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06">
  <si>
    <t xml:space="preserve">CUENTA DE PÉRDIDAS Y GANANCIAS ABREVIADA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92930.70224</v>
      </c>
      <c r="C8" s="12" t="n">
        <v>1473728.45469</v>
      </c>
      <c r="D8" s="12" t="n">
        <v>752757.17986</v>
      </c>
      <c r="E8" s="12" t="n">
        <v>67745.63839</v>
      </c>
      <c r="F8" s="12" t="n">
        <v>388189.00298</v>
      </c>
      <c r="G8" s="12" t="n">
        <v>5815.91545</v>
      </c>
      <c r="H8" s="12" t="n">
        <v>47.77064</v>
      </c>
      <c r="I8" s="12" t="n">
        <v>2558.94453</v>
      </c>
      <c r="J8" s="12" t="n">
        <v>629.76013</v>
      </c>
      <c r="K8" s="12" t="n">
        <v>1359.11657</v>
      </c>
      <c r="L8" s="12" t="n">
        <v>52.48051</v>
      </c>
      <c r="M8" s="12" t="n">
        <v>46.438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45504.94205</v>
      </c>
      <c r="C9" s="12" t="n">
        <v>1400724.95434</v>
      </c>
      <c r="D9" s="12" t="n">
        <v>708418.95049</v>
      </c>
      <c r="E9" s="12" t="n">
        <v>64980.0001</v>
      </c>
      <c r="F9" s="12" t="n">
        <v>361177.23733</v>
      </c>
      <c r="G9" s="12" t="n">
        <v>5593.15032</v>
      </c>
      <c r="H9" s="12" t="n">
        <v>46.16914</v>
      </c>
      <c r="I9" s="12" t="n">
        <v>2491.99995</v>
      </c>
      <c r="J9" s="12" t="n">
        <v>622.77419</v>
      </c>
      <c r="K9" s="12" t="n">
        <v>1354.06548</v>
      </c>
      <c r="L9" s="12" t="n">
        <v>50.50419</v>
      </c>
      <c r="M9" s="12" t="n">
        <v>45.136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63506.01494</v>
      </c>
      <c r="C10" s="12" t="n">
        <v>1025401.30878</v>
      </c>
      <c r="D10" s="12" t="n">
        <v>463263.95743</v>
      </c>
      <c r="E10" s="12" t="n">
        <v>36683.65986</v>
      </c>
      <c r="F10" s="12" t="n">
        <v>232594.85189</v>
      </c>
      <c r="G10" s="12" t="n">
        <v>2381.48983</v>
      </c>
      <c r="H10" s="12" t="n">
        <v>20.37649</v>
      </c>
      <c r="I10" s="12" t="n">
        <v>1593.13631</v>
      </c>
      <c r="J10" s="12" t="n">
        <v>317.86092</v>
      </c>
      <c r="K10" s="12" t="n">
        <v>1207.70265</v>
      </c>
      <c r="L10" s="12" t="n">
        <v>23.98657</v>
      </c>
      <c r="M10" s="12" t="n">
        <v>17.684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4361.25997</v>
      </c>
      <c r="C11" s="12" t="n">
        <v>207122.74067</v>
      </c>
      <c r="D11" s="12" t="n">
        <v>126075.33418</v>
      </c>
      <c r="E11" s="12" t="n">
        <v>16899.73228</v>
      </c>
      <c r="F11" s="12" t="n">
        <v>51076.71463</v>
      </c>
      <c r="G11" s="12" t="n">
        <v>1878.15727</v>
      </c>
      <c r="H11" s="12" t="n">
        <v>15.12859</v>
      </c>
      <c r="I11" s="12" t="n">
        <v>956.88807</v>
      </c>
      <c r="J11" s="12" t="n">
        <v>241.0776</v>
      </c>
      <c r="K11" s="12" t="n">
        <v>62.92431</v>
      </c>
      <c r="L11" s="12" t="n">
        <v>17.3696</v>
      </c>
      <c r="M11" s="12" t="n">
        <v>15.192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8185.13556</v>
      </c>
      <c r="C12" s="12" t="n">
        <v>32618.82885</v>
      </c>
      <c r="D12" s="12" t="n">
        <v>29516.90426</v>
      </c>
      <c r="E12" s="12" t="n">
        <v>2074.35136</v>
      </c>
      <c r="F12" s="12" t="n">
        <v>13515.22633</v>
      </c>
      <c r="G12" s="12" t="n">
        <v>278.77334</v>
      </c>
      <c r="H12" s="12" t="n">
        <v>2.32209</v>
      </c>
      <c r="I12" s="12" t="n">
        <v>113.92602</v>
      </c>
      <c r="J12" s="12" t="n">
        <v>10.14824</v>
      </c>
      <c r="K12" s="12" t="n">
        <v>50.05378</v>
      </c>
      <c r="L12" s="12" t="n">
        <v>2.08491</v>
      </c>
      <c r="M12" s="12" t="n">
        <v>2.516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75.72369</v>
      </c>
      <c r="C13" s="12" t="n">
        <v>-7834.03582</v>
      </c>
      <c r="D13" s="12" t="n">
        <v>89.7985200000001</v>
      </c>
      <c r="E13" s="12" t="n">
        <v>592.92108</v>
      </c>
      <c r="F13" s="12" t="n">
        <v>10586.53085</v>
      </c>
      <c r="G13" s="12" t="n">
        <v>69.82491</v>
      </c>
      <c r="H13" s="12" t="n">
        <v>0.04362</v>
      </c>
      <c r="I13" s="12" t="n">
        <v>-336.04383</v>
      </c>
      <c r="J13" s="12" t="n">
        <v>6.44141</v>
      </c>
      <c r="K13" s="12" t="n">
        <v>0.09721</v>
      </c>
      <c r="L13" s="12" t="n">
        <v>0.11125</v>
      </c>
      <c r="M13" s="12" t="n">
        <v>0.034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6276.80789</v>
      </c>
      <c r="C14" s="12" t="n">
        <v>143416.11186</v>
      </c>
      <c r="D14" s="12" t="n">
        <v>89472.9561</v>
      </c>
      <c r="E14" s="12" t="n">
        <v>8729.33552</v>
      </c>
      <c r="F14" s="12" t="n">
        <v>53403.91363</v>
      </c>
      <c r="G14" s="12" t="n">
        <v>984.90497</v>
      </c>
      <c r="H14" s="12" t="n">
        <v>8.29835</v>
      </c>
      <c r="I14" s="12" t="n">
        <v>164.09338</v>
      </c>
      <c r="J14" s="12" t="n">
        <v>47.24602</v>
      </c>
      <c r="K14" s="12" t="n">
        <v>33.28753</v>
      </c>
      <c r="L14" s="12" t="n">
        <v>6.95186</v>
      </c>
      <c r="M14" s="12" t="n">
        <v>9.708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684.00427</v>
      </c>
      <c r="C15" s="12" t="n">
        <v>19200.70162</v>
      </c>
      <c r="D15" s="12" t="n">
        <v>27620.44881</v>
      </c>
      <c r="E15" s="12" t="n">
        <v>1428.8702</v>
      </c>
      <c r="F15" s="12" t="n">
        <v>5222.58006</v>
      </c>
      <c r="G15" s="12" t="n">
        <v>154.31671</v>
      </c>
      <c r="H15" s="12" t="n">
        <v>0.55683</v>
      </c>
      <c r="I15" s="12" t="n">
        <v>49.11459</v>
      </c>
      <c r="J15" s="12" t="n">
        <v>2.70904</v>
      </c>
      <c r="K15" s="12" t="n">
        <v>3.21866</v>
      </c>
      <c r="L15" s="12" t="n">
        <v>0.815</v>
      </c>
      <c r="M15" s="12" t="n">
        <v>0.672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882.92658</v>
      </c>
      <c r="C16" s="12" t="n">
        <v>18403.22856</v>
      </c>
      <c r="D16" s="12" t="n">
        <v>8150.62158</v>
      </c>
      <c r="E16" s="12" t="n">
        <v>958.3972</v>
      </c>
      <c r="F16" s="12" t="n">
        <v>4190.96814</v>
      </c>
      <c r="G16" s="12" t="n">
        <v>124.06219</v>
      </c>
      <c r="H16" s="12" t="n">
        <v>0.55399</v>
      </c>
      <c r="I16" s="12" t="n">
        <v>47.67961</v>
      </c>
      <c r="J16" s="12" t="n">
        <v>2.70904</v>
      </c>
      <c r="K16" s="12" t="n">
        <v>3.21866</v>
      </c>
      <c r="L16" s="12" t="n">
        <v>0.81486</v>
      </c>
      <c r="M16" s="12" t="n">
        <v>0.672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2.78791</v>
      </c>
      <c r="C17" s="12" t="n">
        <v>0.63994</v>
      </c>
      <c r="D17" s="12" t="n">
        <v>-4.7101</v>
      </c>
      <c r="E17" s="12" t="n">
        <v>4.33098</v>
      </c>
      <c r="F17" s="12" t="n">
        <v>162.70644</v>
      </c>
      <c r="G17" s="12" t="n">
        <v>29.8206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608.28978</v>
      </c>
      <c r="C18" s="12" t="n">
        <v>796.83312</v>
      </c>
      <c r="D18" s="12" t="n">
        <v>19474.53733</v>
      </c>
      <c r="E18" s="12" t="n">
        <v>466.14202</v>
      </c>
      <c r="F18" s="12" t="n">
        <v>868.90548</v>
      </c>
      <c r="G18" s="12" t="n">
        <v>0.43387</v>
      </c>
      <c r="H18" s="12" t="n">
        <v>0.00284</v>
      </c>
      <c r="I18" s="12" t="n">
        <v>1.43498</v>
      </c>
      <c r="J18" s="12" t="n">
        <v>0</v>
      </c>
      <c r="K18" s="12" t="n">
        <v>0</v>
      </c>
      <c r="L18" s="12" t="n">
        <v>0.00014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9525.87091</v>
      </c>
      <c r="C19" s="12" t="n">
        <v>49126.95852</v>
      </c>
      <c r="D19" s="12" t="n">
        <v>10814.74682</v>
      </c>
      <c r="E19" s="12" t="n">
        <v>246.69734</v>
      </c>
      <c r="F19" s="12" t="n">
        <v>19326.69853</v>
      </c>
      <c r="G19" s="12" t="n">
        <v>10.65435</v>
      </c>
      <c r="H19" s="12" t="n">
        <v>0.02612</v>
      </c>
      <c r="I19" s="12" t="n">
        <v>1E-005</v>
      </c>
      <c r="J19" s="12" t="n">
        <v>0</v>
      </c>
      <c r="K19" s="12" t="n">
        <v>0.07378</v>
      </c>
      <c r="L19" s="12" t="n">
        <v>0.00131</v>
      </c>
      <c r="M19" s="12" t="n">
        <v>0.0141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565.38829</v>
      </c>
      <c r="C20" s="12" t="n">
        <v>110.54606</v>
      </c>
      <c r="D20" s="12" t="n">
        <v>1408.24352</v>
      </c>
      <c r="E20" s="12" t="n">
        <v>4.67589</v>
      </c>
      <c r="F20" s="12" t="n">
        <v>7041.9228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871.84066</v>
      </c>
      <c r="C21" s="12" t="n">
        <v>13295.74601</v>
      </c>
      <c r="D21" s="12" t="n">
        <v>1951.46997</v>
      </c>
      <c r="E21" s="12" t="n">
        <v>78.56427</v>
      </c>
      <c r="F21" s="12" t="n">
        <v>9542.13423</v>
      </c>
      <c r="G21" s="12" t="n">
        <v>3.90018</v>
      </c>
      <c r="H21" s="12" t="n">
        <v>0.01447</v>
      </c>
      <c r="I21" s="12" t="n">
        <v>0</v>
      </c>
      <c r="J21" s="12" t="n">
        <v>0</v>
      </c>
      <c r="K21" s="12" t="n">
        <v>0.00029</v>
      </c>
      <c r="L21" s="12" t="n">
        <v>0</v>
      </c>
      <c r="M21" s="12" t="n">
        <v>0.0112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63826</v>
      </c>
      <c r="C22" s="12" t="n">
        <v>0</v>
      </c>
      <c r="D22" s="12" t="n">
        <v>0</v>
      </c>
      <c r="E22" s="12" t="n">
        <v>0</v>
      </c>
      <c r="F22" s="12" t="n">
        <v>1.6382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5140.78936</v>
      </c>
      <c r="C23" s="12" t="n">
        <v>30581.34956</v>
      </c>
      <c r="D23" s="12" t="n">
        <v>1735.76351</v>
      </c>
      <c r="E23" s="12" t="n">
        <v>87.13163</v>
      </c>
      <c r="F23" s="12" t="n">
        <v>2730.95991</v>
      </c>
      <c r="G23" s="12" t="n">
        <v>5.4954</v>
      </c>
      <c r="H23" s="12" t="n">
        <v>0.01165</v>
      </c>
      <c r="I23" s="12" t="n">
        <v>1E-005</v>
      </c>
      <c r="J23" s="12" t="n">
        <v>0</v>
      </c>
      <c r="K23" s="12" t="n">
        <v>0.07349</v>
      </c>
      <c r="L23" s="12" t="n">
        <v>0.00131</v>
      </c>
      <c r="M23" s="12" t="n">
        <v>0.0028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946.21434</v>
      </c>
      <c r="C24" s="12" t="n">
        <v>5139.31689</v>
      </c>
      <c r="D24" s="12" t="n">
        <v>5719.26982</v>
      </c>
      <c r="E24" s="12" t="n">
        <v>76.32555</v>
      </c>
      <c r="F24" s="12" t="n">
        <v>10.04331</v>
      </c>
      <c r="G24" s="12" t="n">
        <v>1.25877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4215.88501</v>
      </c>
      <c r="C25" s="12" t="n">
        <v>4675.84021</v>
      </c>
      <c r="D25" s="12" t="n">
        <v>5903.03374</v>
      </c>
      <c r="E25" s="12" t="n">
        <v>1090.07075</v>
      </c>
      <c r="F25" s="12" t="n">
        <v>2462.48706</v>
      </c>
      <c r="G25" s="12" t="n">
        <v>57.79407</v>
      </c>
      <c r="H25" s="12" t="n">
        <v>1.01855</v>
      </c>
      <c r="I25" s="12" t="n">
        <v>17.82998</v>
      </c>
      <c r="J25" s="12" t="n">
        <v>4.2769</v>
      </c>
      <c r="K25" s="12" t="n">
        <v>1.75865</v>
      </c>
      <c r="L25" s="12" t="n">
        <v>1.16001</v>
      </c>
      <c r="M25" s="12" t="n">
        <v>0.6150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38227.3662</v>
      </c>
      <c r="C27" s="12" t="n">
        <v>1496714.67847</v>
      </c>
      <c r="D27" s="12" t="n">
        <v>760037.67342</v>
      </c>
      <c r="E27" s="12" t="n">
        <v>74116.42045</v>
      </c>
      <c r="F27" s="12" t="n">
        <v>396431.31233</v>
      </c>
      <c r="G27" s="12" t="n">
        <v>6061.64334</v>
      </c>
      <c r="H27" s="12" t="n">
        <v>56.02072</v>
      </c>
      <c r="I27" s="12" t="n">
        <v>2268.31485</v>
      </c>
      <c r="J27" s="12" t="n">
        <v>657.0949</v>
      </c>
      <c r="K27" s="12" t="n">
        <v>1786.37284</v>
      </c>
      <c r="L27" s="12" t="n">
        <v>52.12563</v>
      </c>
      <c r="M27" s="12" t="n">
        <v>45.7092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74280.85017</v>
      </c>
      <c r="C28" s="12" t="n">
        <v>1466233.76524</v>
      </c>
      <c r="D28" s="12" t="n">
        <v>730983.00779</v>
      </c>
      <c r="E28" s="12" t="n">
        <v>72991.8631</v>
      </c>
      <c r="F28" s="12" t="n">
        <v>393467.64529</v>
      </c>
      <c r="G28" s="12" t="n">
        <v>5755.47417</v>
      </c>
      <c r="H28" s="12" t="n">
        <v>55.17915</v>
      </c>
      <c r="I28" s="12" t="n">
        <v>2253.93082</v>
      </c>
      <c r="J28" s="12" t="n">
        <v>657.09446</v>
      </c>
      <c r="K28" s="12" t="n">
        <v>1786.10762</v>
      </c>
      <c r="L28" s="12" t="n">
        <v>51.47116</v>
      </c>
      <c r="M28" s="12" t="n">
        <v>45.3113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92093.2623</v>
      </c>
      <c r="C29" s="12" t="n">
        <v>1420246.04228</v>
      </c>
      <c r="D29" s="12" t="n">
        <v>725826.19132</v>
      </c>
      <c r="E29" s="12" t="n">
        <v>70713.47503</v>
      </c>
      <c r="F29" s="12" t="n">
        <v>365685.81299</v>
      </c>
      <c r="G29" s="12" t="n">
        <v>4977.65794</v>
      </c>
      <c r="H29" s="12" t="n">
        <v>54.35347</v>
      </c>
      <c r="I29" s="12" t="n">
        <v>2054.01482</v>
      </c>
      <c r="J29" s="12" t="n">
        <v>657.09446</v>
      </c>
      <c r="K29" s="12" t="n">
        <v>1784.73511</v>
      </c>
      <c r="L29" s="12" t="n">
        <v>49.61882</v>
      </c>
      <c r="M29" s="12" t="n">
        <v>44.2660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187.58787</v>
      </c>
      <c r="C30" s="12" t="n">
        <v>45987.72296</v>
      </c>
      <c r="D30" s="12" t="n">
        <v>5156.81647</v>
      </c>
      <c r="E30" s="12" t="n">
        <v>2278.38807</v>
      </c>
      <c r="F30" s="12" t="n">
        <v>27781.8323</v>
      </c>
      <c r="G30" s="12" t="n">
        <v>777.81623</v>
      </c>
      <c r="H30" s="12" t="n">
        <v>0.82568</v>
      </c>
      <c r="I30" s="12" t="n">
        <v>199.916</v>
      </c>
      <c r="J30" s="12" t="n">
        <v>0</v>
      </c>
      <c r="K30" s="12" t="n">
        <v>1.37251</v>
      </c>
      <c r="L30" s="12" t="n">
        <v>1.85234</v>
      </c>
      <c r="M30" s="12" t="n">
        <v>1.0453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771.0019</v>
      </c>
      <c r="C31" s="12" t="n">
        <v>7442.05465</v>
      </c>
      <c r="D31" s="12" t="n">
        <v>17275.42699</v>
      </c>
      <c r="E31" s="12" t="n">
        <v>613.37862</v>
      </c>
      <c r="F31" s="12" t="n">
        <v>1399.82527</v>
      </c>
      <c r="G31" s="12" t="n">
        <v>29.06119</v>
      </c>
      <c r="H31" s="12" t="n">
        <v>0.21519</v>
      </c>
      <c r="I31" s="12" t="n">
        <v>9.8081</v>
      </c>
      <c r="J31" s="12" t="n">
        <v>0.00044</v>
      </c>
      <c r="K31" s="12" t="n">
        <v>0.23945</v>
      </c>
      <c r="L31" s="12" t="n">
        <v>0.65147</v>
      </c>
      <c r="M31" s="12" t="n">
        <v>0.3405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224.72191</v>
      </c>
      <c r="C32" s="12" t="n">
        <v>6817.19131</v>
      </c>
      <c r="D32" s="12" t="n">
        <v>6525.87801</v>
      </c>
      <c r="E32" s="12" t="n">
        <v>96.77896</v>
      </c>
      <c r="F32" s="12" t="n">
        <v>759.40074</v>
      </c>
      <c r="G32" s="12" t="n">
        <v>23.04176</v>
      </c>
      <c r="H32" s="12" t="n">
        <v>0.20379</v>
      </c>
      <c r="I32" s="12" t="n">
        <v>1.01606</v>
      </c>
      <c r="J32" s="12" t="n">
        <v>0.00044</v>
      </c>
      <c r="K32" s="12" t="n">
        <v>0.23903</v>
      </c>
      <c r="L32" s="12" t="n">
        <v>0.63128</v>
      </c>
      <c r="M32" s="12" t="n">
        <v>0.3405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546.27999</v>
      </c>
      <c r="C33" s="12" t="n">
        <v>624.86334</v>
      </c>
      <c r="D33" s="12" t="n">
        <v>10749.54898</v>
      </c>
      <c r="E33" s="12" t="n">
        <v>516.59966</v>
      </c>
      <c r="F33" s="12" t="n">
        <v>640.42453</v>
      </c>
      <c r="G33" s="12" t="n">
        <v>6.01943</v>
      </c>
      <c r="H33" s="12" t="n">
        <v>0.0114</v>
      </c>
      <c r="I33" s="12" t="n">
        <v>8.79204</v>
      </c>
      <c r="J33" s="12" t="n">
        <v>0</v>
      </c>
      <c r="K33" s="12" t="n">
        <v>0.00042</v>
      </c>
      <c r="L33" s="12" t="n">
        <v>0.02019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175.51413</v>
      </c>
      <c r="C34" s="12" t="n">
        <v>23038.85858</v>
      </c>
      <c r="D34" s="12" t="n">
        <v>11779.23864</v>
      </c>
      <c r="E34" s="12" t="n">
        <v>511.17873</v>
      </c>
      <c r="F34" s="12" t="n">
        <v>1563.84177</v>
      </c>
      <c r="G34" s="12" t="n">
        <v>277.10798</v>
      </c>
      <c r="H34" s="12" t="n">
        <v>0.62638</v>
      </c>
      <c r="I34" s="12" t="n">
        <v>4.57593</v>
      </c>
      <c r="J34" s="12" t="n">
        <v>0</v>
      </c>
      <c r="K34" s="12" t="n">
        <v>0.02577</v>
      </c>
      <c r="L34" s="12" t="n">
        <v>0.003</v>
      </c>
      <c r="M34" s="12" t="n">
        <v>0.0573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509.01358</v>
      </c>
      <c r="C35" s="12" t="n">
        <v>17030.41995</v>
      </c>
      <c r="D35" s="12" t="n">
        <v>324.98201</v>
      </c>
      <c r="E35" s="12" t="n">
        <v>79.41224</v>
      </c>
      <c r="F35" s="12" t="n">
        <v>899.92093</v>
      </c>
      <c r="G35" s="12" t="n">
        <v>173.68693</v>
      </c>
      <c r="H35" s="12" t="n">
        <v>0.56481</v>
      </c>
      <c r="I35" s="12" t="n">
        <v>0</v>
      </c>
      <c r="J35" s="12" t="n">
        <v>0</v>
      </c>
      <c r="K35" s="12" t="n">
        <v>0.01312</v>
      </c>
      <c r="L35" s="12" t="n">
        <v>0.00236</v>
      </c>
      <c r="M35" s="12" t="n">
        <v>0.011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9.11221</v>
      </c>
      <c r="C36" s="12" t="n">
        <v>0</v>
      </c>
      <c r="D36" s="12" t="n">
        <v>0</v>
      </c>
      <c r="E36" s="12" t="n">
        <v>89.1122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49.10651</v>
      </c>
      <c r="C37" s="12" t="n">
        <v>517.86876</v>
      </c>
      <c r="D37" s="12" t="n">
        <v>721.1781</v>
      </c>
      <c r="E37" s="12" t="n">
        <v>61.11909</v>
      </c>
      <c r="F37" s="12" t="n">
        <v>379.01515</v>
      </c>
      <c r="G37" s="12" t="n">
        <v>69.9254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127.50584</v>
      </c>
      <c r="C38" s="12" t="n">
        <v>5418.21107</v>
      </c>
      <c r="D38" s="12" t="n">
        <v>4347.8168</v>
      </c>
      <c r="E38" s="12" t="n">
        <v>98.54359</v>
      </c>
      <c r="F38" s="12" t="n">
        <v>226.95391</v>
      </c>
      <c r="G38" s="12" t="n">
        <v>31.28356</v>
      </c>
      <c r="H38" s="12" t="n">
        <v>0.06157</v>
      </c>
      <c r="I38" s="12" t="n">
        <v>4.57593</v>
      </c>
      <c r="J38" s="12" t="n">
        <v>0</v>
      </c>
      <c r="K38" s="12" t="n">
        <v>0.01265</v>
      </c>
      <c r="L38" s="12" t="n">
        <v>0.00064</v>
      </c>
      <c r="M38" s="12" t="n">
        <v>0.0461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700.77599</v>
      </c>
      <c r="C39" s="12" t="n">
        <v>72.3588</v>
      </c>
      <c r="D39" s="12" t="n">
        <v>6385.26173</v>
      </c>
      <c r="E39" s="12" t="n">
        <v>182.9916</v>
      </c>
      <c r="F39" s="12" t="n">
        <v>57.95178</v>
      </c>
      <c r="G39" s="12" t="n">
        <v>2.2120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8775.90812</v>
      </c>
      <c r="C42" s="12" t="n">
        <v>65508.8109000004</v>
      </c>
      <c r="D42" s="12" t="n">
        <v>22564.0573000001</v>
      </c>
      <c r="E42" s="12" t="n">
        <v>8011.86300000002</v>
      </c>
      <c r="F42" s="12" t="n">
        <v>32290.4079600001</v>
      </c>
      <c r="G42" s="12" t="n">
        <v>162.323849999999</v>
      </c>
      <c r="H42" s="12" t="n">
        <v>9.01001</v>
      </c>
      <c r="I42" s="12" t="n">
        <v>-238.069129999999</v>
      </c>
      <c r="J42" s="12" t="n">
        <v>34.3202699999999</v>
      </c>
      <c r="K42" s="12" t="n">
        <v>432.04214</v>
      </c>
      <c r="L42" s="12" t="n">
        <v>0.966970000000011</v>
      </c>
      <c r="M42" s="12" t="n">
        <v>0.174850000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6913.00237</v>
      </c>
      <c r="C43" s="12" t="n">
        <v>-11758.64697</v>
      </c>
      <c r="D43" s="12" t="n">
        <v>-10345.02182</v>
      </c>
      <c r="E43" s="12" t="n">
        <v>-815.49158</v>
      </c>
      <c r="F43" s="12" t="n">
        <v>-3822.75479</v>
      </c>
      <c r="G43" s="12" t="n">
        <v>-125.25552</v>
      </c>
      <c r="H43" s="12" t="n">
        <v>-0.34164</v>
      </c>
      <c r="I43" s="12" t="n">
        <v>-39.30649</v>
      </c>
      <c r="J43" s="12" t="n">
        <v>-2.7086</v>
      </c>
      <c r="K43" s="12" t="n">
        <v>-2.97921</v>
      </c>
      <c r="L43" s="12" t="n">
        <v>-0.16353</v>
      </c>
      <c r="M43" s="12" t="n">
        <v>-0.3322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1862.90575</v>
      </c>
      <c r="C44" s="12" t="n">
        <v>53750.1639300004</v>
      </c>
      <c r="D44" s="12" t="n">
        <v>12219.0354800001</v>
      </c>
      <c r="E44" s="12" t="n">
        <v>7196.37142000002</v>
      </c>
      <c r="F44" s="12" t="n">
        <v>28467.6531700001</v>
      </c>
      <c r="G44" s="12" t="n">
        <v>37.0683299999989</v>
      </c>
      <c r="H44" s="12" t="n">
        <v>8.66837</v>
      </c>
      <c r="I44" s="12" t="n">
        <v>-277.375619999999</v>
      </c>
      <c r="J44" s="12" t="n">
        <v>31.6116699999999</v>
      </c>
      <c r="K44" s="12" t="n">
        <v>429.06293</v>
      </c>
      <c r="L44" s="12" t="n">
        <v>0.803440000000011</v>
      </c>
      <c r="M44" s="12" t="n">
        <v>-0.15736999999999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2350.35678</v>
      </c>
      <c r="C45" s="12" t="n">
        <v>-26088.09994</v>
      </c>
      <c r="D45" s="12" t="n">
        <v>964.491819999999</v>
      </c>
      <c r="E45" s="12" t="n">
        <v>264.48139</v>
      </c>
      <c r="F45" s="12" t="n">
        <v>-17762.85676</v>
      </c>
      <c r="G45" s="12" t="n">
        <v>266.45363</v>
      </c>
      <c r="H45" s="12" t="n">
        <v>0.60026</v>
      </c>
      <c r="I45" s="12" t="n">
        <v>4.57592</v>
      </c>
      <c r="J45" s="12" t="n">
        <v>0</v>
      </c>
      <c r="K45" s="12" t="n">
        <v>-0.04801</v>
      </c>
      <c r="L45" s="12" t="n">
        <v>0.00169</v>
      </c>
      <c r="M45" s="12" t="n">
        <v>0.0432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9512.5489700003</v>
      </c>
      <c r="C46" s="12" t="n">
        <v>27662.0639900004</v>
      </c>
      <c r="D46" s="12" t="n">
        <v>13183.5273000001</v>
      </c>
      <c r="E46" s="12" t="n">
        <v>7460.85281000002</v>
      </c>
      <c r="F46" s="12" t="n">
        <v>10704.7964100001</v>
      </c>
      <c r="G46" s="12" t="n">
        <v>303.521959999999</v>
      </c>
      <c r="H46" s="12" t="n">
        <v>9.26863</v>
      </c>
      <c r="I46" s="12" t="n">
        <v>-272.799699999999</v>
      </c>
      <c r="J46" s="12" t="n">
        <v>31.6116699999999</v>
      </c>
      <c r="K46" s="12" t="n">
        <v>429.01492</v>
      </c>
      <c r="L46" s="12" t="n">
        <v>0.80513000000001</v>
      </c>
      <c r="M46" s="12" t="n">
        <v>-0.11414999999999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5296.6639600003</v>
      </c>
      <c r="C47" s="12" t="n">
        <v>22986.2237800004</v>
      </c>
      <c r="D47" s="12" t="n">
        <v>7280.4935600001</v>
      </c>
      <c r="E47" s="12" t="n">
        <v>6370.78206000002</v>
      </c>
      <c r="F47" s="12" t="n">
        <v>8242.3093500001</v>
      </c>
      <c r="G47" s="12" t="n">
        <v>245.727889999999</v>
      </c>
      <c r="H47" s="12" t="n">
        <v>8.25008</v>
      </c>
      <c r="I47" s="12" t="n">
        <v>-290.629679999999</v>
      </c>
      <c r="J47" s="12" t="n">
        <v>27.3347699999999</v>
      </c>
      <c r="K47" s="12" t="n">
        <v>427.25627</v>
      </c>
      <c r="L47" s="12" t="n">
        <v>-0.35487999999999</v>
      </c>
      <c r="M47" s="12" t="n">
        <v>-0.72923999999999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05333.60417</v>
      </c>
      <c r="C8" s="12" t="n">
        <v>514036.55583</v>
      </c>
      <c r="D8" s="12" t="n">
        <v>355694.1977</v>
      </c>
      <c r="E8" s="12" t="n">
        <v>230621.42317</v>
      </c>
      <c r="F8" s="12" t="n">
        <v>326388.78123</v>
      </c>
      <c r="G8" s="12" t="n">
        <v>357100.70046</v>
      </c>
      <c r="H8" s="12" t="n">
        <v>35.00329</v>
      </c>
      <c r="I8" s="12" t="n">
        <v>6833.37866</v>
      </c>
      <c r="J8" s="12" t="n">
        <v>7595.55457</v>
      </c>
      <c r="K8" s="12" t="n">
        <v>6173.07172</v>
      </c>
      <c r="L8" s="12" t="n">
        <v>136.6889</v>
      </c>
      <c r="M8" s="12" t="n">
        <v>718.248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40812.26951</v>
      </c>
      <c r="C9" s="12" t="n">
        <v>491163.41841</v>
      </c>
      <c r="D9" s="12" t="n">
        <v>347999.49337</v>
      </c>
      <c r="E9" s="12" t="n">
        <v>219993.97268</v>
      </c>
      <c r="F9" s="12" t="n">
        <v>314332.04013</v>
      </c>
      <c r="G9" s="12" t="n">
        <v>346571.95324</v>
      </c>
      <c r="H9" s="12" t="n">
        <v>34.74775</v>
      </c>
      <c r="I9" s="12" t="n">
        <v>6620.78591</v>
      </c>
      <c r="J9" s="12" t="n">
        <v>7258.02843</v>
      </c>
      <c r="K9" s="12" t="n">
        <v>6006.46092</v>
      </c>
      <c r="L9" s="12" t="n">
        <v>134.20001</v>
      </c>
      <c r="M9" s="12" t="n">
        <v>697.168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87015.38799</v>
      </c>
      <c r="C10" s="12" t="n">
        <v>269267.90404</v>
      </c>
      <c r="D10" s="12" t="n">
        <v>238199.42615</v>
      </c>
      <c r="E10" s="12" t="n">
        <v>98273.40714</v>
      </c>
      <c r="F10" s="12" t="n">
        <v>217242.69835</v>
      </c>
      <c r="G10" s="12" t="n">
        <v>254442.10205</v>
      </c>
      <c r="H10" s="12" t="n">
        <v>14.19341</v>
      </c>
      <c r="I10" s="12" t="n">
        <v>2392.94436</v>
      </c>
      <c r="J10" s="12" t="n">
        <v>2953.55182</v>
      </c>
      <c r="K10" s="12" t="n">
        <v>3774.13792</v>
      </c>
      <c r="L10" s="12" t="n">
        <v>71.74894</v>
      </c>
      <c r="M10" s="12" t="n">
        <v>383.273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44133.01994</v>
      </c>
      <c r="C11" s="12" t="n">
        <v>124023.95764</v>
      </c>
      <c r="D11" s="12" t="n">
        <v>54425.79233</v>
      </c>
      <c r="E11" s="12" t="n">
        <v>57640.94584</v>
      </c>
      <c r="F11" s="12" t="n">
        <v>60415.65193</v>
      </c>
      <c r="G11" s="12" t="n">
        <v>40259.3424</v>
      </c>
      <c r="H11" s="12" t="n">
        <v>14.402</v>
      </c>
      <c r="I11" s="12" t="n">
        <v>2957.76725</v>
      </c>
      <c r="J11" s="12" t="n">
        <v>2876.06166</v>
      </c>
      <c r="K11" s="12" t="n">
        <v>1353.14328</v>
      </c>
      <c r="L11" s="12" t="n">
        <v>28.55914</v>
      </c>
      <c r="M11" s="12" t="n">
        <v>137.396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792.84325</v>
      </c>
      <c r="C12" s="12" t="n">
        <v>10114.24188</v>
      </c>
      <c r="D12" s="12" t="n">
        <v>13302.62679</v>
      </c>
      <c r="E12" s="12" t="n">
        <v>5848.64818</v>
      </c>
      <c r="F12" s="12" t="n">
        <v>8032.77104</v>
      </c>
      <c r="G12" s="12" t="n">
        <v>4714.575</v>
      </c>
      <c r="H12" s="12" t="n">
        <v>0.61708</v>
      </c>
      <c r="I12" s="12" t="n">
        <v>298.24583</v>
      </c>
      <c r="J12" s="12" t="n">
        <v>317.38273</v>
      </c>
      <c r="K12" s="12" t="n">
        <v>126.32872</v>
      </c>
      <c r="L12" s="12" t="n">
        <v>7.95751</v>
      </c>
      <c r="M12" s="12" t="n">
        <v>29.448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831.3562</v>
      </c>
      <c r="C13" s="12" t="n">
        <v>1050.64848</v>
      </c>
      <c r="D13" s="12" t="n">
        <v>3868.66856</v>
      </c>
      <c r="E13" s="12" t="n">
        <v>-16.35808</v>
      </c>
      <c r="F13" s="12" t="n">
        <v>1161.10565</v>
      </c>
      <c r="G13" s="12" t="n">
        <v>629.04472</v>
      </c>
      <c r="H13" s="12" t="n">
        <v>0</v>
      </c>
      <c r="I13" s="12" t="n">
        <v>6.28355</v>
      </c>
      <c r="J13" s="12" t="n">
        <v>124.76818</v>
      </c>
      <c r="K13" s="12" t="n">
        <v>7.18723</v>
      </c>
      <c r="L13" s="12" t="n">
        <v>0.00037</v>
      </c>
      <c r="M13" s="12" t="n">
        <v>0.007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0039.66213</v>
      </c>
      <c r="C14" s="12" t="n">
        <v>86706.66637</v>
      </c>
      <c r="D14" s="12" t="n">
        <v>38202.97954</v>
      </c>
      <c r="E14" s="12" t="n">
        <v>58247.3296</v>
      </c>
      <c r="F14" s="12" t="n">
        <v>27479.81316</v>
      </c>
      <c r="G14" s="12" t="n">
        <v>46526.88907</v>
      </c>
      <c r="H14" s="12" t="n">
        <v>5.53526</v>
      </c>
      <c r="I14" s="12" t="n">
        <v>965.54492</v>
      </c>
      <c r="J14" s="12" t="n">
        <v>986.26404</v>
      </c>
      <c r="K14" s="12" t="n">
        <v>745.66377</v>
      </c>
      <c r="L14" s="12" t="n">
        <v>25.93405</v>
      </c>
      <c r="M14" s="12" t="n">
        <v>147.042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860.87366</v>
      </c>
      <c r="C15" s="12" t="n">
        <v>10133.57083</v>
      </c>
      <c r="D15" s="12" t="n">
        <v>3507.45835</v>
      </c>
      <c r="E15" s="12" t="n">
        <v>2731.31874</v>
      </c>
      <c r="F15" s="12" t="n">
        <v>2574.81844</v>
      </c>
      <c r="G15" s="12" t="n">
        <v>4357.87197</v>
      </c>
      <c r="H15" s="12" t="n">
        <v>0</v>
      </c>
      <c r="I15" s="12" t="n">
        <v>162.86576</v>
      </c>
      <c r="J15" s="12" t="n">
        <v>295.18343</v>
      </c>
      <c r="K15" s="12" t="n">
        <v>88.58436</v>
      </c>
      <c r="L15" s="12" t="n">
        <v>1.91552</v>
      </c>
      <c r="M15" s="12" t="n">
        <v>7.286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665.31426</v>
      </c>
      <c r="C16" s="12" t="n">
        <v>8142.70248</v>
      </c>
      <c r="D16" s="12" t="n">
        <v>2798.8973</v>
      </c>
      <c r="E16" s="12" t="n">
        <v>2388.64404</v>
      </c>
      <c r="F16" s="12" t="n">
        <v>2122.86902</v>
      </c>
      <c r="G16" s="12" t="n">
        <v>3717.42833</v>
      </c>
      <c r="H16" s="12" t="n">
        <v>0</v>
      </c>
      <c r="I16" s="12" t="n">
        <v>159.48489</v>
      </c>
      <c r="J16" s="12" t="n">
        <v>240.66206</v>
      </c>
      <c r="K16" s="12" t="n">
        <v>85.42465</v>
      </c>
      <c r="L16" s="12" t="n">
        <v>1.91523</v>
      </c>
      <c r="M16" s="12" t="n">
        <v>7.286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1.92546</v>
      </c>
      <c r="C17" s="12" t="n">
        <v>-4.03299</v>
      </c>
      <c r="D17" s="12" t="n">
        <v>0</v>
      </c>
      <c r="E17" s="12" t="n">
        <v>3.87043</v>
      </c>
      <c r="F17" s="12" t="n">
        <v>63.28161</v>
      </c>
      <c r="G17" s="12" t="n">
        <v>178.8064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53.63394</v>
      </c>
      <c r="C18" s="12" t="n">
        <v>1994.90134</v>
      </c>
      <c r="D18" s="12" t="n">
        <v>708.56105</v>
      </c>
      <c r="E18" s="12" t="n">
        <v>338.80427</v>
      </c>
      <c r="F18" s="12" t="n">
        <v>388.66781</v>
      </c>
      <c r="G18" s="12" t="n">
        <v>461.63723</v>
      </c>
      <c r="H18" s="12" t="n">
        <v>0</v>
      </c>
      <c r="I18" s="12" t="n">
        <v>3.38087</v>
      </c>
      <c r="J18" s="12" t="n">
        <v>54.52137</v>
      </c>
      <c r="K18" s="12" t="n">
        <v>3.15971</v>
      </c>
      <c r="L18" s="12" t="n">
        <v>0.00029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122.37418</v>
      </c>
      <c r="C19" s="12" t="n">
        <v>4338.34608</v>
      </c>
      <c r="D19" s="12" t="n">
        <v>430.95647</v>
      </c>
      <c r="E19" s="12" t="n">
        <v>2387.06363</v>
      </c>
      <c r="F19" s="12" t="n">
        <v>4023.50762</v>
      </c>
      <c r="G19" s="12" t="n">
        <v>2863.19624</v>
      </c>
      <c r="H19" s="12" t="n">
        <v>0</v>
      </c>
      <c r="I19" s="12" t="n">
        <v>48.67735</v>
      </c>
      <c r="J19" s="12" t="n">
        <v>23.26463</v>
      </c>
      <c r="K19" s="12" t="n">
        <v>7.03555</v>
      </c>
      <c r="L19" s="12" t="n">
        <v>0.12278</v>
      </c>
      <c r="M19" s="12" t="n">
        <v>0.2038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617.18855</v>
      </c>
      <c r="C20" s="12" t="n">
        <v>31.09715</v>
      </c>
      <c r="D20" s="12" t="n">
        <v>-607.17082</v>
      </c>
      <c r="E20" s="12" t="n">
        <v>2228.9376</v>
      </c>
      <c r="F20" s="12" t="n">
        <v>880.5716</v>
      </c>
      <c r="G20" s="12" t="n">
        <v>1083.75302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13.98095</v>
      </c>
      <c r="C21" s="12" t="n">
        <v>161.24004</v>
      </c>
      <c r="D21" s="12" t="n">
        <v>179.01078</v>
      </c>
      <c r="E21" s="12" t="n">
        <v>71.1924</v>
      </c>
      <c r="F21" s="12" t="n">
        <v>202.51912</v>
      </c>
      <c r="G21" s="12" t="n">
        <v>283.79565</v>
      </c>
      <c r="H21" s="12" t="n">
        <v>0</v>
      </c>
      <c r="I21" s="12" t="n">
        <v>0.08408</v>
      </c>
      <c r="J21" s="12" t="n">
        <v>10.56301</v>
      </c>
      <c r="K21" s="12" t="n">
        <v>5.3767</v>
      </c>
      <c r="L21" s="12" t="n">
        <v>0.00233</v>
      </c>
      <c r="M21" s="12" t="n">
        <v>0.1968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016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.0016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844.75453</v>
      </c>
      <c r="C23" s="12" t="n">
        <v>3228.14712</v>
      </c>
      <c r="D23" s="12" t="n">
        <v>856.03756</v>
      </c>
      <c r="E23" s="12" t="n">
        <v>80.99877</v>
      </c>
      <c r="F23" s="12" t="n">
        <v>2378.34054</v>
      </c>
      <c r="G23" s="12" t="n">
        <v>1264.46364</v>
      </c>
      <c r="H23" s="12" t="n">
        <v>0</v>
      </c>
      <c r="I23" s="12" t="n">
        <v>23.79888</v>
      </c>
      <c r="J23" s="12" t="n">
        <v>11.24281</v>
      </c>
      <c r="K23" s="12" t="n">
        <v>1.5978</v>
      </c>
      <c r="L23" s="12" t="n">
        <v>0.12045</v>
      </c>
      <c r="M23" s="12" t="n">
        <v>0.006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746.44849</v>
      </c>
      <c r="C24" s="12" t="n">
        <v>917.86177</v>
      </c>
      <c r="D24" s="12" t="n">
        <v>3.07895</v>
      </c>
      <c r="E24" s="12" t="n">
        <v>5.93486</v>
      </c>
      <c r="F24" s="12" t="n">
        <v>562.07636</v>
      </c>
      <c r="G24" s="12" t="n">
        <v>231.18227</v>
      </c>
      <c r="H24" s="12" t="n">
        <v>0</v>
      </c>
      <c r="I24" s="12" t="n">
        <v>24.79439</v>
      </c>
      <c r="J24" s="12" t="n">
        <v>1.45881</v>
      </c>
      <c r="K24" s="12" t="n">
        <v>0.06105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538.08682</v>
      </c>
      <c r="C25" s="12" t="n">
        <v>8401.22051</v>
      </c>
      <c r="D25" s="12" t="n">
        <v>3756.28951</v>
      </c>
      <c r="E25" s="12" t="n">
        <v>5509.06812</v>
      </c>
      <c r="F25" s="12" t="n">
        <v>5458.41504</v>
      </c>
      <c r="G25" s="12" t="n">
        <v>3307.67901</v>
      </c>
      <c r="H25" s="12" t="n">
        <v>0.25554</v>
      </c>
      <c r="I25" s="12" t="n">
        <v>1.04964</v>
      </c>
      <c r="J25" s="12" t="n">
        <v>19.07808</v>
      </c>
      <c r="K25" s="12" t="n">
        <v>70.99089</v>
      </c>
      <c r="L25" s="12" t="n">
        <v>0.45059</v>
      </c>
      <c r="M25" s="12" t="n">
        <v>13.5898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65838.13036</v>
      </c>
      <c r="C27" s="12" t="n">
        <v>533907.62322</v>
      </c>
      <c r="D27" s="12" t="n">
        <v>363716.11207</v>
      </c>
      <c r="E27" s="12" t="n">
        <v>241692.10022</v>
      </c>
      <c r="F27" s="12" t="n">
        <v>339932.85316</v>
      </c>
      <c r="G27" s="12" t="n">
        <v>364964.50505</v>
      </c>
      <c r="H27" s="12" t="n">
        <v>35.47808</v>
      </c>
      <c r="I27" s="12" t="n">
        <v>7012.71644</v>
      </c>
      <c r="J27" s="12" t="n">
        <v>7363.35343</v>
      </c>
      <c r="K27" s="12" t="n">
        <v>6316.65697</v>
      </c>
      <c r="L27" s="12" t="n">
        <v>133.08968</v>
      </c>
      <c r="M27" s="12" t="n">
        <v>763.6420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841133.74821</v>
      </c>
      <c r="C28" s="12" t="n">
        <v>529781.54318</v>
      </c>
      <c r="D28" s="12" t="n">
        <v>359439.45094</v>
      </c>
      <c r="E28" s="12" t="n">
        <v>237026.80817</v>
      </c>
      <c r="F28" s="12" t="n">
        <v>332743.22472</v>
      </c>
      <c r="G28" s="12" t="n">
        <v>360803.37751</v>
      </c>
      <c r="H28" s="12" t="n">
        <v>35.47808</v>
      </c>
      <c r="I28" s="12" t="n">
        <v>6840.30553</v>
      </c>
      <c r="J28" s="12" t="n">
        <v>7264.94519</v>
      </c>
      <c r="K28" s="12" t="n">
        <v>6304.08402</v>
      </c>
      <c r="L28" s="12" t="n">
        <v>132.94261</v>
      </c>
      <c r="M28" s="12" t="n">
        <v>761.588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794719.9481</v>
      </c>
      <c r="C29" s="12" t="n">
        <v>518631.9042</v>
      </c>
      <c r="D29" s="12" t="n">
        <v>343295.82502</v>
      </c>
      <c r="E29" s="12" t="n">
        <v>232350.83527</v>
      </c>
      <c r="F29" s="12" t="n">
        <v>327146.20684</v>
      </c>
      <c r="G29" s="12" t="n">
        <v>352154.32384</v>
      </c>
      <c r="H29" s="12" t="n">
        <v>35.47808</v>
      </c>
      <c r="I29" s="12" t="n">
        <v>6769.72599</v>
      </c>
      <c r="J29" s="12" t="n">
        <v>7162.19408</v>
      </c>
      <c r="K29" s="12" t="n">
        <v>6289.58463</v>
      </c>
      <c r="L29" s="12" t="n">
        <v>132.9423</v>
      </c>
      <c r="M29" s="12" t="n">
        <v>750.9278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6413.80011</v>
      </c>
      <c r="C30" s="12" t="n">
        <v>11149.63898</v>
      </c>
      <c r="D30" s="12" t="n">
        <v>16143.62592</v>
      </c>
      <c r="E30" s="12" t="n">
        <v>4675.9729</v>
      </c>
      <c r="F30" s="12" t="n">
        <v>5597.01788</v>
      </c>
      <c r="G30" s="12" t="n">
        <v>8649.05367</v>
      </c>
      <c r="H30" s="12" t="n">
        <v>0</v>
      </c>
      <c r="I30" s="12" t="n">
        <v>70.57954</v>
      </c>
      <c r="J30" s="12" t="n">
        <v>102.75111</v>
      </c>
      <c r="K30" s="12" t="n">
        <v>14.49939</v>
      </c>
      <c r="L30" s="12" t="n">
        <v>0.00031</v>
      </c>
      <c r="M30" s="12" t="n">
        <v>10.6604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538.3163</v>
      </c>
      <c r="C31" s="12" t="n">
        <v>1619.71958</v>
      </c>
      <c r="D31" s="12" t="n">
        <v>2133.42687</v>
      </c>
      <c r="E31" s="12" t="n">
        <v>2628.126</v>
      </c>
      <c r="F31" s="12" t="n">
        <v>4061.90915</v>
      </c>
      <c r="G31" s="12" t="n">
        <v>3039.70861</v>
      </c>
      <c r="H31" s="12" t="n">
        <v>0</v>
      </c>
      <c r="I31" s="12" t="n">
        <v>19.45429</v>
      </c>
      <c r="J31" s="12" t="n">
        <v>25.67174</v>
      </c>
      <c r="K31" s="12" t="n">
        <v>8.66524</v>
      </c>
      <c r="L31" s="12" t="n">
        <v>0.04807</v>
      </c>
      <c r="M31" s="12" t="n">
        <v>1.5867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978.98987</v>
      </c>
      <c r="C32" s="12" t="n">
        <v>1189.21115</v>
      </c>
      <c r="D32" s="12" t="n">
        <v>1335.42981</v>
      </c>
      <c r="E32" s="12" t="n">
        <v>2229.54244</v>
      </c>
      <c r="F32" s="12" t="n">
        <v>3520.46803</v>
      </c>
      <c r="G32" s="12" t="n">
        <v>2669.58925</v>
      </c>
      <c r="H32" s="12" t="n">
        <v>0</v>
      </c>
      <c r="I32" s="12" t="n">
        <v>10.5466</v>
      </c>
      <c r="J32" s="12" t="n">
        <v>16.74241</v>
      </c>
      <c r="K32" s="12" t="n">
        <v>5.82578</v>
      </c>
      <c r="L32" s="12" t="n">
        <v>0.04797</v>
      </c>
      <c r="M32" s="12" t="n">
        <v>1.5864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559.32643</v>
      </c>
      <c r="C33" s="12" t="n">
        <v>430.50843</v>
      </c>
      <c r="D33" s="12" t="n">
        <v>797.99706</v>
      </c>
      <c r="E33" s="12" t="n">
        <v>398.58356</v>
      </c>
      <c r="F33" s="12" t="n">
        <v>541.44112</v>
      </c>
      <c r="G33" s="12" t="n">
        <v>370.11936</v>
      </c>
      <c r="H33" s="12" t="n">
        <v>0</v>
      </c>
      <c r="I33" s="12" t="n">
        <v>8.90769</v>
      </c>
      <c r="J33" s="12" t="n">
        <v>8.92933</v>
      </c>
      <c r="K33" s="12" t="n">
        <v>2.83946</v>
      </c>
      <c r="L33" s="12" t="n">
        <v>0.0001</v>
      </c>
      <c r="M33" s="12" t="n">
        <v>0.0003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166.06585</v>
      </c>
      <c r="C34" s="12" t="n">
        <v>2506.36046</v>
      </c>
      <c r="D34" s="12" t="n">
        <v>2143.23426</v>
      </c>
      <c r="E34" s="12" t="n">
        <v>2037.16605</v>
      </c>
      <c r="F34" s="12" t="n">
        <v>3127.71929</v>
      </c>
      <c r="G34" s="12" t="n">
        <v>1121.41893</v>
      </c>
      <c r="H34" s="12" t="n">
        <v>0</v>
      </c>
      <c r="I34" s="12" t="n">
        <v>152.95662</v>
      </c>
      <c r="J34" s="12" t="n">
        <v>72.7365</v>
      </c>
      <c r="K34" s="12" t="n">
        <v>3.90771</v>
      </c>
      <c r="L34" s="12" t="n">
        <v>0.099</v>
      </c>
      <c r="M34" s="12" t="n">
        <v>0.4670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25.9809</v>
      </c>
      <c r="C35" s="12" t="n">
        <v>319.11155</v>
      </c>
      <c r="D35" s="12" t="n">
        <v>535.03325</v>
      </c>
      <c r="E35" s="12" t="n">
        <v>60.0438</v>
      </c>
      <c r="F35" s="12" t="n">
        <v>468.75302</v>
      </c>
      <c r="G35" s="12" t="n">
        <v>418.9824</v>
      </c>
      <c r="H35" s="12" t="n">
        <v>0</v>
      </c>
      <c r="I35" s="12" t="n">
        <v>10.13652</v>
      </c>
      <c r="J35" s="12" t="n">
        <v>13.88803</v>
      </c>
      <c r="K35" s="12" t="n">
        <v>0.03196</v>
      </c>
      <c r="L35" s="12" t="n">
        <v>0</v>
      </c>
      <c r="M35" s="12" t="n">
        <v>0.0003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75266</v>
      </c>
      <c r="C36" s="12" t="n">
        <v>0</v>
      </c>
      <c r="D36" s="12" t="n">
        <v>0</v>
      </c>
      <c r="E36" s="12" t="n">
        <v>1.75126</v>
      </c>
      <c r="F36" s="12" t="n">
        <v>0</v>
      </c>
      <c r="G36" s="12" t="n">
        <v>0.001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14.81712</v>
      </c>
      <c r="C37" s="12" t="n">
        <v>322.33827</v>
      </c>
      <c r="D37" s="12" t="n">
        <v>15.94543</v>
      </c>
      <c r="E37" s="12" t="n">
        <v>59.66688</v>
      </c>
      <c r="F37" s="12" t="n">
        <v>226.5223</v>
      </c>
      <c r="G37" s="12" t="n">
        <v>57.45942</v>
      </c>
      <c r="H37" s="12" t="n">
        <v>0</v>
      </c>
      <c r="I37" s="12" t="n">
        <v>0</v>
      </c>
      <c r="J37" s="12" t="n">
        <v>32.72248</v>
      </c>
      <c r="K37" s="12" t="n">
        <v>0.16234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113.03924</v>
      </c>
      <c r="C38" s="12" t="n">
        <v>1713.20571</v>
      </c>
      <c r="D38" s="12" t="n">
        <v>1580.61297</v>
      </c>
      <c r="E38" s="12" t="n">
        <v>1881.4994</v>
      </c>
      <c r="F38" s="12" t="n">
        <v>2425.36249</v>
      </c>
      <c r="G38" s="12" t="n">
        <v>479.13817</v>
      </c>
      <c r="H38" s="12" t="n">
        <v>0</v>
      </c>
      <c r="I38" s="12" t="n">
        <v>2.8438</v>
      </c>
      <c r="J38" s="12" t="n">
        <v>26.12599</v>
      </c>
      <c r="K38" s="12" t="n">
        <v>3.68519</v>
      </c>
      <c r="L38" s="12" t="n">
        <v>0.099</v>
      </c>
      <c r="M38" s="12" t="n">
        <v>0.4665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10.47593</v>
      </c>
      <c r="C39" s="12" t="n">
        <v>151.70493</v>
      </c>
      <c r="D39" s="12" t="n">
        <v>11.64261</v>
      </c>
      <c r="E39" s="12" t="n">
        <v>34.20471</v>
      </c>
      <c r="F39" s="12" t="n">
        <v>7.08148</v>
      </c>
      <c r="G39" s="12" t="n">
        <v>165.83754</v>
      </c>
      <c r="H39" s="12" t="n">
        <v>0</v>
      </c>
      <c r="I39" s="12" t="n">
        <v>139.9763</v>
      </c>
      <c r="J39" s="12" t="n">
        <v>0</v>
      </c>
      <c r="K39" s="12" t="n">
        <v>0.02822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0321.4787</v>
      </c>
      <c r="C42" s="12" t="n">
        <v>38618.12477</v>
      </c>
      <c r="D42" s="12" t="n">
        <v>11439.9575700001</v>
      </c>
      <c r="E42" s="12" t="n">
        <v>17032.83549</v>
      </c>
      <c r="F42" s="12" t="n">
        <v>18411.18459</v>
      </c>
      <c r="G42" s="12" t="n">
        <v>14231.42427</v>
      </c>
      <c r="H42" s="12" t="n">
        <v>0.730329999999995</v>
      </c>
      <c r="I42" s="12" t="n">
        <v>219.519619999999</v>
      </c>
      <c r="J42" s="12" t="n">
        <v>6.91676000000007</v>
      </c>
      <c r="K42" s="12" t="n">
        <v>297.623099999999</v>
      </c>
      <c r="L42" s="12" t="n">
        <v>-1.25740000000005</v>
      </c>
      <c r="M42" s="12" t="n">
        <v>64.41960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322.55736</v>
      </c>
      <c r="C43" s="12" t="n">
        <v>-8513.85125</v>
      </c>
      <c r="D43" s="12" t="n">
        <v>-1374.03148</v>
      </c>
      <c r="E43" s="12" t="n">
        <v>-103.19274</v>
      </c>
      <c r="F43" s="12" t="n">
        <v>1487.09071</v>
      </c>
      <c r="G43" s="12" t="n">
        <v>-1318.16336</v>
      </c>
      <c r="H43" s="12" t="n">
        <v>0</v>
      </c>
      <c r="I43" s="12" t="n">
        <v>-143.41147</v>
      </c>
      <c r="J43" s="12" t="n">
        <v>-269.51169</v>
      </c>
      <c r="K43" s="12" t="n">
        <v>-79.91912</v>
      </c>
      <c r="L43" s="12" t="n">
        <v>-1.86745</v>
      </c>
      <c r="M43" s="12" t="n">
        <v>-5.6995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9998.9213399996</v>
      </c>
      <c r="C44" s="12" t="n">
        <v>30104.27352</v>
      </c>
      <c r="D44" s="12" t="n">
        <v>10065.9260900001</v>
      </c>
      <c r="E44" s="12" t="n">
        <v>16929.64275</v>
      </c>
      <c r="F44" s="12" t="n">
        <v>19898.2753</v>
      </c>
      <c r="G44" s="12" t="n">
        <v>12913.26091</v>
      </c>
      <c r="H44" s="12" t="n">
        <v>0.730329999999995</v>
      </c>
      <c r="I44" s="12" t="n">
        <v>76.1081499999991</v>
      </c>
      <c r="J44" s="12" t="n">
        <v>-262.59493</v>
      </c>
      <c r="K44" s="12" t="n">
        <v>217.703979999999</v>
      </c>
      <c r="L44" s="12" t="n">
        <v>-3.12485000000005</v>
      </c>
      <c r="M44" s="12" t="n">
        <v>58.72009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956.30833</v>
      </c>
      <c r="C45" s="12" t="n">
        <v>-1831.98562</v>
      </c>
      <c r="D45" s="12" t="n">
        <v>1712.27779</v>
      </c>
      <c r="E45" s="12" t="n">
        <v>-349.89758</v>
      </c>
      <c r="F45" s="12" t="n">
        <v>-895.78833</v>
      </c>
      <c r="G45" s="12" t="n">
        <v>-1741.77731</v>
      </c>
      <c r="H45" s="12" t="n">
        <v>0</v>
      </c>
      <c r="I45" s="12" t="n">
        <v>104.27927</v>
      </c>
      <c r="J45" s="12" t="n">
        <v>49.47187</v>
      </c>
      <c r="K45" s="12" t="n">
        <v>-3.12784</v>
      </c>
      <c r="L45" s="12" t="n">
        <v>-0.02378</v>
      </c>
      <c r="M45" s="12" t="n">
        <v>0.263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7042.6130099996</v>
      </c>
      <c r="C46" s="12" t="n">
        <v>28272.2879</v>
      </c>
      <c r="D46" s="12" t="n">
        <v>11778.2038800001</v>
      </c>
      <c r="E46" s="12" t="n">
        <v>16579.74517</v>
      </c>
      <c r="F46" s="12" t="n">
        <v>19002.48697</v>
      </c>
      <c r="G46" s="12" t="n">
        <v>11171.4836</v>
      </c>
      <c r="H46" s="12" t="n">
        <v>0.730329999999995</v>
      </c>
      <c r="I46" s="12" t="n">
        <v>180.387419999999</v>
      </c>
      <c r="J46" s="12" t="n">
        <v>-213.12306</v>
      </c>
      <c r="K46" s="12" t="n">
        <v>214.576139999999</v>
      </c>
      <c r="L46" s="12" t="n">
        <v>-3.14863000000005</v>
      </c>
      <c r="M46" s="12" t="n">
        <v>58.98329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0504.5261899996</v>
      </c>
      <c r="C47" s="12" t="n">
        <v>19871.06739</v>
      </c>
      <c r="D47" s="12" t="n">
        <v>8021.91437000009</v>
      </c>
      <c r="E47" s="12" t="n">
        <v>11070.67705</v>
      </c>
      <c r="F47" s="12" t="n">
        <v>13544.07193</v>
      </c>
      <c r="G47" s="12" t="n">
        <v>7863.80458999996</v>
      </c>
      <c r="H47" s="12" t="n">
        <v>0.474789999999995</v>
      </c>
      <c r="I47" s="12" t="n">
        <v>179.337779999999</v>
      </c>
      <c r="J47" s="12" t="n">
        <v>-232.20114</v>
      </c>
      <c r="K47" s="12" t="n">
        <v>143.585249999999</v>
      </c>
      <c r="L47" s="12" t="n">
        <v>-3.59922000000005</v>
      </c>
      <c r="M47" s="12" t="n">
        <v>45.39340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79112.87702</v>
      </c>
      <c r="C8" s="12" t="n">
        <v>4578199.31362</v>
      </c>
      <c r="D8" s="12" t="n">
        <v>13524.42889</v>
      </c>
      <c r="E8" s="12" t="n">
        <v>585538.94511</v>
      </c>
      <c r="F8" s="12" t="n">
        <v>430481.79813</v>
      </c>
      <c r="G8" s="12" t="n">
        <v>45370.13286</v>
      </c>
      <c r="H8" s="12" t="n">
        <v>12222.86416</v>
      </c>
      <c r="I8" s="12" t="n">
        <v>10749.72034</v>
      </c>
      <c r="J8" s="12" t="n">
        <v>2718.38564</v>
      </c>
      <c r="K8" s="12" t="n">
        <v>307.28827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01917.53043</v>
      </c>
      <c r="C9" s="12" t="n">
        <v>4457217.36002</v>
      </c>
      <c r="D9" s="12" t="n">
        <v>13130.36282</v>
      </c>
      <c r="E9" s="12" t="n">
        <v>559619.98636</v>
      </c>
      <c r="F9" s="12" t="n">
        <v>402974.9743</v>
      </c>
      <c r="G9" s="12" t="n">
        <v>44118.02068</v>
      </c>
      <c r="H9" s="12" t="n">
        <v>11603.8191</v>
      </c>
      <c r="I9" s="12" t="n">
        <v>10293.21972</v>
      </c>
      <c r="J9" s="12" t="n">
        <v>2659.48532</v>
      </c>
      <c r="K9" s="12" t="n">
        <v>300.3021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62572.70384</v>
      </c>
      <c r="C10" s="12" t="n">
        <v>3598493.21093</v>
      </c>
      <c r="D10" s="12" t="n">
        <v>8451.86273</v>
      </c>
      <c r="E10" s="12" t="n">
        <v>373468.31755</v>
      </c>
      <c r="F10" s="12" t="n">
        <v>247434.85698</v>
      </c>
      <c r="G10" s="12" t="n">
        <v>21575.47248</v>
      </c>
      <c r="H10" s="12" t="n">
        <v>5510.97205</v>
      </c>
      <c r="I10" s="12" t="n">
        <v>5570.82386</v>
      </c>
      <c r="J10" s="12" t="n">
        <v>1859.36397</v>
      </c>
      <c r="K10" s="12" t="n">
        <v>207.8232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2026.09563</v>
      </c>
      <c r="C11" s="12" t="n">
        <v>312985.59639</v>
      </c>
      <c r="D11" s="12" t="n">
        <v>2639.22652</v>
      </c>
      <c r="E11" s="12" t="n">
        <v>107552.22559</v>
      </c>
      <c r="F11" s="12" t="n">
        <v>91419.59334</v>
      </c>
      <c r="G11" s="12" t="n">
        <v>10439.89372</v>
      </c>
      <c r="H11" s="12" t="n">
        <v>3615.88614</v>
      </c>
      <c r="I11" s="12" t="n">
        <v>2833.5542</v>
      </c>
      <c r="J11" s="12" t="n">
        <v>481.82382</v>
      </c>
      <c r="K11" s="12" t="n">
        <v>58.2959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0743.04608</v>
      </c>
      <c r="C12" s="12" t="n">
        <v>69704.32857</v>
      </c>
      <c r="D12" s="12" t="n">
        <v>317.67739</v>
      </c>
      <c r="E12" s="12" t="n">
        <v>19933.37851</v>
      </c>
      <c r="F12" s="12" t="n">
        <v>14835.44621</v>
      </c>
      <c r="G12" s="12" t="n">
        <v>5199.21762</v>
      </c>
      <c r="H12" s="12" t="n">
        <v>391.27656</v>
      </c>
      <c r="I12" s="12" t="n">
        <v>310.406</v>
      </c>
      <c r="J12" s="12" t="n">
        <v>44.01378</v>
      </c>
      <c r="K12" s="12" t="n">
        <v>7.3014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434.32167</v>
      </c>
      <c r="C13" s="12" t="n">
        <v>15527.67368</v>
      </c>
      <c r="D13" s="12" t="n">
        <v>-55.75487</v>
      </c>
      <c r="E13" s="12" t="n">
        <v>3668.78721</v>
      </c>
      <c r="F13" s="12" t="n">
        <v>3405.25697</v>
      </c>
      <c r="G13" s="12" t="n">
        <v>1953.69216</v>
      </c>
      <c r="H13" s="12" t="n">
        <v>-75.22968</v>
      </c>
      <c r="I13" s="12" t="n">
        <v>7.54478</v>
      </c>
      <c r="J13" s="12" t="n">
        <v>1.36</v>
      </c>
      <c r="K13" s="12" t="n">
        <v>0.9914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2141.36321</v>
      </c>
      <c r="C14" s="12" t="n">
        <v>460506.55045</v>
      </c>
      <c r="D14" s="12" t="n">
        <v>1777.35105</v>
      </c>
      <c r="E14" s="12" t="n">
        <v>54997.2775</v>
      </c>
      <c r="F14" s="12" t="n">
        <v>45879.8208</v>
      </c>
      <c r="G14" s="12" t="n">
        <v>4949.7447</v>
      </c>
      <c r="H14" s="12" t="n">
        <v>2160.91403</v>
      </c>
      <c r="I14" s="12" t="n">
        <v>1570.89088</v>
      </c>
      <c r="J14" s="12" t="n">
        <v>272.92375</v>
      </c>
      <c r="K14" s="12" t="n">
        <v>25.8900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896.90053</v>
      </c>
      <c r="C15" s="12" t="n">
        <v>34312.9874</v>
      </c>
      <c r="D15" s="12" t="n">
        <v>185.51238</v>
      </c>
      <c r="E15" s="12" t="n">
        <v>5233.77451</v>
      </c>
      <c r="F15" s="12" t="n">
        <v>16249.62508</v>
      </c>
      <c r="G15" s="12" t="n">
        <v>632.15016</v>
      </c>
      <c r="H15" s="12" t="n">
        <v>181.28221</v>
      </c>
      <c r="I15" s="12" t="n">
        <v>72.17316</v>
      </c>
      <c r="J15" s="12" t="n">
        <v>24.45046</v>
      </c>
      <c r="K15" s="12" t="n">
        <v>4.9451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021.67217</v>
      </c>
      <c r="C16" s="12" t="n">
        <v>20888.79329</v>
      </c>
      <c r="D16" s="12" t="n">
        <v>163.54751</v>
      </c>
      <c r="E16" s="12" t="n">
        <v>4922.85268</v>
      </c>
      <c r="F16" s="12" t="n">
        <v>13239.25607</v>
      </c>
      <c r="G16" s="12" t="n">
        <v>536.78569</v>
      </c>
      <c r="H16" s="12" t="n">
        <v>170.15113</v>
      </c>
      <c r="I16" s="12" t="n">
        <v>70.91364</v>
      </c>
      <c r="J16" s="12" t="n">
        <v>24.45013</v>
      </c>
      <c r="K16" s="12" t="n">
        <v>4.9220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47.27053</v>
      </c>
      <c r="C17" s="12" t="n">
        <v>-924.2316</v>
      </c>
      <c r="D17" s="12" t="n">
        <v>0</v>
      </c>
      <c r="E17" s="12" t="n">
        <v>36.78816</v>
      </c>
      <c r="F17" s="12" t="n">
        <v>2734.7139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027.95783</v>
      </c>
      <c r="C18" s="12" t="n">
        <v>14348.42571</v>
      </c>
      <c r="D18" s="12" t="n">
        <v>21.96487</v>
      </c>
      <c r="E18" s="12" t="n">
        <v>274.13367</v>
      </c>
      <c r="F18" s="12" t="n">
        <v>275.65504</v>
      </c>
      <c r="G18" s="12" t="n">
        <v>95.36447</v>
      </c>
      <c r="H18" s="12" t="n">
        <v>11.13108</v>
      </c>
      <c r="I18" s="12" t="n">
        <v>1.25952</v>
      </c>
      <c r="J18" s="12" t="n">
        <v>0.00033</v>
      </c>
      <c r="K18" s="12" t="n">
        <v>0.02314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0632.17483</v>
      </c>
      <c r="C19" s="12" t="n">
        <v>15410.57453</v>
      </c>
      <c r="D19" s="12" t="n">
        <v>76.60142</v>
      </c>
      <c r="E19" s="12" t="n">
        <v>11958.89542</v>
      </c>
      <c r="F19" s="12" t="n">
        <v>2842.05296</v>
      </c>
      <c r="G19" s="12" t="n">
        <v>255.95039</v>
      </c>
      <c r="H19" s="12" t="n">
        <v>87.44061</v>
      </c>
      <c r="I19" s="12" t="n">
        <v>0</v>
      </c>
      <c r="J19" s="12" t="n">
        <v>0.64626</v>
      </c>
      <c r="K19" s="12" t="n">
        <v>0.01324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58.84053</v>
      </c>
      <c r="C20" s="12" t="n">
        <v>115.65579</v>
      </c>
      <c r="D20" s="12" t="n">
        <v>0</v>
      </c>
      <c r="E20" s="12" t="n">
        <v>2073.22915</v>
      </c>
      <c r="F20" s="12" t="n">
        <v>-1130.0444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62.86835</v>
      </c>
      <c r="C21" s="12" t="n">
        <v>1906.94741</v>
      </c>
      <c r="D21" s="12" t="n">
        <v>33.09157</v>
      </c>
      <c r="E21" s="12" t="n">
        <v>743.88598</v>
      </c>
      <c r="F21" s="12" t="n">
        <v>727.89076</v>
      </c>
      <c r="G21" s="12" t="n">
        <v>112.85483</v>
      </c>
      <c r="H21" s="12" t="n">
        <v>38.19686</v>
      </c>
      <c r="I21" s="12" t="n">
        <v>0</v>
      </c>
      <c r="J21" s="12" t="n">
        <v>0</v>
      </c>
      <c r="K21" s="12" t="n">
        <v>0.00094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5158.88418</v>
      </c>
      <c r="C23" s="12" t="n">
        <v>13248.58296</v>
      </c>
      <c r="D23" s="12" t="n">
        <v>43.50181</v>
      </c>
      <c r="E23" s="12" t="n">
        <v>8637.51661</v>
      </c>
      <c r="F23" s="12" t="n">
        <v>3036.99102</v>
      </c>
      <c r="G23" s="12" t="n">
        <v>143.09556</v>
      </c>
      <c r="H23" s="12" t="n">
        <v>48.83111</v>
      </c>
      <c r="I23" s="12" t="n">
        <v>0</v>
      </c>
      <c r="J23" s="12" t="n">
        <v>0.36107</v>
      </c>
      <c r="K23" s="12" t="n">
        <v>0.00404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51.58177</v>
      </c>
      <c r="C24" s="12" t="n">
        <v>139.38837</v>
      </c>
      <c r="D24" s="12" t="n">
        <v>0.00804</v>
      </c>
      <c r="E24" s="12" t="n">
        <v>504.26368</v>
      </c>
      <c r="F24" s="12" t="n">
        <v>207.21559</v>
      </c>
      <c r="G24" s="12" t="n">
        <v>0</v>
      </c>
      <c r="H24" s="12" t="n">
        <v>0.41264</v>
      </c>
      <c r="I24" s="12" t="n">
        <v>0</v>
      </c>
      <c r="J24" s="12" t="n">
        <v>0.28519</v>
      </c>
      <c r="K24" s="12" t="n">
        <v>0.00826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9666.27123</v>
      </c>
      <c r="C25" s="12" t="n">
        <v>71258.39167</v>
      </c>
      <c r="D25" s="12" t="n">
        <v>131.95227</v>
      </c>
      <c r="E25" s="12" t="n">
        <v>8726.28882</v>
      </c>
      <c r="F25" s="12" t="n">
        <v>8415.14579</v>
      </c>
      <c r="G25" s="12" t="n">
        <v>364.01163</v>
      </c>
      <c r="H25" s="12" t="n">
        <v>350.32224</v>
      </c>
      <c r="I25" s="12" t="n">
        <v>384.32746</v>
      </c>
      <c r="J25" s="12" t="n">
        <v>33.8036</v>
      </c>
      <c r="K25" s="12" t="n">
        <v>2.02775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888464.93396</v>
      </c>
      <c r="C27" s="12" t="n">
        <v>4734514.64769</v>
      </c>
      <c r="D27" s="12" t="n">
        <v>14115.67181</v>
      </c>
      <c r="E27" s="12" t="n">
        <v>607312.33676</v>
      </c>
      <c r="F27" s="12" t="n">
        <v>458086.31611</v>
      </c>
      <c r="G27" s="12" t="n">
        <v>46980.46896</v>
      </c>
      <c r="H27" s="12" t="n">
        <v>13016.75711</v>
      </c>
      <c r="I27" s="12" t="n">
        <v>11321.64836</v>
      </c>
      <c r="J27" s="12" t="n">
        <v>2800.83451</v>
      </c>
      <c r="K27" s="12" t="n">
        <v>316.25265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805793.87057</v>
      </c>
      <c r="C28" s="12" t="n">
        <v>4683587.36775</v>
      </c>
      <c r="D28" s="12" t="n">
        <v>13907.96421</v>
      </c>
      <c r="E28" s="12" t="n">
        <v>601742.69755</v>
      </c>
      <c r="F28" s="12" t="n">
        <v>432827.18289</v>
      </c>
      <c r="G28" s="12" t="n">
        <v>46477.87102</v>
      </c>
      <c r="H28" s="12" t="n">
        <v>12847.69803</v>
      </c>
      <c r="I28" s="12" t="n">
        <v>11308.54555</v>
      </c>
      <c r="J28" s="12" t="n">
        <v>2778.44655</v>
      </c>
      <c r="K28" s="12" t="n">
        <v>316.09702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737894.3299</v>
      </c>
      <c r="C29" s="12" t="n">
        <v>4634446.84974</v>
      </c>
      <c r="D29" s="12" t="n">
        <v>13831.22482</v>
      </c>
      <c r="E29" s="12" t="n">
        <v>590348.65259</v>
      </c>
      <c r="F29" s="12" t="n">
        <v>428257.10858</v>
      </c>
      <c r="G29" s="12" t="n">
        <v>43887.70462</v>
      </c>
      <c r="H29" s="12" t="n">
        <v>12730.58878</v>
      </c>
      <c r="I29" s="12" t="n">
        <v>11303.35709</v>
      </c>
      <c r="J29" s="12" t="n">
        <v>2772.9042</v>
      </c>
      <c r="K29" s="12" t="n">
        <v>315.93948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7899.54067</v>
      </c>
      <c r="C30" s="12" t="n">
        <v>49140.51801</v>
      </c>
      <c r="D30" s="12" t="n">
        <v>76.73939</v>
      </c>
      <c r="E30" s="12" t="n">
        <v>11394.04496</v>
      </c>
      <c r="F30" s="12" t="n">
        <v>4570.07431</v>
      </c>
      <c r="G30" s="12" t="n">
        <v>2590.1664</v>
      </c>
      <c r="H30" s="12" t="n">
        <v>117.10925</v>
      </c>
      <c r="I30" s="12" t="n">
        <v>5.18846</v>
      </c>
      <c r="J30" s="12" t="n">
        <v>5.54235</v>
      </c>
      <c r="K30" s="12" t="n">
        <v>0.15754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7014.77134</v>
      </c>
      <c r="C31" s="12" t="n">
        <v>22650.51806</v>
      </c>
      <c r="D31" s="12" t="n">
        <v>83.82439</v>
      </c>
      <c r="E31" s="12" t="n">
        <v>2719.84736</v>
      </c>
      <c r="F31" s="12" t="n">
        <v>21321.29837</v>
      </c>
      <c r="G31" s="12" t="n">
        <v>181.63853</v>
      </c>
      <c r="H31" s="12" t="n">
        <v>51.74388</v>
      </c>
      <c r="I31" s="12" t="n">
        <v>5.30531</v>
      </c>
      <c r="J31" s="12" t="n">
        <v>0.51769</v>
      </c>
      <c r="K31" s="12" t="n">
        <v>0.07775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3292.17574</v>
      </c>
      <c r="C32" s="12" t="n">
        <v>19593.5417</v>
      </c>
      <c r="D32" s="12" t="n">
        <v>70.65165</v>
      </c>
      <c r="E32" s="12" t="n">
        <v>2458.20696</v>
      </c>
      <c r="F32" s="12" t="n">
        <v>20964.06378</v>
      </c>
      <c r="G32" s="12" t="n">
        <v>153.69383</v>
      </c>
      <c r="H32" s="12" t="n">
        <v>47.36842</v>
      </c>
      <c r="I32" s="12" t="n">
        <v>4.06478</v>
      </c>
      <c r="J32" s="12" t="n">
        <v>0.51716</v>
      </c>
      <c r="K32" s="12" t="n">
        <v>0.06746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722.5956</v>
      </c>
      <c r="C33" s="12" t="n">
        <v>3056.97636</v>
      </c>
      <c r="D33" s="12" t="n">
        <v>13.17274</v>
      </c>
      <c r="E33" s="12" t="n">
        <v>261.6404</v>
      </c>
      <c r="F33" s="12" t="n">
        <v>357.23459</v>
      </c>
      <c r="G33" s="12" t="n">
        <v>27.9447</v>
      </c>
      <c r="H33" s="12" t="n">
        <v>4.37546</v>
      </c>
      <c r="I33" s="12" t="n">
        <v>1.24053</v>
      </c>
      <c r="J33" s="12" t="n">
        <v>0.00053</v>
      </c>
      <c r="K33" s="12" t="n">
        <v>0.01029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5656.29205</v>
      </c>
      <c r="C34" s="12" t="n">
        <v>28276.76188</v>
      </c>
      <c r="D34" s="12" t="n">
        <v>123.88321</v>
      </c>
      <c r="E34" s="12" t="n">
        <v>2849.79185</v>
      </c>
      <c r="F34" s="12" t="n">
        <v>3937.83485</v>
      </c>
      <c r="G34" s="12" t="n">
        <v>320.95941</v>
      </c>
      <c r="H34" s="12" t="n">
        <v>117.3152</v>
      </c>
      <c r="I34" s="12" t="n">
        <v>7.7975</v>
      </c>
      <c r="J34" s="12" t="n">
        <v>21.87027</v>
      </c>
      <c r="K34" s="12" t="n">
        <v>0.07788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913.04232</v>
      </c>
      <c r="C35" s="12" t="n">
        <v>6727.81685</v>
      </c>
      <c r="D35" s="12" t="n">
        <v>59.87449</v>
      </c>
      <c r="E35" s="12" t="n">
        <v>1847.90053</v>
      </c>
      <c r="F35" s="12" t="n">
        <v>993.30304</v>
      </c>
      <c r="G35" s="12" t="n">
        <v>195.99268</v>
      </c>
      <c r="H35" s="12" t="n">
        <v>87.73955</v>
      </c>
      <c r="I35" s="12" t="n">
        <v>0</v>
      </c>
      <c r="J35" s="12" t="n">
        <v>0.41518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482.34287</v>
      </c>
      <c r="C37" s="12" t="n">
        <v>4705.78245</v>
      </c>
      <c r="D37" s="12" t="n">
        <v>23.26474</v>
      </c>
      <c r="E37" s="12" t="n">
        <v>377.41383</v>
      </c>
      <c r="F37" s="12" t="n">
        <v>286.57704</v>
      </c>
      <c r="G37" s="12" t="n">
        <v>79.0088</v>
      </c>
      <c r="H37" s="12" t="n">
        <v>10.29219</v>
      </c>
      <c r="I37" s="12" t="n">
        <v>0</v>
      </c>
      <c r="J37" s="12" t="n">
        <v>0.00382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195.49206</v>
      </c>
      <c r="C38" s="12" t="n">
        <v>16134.01577</v>
      </c>
      <c r="D38" s="12" t="n">
        <v>40.7418</v>
      </c>
      <c r="E38" s="12" t="n">
        <v>460.91793</v>
      </c>
      <c r="F38" s="12" t="n">
        <v>2486.07067</v>
      </c>
      <c r="G38" s="12" t="n">
        <v>45.95793</v>
      </c>
      <c r="H38" s="12" t="n">
        <v>18.53528</v>
      </c>
      <c r="I38" s="12" t="n">
        <v>7.7975</v>
      </c>
      <c r="J38" s="12" t="n">
        <v>1.39561</v>
      </c>
      <c r="K38" s="12" t="n">
        <v>0.05957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65.4148</v>
      </c>
      <c r="C39" s="12" t="n">
        <v>709.14681</v>
      </c>
      <c r="D39" s="12" t="n">
        <v>0.00218</v>
      </c>
      <c r="E39" s="12" t="n">
        <v>163.55956</v>
      </c>
      <c r="F39" s="12" t="n">
        <v>171.8841</v>
      </c>
      <c r="G39" s="12" t="n">
        <v>0</v>
      </c>
      <c r="H39" s="12" t="n">
        <v>0.74818</v>
      </c>
      <c r="I39" s="12" t="n">
        <v>0</v>
      </c>
      <c r="J39" s="12" t="n">
        <v>20.05566</v>
      </c>
      <c r="K39" s="12" t="n">
        <v>0.01831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03876.34014</v>
      </c>
      <c r="C42" s="12" t="n">
        <v>226370.00773</v>
      </c>
      <c r="D42" s="12" t="n">
        <v>777.601389999998</v>
      </c>
      <c r="E42" s="12" t="n">
        <v>42122.7111900001</v>
      </c>
      <c r="F42" s="12" t="n">
        <v>29852.2085900001</v>
      </c>
      <c r="G42" s="12" t="n">
        <v>2359.85034</v>
      </c>
      <c r="H42" s="12" t="n">
        <v>1243.87893</v>
      </c>
      <c r="I42" s="12" t="n">
        <v>1015.32583</v>
      </c>
      <c r="J42" s="12" t="n">
        <v>118.96123</v>
      </c>
      <c r="K42" s="12" t="n">
        <v>15.7949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882.12919</v>
      </c>
      <c r="C43" s="12" t="n">
        <v>-11662.46934</v>
      </c>
      <c r="D43" s="12" t="n">
        <v>-101.68799</v>
      </c>
      <c r="E43" s="12" t="n">
        <v>-2513.92715</v>
      </c>
      <c r="F43" s="12" t="n">
        <v>5071.67329</v>
      </c>
      <c r="G43" s="12" t="n">
        <v>-450.51163</v>
      </c>
      <c r="H43" s="12" t="n">
        <v>-129.53833</v>
      </c>
      <c r="I43" s="12" t="n">
        <v>-66.86785</v>
      </c>
      <c r="J43" s="12" t="n">
        <v>-23.93277</v>
      </c>
      <c r="K43" s="12" t="n">
        <v>-4.86742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93994.21095</v>
      </c>
      <c r="C44" s="12" t="n">
        <v>214707.53839</v>
      </c>
      <c r="D44" s="12" t="n">
        <v>675.913399999998</v>
      </c>
      <c r="E44" s="12" t="n">
        <v>39608.7840400001</v>
      </c>
      <c r="F44" s="12" t="n">
        <v>34923.8818800001</v>
      </c>
      <c r="G44" s="12" t="n">
        <v>1909.33871</v>
      </c>
      <c r="H44" s="12" t="n">
        <v>1114.3406</v>
      </c>
      <c r="I44" s="12" t="n">
        <v>948.457979999998</v>
      </c>
      <c r="J44" s="12" t="n">
        <v>95.0284599999999</v>
      </c>
      <c r="K44" s="12" t="n">
        <v>10.9274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024.11722</v>
      </c>
      <c r="C45" s="12" t="n">
        <v>12866.18735</v>
      </c>
      <c r="D45" s="12" t="n">
        <v>47.28179</v>
      </c>
      <c r="E45" s="12" t="n">
        <v>-9109.10357</v>
      </c>
      <c r="F45" s="12" t="n">
        <v>1095.78189</v>
      </c>
      <c r="G45" s="12" t="n">
        <v>65.00902</v>
      </c>
      <c r="H45" s="12" t="n">
        <v>29.87459</v>
      </c>
      <c r="I45" s="12" t="n">
        <v>7.7975</v>
      </c>
      <c r="J45" s="12" t="n">
        <v>21.22401</v>
      </c>
      <c r="K45" s="12" t="n">
        <v>0.06464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99018.32817</v>
      </c>
      <c r="C46" s="12" t="n">
        <v>227573.72574</v>
      </c>
      <c r="D46" s="12" t="n">
        <v>723.195189999998</v>
      </c>
      <c r="E46" s="12" t="n">
        <v>30499.6804700001</v>
      </c>
      <c r="F46" s="12" t="n">
        <v>36019.6637700001</v>
      </c>
      <c r="G46" s="12" t="n">
        <v>1974.34773</v>
      </c>
      <c r="H46" s="12" t="n">
        <v>1144.21519</v>
      </c>
      <c r="I46" s="12" t="n">
        <v>956.255479999998</v>
      </c>
      <c r="J46" s="12" t="n">
        <v>116.25247</v>
      </c>
      <c r="K46" s="12" t="n">
        <v>10.99213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09352.05694</v>
      </c>
      <c r="C47" s="12" t="n">
        <v>156315.33407</v>
      </c>
      <c r="D47" s="12" t="n">
        <v>591.242919999998</v>
      </c>
      <c r="E47" s="12" t="n">
        <v>21773.3916500001</v>
      </c>
      <c r="F47" s="12" t="n">
        <v>27604.5179800001</v>
      </c>
      <c r="G47" s="12" t="n">
        <v>1610.3361</v>
      </c>
      <c r="H47" s="12" t="n">
        <v>793.892949999999</v>
      </c>
      <c r="I47" s="12" t="n">
        <v>571.928019999998</v>
      </c>
      <c r="J47" s="12" t="n">
        <v>82.4488699999999</v>
      </c>
      <c r="K47" s="12" t="n">
        <v>8.96438000000002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11737.20976</v>
      </c>
      <c r="C8" s="12" t="n">
        <v>195156.60272</v>
      </c>
      <c r="D8" s="12" t="n">
        <v>27467.46279</v>
      </c>
      <c r="E8" s="12" t="n">
        <v>235077.89495</v>
      </c>
      <c r="F8" s="12" t="n">
        <v>425634.01689</v>
      </c>
      <c r="G8" s="12" t="n">
        <v>25220.02784</v>
      </c>
      <c r="H8" s="12" t="n">
        <v>672.72441</v>
      </c>
      <c r="I8" s="12" t="n">
        <v>1743.17169</v>
      </c>
      <c r="J8" s="12" t="n">
        <v>310.37814</v>
      </c>
      <c r="K8" s="12" t="n">
        <v>454.9303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4542.09045</v>
      </c>
      <c r="C9" s="12" t="n">
        <v>180845.27159</v>
      </c>
      <c r="D9" s="12" t="n">
        <v>26604.56483</v>
      </c>
      <c r="E9" s="12" t="n">
        <v>228318.16822</v>
      </c>
      <c r="F9" s="12" t="n">
        <v>411486.06788</v>
      </c>
      <c r="G9" s="12" t="n">
        <v>24155.26141</v>
      </c>
      <c r="H9" s="12" t="n">
        <v>670.15413</v>
      </c>
      <c r="I9" s="12" t="n">
        <v>1724.09014</v>
      </c>
      <c r="J9" s="12" t="n">
        <v>301.49299</v>
      </c>
      <c r="K9" s="12" t="n">
        <v>437.0192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1698.6007</v>
      </c>
      <c r="C10" s="12" t="n">
        <v>74234.95359</v>
      </c>
      <c r="D10" s="12" t="n">
        <v>12375.45083</v>
      </c>
      <c r="E10" s="12" t="n">
        <v>133698.04217</v>
      </c>
      <c r="F10" s="12" t="n">
        <v>237631.33847</v>
      </c>
      <c r="G10" s="12" t="n">
        <v>12849.52868</v>
      </c>
      <c r="H10" s="12" t="n">
        <v>229.37722</v>
      </c>
      <c r="I10" s="12" t="n">
        <v>552.23868</v>
      </c>
      <c r="J10" s="12" t="n">
        <v>111.81763</v>
      </c>
      <c r="K10" s="12" t="n">
        <v>15.8534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806.30128</v>
      </c>
      <c r="C11" s="12" t="n">
        <v>49995.39071</v>
      </c>
      <c r="D11" s="12" t="n">
        <v>6854.54638</v>
      </c>
      <c r="E11" s="12" t="n">
        <v>36778.18493</v>
      </c>
      <c r="F11" s="12" t="n">
        <v>108545.22328</v>
      </c>
      <c r="G11" s="12" t="n">
        <v>10403.63464</v>
      </c>
      <c r="H11" s="12" t="n">
        <v>164.37704</v>
      </c>
      <c r="I11" s="12" t="n">
        <v>659.26795</v>
      </c>
      <c r="J11" s="12" t="n">
        <v>92.99445</v>
      </c>
      <c r="K11" s="12" t="n">
        <v>312.681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7224.00364</v>
      </c>
      <c r="C12" s="12" t="n">
        <v>29823.84309</v>
      </c>
      <c r="D12" s="12" t="n">
        <v>309.59735</v>
      </c>
      <c r="E12" s="12" t="n">
        <v>24131.46245</v>
      </c>
      <c r="F12" s="12" t="n">
        <v>12268.35137</v>
      </c>
      <c r="G12" s="12" t="n">
        <v>607.61461</v>
      </c>
      <c r="H12" s="12" t="n">
        <v>20.11099</v>
      </c>
      <c r="I12" s="12" t="n">
        <v>48.24414</v>
      </c>
      <c r="J12" s="12" t="n">
        <v>9.03044</v>
      </c>
      <c r="K12" s="12" t="n">
        <v>5.749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3436.59101</v>
      </c>
      <c r="C13" s="12" t="n">
        <v>-3141.92435</v>
      </c>
      <c r="D13" s="12" t="n">
        <v>0</v>
      </c>
      <c r="E13" s="12" t="n">
        <v>2213.60719</v>
      </c>
      <c r="F13" s="12" t="n">
        <v>-298.23757</v>
      </c>
      <c r="G13" s="12" t="n">
        <v>-2211.02721</v>
      </c>
      <c r="H13" s="12" t="n">
        <v>0</v>
      </c>
      <c r="I13" s="12" t="n">
        <v>0.00226</v>
      </c>
      <c r="J13" s="12" t="n">
        <v>0.74842</v>
      </c>
      <c r="K13" s="12" t="n">
        <v>0.2402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5249.77584</v>
      </c>
      <c r="C14" s="12" t="n">
        <v>29933.00855</v>
      </c>
      <c r="D14" s="12" t="n">
        <v>7064.97027</v>
      </c>
      <c r="E14" s="12" t="n">
        <v>31496.87148</v>
      </c>
      <c r="F14" s="12" t="n">
        <v>53339.39233</v>
      </c>
      <c r="G14" s="12" t="n">
        <v>2505.51069</v>
      </c>
      <c r="H14" s="12" t="n">
        <v>256.28888</v>
      </c>
      <c r="I14" s="12" t="n">
        <v>464.33711</v>
      </c>
      <c r="J14" s="12" t="n">
        <v>86.90205</v>
      </c>
      <c r="K14" s="12" t="n">
        <v>102.4944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328.79137</v>
      </c>
      <c r="C15" s="12" t="n">
        <v>7948.86488</v>
      </c>
      <c r="D15" s="12" t="n">
        <v>424.77968</v>
      </c>
      <c r="E15" s="12" t="n">
        <v>1488.54908</v>
      </c>
      <c r="F15" s="12" t="n">
        <v>7192.09774</v>
      </c>
      <c r="G15" s="12" t="n">
        <v>247.88126</v>
      </c>
      <c r="H15" s="12" t="n">
        <v>7.87343</v>
      </c>
      <c r="I15" s="12" t="n">
        <v>4.34825</v>
      </c>
      <c r="J15" s="12" t="n">
        <v>4.0875</v>
      </c>
      <c r="K15" s="12" t="n">
        <v>10.3095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438.66409</v>
      </c>
      <c r="C16" s="12" t="n">
        <v>6216.42318</v>
      </c>
      <c r="D16" s="12" t="n">
        <v>285.00187</v>
      </c>
      <c r="E16" s="12" t="n">
        <v>1325.77159</v>
      </c>
      <c r="F16" s="12" t="n">
        <v>3373.66675</v>
      </c>
      <c r="G16" s="12" t="n">
        <v>211.87018</v>
      </c>
      <c r="H16" s="12" t="n">
        <v>7.64739</v>
      </c>
      <c r="I16" s="12" t="n">
        <v>4.3446</v>
      </c>
      <c r="J16" s="12" t="n">
        <v>3.98961</v>
      </c>
      <c r="K16" s="12" t="n">
        <v>9.94892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23892</v>
      </c>
      <c r="C17" s="12" t="n">
        <v>0.74541</v>
      </c>
      <c r="D17" s="12" t="n">
        <v>0</v>
      </c>
      <c r="E17" s="12" t="n">
        <v>36.26747</v>
      </c>
      <c r="F17" s="12" t="n">
        <v>0</v>
      </c>
      <c r="G17" s="12" t="n">
        <v>0</v>
      </c>
      <c r="H17" s="12" t="n">
        <v>0.22604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852.88836</v>
      </c>
      <c r="C18" s="12" t="n">
        <v>1731.69629</v>
      </c>
      <c r="D18" s="12" t="n">
        <v>139.77781</v>
      </c>
      <c r="E18" s="12" t="n">
        <v>126.51002</v>
      </c>
      <c r="F18" s="12" t="n">
        <v>3818.43099</v>
      </c>
      <c r="G18" s="12" t="n">
        <v>36.01108</v>
      </c>
      <c r="H18" s="12" t="n">
        <v>0</v>
      </c>
      <c r="I18" s="12" t="n">
        <v>0.00365</v>
      </c>
      <c r="J18" s="12" t="n">
        <v>0.09789</v>
      </c>
      <c r="K18" s="12" t="n">
        <v>0.36063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525.13698</v>
      </c>
      <c r="C19" s="12" t="n">
        <v>5207.22397</v>
      </c>
      <c r="D19" s="12" t="n">
        <v>88.91236</v>
      </c>
      <c r="E19" s="12" t="n">
        <v>5164.00947</v>
      </c>
      <c r="F19" s="12" t="n">
        <v>1707.55035</v>
      </c>
      <c r="G19" s="12" t="n">
        <v>355.97083</v>
      </c>
      <c r="H19" s="12" t="n">
        <v>0.02705</v>
      </c>
      <c r="I19" s="12" t="n">
        <v>0.00778</v>
      </c>
      <c r="J19" s="12" t="n">
        <v>0.04362</v>
      </c>
      <c r="K19" s="12" t="n">
        <v>1.3915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728.3407</v>
      </c>
      <c r="C20" s="12" t="n">
        <v>1801.4042</v>
      </c>
      <c r="D20" s="12" t="n">
        <v>0</v>
      </c>
      <c r="E20" s="12" t="n">
        <v>48.01266</v>
      </c>
      <c r="F20" s="12" t="n">
        <v>-121.0761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25.23809</v>
      </c>
      <c r="C21" s="12" t="n">
        <v>343.13538</v>
      </c>
      <c r="D21" s="12" t="n">
        <v>0</v>
      </c>
      <c r="E21" s="12" t="n">
        <v>47.4978</v>
      </c>
      <c r="F21" s="12" t="n">
        <v>272.63304</v>
      </c>
      <c r="G21" s="12" t="n">
        <v>60.85797</v>
      </c>
      <c r="H21" s="12" t="n">
        <v>0</v>
      </c>
      <c r="I21" s="12" t="n">
        <v>0.00507</v>
      </c>
      <c r="J21" s="12" t="n">
        <v>0</v>
      </c>
      <c r="K21" s="12" t="n">
        <v>1.10883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52.47592</v>
      </c>
      <c r="C23" s="12" t="n">
        <v>2807.07372</v>
      </c>
      <c r="D23" s="12" t="n">
        <v>3.91976</v>
      </c>
      <c r="E23" s="12" t="n">
        <v>5068.49865</v>
      </c>
      <c r="F23" s="12" t="n">
        <v>777.51521</v>
      </c>
      <c r="G23" s="12" t="n">
        <v>295.11286</v>
      </c>
      <c r="H23" s="12" t="n">
        <v>0.02705</v>
      </c>
      <c r="I23" s="12" t="n">
        <v>0.00233</v>
      </c>
      <c r="J23" s="12" t="n">
        <v>0.04362</v>
      </c>
      <c r="K23" s="12" t="n">
        <v>0.28272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19.08227</v>
      </c>
      <c r="C24" s="12" t="n">
        <v>255.61067</v>
      </c>
      <c r="D24" s="12" t="n">
        <v>84.9926</v>
      </c>
      <c r="E24" s="12" t="n">
        <v>0.00036</v>
      </c>
      <c r="F24" s="12" t="n">
        <v>778.47826</v>
      </c>
      <c r="G24" s="12" t="n">
        <v>0</v>
      </c>
      <c r="H24" s="12" t="n">
        <v>0</v>
      </c>
      <c r="I24" s="12" t="n">
        <v>0.00038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341.19096</v>
      </c>
      <c r="C25" s="12" t="n">
        <v>1155.24228</v>
      </c>
      <c r="D25" s="12" t="n">
        <v>349.20592</v>
      </c>
      <c r="E25" s="12" t="n">
        <v>107.16818</v>
      </c>
      <c r="F25" s="12" t="n">
        <v>5248.30092</v>
      </c>
      <c r="G25" s="12" t="n">
        <v>460.91434</v>
      </c>
      <c r="H25" s="12" t="n">
        <v>-5.3302</v>
      </c>
      <c r="I25" s="12" t="n">
        <v>14.72552</v>
      </c>
      <c r="J25" s="12" t="n">
        <v>4.75403</v>
      </c>
      <c r="K25" s="12" t="n">
        <v>6.20997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18906.39906</v>
      </c>
      <c r="C27" s="12" t="n">
        <v>202082.41325</v>
      </c>
      <c r="D27" s="12" t="n">
        <v>28192.50829</v>
      </c>
      <c r="E27" s="12" t="n">
        <v>236438.89813</v>
      </c>
      <c r="F27" s="12" t="n">
        <v>421235.47713</v>
      </c>
      <c r="G27" s="12" t="n">
        <v>27706.38231</v>
      </c>
      <c r="H27" s="12" t="n">
        <v>647.56293</v>
      </c>
      <c r="I27" s="12" t="n">
        <v>1809.20662</v>
      </c>
      <c r="J27" s="12" t="n">
        <v>311.53093</v>
      </c>
      <c r="K27" s="12" t="n">
        <v>482.41947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91661.09676</v>
      </c>
      <c r="C28" s="12" t="n">
        <v>192422.13673</v>
      </c>
      <c r="D28" s="12" t="n">
        <v>27504.36775</v>
      </c>
      <c r="E28" s="12" t="n">
        <v>232569.02342</v>
      </c>
      <c r="F28" s="12" t="n">
        <v>410059.31055</v>
      </c>
      <c r="G28" s="12" t="n">
        <v>25881.11125</v>
      </c>
      <c r="H28" s="12" t="n">
        <v>636.98813</v>
      </c>
      <c r="I28" s="12" t="n">
        <v>1808.93423</v>
      </c>
      <c r="J28" s="12" t="n">
        <v>311.16314</v>
      </c>
      <c r="K28" s="12" t="n">
        <v>468.06156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40523.90627</v>
      </c>
      <c r="C29" s="12" t="n">
        <v>180935.42939</v>
      </c>
      <c r="D29" s="12" t="n">
        <v>27336.71649</v>
      </c>
      <c r="E29" s="12" t="n">
        <v>224717.6613</v>
      </c>
      <c r="F29" s="12" t="n">
        <v>382743.20509</v>
      </c>
      <c r="G29" s="12" t="n">
        <v>21600.3377</v>
      </c>
      <c r="H29" s="12" t="n">
        <v>636.76122</v>
      </c>
      <c r="I29" s="12" t="n">
        <v>1777.07691</v>
      </c>
      <c r="J29" s="12" t="n">
        <v>310.1672</v>
      </c>
      <c r="K29" s="12" t="n">
        <v>466.55097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1137.19049</v>
      </c>
      <c r="C30" s="12" t="n">
        <v>11486.70734</v>
      </c>
      <c r="D30" s="12" t="n">
        <v>167.65126</v>
      </c>
      <c r="E30" s="12" t="n">
        <v>7851.36212</v>
      </c>
      <c r="F30" s="12" t="n">
        <v>27316.10546</v>
      </c>
      <c r="G30" s="12" t="n">
        <v>4280.77355</v>
      </c>
      <c r="H30" s="12" t="n">
        <v>0.22691</v>
      </c>
      <c r="I30" s="12" t="n">
        <v>31.85732</v>
      </c>
      <c r="J30" s="12" t="n">
        <v>0.99594</v>
      </c>
      <c r="K30" s="12" t="n">
        <v>1.51059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227.3761</v>
      </c>
      <c r="C31" s="12" t="n">
        <v>6122.31141</v>
      </c>
      <c r="D31" s="12" t="n">
        <v>527.2972</v>
      </c>
      <c r="E31" s="12" t="n">
        <v>2024.6691</v>
      </c>
      <c r="F31" s="12" t="n">
        <v>9006.02533</v>
      </c>
      <c r="G31" s="12" t="n">
        <v>525.05875</v>
      </c>
      <c r="H31" s="12" t="n">
        <v>9.85912</v>
      </c>
      <c r="I31" s="12" t="n">
        <v>0.01022</v>
      </c>
      <c r="J31" s="12" t="n">
        <v>0.23507</v>
      </c>
      <c r="K31" s="12" t="n">
        <v>11.9099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760.90317</v>
      </c>
      <c r="C32" s="12" t="n">
        <v>5241.56996</v>
      </c>
      <c r="D32" s="12" t="n">
        <v>24.80621</v>
      </c>
      <c r="E32" s="12" t="n">
        <v>1685.455</v>
      </c>
      <c r="F32" s="12" t="n">
        <v>4365.14501</v>
      </c>
      <c r="G32" s="12" t="n">
        <v>441.5214</v>
      </c>
      <c r="H32" s="12" t="n">
        <v>0.076</v>
      </c>
      <c r="I32" s="12" t="n">
        <v>0.01021</v>
      </c>
      <c r="J32" s="12" t="n">
        <v>0.19621</v>
      </c>
      <c r="K32" s="12" t="n">
        <v>2.12317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466.47293</v>
      </c>
      <c r="C33" s="12" t="n">
        <v>880.74145</v>
      </c>
      <c r="D33" s="12" t="n">
        <v>502.49099</v>
      </c>
      <c r="E33" s="12" t="n">
        <v>339.2141</v>
      </c>
      <c r="F33" s="12" t="n">
        <v>4640.88032</v>
      </c>
      <c r="G33" s="12" t="n">
        <v>83.53735</v>
      </c>
      <c r="H33" s="12" t="n">
        <v>9.78312</v>
      </c>
      <c r="I33" s="12" t="n">
        <v>1E-005</v>
      </c>
      <c r="J33" s="12" t="n">
        <v>0.03886</v>
      </c>
      <c r="K33" s="12" t="n">
        <v>9.78673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017.9262</v>
      </c>
      <c r="C34" s="12" t="n">
        <v>3537.96511</v>
      </c>
      <c r="D34" s="12" t="n">
        <v>160.84334</v>
      </c>
      <c r="E34" s="12" t="n">
        <v>1845.20561</v>
      </c>
      <c r="F34" s="12" t="n">
        <v>2170.14125</v>
      </c>
      <c r="G34" s="12" t="n">
        <v>1300.21231</v>
      </c>
      <c r="H34" s="12" t="n">
        <v>0.71568</v>
      </c>
      <c r="I34" s="12" t="n">
        <v>0.26217</v>
      </c>
      <c r="J34" s="12" t="n">
        <v>0.13272</v>
      </c>
      <c r="K34" s="12" t="n">
        <v>2.44801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466.86908</v>
      </c>
      <c r="C35" s="12" t="n">
        <v>1599.56328</v>
      </c>
      <c r="D35" s="12" t="n">
        <v>0</v>
      </c>
      <c r="E35" s="12" t="n">
        <v>888.03184</v>
      </c>
      <c r="F35" s="12" t="n">
        <v>442.05492</v>
      </c>
      <c r="G35" s="12" t="n">
        <v>536.15989</v>
      </c>
      <c r="H35" s="12" t="n">
        <v>0</v>
      </c>
      <c r="I35" s="12" t="n">
        <v>0</v>
      </c>
      <c r="J35" s="12" t="n">
        <v>0.01537</v>
      </c>
      <c r="K35" s="12" t="n">
        <v>1.04378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76.32793</v>
      </c>
      <c r="C37" s="12" t="n">
        <v>634.67804</v>
      </c>
      <c r="D37" s="12" t="n">
        <v>0</v>
      </c>
      <c r="E37" s="12" t="n">
        <v>441.64609</v>
      </c>
      <c r="F37" s="12" t="n">
        <v>562.91652</v>
      </c>
      <c r="G37" s="12" t="n">
        <v>335.87777</v>
      </c>
      <c r="H37" s="12" t="n">
        <v>0</v>
      </c>
      <c r="I37" s="12" t="n">
        <v>0</v>
      </c>
      <c r="J37" s="12" t="n">
        <v>0</v>
      </c>
      <c r="K37" s="12" t="n">
        <v>1.20951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582.6711</v>
      </c>
      <c r="C38" s="12" t="n">
        <v>1199.61647</v>
      </c>
      <c r="D38" s="12" t="n">
        <v>160.84334</v>
      </c>
      <c r="E38" s="12" t="n">
        <v>515.52768</v>
      </c>
      <c r="F38" s="12" t="n">
        <v>277.21904</v>
      </c>
      <c r="G38" s="12" t="n">
        <v>428.17465</v>
      </c>
      <c r="H38" s="12" t="n">
        <v>0.71568</v>
      </c>
      <c r="I38" s="12" t="n">
        <v>0.26217</v>
      </c>
      <c r="J38" s="12" t="n">
        <v>0.11735</v>
      </c>
      <c r="K38" s="12" t="n">
        <v>0.19472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92.05809</v>
      </c>
      <c r="C39" s="12" t="n">
        <v>104.10732</v>
      </c>
      <c r="D39" s="12" t="n">
        <v>0</v>
      </c>
      <c r="E39" s="12" t="n">
        <v>0</v>
      </c>
      <c r="F39" s="12" t="n">
        <v>887.95077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119.00631</v>
      </c>
      <c r="C42" s="12" t="n">
        <v>11576.86514</v>
      </c>
      <c r="D42" s="12" t="n">
        <v>899.802919999995</v>
      </c>
      <c r="E42" s="12" t="n">
        <v>4250.85519999999</v>
      </c>
      <c r="F42" s="12" t="n">
        <v>-1426.75732999999</v>
      </c>
      <c r="G42" s="12" t="n">
        <v>1725.84984</v>
      </c>
      <c r="H42" s="12" t="n">
        <v>-33.1660000000002</v>
      </c>
      <c r="I42" s="12" t="n">
        <v>84.8440900000001</v>
      </c>
      <c r="J42" s="12" t="n">
        <v>9.67014999999998</v>
      </c>
      <c r="K42" s="12" t="n">
        <v>31.042300000000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98.584730000002</v>
      </c>
      <c r="C43" s="12" t="n">
        <v>-1826.55347</v>
      </c>
      <c r="D43" s="12" t="n">
        <v>102.51752</v>
      </c>
      <c r="E43" s="12" t="n">
        <v>536.12002</v>
      </c>
      <c r="F43" s="12" t="n">
        <v>1813.92759</v>
      </c>
      <c r="G43" s="12" t="n">
        <v>277.17749</v>
      </c>
      <c r="H43" s="12" t="n">
        <v>1.98569</v>
      </c>
      <c r="I43" s="12" t="n">
        <v>-4.33803</v>
      </c>
      <c r="J43" s="12" t="n">
        <v>-3.85243</v>
      </c>
      <c r="K43" s="12" t="n">
        <v>1.60035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017.59104</v>
      </c>
      <c r="C44" s="12" t="n">
        <v>9750.31166999995</v>
      </c>
      <c r="D44" s="12" t="n">
        <v>1002.32043999999</v>
      </c>
      <c r="E44" s="12" t="n">
        <v>4786.97521999999</v>
      </c>
      <c r="F44" s="12" t="n">
        <v>387.170260000008</v>
      </c>
      <c r="G44" s="12" t="n">
        <v>2003.02733</v>
      </c>
      <c r="H44" s="12" t="n">
        <v>-31.1803100000002</v>
      </c>
      <c r="I44" s="12" t="n">
        <v>80.5060600000001</v>
      </c>
      <c r="J44" s="12" t="n">
        <v>5.81771999999998</v>
      </c>
      <c r="K44" s="12" t="n">
        <v>32.6426500000001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507.21078</v>
      </c>
      <c r="C45" s="12" t="n">
        <v>-1669.25886</v>
      </c>
      <c r="D45" s="12" t="n">
        <v>71.93098</v>
      </c>
      <c r="E45" s="12" t="n">
        <v>-3318.80386</v>
      </c>
      <c r="F45" s="12" t="n">
        <v>462.5909</v>
      </c>
      <c r="G45" s="12" t="n">
        <v>944.24148</v>
      </c>
      <c r="H45" s="12" t="n">
        <v>0.68863</v>
      </c>
      <c r="I45" s="12" t="n">
        <v>0.25439</v>
      </c>
      <c r="J45" s="12" t="n">
        <v>0.0891</v>
      </c>
      <c r="K45" s="12" t="n">
        <v>1.05646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510.38026</v>
      </c>
      <c r="C46" s="12" t="n">
        <v>8081.05280999995</v>
      </c>
      <c r="D46" s="12" t="n">
        <v>1074.25141999999</v>
      </c>
      <c r="E46" s="12" t="n">
        <v>1468.17135999999</v>
      </c>
      <c r="F46" s="12" t="n">
        <v>849.761160000008</v>
      </c>
      <c r="G46" s="12" t="n">
        <v>2947.26881</v>
      </c>
      <c r="H46" s="12" t="n">
        <v>-30.4916800000002</v>
      </c>
      <c r="I46" s="12" t="n">
        <v>80.7604500000001</v>
      </c>
      <c r="J46" s="12" t="n">
        <v>5.90681999999998</v>
      </c>
      <c r="K46" s="12" t="n">
        <v>33.6991100000001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169.18929999997</v>
      </c>
      <c r="C47" s="12" t="n">
        <v>6925.81052999995</v>
      </c>
      <c r="D47" s="12" t="n">
        <v>725.045499999995</v>
      </c>
      <c r="E47" s="12" t="n">
        <v>1361.00317999999</v>
      </c>
      <c r="F47" s="12" t="n">
        <v>-4398.53975999999</v>
      </c>
      <c r="G47" s="12" t="n">
        <v>2486.35447</v>
      </c>
      <c r="H47" s="12" t="n">
        <v>-25.1614800000002</v>
      </c>
      <c r="I47" s="12" t="n">
        <v>66.0349300000001</v>
      </c>
      <c r="J47" s="12" t="n">
        <v>1.15278999999998</v>
      </c>
      <c r="K47" s="12" t="n">
        <v>27.4891400000001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77635.37356</v>
      </c>
      <c r="C8" s="12" t="n">
        <v>280238.84045</v>
      </c>
      <c r="D8" s="12" t="n">
        <v>115931.6111</v>
      </c>
      <c r="E8" s="12" t="n">
        <v>137308.30063</v>
      </c>
      <c r="F8" s="12" t="n">
        <v>150378.10844</v>
      </c>
      <c r="G8" s="12" t="n">
        <v>81692.23667</v>
      </c>
      <c r="H8" s="12" t="n">
        <v>2450.60564</v>
      </c>
      <c r="I8" s="12" t="n">
        <v>361.29838</v>
      </c>
      <c r="J8" s="12" t="n">
        <v>39097.071</v>
      </c>
      <c r="K8" s="12" t="n">
        <v>65441.9302</v>
      </c>
      <c r="L8" s="12" t="n">
        <v>4162.96265</v>
      </c>
      <c r="M8" s="12" t="n">
        <v>572.408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7174.03697</v>
      </c>
      <c r="C9" s="12" t="n">
        <v>271945.51872</v>
      </c>
      <c r="D9" s="12" t="n">
        <v>112315.80446</v>
      </c>
      <c r="E9" s="12" t="n">
        <v>135895.87448</v>
      </c>
      <c r="F9" s="12" t="n">
        <v>146541.6523</v>
      </c>
      <c r="G9" s="12" t="n">
        <v>80268.49303</v>
      </c>
      <c r="H9" s="12" t="n">
        <v>2419.97876</v>
      </c>
      <c r="I9" s="12" t="n">
        <v>359.48068</v>
      </c>
      <c r="J9" s="12" t="n">
        <v>38231.17926</v>
      </c>
      <c r="K9" s="12" t="n">
        <v>64534.78434</v>
      </c>
      <c r="L9" s="12" t="n">
        <v>4095.57279</v>
      </c>
      <c r="M9" s="12" t="n">
        <v>565.698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0955.33278</v>
      </c>
      <c r="C10" s="12" t="n">
        <v>205867.33324</v>
      </c>
      <c r="D10" s="12" t="n">
        <v>74400.30651</v>
      </c>
      <c r="E10" s="12" t="n">
        <v>113517.29544</v>
      </c>
      <c r="F10" s="12" t="n">
        <v>110067.95196</v>
      </c>
      <c r="G10" s="12" t="n">
        <v>65955.45302</v>
      </c>
      <c r="H10" s="12" t="n">
        <v>1562.51938</v>
      </c>
      <c r="I10" s="12" t="n">
        <v>279.33478</v>
      </c>
      <c r="J10" s="12" t="n">
        <v>30174.6035</v>
      </c>
      <c r="K10" s="12" t="n">
        <v>55699.29224</v>
      </c>
      <c r="L10" s="12" t="n">
        <v>3012.05904</v>
      </c>
      <c r="M10" s="12" t="n">
        <v>419.183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7889.86038</v>
      </c>
      <c r="C11" s="12" t="n">
        <v>25356.10007</v>
      </c>
      <c r="D11" s="12" t="n">
        <v>13659.74439</v>
      </c>
      <c r="E11" s="12" t="n">
        <v>8764.69295</v>
      </c>
      <c r="F11" s="12" t="n">
        <v>16031.88789</v>
      </c>
      <c r="G11" s="12" t="n">
        <v>6439.95043</v>
      </c>
      <c r="H11" s="12" t="n">
        <v>455.71489</v>
      </c>
      <c r="I11" s="12" t="n">
        <v>45.32235</v>
      </c>
      <c r="J11" s="12" t="n">
        <v>3499.56084</v>
      </c>
      <c r="K11" s="12" t="n">
        <v>3041.36985</v>
      </c>
      <c r="L11" s="12" t="n">
        <v>532.14357</v>
      </c>
      <c r="M11" s="12" t="n">
        <v>63.373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980.09275</v>
      </c>
      <c r="C12" s="12" t="n">
        <v>5646.36835</v>
      </c>
      <c r="D12" s="12" t="n">
        <v>4659.43918</v>
      </c>
      <c r="E12" s="12" t="n">
        <v>1781.51883</v>
      </c>
      <c r="F12" s="12" t="n">
        <v>3370.32975</v>
      </c>
      <c r="G12" s="12" t="n">
        <v>1174.6068</v>
      </c>
      <c r="H12" s="12" t="n">
        <v>30.1899</v>
      </c>
      <c r="I12" s="12" t="n">
        <v>13.74716</v>
      </c>
      <c r="J12" s="12" t="n">
        <v>1010.13636</v>
      </c>
      <c r="K12" s="12" t="n">
        <v>1180.66575</v>
      </c>
      <c r="L12" s="12" t="n">
        <v>104.42515</v>
      </c>
      <c r="M12" s="12" t="n">
        <v>8.665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087.5734</v>
      </c>
      <c r="C13" s="12" t="n">
        <v>7793.78923</v>
      </c>
      <c r="D13" s="12" t="n">
        <v>514.62908</v>
      </c>
      <c r="E13" s="12" t="n">
        <v>318.55581</v>
      </c>
      <c r="F13" s="12" t="n">
        <v>624.9588</v>
      </c>
      <c r="G13" s="12" t="n">
        <v>318.99513</v>
      </c>
      <c r="H13" s="12" t="n">
        <v>0</v>
      </c>
      <c r="I13" s="12" t="n">
        <v>0</v>
      </c>
      <c r="J13" s="12" t="n">
        <v>-55.87621</v>
      </c>
      <c r="K13" s="12" t="n">
        <v>507.6104</v>
      </c>
      <c r="L13" s="12" t="n">
        <v>63.81883</v>
      </c>
      <c r="M13" s="12" t="n">
        <v>1.092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261.17766</v>
      </c>
      <c r="C14" s="12" t="n">
        <v>27281.92783</v>
      </c>
      <c r="D14" s="12" t="n">
        <v>19081.6853</v>
      </c>
      <c r="E14" s="12" t="n">
        <v>11513.81145</v>
      </c>
      <c r="F14" s="12" t="n">
        <v>16446.5239</v>
      </c>
      <c r="G14" s="12" t="n">
        <v>6379.48765</v>
      </c>
      <c r="H14" s="12" t="n">
        <v>371.55459</v>
      </c>
      <c r="I14" s="12" t="n">
        <v>21.07639</v>
      </c>
      <c r="J14" s="12" t="n">
        <v>3602.75477</v>
      </c>
      <c r="K14" s="12" t="n">
        <v>4105.8461</v>
      </c>
      <c r="L14" s="12" t="n">
        <v>383.1262</v>
      </c>
      <c r="M14" s="12" t="n">
        <v>73.383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275.59137</v>
      </c>
      <c r="C15" s="12" t="n">
        <v>3222.83182</v>
      </c>
      <c r="D15" s="12" t="n">
        <v>2190.33301</v>
      </c>
      <c r="E15" s="12" t="n">
        <v>1284.24094</v>
      </c>
      <c r="F15" s="12" t="n">
        <v>1840.93937</v>
      </c>
      <c r="G15" s="12" t="n">
        <v>754.06484</v>
      </c>
      <c r="H15" s="12" t="n">
        <v>53.33835</v>
      </c>
      <c r="I15" s="12" t="n">
        <v>0.91823</v>
      </c>
      <c r="J15" s="12" t="n">
        <v>541.97351</v>
      </c>
      <c r="K15" s="12" t="n">
        <v>306.17075</v>
      </c>
      <c r="L15" s="12" t="n">
        <v>76.42366</v>
      </c>
      <c r="M15" s="12" t="n">
        <v>4.356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04.15737</v>
      </c>
      <c r="C16" s="12" t="n">
        <v>3001.49926</v>
      </c>
      <c r="D16" s="12" t="n">
        <v>2046.35215</v>
      </c>
      <c r="E16" s="12" t="n">
        <v>1278.642</v>
      </c>
      <c r="F16" s="12" t="n">
        <v>1615.43735</v>
      </c>
      <c r="G16" s="12" t="n">
        <v>692.53161</v>
      </c>
      <c r="H16" s="12" t="n">
        <v>53.33547</v>
      </c>
      <c r="I16" s="12" t="n">
        <v>0.91823</v>
      </c>
      <c r="J16" s="12" t="n">
        <v>507.92721</v>
      </c>
      <c r="K16" s="12" t="n">
        <v>226.73354</v>
      </c>
      <c r="L16" s="12" t="n">
        <v>76.42366</v>
      </c>
      <c r="M16" s="12" t="n">
        <v>4.356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8.30159</v>
      </c>
      <c r="C17" s="12" t="n">
        <v>0</v>
      </c>
      <c r="D17" s="12" t="n">
        <v>0</v>
      </c>
      <c r="E17" s="12" t="n">
        <v>0</v>
      </c>
      <c r="F17" s="12" t="n">
        <v>129.93438</v>
      </c>
      <c r="G17" s="12" t="n">
        <v>48.3672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93.13241</v>
      </c>
      <c r="C18" s="12" t="n">
        <v>221.33256</v>
      </c>
      <c r="D18" s="12" t="n">
        <v>143.98086</v>
      </c>
      <c r="E18" s="12" t="n">
        <v>5.59894</v>
      </c>
      <c r="F18" s="12" t="n">
        <v>95.56764</v>
      </c>
      <c r="G18" s="12" t="n">
        <v>13.16602</v>
      </c>
      <c r="H18" s="12" t="n">
        <v>0.00288</v>
      </c>
      <c r="I18" s="12" t="n">
        <v>0</v>
      </c>
      <c r="J18" s="12" t="n">
        <v>34.0463</v>
      </c>
      <c r="K18" s="12" t="n">
        <v>79.43721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253.23399</v>
      </c>
      <c r="C19" s="12" t="n">
        <v>1762.60136</v>
      </c>
      <c r="D19" s="12" t="n">
        <v>658.60498</v>
      </c>
      <c r="E19" s="12" t="n">
        <v>5.69889</v>
      </c>
      <c r="F19" s="12" t="n">
        <v>305.48868</v>
      </c>
      <c r="G19" s="12" t="n">
        <v>341.04017</v>
      </c>
      <c r="H19" s="12" t="n">
        <v>2.676</v>
      </c>
      <c r="I19" s="12" t="n">
        <v>0</v>
      </c>
      <c r="J19" s="12" t="n">
        <v>76.26968</v>
      </c>
      <c r="K19" s="12" t="n">
        <v>100.37048</v>
      </c>
      <c r="L19" s="12" t="n">
        <v>0.44673</v>
      </c>
      <c r="M19" s="12" t="n">
        <v>0.0370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39.99432</v>
      </c>
      <c r="C20" s="12" t="n">
        <v>475.21272</v>
      </c>
      <c r="D20" s="12" t="n">
        <v>357.12085</v>
      </c>
      <c r="E20" s="12" t="n">
        <v>-27.49832</v>
      </c>
      <c r="F20" s="12" t="n">
        <v>0</v>
      </c>
      <c r="G20" s="12" t="n">
        <v>235.1590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09.10646</v>
      </c>
      <c r="C21" s="12" t="n">
        <v>867.08729</v>
      </c>
      <c r="D21" s="12" t="n">
        <v>167.60974</v>
      </c>
      <c r="E21" s="12" t="n">
        <v>24.48186</v>
      </c>
      <c r="F21" s="12" t="n">
        <v>112.95636</v>
      </c>
      <c r="G21" s="12" t="n">
        <v>51.39731</v>
      </c>
      <c r="H21" s="12" t="n">
        <v>0.50545</v>
      </c>
      <c r="I21" s="12" t="n">
        <v>0</v>
      </c>
      <c r="J21" s="12" t="n">
        <v>26.30221</v>
      </c>
      <c r="K21" s="12" t="n">
        <v>58.75475</v>
      </c>
      <c r="L21" s="12" t="n">
        <v>0</v>
      </c>
      <c r="M21" s="12" t="n">
        <v>0.0114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9.74629</v>
      </c>
      <c r="C22" s="12" t="n">
        <v>7.4489</v>
      </c>
      <c r="D22" s="12" t="n">
        <v>2.29196</v>
      </c>
      <c r="E22" s="12" t="n">
        <v>0.0054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58.424</v>
      </c>
      <c r="C23" s="12" t="n">
        <v>247.08443</v>
      </c>
      <c r="D23" s="12" t="n">
        <v>117.89972</v>
      </c>
      <c r="E23" s="12" t="n">
        <v>8.60266</v>
      </c>
      <c r="F23" s="12" t="n">
        <v>146.93284</v>
      </c>
      <c r="G23" s="12" t="n">
        <v>44.82457</v>
      </c>
      <c r="H23" s="12" t="n">
        <v>2.147</v>
      </c>
      <c r="I23" s="12" t="n">
        <v>0</v>
      </c>
      <c r="J23" s="12" t="n">
        <v>49.90903</v>
      </c>
      <c r="K23" s="12" t="n">
        <v>40.55149</v>
      </c>
      <c r="L23" s="12" t="n">
        <v>0.44673</v>
      </c>
      <c r="M23" s="12" t="n">
        <v>0.0255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35.96292</v>
      </c>
      <c r="C24" s="12" t="n">
        <v>165.76802</v>
      </c>
      <c r="D24" s="12" t="n">
        <v>13.68271</v>
      </c>
      <c r="E24" s="12" t="n">
        <v>0.10726</v>
      </c>
      <c r="F24" s="12" t="n">
        <v>45.59948</v>
      </c>
      <c r="G24" s="12" t="n">
        <v>9.65922</v>
      </c>
      <c r="H24" s="12" t="n">
        <v>0.02355</v>
      </c>
      <c r="I24" s="12" t="n">
        <v>0</v>
      </c>
      <c r="J24" s="12" t="n">
        <v>0.05844</v>
      </c>
      <c r="K24" s="12" t="n">
        <v>1.06424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932.51123</v>
      </c>
      <c r="C25" s="12" t="n">
        <v>3307.88855</v>
      </c>
      <c r="D25" s="12" t="n">
        <v>766.86865</v>
      </c>
      <c r="E25" s="12" t="n">
        <v>122.48632</v>
      </c>
      <c r="F25" s="12" t="n">
        <v>1690.02809</v>
      </c>
      <c r="G25" s="12" t="n">
        <v>328.63863</v>
      </c>
      <c r="H25" s="12" t="n">
        <v>-25.38747</v>
      </c>
      <c r="I25" s="12" t="n">
        <v>0.89947</v>
      </c>
      <c r="J25" s="12" t="n">
        <v>247.64855</v>
      </c>
      <c r="K25" s="12" t="n">
        <v>500.60463</v>
      </c>
      <c r="L25" s="12" t="n">
        <v>-9.48053</v>
      </c>
      <c r="M25" s="12" t="n">
        <v>2.3163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98919.12886</v>
      </c>
      <c r="C27" s="12" t="n">
        <v>290144.81738</v>
      </c>
      <c r="D27" s="12" t="n">
        <v>119356.25325</v>
      </c>
      <c r="E27" s="12" t="n">
        <v>138076.38585</v>
      </c>
      <c r="F27" s="12" t="n">
        <v>155225.18518</v>
      </c>
      <c r="G27" s="12" t="n">
        <v>82430.73579</v>
      </c>
      <c r="H27" s="12" t="n">
        <v>2404.25797</v>
      </c>
      <c r="I27" s="12" t="n">
        <v>365.0116</v>
      </c>
      <c r="J27" s="12" t="n">
        <v>39676.35771</v>
      </c>
      <c r="K27" s="12" t="n">
        <v>66426.81464</v>
      </c>
      <c r="L27" s="12" t="n">
        <v>4173.17246</v>
      </c>
      <c r="M27" s="12" t="n">
        <v>640.1370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83277.9191</v>
      </c>
      <c r="C28" s="12" t="n">
        <v>282157.78643</v>
      </c>
      <c r="D28" s="12" t="n">
        <v>115076.74869</v>
      </c>
      <c r="E28" s="12" t="n">
        <v>137694.789</v>
      </c>
      <c r="F28" s="12" t="n">
        <v>153644.27791</v>
      </c>
      <c r="G28" s="12" t="n">
        <v>82043.5236</v>
      </c>
      <c r="H28" s="12" t="n">
        <v>2391.66058</v>
      </c>
      <c r="I28" s="12" t="n">
        <v>361.96256</v>
      </c>
      <c r="J28" s="12" t="n">
        <v>39315.04488</v>
      </c>
      <c r="K28" s="12" t="n">
        <v>65790.75265</v>
      </c>
      <c r="L28" s="12" t="n">
        <v>4161.28382</v>
      </c>
      <c r="M28" s="12" t="n">
        <v>640.0889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61940.91106</v>
      </c>
      <c r="C29" s="12" t="n">
        <v>278972.44526</v>
      </c>
      <c r="D29" s="12" t="n">
        <v>109143.17618</v>
      </c>
      <c r="E29" s="12" t="n">
        <v>136445.88131</v>
      </c>
      <c r="F29" s="12" t="n">
        <v>150141.61424</v>
      </c>
      <c r="G29" s="12" t="n">
        <v>80266.76503</v>
      </c>
      <c r="H29" s="12" t="n">
        <v>2320.95296</v>
      </c>
      <c r="I29" s="12" t="n">
        <v>361.96256</v>
      </c>
      <c r="J29" s="12" t="n">
        <v>38499.40144</v>
      </c>
      <c r="K29" s="12" t="n">
        <v>60992.82643</v>
      </c>
      <c r="L29" s="12" t="n">
        <v>4161.28382</v>
      </c>
      <c r="M29" s="12" t="n">
        <v>634.6018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337.00804</v>
      </c>
      <c r="C30" s="12" t="n">
        <v>3185.34117</v>
      </c>
      <c r="D30" s="12" t="n">
        <v>5933.57251</v>
      </c>
      <c r="E30" s="12" t="n">
        <v>1248.90769</v>
      </c>
      <c r="F30" s="12" t="n">
        <v>3502.66367</v>
      </c>
      <c r="G30" s="12" t="n">
        <v>1776.75857</v>
      </c>
      <c r="H30" s="12" t="n">
        <v>70.70762</v>
      </c>
      <c r="I30" s="12" t="n">
        <v>0</v>
      </c>
      <c r="J30" s="12" t="n">
        <v>815.64344</v>
      </c>
      <c r="K30" s="12" t="n">
        <v>4797.92622</v>
      </c>
      <c r="L30" s="12" t="n">
        <v>0</v>
      </c>
      <c r="M30" s="12" t="n">
        <v>5.487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225.09616</v>
      </c>
      <c r="C31" s="12" t="n">
        <v>1368.04736</v>
      </c>
      <c r="D31" s="12" t="n">
        <v>1742.85828</v>
      </c>
      <c r="E31" s="12" t="n">
        <v>103.66661</v>
      </c>
      <c r="F31" s="12" t="n">
        <v>728.55114</v>
      </c>
      <c r="G31" s="12" t="n">
        <v>97.85881</v>
      </c>
      <c r="H31" s="12" t="n">
        <v>2.72382</v>
      </c>
      <c r="I31" s="12" t="n">
        <v>0.57889</v>
      </c>
      <c r="J31" s="12" t="n">
        <v>49.73543</v>
      </c>
      <c r="K31" s="12" t="n">
        <v>130.84327</v>
      </c>
      <c r="L31" s="12" t="n">
        <v>0.2215</v>
      </c>
      <c r="M31" s="12" t="n">
        <v>0.011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11.51604</v>
      </c>
      <c r="C32" s="12" t="n">
        <v>1008.88278</v>
      </c>
      <c r="D32" s="12" t="n">
        <v>1587.34728</v>
      </c>
      <c r="E32" s="12" t="n">
        <v>43.22514</v>
      </c>
      <c r="F32" s="12" t="n">
        <v>667.66974</v>
      </c>
      <c r="G32" s="12" t="n">
        <v>77.79303</v>
      </c>
      <c r="H32" s="12" t="n">
        <v>2.70442</v>
      </c>
      <c r="I32" s="12" t="n">
        <v>0.57889</v>
      </c>
      <c r="J32" s="12" t="n">
        <v>32.91256</v>
      </c>
      <c r="K32" s="12" t="n">
        <v>90.16965</v>
      </c>
      <c r="L32" s="12" t="n">
        <v>0.2215</v>
      </c>
      <c r="M32" s="12" t="n">
        <v>0.0110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13.58012</v>
      </c>
      <c r="C33" s="12" t="n">
        <v>359.16458</v>
      </c>
      <c r="D33" s="12" t="n">
        <v>155.511</v>
      </c>
      <c r="E33" s="12" t="n">
        <v>60.44147</v>
      </c>
      <c r="F33" s="12" t="n">
        <v>60.8814</v>
      </c>
      <c r="G33" s="12" t="n">
        <v>20.06578</v>
      </c>
      <c r="H33" s="12" t="n">
        <v>0.0194</v>
      </c>
      <c r="I33" s="12" t="n">
        <v>0</v>
      </c>
      <c r="J33" s="12" t="n">
        <v>16.82287</v>
      </c>
      <c r="K33" s="12" t="n">
        <v>40.67362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416.1136</v>
      </c>
      <c r="C34" s="12" t="n">
        <v>6618.98359</v>
      </c>
      <c r="D34" s="12" t="n">
        <v>2536.64628</v>
      </c>
      <c r="E34" s="12" t="n">
        <v>277.93024</v>
      </c>
      <c r="F34" s="12" t="n">
        <v>852.35613</v>
      </c>
      <c r="G34" s="12" t="n">
        <v>289.35338</v>
      </c>
      <c r="H34" s="12" t="n">
        <v>9.87357</v>
      </c>
      <c r="I34" s="12" t="n">
        <v>2.47015</v>
      </c>
      <c r="J34" s="12" t="n">
        <v>311.5774</v>
      </c>
      <c r="K34" s="12" t="n">
        <v>505.21872</v>
      </c>
      <c r="L34" s="12" t="n">
        <v>11.66714</v>
      </c>
      <c r="M34" s="12" t="n">
        <v>0.03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676.15153</v>
      </c>
      <c r="C35" s="12" t="n">
        <v>5406.35051</v>
      </c>
      <c r="D35" s="12" t="n">
        <v>1633.81756</v>
      </c>
      <c r="E35" s="12" t="n">
        <v>6.21194</v>
      </c>
      <c r="F35" s="12" t="n">
        <v>126.14313</v>
      </c>
      <c r="G35" s="12" t="n">
        <v>68.05572</v>
      </c>
      <c r="H35" s="12" t="n">
        <v>0.38192</v>
      </c>
      <c r="I35" s="12" t="n">
        <v>0.82076</v>
      </c>
      <c r="J35" s="12" t="n">
        <v>98.14223</v>
      </c>
      <c r="K35" s="12" t="n">
        <v>336.01304</v>
      </c>
      <c r="L35" s="12" t="n">
        <v>0.21472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3398</v>
      </c>
      <c r="C36" s="12" t="n">
        <v>0</v>
      </c>
      <c r="D36" s="12" t="n">
        <v>0</v>
      </c>
      <c r="E36" s="12" t="n">
        <v>0.0339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476.80314</v>
      </c>
      <c r="C37" s="12" t="n">
        <v>931.26525</v>
      </c>
      <c r="D37" s="12" t="n">
        <v>710.56237</v>
      </c>
      <c r="E37" s="12" t="n">
        <v>236.15912</v>
      </c>
      <c r="F37" s="12" t="n">
        <v>201.13629</v>
      </c>
      <c r="G37" s="12" t="n">
        <v>114.41103</v>
      </c>
      <c r="H37" s="12" t="n">
        <v>4.10789</v>
      </c>
      <c r="I37" s="12" t="n">
        <v>1.43013</v>
      </c>
      <c r="J37" s="12" t="n">
        <v>132.07097</v>
      </c>
      <c r="K37" s="12" t="n">
        <v>136.5144</v>
      </c>
      <c r="L37" s="12" t="n">
        <v>9.1119</v>
      </c>
      <c r="M37" s="12" t="n">
        <v>0.033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78.30039</v>
      </c>
      <c r="C38" s="12" t="n">
        <v>171.56224</v>
      </c>
      <c r="D38" s="12" t="n">
        <v>141.59321</v>
      </c>
      <c r="E38" s="12" t="n">
        <v>30.03863</v>
      </c>
      <c r="F38" s="12" t="n">
        <v>141.81687</v>
      </c>
      <c r="G38" s="12" t="n">
        <v>72.94554</v>
      </c>
      <c r="H38" s="12" t="n">
        <v>5.38376</v>
      </c>
      <c r="I38" s="12" t="n">
        <v>0.21926</v>
      </c>
      <c r="J38" s="12" t="n">
        <v>79.70587</v>
      </c>
      <c r="K38" s="12" t="n">
        <v>32.69128</v>
      </c>
      <c r="L38" s="12" t="n">
        <v>2.34052</v>
      </c>
      <c r="M38" s="12" t="n">
        <v>0.0032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84.82456</v>
      </c>
      <c r="C39" s="12" t="n">
        <v>109.80559</v>
      </c>
      <c r="D39" s="12" t="n">
        <v>50.67314</v>
      </c>
      <c r="E39" s="12" t="n">
        <v>5.48657</v>
      </c>
      <c r="F39" s="12" t="n">
        <v>383.25984</v>
      </c>
      <c r="G39" s="12" t="n">
        <v>33.94109</v>
      </c>
      <c r="H39" s="12" t="n">
        <v>0</v>
      </c>
      <c r="I39" s="12" t="n">
        <v>0</v>
      </c>
      <c r="J39" s="12" t="n">
        <v>1.65833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103.8821299999</v>
      </c>
      <c r="C42" s="12" t="n">
        <v>10212.26771</v>
      </c>
      <c r="D42" s="12" t="n">
        <v>2760.94422999999</v>
      </c>
      <c r="E42" s="12" t="n">
        <v>1798.91451999999</v>
      </c>
      <c r="F42" s="12" t="n">
        <v>7102.62560999996</v>
      </c>
      <c r="G42" s="12" t="n">
        <v>1775.03057000002</v>
      </c>
      <c r="H42" s="12" t="n">
        <v>-28.3181800000002</v>
      </c>
      <c r="I42" s="12" t="n">
        <v>2.48187999999993</v>
      </c>
      <c r="J42" s="12" t="n">
        <v>1083.86562</v>
      </c>
      <c r="K42" s="12" t="n">
        <v>1255.96831000001</v>
      </c>
      <c r="L42" s="12" t="n">
        <v>65.7110300000004</v>
      </c>
      <c r="M42" s="12" t="n">
        <v>74.39083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050.49521</v>
      </c>
      <c r="C43" s="12" t="n">
        <v>-1854.78446</v>
      </c>
      <c r="D43" s="12" t="n">
        <v>-447.47473</v>
      </c>
      <c r="E43" s="12" t="n">
        <v>-1180.57433</v>
      </c>
      <c r="F43" s="12" t="n">
        <v>-1112.38823</v>
      </c>
      <c r="G43" s="12" t="n">
        <v>-656.20603</v>
      </c>
      <c r="H43" s="12" t="n">
        <v>-50.61453</v>
      </c>
      <c r="I43" s="12" t="n">
        <v>-0.33934</v>
      </c>
      <c r="J43" s="12" t="n">
        <v>-492.23808</v>
      </c>
      <c r="K43" s="12" t="n">
        <v>-175.32748</v>
      </c>
      <c r="L43" s="12" t="n">
        <v>-76.20216</v>
      </c>
      <c r="M43" s="12" t="n">
        <v>-4.3458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053.3869199999</v>
      </c>
      <c r="C44" s="12" t="n">
        <v>8357.48324999999</v>
      </c>
      <c r="D44" s="12" t="n">
        <v>2313.46949999999</v>
      </c>
      <c r="E44" s="12" t="n">
        <v>618.340189999991</v>
      </c>
      <c r="F44" s="12" t="n">
        <v>5990.23737999996</v>
      </c>
      <c r="G44" s="12" t="n">
        <v>1118.82454000002</v>
      </c>
      <c r="H44" s="12" t="n">
        <v>-78.9327100000002</v>
      </c>
      <c r="I44" s="12" t="n">
        <v>2.14253999999993</v>
      </c>
      <c r="J44" s="12" t="n">
        <v>591.627539999997</v>
      </c>
      <c r="K44" s="12" t="n">
        <v>1080.64083000001</v>
      </c>
      <c r="L44" s="12" t="n">
        <v>-10.4911299999996</v>
      </c>
      <c r="M44" s="12" t="n">
        <v>70.04499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8162.87961</v>
      </c>
      <c r="C45" s="12" t="n">
        <v>4856.38223</v>
      </c>
      <c r="D45" s="12" t="n">
        <v>1878.0413</v>
      </c>
      <c r="E45" s="12" t="n">
        <v>272.23135</v>
      </c>
      <c r="F45" s="12" t="n">
        <v>546.86745</v>
      </c>
      <c r="G45" s="12" t="n">
        <v>-51.68679</v>
      </c>
      <c r="H45" s="12" t="n">
        <v>7.19757</v>
      </c>
      <c r="I45" s="12" t="n">
        <v>2.47015</v>
      </c>
      <c r="J45" s="12" t="n">
        <v>235.30772</v>
      </c>
      <c r="K45" s="12" t="n">
        <v>404.84824</v>
      </c>
      <c r="L45" s="12" t="n">
        <v>11.22041</v>
      </c>
      <c r="M45" s="12" t="n">
        <v>-1.99999999999992E-00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216.2665299999</v>
      </c>
      <c r="C46" s="12" t="n">
        <v>13213.86548</v>
      </c>
      <c r="D46" s="12" t="n">
        <v>4191.51079999999</v>
      </c>
      <c r="E46" s="12" t="n">
        <v>890.571539999991</v>
      </c>
      <c r="F46" s="12" t="n">
        <v>6537.10482999996</v>
      </c>
      <c r="G46" s="12" t="n">
        <v>1067.13775000002</v>
      </c>
      <c r="H46" s="12" t="n">
        <v>-71.7351400000002</v>
      </c>
      <c r="I46" s="12" t="n">
        <v>4.61268999999993</v>
      </c>
      <c r="J46" s="12" t="n">
        <v>826.935259999997</v>
      </c>
      <c r="K46" s="12" t="n">
        <v>1485.48907000001</v>
      </c>
      <c r="L46" s="12" t="n">
        <v>0.729280000000399</v>
      </c>
      <c r="M46" s="12" t="n">
        <v>70.04497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1283.7552999999</v>
      </c>
      <c r="C47" s="12" t="n">
        <v>9905.97692999999</v>
      </c>
      <c r="D47" s="12" t="n">
        <v>3424.64214999999</v>
      </c>
      <c r="E47" s="12" t="n">
        <v>768.085219999991</v>
      </c>
      <c r="F47" s="12" t="n">
        <v>4847.07673999996</v>
      </c>
      <c r="G47" s="12" t="n">
        <v>738.499120000017</v>
      </c>
      <c r="H47" s="12" t="n">
        <v>-46.3476700000002</v>
      </c>
      <c r="I47" s="12" t="n">
        <v>3.71321999999993</v>
      </c>
      <c r="J47" s="12" t="n">
        <v>579.286709999997</v>
      </c>
      <c r="K47" s="12" t="n">
        <v>984.884440000011</v>
      </c>
      <c r="L47" s="12" t="n">
        <v>10.2098100000004</v>
      </c>
      <c r="M47" s="12" t="n">
        <v>67.72863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6699.76061</v>
      </c>
      <c r="C8" s="12" t="n">
        <v>120126.44934</v>
      </c>
      <c r="D8" s="12" t="n">
        <v>290923.16141</v>
      </c>
      <c r="E8" s="12" t="n">
        <v>95.6675</v>
      </c>
      <c r="F8" s="12" t="n">
        <v>113422.29134</v>
      </c>
      <c r="G8" s="12" t="n">
        <v>2105.13737</v>
      </c>
      <c r="H8" s="12" t="n">
        <v>1068.20185</v>
      </c>
      <c r="I8" s="12" t="n">
        <v>27057.02582</v>
      </c>
      <c r="J8" s="12" t="n">
        <v>14893.59557</v>
      </c>
      <c r="K8" s="12" t="n">
        <v>1686.91549</v>
      </c>
      <c r="L8" s="12" t="n">
        <v>15321.3149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5329.08925</v>
      </c>
      <c r="C9" s="12" t="n">
        <v>117385.24923</v>
      </c>
      <c r="D9" s="12" t="n">
        <v>277096.15671</v>
      </c>
      <c r="E9" s="12" t="n">
        <v>89.49351</v>
      </c>
      <c r="F9" s="12" t="n">
        <v>110874.30921</v>
      </c>
      <c r="G9" s="12" t="n">
        <v>1985.58447</v>
      </c>
      <c r="H9" s="12" t="n">
        <v>1031.78647</v>
      </c>
      <c r="I9" s="12" t="n">
        <v>26720.59592</v>
      </c>
      <c r="J9" s="12" t="n">
        <v>13547.15691</v>
      </c>
      <c r="K9" s="12" t="n">
        <v>1679.25598</v>
      </c>
      <c r="L9" s="12" t="n">
        <v>14919.5008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6239.28105</v>
      </c>
      <c r="C10" s="12" t="n">
        <v>78973.85386</v>
      </c>
      <c r="D10" s="12" t="n">
        <v>146896.55186</v>
      </c>
      <c r="E10" s="12" t="n">
        <v>32.13942</v>
      </c>
      <c r="F10" s="12" t="n">
        <v>68795.54797</v>
      </c>
      <c r="G10" s="12" t="n">
        <v>1129.75715</v>
      </c>
      <c r="H10" s="12" t="n">
        <v>313.57923</v>
      </c>
      <c r="I10" s="12" t="n">
        <v>22054.58452</v>
      </c>
      <c r="J10" s="12" t="n">
        <v>7885.81501</v>
      </c>
      <c r="K10" s="12" t="n">
        <v>1021.01878</v>
      </c>
      <c r="L10" s="12" t="n">
        <v>9136.4332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651.52858</v>
      </c>
      <c r="C11" s="12" t="n">
        <v>14285.27609</v>
      </c>
      <c r="D11" s="12" t="n">
        <v>40914.55548</v>
      </c>
      <c r="E11" s="12" t="n">
        <v>22.07892</v>
      </c>
      <c r="F11" s="12" t="n">
        <v>14969.74627</v>
      </c>
      <c r="G11" s="12" t="n">
        <v>412.40203</v>
      </c>
      <c r="H11" s="12" t="n">
        <v>286.75217</v>
      </c>
      <c r="I11" s="12" t="n">
        <v>1859.62672</v>
      </c>
      <c r="J11" s="12" t="n">
        <v>962.57699</v>
      </c>
      <c r="K11" s="12" t="n">
        <v>372.74179</v>
      </c>
      <c r="L11" s="12" t="n">
        <v>2565.7721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62.10901</v>
      </c>
      <c r="C12" s="12" t="n">
        <v>3560.27196</v>
      </c>
      <c r="D12" s="12" t="n">
        <v>7060.96477</v>
      </c>
      <c r="E12" s="12" t="n">
        <v>6.27317</v>
      </c>
      <c r="F12" s="12" t="n">
        <v>5200.24817</v>
      </c>
      <c r="G12" s="12" t="n">
        <v>173.36484</v>
      </c>
      <c r="H12" s="12" t="n">
        <v>36.8862</v>
      </c>
      <c r="I12" s="12" t="n">
        <v>705.74249</v>
      </c>
      <c r="J12" s="12" t="n">
        <v>462.58888</v>
      </c>
      <c r="K12" s="12" t="n">
        <v>64.94284</v>
      </c>
      <c r="L12" s="12" t="n">
        <v>890.8256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41.4867</v>
      </c>
      <c r="C13" s="12" t="n">
        <v>130.55841</v>
      </c>
      <c r="D13" s="12" t="n">
        <v>170.16095</v>
      </c>
      <c r="E13" s="12" t="n">
        <v>0.00231</v>
      </c>
      <c r="F13" s="12" t="n">
        <v>-115.21697</v>
      </c>
      <c r="G13" s="12" t="n">
        <v>2.29135</v>
      </c>
      <c r="H13" s="12" t="n">
        <v>0.00623</v>
      </c>
      <c r="I13" s="12" t="n">
        <v>155.19121</v>
      </c>
      <c r="J13" s="12" t="n">
        <v>2269.25927</v>
      </c>
      <c r="K13" s="12" t="n">
        <v>0</v>
      </c>
      <c r="L13" s="12" t="n">
        <v>29.2339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634.68391</v>
      </c>
      <c r="C14" s="12" t="n">
        <v>20435.28891</v>
      </c>
      <c r="D14" s="12" t="n">
        <v>82053.92365</v>
      </c>
      <c r="E14" s="12" t="n">
        <v>28.99969</v>
      </c>
      <c r="F14" s="12" t="n">
        <v>22023.98377</v>
      </c>
      <c r="G14" s="12" t="n">
        <v>267.7691</v>
      </c>
      <c r="H14" s="12" t="n">
        <v>394.56264</v>
      </c>
      <c r="I14" s="12" t="n">
        <v>1945.45098</v>
      </c>
      <c r="J14" s="12" t="n">
        <v>1966.91676</v>
      </c>
      <c r="K14" s="12" t="n">
        <v>220.55257</v>
      </c>
      <c r="L14" s="12" t="n">
        <v>2297.2358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36.50669</v>
      </c>
      <c r="C15" s="12" t="n">
        <v>625.97861</v>
      </c>
      <c r="D15" s="12" t="n">
        <v>3189.12799</v>
      </c>
      <c r="E15" s="12" t="n">
        <v>0.91171</v>
      </c>
      <c r="F15" s="12" t="n">
        <v>931.50307</v>
      </c>
      <c r="G15" s="12" t="n">
        <v>14.36952</v>
      </c>
      <c r="H15" s="12" t="n">
        <v>7.17305</v>
      </c>
      <c r="I15" s="12" t="n">
        <v>15.31199</v>
      </c>
      <c r="J15" s="12" t="n">
        <v>1386.00065</v>
      </c>
      <c r="K15" s="12" t="n">
        <v>3.40255</v>
      </c>
      <c r="L15" s="12" t="n">
        <v>362.7275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11.91803</v>
      </c>
      <c r="C16" s="12" t="n">
        <v>621.91489</v>
      </c>
      <c r="D16" s="12" t="n">
        <v>2657.63863</v>
      </c>
      <c r="E16" s="12" t="n">
        <v>0.91171</v>
      </c>
      <c r="F16" s="12" t="n">
        <v>901.10616</v>
      </c>
      <c r="G16" s="12" t="n">
        <v>14.24752</v>
      </c>
      <c r="H16" s="12" t="n">
        <v>7.13587</v>
      </c>
      <c r="I16" s="12" t="n">
        <v>5.44459</v>
      </c>
      <c r="J16" s="12" t="n">
        <v>1349.64988</v>
      </c>
      <c r="K16" s="12" t="n">
        <v>3.40255</v>
      </c>
      <c r="L16" s="12" t="n">
        <v>350.4662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.39125</v>
      </c>
      <c r="C17" s="12" t="n">
        <v>3.5238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9.8674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1.19741</v>
      </c>
      <c r="C18" s="12" t="n">
        <v>0.53987</v>
      </c>
      <c r="D18" s="12" t="n">
        <v>531.48936</v>
      </c>
      <c r="E18" s="12" t="n">
        <v>0</v>
      </c>
      <c r="F18" s="12" t="n">
        <v>30.39691</v>
      </c>
      <c r="G18" s="12" t="n">
        <v>0.122</v>
      </c>
      <c r="H18" s="12" t="n">
        <v>0.03718</v>
      </c>
      <c r="I18" s="12" t="n">
        <v>0</v>
      </c>
      <c r="J18" s="12" t="n">
        <v>36.35077</v>
      </c>
      <c r="K18" s="12" t="n">
        <v>0</v>
      </c>
      <c r="L18" s="12" t="n">
        <v>12.26132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981.75695</v>
      </c>
      <c r="C19" s="12" t="n">
        <v>151.22663</v>
      </c>
      <c r="D19" s="12" t="n">
        <v>4705.2629</v>
      </c>
      <c r="E19" s="12" t="n">
        <v>3.19495</v>
      </c>
      <c r="F19" s="12" t="n">
        <v>922.09483</v>
      </c>
      <c r="G19" s="12" t="n">
        <v>13.56555</v>
      </c>
      <c r="H19" s="12" t="n">
        <v>11.96222</v>
      </c>
      <c r="I19" s="12" t="n">
        <v>16.55007</v>
      </c>
      <c r="J19" s="12" t="n">
        <v>25.00737</v>
      </c>
      <c r="K19" s="12" t="n">
        <v>0</v>
      </c>
      <c r="L19" s="12" t="n">
        <v>132.89243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0.815259999999999</v>
      </c>
      <c r="C20" s="12" t="n">
        <v>2.75017</v>
      </c>
      <c r="D20" s="12" t="n">
        <v>-9.6358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7.70094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47.21375</v>
      </c>
      <c r="C21" s="12" t="n">
        <v>32.98159</v>
      </c>
      <c r="D21" s="12" t="n">
        <v>375.4499</v>
      </c>
      <c r="E21" s="12" t="n">
        <v>3.14258</v>
      </c>
      <c r="F21" s="12" t="n">
        <v>689.37739</v>
      </c>
      <c r="G21" s="12" t="n">
        <v>12.75866</v>
      </c>
      <c r="H21" s="12" t="n">
        <v>11.67644</v>
      </c>
      <c r="I21" s="12" t="n">
        <v>3.31412</v>
      </c>
      <c r="J21" s="12" t="n">
        <v>18.51307</v>
      </c>
      <c r="K21" s="12" t="n">
        <v>0</v>
      </c>
      <c r="L21" s="12" t="n">
        <v>0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590.24579</v>
      </c>
      <c r="C23" s="12" t="n">
        <v>115.13601</v>
      </c>
      <c r="D23" s="12" t="n">
        <v>4339.26519</v>
      </c>
      <c r="E23" s="12" t="n">
        <v>0.00011</v>
      </c>
      <c r="F23" s="12" t="n">
        <v>78.06032</v>
      </c>
      <c r="G23" s="12" t="n">
        <v>0.78031</v>
      </c>
      <c r="H23" s="12" t="n">
        <v>0.05711</v>
      </c>
      <c r="I23" s="12" t="n">
        <v>5.44262</v>
      </c>
      <c r="J23" s="12" t="n">
        <v>6.23912</v>
      </c>
      <c r="K23" s="12" t="n">
        <v>0</v>
      </c>
      <c r="L23" s="12" t="n">
        <v>45.26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3.48215</v>
      </c>
      <c r="C24" s="12" t="n">
        <v>0.35886</v>
      </c>
      <c r="D24" s="12" t="n">
        <v>0.18366</v>
      </c>
      <c r="E24" s="12" t="n">
        <v>0.05226</v>
      </c>
      <c r="F24" s="12" t="n">
        <v>154.65712</v>
      </c>
      <c r="G24" s="12" t="n">
        <v>0.02658</v>
      </c>
      <c r="H24" s="12" t="n">
        <v>0.22867</v>
      </c>
      <c r="I24" s="12" t="n">
        <v>0.09239</v>
      </c>
      <c r="J24" s="12" t="n">
        <v>0.25518</v>
      </c>
      <c r="K24" s="12" t="n">
        <v>0</v>
      </c>
      <c r="L24" s="12" t="n">
        <v>87.62743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852.40772</v>
      </c>
      <c r="C25" s="12" t="n">
        <v>1963.99487</v>
      </c>
      <c r="D25" s="12" t="n">
        <v>5932.61381</v>
      </c>
      <c r="E25" s="12" t="n">
        <v>2.06733</v>
      </c>
      <c r="F25" s="12" t="n">
        <v>694.38423</v>
      </c>
      <c r="G25" s="12" t="n">
        <v>91.61783</v>
      </c>
      <c r="H25" s="12" t="n">
        <v>17.28011</v>
      </c>
      <c r="I25" s="12" t="n">
        <v>304.56784</v>
      </c>
      <c r="J25" s="12" t="n">
        <v>-64.56936</v>
      </c>
      <c r="K25" s="12" t="n">
        <v>4.25696</v>
      </c>
      <c r="L25" s="12" t="n">
        <v>-93.8059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2378.01049</v>
      </c>
      <c r="C27" s="12" t="n">
        <v>125533.88394</v>
      </c>
      <c r="D27" s="12" t="n">
        <v>298095.43874</v>
      </c>
      <c r="E27" s="12" t="n">
        <v>96.01743</v>
      </c>
      <c r="F27" s="12" t="n">
        <v>115848.17401</v>
      </c>
      <c r="G27" s="12" t="n">
        <v>2300.61209</v>
      </c>
      <c r="H27" s="12" t="n">
        <v>1113.78907</v>
      </c>
      <c r="I27" s="12" t="n">
        <v>27887.92335</v>
      </c>
      <c r="J27" s="12" t="n">
        <v>14665.61628</v>
      </c>
      <c r="K27" s="12" t="n">
        <v>1696.8484</v>
      </c>
      <c r="L27" s="12" t="n">
        <v>15139.70718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94620.10791</v>
      </c>
      <c r="C28" s="12" t="n">
        <v>125097.70901</v>
      </c>
      <c r="D28" s="12" t="n">
        <v>292247.8561</v>
      </c>
      <c r="E28" s="12" t="n">
        <v>95.93382</v>
      </c>
      <c r="F28" s="12" t="n">
        <v>115133.88839</v>
      </c>
      <c r="G28" s="12" t="n">
        <v>2284.66558</v>
      </c>
      <c r="H28" s="12" t="n">
        <v>1108.95456</v>
      </c>
      <c r="I28" s="12" t="n">
        <v>27732.34572</v>
      </c>
      <c r="J28" s="12" t="n">
        <v>14516.08276</v>
      </c>
      <c r="K28" s="12" t="n">
        <v>1692.55482</v>
      </c>
      <c r="L28" s="12" t="n">
        <v>14710.11715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7422.41475</v>
      </c>
      <c r="C29" s="12" t="n">
        <v>120685.23685</v>
      </c>
      <c r="D29" s="12" t="n">
        <v>291661.11058</v>
      </c>
      <c r="E29" s="12" t="n">
        <v>90.91777</v>
      </c>
      <c r="F29" s="12" t="n">
        <v>113878.40339</v>
      </c>
      <c r="G29" s="12" t="n">
        <v>2256.26766</v>
      </c>
      <c r="H29" s="12" t="n">
        <v>1086.12423</v>
      </c>
      <c r="I29" s="12" t="n">
        <v>27713.02501</v>
      </c>
      <c r="J29" s="12" t="n">
        <v>13911.05549</v>
      </c>
      <c r="K29" s="12" t="n">
        <v>1670.03565</v>
      </c>
      <c r="L29" s="12" t="n">
        <v>14470.23812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197.69316</v>
      </c>
      <c r="C30" s="12" t="n">
        <v>4412.47216</v>
      </c>
      <c r="D30" s="12" t="n">
        <v>586.74552</v>
      </c>
      <c r="E30" s="12" t="n">
        <v>5.01605</v>
      </c>
      <c r="F30" s="12" t="n">
        <v>1255.485</v>
      </c>
      <c r="G30" s="12" t="n">
        <v>28.39792</v>
      </c>
      <c r="H30" s="12" t="n">
        <v>22.83033</v>
      </c>
      <c r="I30" s="12" t="n">
        <v>19.32071</v>
      </c>
      <c r="J30" s="12" t="n">
        <v>605.02727</v>
      </c>
      <c r="K30" s="12" t="n">
        <v>22.51917</v>
      </c>
      <c r="L30" s="12" t="n">
        <v>239.87903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866.795</v>
      </c>
      <c r="C31" s="12" t="n">
        <v>102.14959</v>
      </c>
      <c r="D31" s="12" t="n">
        <v>3629.26004</v>
      </c>
      <c r="E31" s="12" t="n">
        <v>0.01557</v>
      </c>
      <c r="F31" s="12" t="n">
        <v>60.69025</v>
      </c>
      <c r="G31" s="12" t="n">
        <v>2.37907</v>
      </c>
      <c r="H31" s="12" t="n">
        <v>4.41715</v>
      </c>
      <c r="I31" s="12" t="n">
        <v>0.11465</v>
      </c>
      <c r="J31" s="12" t="n">
        <v>14.25321</v>
      </c>
      <c r="K31" s="12" t="n">
        <v>4.29358</v>
      </c>
      <c r="L31" s="12" t="n">
        <v>49.22189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606.65366</v>
      </c>
      <c r="C32" s="12" t="n">
        <v>98.66727</v>
      </c>
      <c r="D32" s="12" t="n">
        <v>3377.72407</v>
      </c>
      <c r="E32" s="12" t="n">
        <v>0.01557</v>
      </c>
      <c r="F32" s="12" t="n">
        <v>56.56565</v>
      </c>
      <c r="G32" s="12" t="n">
        <v>2.35618</v>
      </c>
      <c r="H32" s="12" t="n">
        <v>4.33839</v>
      </c>
      <c r="I32" s="12" t="n">
        <v>0.11465</v>
      </c>
      <c r="J32" s="12" t="n">
        <v>13.72535</v>
      </c>
      <c r="K32" s="12" t="n">
        <v>4.29358</v>
      </c>
      <c r="L32" s="12" t="n">
        <v>48.85295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60.14134</v>
      </c>
      <c r="C33" s="12" t="n">
        <v>3.48232</v>
      </c>
      <c r="D33" s="12" t="n">
        <v>251.53597</v>
      </c>
      <c r="E33" s="12" t="n">
        <v>0</v>
      </c>
      <c r="F33" s="12" t="n">
        <v>4.1246</v>
      </c>
      <c r="G33" s="12" t="n">
        <v>0.02289</v>
      </c>
      <c r="H33" s="12" t="n">
        <v>0.07876</v>
      </c>
      <c r="I33" s="12" t="n">
        <v>0</v>
      </c>
      <c r="J33" s="12" t="n">
        <v>0.52786</v>
      </c>
      <c r="K33" s="12" t="n">
        <v>0</v>
      </c>
      <c r="L33" s="12" t="n">
        <v>0.36894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91.10758</v>
      </c>
      <c r="C34" s="12" t="n">
        <v>334.02534</v>
      </c>
      <c r="D34" s="12" t="n">
        <v>2218.3226</v>
      </c>
      <c r="E34" s="12" t="n">
        <v>0.06804</v>
      </c>
      <c r="F34" s="12" t="n">
        <v>653.59537</v>
      </c>
      <c r="G34" s="12" t="n">
        <v>13.56744</v>
      </c>
      <c r="H34" s="12" t="n">
        <v>0.41736</v>
      </c>
      <c r="I34" s="12" t="n">
        <v>155.46298</v>
      </c>
      <c r="J34" s="12" t="n">
        <v>135.28031</v>
      </c>
      <c r="K34" s="12" t="n">
        <v>0</v>
      </c>
      <c r="L34" s="12" t="n">
        <v>380.36814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93.40355</v>
      </c>
      <c r="C35" s="12" t="n">
        <v>133.989</v>
      </c>
      <c r="D35" s="12" t="n">
        <v>1193.56537</v>
      </c>
      <c r="E35" s="12" t="n">
        <v>0.00483</v>
      </c>
      <c r="F35" s="12" t="n">
        <v>56.20832</v>
      </c>
      <c r="G35" s="12" t="n">
        <v>0.82984</v>
      </c>
      <c r="H35" s="12" t="n">
        <v>0.2495</v>
      </c>
      <c r="I35" s="12" t="n">
        <v>0.00545</v>
      </c>
      <c r="J35" s="12" t="n">
        <v>10.30728</v>
      </c>
      <c r="K35" s="12" t="n">
        <v>0</v>
      </c>
      <c r="L35" s="12" t="n">
        <v>98.24396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18.6671</v>
      </c>
      <c r="C37" s="12" t="n">
        <v>182.33542</v>
      </c>
      <c r="D37" s="12" t="n">
        <v>509.9738</v>
      </c>
      <c r="E37" s="12" t="n">
        <v>0</v>
      </c>
      <c r="F37" s="12" t="n">
        <v>420.51294</v>
      </c>
      <c r="G37" s="12" t="n">
        <v>1.71124</v>
      </c>
      <c r="H37" s="12" t="n">
        <v>0</v>
      </c>
      <c r="I37" s="12" t="n">
        <v>140.86104</v>
      </c>
      <c r="J37" s="12" t="n">
        <v>56.75482</v>
      </c>
      <c r="K37" s="12" t="n">
        <v>0</v>
      </c>
      <c r="L37" s="12" t="n">
        <v>106.51784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44.37455</v>
      </c>
      <c r="C38" s="12" t="n">
        <v>11.70778</v>
      </c>
      <c r="D38" s="12" t="n">
        <v>324.71879</v>
      </c>
      <c r="E38" s="12" t="n">
        <v>0.06321</v>
      </c>
      <c r="F38" s="12" t="n">
        <v>176.87411</v>
      </c>
      <c r="G38" s="12" t="n">
        <v>11.02636</v>
      </c>
      <c r="H38" s="12" t="n">
        <v>0.16786</v>
      </c>
      <c r="I38" s="12" t="n">
        <v>11.52628</v>
      </c>
      <c r="J38" s="12" t="n">
        <v>68.21821</v>
      </c>
      <c r="K38" s="12" t="n">
        <v>0</v>
      </c>
      <c r="L38" s="12" t="n">
        <v>40.07195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34.66238</v>
      </c>
      <c r="C39" s="12" t="n">
        <v>5.99314</v>
      </c>
      <c r="D39" s="12" t="n">
        <v>190.06464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3.07021</v>
      </c>
      <c r="J39" s="12" t="n">
        <v>0</v>
      </c>
      <c r="K39" s="12" t="n">
        <v>0</v>
      </c>
      <c r="L39" s="12" t="n">
        <v>135.53439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9291.0186599999</v>
      </c>
      <c r="C42" s="12" t="n">
        <v>7712.45977999999</v>
      </c>
      <c r="D42" s="12" t="n">
        <v>15151.6993900001</v>
      </c>
      <c r="E42" s="12" t="n">
        <v>6.44031000000001</v>
      </c>
      <c r="F42" s="12" t="n">
        <v>4259.57918</v>
      </c>
      <c r="G42" s="12" t="n">
        <v>299.08111</v>
      </c>
      <c r="H42" s="12" t="n">
        <v>77.1680900000001</v>
      </c>
      <c r="I42" s="12" t="n">
        <v>1011.74979999999</v>
      </c>
      <c r="J42" s="12" t="n">
        <v>968.925850000001</v>
      </c>
      <c r="K42" s="12" t="n">
        <v>13.2988400000002</v>
      </c>
      <c r="L42" s="12" t="n">
        <v>-209.383690000001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669.71169</v>
      </c>
      <c r="C43" s="12" t="n">
        <v>-523.82902</v>
      </c>
      <c r="D43" s="12" t="n">
        <v>440.13205</v>
      </c>
      <c r="E43" s="12" t="n">
        <v>-0.89614</v>
      </c>
      <c r="F43" s="12" t="n">
        <v>-870.81282</v>
      </c>
      <c r="G43" s="12" t="n">
        <v>-11.99045</v>
      </c>
      <c r="H43" s="12" t="n">
        <v>-2.7559</v>
      </c>
      <c r="I43" s="12" t="n">
        <v>-15.19734</v>
      </c>
      <c r="J43" s="12" t="n">
        <v>-1371.74744</v>
      </c>
      <c r="K43" s="12" t="n">
        <v>0.891029999999999</v>
      </c>
      <c r="L43" s="12" t="n">
        <v>-313.50566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621.3069699999</v>
      </c>
      <c r="C44" s="12" t="n">
        <v>7188.63075999999</v>
      </c>
      <c r="D44" s="12" t="n">
        <v>15591.8314400001</v>
      </c>
      <c r="E44" s="12" t="n">
        <v>5.54417000000001</v>
      </c>
      <c r="F44" s="12" t="n">
        <v>3388.76636</v>
      </c>
      <c r="G44" s="12" t="n">
        <v>287.09066</v>
      </c>
      <c r="H44" s="12" t="n">
        <v>74.4121900000001</v>
      </c>
      <c r="I44" s="12" t="n">
        <v>996.552459999994</v>
      </c>
      <c r="J44" s="12" t="n">
        <v>-402.821589999998</v>
      </c>
      <c r="K44" s="12" t="n">
        <v>14.1898700000002</v>
      </c>
      <c r="L44" s="12" t="n">
        <v>-522.88935000000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90.64937</v>
      </c>
      <c r="C45" s="12" t="n">
        <v>182.79871</v>
      </c>
      <c r="D45" s="12" t="n">
        <v>-2486.9403</v>
      </c>
      <c r="E45" s="12" t="n">
        <v>-3.12691</v>
      </c>
      <c r="F45" s="12" t="n">
        <v>-268.49946</v>
      </c>
      <c r="G45" s="12" t="n">
        <v>0.00189000000000306</v>
      </c>
      <c r="H45" s="12" t="n">
        <v>-11.54486</v>
      </c>
      <c r="I45" s="12" t="n">
        <v>138.91291</v>
      </c>
      <c r="J45" s="12" t="n">
        <v>110.27294</v>
      </c>
      <c r="K45" s="12" t="n">
        <v>0</v>
      </c>
      <c r="L45" s="12" t="n">
        <v>247.47571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530.6575999999</v>
      </c>
      <c r="C46" s="12" t="n">
        <v>7371.42946999999</v>
      </c>
      <c r="D46" s="12" t="n">
        <v>13104.8911400001</v>
      </c>
      <c r="E46" s="12" t="n">
        <v>2.41726000000001</v>
      </c>
      <c r="F46" s="12" t="n">
        <v>3120.2669</v>
      </c>
      <c r="G46" s="12" t="n">
        <v>287.09255</v>
      </c>
      <c r="H46" s="12" t="n">
        <v>62.8673300000001</v>
      </c>
      <c r="I46" s="12" t="n">
        <v>1135.46536999999</v>
      </c>
      <c r="J46" s="12" t="n">
        <v>-292.548649999998</v>
      </c>
      <c r="K46" s="12" t="n">
        <v>14.1898700000002</v>
      </c>
      <c r="L46" s="12" t="n">
        <v>-275.41364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5678.2498799999</v>
      </c>
      <c r="C47" s="12" t="n">
        <v>5407.43459999999</v>
      </c>
      <c r="D47" s="12" t="n">
        <v>7172.27733000008</v>
      </c>
      <c r="E47" s="12" t="n">
        <v>0.349930000000011</v>
      </c>
      <c r="F47" s="12" t="n">
        <v>2425.88267</v>
      </c>
      <c r="G47" s="12" t="n">
        <v>195.47472</v>
      </c>
      <c r="H47" s="12" t="n">
        <v>45.5872200000001</v>
      </c>
      <c r="I47" s="12" t="n">
        <v>830.897529999994</v>
      </c>
      <c r="J47" s="12" t="n">
        <v>-227.979289999998</v>
      </c>
      <c r="K47" s="12" t="n">
        <v>9.93291000000015</v>
      </c>
      <c r="L47" s="12" t="n">
        <v>-181.60774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63912.66889</v>
      </c>
      <c r="C8" s="12" t="n">
        <v>484863.84235</v>
      </c>
      <c r="D8" s="12" t="n">
        <v>157963.77151</v>
      </c>
      <c r="E8" s="12" t="n">
        <v>402968.34603</v>
      </c>
      <c r="F8" s="12" t="n">
        <v>383995.71323</v>
      </c>
      <c r="G8" s="12" t="n">
        <v>26805.9643</v>
      </c>
      <c r="H8" s="12" t="n">
        <v>3208.48129</v>
      </c>
      <c r="I8" s="12" t="n">
        <v>28677.18784</v>
      </c>
      <c r="J8" s="12" t="n">
        <v>95664.71341</v>
      </c>
      <c r="K8" s="12" t="n">
        <v>47757.13326</v>
      </c>
      <c r="L8" s="12" t="n">
        <v>13178.60579</v>
      </c>
      <c r="M8" s="12" t="n">
        <v>18828.909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613949.61966</v>
      </c>
      <c r="C9" s="12" t="n">
        <v>473337.86059</v>
      </c>
      <c r="D9" s="12" t="n">
        <v>151350.58057</v>
      </c>
      <c r="E9" s="12" t="n">
        <v>387863.61364</v>
      </c>
      <c r="F9" s="12" t="n">
        <v>376314.50191</v>
      </c>
      <c r="G9" s="12" t="n">
        <v>26125.10326</v>
      </c>
      <c r="H9" s="12" t="n">
        <v>3169.28773</v>
      </c>
      <c r="I9" s="12" t="n">
        <v>26954.3296</v>
      </c>
      <c r="J9" s="12" t="n">
        <v>90526.37451</v>
      </c>
      <c r="K9" s="12" t="n">
        <v>46658.98707</v>
      </c>
      <c r="L9" s="12" t="n">
        <v>13074.95274</v>
      </c>
      <c r="M9" s="12" t="n">
        <v>18574.028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70274.49938</v>
      </c>
      <c r="C10" s="12" t="n">
        <v>255316.59506</v>
      </c>
      <c r="D10" s="12" t="n">
        <v>100715.37476</v>
      </c>
      <c r="E10" s="12" t="n">
        <v>227677.21013</v>
      </c>
      <c r="F10" s="12" t="n">
        <v>245153.92198</v>
      </c>
      <c r="G10" s="12" t="n">
        <v>15151.16375</v>
      </c>
      <c r="H10" s="12" t="n">
        <v>1918.20287</v>
      </c>
      <c r="I10" s="12" t="n">
        <v>14519.43576</v>
      </c>
      <c r="J10" s="12" t="n">
        <v>52106.94133</v>
      </c>
      <c r="K10" s="12" t="n">
        <v>34622.46366</v>
      </c>
      <c r="L10" s="12" t="n">
        <v>10489.73865</v>
      </c>
      <c r="M10" s="12" t="n">
        <v>12603.451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97393.62102</v>
      </c>
      <c r="C11" s="12" t="n">
        <v>103544.42901</v>
      </c>
      <c r="D11" s="12" t="n">
        <v>22869.39564</v>
      </c>
      <c r="E11" s="12" t="n">
        <v>73188.20272</v>
      </c>
      <c r="F11" s="12" t="n">
        <v>60564.29128</v>
      </c>
      <c r="G11" s="12" t="n">
        <v>6209.21867</v>
      </c>
      <c r="H11" s="12" t="n">
        <v>790.68855</v>
      </c>
      <c r="I11" s="12" t="n">
        <v>5323.60232</v>
      </c>
      <c r="J11" s="12" t="n">
        <v>15463.75953</v>
      </c>
      <c r="K11" s="12" t="n">
        <v>5145.85598</v>
      </c>
      <c r="L11" s="12" t="n">
        <v>1139.34346</v>
      </c>
      <c r="M11" s="12" t="n">
        <v>3154.833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363.23008</v>
      </c>
      <c r="C12" s="12" t="n">
        <v>12980.80336</v>
      </c>
      <c r="D12" s="12" t="n">
        <v>3617.02449</v>
      </c>
      <c r="E12" s="12" t="n">
        <v>13244.67194</v>
      </c>
      <c r="F12" s="12" t="n">
        <v>10137.6132</v>
      </c>
      <c r="G12" s="12" t="n">
        <v>957.35883</v>
      </c>
      <c r="H12" s="12" t="n">
        <v>76.68429</v>
      </c>
      <c r="I12" s="12" t="n">
        <v>1721.14296</v>
      </c>
      <c r="J12" s="12" t="n">
        <v>3267.65804</v>
      </c>
      <c r="K12" s="12" t="n">
        <v>798.90459</v>
      </c>
      <c r="L12" s="12" t="n">
        <v>187.71682</v>
      </c>
      <c r="M12" s="12" t="n">
        <v>373.651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716.2729</v>
      </c>
      <c r="C13" s="12" t="n">
        <v>16530.79843</v>
      </c>
      <c r="D13" s="12" t="n">
        <v>1468.03341</v>
      </c>
      <c r="E13" s="12" t="n">
        <v>3763.97512</v>
      </c>
      <c r="F13" s="12" t="n">
        <v>4473.93823</v>
      </c>
      <c r="G13" s="12" t="n">
        <v>80.85485</v>
      </c>
      <c r="H13" s="12" t="n">
        <v>10.26416</v>
      </c>
      <c r="I13" s="12" t="n">
        <v>58.45254</v>
      </c>
      <c r="J13" s="12" t="n">
        <v>273.74522</v>
      </c>
      <c r="K13" s="12" t="n">
        <v>46.47296</v>
      </c>
      <c r="L13" s="12" t="n">
        <v>-19.68954</v>
      </c>
      <c r="M13" s="12" t="n">
        <v>29.427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2201.99628</v>
      </c>
      <c r="C14" s="12" t="n">
        <v>84965.23473</v>
      </c>
      <c r="D14" s="12" t="n">
        <v>22680.75227</v>
      </c>
      <c r="E14" s="12" t="n">
        <v>69989.55373</v>
      </c>
      <c r="F14" s="12" t="n">
        <v>55984.73722</v>
      </c>
      <c r="G14" s="12" t="n">
        <v>3726.50716</v>
      </c>
      <c r="H14" s="12" t="n">
        <v>373.44786</v>
      </c>
      <c r="I14" s="12" t="n">
        <v>5331.69602</v>
      </c>
      <c r="J14" s="12" t="n">
        <v>19414.27039</v>
      </c>
      <c r="K14" s="12" t="n">
        <v>6045.28988</v>
      </c>
      <c r="L14" s="12" t="n">
        <v>1277.84335</v>
      </c>
      <c r="M14" s="12" t="n">
        <v>2412.663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400.94284</v>
      </c>
      <c r="C15" s="12" t="n">
        <v>5316.62318</v>
      </c>
      <c r="D15" s="12" t="n">
        <v>6442.41039</v>
      </c>
      <c r="E15" s="12" t="n">
        <v>7044.14075</v>
      </c>
      <c r="F15" s="12" t="n">
        <v>4870.13475</v>
      </c>
      <c r="G15" s="12" t="n">
        <v>254.72633</v>
      </c>
      <c r="H15" s="12" t="n">
        <v>31.09446</v>
      </c>
      <c r="I15" s="12" t="n">
        <v>941.83908</v>
      </c>
      <c r="J15" s="12" t="n">
        <v>1844.09013</v>
      </c>
      <c r="K15" s="12" t="n">
        <v>425.36563</v>
      </c>
      <c r="L15" s="12" t="n">
        <v>61.92449</v>
      </c>
      <c r="M15" s="12" t="n">
        <v>168.593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906.56561</v>
      </c>
      <c r="C16" s="12" t="n">
        <v>4978.39538</v>
      </c>
      <c r="D16" s="12" t="n">
        <v>6166.71403</v>
      </c>
      <c r="E16" s="12" t="n">
        <v>5645.12701</v>
      </c>
      <c r="F16" s="12" t="n">
        <v>4641.46051</v>
      </c>
      <c r="G16" s="12" t="n">
        <v>252.16088</v>
      </c>
      <c r="H16" s="12" t="n">
        <v>31.09141</v>
      </c>
      <c r="I16" s="12" t="n">
        <v>745.45285</v>
      </c>
      <c r="J16" s="12" t="n">
        <v>1792.36299</v>
      </c>
      <c r="K16" s="12" t="n">
        <v>424.69889</v>
      </c>
      <c r="L16" s="12" t="n">
        <v>61.91428</v>
      </c>
      <c r="M16" s="12" t="n">
        <v>167.187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6.93117</v>
      </c>
      <c r="C17" s="12" t="n">
        <v>15.94039</v>
      </c>
      <c r="D17" s="12" t="n">
        <v>208.92984</v>
      </c>
      <c r="E17" s="12" t="n">
        <v>-0.08621</v>
      </c>
      <c r="F17" s="12" t="n">
        <v>-46.79555</v>
      </c>
      <c r="G17" s="12" t="n">
        <v>0</v>
      </c>
      <c r="H17" s="12" t="n">
        <v>0</v>
      </c>
      <c r="I17" s="12" t="n">
        <v>56.85258</v>
      </c>
      <c r="J17" s="12" t="n">
        <v>32.09012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27.44606</v>
      </c>
      <c r="C18" s="12" t="n">
        <v>322.28741</v>
      </c>
      <c r="D18" s="12" t="n">
        <v>66.76652</v>
      </c>
      <c r="E18" s="12" t="n">
        <v>1399.09995</v>
      </c>
      <c r="F18" s="12" t="n">
        <v>275.46979</v>
      </c>
      <c r="G18" s="12" t="n">
        <v>2.56545</v>
      </c>
      <c r="H18" s="12" t="n">
        <v>0.00305</v>
      </c>
      <c r="I18" s="12" t="n">
        <v>139.53365</v>
      </c>
      <c r="J18" s="12" t="n">
        <v>19.63702</v>
      </c>
      <c r="K18" s="12" t="n">
        <v>0.66674</v>
      </c>
      <c r="L18" s="12" t="n">
        <v>0.01021</v>
      </c>
      <c r="M18" s="12" t="n">
        <v>1.4062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42.3318</v>
      </c>
      <c r="C19" s="12" t="n">
        <v>4311.6515</v>
      </c>
      <c r="D19" s="12" t="n">
        <v>-1414.2602</v>
      </c>
      <c r="E19" s="12" t="n">
        <v>4467.87625</v>
      </c>
      <c r="F19" s="12" t="n">
        <v>991.78874</v>
      </c>
      <c r="G19" s="12" t="n">
        <v>122.9505</v>
      </c>
      <c r="H19" s="12" t="n">
        <v>0.48339</v>
      </c>
      <c r="I19" s="12" t="n">
        <v>19.16496</v>
      </c>
      <c r="J19" s="12" t="n">
        <v>888.03693</v>
      </c>
      <c r="K19" s="12" t="n">
        <v>220.12553</v>
      </c>
      <c r="L19" s="12" t="n">
        <v>2.91468</v>
      </c>
      <c r="M19" s="12" t="n">
        <v>31.599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916.12616</v>
      </c>
      <c r="C20" s="12" t="n">
        <v>162.32898</v>
      </c>
      <c r="D20" s="12" t="n">
        <v>-2354.4568</v>
      </c>
      <c r="E20" s="12" t="n">
        <v>385.78885</v>
      </c>
      <c r="F20" s="12" t="n">
        <v>-262.991</v>
      </c>
      <c r="G20" s="12" t="n">
        <v>0.09205</v>
      </c>
      <c r="H20" s="12" t="n">
        <v>0</v>
      </c>
      <c r="I20" s="12" t="n">
        <v>0</v>
      </c>
      <c r="J20" s="12" t="n">
        <v>4.3654</v>
      </c>
      <c r="K20" s="12" t="n">
        <v>148.74636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67.65081</v>
      </c>
      <c r="C21" s="12" t="n">
        <v>819.56857</v>
      </c>
      <c r="D21" s="12" t="n">
        <v>49.4179</v>
      </c>
      <c r="E21" s="12" t="n">
        <v>1004.17621</v>
      </c>
      <c r="F21" s="12" t="n">
        <v>251.36372</v>
      </c>
      <c r="G21" s="12" t="n">
        <v>24.48767</v>
      </c>
      <c r="H21" s="12" t="n">
        <v>0.00769</v>
      </c>
      <c r="I21" s="12" t="n">
        <v>0.958</v>
      </c>
      <c r="J21" s="12" t="n">
        <v>258.57027</v>
      </c>
      <c r="K21" s="12" t="n">
        <v>34.7954</v>
      </c>
      <c r="L21" s="12" t="n">
        <v>0.11742</v>
      </c>
      <c r="M21" s="12" t="n">
        <v>24.187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5538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538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165.62331</v>
      </c>
      <c r="C23" s="12" t="n">
        <v>3216.99859</v>
      </c>
      <c r="D23" s="12" t="n">
        <v>684.70892</v>
      </c>
      <c r="E23" s="12" t="n">
        <v>2970.08603</v>
      </c>
      <c r="F23" s="12" t="n">
        <v>887.39816</v>
      </c>
      <c r="G23" s="12" t="n">
        <v>97.5121</v>
      </c>
      <c r="H23" s="12" t="n">
        <v>0.4747</v>
      </c>
      <c r="I23" s="12" t="n">
        <v>4.06024</v>
      </c>
      <c r="J23" s="12" t="n">
        <v>258.28708</v>
      </c>
      <c r="K23" s="12" t="n">
        <v>36.4642</v>
      </c>
      <c r="L23" s="12" t="n">
        <v>2.78553</v>
      </c>
      <c r="M23" s="12" t="n">
        <v>6.8477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24.63002</v>
      </c>
      <c r="C24" s="12" t="n">
        <v>112.75536</v>
      </c>
      <c r="D24" s="12" t="n">
        <v>206.06978</v>
      </c>
      <c r="E24" s="12" t="n">
        <v>107.82516</v>
      </c>
      <c r="F24" s="12" t="n">
        <v>116.01786</v>
      </c>
      <c r="G24" s="12" t="n">
        <v>0.85868</v>
      </c>
      <c r="H24" s="12" t="n">
        <v>0.001</v>
      </c>
      <c r="I24" s="12" t="n">
        <v>14.14672</v>
      </c>
      <c r="J24" s="12" t="n">
        <v>366.81418</v>
      </c>
      <c r="K24" s="12" t="n">
        <v>0.11957</v>
      </c>
      <c r="L24" s="12" t="n">
        <v>0.01173</v>
      </c>
      <c r="M24" s="12" t="n">
        <v>0.0099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919.77459</v>
      </c>
      <c r="C25" s="12" t="n">
        <v>1897.70708</v>
      </c>
      <c r="D25" s="12" t="n">
        <v>1585.04075</v>
      </c>
      <c r="E25" s="12" t="n">
        <v>3592.71539</v>
      </c>
      <c r="F25" s="12" t="n">
        <v>1819.28783</v>
      </c>
      <c r="G25" s="12" t="n">
        <v>303.18421</v>
      </c>
      <c r="H25" s="12" t="n">
        <v>7.61571</v>
      </c>
      <c r="I25" s="12" t="n">
        <v>761.8542</v>
      </c>
      <c r="J25" s="12" t="n">
        <v>2406.21184</v>
      </c>
      <c r="K25" s="12" t="n">
        <v>452.65503</v>
      </c>
      <c r="L25" s="12" t="n">
        <v>38.81388</v>
      </c>
      <c r="M25" s="12" t="n">
        <v>54.6886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704531.4236</v>
      </c>
      <c r="C27" s="12" t="n">
        <v>490205.98246</v>
      </c>
      <c r="D27" s="12" t="n">
        <v>174415.40746</v>
      </c>
      <c r="E27" s="12" t="n">
        <v>412393.51517</v>
      </c>
      <c r="F27" s="12" t="n">
        <v>385106.27702</v>
      </c>
      <c r="G27" s="12" t="n">
        <v>27711.15756</v>
      </c>
      <c r="H27" s="12" t="n">
        <v>3202.82268</v>
      </c>
      <c r="I27" s="12" t="n">
        <v>29800.87703</v>
      </c>
      <c r="J27" s="12" t="n">
        <v>100440.41803</v>
      </c>
      <c r="K27" s="12" t="n">
        <v>48896.09219</v>
      </c>
      <c r="L27" s="12" t="n">
        <v>13365.36003</v>
      </c>
      <c r="M27" s="12" t="n">
        <v>18993.5139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665031.31358</v>
      </c>
      <c r="C28" s="12" t="n">
        <v>481573.6342</v>
      </c>
      <c r="D28" s="12" t="n">
        <v>158835.08327</v>
      </c>
      <c r="E28" s="12" t="n">
        <v>405772.25592</v>
      </c>
      <c r="F28" s="12" t="n">
        <v>379537.5132</v>
      </c>
      <c r="G28" s="12" t="n">
        <v>27365.43598</v>
      </c>
      <c r="H28" s="12" t="n">
        <v>3193.41216</v>
      </c>
      <c r="I28" s="12" t="n">
        <v>29704.01644</v>
      </c>
      <c r="J28" s="12" t="n">
        <v>98347.56919</v>
      </c>
      <c r="K28" s="12" t="n">
        <v>48474.12874</v>
      </c>
      <c r="L28" s="12" t="n">
        <v>13309.81807</v>
      </c>
      <c r="M28" s="12" t="n">
        <v>18918.4464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637048.34116</v>
      </c>
      <c r="C29" s="12" t="n">
        <v>475334.62511</v>
      </c>
      <c r="D29" s="12" t="n">
        <v>156709.156</v>
      </c>
      <c r="E29" s="12" t="n">
        <v>394158.53879</v>
      </c>
      <c r="F29" s="12" t="n">
        <v>374820.04194</v>
      </c>
      <c r="G29" s="12" t="n">
        <v>27177.26089</v>
      </c>
      <c r="H29" s="12" t="n">
        <v>3121.54983</v>
      </c>
      <c r="I29" s="12" t="n">
        <v>29446.9939</v>
      </c>
      <c r="J29" s="12" t="n">
        <v>96596.36301</v>
      </c>
      <c r="K29" s="12" t="n">
        <v>48133.21331</v>
      </c>
      <c r="L29" s="12" t="n">
        <v>12739.76118</v>
      </c>
      <c r="M29" s="12" t="n">
        <v>18810.837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7982.97242</v>
      </c>
      <c r="C30" s="12" t="n">
        <v>6239.00909</v>
      </c>
      <c r="D30" s="12" t="n">
        <v>2125.92727</v>
      </c>
      <c r="E30" s="12" t="n">
        <v>11613.71713</v>
      </c>
      <c r="F30" s="12" t="n">
        <v>4717.47126</v>
      </c>
      <c r="G30" s="12" t="n">
        <v>188.17509</v>
      </c>
      <c r="H30" s="12" t="n">
        <v>71.86233</v>
      </c>
      <c r="I30" s="12" t="n">
        <v>257.02254</v>
      </c>
      <c r="J30" s="12" t="n">
        <v>1751.20618</v>
      </c>
      <c r="K30" s="12" t="n">
        <v>340.91543</v>
      </c>
      <c r="L30" s="12" t="n">
        <v>570.05689</v>
      </c>
      <c r="M30" s="12" t="n">
        <v>107.6092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760.70497</v>
      </c>
      <c r="C31" s="12" t="n">
        <v>3497.24303</v>
      </c>
      <c r="D31" s="12" t="n">
        <v>14548.4425</v>
      </c>
      <c r="E31" s="12" t="n">
        <v>3337.6991</v>
      </c>
      <c r="F31" s="12" t="n">
        <v>984.30343</v>
      </c>
      <c r="G31" s="12" t="n">
        <v>78.07543</v>
      </c>
      <c r="H31" s="12" t="n">
        <v>0.66916</v>
      </c>
      <c r="I31" s="12" t="n">
        <v>31.45716</v>
      </c>
      <c r="J31" s="12" t="n">
        <v>877.75405</v>
      </c>
      <c r="K31" s="12" t="n">
        <v>354.1984</v>
      </c>
      <c r="L31" s="12" t="n">
        <v>30.9866</v>
      </c>
      <c r="M31" s="12" t="n">
        <v>19.8761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498.85736</v>
      </c>
      <c r="C32" s="12" t="n">
        <v>3010.72377</v>
      </c>
      <c r="D32" s="12" t="n">
        <v>14437.59909</v>
      </c>
      <c r="E32" s="12" t="n">
        <v>2013.07147</v>
      </c>
      <c r="F32" s="12" t="n">
        <v>822.83405</v>
      </c>
      <c r="G32" s="12" t="n">
        <v>74.73627</v>
      </c>
      <c r="H32" s="12" t="n">
        <v>0.65375</v>
      </c>
      <c r="I32" s="12" t="n">
        <v>31.34014</v>
      </c>
      <c r="J32" s="12" t="n">
        <v>710.31636</v>
      </c>
      <c r="K32" s="12" t="n">
        <v>349.64613</v>
      </c>
      <c r="L32" s="12" t="n">
        <v>30.97886</v>
      </c>
      <c r="M32" s="12" t="n">
        <v>16.9574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261.84761</v>
      </c>
      <c r="C33" s="12" t="n">
        <v>486.51926</v>
      </c>
      <c r="D33" s="12" t="n">
        <v>110.84341</v>
      </c>
      <c r="E33" s="12" t="n">
        <v>1324.62763</v>
      </c>
      <c r="F33" s="12" t="n">
        <v>161.46938</v>
      </c>
      <c r="G33" s="12" t="n">
        <v>3.33916</v>
      </c>
      <c r="H33" s="12" t="n">
        <v>0.01541</v>
      </c>
      <c r="I33" s="12" t="n">
        <v>0.11702</v>
      </c>
      <c r="J33" s="12" t="n">
        <v>167.43769</v>
      </c>
      <c r="K33" s="12" t="n">
        <v>4.55227</v>
      </c>
      <c r="L33" s="12" t="n">
        <v>0.00774</v>
      </c>
      <c r="M33" s="12" t="n">
        <v>2.9186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739.40505</v>
      </c>
      <c r="C34" s="12" t="n">
        <v>5135.10523</v>
      </c>
      <c r="D34" s="12" t="n">
        <v>1031.88169</v>
      </c>
      <c r="E34" s="12" t="n">
        <v>3283.56015</v>
      </c>
      <c r="F34" s="12" t="n">
        <v>4584.46039</v>
      </c>
      <c r="G34" s="12" t="n">
        <v>267.64615</v>
      </c>
      <c r="H34" s="12" t="n">
        <v>8.74136</v>
      </c>
      <c r="I34" s="12" t="n">
        <v>65.40343</v>
      </c>
      <c r="J34" s="12" t="n">
        <v>1215.09479</v>
      </c>
      <c r="K34" s="12" t="n">
        <v>67.76505</v>
      </c>
      <c r="L34" s="12" t="n">
        <v>24.55536</v>
      </c>
      <c r="M34" s="12" t="n">
        <v>55.1914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741.84184</v>
      </c>
      <c r="C35" s="12" t="n">
        <v>2446.55061</v>
      </c>
      <c r="D35" s="12" t="n">
        <v>414.94379</v>
      </c>
      <c r="E35" s="12" t="n">
        <v>1746.80106</v>
      </c>
      <c r="F35" s="12" t="n">
        <v>2693.18915</v>
      </c>
      <c r="G35" s="12" t="n">
        <v>107.67594</v>
      </c>
      <c r="H35" s="12" t="n">
        <v>2.17414</v>
      </c>
      <c r="I35" s="12" t="n">
        <v>7.56097</v>
      </c>
      <c r="J35" s="12" t="n">
        <v>301.54106</v>
      </c>
      <c r="K35" s="12" t="n">
        <v>2.70194</v>
      </c>
      <c r="L35" s="12" t="n">
        <v>2.26945</v>
      </c>
      <c r="M35" s="12" t="n">
        <v>16.4337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669.96051</v>
      </c>
      <c r="C37" s="12" t="n">
        <v>930.91063</v>
      </c>
      <c r="D37" s="12" t="n">
        <v>63.10488</v>
      </c>
      <c r="E37" s="12" t="n">
        <v>549.14301</v>
      </c>
      <c r="F37" s="12" t="n">
        <v>769.66846</v>
      </c>
      <c r="G37" s="12" t="n">
        <v>28.92804</v>
      </c>
      <c r="H37" s="12" t="n">
        <v>2.57497</v>
      </c>
      <c r="I37" s="12" t="n">
        <v>26.55369</v>
      </c>
      <c r="J37" s="12" t="n">
        <v>272.56271</v>
      </c>
      <c r="K37" s="12" t="n">
        <v>5.97065</v>
      </c>
      <c r="L37" s="12" t="n">
        <v>4.21131</v>
      </c>
      <c r="M37" s="12" t="n">
        <v>16.3321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481.7069</v>
      </c>
      <c r="C38" s="12" t="n">
        <v>1717.12582</v>
      </c>
      <c r="D38" s="12" t="n">
        <v>289.42703</v>
      </c>
      <c r="E38" s="12" t="n">
        <v>872.21328</v>
      </c>
      <c r="F38" s="12" t="n">
        <v>935.00337</v>
      </c>
      <c r="G38" s="12" t="n">
        <v>130.59516</v>
      </c>
      <c r="H38" s="12" t="n">
        <v>3.9205</v>
      </c>
      <c r="I38" s="12" t="n">
        <v>20.2964</v>
      </c>
      <c r="J38" s="12" t="n">
        <v>428.34908</v>
      </c>
      <c r="K38" s="12" t="n">
        <v>48.60516</v>
      </c>
      <c r="L38" s="12" t="n">
        <v>18.04444</v>
      </c>
      <c r="M38" s="12" t="n">
        <v>18.126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45.8958</v>
      </c>
      <c r="C39" s="12" t="n">
        <v>40.51817</v>
      </c>
      <c r="D39" s="12" t="n">
        <v>264.40599</v>
      </c>
      <c r="E39" s="12" t="n">
        <v>115.4028</v>
      </c>
      <c r="F39" s="12" t="n">
        <v>186.59941</v>
      </c>
      <c r="G39" s="12" t="n">
        <v>0.44701</v>
      </c>
      <c r="H39" s="12" t="n">
        <v>0.07175</v>
      </c>
      <c r="I39" s="12" t="n">
        <v>10.99237</v>
      </c>
      <c r="J39" s="12" t="n">
        <v>212.64194</v>
      </c>
      <c r="K39" s="12" t="n">
        <v>10.4873</v>
      </c>
      <c r="L39" s="12" t="n">
        <v>0.03016</v>
      </c>
      <c r="M39" s="12" t="n">
        <v>4.298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1081.6939200002</v>
      </c>
      <c r="C42" s="12" t="n">
        <v>8235.77360999992</v>
      </c>
      <c r="D42" s="12" t="n">
        <v>7484.50269999998</v>
      </c>
      <c r="E42" s="12" t="n">
        <v>17908.6422800001</v>
      </c>
      <c r="F42" s="12" t="n">
        <v>3223.01129</v>
      </c>
      <c r="G42" s="12" t="n">
        <v>1240.33272</v>
      </c>
      <c r="H42" s="12" t="n">
        <v>24.1244300000003</v>
      </c>
      <c r="I42" s="12" t="n">
        <v>2749.68684</v>
      </c>
      <c r="J42" s="12" t="n">
        <v>7821.19468000002</v>
      </c>
      <c r="K42" s="12" t="n">
        <v>1815.14166999999</v>
      </c>
      <c r="L42" s="12" t="n">
        <v>234.865330000001</v>
      </c>
      <c r="M42" s="12" t="n">
        <v>344.41837000000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640.23786999999</v>
      </c>
      <c r="C43" s="12" t="n">
        <v>-1819.38015</v>
      </c>
      <c r="D43" s="12" t="n">
        <v>8106.03211</v>
      </c>
      <c r="E43" s="12" t="n">
        <v>-3706.44165</v>
      </c>
      <c r="F43" s="12" t="n">
        <v>-3885.83132</v>
      </c>
      <c r="G43" s="12" t="n">
        <v>-176.6509</v>
      </c>
      <c r="H43" s="12" t="n">
        <v>-30.4253</v>
      </c>
      <c r="I43" s="12" t="n">
        <v>-910.38192</v>
      </c>
      <c r="J43" s="12" t="n">
        <v>-966.33608</v>
      </c>
      <c r="K43" s="12" t="n">
        <v>-71.16723</v>
      </c>
      <c r="L43" s="12" t="n">
        <v>-30.93789</v>
      </c>
      <c r="M43" s="12" t="n">
        <v>-148.7175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7441.4560500002</v>
      </c>
      <c r="C44" s="12" t="n">
        <v>6416.39345999992</v>
      </c>
      <c r="D44" s="12" t="n">
        <v>15590.53481</v>
      </c>
      <c r="E44" s="12" t="n">
        <v>14202.2006300001</v>
      </c>
      <c r="F44" s="12" t="n">
        <v>-662.820030000006</v>
      </c>
      <c r="G44" s="12" t="n">
        <v>1063.68182</v>
      </c>
      <c r="H44" s="12" t="n">
        <v>-6.3008699999997</v>
      </c>
      <c r="I44" s="12" t="n">
        <v>1839.30492</v>
      </c>
      <c r="J44" s="12" t="n">
        <v>6854.85860000002</v>
      </c>
      <c r="K44" s="12" t="n">
        <v>1743.97443999999</v>
      </c>
      <c r="L44" s="12" t="n">
        <v>203.927440000001</v>
      </c>
      <c r="M44" s="12" t="n">
        <v>195.70083000000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097.07325</v>
      </c>
      <c r="C45" s="12" t="n">
        <v>823.453729999999</v>
      </c>
      <c r="D45" s="12" t="n">
        <v>2446.14189</v>
      </c>
      <c r="E45" s="12" t="n">
        <v>-1184.3161</v>
      </c>
      <c r="F45" s="12" t="n">
        <v>3592.67165</v>
      </c>
      <c r="G45" s="12" t="n">
        <v>144.69565</v>
      </c>
      <c r="H45" s="12" t="n">
        <v>8.25797</v>
      </c>
      <c r="I45" s="12" t="n">
        <v>46.23847</v>
      </c>
      <c r="J45" s="12" t="n">
        <v>327.05786</v>
      </c>
      <c r="K45" s="12" t="n">
        <v>-152.36048</v>
      </c>
      <c r="L45" s="12" t="n">
        <v>21.64068</v>
      </c>
      <c r="M45" s="12" t="n">
        <v>23.5919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3538.5293000002</v>
      </c>
      <c r="C46" s="12" t="n">
        <v>7239.84718999992</v>
      </c>
      <c r="D46" s="12" t="n">
        <v>18036.6767</v>
      </c>
      <c r="E46" s="12" t="n">
        <v>13017.8845300001</v>
      </c>
      <c r="F46" s="12" t="n">
        <v>2929.85161999999</v>
      </c>
      <c r="G46" s="12" t="n">
        <v>1208.37747</v>
      </c>
      <c r="H46" s="12" t="n">
        <v>1.9571000000003</v>
      </c>
      <c r="I46" s="12" t="n">
        <v>1885.54339</v>
      </c>
      <c r="J46" s="12" t="n">
        <v>7181.91646000002</v>
      </c>
      <c r="K46" s="12" t="n">
        <v>1591.61395999999</v>
      </c>
      <c r="L46" s="12" t="n">
        <v>225.568120000001</v>
      </c>
      <c r="M46" s="12" t="n">
        <v>219.29276000000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0618.7547100002</v>
      </c>
      <c r="C47" s="12" t="n">
        <v>5342.14010999992</v>
      </c>
      <c r="D47" s="12" t="n">
        <v>16451.63595</v>
      </c>
      <c r="E47" s="12" t="n">
        <v>9425.16914000015</v>
      </c>
      <c r="F47" s="12" t="n">
        <v>1110.56378999999</v>
      </c>
      <c r="G47" s="12" t="n">
        <v>905.193259999998</v>
      </c>
      <c r="H47" s="12" t="n">
        <v>-5.6586099999997</v>
      </c>
      <c r="I47" s="12" t="n">
        <v>1123.68919</v>
      </c>
      <c r="J47" s="12" t="n">
        <v>4775.70462000002</v>
      </c>
      <c r="K47" s="12" t="n">
        <v>1138.95892999999</v>
      </c>
      <c r="L47" s="12" t="n">
        <v>186.754240000001</v>
      </c>
      <c r="M47" s="12" t="n">
        <v>164.60409000000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95609.08809</v>
      </c>
      <c r="C8" s="12" t="n">
        <v>792046.23236</v>
      </c>
      <c r="D8" s="12" t="n">
        <v>32427.84815</v>
      </c>
      <c r="E8" s="12" t="n">
        <v>9861.86157</v>
      </c>
      <c r="F8" s="12" t="n">
        <v>322713.50926</v>
      </c>
      <c r="G8" s="12" t="n">
        <v>827.06426</v>
      </c>
      <c r="H8" s="12" t="n">
        <v>2510.17126</v>
      </c>
      <c r="I8" s="12" t="n">
        <v>271.24584</v>
      </c>
      <c r="J8" s="12" t="n">
        <v>18002.76886</v>
      </c>
      <c r="K8" s="12" t="n">
        <v>5727.43687</v>
      </c>
      <c r="L8" s="12" t="n">
        <v>3523.26431</v>
      </c>
      <c r="M8" s="12" t="n">
        <v>7697.685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29499.01043</v>
      </c>
      <c r="C9" s="12" t="n">
        <v>745336.05502</v>
      </c>
      <c r="D9" s="12" t="n">
        <v>31568.72786</v>
      </c>
      <c r="E9" s="12" t="n">
        <v>9106.76295</v>
      </c>
      <c r="F9" s="12" t="n">
        <v>306364.49469</v>
      </c>
      <c r="G9" s="12" t="n">
        <v>765.34386</v>
      </c>
      <c r="H9" s="12" t="n">
        <v>2710.59818</v>
      </c>
      <c r="I9" s="12" t="n">
        <v>322.78761</v>
      </c>
      <c r="J9" s="12" t="n">
        <v>17056.16329</v>
      </c>
      <c r="K9" s="12" t="n">
        <v>5579.26103</v>
      </c>
      <c r="L9" s="12" t="n">
        <v>3403.26738</v>
      </c>
      <c r="M9" s="12" t="n">
        <v>7285.548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9281.47708</v>
      </c>
      <c r="C10" s="12" t="n">
        <v>414330.66395</v>
      </c>
      <c r="D10" s="12" t="n">
        <v>10025.82966</v>
      </c>
      <c r="E10" s="12" t="n">
        <v>6927.7174</v>
      </c>
      <c r="F10" s="12" t="n">
        <v>213881.20763</v>
      </c>
      <c r="G10" s="12" t="n">
        <v>321.20666</v>
      </c>
      <c r="H10" s="12" t="n">
        <v>739.35003</v>
      </c>
      <c r="I10" s="12" t="n">
        <v>209.53163</v>
      </c>
      <c r="J10" s="12" t="n">
        <v>11305.57956</v>
      </c>
      <c r="K10" s="12" t="n">
        <v>4065.16493</v>
      </c>
      <c r="L10" s="12" t="n">
        <v>2388.9642</v>
      </c>
      <c r="M10" s="12" t="n">
        <v>5086.261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0504.85941</v>
      </c>
      <c r="C11" s="12" t="n">
        <v>139587.43873</v>
      </c>
      <c r="D11" s="12" t="n">
        <v>6946.62659</v>
      </c>
      <c r="E11" s="12" t="n">
        <v>984.61023</v>
      </c>
      <c r="F11" s="12" t="n">
        <v>38142.04818</v>
      </c>
      <c r="G11" s="12" t="n">
        <v>78.80546</v>
      </c>
      <c r="H11" s="12" t="n">
        <v>782.61127</v>
      </c>
      <c r="I11" s="12" t="n">
        <v>66.73609</v>
      </c>
      <c r="J11" s="12" t="n">
        <v>2031.43551</v>
      </c>
      <c r="K11" s="12" t="n">
        <v>593.60845</v>
      </c>
      <c r="L11" s="12" t="n">
        <v>394.23683</v>
      </c>
      <c r="M11" s="12" t="n">
        <v>896.702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831.51304</v>
      </c>
      <c r="C12" s="12" t="n">
        <v>38081.25013</v>
      </c>
      <c r="D12" s="12" t="n">
        <v>1977.53954</v>
      </c>
      <c r="E12" s="12" t="n">
        <v>110.95868</v>
      </c>
      <c r="F12" s="12" t="n">
        <v>7110.64959</v>
      </c>
      <c r="G12" s="12" t="n">
        <v>205.43755</v>
      </c>
      <c r="H12" s="12" t="n">
        <v>208.30497</v>
      </c>
      <c r="I12" s="12" t="n">
        <v>6.21078</v>
      </c>
      <c r="J12" s="12" t="n">
        <v>631.51048</v>
      </c>
      <c r="K12" s="12" t="n">
        <v>157.66903</v>
      </c>
      <c r="L12" s="12" t="n">
        <v>178.82365</v>
      </c>
      <c r="M12" s="12" t="n">
        <v>163.158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17.44874</v>
      </c>
      <c r="C13" s="12" t="n">
        <v>2137.9102</v>
      </c>
      <c r="D13" s="12" t="n">
        <v>463.98763</v>
      </c>
      <c r="E13" s="12" t="n">
        <v>0.93944</v>
      </c>
      <c r="F13" s="12" t="n">
        <v>282.12985</v>
      </c>
      <c r="G13" s="12" t="n">
        <v>0.77737</v>
      </c>
      <c r="H13" s="12" t="n">
        <v>451.65004</v>
      </c>
      <c r="I13" s="12" t="n">
        <v>-0.77699</v>
      </c>
      <c r="J13" s="12" t="n">
        <v>49.46752</v>
      </c>
      <c r="K13" s="12" t="n">
        <v>24.87614</v>
      </c>
      <c r="L13" s="12" t="n">
        <v>0.55231</v>
      </c>
      <c r="M13" s="12" t="n">
        <v>5.935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7463.71216</v>
      </c>
      <c r="C14" s="12" t="n">
        <v>151198.79201</v>
      </c>
      <c r="D14" s="12" t="n">
        <v>12154.74444</v>
      </c>
      <c r="E14" s="12" t="n">
        <v>1082.5372</v>
      </c>
      <c r="F14" s="12" t="n">
        <v>46948.45944</v>
      </c>
      <c r="G14" s="12" t="n">
        <v>159.11682</v>
      </c>
      <c r="H14" s="12" t="n">
        <v>528.68187</v>
      </c>
      <c r="I14" s="12" t="n">
        <v>41.0861</v>
      </c>
      <c r="J14" s="12" t="n">
        <v>3038.17022</v>
      </c>
      <c r="K14" s="12" t="n">
        <v>737.94248</v>
      </c>
      <c r="L14" s="12" t="n">
        <v>440.69039</v>
      </c>
      <c r="M14" s="12" t="n">
        <v>1133.49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080.577</v>
      </c>
      <c r="C15" s="12" t="n">
        <v>4669.48806</v>
      </c>
      <c r="D15" s="12" t="n">
        <v>431.81555</v>
      </c>
      <c r="E15" s="12" t="n">
        <v>568.7022</v>
      </c>
      <c r="F15" s="12" t="n">
        <v>511.71223</v>
      </c>
      <c r="G15" s="12" t="n">
        <v>2.27812</v>
      </c>
      <c r="H15" s="12" t="n">
        <v>121.57891</v>
      </c>
      <c r="I15" s="12" t="n">
        <v>0.5251</v>
      </c>
      <c r="J15" s="12" t="n">
        <v>542.91654</v>
      </c>
      <c r="K15" s="12" t="n">
        <v>172.39442</v>
      </c>
      <c r="L15" s="12" t="n">
        <v>57.53004</v>
      </c>
      <c r="M15" s="12" t="n">
        <v>1.635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433.89843</v>
      </c>
      <c r="C16" s="12" t="n">
        <v>4472.70733</v>
      </c>
      <c r="D16" s="12" t="n">
        <v>375.27198</v>
      </c>
      <c r="E16" s="12" t="n">
        <v>562.83023</v>
      </c>
      <c r="F16" s="12" t="n">
        <v>429.40061</v>
      </c>
      <c r="G16" s="12" t="n">
        <v>2.23671</v>
      </c>
      <c r="H16" s="12" t="n">
        <v>116.10921</v>
      </c>
      <c r="I16" s="12" t="n">
        <v>0.5251</v>
      </c>
      <c r="J16" s="12" t="n">
        <v>243.29099</v>
      </c>
      <c r="K16" s="12" t="n">
        <v>172.39408</v>
      </c>
      <c r="L16" s="12" t="n">
        <v>57.52422</v>
      </c>
      <c r="M16" s="12" t="n">
        <v>1.607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0.77958</v>
      </c>
      <c r="C17" s="12" t="n">
        <v>-1.54846</v>
      </c>
      <c r="D17" s="12" t="n">
        <v>0</v>
      </c>
      <c r="E17" s="12" t="n">
        <v>0</v>
      </c>
      <c r="F17" s="12" t="n">
        <v>0.29356</v>
      </c>
      <c r="G17" s="12" t="n">
        <v>0</v>
      </c>
      <c r="H17" s="12" t="n">
        <v>0</v>
      </c>
      <c r="I17" s="12" t="n">
        <v>0</v>
      </c>
      <c r="J17" s="12" t="n">
        <v>292.0338</v>
      </c>
      <c r="K17" s="12" t="n">
        <v>0</v>
      </c>
      <c r="L17" s="12" t="n">
        <v>0.00068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55.89899</v>
      </c>
      <c r="C18" s="12" t="n">
        <v>198.32919</v>
      </c>
      <c r="D18" s="12" t="n">
        <v>56.54357</v>
      </c>
      <c r="E18" s="12" t="n">
        <v>5.87197</v>
      </c>
      <c r="F18" s="12" t="n">
        <v>82.01806</v>
      </c>
      <c r="G18" s="12" t="n">
        <v>0.04141</v>
      </c>
      <c r="H18" s="12" t="n">
        <v>5.4697</v>
      </c>
      <c r="I18" s="12" t="n">
        <v>0</v>
      </c>
      <c r="J18" s="12" t="n">
        <v>7.59175</v>
      </c>
      <c r="K18" s="12" t="n">
        <v>0.00034</v>
      </c>
      <c r="L18" s="12" t="n">
        <v>0.00514</v>
      </c>
      <c r="M18" s="12" t="n">
        <v>0.0278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683.96592</v>
      </c>
      <c r="C19" s="12" t="n">
        <v>10129.86578</v>
      </c>
      <c r="D19" s="12" t="n">
        <v>412.0225</v>
      </c>
      <c r="E19" s="12" t="n">
        <v>21.86764</v>
      </c>
      <c r="F19" s="12" t="n">
        <v>2963.7835</v>
      </c>
      <c r="G19" s="12" t="n">
        <v>0.52125</v>
      </c>
      <c r="H19" s="12" t="n">
        <v>8.81898</v>
      </c>
      <c r="I19" s="12" t="n">
        <v>0.00492</v>
      </c>
      <c r="J19" s="12" t="n">
        <v>61.43998</v>
      </c>
      <c r="K19" s="12" t="n">
        <v>0.04778</v>
      </c>
      <c r="L19" s="12" t="n">
        <v>6.08182</v>
      </c>
      <c r="M19" s="12" t="n">
        <v>79.5117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834.79734</v>
      </c>
      <c r="C20" s="12" t="n">
        <v>-445.50752</v>
      </c>
      <c r="D20" s="12" t="n">
        <v>0</v>
      </c>
      <c r="E20" s="12" t="n">
        <v>0</v>
      </c>
      <c r="F20" s="12" t="n">
        <v>-378.2560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-11.0337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45.42985</v>
      </c>
      <c r="C21" s="12" t="n">
        <v>426.97757</v>
      </c>
      <c r="D21" s="12" t="n">
        <v>71.81992</v>
      </c>
      <c r="E21" s="12" t="n">
        <v>0.75304</v>
      </c>
      <c r="F21" s="12" t="n">
        <v>205.811</v>
      </c>
      <c r="G21" s="12" t="n">
        <v>0</v>
      </c>
      <c r="H21" s="12" t="n">
        <v>4.31727</v>
      </c>
      <c r="I21" s="12" t="n">
        <v>0</v>
      </c>
      <c r="J21" s="12" t="n">
        <v>30.41731</v>
      </c>
      <c r="K21" s="12" t="n">
        <v>0.01496</v>
      </c>
      <c r="L21" s="12" t="n">
        <v>0.17257</v>
      </c>
      <c r="M21" s="12" t="n">
        <v>5.1462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647.49444</v>
      </c>
      <c r="C23" s="12" t="n">
        <v>10036.49562</v>
      </c>
      <c r="D23" s="12" t="n">
        <v>340.20156</v>
      </c>
      <c r="E23" s="12" t="n">
        <v>8.37736</v>
      </c>
      <c r="F23" s="12" t="n">
        <v>3135.08608</v>
      </c>
      <c r="G23" s="12" t="n">
        <v>0.52125</v>
      </c>
      <c r="H23" s="12" t="n">
        <v>4.50171</v>
      </c>
      <c r="I23" s="12" t="n">
        <v>0.00492</v>
      </c>
      <c r="J23" s="12" t="n">
        <v>31.00329</v>
      </c>
      <c r="K23" s="12" t="n">
        <v>0.03078</v>
      </c>
      <c r="L23" s="12" t="n">
        <v>5.87252</v>
      </c>
      <c r="M23" s="12" t="n">
        <v>85.3993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5.83897</v>
      </c>
      <c r="C24" s="12" t="n">
        <v>111.90011</v>
      </c>
      <c r="D24" s="12" t="n">
        <v>0.00102</v>
      </c>
      <c r="E24" s="12" t="n">
        <v>12.73724</v>
      </c>
      <c r="F24" s="12" t="n">
        <v>1.14245</v>
      </c>
      <c r="G24" s="12" t="n">
        <v>0</v>
      </c>
      <c r="H24" s="12" t="n">
        <v>0</v>
      </c>
      <c r="I24" s="12" t="n">
        <v>0</v>
      </c>
      <c r="J24" s="12" t="n">
        <v>0.01938</v>
      </c>
      <c r="K24" s="12" t="n">
        <v>0.00204</v>
      </c>
      <c r="L24" s="12" t="n">
        <v>0.03673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5345.53474</v>
      </c>
      <c r="C25" s="12" t="n">
        <v>31910.8235</v>
      </c>
      <c r="D25" s="12" t="n">
        <v>15.28224</v>
      </c>
      <c r="E25" s="12" t="n">
        <v>164.52878</v>
      </c>
      <c r="F25" s="12" t="n">
        <v>12873.51884</v>
      </c>
      <c r="G25" s="12" t="n">
        <v>58.92103</v>
      </c>
      <c r="H25" s="12" t="n">
        <v>-330.82481</v>
      </c>
      <c r="I25" s="12" t="n">
        <v>-52.07179</v>
      </c>
      <c r="J25" s="12" t="n">
        <v>342.24905</v>
      </c>
      <c r="K25" s="12" t="n">
        <v>-24.26636</v>
      </c>
      <c r="L25" s="12" t="n">
        <v>56.38507</v>
      </c>
      <c r="M25" s="12" t="n">
        <v>330.9891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65046.03734</v>
      </c>
      <c r="C27" s="12" t="n">
        <v>839005.61419</v>
      </c>
      <c r="D27" s="12" t="n">
        <v>34917.56374</v>
      </c>
      <c r="E27" s="12" t="n">
        <v>9458.9965</v>
      </c>
      <c r="F27" s="12" t="n">
        <v>342588.657</v>
      </c>
      <c r="G27" s="12" t="n">
        <v>971.33762</v>
      </c>
      <c r="H27" s="12" t="n">
        <v>1434.17974</v>
      </c>
      <c r="I27" s="12" t="n">
        <v>433.64565</v>
      </c>
      <c r="J27" s="12" t="n">
        <v>18662.19624</v>
      </c>
      <c r="K27" s="12" t="n">
        <v>5780.4862</v>
      </c>
      <c r="L27" s="12" t="n">
        <v>3596.89495</v>
      </c>
      <c r="M27" s="12" t="n">
        <v>8196.4655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42839.88954</v>
      </c>
      <c r="C28" s="12" t="n">
        <v>824136.74829</v>
      </c>
      <c r="D28" s="12" t="n">
        <v>34311.25504</v>
      </c>
      <c r="E28" s="12" t="n">
        <v>9435.61203</v>
      </c>
      <c r="F28" s="12" t="n">
        <v>336495.72017</v>
      </c>
      <c r="G28" s="12" t="n">
        <v>930.98352</v>
      </c>
      <c r="H28" s="12" t="n">
        <v>1371.5809</v>
      </c>
      <c r="I28" s="12" t="n">
        <v>432.30506</v>
      </c>
      <c r="J28" s="12" t="n">
        <v>18383.47876</v>
      </c>
      <c r="K28" s="12" t="n">
        <v>5713.16883</v>
      </c>
      <c r="L28" s="12" t="n">
        <v>3569.76227</v>
      </c>
      <c r="M28" s="12" t="n">
        <v>8059.2746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31084.61111</v>
      </c>
      <c r="C29" s="12" t="n">
        <v>817329.72466</v>
      </c>
      <c r="D29" s="12" t="n">
        <v>33965.45991</v>
      </c>
      <c r="E29" s="12" t="n">
        <v>9301.6705</v>
      </c>
      <c r="F29" s="12" t="n">
        <v>332980.00156</v>
      </c>
      <c r="G29" s="12" t="n">
        <v>847.43753</v>
      </c>
      <c r="H29" s="12" t="n">
        <v>1360.09233</v>
      </c>
      <c r="I29" s="12" t="n">
        <v>430.48618</v>
      </c>
      <c r="J29" s="12" t="n">
        <v>17839.88055</v>
      </c>
      <c r="K29" s="12" t="n">
        <v>5576.71705</v>
      </c>
      <c r="L29" s="12" t="n">
        <v>3466.2356</v>
      </c>
      <c r="M29" s="12" t="n">
        <v>7986.9052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755.27843</v>
      </c>
      <c r="C30" s="12" t="n">
        <v>6807.02363</v>
      </c>
      <c r="D30" s="12" t="n">
        <v>345.79513</v>
      </c>
      <c r="E30" s="12" t="n">
        <v>133.94153</v>
      </c>
      <c r="F30" s="12" t="n">
        <v>3515.71861</v>
      </c>
      <c r="G30" s="12" t="n">
        <v>83.54599</v>
      </c>
      <c r="H30" s="12" t="n">
        <v>11.48857</v>
      </c>
      <c r="I30" s="12" t="n">
        <v>1.81888</v>
      </c>
      <c r="J30" s="12" t="n">
        <v>543.59821</v>
      </c>
      <c r="K30" s="12" t="n">
        <v>136.45178</v>
      </c>
      <c r="L30" s="12" t="n">
        <v>103.52667</v>
      </c>
      <c r="M30" s="12" t="n">
        <v>72.3694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112.03339</v>
      </c>
      <c r="C31" s="12" t="n">
        <v>6620.51548</v>
      </c>
      <c r="D31" s="12" t="n">
        <v>329.51601</v>
      </c>
      <c r="E31" s="12" t="n">
        <v>16.89691</v>
      </c>
      <c r="F31" s="12" t="n">
        <v>2010.72657</v>
      </c>
      <c r="G31" s="12" t="n">
        <v>0.01499</v>
      </c>
      <c r="H31" s="12" t="n">
        <v>2.53687</v>
      </c>
      <c r="I31" s="12" t="n">
        <v>1.21638</v>
      </c>
      <c r="J31" s="12" t="n">
        <v>73.36576</v>
      </c>
      <c r="K31" s="12" t="n">
        <v>4.38244</v>
      </c>
      <c r="L31" s="12" t="n">
        <v>20.27684</v>
      </c>
      <c r="M31" s="12" t="n">
        <v>32.5851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771.78603</v>
      </c>
      <c r="C32" s="12" t="n">
        <v>6422.8464</v>
      </c>
      <c r="D32" s="12" t="n">
        <v>293.5039</v>
      </c>
      <c r="E32" s="12" t="n">
        <v>15.4536</v>
      </c>
      <c r="F32" s="12" t="n">
        <v>1907.9952</v>
      </c>
      <c r="G32" s="12" t="n">
        <v>0.01499</v>
      </c>
      <c r="H32" s="12" t="n">
        <v>2.12515</v>
      </c>
      <c r="I32" s="12" t="n">
        <v>1.21638</v>
      </c>
      <c r="J32" s="12" t="n">
        <v>71.69446</v>
      </c>
      <c r="K32" s="12" t="n">
        <v>4.38244</v>
      </c>
      <c r="L32" s="12" t="n">
        <v>20.26547</v>
      </c>
      <c r="M32" s="12" t="n">
        <v>32.2880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40.24736</v>
      </c>
      <c r="C33" s="12" t="n">
        <v>197.66908</v>
      </c>
      <c r="D33" s="12" t="n">
        <v>36.01211</v>
      </c>
      <c r="E33" s="12" t="n">
        <v>1.44331</v>
      </c>
      <c r="F33" s="12" t="n">
        <v>102.73137</v>
      </c>
      <c r="G33" s="12" t="n">
        <v>0</v>
      </c>
      <c r="H33" s="12" t="n">
        <v>0.41172</v>
      </c>
      <c r="I33" s="12" t="n">
        <v>0</v>
      </c>
      <c r="J33" s="12" t="n">
        <v>1.6713</v>
      </c>
      <c r="K33" s="12" t="n">
        <v>0</v>
      </c>
      <c r="L33" s="12" t="n">
        <v>0.01137</v>
      </c>
      <c r="M33" s="12" t="n">
        <v>0.297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094.11441</v>
      </c>
      <c r="C34" s="12" t="n">
        <v>8248.35042</v>
      </c>
      <c r="D34" s="12" t="n">
        <v>276.79269</v>
      </c>
      <c r="E34" s="12" t="n">
        <v>6.48756</v>
      </c>
      <c r="F34" s="12" t="n">
        <v>4082.21026</v>
      </c>
      <c r="G34" s="12" t="n">
        <v>40.33911</v>
      </c>
      <c r="H34" s="12" t="n">
        <v>60.06197</v>
      </c>
      <c r="I34" s="12" t="n">
        <v>0.12421</v>
      </c>
      <c r="J34" s="12" t="n">
        <v>205.35172</v>
      </c>
      <c r="K34" s="12" t="n">
        <v>62.93493</v>
      </c>
      <c r="L34" s="12" t="n">
        <v>6.85584</v>
      </c>
      <c r="M34" s="12" t="n">
        <v>104.605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787.31524</v>
      </c>
      <c r="C35" s="12" t="n">
        <v>4295.81274</v>
      </c>
      <c r="D35" s="12" t="n">
        <v>184.53465</v>
      </c>
      <c r="E35" s="12" t="n">
        <v>1.19277</v>
      </c>
      <c r="F35" s="12" t="n">
        <v>3971.55393</v>
      </c>
      <c r="G35" s="12" t="n">
        <v>0</v>
      </c>
      <c r="H35" s="12" t="n">
        <v>53.69358</v>
      </c>
      <c r="I35" s="12" t="n">
        <v>0</v>
      </c>
      <c r="J35" s="12" t="n">
        <v>174.24389</v>
      </c>
      <c r="K35" s="12" t="n">
        <v>0.09634</v>
      </c>
      <c r="L35" s="12" t="n">
        <v>1.91566</v>
      </c>
      <c r="M35" s="12" t="n">
        <v>104.2716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5.24706</v>
      </c>
      <c r="C36" s="12" t="n">
        <v>25.2470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43.8099</v>
      </c>
      <c r="C37" s="12" t="n">
        <v>618.24986</v>
      </c>
      <c r="D37" s="12" t="n">
        <v>34.82156</v>
      </c>
      <c r="E37" s="12" t="n">
        <v>0.09533</v>
      </c>
      <c r="F37" s="12" t="n">
        <v>29.69205</v>
      </c>
      <c r="G37" s="12" t="n">
        <v>36.27582</v>
      </c>
      <c r="H37" s="12" t="n">
        <v>1.18223</v>
      </c>
      <c r="I37" s="12" t="n">
        <v>0</v>
      </c>
      <c r="J37" s="12" t="n">
        <v>17.71638</v>
      </c>
      <c r="K37" s="12" t="n">
        <v>4.32439</v>
      </c>
      <c r="L37" s="12" t="n">
        <v>1.45228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90.29245</v>
      </c>
      <c r="C38" s="12" t="n">
        <v>2663.85515</v>
      </c>
      <c r="D38" s="12" t="n">
        <v>57.43634</v>
      </c>
      <c r="E38" s="12" t="n">
        <v>5.19052</v>
      </c>
      <c r="F38" s="12" t="n">
        <v>79.09077</v>
      </c>
      <c r="G38" s="12" t="n">
        <v>3.84339</v>
      </c>
      <c r="H38" s="12" t="n">
        <v>5.18616</v>
      </c>
      <c r="I38" s="12" t="n">
        <v>0.12421</v>
      </c>
      <c r="J38" s="12" t="n">
        <v>13.38879</v>
      </c>
      <c r="K38" s="12" t="n">
        <v>58.51392</v>
      </c>
      <c r="L38" s="12" t="n">
        <v>3.32918</v>
      </c>
      <c r="M38" s="12" t="n">
        <v>0.3340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47.44976</v>
      </c>
      <c r="C39" s="12" t="n">
        <v>645.18561</v>
      </c>
      <c r="D39" s="12" t="n">
        <v>0.00014</v>
      </c>
      <c r="E39" s="12" t="n">
        <v>0.00894</v>
      </c>
      <c r="F39" s="12" t="n">
        <v>1.87351</v>
      </c>
      <c r="G39" s="12" t="n">
        <v>0.2199</v>
      </c>
      <c r="H39" s="12" t="n">
        <v>0</v>
      </c>
      <c r="I39" s="12" t="n">
        <v>0</v>
      </c>
      <c r="J39" s="12" t="n">
        <v>0.00266</v>
      </c>
      <c r="K39" s="12" t="n">
        <v>0.00028</v>
      </c>
      <c r="L39" s="12" t="n">
        <v>0.15872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3340.87911</v>
      </c>
      <c r="C42" s="12" t="n">
        <v>78800.6932700001</v>
      </c>
      <c r="D42" s="12" t="n">
        <v>2742.52718</v>
      </c>
      <c r="E42" s="12" t="n">
        <v>328.84908</v>
      </c>
      <c r="F42" s="12" t="n">
        <v>30131.22548</v>
      </c>
      <c r="G42" s="12" t="n">
        <v>165.63966</v>
      </c>
      <c r="H42" s="12" t="n">
        <v>-1339.01728</v>
      </c>
      <c r="I42" s="12" t="n">
        <v>109.51745</v>
      </c>
      <c r="J42" s="12" t="n">
        <v>1327.31547</v>
      </c>
      <c r="K42" s="12" t="n">
        <v>133.907800000001</v>
      </c>
      <c r="L42" s="12" t="n">
        <v>166.49489</v>
      </c>
      <c r="M42" s="12" t="n">
        <v>773.72611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031.45639</v>
      </c>
      <c r="C43" s="12" t="n">
        <v>1951.02742</v>
      </c>
      <c r="D43" s="12" t="n">
        <v>-102.29954</v>
      </c>
      <c r="E43" s="12" t="n">
        <v>-551.80529</v>
      </c>
      <c r="F43" s="12" t="n">
        <v>1499.01434</v>
      </c>
      <c r="G43" s="12" t="n">
        <v>-2.26313</v>
      </c>
      <c r="H43" s="12" t="n">
        <v>-119.04204</v>
      </c>
      <c r="I43" s="12" t="n">
        <v>0.69128</v>
      </c>
      <c r="J43" s="12" t="n">
        <v>-469.55078</v>
      </c>
      <c r="K43" s="12" t="n">
        <v>-168.01198</v>
      </c>
      <c r="L43" s="12" t="n">
        <v>-37.2532</v>
      </c>
      <c r="M43" s="12" t="n">
        <v>30.9493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5372.3355</v>
      </c>
      <c r="C44" s="12" t="n">
        <v>80751.7206900001</v>
      </c>
      <c r="D44" s="12" t="n">
        <v>2640.22764</v>
      </c>
      <c r="E44" s="12" t="n">
        <v>-222.95621</v>
      </c>
      <c r="F44" s="12" t="n">
        <v>31630.23982</v>
      </c>
      <c r="G44" s="12" t="n">
        <v>163.37653</v>
      </c>
      <c r="H44" s="12" t="n">
        <v>-1458.05932</v>
      </c>
      <c r="I44" s="12" t="n">
        <v>110.20873</v>
      </c>
      <c r="J44" s="12" t="n">
        <v>857.764690000002</v>
      </c>
      <c r="K44" s="12" t="n">
        <v>-34.1041799999991</v>
      </c>
      <c r="L44" s="12" t="n">
        <v>129.24169</v>
      </c>
      <c r="M44" s="12" t="n">
        <v>804.67542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89.851510000002</v>
      </c>
      <c r="C45" s="12" t="n">
        <v>-1881.51536</v>
      </c>
      <c r="D45" s="12" t="n">
        <v>-135.22981</v>
      </c>
      <c r="E45" s="12" t="n">
        <v>-15.38008</v>
      </c>
      <c r="F45" s="12" t="n">
        <v>1118.42676</v>
      </c>
      <c r="G45" s="12" t="n">
        <v>39.81786</v>
      </c>
      <c r="H45" s="12" t="n">
        <v>51.24299</v>
      </c>
      <c r="I45" s="12" t="n">
        <v>0.11929</v>
      </c>
      <c r="J45" s="12" t="n">
        <v>143.91174</v>
      </c>
      <c r="K45" s="12" t="n">
        <v>62.88715</v>
      </c>
      <c r="L45" s="12" t="n">
        <v>0.774019999999998</v>
      </c>
      <c r="M45" s="12" t="n">
        <v>25.0939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4782.48399</v>
      </c>
      <c r="C46" s="12" t="n">
        <v>78870.20533</v>
      </c>
      <c r="D46" s="12" t="n">
        <v>2504.99783</v>
      </c>
      <c r="E46" s="12" t="n">
        <v>-238.33629</v>
      </c>
      <c r="F46" s="12" t="n">
        <v>32748.66658</v>
      </c>
      <c r="G46" s="12" t="n">
        <v>203.19439</v>
      </c>
      <c r="H46" s="12" t="n">
        <v>-1406.81633</v>
      </c>
      <c r="I46" s="12" t="n">
        <v>110.32802</v>
      </c>
      <c r="J46" s="12" t="n">
        <v>1001.67643</v>
      </c>
      <c r="K46" s="12" t="n">
        <v>28.7829700000009</v>
      </c>
      <c r="L46" s="12" t="n">
        <v>130.01571</v>
      </c>
      <c r="M46" s="12" t="n">
        <v>829.76935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9436.9492500001</v>
      </c>
      <c r="C47" s="12" t="n">
        <v>46959.38183</v>
      </c>
      <c r="D47" s="12" t="n">
        <v>2489.71559</v>
      </c>
      <c r="E47" s="12" t="n">
        <v>-402.86507</v>
      </c>
      <c r="F47" s="12" t="n">
        <v>19875.14774</v>
      </c>
      <c r="G47" s="12" t="n">
        <v>144.27336</v>
      </c>
      <c r="H47" s="12" t="n">
        <v>-1075.99152</v>
      </c>
      <c r="I47" s="12" t="n">
        <v>162.39981</v>
      </c>
      <c r="J47" s="12" t="n">
        <v>659.427380000001</v>
      </c>
      <c r="K47" s="12" t="n">
        <v>53.0493300000009</v>
      </c>
      <c r="L47" s="12" t="n">
        <v>73.6306400000004</v>
      </c>
      <c r="M47" s="12" t="n">
        <v>498.78016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048.88625</v>
      </c>
      <c r="C8" s="12" t="n">
        <v>65918.36076</v>
      </c>
      <c r="D8" s="12" t="n">
        <v>15493.72887</v>
      </c>
      <c r="E8" s="12" t="n">
        <v>43629.97565</v>
      </c>
      <c r="F8" s="12" t="n">
        <v>52900.86526</v>
      </c>
      <c r="G8" s="12" t="n">
        <v>15460.7874</v>
      </c>
      <c r="H8" s="12" t="n">
        <v>96.67613</v>
      </c>
      <c r="I8" s="12" t="n">
        <v>190.85931</v>
      </c>
      <c r="J8" s="12" t="n">
        <v>2693.89948</v>
      </c>
      <c r="K8" s="12" t="n">
        <v>5183.4153</v>
      </c>
      <c r="L8" s="12" t="n">
        <v>56.64805</v>
      </c>
      <c r="M8" s="12" t="n">
        <v>423.670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5349.02042</v>
      </c>
      <c r="C9" s="12" t="n">
        <v>63619.72429</v>
      </c>
      <c r="D9" s="12" t="n">
        <v>15042.79096</v>
      </c>
      <c r="E9" s="12" t="n">
        <v>42382.87219</v>
      </c>
      <c r="F9" s="12" t="n">
        <v>50759.19348</v>
      </c>
      <c r="G9" s="12" t="n">
        <v>15133.47929</v>
      </c>
      <c r="H9" s="12" t="n">
        <v>92.40867</v>
      </c>
      <c r="I9" s="12" t="n">
        <v>185.83674</v>
      </c>
      <c r="J9" s="12" t="n">
        <v>2616.89927</v>
      </c>
      <c r="K9" s="12" t="n">
        <v>5051.66983</v>
      </c>
      <c r="L9" s="12" t="n">
        <v>55.83859</v>
      </c>
      <c r="M9" s="12" t="n">
        <v>408.307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824.04489</v>
      </c>
      <c r="C10" s="12" t="n">
        <v>33861.20493</v>
      </c>
      <c r="D10" s="12" t="n">
        <v>8174.38006</v>
      </c>
      <c r="E10" s="12" t="n">
        <v>27854.85078</v>
      </c>
      <c r="F10" s="12" t="n">
        <v>27871.24583</v>
      </c>
      <c r="G10" s="12" t="n">
        <v>10289.75371</v>
      </c>
      <c r="H10" s="12" t="n">
        <v>25.73597</v>
      </c>
      <c r="I10" s="12" t="n">
        <v>79.23831</v>
      </c>
      <c r="J10" s="12" t="n">
        <v>893.24819</v>
      </c>
      <c r="K10" s="12" t="n">
        <v>2553.53049</v>
      </c>
      <c r="L10" s="12" t="n">
        <v>21.52195</v>
      </c>
      <c r="M10" s="12" t="n">
        <v>199.334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128.33796</v>
      </c>
      <c r="C11" s="12" t="n">
        <v>18284.67032</v>
      </c>
      <c r="D11" s="12" t="n">
        <v>2847.40113</v>
      </c>
      <c r="E11" s="12" t="n">
        <v>8494.83666</v>
      </c>
      <c r="F11" s="12" t="n">
        <v>13186.88873</v>
      </c>
      <c r="G11" s="12" t="n">
        <v>2399.62353</v>
      </c>
      <c r="H11" s="12" t="n">
        <v>38.40148</v>
      </c>
      <c r="I11" s="12" t="n">
        <v>55.99195</v>
      </c>
      <c r="J11" s="12" t="n">
        <v>1144.82112</v>
      </c>
      <c r="K11" s="12" t="n">
        <v>1538.13016</v>
      </c>
      <c r="L11" s="12" t="n">
        <v>21.89504</v>
      </c>
      <c r="M11" s="12" t="n">
        <v>115.677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71.61837</v>
      </c>
      <c r="C12" s="12" t="n">
        <v>1469.7687</v>
      </c>
      <c r="D12" s="12" t="n">
        <v>724.29085</v>
      </c>
      <c r="E12" s="12" t="n">
        <v>1482.3896</v>
      </c>
      <c r="F12" s="12" t="n">
        <v>1370.66607</v>
      </c>
      <c r="G12" s="12" t="n">
        <v>246.98145</v>
      </c>
      <c r="H12" s="12" t="n">
        <v>7.76101</v>
      </c>
      <c r="I12" s="12" t="n">
        <v>4.2613</v>
      </c>
      <c r="J12" s="12" t="n">
        <v>69.88976</v>
      </c>
      <c r="K12" s="12" t="n">
        <v>185.25533</v>
      </c>
      <c r="L12" s="12" t="n">
        <v>0</v>
      </c>
      <c r="M12" s="12" t="n">
        <v>10.35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652.38277</v>
      </c>
      <c r="C13" s="12" t="n">
        <v>-909.75008</v>
      </c>
      <c r="D13" s="12" t="n">
        <v>10.56761</v>
      </c>
      <c r="E13" s="12" t="n">
        <v>22.84968</v>
      </c>
      <c r="F13" s="12" t="n">
        <v>186.45552</v>
      </c>
      <c r="G13" s="12" t="n">
        <v>44.77599</v>
      </c>
      <c r="H13" s="12" t="n">
        <v>0</v>
      </c>
      <c r="I13" s="12" t="n">
        <v>0</v>
      </c>
      <c r="J13" s="12" t="n">
        <v>0.18281</v>
      </c>
      <c r="K13" s="12" t="n">
        <v>-7.4643</v>
      </c>
      <c r="L13" s="12" t="n">
        <v>0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477.40197</v>
      </c>
      <c r="C14" s="12" t="n">
        <v>10913.83042</v>
      </c>
      <c r="D14" s="12" t="n">
        <v>3286.15131</v>
      </c>
      <c r="E14" s="12" t="n">
        <v>4527.94547</v>
      </c>
      <c r="F14" s="12" t="n">
        <v>8143.93733</v>
      </c>
      <c r="G14" s="12" t="n">
        <v>2152.34461</v>
      </c>
      <c r="H14" s="12" t="n">
        <v>20.51021</v>
      </c>
      <c r="I14" s="12" t="n">
        <v>46.34518</v>
      </c>
      <c r="J14" s="12" t="n">
        <v>508.75739</v>
      </c>
      <c r="K14" s="12" t="n">
        <v>782.21815</v>
      </c>
      <c r="L14" s="12" t="n">
        <v>12.4216</v>
      </c>
      <c r="M14" s="12" t="n">
        <v>82.94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69.7274</v>
      </c>
      <c r="C15" s="12" t="n">
        <v>1278.22904</v>
      </c>
      <c r="D15" s="12" t="n">
        <v>214.9228</v>
      </c>
      <c r="E15" s="12" t="n">
        <v>675.25979</v>
      </c>
      <c r="F15" s="12" t="n">
        <v>1041.5872</v>
      </c>
      <c r="G15" s="12" t="n">
        <v>196.91074</v>
      </c>
      <c r="H15" s="12" t="n">
        <v>2.98677</v>
      </c>
      <c r="I15" s="12" t="n">
        <v>4.89333</v>
      </c>
      <c r="J15" s="12" t="n">
        <v>49.13688</v>
      </c>
      <c r="K15" s="12" t="n">
        <v>93.33025</v>
      </c>
      <c r="L15" s="12" t="n">
        <v>0.99593</v>
      </c>
      <c r="M15" s="12" t="n">
        <v>11.474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416.18491</v>
      </c>
      <c r="C16" s="12" t="n">
        <v>1221.94182</v>
      </c>
      <c r="D16" s="12" t="n">
        <v>213.5039</v>
      </c>
      <c r="E16" s="12" t="n">
        <v>632.88263</v>
      </c>
      <c r="F16" s="12" t="n">
        <v>989.66996</v>
      </c>
      <c r="G16" s="12" t="n">
        <v>195.41433</v>
      </c>
      <c r="H16" s="12" t="n">
        <v>2.97693</v>
      </c>
      <c r="I16" s="12" t="n">
        <v>4.89333</v>
      </c>
      <c r="J16" s="12" t="n">
        <v>49.13688</v>
      </c>
      <c r="K16" s="12" t="n">
        <v>93.31528</v>
      </c>
      <c r="L16" s="12" t="n">
        <v>0.99593</v>
      </c>
      <c r="M16" s="12" t="n">
        <v>11.453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7147</v>
      </c>
      <c r="C17" s="12" t="n">
        <v>30.714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2.82779</v>
      </c>
      <c r="C18" s="12" t="n">
        <v>25.57252</v>
      </c>
      <c r="D18" s="12" t="n">
        <v>1.4189</v>
      </c>
      <c r="E18" s="12" t="n">
        <v>42.37716</v>
      </c>
      <c r="F18" s="12" t="n">
        <v>51.91724</v>
      </c>
      <c r="G18" s="12" t="n">
        <v>1.49641</v>
      </c>
      <c r="H18" s="12" t="n">
        <v>0.00984</v>
      </c>
      <c r="I18" s="12" t="n">
        <v>0</v>
      </c>
      <c r="J18" s="12" t="n">
        <v>0</v>
      </c>
      <c r="K18" s="12" t="n">
        <v>0.01497</v>
      </c>
      <c r="L18" s="12" t="n">
        <v>0</v>
      </c>
      <c r="M18" s="12" t="n">
        <v>0.0207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87.29725</v>
      </c>
      <c r="C19" s="12" t="n">
        <v>169.75763</v>
      </c>
      <c r="D19" s="12" t="n">
        <v>60.55627</v>
      </c>
      <c r="E19" s="12" t="n">
        <v>100.18753</v>
      </c>
      <c r="F19" s="12" t="n">
        <v>134.87831</v>
      </c>
      <c r="G19" s="12" t="n">
        <v>10.38415</v>
      </c>
      <c r="H19" s="12" t="n">
        <v>4E-005</v>
      </c>
      <c r="I19" s="12" t="n">
        <v>0.02314</v>
      </c>
      <c r="J19" s="12" t="n">
        <v>1.20397</v>
      </c>
      <c r="K19" s="12" t="n">
        <v>9.78193</v>
      </c>
      <c r="L19" s="12" t="n">
        <v>0.00796</v>
      </c>
      <c r="M19" s="12" t="n">
        <v>0.5163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0.82646</v>
      </c>
      <c r="C21" s="12" t="n">
        <v>122.85003</v>
      </c>
      <c r="D21" s="12" t="n">
        <v>6.62662</v>
      </c>
      <c r="E21" s="12" t="n">
        <v>21.46455</v>
      </c>
      <c r="F21" s="12" t="n">
        <v>58.56731</v>
      </c>
      <c r="G21" s="12" t="n">
        <v>1.18869</v>
      </c>
      <c r="H21" s="12" t="n">
        <v>0</v>
      </c>
      <c r="I21" s="12" t="n">
        <v>0</v>
      </c>
      <c r="J21" s="12" t="n">
        <v>0.10241</v>
      </c>
      <c r="K21" s="12" t="n">
        <v>0.0263</v>
      </c>
      <c r="L21" s="12" t="n">
        <v>0</v>
      </c>
      <c r="M21" s="12" t="n">
        <v>0.0005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68.5316</v>
      </c>
      <c r="C23" s="12" t="n">
        <v>39.19524</v>
      </c>
      <c r="D23" s="12" t="n">
        <v>57.64082</v>
      </c>
      <c r="E23" s="12" t="n">
        <v>78.72298</v>
      </c>
      <c r="F23" s="12" t="n">
        <v>72.48745</v>
      </c>
      <c r="G23" s="12" t="n">
        <v>9.09736</v>
      </c>
      <c r="H23" s="12" t="n">
        <v>4E-005</v>
      </c>
      <c r="I23" s="12" t="n">
        <v>0.02314</v>
      </c>
      <c r="J23" s="12" t="n">
        <v>1.10156</v>
      </c>
      <c r="K23" s="12" t="n">
        <v>9.73928</v>
      </c>
      <c r="L23" s="12" t="n">
        <v>0.00796</v>
      </c>
      <c r="M23" s="12" t="n">
        <v>0.5157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.93919</v>
      </c>
      <c r="C24" s="12" t="n">
        <v>7.71236</v>
      </c>
      <c r="D24" s="12" t="n">
        <v>-3.71117</v>
      </c>
      <c r="E24" s="12" t="n">
        <v>0</v>
      </c>
      <c r="F24" s="12" t="n">
        <v>3.82355</v>
      </c>
      <c r="G24" s="12" t="n">
        <v>0.0981</v>
      </c>
      <c r="H24" s="12" t="n">
        <v>0</v>
      </c>
      <c r="I24" s="12" t="n">
        <v>0</v>
      </c>
      <c r="J24" s="12" t="n">
        <v>0</v>
      </c>
      <c r="K24" s="12" t="n">
        <v>0.01635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42.84118</v>
      </c>
      <c r="C25" s="12" t="n">
        <v>850.6498</v>
      </c>
      <c r="D25" s="12" t="n">
        <v>175.45884</v>
      </c>
      <c r="E25" s="12" t="n">
        <v>471.65614</v>
      </c>
      <c r="F25" s="12" t="n">
        <v>965.20627</v>
      </c>
      <c r="G25" s="12" t="n">
        <v>120.01322</v>
      </c>
      <c r="H25" s="12" t="n">
        <v>1.28065</v>
      </c>
      <c r="I25" s="12" t="n">
        <v>0.1061</v>
      </c>
      <c r="J25" s="12" t="n">
        <v>26.65936</v>
      </c>
      <c r="K25" s="12" t="n">
        <v>28.63329</v>
      </c>
      <c r="L25" s="12" t="n">
        <v>-0.19443</v>
      </c>
      <c r="M25" s="12" t="n">
        <v>3.3719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8404.5273</v>
      </c>
      <c r="C27" s="12" t="n">
        <v>66917.31817</v>
      </c>
      <c r="D27" s="12" t="n">
        <v>15849.23741</v>
      </c>
      <c r="E27" s="12" t="n">
        <v>44749.6754</v>
      </c>
      <c r="F27" s="12" t="n">
        <v>54067.50852</v>
      </c>
      <c r="G27" s="12" t="n">
        <v>17999.50658</v>
      </c>
      <c r="H27" s="12" t="n">
        <v>107.0228</v>
      </c>
      <c r="I27" s="12" t="n">
        <v>195.79063</v>
      </c>
      <c r="J27" s="12" t="n">
        <v>2727.47846</v>
      </c>
      <c r="K27" s="12" t="n">
        <v>5253.78621</v>
      </c>
      <c r="L27" s="12" t="n">
        <v>54.90334</v>
      </c>
      <c r="M27" s="12" t="n">
        <v>482.2997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7229.17537</v>
      </c>
      <c r="C28" s="12" t="n">
        <v>66472.64073</v>
      </c>
      <c r="D28" s="12" t="n">
        <v>15838.76285</v>
      </c>
      <c r="E28" s="12" t="n">
        <v>44525.92321</v>
      </c>
      <c r="F28" s="12" t="n">
        <v>53707.39388</v>
      </c>
      <c r="G28" s="12" t="n">
        <v>17901.90047</v>
      </c>
      <c r="H28" s="12" t="n">
        <v>107.01749</v>
      </c>
      <c r="I28" s="12" t="n">
        <v>195.13924</v>
      </c>
      <c r="J28" s="12" t="n">
        <v>2699.5186</v>
      </c>
      <c r="K28" s="12" t="n">
        <v>5244.68623</v>
      </c>
      <c r="L28" s="12" t="n">
        <v>54.75471</v>
      </c>
      <c r="M28" s="12" t="n">
        <v>481.4379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5152.02785</v>
      </c>
      <c r="C29" s="12" t="n">
        <v>65632.07615</v>
      </c>
      <c r="D29" s="12" t="n">
        <v>15660.11803</v>
      </c>
      <c r="E29" s="12" t="n">
        <v>44481.67397</v>
      </c>
      <c r="F29" s="12" t="n">
        <v>52774.9152</v>
      </c>
      <c r="G29" s="12" t="n">
        <v>17887.55296</v>
      </c>
      <c r="H29" s="12" t="n">
        <v>107.0148</v>
      </c>
      <c r="I29" s="12" t="n">
        <v>195.13924</v>
      </c>
      <c r="J29" s="12" t="n">
        <v>2692.42974</v>
      </c>
      <c r="K29" s="12" t="n">
        <v>5242.04267</v>
      </c>
      <c r="L29" s="12" t="n">
        <v>54.75471</v>
      </c>
      <c r="M29" s="12" t="n">
        <v>424.3103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77.14752</v>
      </c>
      <c r="C30" s="12" t="n">
        <v>840.56458</v>
      </c>
      <c r="D30" s="12" t="n">
        <v>178.64482</v>
      </c>
      <c r="E30" s="12" t="n">
        <v>44.24924</v>
      </c>
      <c r="F30" s="12" t="n">
        <v>932.47868</v>
      </c>
      <c r="G30" s="12" t="n">
        <v>14.34751</v>
      </c>
      <c r="H30" s="12" t="n">
        <v>0.00269</v>
      </c>
      <c r="I30" s="12" t="n">
        <v>0</v>
      </c>
      <c r="J30" s="12" t="n">
        <v>7.08886</v>
      </c>
      <c r="K30" s="12" t="n">
        <v>2.64356</v>
      </c>
      <c r="L30" s="12" t="n">
        <v>0</v>
      </c>
      <c r="M30" s="12" t="n">
        <v>57.1275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42.91822</v>
      </c>
      <c r="C31" s="12" t="n">
        <v>159.68911</v>
      </c>
      <c r="D31" s="12" t="n">
        <v>5.53096</v>
      </c>
      <c r="E31" s="12" t="n">
        <v>29.30231</v>
      </c>
      <c r="F31" s="12" t="n">
        <v>180.67359</v>
      </c>
      <c r="G31" s="12" t="n">
        <v>64.37723</v>
      </c>
      <c r="H31" s="12" t="n">
        <v>0.00511</v>
      </c>
      <c r="I31" s="12" t="n">
        <v>0.07213</v>
      </c>
      <c r="J31" s="12" t="n">
        <v>0.86171</v>
      </c>
      <c r="K31" s="12" t="n">
        <v>1.9465</v>
      </c>
      <c r="L31" s="12" t="n">
        <v>0.00059</v>
      </c>
      <c r="M31" s="12" t="n">
        <v>0.4589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4.27894</v>
      </c>
      <c r="C32" s="12" t="n">
        <v>133.68019</v>
      </c>
      <c r="D32" s="12" t="n">
        <v>4.68629</v>
      </c>
      <c r="E32" s="12" t="n">
        <v>23.09519</v>
      </c>
      <c r="F32" s="12" t="n">
        <v>136.23753</v>
      </c>
      <c r="G32" s="12" t="n">
        <v>53.3518</v>
      </c>
      <c r="H32" s="12" t="n">
        <v>0.00486</v>
      </c>
      <c r="I32" s="12" t="n">
        <v>0.07212</v>
      </c>
      <c r="J32" s="12" t="n">
        <v>0.86171</v>
      </c>
      <c r="K32" s="12" t="n">
        <v>1.9463</v>
      </c>
      <c r="L32" s="12" t="n">
        <v>0.00059</v>
      </c>
      <c r="M32" s="12" t="n">
        <v>0.3423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8.63928</v>
      </c>
      <c r="C33" s="12" t="n">
        <v>26.00892</v>
      </c>
      <c r="D33" s="12" t="n">
        <v>0.84467</v>
      </c>
      <c r="E33" s="12" t="n">
        <v>6.20712</v>
      </c>
      <c r="F33" s="12" t="n">
        <v>44.43606</v>
      </c>
      <c r="G33" s="12" t="n">
        <v>11.02543</v>
      </c>
      <c r="H33" s="12" t="n">
        <v>0.00025</v>
      </c>
      <c r="I33" s="12" t="n">
        <v>1E-005</v>
      </c>
      <c r="J33" s="12" t="n">
        <v>0</v>
      </c>
      <c r="K33" s="12" t="n">
        <v>0.0002</v>
      </c>
      <c r="L33" s="12" t="n">
        <v>0</v>
      </c>
      <c r="M33" s="12" t="n">
        <v>0.1166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32.43371</v>
      </c>
      <c r="C34" s="12" t="n">
        <v>284.98833</v>
      </c>
      <c r="D34" s="12" t="n">
        <v>4.9436</v>
      </c>
      <c r="E34" s="12" t="n">
        <v>194.44988</v>
      </c>
      <c r="F34" s="12" t="n">
        <v>179.44105</v>
      </c>
      <c r="G34" s="12" t="n">
        <v>33.22888</v>
      </c>
      <c r="H34" s="12" t="n">
        <v>0.0002</v>
      </c>
      <c r="I34" s="12" t="n">
        <v>0.57926</v>
      </c>
      <c r="J34" s="12" t="n">
        <v>27.09815</v>
      </c>
      <c r="K34" s="12" t="n">
        <v>7.15348</v>
      </c>
      <c r="L34" s="12" t="n">
        <v>0.14804</v>
      </c>
      <c r="M34" s="12" t="n">
        <v>0.4028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92.47795</v>
      </c>
      <c r="C35" s="12" t="n">
        <v>174.48004</v>
      </c>
      <c r="D35" s="12" t="n">
        <v>0.05546</v>
      </c>
      <c r="E35" s="12" t="n">
        <v>44.09877</v>
      </c>
      <c r="F35" s="12" t="n">
        <v>52.5329</v>
      </c>
      <c r="G35" s="12" t="n">
        <v>0.67413</v>
      </c>
      <c r="H35" s="12" t="n">
        <v>0</v>
      </c>
      <c r="I35" s="12" t="n">
        <v>0.30303</v>
      </c>
      <c r="J35" s="12" t="n">
        <v>19.73598</v>
      </c>
      <c r="K35" s="12" t="n">
        <v>0.59764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1.31716</v>
      </c>
      <c r="C37" s="12" t="n">
        <v>15.90129</v>
      </c>
      <c r="D37" s="12" t="n">
        <v>0.03754</v>
      </c>
      <c r="E37" s="12" t="n">
        <v>48.91246</v>
      </c>
      <c r="F37" s="12" t="n">
        <v>36.40864</v>
      </c>
      <c r="G37" s="12" t="n">
        <v>0.0572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02.50365</v>
      </c>
      <c r="C38" s="12" t="n">
        <v>59.36569</v>
      </c>
      <c r="D38" s="12" t="n">
        <v>4.83289</v>
      </c>
      <c r="E38" s="12" t="n">
        <v>101.24162</v>
      </c>
      <c r="F38" s="12" t="n">
        <v>89.82061</v>
      </c>
      <c r="G38" s="12" t="n">
        <v>32.49752</v>
      </c>
      <c r="H38" s="12" t="n">
        <v>0.0002</v>
      </c>
      <c r="I38" s="12" t="n">
        <v>0.27623</v>
      </c>
      <c r="J38" s="12" t="n">
        <v>7.36217</v>
      </c>
      <c r="K38" s="12" t="n">
        <v>6.55584</v>
      </c>
      <c r="L38" s="12" t="n">
        <v>0.14804</v>
      </c>
      <c r="M38" s="12" t="n">
        <v>0.402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6.13495</v>
      </c>
      <c r="C39" s="12" t="n">
        <v>35.24131</v>
      </c>
      <c r="D39" s="12" t="n">
        <v>0.01771</v>
      </c>
      <c r="E39" s="12" t="n">
        <v>0.19703</v>
      </c>
      <c r="F39" s="12" t="n">
        <v>0.6789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880.1549499999</v>
      </c>
      <c r="C42" s="12" t="n">
        <v>2852.91643999999</v>
      </c>
      <c r="D42" s="12" t="n">
        <v>795.971890000004</v>
      </c>
      <c r="E42" s="12" t="n">
        <v>2143.05102</v>
      </c>
      <c r="F42" s="12" t="n">
        <v>2948.20039999999</v>
      </c>
      <c r="G42" s="12" t="n">
        <v>2768.42118</v>
      </c>
      <c r="H42" s="12" t="n">
        <v>14.60882</v>
      </c>
      <c r="I42" s="12" t="n">
        <v>9.30250000000001</v>
      </c>
      <c r="J42" s="12" t="n">
        <v>82.6193300000005</v>
      </c>
      <c r="K42" s="12" t="n">
        <v>193.0164</v>
      </c>
      <c r="L42" s="12" t="n">
        <v>-1.08388</v>
      </c>
      <c r="M42" s="12" t="n">
        <v>73.1308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26.80918</v>
      </c>
      <c r="C43" s="12" t="n">
        <v>-1118.53993</v>
      </c>
      <c r="D43" s="12" t="n">
        <v>-209.39184</v>
      </c>
      <c r="E43" s="12" t="n">
        <v>-645.95748</v>
      </c>
      <c r="F43" s="12" t="n">
        <v>-860.91361</v>
      </c>
      <c r="G43" s="12" t="n">
        <v>-132.53351</v>
      </c>
      <c r="H43" s="12" t="n">
        <v>-2.98166</v>
      </c>
      <c r="I43" s="12" t="n">
        <v>-4.8212</v>
      </c>
      <c r="J43" s="12" t="n">
        <v>-48.27517</v>
      </c>
      <c r="K43" s="12" t="n">
        <v>-91.38375</v>
      </c>
      <c r="L43" s="12" t="n">
        <v>-0.99534</v>
      </c>
      <c r="M43" s="12" t="n">
        <v>-11.0156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753.34576999988</v>
      </c>
      <c r="C44" s="12" t="n">
        <v>1734.37650999999</v>
      </c>
      <c r="D44" s="12" t="n">
        <v>586.580050000004</v>
      </c>
      <c r="E44" s="12" t="n">
        <v>1497.09354</v>
      </c>
      <c r="F44" s="12" t="n">
        <v>2087.28678999999</v>
      </c>
      <c r="G44" s="12" t="n">
        <v>2635.88767</v>
      </c>
      <c r="H44" s="12" t="n">
        <v>11.62716</v>
      </c>
      <c r="I44" s="12" t="n">
        <v>4.48130000000001</v>
      </c>
      <c r="J44" s="12" t="n">
        <v>34.3441600000005</v>
      </c>
      <c r="K44" s="12" t="n">
        <v>101.63265</v>
      </c>
      <c r="L44" s="12" t="n">
        <v>-2.07922</v>
      </c>
      <c r="M44" s="12" t="n">
        <v>62.1151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5.13646</v>
      </c>
      <c r="C45" s="12" t="n">
        <v>115.2307</v>
      </c>
      <c r="D45" s="12" t="n">
        <v>-55.61267</v>
      </c>
      <c r="E45" s="12" t="n">
        <v>94.26235</v>
      </c>
      <c r="F45" s="12" t="n">
        <v>44.5627399999999</v>
      </c>
      <c r="G45" s="12" t="n">
        <v>22.84473</v>
      </c>
      <c r="H45" s="12" t="n">
        <v>0.00016</v>
      </c>
      <c r="I45" s="12" t="n">
        <v>0.55612</v>
      </c>
      <c r="J45" s="12" t="n">
        <v>25.89418</v>
      </c>
      <c r="K45" s="12" t="n">
        <v>-2.62845</v>
      </c>
      <c r="L45" s="12" t="n">
        <v>0.14008</v>
      </c>
      <c r="M45" s="12" t="n">
        <v>-0.113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998.48222999988</v>
      </c>
      <c r="C46" s="12" t="n">
        <v>1849.60720999999</v>
      </c>
      <c r="D46" s="12" t="n">
        <v>530.967380000004</v>
      </c>
      <c r="E46" s="12" t="n">
        <v>1591.35589</v>
      </c>
      <c r="F46" s="12" t="n">
        <v>2131.84952999999</v>
      </c>
      <c r="G46" s="12" t="n">
        <v>2658.7324</v>
      </c>
      <c r="H46" s="12" t="n">
        <v>11.62732</v>
      </c>
      <c r="I46" s="12" t="n">
        <v>5.03742000000001</v>
      </c>
      <c r="J46" s="12" t="n">
        <v>60.2383400000005</v>
      </c>
      <c r="K46" s="12" t="n">
        <v>99.0042000000004</v>
      </c>
      <c r="L46" s="12" t="n">
        <v>-1.93914</v>
      </c>
      <c r="M46" s="12" t="n">
        <v>62.0016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355.64104999988</v>
      </c>
      <c r="C47" s="12" t="n">
        <v>998.957409999986</v>
      </c>
      <c r="D47" s="12" t="n">
        <v>355.508540000004</v>
      </c>
      <c r="E47" s="12" t="n">
        <v>1119.69975</v>
      </c>
      <c r="F47" s="12" t="n">
        <v>1166.64325999999</v>
      </c>
      <c r="G47" s="12" t="n">
        <v>2538.71918</v>
      </c>
      <c r="H47" s="12" t="n">
        <v>10.34667</v>
      </c>
      <c r="I47" s="12" t="n">
        <v>4.93132000000001</v>
      </c>
      <c r="J47" s="12" t="n">
        <v>33.5789800000005</v>
      </c>
      <c r="K47" s="12" t="n">
        <v>70.3709100000004</v>
      </c>
      <c r="L47" s="12" t="n">
        <v>-1.74471</v>
      </c>
      <c r="M47" s="12" t="n">
        <v>58.6297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4508.3901</v>
      </c>
      <c r="C8" s="12" t="n">
        <v>1039008.95275</v>
      </c>
      <c r="D8" s="12" t="n">
        <v>77291.13533</v>
      </c>
      <c r="E8" s="12" t="n">
        <v>33398.70392</v>
      </c>
      <c r="F8" s="12" t="n">
        <v>192355.03516</v>
      </c>
      <c r="G8" s="12" t="n">
        <v>22265.55294</v>
      </c>
      <c r="H8" s="12" t="n">
        <v>801.49712</v>
      </c>
      <c r="I8" s="12" t="n">
        <v>4916.79331</v>
      </c>
      <c r="J8" s="12" t="n">
        <v>34859.86149</v>
      </c>
      <c r="K8" s="12" t="n">
        <v>16553.56365</v>
      </c>
      <c r="L8" s="12" t="n">
        <v>2093.47781</v>
      </c>
      <c r="M8" s="12" t="n">
        <v>963.816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78781.85906</v>
      </c>
      <c r="C9" s="12" t="n">
        <v>1003599.07485</v>
      </c>
      <c r="D9" s="12" t="n">
        <v>75067.57468</v>
      </c>
      <c r="E9" s="12" t="n">
        <v>32450.05042</v>
      </c>
      <c r="F9" s="12" t="n">
        <v>187405.03737</v>
      </c>
      <c r="G9" s="12" t="n">
        <v>21467.56644</v>
      </c>
      <c r="H9" s="12" t="n">
        <v>786.57595</v>
      </c>
      <c r="I9" s="12" t="n">
        <v>4849.42863</v>
      </c>
      <c r="J9" s="12" t="n">
        <v>34181.8772</v>
      </c>
      <c r="K9" s="12" t="n">
        <v>15992.4679</v>
      </c>
      <c r="L9" s="12" t="n">
        <v>2043.5998</v>
      </c>
      <c r="M9" s="12" t="n">
        <v>938.605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91961.52352</v>
      </c>
      <c r="C10" s="12" t="n">
        <v>629825.64882</v>
      </c>
      <c r="D10" s="12" t="n">
        <v>54203.75803</v>
      </c>
      <c r="E10" s="12" t="n">
        <v>19831.31128</v>
      </c>
      <c r="F10" s="12" t="n">
        <v>137968.97164</v>
      </c>
      <c r="G10" s="12" t="n">
        <v>15213.3832</v>
      </c>
      <c r="H10" s="12" t="n">
        <v>568.04784</v>
      </c>
      <c r="I10" s="12" t="n">
        <v>2726.13324</v>
      </c>
      <c r="J10" s="12" t="n">
        <v>18639.64278</v>
      </c>
      <c r="K10" s="12" t="n">
        <v>11403.50127</v>
      </c>
      <c r="L10" s="12" t="n">
        <v>1112.41129</v>
      </c>
      <c r="M10" s="12" t="n">
        <v>468.714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5569.98214</v>
      </c>
      <c r="C11" s="12" t="n">
        <v>249006.95389</v>
      </c>
      <c r="D11" s="12" t="n">
        <v>9754.79448</v>
      </c>
      <c r="E11" s="12" t="n">
        <v>8207.38472</v>
      </c>
      <c r="F11" s="12" t="n">
        <v>28524.12233</v>
      </c>
      <c r="G11" s="12" t="n">
        <v>3189.55259</v>
      </c>
      <c r="H11" s="12" t="n">
        <v>130.98077</v>
      </c>
      <c r="I11" s="12" t="n">
        <v>1458.10709</v>
      </c>
      <c r="J11" s="12" t="n">
        <v>11780.71861</v>
      </c>
      <c r="K11" s="12" t="n">
        <v>2569.66977</v>
      </c>
      <c r="L11" s="12" t="n">
        <v>637.43132</v>
      </c>
      <c r="M11" s="12" t="n">
        <v>310.266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968.05223</v>
      </c>
      <c r="C12" s="12" t="n">
        <v>11389.4852</v>
      </c>
      <c r="D12" s="12" t="n">
        <v>973.9457</v>
      </c>
      <c r="E12" s="12" t="n">
        <v>401.64431</v>
      </c>
      <c r="F12" s="12" t="n">
        <v>1963.42177</v>
      </c>
      <c r="G12" s="12" t="n">
        <v>255.99644</v>
      </c>
      <c r="H12" s="12" t="n">
        <v>7.3925</v>
      </c>
      <c r="I12" s="12" t="n">
        <v>194.70952</v>
      </c>
      <c r="J12" s="12" t="n">
        <v>519.24169</v>
      </c>
      <c r="K12" s="12" t="n">
        <v>202.55081</v>
      </c>
      <c r="L12" s="12" t="n">
        <v>36.49776</v>
      </c>
      <c r="M12" s="12" t="n">
        <v>23.166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9.00394</v>
      </c>
      <c r="C13" s="12" t="n">
        <v>-2372.77893</v>
      </c>
      <c r="D13" s="12" t="n">
        <v>1380.54186</v>
      </c>
      <c r="E13" s="12" t="n">
        <v>169.37017</v>
      </c>
      <c r="F13" s="12" t="n">
        <v>1046.84709</v>
      </c>
      <c r="G13" s="12" t="n">
        <v>70.44536</v>
      </c>
      <c r="H13" s="12" t="n">
        <v>0</v>
      </c>
      <c r="I13" s="12" t="n">
        <v>-1.95588</v>
      </c>
      <c r="J13" s="12" t="n">
        <v>-34.41458</v>
      </c>
      <c r="K13" s="12" t="n">
        <v>-47.55865</v>
      </c>
      <c r="L13" s="12" t="n">
        <v>8.5075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5063.29723</v>
      </c>
      <c r="C14" s="12" t="n">
        <v>115749.76587</v>
      </c>
      <c r="D14" s="12" t="n">
        <v>8754.53461</v>
      </c>
      <c r="E14" s="12" t="n">
        <v>3840.33994</v>
      </c>
      <c r="F14" s="12" t="n">
        <v>17901.67454</v>
      </c>
      <c r="G14" s="12" t="n">
        <v>2738.18885</v>
      </c>
      <c r="H14" s="12" t="n">
        <v>80.15484</v>
      </c>
      <c r="I14" s="12" t="n">
        <v>472.43466</v>
      </c>
      <c r="J14" s="12" t="n">
        <v>3276.6887</v>
      </c>
      <c r="K14" s="12" t="n">
        <v>1864.3047</v>
      </c>
      <c r="L14" s="12" t="n">
        <v>248.75193</v>
      </c>
      <c r="M14" s="12" t="n">
        <v>136.458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082.03355</v>
      </c>
      <c r="C15" s="12" t="n">
        <v>18910.60972</v>
      </c>
      <c r="D15" s="12" t="n">
        <v>1293.08992</v>
      </c>
      <c r="E15" s="12" t="n">
        <v>605.68031</v>
      </c>
      <c r="F15" s="12" t="n">
        <v>2997.9964</v>
      </c>
      <c r="G15" s="12" t="n">
        <v>380.60386</v>
      </c>
      <c r="H15" s="12" t="n">
        <v>14.00544</v>
      </c>
      <c r="I15" s="12" t="n">
        <v>47.3271</v>
      </c>
      <c r="J15" s="12" t="n">
        <v>558.36809</v>
      </c>
      <c r="K15" s="12" t="n">
        <v>212.3408</v>
      </c>
      <c r="L15" s="12" t="n">
        <v>40.31188</v>
      </c>
      <c r="M15" s="12" t="n">
        <v>21.700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302.85648</v>
      </c>
      <c r="C16" s="12" t="n">
        <v>17408.90904</v>
      </c>
      <c r="D16" s="12" t="n">
        <v>1266.28614</v>
      </c>
      <c r="E16" s="12" t="n">
        <v>582.50927</v>
      </c>
      <c r="F16" s="12" t="n">
        <v>2822.23136</v>
      </c>
      <c r="G16" s="12" t="n">
        <v>370.59883</v>
      </c>
      <c r="H16" s="12" t="n">
        <v>14.00492</v>
      </c>
      <c r="I16" s="12" t="n">
        <v>46.69003</v>
      </c>
      <c r="J16" s="12" t="n">
        <v>546.507</v>
      </c>
      <c r="K16" s="12" t="n">
        <v>184.17047</v>
      </c>
      <c r="L16" s="12" t="n">
        <v>39.24939</v>
      </c>
      <c r="M16" s="12" t="n">
        <v>21.700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.40699</v>
      </c>
      <c r="C17" s="12" t="n">
        <v>-5.37968</v>
      </c>
      <c r="D17" s="12" t="n">
        <v>0</v>
      </c>
      <c r="E17" s="12" t="n">
        <v>17.7866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66.77008</v>
      </c>
      <c r="C18" s="12" t="n">
        <v>1507.08036</v>
      </c>
      <c r="D18" s="12" t="n">
        <v>26.80378</v>
      </c>
      <c r="E18" s="12" t="n">
        <v>5.38437</v>
      </c>
      <c r="F18" s="12" t="n">
        <v>175.76504</v>
      </c>
      <c r="G18" s="12" t="n">
        <v>10.00503</v>
      </c>
      <c r="H18" s="12" t="n">
        <v>0.00052</v>
      </c>
      <c r="I18" s="12" t="n">
        <v>0.63707</v>
      </c>
      <c r="J18" s="12" t="n">
        <v>11.86109</v>
      </c>
      <c r="K18" s="12" t="n">
        <v>28.17033</v>
      </c>
      <c r="L18" s="12" t="n">
        <v>1.06249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578.56396</v>
      </c>
      <c r="C19" s="12" t="n">
        <v>6491.31713</v>
      </c>
      <c r="D19" s="12" t="n">
        <v>120.8774</v>
      </c>
      <c r="E19" s="12" t="n">
        <v>131.83354</v>
      </c>
      <c r="F19" s="12" t="n">
        <v>430.28377</v>
      </c>
      <c r="G19" s="12" t="n">
        <v>14.22595</v>
      </c>
      <c r="H19" s="12" t="n">
        <v>0.27969</v>
      </c>
      <c r="I19" s="12" t="n">
        <v>2.17801</v>
      </c>
      <c r="J19" s="12" t="n">
        <v>313.52293</v>
      </c>
      <c r="K19" s="12" t="n">
        <v>70.44458</v>
      </c>
      <c r="L19" s="12" t="n">
        <v>0.28921</v>
      </c>
      <c r="M19" s="12" t="n">
        <v>3.311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1.82864</v>
      </c>
      <c r="C20" s="12" t="n">
        <v>211.62048</v>
      </c>
      <c r="D20" s="12" t="n">
        <v>0.0743</v>
      </c>
      <c r="E20" s="12" t="n">
        <v>0</v>
      </c>
      <c r="F20" s="12" t="n">
        <v>0.1338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607.36712</v>
      </c>
      <c r="C21" s="12" t="n">
        <v>1406.0892</v>
      </c>
      <c r="D21" s="12" t="n">
        <v>92.75738</v>
      </c>
      <c r="E21" s="12" t="n">
        <v>5.39528</v>
      </c>
      <c r="F21" s="12" t="n">
        <v>47.84673</v>
      </c>
      <c r="G21" s="12" t="n">
        <v>2.93978</v>
      </c>
      <c r="H21" s="12" t="n">
        <v>0.11389</v>
      </c>
      <c r="I21" s="12" t="n">
        <v>2.17584</v>
      </c>
      <c r="J21" s="12" t="n">
        <v>17.40965</v>
      </c>
      <c r="K21" s="12" t="n">
        <v>32.63771</v>
      </c>
      <c r="L21" s="12" t="n">
        <v>0.00166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.25944</v>
      </c>
      <c r="C22" s="12" t="n">
        <v>2.03645</v>
      </c>
      <c r="D22" s="12" t="n">
        <v>0</v>
      </c>
      <c r="E22" s="12" t="n">
        <v>0</v>
      </c>
      <c r="F22" s="12" t="n">
        <v>18.2229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37.27962</v>
      </c>
      <c r="C23" s="12" t="n">
        <v>4752.15345</v>
      </c>
      <c r="D23" s="12" t="n">
        <v>5.74069</v>
      </c>
      <c r="E23" s="12" t="n">
        <v>119.73166</v>
      </c>
      <c r="F23" s="12" t="n">
        <v>85.99165</v>
      </c>
      <c r="G23" s="12" t="n">
        <v>9.06487</v>
      </c>
      <c r="H23" s="12" t="n">
        <v>0.1658</v>
      </c>
      <c r="I23" s="12" t="n">
        <v>0.00217</v>
      </c>
      <c r="J23" s="12" t="n">
        <v>23.17012</v>
      </c>
      <c r="K23" s="12" t="n">
        <v>37.65998</v>
      </c>
      <c r="L23" s="12" t="n">
        <v>0.28751</v>
      </c>
      <c r="M23" s="12" t="n">
        <v>3.311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01.82914</v>
      </c>
      <c r="C24" s="12" t="n">
        <v>119.41755</v>
      </c>
      <c r="D24" s="12" t="n">
        <v>22.30503</v>
      </c>
      <c r="E24" s="12" t="n">
        <v>6.7066</v>
      </c>
      <c r="F24" s="12" t="n">
        <v>278.08854</v>
      </c>
      <c r="G24" s="12" t="n">
        <v>2.2213</v>
      </c>
      <c r="H24" s="12" t="n">
        <v>0</v>
      </c>
      <c r="I24" s="12" t="n">
        <v>0</v>
      </c>
      <c r="J24" s="12" t="n">
        <v>272.94316</v>
      </c>
      <c r="K24" s="12" t="n">
        <v>0.14689</v>
      </c>
      <c r="L24" s="12" t="n">
        <v>4E-005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065.93353</v>
      </c>
      <c r="C25" s="12" t="n">
        <v>10007.95105</v>
      </c>
      <c r="D25" s="12" t="n">
        <v>809.59333</v>
      </c>
      <c r="E25" s="12" t="n">
        <v>211.13965</v>
      </c>
      <c r="F25" s="12" t="n">
        <v>1521.71762</v>
      </c>
      <c r="G25" s="12" t="n">
        <v>403.15669</v>
      </c>
      <c r="H25" s="12" t="n">
        <v>0.63604</v>
      </c>
      <c r="I25" s="12" t="n">
        <v>17.85957</v>
      </c>
      <c r="J25" s="12" t="n">
        <v>-193.90673</v>
      </c>
      <c r="K25" s="12" t="n">
        <v>278.31037</v>
      </c>
      <c r="L25" s="12" t="n">
        <v>9.27692</v>
      </c>
      <c r="M25" s="12" t="n">
        <v>0.199020000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50153.6347</v>
      </c>
      <c r="C27" s="12" t="n">
        <v>1059072.73555</v>
      </c>
      <c r="D27" s="12" t="n">
        <v>78920.07859</v>
      </c>
      <c r="E27" s="12" t="n">
        <v>33996.34888</v>
      </c>
      <c r="F27" s="12" t="n">
        <v>194611.9818</v>
      </c>
      <c r="G27" s="12" t="n">
        <v>23064.13262</v>
      </c>
      <c r="H27" s="12" t="n">
        <v>780.1064</v>
      </c>
      <c r="I27" s="12" t="n">
        <v>4949.08696</v>
      </c>
      <c r="J27" s="12" t="n">
        <v>34613.38318</v>
      </c>
      <c r="K27" s="12" t="n">
        <v>17048.60035</v>
      </c>
      <c r="L27" s="12" t="n">
        <v>2122.26976</v>
      </c>
      <c r="M27" s="12" t="n">
        <v>974.9106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431681.76414</v>
      </c>
      <c r="C28" s="12" t="n">
        <v>1042522.44644</v>
      </c>
      <c r="D28" s="12" t="n">
        <v>78582.29536</v>
      </c>
      <c r="E28" s="12" t="n">
        <v>33860.67901</v>
      </c>
      <c r="F28" s="12" t="n">
        <v>193646.75766</v>
      </c>
      <c r="G28" s="12" t="n">
        <v>22934.8083</v>
      </c>
      <c r="H28" s="12" t="n">
        <v>779.6135</v>
      </c>
      <c r="I28" s="12" t="n">
        <v>4916.73709</v>
      </c>
      <c r="J28" s="12" t="n">
        <v>34426.00369</v>
      </c>
      <c r="K28" s="12" t="n">
        <v>16919.04838</v>
      </c>
      <c r="L28" s="12" t="n">
        <v>2118.88659</v>
      </c>
      <c r="M28" s="12" t="n">
        <v>974.4881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11241.85178</v>
      </c>
      <c r="C29" s="12" t="n">
        <v>1024226.08137</v>
      </c>
      <c r="D29" s="12" t="n">
        <v>78251.88383</v>
      </c>
      <c r="E29" s="12" t="n">
        <v>33584.1437</v>
      </c>
      <c r="F29" s="12" t="n">
        <v>192522.10016</v>
      </c>
      <c r="G29" s="12" t="n">
        <v>22891.03526</v>
      </c>
      <c r="H29" s="12" t="n">
        <v>778.8275</v>
      </c>
      <c r="I29" s="12" t="n">
        <v>4912.25222</v>
      </c>
      <c r="J29" s="12" t="n">
        <v>34150.4838</v>
      </c>
      <c r="K29" s="12" t="n">
        <v>16854.55577</v>
      </c>
      <c r="L29" s="12" t="n">
        <v>2102.14828</v>
      </c>
      <c r="M29" s="12" t="n">
        <v>968.3398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439.91236</v>
      </c>
      <c r="C30" s="12" t="n">
        <v>18296.36507</v>
      </c>
      <c r="D30" s="12" t="n">
        <v>330.41153</v>
      </c>
      <c r="E30" s="12" t="n">
        <v>276.53531</v>
      </c>
      <c r="F30" s="12" t="n">
        <v>1124.6575</v>
      </c>
      <c r="G30" s="12" t="n">
        <v>43.77304</v>
      </c>
      <c r="H30" s="12" t="n">
        <v>0.786</v>
      </c>
      <c r="I30" s="12" t="n">
        <v>4.48487</v>
      </c>
      <c r="J30" s="12" t="n">
        <v>275.51989</v>
      </c>
      <c r="K30" s="12" t="n">
        <v>64.49261</v>
      </c>
      <c r="L30" s="12" t="n">
        <v>16.73831</v>
      </c>
      <c r="M30" s="12" t="n">
        <v>6.1482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161.07035</v>
      </c>
      <c r="C31" s="12" t="n">
        <v>5213.53296</v>
      </c>
      <c r="D31" s="12" t="n">
        <v>262.32198</v>
      </c>
      <c r="E31" s="12" t="n">
        <v>72.74585</v>
      </c>
      <c r="F31" s="12" t="n">
        <v>362.34471</v>
      </c>
      <c r="G31" s="12" t="n">
        <v>39.95921</v>
      </c>
      <c r="H31" s="12" t="n">
        <v>0.31267</v>
      </c>
      <c r="I31" s="12" t="n">
        <v>23.96386</v>
      </c>
      <c r="J31" s="12" t="n">
        <v>87.81508</v>
      </c>
      <c r="K31" s="12" t="n">
        <v>95.83121</v>
      </c>
      <c r="L31" s="12" t="n">
        <v>1.96477</v>
      </c>
      <c r="M31" s="12" t="n">
        <v>0.278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692.57986</v>
      </c>
      <c r="C32" s="12" t="n">
        <v>4133.65229</v>
      </c>
      <c r="D32" s="12" t="n">
        <v>112.37116</v>
      </c>
      <c r="E32" s="12" t="n">
        <v>64.22553</v>
      </c>
      <c r="F32" s="12" t="n">
        <v>220.73273</v>
      </c>
      <c r="G32" s="12" t="n">
        <v>33.64144</v>
      </c>
      <c r="H32" s="12" t="n">
        <v>0.31267</v>
      </c>
      <c r="I32" s="12" t="n">
        <v>19.9274</v>
      </c>
      <c r="J32" s="12" t="n">
        <v>72.92367</v>
      </c>
      <c r="K32" s="12" t="n">
        <v>32.84904</v>
      </c>
      <c r="L32" s="12" t="n">
        <v>1.66588</v>
      </c>
      <c r="M32" s="12" t="n">
        <v>0.2780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8.49049</v>
      </c>
      <c r="C33" s="12" t="n">
        <v>1079.88067</v>
      </c>
      <c r="D33" s="12" t="n">
        <v>149.95082</v>
      </c>
      <c r="E33" s="12" t="n">
        <v>8.52032</v>
      </c>
      <c r="F33" s="12" t="n">
        <v>141.61198</v>
      </c>
      <c r="G33" s="12" t="n">
        <v>6.31777</v>
      </c>
      <c r="H33" s="12" t="n">
        <v>0</v>
      </c>
      <c r="I33" s="12" t="n">
        <v>4.03646</v>
      </c>
      <c r="J33" s="12" t="n">
        <v>14.89141</v>
      </c>
      <c r="K33" s="12" t="n">
        <v>62.98217</v>
      </c>
      <c r="L33" s="12" t="n">
        <v>0.29889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310.80021</v>
      </c>
      <c r="C34" s="12" t="n">
        <v>11336.75615</v>
      </c>
      <c r="D34" s="12" t="n">
        <v>75.46125</v>
      </c>
      <c r="E34" s="12" t="n">
        <v>62.92402</v>
      </c>
      <c r="F34" s="12" t="n">
        <v>602.87943</v>
      </c>
      <c r="G34" s="12" t="n">
        <v>89.36511</v>
      </c>
      <c r="H34" s="12" t="n">
        <v>0.18023</v>
      </c>
      <c r="I34" s="12" t="n">
        <v>8.38601</v>
      </c>
      <c r="J34" s="12" t="n">
        <v>99.56441</v>
      </c>
      <c r="K34" s="12" t="n">
        <v>33.72076</v>
      </c>
      <c r="L34" s="12" t="n">
        <v>1.4184</v>
      </c>
      <c r="M34" s="12" t="n">
        <v>0.1444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747.88558</v>
      </c>
      <c r="C35" s="12" t="n">
        <v>4523.55432</v>
      </c>
      <c r="D35" s="12" t="n">
        <v>18.08138</v>
      </c>
      <c r="E35" s="12" t="n">
        <v>5.64035</v>
      </c>
      <c r="F35" s="12" t="n">
        <v>93.08004</v>
      </c>
      <c r="G35" s="12" t="n">
        <v>75.3718</v>
      </c>
      <c r="H35" s="12" t="n">
        <v>0</v>
      </c>
      <c r="I35" s="12" t="n">
        <v>5.80223</v>
      </c>
      <c r="J35" s="12" t="n">
        <v>11.11853</v>
      </c>
      <c r="K35" s="12" t="n">
        <v>15.07003</v>
      </c>
      <c r="L35" s="12" t="n">
        <v>0.1669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10.19859</v>
      </c>
      <c r="C37" s="12" t="n">
        <v>1801.06736</v>
      </c>
      <c r="D37" s="12" t="n">
        <v>8.56521</v>
      </c>
      <c r="E37" s="12" t="n">
        <v>6.64276</v>
      </c>
      <c r="F37" s="12" t="n">
        <v>88.07791</v>
      </c>
      <c r="G37" s="12" t="n">
        <v>0</v>
      </c>
      <c r="H37" s="12" t="n">
        <v>0</v>
      </c>
      <c r="I37" s="12" t="n">
        <v>0</v>
      </c>
      <c r="J37" s="12" t="n">
        <v>5.83342</v>
      </c>
      <c r="K37" s="12" t="n">
        <v>0.01193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417.39254</v>
      </c>
      <c r="C38" s="12" t="n">
        <v>4806.91541</v>
      </c>
      <c r="D38" s="12" t="n">
        <v>48.63043</v>
      </c>
      <c r="E38" s="12" t="n">
        <v>40.55204</v>
      </c>
      <c r="F38" s="12" t="n">
        <v>405.47149</v>
      </c>
      <c r="G38" s="12" t="n">
        <v>13.87768</v>
      </c>
      <c r="H38" s="12" t="n">
        <v>0.18023</v>
      </c>
      <c r="I38" s="12" t="n">
        <v>2.58378</v>
      </c>
      <c r="J38" s="12" t="n">
        <v>82.56749</v>
      </c>
      <c r="K38" s="12" t="n">
        <v>15.21805</v>
      </c>
      <c r="L38" s="12" t="n">
        <v>1.2515</v>
      </c>
      <c r="M38" s="12" t="n">
        <v>0.144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5.3235</v>
      </c>
      <c r="C39" s="12" t="n">
        <v>205.21906</v>
      </c>
      <c r="D39" s="12" t="n">
        <v>0.18423</v>
      </c>
      <c r="E39" s="12" t="n">
        <v>10.08887</v>
      </c>
      <c r="F39" s="12" t="n">
        <v>16.24999</v>
      </c>
      <c r="G39" s="12" t="n">
        <v>0.11563</v>
      </c>
      <c r="H39" s="12" t="n">
        <v>0</v>
      </c>
      <c r="I39" s="12" t="n">
        <v>0</v>
      </c>
      <c r="J39" s="12" t="n">
        <v>0.04497</v>
      </c>
      <c r="K39" s="12" t="n">
        <v>3.4207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2899.9050800002</v>
      </c>
      <c r="C42" s="12" t="n">
        <v>38923.3715900002</v>
      </c>
      <c r="D42" s="12" t="n">
        <v>3514.72068000001</v>
      </c>
      <c r="E42" s="12" t="n">
        <v>1410.62859</v>
      </c>
      <c r="F42" s="12" t="n">
        <v>6241.72029000006</v>
      </c>
      <c r="G42" s="12" t="n">
        <v>1467.24186</v>
      </c>
      <c r="H42" s="12" t="n">
        <v>-6.96244999999999</v>
      </c>
      <c r="I42" s="12" t="n">
        <v>67.3084600000002</v>
      </c>
      <c r="J42" s="12" t="n">
        <v>244.126490000002</v>
      </c>
      <c r="K42" s="12" t="n">
        <v>926.580479999997</v>
      </c>
      <c r="L42" s="12" t="n">
        <v>75.2867899999997</v>
      </c>
      <c r="M42" s="12" t="n">
        <v>35.882300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8920.9632</v>
      </c>
      <c r="C43" s="12" t="n">
        <v>-13697.07676</v>
      </c>
      <c r="D43" s="12" t="n">
        <v>-1030.76794</v>
      </c>
      <c r="E43" s="12" t="n">
        <v>-532.93446</v>
      </c>
      <c r="F43" s="12" t="n">
        <v>-2635.65169</v>
      </c>
      <c r="G43" s="12" t="n">
        <v>-340.64465</v>
      </c>
      <c r="H43" s="12" t="n">
        <v>-13.69277</v>
      </c>
      <c r="I43" s="12" t="n">
        <v>-23.36324</v>
      </c>
      <c r="J43" s="12" t="n">
        <v>-470.55301</v>
      </c>
      <c r="K43" s="12" t="n">
        <v>-116.50959</v>
      </c>
      <c r="L43" s="12" t="n">
        <v>-38.34711</v>
      </c>
      <c r="M43" s="12" t="n">
        <v>-21.421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3978.9418800002</v>
      </c>
      <c r="C44" s="12" t="n">
        <v>25226.2948300002</v>
      </c>
      <c r="D44" s="12" t="n">
        <v>2483.95274000001</v>
      </c>
      <c r="E44" s="12" t="n">
        <v>877.694130000004</v>
      </c>
      <c r="F44" s="12" t="n">
        <v>3606.06860000006</v>
      </c>
      <c r="G44" s="12" t="n">
        <v>1126.59721</v>
      </c>
      <c r="H44" s="12" t="n">
        <v>-20.65522</v>
      </c>
      <c r="I44" s="12" t="n">
        <v>43.9452200000002</v>
      </c>
      <c r="J44" s="12" t="n">
        <v>-226.426519999998</v>
      </c>
      <c r="K44" s="12" t="n">
        <v>810.070889999997</v>
      </c>
      <c r="L44" s="12" t="n">
        <v>36.9396799999997</v>
      </c>
      <c r="M44" s="12" t="n">
        <v>14.46032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732.23625</v>
      </c>
      <c r="C45" s="12" t="n">
        <v>4845.43902</v>
      </c>
      <c r="D45" s="12" t="n">
        <v>-45.41615</v>
      </c>
      <c r="E45" s="12" t="n">
        <v>-68.90952</v>
      </c>
      <c r="F45" s="12" t="n">
        <v>172.59566</v>
      </c>
      <c r="G45" s="12" t="n">
        <v>75.13916</v>
      </c>
      <c r="H45" s="12" t="n">
        <v>-0.09946</v>
      </c>
      <c r="I45" s="12" t="n">
        <v>6.208</v>
      </c>
      <c r="J45" s="12" t="n">
        <v>-213.95852</v>
      </c>
      <c r="K45" s="12" t="n">
        <v>-36.72382</v>
      </c>
      <c r="L45" s="12" t="n">
        <v>1.12919</v>
      </c>
      <c r="M45" s="12" t="n">
        <v>-3.1673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8711.1781300002</v>
      </c>
      <c r="C46" s="12" t="n">
        <v>30071.7338500002</v>
      </c>
      <c r="D46" s="12" t="n">
        <v>2438.53659000001</v>
      </c>
      <c r="E46" s="12" t="n">
        <v>808.784610000004</v>
      </c>
      <c r="F46" s="12" t="n">
        <v>3778.66426000006</v>
      </c>
      <c r="G46" s="12" t="n">
        <v>1201.73637</v>
      </c>
      <c r="H46" s="12" t="n">
        <v>-20.75468</v>
      </c>
      <c r="I46" s="12" t="n">
        <v>50.1532200000002</v>
      </c>
      <c r="J46" s="12" t="n">
        <v>-440.385039999998</v>
      </c>
      <c r="K46" s="12" t="n">
        <v>773.347069999997</v>
      </c>
      <c r="L46" s="12" t="n">
        <v>38.0688699999997</v>
      </c>
      <c r="M46" s="12" t="n">
        <v>11.293010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5645.2446000002</v>
      </c>
      <c r="C47" s="12" t="n">
        <v>20063.7828000002</v>
      </c>
      <c r="D47" s="12" t="n">
        <v>1628.94326000001</v>
      </c>
      <c r="E47" s="12" t="n">
        <v>597.644960000004</v>
      </c>
      <c r="F47" s="12" t="n">
        <v>2256.94664000006</v>
      </c>
      <c r="G47" s="12" t="n">
        <v>798.579679999998</v>
      </c>
      <c r="H47" s="12" t="n">
        <v>-21.39072</v>
      </c>
      <c r="I47" s="12" t="n">
        <v>32.2936500000002</v>
      </c>
      <c r="J47" s="12" t="n">
        <v>-246.478309999998</v>
      </c>
      <c r="K47" s="12" t="n">
        <v>495.036699999997</v>
      </c>
      <c r="L47" s="12" t="n">
        <v>28.7919499999997</v>
      </c>
      <c r="M47" s="12" t="n">
        <v>11.09399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8897.85458</v>
      </c>
      <c r="C8" s="12" t="n">
        <v>327830.20124</v>
      </c>
      <c r="D8" s="12" t="n">
        <v>50837.7531899999</v>
      </c>
      <c r="E8" s="12" t="n">
        <v>55165.7692100001</v>
      </c>
      <c r="F8" s="12" t="n">
        <v>170472.5665</v>
      </c>
      <c r="G8" s="12" t="n">
        <v>70733.59065</v>
      </c>
      <c r="H8" s="12" t="n">
        <v>24336.17507</v>
      </c>
      <c r="I8" s="12" t="n">
        <v>15974.64471</v>
      </c>
      <c r="J8" s="12" t="n">
        <v>53984.63581</v>
      </c>
      <c r="K8" s="12" t="n">
        <v>33251.09298</v>
      </c>
      <c r="L8" s="12" t="n">
        <v>15051.78604</v>
      </c>
      <c r="M8" s="12" t="n">
        <v>41259.639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0475.03263</v>
      </c>
      <c r="C9" s="12" t="n">
        <v>300534.34923</v>
      </c>
      <c r="D9" s="12" t="n">
        <v>47256.09925</v>
      </c>
      <c r="E9" s="12" t="n">
        <v>52078.41173</v>
      </c>
      <c r="F9" s="12" t="n">
        <v>160893.82838</v>
      </c>
      <c r="G9" s="12" t="n">
        <v>66614.92074</v>
      </c>
      <c r="H9" s="12" t="n">
        <v>22975.80569</v>
      </c>
      <c r="I9" s="12" t="n">
        <v>15039.94619</v>
      </c>
      <c r="J9" s="12" t="n">
        <v>50695.3186</v>
      </c>
      <c r="K9" s="12" t="n">
        <v>31265.17925</v>
      </c>
      <c r="L9" s="12" t="n">
        <v>14257.02694</v>
      </c>
      <c r="M9" s="12" t="n">
        <v>38864.146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3560.7276</v>
      </c>
      <c r="C10" s="12" t="n">
        <v>107410.03586</v>
      </c>
      <c r="D10" s="12" t="n">
        <v>16321.6933</v>
      </c>
      <c r="E10" s="12" t="n">
        <v>18300.37362</v>
      </c>
      <c r="F10" s="12" t="n">
        <v>65198.0885199999</v>
      </c>
      <c r="G10" s="12" t="n">
        <v>23827.62814</v>
      </c>
      <c r="H10" s="12" t="n">
        <v>8448.41022</v>
      </c>
      <c r="I10" s="12" t="n">
        <v>5969.57291</v>
      </c>
      <c r="J10" s="12" t="n">
        <v>18478.95443</v>
      </c>
      <c r="K10" s="12" t="n">
        <v>10922.63627</v>
      </c>
      <c r="L10" s="12" t="n">
        <v>5038.19204</v>
      </c>
      <c r="M10" s="12" t="n">
        <v>13645.142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4481.37809</v>
      </c>
      <c r="C11" s="12" t="n">
        <v>74882.87204</v>
      </c>
      <c r="D11" s="12" t="n">
        <v>11804.52212</v>
      </c>
      <c r="E11" s="12" t="n">
        <v>13013.1558</v>
      </c>
      <c r="F11" s="12" t="n">
        <v>36589.18163</v>
      </c>
      <c r="G11" s="12" t="n">
        <v>16650.28686</v>
      </c>
      <c r="H11" s="12" t="n">
        <v>5382.69997</v>
      </c>
      <c r="I11" s="12" t="n">
        <v>3354.57135</v>
      </c>
      <c r="J11" s="12" t="n">
        <v>12034.30074</v>
      </c>
      <c r="K11" s="12" t="n">
        <v>7671.92068</v>
      </c>
      <c r="L11" s="12" t="n">
        <v>3429.62817</v>
      </c>
      <c r="M11" s="12" t="n">
        <v>9668.238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2421.8425200001</v>
      </c>
      <c r="C12" s="12" t="n">
        <v>30097.10765</v>
      </c>
      <c r="D12" s="12" t="n">
        <v>5092.92213</v>
      </c>
      <c r="E12" s="12" t="n">
        <v>5702.76454</v>
      </c>
      <c r="F12" s="12" t="n">
        <v>16083.15181</v>
      </c>
      <c r="G12" s="12" t="n">
        <v>6933.62422000001</v>
      </c>
      <c r="H12" s="12" t="n">
        <v>2413.36197</v>
      </c>
      <c r="I12" s="12" t="n">
        <v>1629.60711</v>
      </c>
      <c r="J12" s="12" t="n">
        <v>5380.86814</v>
      </c>
      <c r="K12" s="12" t="n">
        <v>3408.10769</v>
      </c>
      <c r="L12" s="12" t="n">
        <v>1454.62011</v>
      </c>
      <c r="M12" s="12" t="n">
        <v>4225.707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9.10956</v>
      </c>
      <c r="C13" s="12" t="n">
        <v>389.14687</v>
      </c>
      <c r="D13" s="12" t="n">
        <v>45.69105</v>
      </c>
      <c r="E13" s="12" t="n">
        <v>3.93261</v>
      </c>
      <c r="F13" s="12" t="n">
        <v>109.4983</v>
      </c>
      <c r="G13" s="12" t="n">
        <v>111.68635</v>
      </c>
      <c r="H13" s="12" t="n">
        <v>2.79572</v>
      </c>
      <c r="I13" s="12" t="n">
        <v>1.32943</v>
      </c>
      <c r="J13" s="12" t="n">
        <v>8.06776000000001</v>
      </c>
      <c r="K13" s="12" t="n">
        <v>2.48129</v>
      </c>
      <c r="L13" s="12" t="n">
        <v>1.00152</v>
      </c>
      <c r="M13" s="12" t="n">
        <v>3.478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9331.97486</v>
      </c>
      <c r="C14" s="12" t="n">
        <v>87755.18681</v>
      </c>
      <c r="D14" s="12" t="n">
        <v>13991.27065</v>
      </c>
      <c r="E14" s="12" t="n">
        <v>15058.18516</v>
      </c>
      <c r="F14" s="12" t="n">
        <v>42913.90812</v>
      </c>
      <c r="G14" s="12" t="n">
        <v>19091.69517</v>
      </c>
      <c r="H14" s="12" t="n">
        <v>6728.53781</v>
      </c>
      <c r="I14" s="12" t="n">
        <v>4084.86539</v>
      </c>
      <c r="J14" s="12" t="n">
        <v>14793.12753</v>
      </c>
      <c r="K14" s="12" t="n">
        <v>9260.03332</v>
      </c>
      <c r="L14" s="12" t="n">
        <v>4333.5851</v>
      </c>
      <c r="M14" s="12" t="n">
        <v>11321.57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224.93771</v>
      </c>
      <c r="C15" s="12" t="n">
        <v>13629.92054</v>
      </c>
      <c r="D15" s="12" t="n">
        <v>2503.20172</v>
      </c>
      <c r="E15" s="12" t="n">
        <v>2097.79067</v>
      </c>
      <c r="F15" s="12" t="n">
        <v>6082.67007999999</v>
      </c>
      <c r="G15" s="12" t="n">
        <v>2650.35229</v>
      </c>
      <c r="H15" s="12" t="n">
        <v>875.84254</v>
      </c>
      <c r="I15" s="12" t="n">
        <v>623.42649</v>
      </c>
      <c r="J15" s="12" t="n">
        <v>2338.18585</v>
      </c>
      <c r="K15" s="12" t="n">
        <v>1334.63521</v>
      </c>
      <c r="L15" s="12" t="n">
        <v>486.71812</v>
      </c>
      <c r="M15" s="12" t="n">
        <v>1602.19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412.62849</v>
      </c>
      <c r="C16" s="12" t="n">
        <v>13151.03442</v>
      </c>
      <c r="D16" s="12" t="n">
        <v>2248.99775</v>
      </c>
      <c r="E16" s="12" t="n">
        <v>2092.52695</v>
      </c>
      <c r="F16" s="12" t="n">
        <v>6070.28224999999</v>
      </c>
      <c r="G16" s="12" t="n">
        <v>2607.98256</v>
      </c>
      <c r="H16" s="12" t="n">
        <v>875.84245</v>
      </c>
      <c r="I16" s="12" t="n">
        <v>623.42619</v>
      </c>
      <c r="J16" s="12" t="n">
        <v>2329.36534</v>
      </c>
      <c r="K16" s="12" t="n">
        <v>1330.85132</v>
      </c>
      <c r="L16" s="12" t="n">
        <v>484.90082</v>
      </c>
      <c r="M16" s="12" t="n">
        <v>1597.41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6.05459</v>
      </c>
      <c r="C17" s="12" t="n">
        <v>475.49227</v>
      </c>
      <c r="D17" s="12" t="n">
        <v>254.19931</v>
      </c>
      <c r="E17" s="12" t="n">
        <v>5.26302</v>
      </c>
      <c r="F17" s="12" t="n">
        <v>12.38633</v>
      </c>
      <c r="G17" s="12" t="n">
        <v>39.51807</v>
      </c>
      <c r="H17" s="12" t="n">
        <v>0</v>
      </c>
      <c r="I17" s="12" t="n">
        <v>0</v>
      </c>
      <c r="J17" s="12" t="n">
        <v>8.81981</v>
      </c>
      <c r="K17" s="12" t="n">
        <v>3.78379</v>
      </c>
      <c r="L17" s="12" t="n">
        <v>1.81688</v>
      </c>
      <c r="M17" s="12" t="n">
        <v>4.775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.25463</v>
      </c>
      <c r="C18" s="12" t="n">
        <v>3.39385</v>
      </c>
      <c r="D18" s="12" t="n">
        <v>0.00466</v>
      </c>
      <c r="E18" s="12" t="n">
        <v>0.0007</v>
      </c>
      <c r="F18" s="12" t="n">
        <v>0.0015</v>
      </c>
      <c r="G18" s="12" t="n">
        <v>2.85166</v>
      </c>
      <c r="H18" s="12" t="n">
        <v>9E-005</v>
      </c>
      <c r="I18" s="12" t="n">
        <v>0.0003</v>
      </c>
      <c r="J18" s="12" t="n">
        <v>0.0007</v>
      </c>
      <c r="K18" s="12" t="n">
        <v>0.0001</v>
      </c>
      <c r="L18" s="12" t="n">
        <v>0.00042</v>
      </c>
      <c r="M18" s="12" t="n">
        <v>0.0006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412.25404</v>
      </c>
      <c r="C19" s="12" t="n">
        <v>5301.89668</v>
      </c>
      <c r="D19" s="12" t="n">
        <v>155.61371</v>
      </c>
      <c r="E19" s="12" t="n">
        <v>64.04806</v>
      </c>
      <c r="F19" s="12" t="n">
        <v>296.6586</v>
      </c>
      <c r="G19" s="12" t="n">
        <v>223.60903</v>
      </c>
      <c r="H19" s="12" t="n">
        <v>57.7757</v>
      </c>
      <c r="I19" s="12" t="n">
        <v>47.63772</v>
      </c>
      <c r="J19" s="12" t="n">
        <v>91.36385</v>
      </c>
      <c r="K19" s="12" t="n">
        <v>68.33202</v>
      </c>
      <c r="L19" s="12" t="n">
        <v>14.06347</v>
      </c>
      <c r="M19" s="12" t="n">
        <v>91.25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73.00501</v>
      </c>
      <c r="C20" s="12" t="n">
        <v>424.64649</v>
      </c>
      <c r="D20" s="12" t="n">
        <v>56.45674</v>
      </c>
      <c r="E20" s="12" t="n">
        <v>25.11413</v>
      </c>
      <c r="F20" s="12" t="n">
        <v>143.78902</v>
      </c>
      <c r="G20" s="12" t="n">
        <v>50.10006</v>
      </c>
      <c r="H20" s="12" t="n">
        <v>35.51533</v>
      </c>
      <c r="I20" s="12" t="n">
        <v>24.54099</v>
      </c>
      <c r="J20" s="12" t="n">
        <v>37.16112</v>
      </c>
      <c r="K20" s="12" t="n">
        <v>26.0256</v>
      </c>
      <c r="L20" s="12" t="n">
        <v>0</v>
      </c>
      <c r="M20" s="12" t="n">
        <v>49.6555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07.18408</v>
      </c>
      <c r="C21" s="12" t="n">
        <v>4183.98183</v>
      </c>
      <c r="D21" s="12" t="n">
        <v>28.2752</v>
      </c>
      <c r="E21" s="12" t="n">
        <v>10.97598</v>
      </c>
      <c r="F21" s="12" t="n">
        <v>36.86388</v>
      </c>
      <c r="G21" s="12" t="n">
        <v>88.11331</v>
      </c>
      <c r="H21" s="12" t="n">
        <v>7.35318</v>
      </c>
      <c r="I21" s="12" t="n">
        <v>12.21512</v>
      </c>
      <c r="J21" s="12" t="n">
        <v>16.87466</v>
      </c>
      <c r="K21" s="12" t="n">
        <v>5.73777</v>
      </c>
      <c r="L21" s="12" t="n">
        <v>4.77529</v>
      </c>
      <c r="M21" s="12" t="n">
        <v>12.017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17935</v>
      </c>
      <c r="C22" s="12" t="n">
        <v>0.00153</v>
      </c>
      <c r="D22" s="12" t="n">
        <v>0</v>
      </c>
      <c r="E22" s="12" t="n">
        <v>0</v>
      </c>
      <c r="F22" s="12" t="n">
        <v>0.55132</v>
      </c>
      <c r="G22" s="12" t="n">
        <v>0.6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85.169410000001</v>
      </c>
      <c r="C23" s="12" t="n">
        <v>534.68659</v>
      </c>
      <c r="D23" s="12" t="n">
        <v>61.15256</v>
      </c>
      <c r="E23" s="12" t="n">
        <v>24.12385</v>
      </c>
      <c r="F23" s="12" t="n">
        <v>88.2193100000001</v>
      </c>
      <c r="G23" s="12" t="n">
        <v>64.51009</v>
      </c>
      <c r="H23" s="12" t="n">
        <v>12.21152</v>
      </c>
      <c r="I23" s="12" t="n">
        <v>9.25166</v>
      </c>
      <c r="J23" s="12" t="n">
        <v>32.08226</v>
      </c>
      <c r="K23" s="12" t="n">
        <v>27.45045</v>
      </c>
      <c r="L23" s="12" t="n">
        <v>8.45468</v>
      </c>
      <c r="M23" s="12" t="n">
        <v>23.0264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5.71619</v>
      </c>
      <c r="C24" s="12" t="n">
        <v>158.58024</v>
      </c>
      <c r="D24" s="12" t="n">
        <v>9.72921</v>
      </c>
      <c r="E24" s="12" t="n">
        <v>3.8341</v>
      </c>
      <c r="F24" s="12" t="n">
        <v>27.23507</v>
      </c>
      <c r="G24" s="12" t="n">
        <v>20.25907</v>
      </c>
      <c r="H24" s="12" t="n">
        <v>2.69567</v>
      </c>
      <c r="I24" s="12" t="n">
        <v>1.62995</v>
      </c>
      <c r="J24" s="12" t="n">
        <v>5.24581</v>
      </c>
      <c r="K24" s="12" t="n">
        <v>9.1182</v>
      </c>
      <c r="L24" s="12" t="n">
        <v>0.8335</v>
      </c>
      <c r="M24" s="12" t="n">
        <v>6.5553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785.6302</v>
      </c>
      <c r="C25" s="12" t="n">
        <v>8364.03479</v>
      </c>
      <c r="D25" s="12" t="n">
        <v>922.83851</v>
      </c>
      <c r="E25" s="12" t="n">
        <v>925.51875</v>
      </c>
      <c r="F25" s="12" t="n">
        <v>3199.40944</v>
      </c>
      <c r="G25" s="12" t="n">
        <v>1244.70859</v>
      </c>
      <c r="H25" s="12" t="n">
        <v>426.75114</v>
      </c>
      <c r="I25" s="12" t="n">
        <v>263.63431</v>
      </c>
      <c r="J25" s="12" t="n">
        <v>859.76751</v>
      </c>
      <c r="K25" s="12" t="n">
        <v>582.9465</v>
      </c>
      <c r="L25" s="12" t="n">
        <v>293.97751</v>
      </c>
      <c r="M25" s="12" t="n">
        <v>702.043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69355.151440001</v>
      </c>
      <c r="C27" s="12" t="n">
        <v>335260.727510001</v>
      </c>
      <c r="D27" s="12" t="n">
        <v>50629.40529</v>
      </c>
      <c r="E27" s="12" t="n">
        <v>55580.3198900001</v>
      </c>
      <c r="F27" s="12" t="n">
        <v>171716.2016</v>
      </c>
      <c r="G27" s="12" t="n">
        <v>70811.7425900001</v>
      </c>
      <c r="H27" s="12" t="n">
        <v>24313.59922</v>
      </c>
      <c r="I27" s="12" t="n">
        <v>15835.46956</v>
      </c>
      <c r="J27" s="12" t="n">
        <v>54548.4287000001</v>
      </c>
      <c r="K27" s="12" t="n">
        <v>33930.97692</v>
      </c>
      <c r="L27" s="12" t="n">
        <v>15289.71896</v>
      </c>
      <c r="M27" s="12" t="n">
        <v>41438.561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32262.30356</v>
      </c>
      <c r="C28" s="12" t="n">
        <v>312341.27727</v>
      </c>
      <c r="D28" s="12" t="n">
        <v>49241.8901399999</v>
      </c>
      <c r="E28" s="12" t="n">
        <v>54288.1043900001</v>
      </c>
      <c r="F28" s="12" t="n">
        <v>167430.06411</v>
      </c>
      <c r="G28" s="12" t="n">
        <v>68987.41677</v>
      </c>
      <c r="H28" s="12" t="n">
        <v>23727.96413</v>
      </c>
      <c r="I28" s="12" t="n">
        <v>15435.18658</v>
      </c>
      <c r="J28" s="12" t="n">
        <v>53063.3754</v>
      </c>
      <c r="K28" s="12" t="n">
        <v>32641.11662</v>
      </c>
      <c r="L28" s="12" t="n">
        <v>14855.787</v>
      </c>
      <c r="M28" s="12" t="n">
        <v>40250.1211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9860.96401</v>
      </c>
      <c r="C29" s="12" t="n">
        <v>233379.92039</v>
      </c>
      <c r="D29" s="12" t="n">
        <v>37022.80073</v>
      </c>
      <c r="E29" s="12" t="n">
        <v>40862.85971</v>
      </c>
      <c r="F29" s="12" t="n">
        <v>129385.68208</v>
      </c>
      <c r="G29" s="12" t="n">
        <v>52674.8550899999</v>
      </c>
      <c r="H29" s="12" t="n">
        <v>17829.23455</v>
      </c>
      <c r="I29" s="12" t="n">
        <v>11830.98156</v>
      </c>
      <c r="J29" s="12" t="n">
        <v>40573.3272799999</v>
      </c>
      <c r="K29" s="12" t="n">
        <v>24546.08885</v>
      </c>
      <c r="L29" s="12" t="n">
        <v>11401.80191</v>
      </c>
      <c r="M29" s="12" t="n">
        <v>30353.4118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2401.33955</v>
      </c>
      <c r="C30" s="12" t="n">
        <v>78961.35688</v>
      </c>
      <c r="D30" s="12" t="n">
        <v>12219.08941</v>
      </c>
      <c r="E30" s="12" t="n">
        <v>13425.24468</v>
      </c>
      <c r="F30" s="12" t="n">
        <v>38044.38203</v>
      </c>
      <c r="G30" s="12" t="n">
        <v>16312.56168</v>
      </c>
      <c r="H30" s="12" t="n">
        <v>5898.72958</v>
      </c>
      <c r="I30" s="12" t="n">
        <v>3604.20502</v>
      </c>
      <c r="J30" s="12" t="n">
        <v>12490.04812</v>
      </c>
      <c r="K30" s="12" t="n">
        <v>8095.02777</v>
      </c>
      <c r="L30" s="12" t="n">
        <v>3453.98509</v>
      </c>
      <c r="M30" s="12" t="n">
        <v>9896.7092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083.09286</v>
      </c>
      <c r="C31" s="12" t="n">
        <v>6551.02198000001</v>
      </c>
      <c r="D31" s="12" t="n">
        <v>801.10576</v>
      </c>
      <c r="E31" s="12" t="n">
        <v>853.94876</v>
      </c>
      <c r="F31" s="12" t="n">
        <v>2823.57797</v>
      </c>
      <c r="G31" s="12" t="n">
        <v>1065.60842</v>
      </c>
      <c r="H31" s="12" t="n">
        <v>344.03158</v>
      </c>
      <c r="I31" s="12" t="n">
        <v>214.72714</v>
      </c>
      <c r="J31" s="12" t="n">
        <v>881.48828</v>
      </c>
      <c r="K31" s="12" t="n">
        <v>561.73648</v>
      </c>
      <c r="L31" s="12" t="n">
        <v>201.26659</v>
      </c>
      <c r="M31" s="12" t="n">
        <v>784.579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5068.13587</v>
      </c>
      <c r="C32" s="12" t="n">
        <v>6541.84570000001</v>
      </c>
      <c r="D32" s="12" t="n">
        <v>801.09899</v>
      </c>
      <c r="E32" s="12" t="n">
        <v>853.9454</v>
      </c>
      <c r="F32" s="12" t="n">
        <v>2822.81257</v>
      </c>
      <c r="G32" s="12" t="n">
        <v>1064.04693</v>
      </c>
      <c r="H32" s="12" t="n">
        <v>344.03142</v>
      </c>
      <c r="I32" s="12" t="n">
        <v>214.72605</v>
      </c>
      <c r="J32" s="12" t="n">
        <v>878.0499</v>
      </c>
      <c r="K32" s="12" t="n">
        <v>561.73535</v>
      </c>
      <c r="L32" s="12" t="n">
        <v>201.26625</v>
      </c>
      <c r="M32" s="12" t="n">
        <v>784.5773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.95699</v>
      </c>
      <c r="C33" s="12" t="n">
        <v>9.17628</v>
      </c>
      <c r="D33" s="12" t="n">
        <v>0.00677</v>
      </c>
      <c r="E33" s="12" t="n">
        <v>0.00336</v>
      </c>
      <c r="F33" s="12" t="n">
        <v>0.7654</v>
      </c>
      <c r="G33" s="12" t="n">
        <v>1.56149</v>
      </c>
      <c r="H33" s="12" t="n">
        <v>0.00016</v>
      </c>
      <c r="I33" s="12" t="n">
        <v>0.00109</v>
      </c>
      <c r="J33" s="12" t="n">
        <v>3.43838</v>
      </c>
      <c r="K33" s="12" t="n">
        <v>0.00113</v>
      </c>
      <c r="L33" s="12" t="n">
        <v>0.00034</v>
      </c>
      <c r="M33" s="12" t="n">
        <v>0.0025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2009.75502</v>
      </c>
      <c r="C34" s="12" t="n">
        <v>16368.42826</v>
      </c>
      <c r="D34" s="12" t="n">
        <v>586.40939</v>
      </c>
      <c r="E34" s="12" t="n">
        <v>438.26674</v>
      </c>
      <c r="F34" s="12" t="n">
        <v>1462.55952</v>
      </c>
      <c r="G34" s="12" t="n">
        <v>758.7174</v>
      </c>
      <c r="H34" s="12" t="n">
        <v>241.60351</v>
      </c>
      <c r="I34" s="12" t="n">
        <v>185.55584</v>
      </c>
      <c r="J34" s="12" t="n">
        <v>603.56502</v>
      </c>
      <c r="K34" s="12" t="n">
        <v>728.12382</v>
      </c>
      <c r="L34" s="12" t="n">
        <v>232.66537</v>
      </c>
      <c r="M34" s="12" t="n">
        <v>403.860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251.73457</v>
      </c>
      <c r="C35" s="12" t="n">
        <v>11304.76848</v>
      </c>
      <c r="D35" s="12" t="n">
        <v>160.93655</v>
      </c>
      <c r="E35" s="12" t="n">
        <v>135.01821</v>
      </c>
      <c r="F35" s="12" t="n">
        <v>436.40743</v>
      </c>
      <c r="G35" s="12" t="n">
        <v>203.44029</v>
      </c>
      <c r="H35" s="12" t="n">
        <v>85.43982</v>
      </c>
      <c r="I35" s="12" t="n">
        <v>74.71358</v>
      </c>
      <c r="J35" s="12" t="n">
        <v>142.65716</v>
      </c>
      <c r="K35" s="12" t="n">
        <v>554.72021</v>
      </c>
      <c r="L35" s="12" t="n">
        <v>46.71321</v>
      </c>
      <c r="M35" s="12" t="n">
        <v>106.9196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48025</v>
      </c>
      <c r="C36" s="12" t="n">
        <v>1.4802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11.7592</v>
      </c>
      <c r="C37" s="12" t="n">
        <v>1073.71491</v>
      </c>
      <c r="D37" s="12" t="n">
        <v>71.55861</v>
      </c>
      <c r="E37" s="12" t="n">
        <v>37.90727</v>
      </c>
      <c r="F37" s="12" t="n">
        <v>141.82643</v>
      </c>
      <c r="G37" s="12" t="n">
        <v>77.0167699999999</v>
      </c>
      <c r="H37" s="12" t="n">
        <v>23.88012</v>
      </c>
      <c r="I37" s="12" t="n">
        <v>5.18103</v>
      </c>
      <c r="J37" s="12" t="n">
        <v>123.05888</v>
      </c>
      <c r="K37" s="12" t="n">
        <v>23.19773</v>
      </c>
      <c r="L37" s="12" t="n">
        <v>97.31333</v>
      </c>
      <c r="M37" s="12" t="n">
        <v>37.1041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26.73032</v>
      </c>
      <c r="C38" s="12" t="n">
        <v>3619.57381</v>
      </c>
      <c r="D38" s="12" t="n">
        <v>335.61579</v>
      </c>
      <c r="E38" s="12" t="n">
        <v>262.20589</v>
      </c>
      <c r="F38" s="12" t="n">
        <v>849.10996</v>
      </c>
      <c r="G38" s="12" t="n">
        <v>441.73965</v>
      </c>
      <c r="H38" s="12" t="n">
        <v>131.60038</v>
      </c>
      <c r="I38" s="12" t="n">
        <v>103.61031</v>
      </c>
      <c r="J38" s="12" t="n">
        <v>331.72249</v>
      </c>
      <c r="K38" s="12" t="n">
        <v>144.83865</v>
      </c>
      <c r="L38" s="12" t="n">
        <v>85.08277</v>
      </c>
      <c r="M38" s="12" t="n">
        <v>221.630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18.05068</v>
      </c>
      <c r="C39" s="12" t="n">
        <v>368.89081</v>
      </c>
      <c r="D39" s="12" t="n">
        <v>18.29844</v>
      </c>
      <c r="E39" s="12" t="n">
        <v>3.13537</v>
      </c>
      <c r="F39" s="12" t="n">
        <v>35.2157</v>
      </c>
      <c r="G39" s="12" t="n">
        <v>36.52069</v>
      </c>
      <c r="H39" s="12" t="n">
        <v>0.68319</v>
      </c>
      <c r="I39" s="12" t="n">
        <v>2.05092</v>
      </c>
      <c r="J39" s="12" t="n">
        <v>6.12649</v>
      </c>
      <c r="K39" s="12" t="n">
        <v>5.36723</v>
      </c>
      <c r="L39" s="12" t="n">
        <v>3.55606</v>
      </c>
      <c r="M39" s="12" t="n">
        <v>38.205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1787.2709300001</v>
      </c>
      <c r="C42" s="12" t="n">
        <v>11806.92804</v>
      </c>
      <c r="D42" s="12" t="n">
        <v>1985.79088999994</v>
      </c>
      <c r="E42" s="12" t="n">
        <v>2209.69266000005</v>
      </c>
      <c r="F42" s="12" t="n">
        <v>6536.23572999993</v>
      </c>
      <c r="G42" s="12" t="n">
        <v>2372.49602999998</v>
      </c>
      <c r="H42" s="12" t="n">
        <v>752.15844000001</v>
      </c>
      <c r="I42" s="12" t="n">
        <v>395.240389999994</v>
      </c>
      <c r="J42" s="12" t="n">
        <v>2368.05679999996</v>
      </c>
      <c r="K42" s="12" t="n">
        <v>1375.93737000002</v>
      </c>
      <c r="L42" s="12" t="n">
        <v>598.760059999995</v>
      </c>
      <c r="M42" s="12" t="n">
        <v>1385.97452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9141.84485</v>
      </c>
      <c r="C43" s="12" t="n">
        <v>-7078.89855999999</v>
      </c>
      <c r="D43" s="12" t="n">
        <v>-1702.09596</v>
      </c>
      <c r="E43" s="12" t="n">
        <v>-1243.84191</v>
      </c>
      <c r="F43" s="12" t="n">
        <v>-3259.09210999999</v>
      </c>
      <c r="G43" s="12" t="n">
        <v>-1584.74387</v>
      </c>
      <c r="H43" s="12" t="n">
        <v>-531.81096</v>
      </c>
      <c r="I43" s="12" t="n">
        <v>-408.69935</v>
      </c>
      <c r="J43" s="12" t="n">
        <v>-1456.69757</v>
      </c>
      <c r="K43" s="12" t="n">
        <v>-772.898730000002</v>
      </c>
      <c r="L43" s="12" t="n">
        <v>-285.45153</v>
      </c>
      <c r="M43" s="12" t="n">
        <v>-817.61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645.4260800001</v>
      </c>
      <c r="C44" s="12" t="n">
        <v>4728.02948000004</v>
      </c>
      <c r="D44" s="12" t="n">
        <v>283.694929999936</v>
      </c>
      <c r="E44" s="12" t="n">
        <v>965.850750000051</v>
      </c>
      <c r="F44" s="12" t="n">
        <v>3277.14361999994</v>
      </c>
      <c r="G44" s="12" t="n">
        <v>787.75215999998</v>
      </c>
      <c r="H44" s="12" t="n">
        <v>220.347480000011</v>
      </c>
      <c r="I44" s="12" t="n">
        <v>-13.4589600000062</v>
      </c>
      <c r="J44" s="12" t="n">
        <v>911.359229999963</v>
      </c>
      <c r="K44" s="12" t="n">
        <v>603.03864000002</v>
      </c>
      <c r="L44" s="12" t="n">
        <v>313.308529999995</v>
      </c>
      <c r="M44" s="12" t="n">
        <v>568.36022000005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597.50098</v>
      </c>
      <c r="C45" s="12" t="n">
        <v>11066.53158</v>
      </c>
      <c r="D45" s="12" t="n">
        <v>430.79568</v>
      </c>
      <c r="E45" s="12" t="n">
        <v>374.21868</v>
      </c>
      <c r="F45" s="12" t="n">
        <v>1165.90092</v>
      </c>
      <c r="G45" s="12" t="n">
        <v>535.10837</v>
      </c>
      <c r="H45" s="12" t="n">
        <v>183.82781</v>
      </c>
      <c r="I45" s="12" t="n">
        <v>137.91812</v>
      </c>
      <c r="J45" s="12" t="n">
        <v>512.20117</v>
      </c>
      <c r="K45" s="12" t="n">
        <v>659.7918</v>
      </c>
      <c r="L45" s="12" t="n">
        <v>218.6019</v>
      </c>
      <c r="M45" s="12" t="n">
        <v>312.6049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242.9270600001</v>
      </c>
      <c r="C46" s="12" t="n">
        <v>15794.56106</v>
      </c>
      <c r="D46" s="12" t="n">
        <v>714.490609999936</v>
      </c>
      <c r="E46" s="12" t="n">
        <v>1340.06943000005</v>
      </c>
      <c r="F46" s="12" t="n">
        <v>4443.04453999994</v>
      </c>
      <c r="G46" s="12" t="n">
        <v>1322.86052999998</v>
      </c>
      <c r="H46" s="12" t="n">
        <v>404.175290000011</v>
      </c>
      <c r="I46" s="12" t="n">
        <v>124.459159999994</v>
      </c>
      <c r="J46" s="12" t="n">
        <v>1423.56039999996</v>
      </c>
      <c r="K46" s="12" t="n">
        <v>1262.83044000002</v>
      </c>
      <c r="L46" s="12" t="n">
        <v>531.910429999995</v>
      </c>
      <c r="M46" s="12" t="n">
        <v>880.96517000005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457.2968600001</v>
      </c>
      <c r="C47" s="12" t="n">
        <v>7430.52627000004</v>
      </c>
      <c r="D47" s="12" t="n">
        <v>-208.347900000064</v>
      </c>
      <c r="E47" s="12" t="n">
        <v>414.550680000051</v>
      </c>
      <c r="F47" s="12" t="n">
        <v>1243.63509999994</v>
      </c>
      <c r="G47" s="12" t="n">
        <v>78.1519399999806</v>
      </c>
      <c r="H47" s="12" t="n">
        <v>-22.5758499999895</v>
      </c>
      <c r="I47" s="12" t="n">
        <v>-139.175150000006</v>
      </c>
      <c r="J47" s="12" t="n">
        <v>563.792889999962</v>
      </c>
      <c r="K47" s="12" t="n">
        <v>679.88394000002</v>
      </c>
      <c r="L47" s="12" t="n">
        <v>237.932919999995</v>
      </c>
      <c r="M47" s="12" t="n">
        <v>178.92202000005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6979.78601</v>
      </c>
      <c r="C8" s="12" t="n">
        <v>55501.2871</v>
      </c>
      <c r="D8" s="12" t="n">
        <v>20740.72962</v>
      </c>
      <c r="E8" s="12" t="n">
        <v>8192.41005</v>
      </c>
      <c r="F8" s="12" t="n">
        <v>48722.13917</v>
      </c>
      <c r="G8" s="12" t="n">
        <v>706.31733</v>
      </c>
      <c r="H8" s="12" t="n">
        <v>42.29264</v>
      </c>
      <c r="I8" s="12" t="n">
        <v>881.95674</v>
      </c>
      <c r="J8" s="12" t="n">
        <v>102.45561</v>
      </c>
      <c r="K8" s="12" t="n">
        <v>1779.36272</v>
      </c>
      <c r="L8" s="12" t="n">
        <v>80.73529</v>
      </c>
      <c r="M8" s="12" t="n">
        <v>230.099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1975.89556</v>
      </c>
      <c r="C9" s="12" t="n">
        <v>54569.56431</v>
      </c>
      <c r="D9" s="12" t="n">
        <v>19684.93701</v>
      </c>
      <c r="E9" s="12" t="n">
        <v>8001.87316</v>
      </c>
      <c r="F9" s="12" t="n">
        <v>45966.01413</v>
      </c>
      <c r="G9" s="12" t="n">
        <v>684.4978</v>
      </c>
      <c r="H9" s="12" t="n">
        <v>40.43417</v>
      </c>
      <c r="I9" s="12" t="n">
        <v>876.95778</v>
      </c>
      <c r="J9" s="12" t="n">
        <v>101.88785</v>
      </c>
      <c r="K9" s="12" t="n">
        <v>1745.86023</v>
      </c>
      <c r="L9" s="12" t="n">
        <v>81.26057</v>
      </c>
      <c r="M9" s="12" t="n">
        <v>222.608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9065.81369</v>
      </c>
      <c r="C10" s="12" t="n">
        <v>36576.48963</v>
      </c>
      <c r="D10" s="12" t="n">
        <v>13326.56621</v>
      </c>
      <c r="E10" s="12" t="n">
        <v>5646.25103</v>
      </c>
      <c r="F10" s="12" t="n">
        <v>31407.9598</v>
      </c>
      <c r="G10" s="12" t="n">
        <v>419.58178</v>
      </c>
      <c r="H10" s="12" t="n">
        <v>22.93878</v>
      </c>
      <c r="I10" s="12" t="n">
        <v>609.70397</v>
      </c>
      <c r="J10" s="12" t="n">
        <v>70.46092</v>
      </c>
      <c r="K10" s="12" t="n">
        <v>837.10849</v>
      </c>
      <c r="L10" s="12" t="n">
        <v>41.53698</v>
      </c>
      <c r="M10" s="12" t="n">
        <v>107.21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411.2418</v>
      </c>
      <c r="C11" s="12" t="n">
        <v>11570.56611</v>
      </c>
      <c r="D11" s="12" t="n">
        <v>2762.16985</v>
      </c>
      <c r="E11" s="12" t="n">
        <v>1350.3609</v>
      </c>
      <c r="F11" s="12" t="n">
        <v>9705.94005</v>
      </c>
      <c r="G11" s="12" t="n">
        <v>154.71469</v>
      </c>
      <c r="H11" s="12" t="n">
        <v>11.30602</v>
      </c>
      <c r="I11" s="12" t="n">
        <v>170.32512</v>
      </c>
      <c r="J11" s="12" t="n">
        <v>24.82737</v>
      </c>
      <c r="K11" s="12" t="n">
        <v>566.94349</v>
      </c>
      <c r="L11" s="12" t="n">
        <v>25.50845</v>
      </c>
      <c r="M11" s="12" t="n">
        <v>68.579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95.69659</v>
      </c>
      <c r="C12" s="12" t="n">
        <v>674.34107</v>
      </c>
      <c r="D12" s="12" t="n">
        <v>160.78206</v>
      </c>
      <c r="E12" s="12" t="n">
        <v>149.49354</v>
      </c>
      <c r="F12" s="12" t="n">
        <v>571.43051</v>
      </c>
      <c r="G12" s="12" t="n">
        <v>13.55186</v>
      </c>
      <c r="H12" s="12" t="n">
        <v>0.53807</v>
      </c>
      <c r="I12" s="12" t="n">
        <v>0.6744</v>
      </c>
      <c r="J12" s="12" t="n">
        <v>0.36225</v>
      </c>
      <c r="K12" s="12" t="n">
        <v>21.11198</v>
      </c>
      <c r="L12" s="12" t="n">
        <v>0.55235</v>
      </c>
      <c r="M12" s="12" t="n">
        <v>2.85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1131.33284</v>
      </c>
      <c r="C13" s="12" t="n">
        <v>154.90199</v>
      </c>
      <c r="D13" s="12" t="n">
        <v>24.911</v>
      </c>
      <c r="E13" s="12" t="n">
        <v>9.76555</v>
      </c>
      <c r="F13" s="12" t="n">
        <v>-1322.2437</v>
      </c>
      <c r="G13" s="12" t="n">
        <v>0.16229</v>
      </c>
      <c r="H13" s="12" t="n">
        <v>0.05305</v>
      </c>
      <c r="I13" s="12" t="n">
        <v>-6.25978</v>
      </c>
      <c r="J13" s="12" t="n">
        <v>0.01649</v>
      </c>
      <c r="K13" s="12" t="n">
        <v>7.16839</v>
      </c>
      <c r="L13" s="12" t="n">
        <v>0.01722</v>
      </c>
      <c r="M13" s="12" t="n">
        <v>0.174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034.47632</v>
      </c>
      <c r="C14" s="12" t="n">
        <v>5593.26551</v>
      </c>
      <c r="D14" s="12" t="n">
        <v>3410.50789</v>
      </c>
      <c r="E14" s="12" t="n">
        <v>846.00214</v>
      </c>
      <c r="F14" s="12" t="n">
        <v>5602.92747</v>
      </c>
      <c r="G14" s="12" t="n">
        <v>96.48718</v>
      </c>
      <c r="H14" s="12" t="n">
        <v>5.59825</v>
      </c>
      <c r="I14" s="12" t="n">
        <v>102.51407</v>
      </c>
      <c r="J14" s="12" t="n">
        <v>6.22082</v>
      </c>
      <c r="K14" s="12" t="n">
        <v>313.52788</v>
      </c>
      <c r="L14" s="12" t="n">
        <v>13.64557</v>
      </c>
      <c r="M14" s="12" t="n">
        <v>43.779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79.01236</v>
      </c>
      <c r="C15" s="12" t="n">
        <v>792.8968</v>
      </c>
      <c r="D15" s="12" t="n">
        <v>191.28702</v>
      </c>
      <c r="E15" s="12" t="n">
        <v>142.11603</v>
      </c>
      <c r="F15" s="12" t="n">
        <v>2100.0522</v>
      </c>
      <c r="G15" s="12" t="n">
        <v>18.01006</v>
      </c>
      <c r="H15" s="12" t="n">
        <v>1.62497</v>
      </c>
      <c r="I15" s="12" t="n">
        <v>0</v>
      </c>
      <c r="J15" s="12" t="n">
        <v>3.96461</v>
      </c>
      <c r="K15" s="12" t="n">
        <v>20.77508</v>
      </c>
      <c r="L15" s="12" t="n">
        <v>0.83774</v>
      </c>
      <c r="M15" s="12" t="n">
        <v>7.447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27.53035</v>
      </c>
      <c r="C16" s="12" t="n">
        <v>791.10282</v>
      </c>
      <c r="D16" s="12" t="n">
        <v>181.9273</v>
      </c>
      <c r="E16" s="12" t="n">
        <v>130.50653</v>
      </c>
      <c r="F16" s="12" t="n">
        <v>571.82475</v>
      </c>
      <c r="G16" s="12" t="n">
        <v>17.52277</v>
      </c>
      <c r="H16" s="12" t="n">
        <v>1.62497</v>
      </c>
      <c r="I16" s="12" t="n">
        <v>0</v>
      </c>
      <c r="J16" s="12" t="n">
        <v>3.96461</v>
      </c>
      <c r="K16" s="12" t="n">
        <v>20.77101</v>
      </c>
      <c r="L16" s="12" t="n">
        <v>0.83774</v>
      </c>
      <c r="M16" s="12" t="n">
        <v>7.447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51.48201</v>
      </c>
      <c r="C18" s="12" t="n">
        <v>1.79398</v>
      </c>
      <c r="D18" s="12" t="n">
        <v>9.35972</v>
      </c>
      <c r="E18" s="12" t="n">
        <v>11.6095</v>
      </c>
      <c r="F18" s="12" t="n">
        <v>1528.22745</v>
      </c>
      <c r="G18" s="12" t="n">
        <v>0.48729</v>
      </c>
      <c r="H18" s="12" t="n">
        <v>0</v>
      </c>
      <c r="I18" s="12" t="n">
        <v>0</v>
      </c>
      <c r="J18" s="12" t="n">
        <v>0</v>
      </c>
      <c r="K18" s="12" t="n">
        <v>0.00407</v>
      </c>
      <c r="L18" s="12" t="n">
        <v>0</v>
      </c>
      <c r="M18" s="12" t="n">
        <v>0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66.52086</v>
      </c>
      <c r="C19" s="12" t="n">
        <v>21.91799</v>
      </c>
      <c r="D19" s="12" t="n">
        <v>0.19974</v>
      </c>
      <c r="E19" s="12" t="n">
        <v>6.00597</v>
      </c>
      <c r="F19" s="12" t="n">
        <v>637.47582</v>
      </c>
      <c r="G19" s="12" t="n">
        <v>0.48746</v>
      </c>
      <c r="H19" s="12" t="n">
        <v>0.00857</v>
      </c>
      <c r="I19" s="12" t="n">
        <v>0</v>
      </c>
      <c r="J19" s="12" t="n">
        <v>0.00666</v>
      </c>
      <c r="K19" s="12" t="n">
        <v>0.38182</v>
      </c>
      <c r="L19" s="12" t="n">
        <v>0.00721</v>
      </c>
      <c r="M19" s="12" t="n">
        <v>0.0296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.18956</v>
      </c>
      <c r="C20" s="12" t="n">
        <v>0.08747</v>
      </c>
      <c r="D20" s="12" t="n">
        <v>0</v>
      </c>
      <c r="E20" s="12" t="n">
        <v>0</v>
      </c>
      <c r="F20" s="12" t="n">
        <v>8.1020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96.04799</v>
      </c>
      <c r="C21" s="12" t="n">
        <v>9.95873</v>
      </c>
      <c r="D21" s="12" t="n">
        <v>0</v>
      </c>
      <c r="E21" s="12" t="n">
        <v>5.00886</v>
      </c>
      <c r="F21" s="12" t="n">
        <v>181.07926</v>
      </c>
      <c r="G21" s="12" t="n">
        <v>0.00094</v>
      </c>
      <c r="H21" s="12" t="n">
        <v>0</v>
      </c>
      <c r="I21" s="12" t="n">
        <v>0</v>
      </c>
      <c r="J21" s="12" t="n">
        <v>0</v>
      </c>
      <c r="K21" s="12" t="n">
        <v>0.0002</v>
      </c>
      <c r="L21" s="12" t="n">
        <v>0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17.28346</v>
      </c>
      <c r="C23" s="12" t="n">
        <v>11.39664</v>
      </c>
      <c r="D23" s="12" t="n">
        <v>0.19974</v>
      </c>
      <c r="E23" s="12" t="n">
        <v>0.99704</v>
      </c>
      <c r="F23" s="12" t="n">
        <v>403.87774</v>
      </c>
      <c r="G23" s="12" t="n">
        <v>0.37862</v>
      </c>
      <c r="H23" s="12" t="n">
        <v>0.00857</v>
      </c>
      <c r="I23" s="12" t="n">
        <v>0</v>
      </c>
      <c r="J23" s="12" t="n">
        <v>0.00666</v>
      </c>
      <c r="K23" s="12" t="n">
        <v>0.38162</v>
      </c>
      <c r="L23" s="12" t="n">
        <v>0.00721</v>
      </c>
      <c r="M23" s="12" t="n">
        <v>0.0296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.99985</v>
      </c>
      <c r="C24" s="12" t="n">
        <v>0.47515</v>
      </c>
      <c r="D24" s="12" t="n">
        <v>0</v>
      </c>
      <c r="E24" s="12" t="n">
        <v>7E-005</v>
      </c>
      <c r="F24" s="12" t="n">
        <v>44.41673</v>
      </c>
      <c r="G24" s="12" t="n">
        <v>0.1079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58.35723</v>
      </c>
      <c r="C25" s="12" t="n">
        <v>116.908</v>
      </c>
      <c r="D25" s="12" t="n">
        <v>864.30585</v>
      </c>
      <c r="E25" s="12" t="n">
        <v>42.41489</v>
      </c>
      <c r="F25" s="12" t="n">
        <v>18.59702</v>
      </c>
      <c r="G25" s="12" t="n">
        <v>3.32201</v>
      </c>
      <c r="H25" s="12" t="n">
        <v>0.22493</v>
      </c>
      <c r="I25" s="12" t="n">
        <v>4.99896</v>
      </c>
      <c r="J25" s="12" t="n">
        <v>-3.40351</v>
      </c>
      <c r="K25" s="12" t="n">
        <v>12.34559</v>
      </c>
      <c r="L25" s="12" t="n">
        <v>-1.37023</v>
      </c>
      <c r="M25" s="12" t="n">
        <v>0.013719999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1788.16941</v>
      </c>
      <c r="C27" s="12" t="n">
        <v>55864.17343</v>
      </c>
      <c r="D27" s="12" t="n">
        <v>22303.35315</v>
      </c>
      <c r="E27" s="12" t="n">
        <v>8331.99723</v>
      </c>
      <c r="F27" s="12" t="n">
        <v>51483.70309</v>
      </c>
      <c r="G27" s="12" t="n">
        <v>702.72255</v>
      </c>
      <c r="H27" s="12" t="n">
        <v>40.90094</v>
      </c>
      <c r="I27" s="12" t="n">
        <v>887.8467</v>
      </c>
      <c r="J27" s="12" t="n">
        <v>110.68832</v>
      </c>
      <c r="K27" s="12" t="n">
        <v>1773.20656</v>
      </c>
      <c r="L27" s="12" t="n">
        <v>86.56576</v>
      </c>
      <c r="M27" s="12" t="n">
        <v>203.0116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6686.88935</v>
      </c>
      <c r="C28" s="12" t="n">
        <v>55684.26272</v>
      </c>
      <c r="D28" s="12" t="n">
        <v>22209.41364</v>
      </c>
      <c r="E28" s="12" t="n">
        <v>8298.90689</v>
      </c>
      <c r="F28" s="12" t="n">
        <v>46693.5069</v>
      </c>
      <c r="G28" s="12" t="n">
        <v>701.99147</v>
      </c>
      <c r="H28" s="12" t="n">
        <v>40.89762</v>
      </c>
      <c r="I28" s="12" t="n">
        <v>887.8467</v>
      </c>
      <c r="J28" s="12" t="n">
        <v>110.68198</v>
      </c>
      <c r="K28" s="12" t="n">
        <v>1769.92934</v>
      </c>
      <c r="L28" s="12" t="n">
        <v>86.55834</v>
      </c>
      <c r="M28" s="12" t="n">
        <v>202.893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4766.47771</v>
      </c>
      <c r="C29" s="12" t="n">
        <v>55378.91517</v>
      </c>
      <c r="D29" s="12" t="n">
        <v>22209.07872</v>
      </c>
      <c r="E29" s="12" t="n">
        <v>8292.13407</v>
      </c>
      <c r="F29" s="12" t="n">
        <v>45093.30514</v>
      </c>
      <c r="G29" s="12" t="n">
        <v>696.54058</v>
      </c>
      <c r="H29" s="12" t="n">
        <v>40.89762</v>
      </c>
      <c r="I29" s="12" t="n">
        <v>887.8467</v>
      </c>
      <c r="J29" s="12" t="n">
        <v>110.5104</v>
      </c>
      <c r="K29" s="12" t="n">
        <v>1769.49847</v>
      </c>
      <c r="L29" s="12" t="n">
        <v>86.37275</v>
      </c>
      <c r="M29" s="12" t="n">
        <v>201.3780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20.41164</v>
      </c>
      <c r="C30" s="12" t="n">
        <v>305.34755</v>
      </c>
      <c r="D30" s="12" t="n">
        <v>0.33492</v>
      </c>
      <c r="E30" s="12" t="n">
        <v>6.77282</v>
      </c>
      <c r="F30" s="12" t="n">
        <v>1600.20176</v>
      </c>
      <c r="G30" s="12" t="n">
        <v>5.45089</v>
      </c>
      <c r="H30" s="12" t="n">
        <v>0</v>
      </c>
      <c r="I30" s="12" t="n">
        <v>0</v>
      </c>
      <c r="J30" s="12" t="n">
        <v>0.17158</v>
      </c>
      <c r="K30" s="12" t="n">
        <v>0.43087</v>
      </c>
      <c r="L30" s="12" t="n">
        <v>0.18559</v>
      </c>
      <c r="M30" s="12" t="n">
        <v>1.5156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244.9197</v>
      </c>
      <c r="C31" s="12" t="n">
        <v>91.79559</v>
      </c>
      <c r="D31" s="12" t="n">
        <v>82.97014</v>
      </c>
      <c r="E31" s="12" t="n">
        <v>24.78007</v>
      </c>
      <c r="F31" s="12" t="n">
        <v>4044.21605</v>
      </c>
      <c r="G31" s="12" t="n">
        <v>0.16922</v>
      </c>
      <c r="H31" s="12" t="n">
        <v>2E-005</v>
      </c>
      <c r="I31" s="12" t="n">
        <v>0</v>
      </c>
      <c r="J31" s="12" t="n">
        <v>0.00354</v>
      </c>
      <c r="K31" s="12" t="n">
        <v>0.89975</v>
      </c>
      <c r="L31" s="12" t="n">
        <v>0.00423</v>
      </c>
      <c r="M31" s="12" t="n">
        <v>0.0810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032.17454</v>
      </c>
      <c r="C32" s="12" t="n">
        <v>66.33813</v>
      </c>
      <c r="D32" s="12" t="n">
        <v>80.44674</v>
      </c>
      <c r="E32" s="12" t="n">
        <v>3.87727</v>
      </c>
      <c r="F32" s="12" t="n">
        <v>2880.37062</v>
      </c>
      <c r="G32" s="12" t="n">
        <v>0.15629</v>
      </c>
      <c r="H32" s="12" t="n">
        <v>2E-005</v>
      </c>
      <c r="I32" s="12" t="n">
        <v>0</v>
      </c>
      <c r="J32" s="12" t="n">
        <v>0.00354</v>
      </c>
      <c r="K32" s="12" t="n">
        <v>0.89661</v>
      </c>
      <c r="L32" s="12" t="n">
        <v>0.00423</v>
      </c>
      <c r="M32" s="12" t="n">
        <v>0.0810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12.74516</v>
      </c>
      <c r="C33" s="12" t="n">
        <v>25.45746</v>
      </c>
      <c r="D33" s="12" t="n">
        <v>2.5234</v>
      </c>
      <c r="E33" s="12" t="n">
        <v>20.9028</v>
      </c>
      <c r="F33" s="12" t="n">
        <v>1163.84543</v>
      </c>
      <c r="G33" s="12" t="n">
        <v>0.01293</v>
      </c>
      <c r="H33" s="12" t="n">
        <v>0</v>
      </c>
      <c r="I33" s="12" t="n">
        <v>0</v>
      </c>
      <c r="J33" s="12" t="n">
        <v>0</v>
      </c>
      <c r="K33" s="12" t="n">
        <v>0.00314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56.36036</v>
      </c>
      <c r="C34" s="12" t="n">
        <v>88.11512</v>
      </c>
      <c r="D34" s="12" t="n">
        <v>10.96937</v>
      </c>
      <c r="E34" s="12" t="n">
        <v>8.31027</v>
      </c>
      <c r="F34" s="12" t="n">
        <v>745.98014</v>
      </c>
      <c r="G34" s="12" t="n">
        <v>0.56186</v>
      </c>
      <c r="H34" s="12" t="n">
        <v>0.0033</v>
      </c>
      <c r="I34" s="12" t="n">
        <v>0</v>
      </c>
      <c r="J34" s="12" t="n">
        <v>0.0028</v>
      </c>
      <c r="K34" s="12" t="n">
        <v>2.37747</v>
      </c>
      <c r="L34" s="12" t="n">
        <v>0.00319</v>
      </c>
      <c r="M34" s="12" t="n">
        <v>0.0368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7.17302</v>
      </c>
      <c r="C35" s="12" t="n">
        <v>2.32657</v>
      </c>
      <c r="D35" s="12" t="n">
        <v>9.7353</v>
      </c>
      <c r="E35" s="12" t="n">
        <v>0.43714</v>
      </c>
      <c r="F35" s="12" t="n">
        <v>54.31198</v>
      </c>
      <c r="G35" s="12" t="n">
        <v>0.31473</v>
      </c>
      <c r="H35" s="12" t="n">
        <v>0</v>
      </c>
      <c r="I35" s="12" t="n">
        <v>0</v>
      </c>
      <c r="J35" s="12" t="n">
        <v>0</v>
      </c>
      <c r="K35" s="12" t="n">
        <v>0.0473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3.93126</v>
      </c>
      <c r="C37" s="12" t="n">
        <v>17.61863</v>
      </c>
      <c r="D37" s="12" t="n">
        <v>0</v>
      </c>
      <c r="E37" s="12" t="n">
        <v>0</v>
      </c>
      <c r="F37" s="12" t="n">
        <v>46.31263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53.87223</v>
      </c>
      <c r="C38" s="12" t="n">
        <v>68.12742</v>
      </c>
      <c r="D38" s="12" t="n">
        <v>1.23407</v>
      </c>
      <c r="E38" s="12" t="n">
        <v>7.87313</v>
      </c>
      <c r="F38" s="12" t="n">
        <v>374.01418</v>
      </c>
      <c r="G38" s="12" t="n">
        <v>0.24713</v>
      </c>
      <c r="H38" s="12" t="n">
        <v>0.0033</v>
      </c>
      <c r="I38" s="12" t="n">
        <v>0</v>
      </c>
      <c r="J38" s="12" t="n">
        <v>0.0028</v>
      </c>
      <c r="K38" s="12" t="n">
        <v>2.33017</v>
      </c>
      <c r="L38" s="12" t="n">
        <v>0.00319</v>
      </c>
      <c r="M38" s="12" t="n">
        <v>0.036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71.38385</v>
      </c>
      <c r="C39" s="12" t="n">
        <v>0.0425</v>
      </c>
      <c r="D39" s="12" t="n">
        <v>0</v>
      </c>
      <c r="E39" s="12" t="n">
        <v>0</v>
      </c>
      <c r="F39" s="12" t="n">
        <v>271.3413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710.99378999998</v>
      </c>
      <c r="C42" s="12" t="n">
        <v>1114.69840999997</v>
      </c>
      <c r="D42" s="12" t="n">
        <v>2524.47663</v>
      </c>
      <c r="E42" s="12" t="n">
        <v>297.033729999999</v>
      </c>
      <c r="F42" s="12" t="n">
        <v>727.492769999997</v>
      </c>
      <c r="G42" s="12" t="n">
        <v>17.49367</v>
      </c>
      <c r="H42" s="12" t="n">
        <v>0.463450000000009</v>
      </c>
      <c r="I42" s="12" t="n">
        <v>10.88892</v>
      </c>
      <c r="J42" s="12" t="n">
        <v>8.79413</v>
      </c>
      <c r="K42" s="12" t="n">
        <v>24.0691100000001</v>
      </c>
      <c r="L42" s="12" t="n">
        <v>5.29777</v>
      </c>
      <c r="M42" s="12" t="n">
        <v>-19.714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965.907340000001</v>
      </c>
      <c r="C43" s="12" t="n">
        <v>-701.10121</v>
      </c>
      <c r="D43" s="12" t="n">
        <v>-108.31688</v>
      </c>
      <c r="E43" s="12" t="n">
        <v>-117.33596</v>
      </c>
      <c r="F43" s="12" t="n">
        <v>1944.16385</v>
      </c>
      <c r="G43" s="12" t="n">
        <v>-17.84084</v>
      </c>
      <c r="H43" s="12" t="n">
        <v>-1.62495</v>
      </c>
      <c r="I43" s="12" t="n">
        <v>0</v>
      </c>
      <c r="J43" s="12" t="n">
        <v>-3.96107</v>
      </c>
      <c r="K43" s="12" t="n">
        <v>-19.87533</v>
      </c>
      <c r="L43" s="12" t="n">
        <v>-0.83351</v>
      </c>
      <c r="M43" s="12" t="n">
        <v>-7.3667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676.90112999998</v>
      </c>
      <c r="C44" s="12" t="n">
        <v>413.597199999968</v>
      </c>
      <c r="D44" s="12" t="n">
        <v>2416.15975</v>
      </c>
      <c r="E44" s="12" t="n">
        <v>179.697769999999</v>
      </c>
      <c r="F44" s="12" t="n">
        <v>2671.65662</v>
      </c>
      <c r="G44" s="12" t="n">
        <v>-0.347170000000052</v>
      </c>
      <c r="H44" s="12" t="n">
        <v>-1.16149999999999</v>
      </c>
      <c r="I44" s="12" t="n">
        <v>10.88892</v>
      </c>
      <c r="J44" s="12" t="n">
        <v>4.83306</v>
      </c>
      <c r="K44" s="12" t="n">
        <v>4.19378000000014</v>
      </c>
      <c r="L44" s="12" t="n">
        <v>4.46426</v>
      </c>
      <c r="M44" s="12" t="n">
        <v>-27.0815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89.8395</v>
      </c>
      <c r="C45" s="12" t="n">
        <v>66.19713</v>
      </c>
      <c r="D45" s="12" t="n">
        <v>10.76963</v>
      </c>
      <c r="E45" s="12" t="n">
        <v>2.3043</v>
      </c>
      <c r="F45" s="12" t="n">
        <v>108.50432</v>
      </c>
      <c r="G45" s="12" t="n">
        <v>0.0744</v>
      </c>
      <c r="H45" s="12" t="n">
        <v>-0.00527</v>
      </c>
      <c r="I45" s="12" t="n">
        <v>0</v>
      </c>
      <c r="J45" s="12" t="n">
        <v>-0.00386</v>
      </c>
      <c r="K45" s="12" t="n">
        <v>1.99565</v>
      </c>
      <c r="L45" s="12" t="n">
        <v>-0.00402</v>
      </c>
      <c r="M45" s="12" t="n">
        <v>0.00722000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866.74062999998</v>
      </c>
      <c r="C46" s="12" t="n">
        <v>479.794329999968</v>
      </c>
      <c r="D46" s="12" t="n">
        <v>2426.92938</v>
      </c>
      <c r="E46" s="12" t="n">
        <v>182.002069999999</v>
      </c>
      <c r="F46" s="12" t="n">
        <v>2780.16094</v>
      </c>
      <c r="G46" s="12" t="n">
        <v>-0.272770000000052</v>
      </c>
      <c r="H46" s="12" t="n">
        <v>-1.16676999999999</v>
      </c>
      <c r="I46" s="12" t="n">
        <v>10.88892</v>
      </c>
      <c r="J46" s="12" t="n">
        <v>4.8292</v>
      </c>
      <c r="K46" s="12" t="n">
        <v>6.18943000000014</v>
      </c>
      <c r="L46" s="12" t="n">
        <v>4.46024</v>
      </c>
      <c r="M46" s="12" t="n">
        <v>-27.0743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808.38339999998</v>
      </c>
      <c r="C47" s="12" t="n">
        <v>362.886329999968</v>
      </c>
      <c r="D47" s="12" t="n">
        <v>1562.62353</v>
      </c>
      <c r="E47" s="12" t="n">
        <v>139.587179999999</v>
      </c>
      <c r="F47" s="12" t="n">
        <v>2761.56392</v>
      </c>
      <c r="G47" s="12" t="n">
        <v>-3.59478000000005</v>
      </c>
      <c r="H47" s="12" t="n">
        <v>-1.39169999999999</v>
      </c>
      <c r="I47" s="12" t="n">
        <v>5.88995999999998</v>
      </c>
      <c r="J47" s="12" t="n">
        <v>8.23271</v>
      </c>
      <c r="K47" s="12" t="n">
        <v>-6.15615999999986</v>
      </c>
      <c r="L47" s="12" t="n">
        <v>5.83047</v>
      </c>
      <c r="M47" s="12" t="n">
        <v>-27.0880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74973.33933</v>
      </c>
      <c r="C8" s="12" t="n">
        <v>72083.64308</v>
      </c>
      <c r="D8" s="12" t="n">
        <v>128226.47767</v>
      </c>
      <c r="E8" s="12" t="n">
        <v>398546.97028</v>
      </c>
      <c r="F8" s="12" t="n">
        <v>175047.57452</v>
      </c>
      <c r="G8" s="12" t="n">
        <v>894.44797</v>
      </c>
      <c r="H8" s="12" t="n">
        <v>36733.21449</v>
      </c>
      <c r="I8" s="12" t="n">
        <v>18427.13888</v>
      </c>
      <c r="J8" s="12" t="n">
        <v>39969.98383</v>
      </c>
      <c r="K8" s="12" t="n">
        <v>5043.8886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3022.08716</v>
      </c>
      <c r="C9" s="12" t="n">
        <v>69782.23816</v>
      </c>
      <c r="D9" s="12" t="n">
        <v>119225.05976</v>
      </c>
      <c r="E9" s="12" t="n">
        <v>379713.02109</v>
      </c>
      <c r="F9" s="12" t="n">
        <v>167334.68574</v>
      </c>
      <c r="G9" s="12" t="n">
        <v>864.75088</v>
      </c>
      <c r="H9" s="12" t="n">
        <v>35062.21227</v>
      </c>
      <c r="I9" s="12" t="n">
        <v>17861.78958</v>
      </c>
      <c r="J9" s="12" t="n">
        <v>38273.23286</v>
      </c>
      <c r="K9" s="12" t="n">
        <v>4905.0968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0799.16389</v>
      </c>
      <c r="C10" s="12" t="n">
        <v>40517.7852</v>
      </c>
      <c r="D10" s="12" t="n">
        <v>67238.97781</v>
      </c>
      <c r="E10" s="12" t="n">
        <v>217716.80087</v>
      </c>
      <c r="F10" s="12" t="n">
        <v>97446.35332</v>
      </c>
      <c r="G10" s="12" t="n">
        <v>529.01422</v>
      </c>
      <c r="H10" s="12" t="n">
        <v>21173.56044</v>
      </c>
      <c r="I10" s="12" t="n">
        <v>11897.66588</v>
      </c>
      <c r="J10" s="12" t="n">
        <v>21742.75032</v>
      </c>
      <c r="K10" s="12" t="n">
        <v>2536.2558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9148.99622</v>
      </c>
      <c r="C11" s="12" t="n">
        <v>15041.57578</v>
      </c>
      <c r="D11" s="12" t="n">
        <v>25044.8133</v>
      </c>
      <c r="E11" s="12" t="n">
        <v>78324.19627</v>
      </c>
      <c r="F11" s="12" t="n">
        <v>32002.18232</v>
      </c>
      <c r="G11" s="12" t="n">
        <v>123.0093</v>
      </c>
      <c r="H11" s="12" t="n">
        <v>6191.34736</v>
      </c>
      <c r="I11" s="12" t="n">
        <v>2900.71722</v>
      </c>
      <c r="J11" s="12" t="n">
        <v>8421.22813</v>
      </c>
      <c r="K11" s="12" t="n">
        <v>1099.9265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334.98915</v>
      </c>
      <c r="C12" s="12" t="n">
        <v>2817.27848</v>
      </c>
      <c r="D12" s="12" t="n">
        <v>7205.73752</v>
      </c>
      <c r="E12" s="12" t="n">
        <v>19350.19835</v>
      </c>
      <c r="F12" s="12" t="n">
        <v>8833.43285</v>
      </c>
      <c r="G12" s="12" t="n">
        <v>19.32495</v>
      </c>
      <c r="H12" s="12" t="n">
        <v>3567.51722</v>
      </c>
      <c r="I12" s="12" t="n">
        <v>405.10676</v>
      </c>
      <c r="J12" s="12" t="n">
        <v>3078.73995</v>
      </c>
      <c r="K12" s="12" t="n">
        <v>57.6530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86.45747</v>
      </c>
      <c r="C13" s="12" t="n">
        <v>157.26289</v>
      </c>
      <c r="D13" s="12" t="n">
        <v>955.98385</v>
      </c>
      <c r="E13" s="12" t="n">
        <v>955.09832</v>
      </c>
      <c r="F13" s="12" t="n">
        <v>-103.08417</v>
      </c>
      <c r="G13" s="12" t="n">
        <v>0</v>
      </c>
      <c r="H13" s="12" t="n">
        <v>21.58649</v>
      </c>
      <c r="I13" s="12" t="n">
        <v>270.62054</v>
      </c>
      <c r="J13" s="12" t="n">
        <v>107.27489</v>
      </c>
      <c r="K13" s="12" t="n">
        <v>21.7146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5352.48043</v>
      </c>
      <c r="C14" s="12" t="n">
        <v>11248.33581</v>
      </c>
      <c r="D14" s="12" t="n">
        <v>18779.54728</v>
      </c>
      <c r="E14" s="12" t="n">
        <v>63366.72728</v>
      </c>
      <c r="F14" s="12" t="n">
        <v>29155.80142</v>
      </c>
      <c r="G14" s="12" t="n">
        <v>193.40241</v>
      </c>
      <c r="H14" s="12" t="n">
        <v>4108.20076</v>
      </c>
      <c r="I14" s="12" t="n">
        <v>2387.67918</v>
      </c>
      <c r="J14" s="12" t="n">
        <v>4923.23957</v>
      </c>
      <c r="K14" s="12" t="n">
        <v>1189.5467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61.8142</v>
      </c>
      <c r="C15" s="12" t="n">
        <v>1131.28315</v>
      </c>
      <c r="D15" s="12" t="n">
        <v>1278.79977</v>
      </c>
      <c r="E15" s="12" t="n">
        <v>6350.30773</v>
      </c>
      <c r="F15" s="12" t="n">
        <v>4440.80942</v>
      </c>
      <c r="G15" s="12" t="n">
        <v>4.47477</v>
      </c>
      <c r="H15" s="12" t="n">
        <v>467.86876</v>
      </c>
      <c r="I15" s="12" t="n">
        <v>269.29143</v>
      </c>
      <c r="J15" s="12" t="n">
        <v>413.77917</v>
      </c>
      <c r="K15" s="12" t="n">
        <v>5.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394.89835</v>
      </c>
      <c r="C16" s="12" t="n">
        <v>1093.94226</v>
      </c>
      <c r="D16" s="12" t="n">
        <v>1217.50413</v>
      </c>
      <c r="E16" s="12" t="n">
        <v>5549.21962</v>
      </c>
      <c r="F16" s="12" t="n">
        <v>4386.66472</v>
      </c>
      <c r="G16" s="12" t="n">
        <v>4.47472</v>
      </c>
      <c r="H16" s="12" t="n">
        <v>467.27391</v>
      </c>
      <c r="I16" s="12" t="n">
        <v>269.12413</v>
      </c>
      <c r="J16" s="12" t="n">
        <v>401.49489</v>
      </c>
      <c r="K16" s="12" t="n">
        <v>5.1999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23.49483</v>
      </c>
      <c r="C17" s="12" t="n">
        <v>0.23015</v>
      </c>
      <c r="D17" s="12" t="n">
        <v>0</v>
      </c>
      <c r="E17" s="12" t="n">
        <v>0</v>
      </c>
      <c r="F17" s="12" t="n">
        <v>-23.72498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90.41068</v>
      </c>
      <c r="C18" s="12" t="n">
        <v>37.11074</v>
      </c>
      <c r="D18" s="12" t="n">
        <v>61.29564</v>
      </c>
      <c r="E18" s="12" t="n">
        <v>801.08811</v>
      </c>
      <c r="F18" s="12" t="n">
        <v>77.86968</v>
      </c>
      <c r="G18" s="12" t="n">
        <v>5E-005</v>
      </c>
      <c r="H18" s="12" t="n">
        <v>0.59485</v>
      </c>
      <c r="I18" s="12" t="n">
        <v>0.1673</v>
      </c>
      <c r="J18" s="12" t="n">
        <v>12.28428</v>
      </c>
      <c r="K18" s="12" t="n">
        <v>3E-00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183.7401</v>
      </c>
      <c r="C19" s="12" t="n">
        <v>194.14644</v>
      </c>
      <c r="D19" s="12" t="n">
        <v>7092.53848</v>
      </c>
      <c r="E19" s="12" t="n">
        <v>1889.68704</v>
      </c>
      <c r="F19" s="12" t="n">
        <v>548.26117</v>
      </c>
      <c r="G19" s="12" t="n">
        <v>0.00606</v>
      </c>
      <c r="H19" s="12" t="n">
        <v>61.72892</v>
      </c>
      <c r="I19" s="12" t="n">
        <v>94.26912</v>
      </c>
      <c r="J19" s="12" t="n">
        <v>303.09676</v>
      </c>
      <c r="K19" s="12" t="n">
        <v>0.00611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51.19794</v>
      </c>
      <c r="C20" s="12" t="n">
        <v>0.25929</v>
      </c>
      <c r="D20" s="12" t="n">
        <v>650.60571</v>
      </c>
      <c r="E20" s="12" t="n">
        <v>586.63989</v>
      </c>
      <c r="F20" s="12" t="n">
        <v>13.67994</v>
      </c>
      <c r="G20" s="12" t="n">
        <v>0</v>
      </c>
      <c r="H20" s="12" t="n">
        <v>0</v>
      </c>
      <c r="I20" s="12" t="n">
        <v>0.01311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56.42273</v>
      </c>
      <c r="C21" s="12" t="n">
        <v>108.01808</v>
      </c>
      <c r="D21" s="12" t="n">
        <v>158.03641</v>
      </c>
      <c r="E21" s="12" t="n">
        <v>576.65405</v>
      </c>
      <c r="F21" s="12" t="n">
        <v>118.00297</v>
      </c>
      <c r="G21" s="12" t="n">
        <v>0</v>
      </c>
      <c r="H21" s="12" t="n">
        <v>54.78704</v>
      </c>
      <c r="I21" s="12" t="n">
        <v>0.11957</v>
      </c>
      <c r="J21" s="12" t="n">
        <v>240.80461</v>
      </c>
      <c r="K21" s="12" t="n">
        <v>0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435.03769</v>
      </c>
      <c r="C23" s="12" t="n">
        <v>84.36406</v>
      </c>
      <c r="D23" s="12" t="n">
        <v>6272.53281</v>
      </c>
      <c r="E23" s="12" t="n">
        <v>714.84126</v>
      </c>
      <c r="F23" s="12" t="n">
        <v>199.95416</v>
      </c>
      <c r="G23" s="12" t="n">
        <v>0.00058</v>
      </c>
      <c r="H23" s="12" t="n">
        <v>6.9167</v>
      </c>
      <c r="I23" s="12" t="n">
        <v>94.12986</v>
      </c>
      <c r="J23" s="12" t="n">
        <v>62.29215</v>
      </c>
      <c r="K23" s="12" t="n">
        <v>0.00611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1.08174</v>
      </c>
      <c r="C24" s="12" t="n">
        <v>1.50501</v>
      </c>
      <c r="D24" s="12" t="n">
        <v>11.36355</v>
      </c>
      <c r="E24" s="12" t="n">
        <v>11.55184</v>
      </c>
      <c r="F24" s="12" t="n">
        <v>216.6241</v>
      </c>
      <c r="G24" s="12" t="n">
        <v>0.00548</v>
      </c>
      <c r="H24" s="12" t="n">
        <v>0.02518</v>
      </c>
      <c r="I24" s="12" t="n">
        <v>0.00658</v>
      </c>
      <c r="J24" s="12" t="n">
        <v>0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405.69787</v>
      </c>
      <c r="C25" s="12" t="n">
        <v>975.97533</v>
      </c>
      <c r="D25" s="12" t="n">
        <v>630.07966</v>
      </c>
      <c r="E25" s="12" t="n">
        <v>10593.95442</v>
      </c>
      <c r="F25" s="12" t="n">
        <v>2723.81819</v>
      </c>
      <c r="G25" s="12" t="n">
        <v>25.21626</v>
      </c>
      <c r="H25" s="12" t="n">
        <v>1141.40454</v>
      </c>
      <c r="I25" s="12" t="n">
        <v>201.78875</v>
      </c>
      <c r="J25" s="12" t="n">
        <v>979.87504</v>
      </c>
      <c r="K25" s="12" t="n">
        <v>133.58568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01617.55631</v>
      </c>
      <c r="C27" s="12" t="n">
        <v>74591.87194</v>
      </c>
      <c r="D27" s="12" t="n">
        <v>121338.63054</v>
      </c>
      <c r="E27" s="12" t="n">
        <v>418504.34673</v>
      </c>
      <c r="F27" s="12" t="n">
        <v>181705.1778</v>
      </c>
      <c r="G27" s="12" t="n">
        <v>978.01982</v>
      </c>
      <c r="H27" s="12" t="n">
        <v>38600.40458</v>
      </c>
      <c r="I27" s="12" t="n">
        <v>18674.36842</v>
      </c>
      <c r="J27" s="12" t="n">
        <v>41846.12027</v>
      </c>
      <c r="K27" s="12" t="n">
        <v>5378.61621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91932.48679</v>
      </c>
      <c r="C28" s="12" t="n">
        <v>73840.92809</v>
      </c>
      <c r="D28" s="12" t="n">
        <v>120291.18875</v>
      </c>
      <c r="E28" s="12" t="n">
        <v>414222.64708</v>
      </c>
      <c r="F28" s="12" t="n">
        <v>179397.27519</v>
      </c>
      <c r="G28" s="12" t="n">
        <v>975.66667</v>
      </c>
      <c r="H28" s="12" t="n">
        <v>38097.28653</v>
      </c>
      <c r="I28" s="12" t="n">
        <v>18576.81003</v>
      </c>
      <c r="J28" s="12" t="n">
        <v>41265.81414</v>
      </c>
      <c r="K28" s="12" t="n">
        <v>5264.87031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84491.65266</v>
      </c>
      <c r="C29" s="12" t="n">
        <v>73075.81581</v>
      </c>
      <c r="D29" s="12" t="n">
        <v>118874.05383</v>
      </c>
      <c r="E29" s="12" t="n">
        <v>411963.71725</v>
      </c>
      <c r="F29" s="12" t="n">
        <v>177623.26651</v>
      </c>
      <c r="G29" s="12" t="n">
        <v>970.51866</v>
      </c>
      <c r="H29" s="12" t="n">
        <v>37727.75155</v>
      </c>
      <c r="I29" s="12" t="n">
        <v>18531.88398</v>
      </c>
      <c r="J29" s="12" t="n">
        <v>40683.74116</v>
      </c>
      <c r="K29" s="12" t="n">
        <v>5040.90391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440.83413</v>
      </c>
      <c r="C30" s="12" t="n">
        <v>765.11228</v>
      </c>
      <c r="D30" s="12" t="n">
        <v>1417.13492</v>
      </c>
      <c r="E30" s="12" t="n">
        <v>2258.92983</v>
      </c>
      <c r="F30" s="12" t="n">
        <v>1774.00868</v>
      </c>
      <c r="G30" s="12" t="n">
        <v>5.14801</v>
      </c>
      <c r="H30" s="12" t="n">
        <v>369.53498</v>
      </c>
      <c r="I30" s="12" t="n">
        <v>44.92605</v>
      </c>
      <c r="J30" s="12" t="n">
        <v>582.07298</v>
      </c>
      <c r="K30" s="12" t="n">
        <v>223.9664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495.98564</v>
      </c>
      <c r="C31" s="12" t="n">
        <v>344.26104</v>
      </c>
      <c r="D31" s="12" t="n">
        <v>518.77081</v>
      </c>
      <c r="E31" s="12" t="n">
        <v>2945.51781</v>
      </c>
      <c r="F31" s="12" t="n">
        <v>879.66482</v>
      </c>
      <c r="G31" s="12" t="n">
        <v>2.1894</v>
      </c>
      <c r="H31" s="12" t="n">
        <v>371.95922</v>
      </c>
      <c r="I31" s="12" t="n">
        <v>37.4411</v>
      </c>
      <c r="J31" s="12" t="n">
        <v>395.04597</v>
      </c>
      <c r="K31" s="12" t="n">
        <v>1.13547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280.44396</v>
      </c>
      <c r="C32" s="12" t="n">
        <v>319.53004</v>
      </c>
      <c r="D32" s="12" t="n">
        <v>461.89269</v>
      </c>
      <c r="E32" s="12" t="n">
        <v>1971.05887</v>
      </c>
      <c r="F32" s="12" t="n">
        <v>736.63546</v>
      </c>
      <c r="G32" s="12" t="n">
        <v>2.18921</v>
      </c>
      <c r="H32" s="12" t="n">
        <v>371.86156</v>
      </c>
      <c r="I32" s="12" t="n">
        <v>37.40867</v>
      </c>
      <c r="J32" s="12" t="n">
        <v>378.7321</v>
      </c>
      <c r="K32" s="12" t="n">
        <v>1.13536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15.54168</v>
      </c>
      <c r="C33" s="12" t="n">
        <v>24.731</v>
      </c>
      <c r="D33" s="12" t="n">
        <v>56.87812</v>
      </c>
      <c r="E33" s="12" t="n">
        <v>974.45894</v>
      </c>
      <c r="F33" s="12" t="n">
        <v>143.02936</v>
      </c>
      <c r="G33" s="12" t="n">
        <v>0.00019</v>
      </c>
      <c r="H33" s="12" t="n">
        <v>0.09766</v>
      </c>
      <c r="I33" s="12" t="n">
        <v>0.03243</v>
      </c>
      <c r="J33" s="12" t="n">
        <v>16.31387</v>
      </c>
      <c r="K33" s="12" t="n">
        <v>0.00011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189.08388</v>
      </c>
      <c r="C34" s="12" t="n">
        <v>406.68281</v>
      </c>
      <c r="D34" s="12" t="n">
        <v>528.67098</v>
      </c>
      <c r="E34" s="12" t="n">
        <v>1336.18184</v>
      </c>
      <c r="F34" s="12" t="n">
        <v>1428.23779</v>
      </c>
      <c r="G34" s="12" t="n">
        <v>0.16375</v>
      </c>
      <c r="H34" s="12" t="n">
        <v>131.15883</v>
      </c>
      <c r="I34" s="12" t="n">
        <v>60.11729</v>
      </c>
      <c r="J34" s="12" t="n">
        <v>185.26016</v>
      </c>
      <c r="K34" s="12" t="n">
        <v>112.61043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62.62244</v>
      </c>
      <c r="C35" s="12" t="n">
        <v>81.22462</v>
      </c>
      <c r="D35" s="12" t="n">
        <v>124.03813</v>
      </c>
      <c r="E35" s="12" t="n">
        <v>669.17245</v>
      </c>
      <c r="F35" s="12" t="n">
        <v>728.38087</v>
      </c>
      <c r="G35" s="12" t="n">
        <v>0.08801</v>
      </c>
      <c r="H35" s="12" t="n">
        <v>73.87131</v>
      </c>
      <c r="I35" s="12" t="n">
        <v>1.07189</v>
      </c>
      <c r="J35" s="12" t="n">
        <v>81.57989</v>
      </c>
      <c r="K35" s="12" t="n">
        <v>103.19527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04949</v>
      </c>
      <c r="C36" s="12" t="n">
        <v>0</v>
      </c>
      <c r="D36" s="12" t="n">
        <v>0</v>
      </c>
      <c r="E36" s="12" t="n">
        <v>2.0494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51.80047</v>
      </c>
      <c r="C37" s="12" t="n">
        <v>77.21649</v>
      </c>
      <c r="D37" s="12" t="n">
        <v>256.25825</v>
      </c>
      <c r="E37" s="12" t="n">
        <v>305.90705</v>
      </c>
      <c r="F37" s="12" t="n">
        <v>298.2172</v>
      </c>
      <c r="G37" s="12" t="n">
        <v>0</v>
      </c>
      <c r="H37" s="12" t="n">
        <v>32.99833</v>
      </c>
      <c r="I37" s="12" t="n">
        <v>0.00067</v>
      </c>
      <c r="J37" s="12" t="n">
        <v>81.20248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48.10005</v>
      </c>
      <c r="C38" s="12" t="n">
        <v>243.4573</v>
      </c>
      <c r="D38" s="12" t="n">
        <v>130.31971</v>
      </c>
      <c r="E38" s="12" t="n">
        <v>309.41291</v>
      </c>
      <c r="F38" s="12" t="n">
        <v>268.62551</v>
      </c>
      <c r="G38" s="12" t="n">
        <v>0.07518</v>
      </c>
      <c r="H38" s="12" t="n">
        <v>5.27289</v>
      </c>
      <c r="I38" s="12" t="n">
        <v>59.0436</v>
      </c>
      <c r="J38" s="12" t="n">
        <v>22.47779</v>
      </c>
      <c r="K38" s="12" t="n">
        <v>9.41516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4.51143</v>
      </c>
      <c r="C39" s="12" t="n">
        <v>4.7844</v>
      </c>
      <c r="D39" s="12" t="n">
        <v>18.05489</v>
      </c>
      <c r="E39" s="12" t="n">
        <v>49.63994</v>
      </c>
      <c r="F39" s="12" t="n">
        <v>133.01421</v>
      </c>
      <c r="G39" s="12" t="n">
        <v>0.00056</v>
      </c>
      <c r="H39" s="12" t="n">
        <v>19.0163</v>
      </c>
      <c r="I39" s="12" t="n">
        <v>0.00113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8910.39963</v>
      </c>
      <c r="C42" s="12" t="n">
        <v>4058.68993000002</v>
      </c>
      <c r="D42" s="12" t="n">
        <v>1066.12899000001</v>
      </c>
      <c r="E42" s="12" t="n">
        <v>34509.62599</v>
      </c>
      <c r="F42" s="12" t="n">
        <v>12062.58945</v>
      </c>
      <c r="G42" s="12" t="n">
        <v>110.91579</v>
      </c>
      <c r="H42" s="12" t="n">
        <v>3035.07425999999</v>
      </c>
      <c r="I42" s="12" t="n">
        <v>715.02045</v>
      </c>
      <c r="J42" s="12" t="n">
        <v>2992.58128000001</v>
      </c>
      <c r="K42" s="12" t="n">
        <v>359.773490000001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865.82856</v>
      </c>
      <c r="C43" s="12" t="n">
        <v>-787.02211</v>
      </c>
      <c r="D43" s="12" t="n">
        <v>-760.02896</v>
      </c>
      <c r="E43" s="12" t="n">
        <v>-3404.78992</v>
      </c>
      <c r="F43" s="12" t="n">
        <v>-3561.1446</v>
      </c>
      <c r="G43" s="12" t="n">
        <v>-2.28537</v>
      </c>
      <c r="H43" s="12" t="n">
        <v>-95.90954</v>
      </c>
      <c r="I43" s="12" t="n">
        <v>-231.85033</v>
      </c>
      <c r="J43" s="12" t="n">
        <v>-18.7332</v>
      </c>
      <c r="K43" s="12" t="n">
        <v>-4.06453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0044.57107</v>
      </c>
      <c r="C44" s="12" t="n">
        <v>3271.66782000002</v>
      </c>
      <c r="D44" s="12" t="n">
        <v>306.100030000012</v>
      </c>
      <c r="E44" s="12" t="n">
        <v>31104.83607</v>
      </c>
      <c r="F44" s="12" t="n">
        <v>8501.44484999997</v>
      </c>
      <c r="G44" s="12" t="n">
        <v>108.63042</v>
      </c>
      <c r="H44" s="12" t="n">
        <v>2939.16471999999</v>
      </c>
      <c r="I44" s="12" t="n">
        <v>483.17012</v>
      </c>
      <c r="J44" s="12" t="n">
        <v>2973.84808000001</v>
      </c>
      <c r="K44" s="12" t="n">
        <v>355.708960000001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994.65622</v>
      </c>
      <c r="C45" s="12" t="n">
        <v>212.53637</v>
      </c>
      <c r="D45" s="12" t="n">
        <v>-6563.8675</v>
      </c>
      <c r="E45" s="12" t="n">
        <v>-553.5052</v>
      </c>
      <c r="F45" s="12" t="n">
        <v>879.97662</v>
      </c>
      <c r="G45" s="12" t="n">
        <v>0.15769</v>
      </c>
      <c r="H45" s="12" t="n">
        <v>69.42991</v>
      </c>
      <c r="I45" s="12" t="n">
        <v>-34.15183</v>
      </c>
      <c r="J45" s="12" t="n">
        <v>-117.8366</v>
      </c>
      <c r="K45" s="12" t="n">
        <v>112.60432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4049.91485</v>
      </c>
      <c r="C46" s="12" t="n">
        <v>3484.20419000002</v>
      </c>
      <c r="D46" s="12" t="n">
        <v>-6257.76746999999</v>
      </c>
      <c r="E46" s="12" t="n">
        <v>30551.33087</v>
      </c>
      <c r="F46" s="12" t="n">
        <v>9381.42146999997</v>
      </c>
      <c r="G46" s="12" t="n">
        <v>108.78811</v>
      </c>
      <c r="H46" s="12" t="n">
        <v>3008.59462999999</v>
      </c>
      <c r="I46" s="12" t="n">
        <v>449.01829</v>
      </c>
      <c r="J46" s="12" t="n">
        <v>2856.01148000001</v>
      </c>
      <c r="K46" s="12" t="n">
        <v>468.313280000001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644.21698</v>
      </c>
      <c r="C47" s="12" t="n">
        <v>2508.22886000002</v>
      </c>
      <c r="D47" s="12" t="n">
        <v>-6887.84712999999</v>
      </c>
      <c r="E47" s="12" t="n">
        <v>19957.37645</v>
      </c>
      <c r="F47" s="12" t="n">
        <v>6657.60327999997</v>
      </c>
      <c r="G47" s="12" t="n">
        <v>83.57185</v>
      </c>
      <c r="H47" s="12" t="n">
        <v>1867.19008999999</v>
      </c>
      <c r="I47" s="12" t="n">
        <v>247.22954</v>
      </c>
      <c r="J47" s="12" t="n">
        <v>1876.13644000001</v>
      </c>
      <c r="K47" s="12" t="n">
        <v>334.727600000001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87451.22632</v>
      </c>
      <c r="C8" s="12" t="n">
        <v>1196654.53431</v>
      </c>
      <c r="D8" s="12" t="n">
        <v>185447.14139</v>
      </c>
      <c r="E8" s="12" t="n">
        <v>325612.3502</v>
      </c>
      <c r="F8" s="12" t="n">
        <v>603288.30981</v>
      </c>
      <c r="G8" s="12" t="n">
        <v>38542.06028</v>
      </c>
      <c r="H8" s="12" t="n">
        <v>340.62022</v>
      </c>
      <c r="I8" s="12" t="n">
        <v>2623.68533</v>
      </c>
      <c r="J8" s="12" t="n">
        <v>3454.54564</v>
      </c>
      <c r="K8" s="12" t="n">
        <v>27085.84616</v>
      </c>
      <c r="L8" s="12" t="n">
        <v>570.4582</v>
      </c>
      <c r="M8" s="12" t="n">
        <v>3831.674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73646.93104</v>
      </c>
      <c r="C9" s="12" t="n">
        <v>1142129.9847</v>
      </c>
      <c r="D9" s="12" t="n">
        <v>176487.20854</v>
      </c>
      <c r="E9" s="12" t="n">
        <v>307281.94979</v>
      </c>
      <c r="F9" s="12" t="n">
        <v>575319.28262</v>
      </c>
      <c r="G9" s="12" t="n">
        <v>37572.04299</v>
      </c>
      <c r="H9" s="12" t="n">
        <v>332.85452</v>
      </c>
      <c r="I9" s="12" t="n">
        <v>2541.24134</v>
      </c>
      <c r="J9" s="12" t="n">
        <v>3360.40891</v>
      </c>
      <c r="K9" s="12" t="n">
        <v>24296.39644</v>
      </c>
      <c r="L9" s="12" t="n">
        <v>563.35424</v>
      </c>
      <c r="M9" s="12" t="n">
        <v>3762.206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56348.23147</v>
      </c>
      <c r="C10" s="12" t="n">
        <v>556856.41336</v>
      </c>
      <c r="D10" s="12" t="n">
        <v>80560.95425</v>
      </c>
      <c r="E10" s="12" t="n">
        <v>162187.33734</v>
      </c>
      <c r="F10" s="12" t="n">
        <v>325496.23117</v>
      </c>
      <c r="G10" s="12" t="n">
        <v>14691.09509</v>
      </c>
      <c r="H10" s="12" t="n">
        <v>178.97594</v>
      </c>
      <c r="I10" s="12" t="n">
        <v>1154.24083</v>
      </c>
      <c r="J10" s="12" t="n">
        <v>1529.2949</v>
      </c>
      <c r="K10" s="12" t="n">
        <v>11319.55389</v>
      </c>
      <c r="L10" s="12" t="n">
        <v>259.22937</v>
      </c>
      <c r="M10" s="12" t="n">
        <v>2114.905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17865.39322</v>
      </c>
      <c r="C11" s="12" t="n">
        <v>325096.80953</v>
      </c>
      <c r="D11" s="12" t="n">
        <v>48263.9398</v>
      </c>
      <c r="E11" s="12" t="n">
        <v>78212.06099</v>
      </c>
      <c r="F11" s="12" t="n">
        <v>146320.86656</v>
      </c>
      <c r="G11" s="12" t="n">
        <v>10322.44726</v>
      </c>
      <c r="H11" s="12" t="n">
        <v>81.69795</v>
      </c>
      <c r="I11" s="12" t="n">
        <v>763.62613</v>
      </c>
      <c r="J11" s="12" t="n">
        <v>1101.13213</v>
      </c>
      <c r="K11" s="12" t="n">
        <v>6609.46818</v>
      </c>
      <c r="L11" s="12" t="n">
        <v>141.9246</v>
      </c>
      <c r="M11" s="12" t="n">
        <v>951.420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1971.5186</v>
      </c>
      <c r="C12" s="12" t="n">
        <v>68308.34954</v>
      </c>
      <c r="D12" s="12" t="n">
        <v>15744.08274</v>
      </c>
      <c r="E12" s="12" t="n">
        <v>21000.87609</v>
      </c>
      <c r="F12" s="12" t="n">
        <v>31330.05864</v>
      </c>
      <c r="G12" s="12" t="n">
        <v>2725.34079</v>
      </c>
      <c r="H12" s="12" t="n">
        <v>18.62197</v>
      </c>
      <c r="I12" s="12" t="n">
        <v>87.37038</v>
      </c>
      <c r="J12" s="12" t="n">
        <v>155.96384</v>
      </c>
      <c r="K12" s="12" t="n">
        <v>2455.78099</v>
      </c>
      <c r="L12" s="12" t="n">
        <v>25.16669</v>
      </c>
      <c r="M12" s="12" t="n">
        <v>119.906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69.24228</v>
      </c>
      <c r="C13" s="12" t="n">
        <v>3237.50105</v>
      </c>
      <c r="D13" s="12" t="n">
        <v>1925.73538</v>
      </c>
      <c r="E13" s="12" t="n">
        <v>1904.92197</v>
      </c>
      <c r="F13" s="12" t="n">
        <v>-3575.35981</v>
      </c>
      <c r="G13" s="12" t="n">
        <v>42.71927</v>
      </c>
      <c r="H13" s="12" t="n">
        <v>0.0913</v>
      </c>
      <c r="I13" s="12" t="n">
        <v>1.14589</v>
      </c>
      <c r="J13" s="12" t="n">
        <v>4.36412</v>
      </c>
      <c r="K13" s="12" t="n">
        <v>11.85041</v>
      </c>
      <c r="L13" s="12" t="n">
        <v>0.13009</v>
      </c>
      <c r="M13" s="12" t="n">
        <v>16.142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3892.54547</v>
      </c>
      <c r="C14" s="12" t="n">
        <v>188630.91122</v>
      </c>
      <c r="D14" s="12" t="n">
        <v>29992.49637</v>
      </c>
      <c r="E14" s="12" t="n">
        <v>43976.7534</v>
      </c>
      <c r="F14" s="12" t="n">
        <v>75747.48606</v>
      </c>
      <c r="G14" s="12" t="n">
        <v>9790.44058</v>
      </c>
      <c r="H14" s="12" t="n">
        <v>53.46736</v>
      </c>
      <c r="I14" s="12" t="n">
        <v>534.85811</v>
      </c>
      <c r="J14" s="12" t="n">
        <v>569.65392</v>
      </c>
      <c r="K14" s="12" t="n">
        <v>3899.74297</v>
      </c>
      <c r="L14" s="12" t="n">
        <v>136.90349</v>
      </c>
      <c r="M14" s="12" t="n">
        <v>559.831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3676.35729</v>
      </c>
      <c r="C15" s="12" t="n">
        <v>17196.34906</v>
      </c>
      <c r="D15" s="12" t="n">
        <v>4297.14967</v>
      </c>
      <c r="E15" s="12" t="n">
        <v>8129.58674</v>
      </c>
      <c r="F15" s="12" t="n">
        <v>12139.78982</v>
      </c>
      <c r="G15" s="12" t="n">
        <v>645.35809</v>
      </c>
      <c r="H15" s="12" t="n">
        <v>4.25062</v>
      </c>
      <c r="I15" s="12" t="n">
        <v>42.37549</v>
      </c>
      <c r="J15" s="12" t="n">
        <v>52.65021</v>
      </c>
      <c r="K15" s="12" t="n">
        <v>1120.2272</v>
      </c>
      <c r="L15" s="12" t="n">
        <v>5.7587</v>
      </c>
      <c r="M15" s="12" t="n">
        <v>42.861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454.4762</v>
      </c>
      <c r="C16" s="12" t="n">
        <v>16670.68005</v>
      </c>
      <c r="D16" s="12" t="n">
        <v>4157.46474</v>
      </c>
      <c r="E16" s="12" t="n">
        <v>7898.41957</v>
      </c>
      <c r="F16" s="12" t="n">
        <v>11814.1764</v>
      </c>
      <c r="G16" s="12" t="n">
        <v>644.2787</v>
      </c>
      <c r="H16" s="12" t="n">
        <v>4.25062</v>
      </c>
      <c r="I16" s="12" t="n">
        <v>42.37508</v>
      </c>
      <c r="J16" s="12" t="n">
        <v>52.46504</v>
      </c>
      <c r="K16" s="12" t="n">
        <v>1121.75483</v>
      </c>
      <c r="L16" s="12" t="n">
        <v>5.7587</v>
      </c>
      <c r="M16" s="12" t="n">
        <v>42.852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7.97149</v>
      </c>
      <c r="C17" s="12" t="n">
        <v>43.59199</v>
      </c>
      <c r="D17" s="12" t="n">
        <v>13.10352</v>
      </c>
      <c r="E17" s="12" t="n">
        <v>91.06602</v>
      </c>
      <c r="F17" s="12" t="n">
        <v>139.83842</v>
      </c>
      <c r="G17" s="12" t="n">
        <v>0.18682</v>
      </c>
      <c r="H17" s="12" t="n">
        <v>0</v>
      </c>
      <c r="I17" s="12" t="n">
        <v>0</v>
      </c>
      <c r="J17" s="12" t="n">
        <v>0.18472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33.9096</v>
      </c>
      <c r="C18" s="12" t="n">
        <v>482.07702</v>
      </c>
      <c r="D18" s="12" t="n">
        <v>126.58141</v>
      </c>
      <c r="E18" s="12" t="n">
        <v>140.10115</v>
      </c>
      <c r="F18" s="12" t="n">
        <v>185.775</v>
      </c>
      <c r="G18" s="12" t="n">
        <v>0.89257</v>
      </c>
      <c r="H18" s="12" t="n">
        <v>0</v>
      </c>
      <c r="I18" s="12" t="n">
        <v>0.00041</v>
      </c>
      <c r="J18" s="12" t="n">
        <v>0.00045</v>
      </c>
      <c r="K18" s="12" t="n">
        <v>-1.52763</v>
      </c>
      <c r="L18" s="12" t="n">
        <v>0</v>
      </c>
      <c r="M18" s="12" t="n">
        <v>0.0092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9710.77538</v>
      </c>
      <c r="C19" s="12" t="n">
        <v>8111.22305</v>
      </c>
      <c r="D19" s="12" t="n">
        <v>1549.06644</v>
      </c>
      <c r="E19" s="12" t="n">
        <v>2476.01662</v>
      </c>
      <c r="F19" s="12" t="n">
        <v>5642.71844</v>
      </c>
      <c r="G19" s="12" t="n">
        <v>276.84271</v>
      </c>
      <c r="H19" s="12" t="n">
        <v>0.22242</v>
      </c>
      <c r="I19" s="12" t="n">
        <v>1.25228</v>
      </c>
      <c r="J19" s="12" t="n">
        <v>12.33348</v>
      </c>
      <c r="K19" s="12" t="n">
        <v>1639.92715</v>
      </c>
      <c r="L19" s="12" t="n">
        <v>0.00011</v>
      </c>
      <c r="M19" s="12" t="n">
        <v>1.1726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323.02413</v>
      </c>
      <c r="C20" s="12" t="n">
        <v>2038.13235</v>
      </c>
      <c r="D20" s="12" t="n">
        <v>-16.14631</v>
      </c>
      <c r="E20" s="12" t="n">
        <v>0.65528</v>
      </c>
      <c r="F20" s="12" t="n">
        <v>1148.71605</v>
      </c>
      <c r="G20" s="12" t="n">
        <v>151.6667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10.74025</v>
      </c>
      <c r="C21" s="12" t="n">
        <v>1570.78271</v>
      </c>
      <c r="D21" s="12" t="n">
        <v>385.45726</v>
      </c>
      <c r="E21" s="12" t="n">
        <v>980.26187</v>
      </c>
      <c r="F21" s="12" t="n">
        <v>947.74645</v>
      </c>
      <c r="G21" s="12" t="n">
        <v>6.66795</v>
      </c>
      <c r="H21" s="12" t="n">
        <v>0</v>
      </c>
      <c r="I21" s="12" t="n">
        <v>0.894</v>
      </c>
      <c r="J21" s="12" t="n">
        <v>6.98284</v>
      </c>
      <c r="K21" s="12" t="n">
        <v>11.9458</v>
      </c>
      <c r="L21" s="12" t="n">
        <v>0</v>
      </c>
      <c r="M21" s="12" t="n">
        <v>0.001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98.04419</v>
      </c>
      <c r="C22" s="12" t="n">
        <v>397.85183</v>
      </c>
      <c r="D22" s="12" t="n">
        <v>0</v>
      </c>
      <c r="E22" s="12" t="n">
        <v>0</v>
      </c>
      <c r="F22" s="12" t="n">
        <v>0.1923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350.04336</v>
      </c>
      <c r="C23" s="12" t="n">
        <v>3931.52753</v>
      </c>
      <c r="D23" s="12" t="n">
        <v>819.73603</v>
      </c>
      <c r="E23" s="12" t="n">
        <v>1469.64296</v>
      </c>
      <c r="F23" s="12" t="n">
        <v>1954.41052</v>
      </c>
      <c r="G23" s="12" t="n">
        <v>95.04725</v>
      </c>
      <c r="H23" s="12" t="n">
        <v>0.22242</v>
      </c>
      <c r="I23" s="12" t="n">
        <v>0.34495</v>
      </c>
      <c r="J23" s="12" t="n">
        <v>1.21046</v>
      </c>
      <c r="K23" s="12" t="n">
        <v>76.8632</v>
      </c>
      <c r="L23" s="12" t="n">
        <v>0.00011</v>
      </c>
      <c r="M23" s="12" t="n">
        <v>1.0379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728.92345</v>
      </c>
      <c r="C24" s="12" t="n">
        <v>172.92863</v>
      </c>
      <c r="D24" s="12" t="n">
        <v>360.01946</v>
      </c>
      <c r="E24" s="12" t="n">
        <v>25.45651</v>
      </c>
      <c r="F24" s="12" t="n">
        <v>1591.65306</v>
      </c>
      <c r="G24" s="12" t="n">
        <v>23.46075</v>
      </c>
      <c r="H24" s="12" t="n">
        <v>0</v>
      </c>
      <c r="I24" s="12" t="n">
        <v>0.01333</v>
      </c>
      <c r="J24" s="12" t="n">
        <v>4.14018</v>
      </c>
      <c r="K24" s="12" t="n">
        <v>1551.11815</v>
      </c>
      <c r="L24" s="12" t="n">
        <v>0</v>
      </c>
      <c r="M24" s="12" t="n">
        <v>0.1333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0417.16261</v>
      </c>
      <c r="C25" s="12" t="n">
        <v>29216.9775</v>
      </c>
      <c r="D25" s="12" t="n">
        <v>3113.71674</v>
      </c>
      <c r="E25" s="12" t="n">
        <v>7724.79705</v>
      </c>
      <c r="F25" s="12" t="n">
        <v>10186.51893</v>
      </c>
      <c r="G25" s="12" t="n">
        <v>47.81649</v>
      </c>
      <c r="H25" s="12" t="n">
        <v>3.29266</v>
      </c>
      <c r="I25" s="12" t="n">
        <v>38.81622</v>
      </c>
      <c r="J25" s="12" t="n">
        <v>29.15304</v>
      </c>
      <c r="K25" s="12" t="n">
        <v>29.29537</v>
      </c>
      <c r="L25" s="12" t="n">
        <v>1.34515</v>
      </c>
      <c r="M25" s="12" t="n">
        <v>25.4334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27170.06266</v>
      </c>
      <c r="C27" s="12" t="n">
        <v>1261167.28504</v>
      </c>
      <c r="D27" s="12" t="n">
        <v>220127.13595</v>
      </c>
      <c r="E27" s="12" t="n">
        <v>344287.84985</v>
      </c>
      <c r="F27" s="12" t="n">
        <v>624098.23138</v>
      </c>
      <c r="G27" s="12" t="n">
        <v>39748.24702</v>
      </c>
      <c r="H27" s="12" t="n">
        <v>359.4869</v>
      </c>
      <c r="I27" s="12" t="n">
        <v>2659.53441</v>
      </c>
      <c r="J27" s="12" t="n">
        <v>3438.38713</v>
      </c>
      <c r="K27" s="12" t="n">
        <v>26873.04714</v>
      </c>
      <c r="L27" s="12" t="n">
        <v>575.57789</v>
      </c>
      <c r="M27" s="12" t="n">
        <v>3835.279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482980.88729</v>
      </c>
      <c r="C28" s="12" t="n">
        <v>1241037.32348</v>
      </c>
      <c r="D28" s="12" t="n">
        <v>212976.98857</v>
      </c>
      <c r="E28" s="12" t="n">
        <v>335157.98423</v>
      </c>
      <c r="F28" s="12" t="n">
        <v>617729.15079</v>
      </c>
      <c r="G28" s="12" t="n">
        <v>39447.23202</v>
      </c>
      <c r="H28" s="12" t="n">
        <v>359.33058</v>
      </c>
      <c r="I28" s="12" t="n">
        <v>2641.37904</v>
      </c>
      <c r="J28" s="12" t="n">
        <v>3435.38206</v>
      </c>
      <c r="K28" s="12" t="n">
        <v>25794.83535</v>
      </c>
      <c r="L28" s="12" t="n">
        <v>575.49431</v>
      </c>
      <c r="M28" s="12" t="n">
        <v>3825.7868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18826.72178</v>
      </c>
      <c r="C29" s="12" t="n">
        <v>1222744.86663</v>
      </c>
      <c r="D29" s="12" t="n">
        <v>178343.38089</v>
      </c>
      <c r="E29" s="12" t="n">
        <v>329830.30979</v>
      </c>
      <c r="F29" s="12" t="n">
        <v>613085.68139</v>
      </c>
      <c r="G29" s="12" t="n">
        <v>38783.05491</v>
      </c>
      <c r="H29" s="12" t="n">
        <v>356.12616</v>
      </c>
      <c r="I29" s="12" t="n">
        <v>2631.89954</v>
      </c>
      <c r="J29" s="12" t="n">
        <v>3429.14594</v>
      </c>
      <c r="K29" s="12" t="n">
        <v>25239.61133</v>
      </c>
      <c r="L29" s="12" t="n">
        <v>575.49431</v>
      </c>
      <c r="M29" s="12" t="n">
        <v>3807.1508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4154.16551</v>
      </c>
      <c r="C30" s="12" t="n">
        <v>18292.45685</v>
      </c>
      <c r="D30" s="12" t="n">
        <v>34633.60768</v>
      </c>
      <c r="E30" s="12" t="n">
        <v>5327.67444</v>
      </c>
      <c r="F30" s="12" t="n">
        <v>4643.4694</v>
      </c>
      <c r="G30" s="12" t="n">
        <v>664.17711</v>
      </c>
      <c r="H30" s="12" t="n">
        <v>3.20442</v>
      </c>
      <c r="I30" s="12" t="n">
        <v>9.4795</v>
      </c>
      <c r="J30" s="12" t="n">
        <v>6.23612</v>
      </c>
      <c r="K30" s="12" t="n">
        <v>555.22402</v>
      </c>
      <c r="L30" s="12" t="n">
        <v>0</v>
      </c>
      <c r="M30" s="12" t="n">
        <v>18.6359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814.9323</v>
      </c>
      <c r="C31" s="12" t="n">
        <v>8844.83495</v>
      </c>
      <c r="D31" s="12" t="n">
        <v>1785.33744</v>
      </c>
      <c r="E31" s="12" t="n">
        <v>2122.5463</v>
      </c>
      <c r="F31" s="12" t="n">
        <v>1940.80542</v>
      </c>
      <c r="G31" s="12" t="n">
        <v>65.11504</v>
      </c>
      <c r="H31" s="12" t="n">
        <v>0.06988</v>
      </c>
      <c r="I31" s="12" t="n">
        <v>0.87673</v>
      </c>
      <c r="J31" s="12" t="n">
        <v>1.8864</v>
      </c>
      <c r="K31" s="12" t="n">
        <v>50.34455</v>
      </c>
      <c r="L31" s="12" t="n">
        <v>0.08191</v>
      </c>
      <c r="M31" s="12" t="n">
        <v>3.0336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662.2967</v>
      </c>
      <c r="C32" s="12" t="n">
        <v>7767.67466</v>
      </c>
      <c r="D32" s="12" t="n">
        <v>1410.35296</v>
      </c>
      <c r="E32" s="12" t="n">
        <v>1976.5279</v>
      </c>
      <c r="F32" s="12" t="n">
        <v>1401.1043</v>
      </c>
      <c r="G32" s="12" t="n">
        <v>63.17066</v>
      </c>
      <c r="H32" s="12" t="n">
        <v>0.06988</v>
      </c>
      <c r="I32" s="12" t="n">
        <v>0.87521</v>
      </c>
      <c r="J32" s="12" t="n">
        <v>1.88639</v>
      </c>
      <c r="K32" s="12" t="n">
        <v>39.15235</v>
      </c>
      <c r="L32" s="12" t="n">
        <v>0.08191</v>
      </c>
      <c r="M32" s="12" t="n">
        <v>1.4004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152.6356</v>
      </c>
      <c r="C33" s="12" t="n">
        <v>1077.16029</v>
      </c>
      <c r="D33" s="12" t="n">
        <v>374.98448</v>
      </c>
      <c r="E33" s="12" t="n">
        <v>146.0184</v>
      </c>
      <c r="F33" s="12" t="n">
        <v>539.70112</v>
      </c>
      <c r="G33" s="12" t="n">
        <v>1.94438</v>
      </c>
      <c r="H33" s="12" t="n">
        <v>0</v>
      </c>
      <c r="I33" s="12" t="n">
        <v>0.00152</v>
      </c>
      <c r="J33" s="12" t="n">
        <v>1E-005</v>
      </c>
      <c r="K33" s="12" t="n">
        <v>11.1922</v>
      </c>
      <c r="L33" s="12" t="n">
        <v>0</v>
      </c>
      <c r="M33" s="12" t="n">
        <v>1.633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9374.24307</v>
      </c>
      <c r="C34" s="12" t="n">
        <v>11285.12661</v>
      </c>
      <c r="D34" s="12" t="n">
        <v>5364.80994</v>
      </c>
      <c r="E34" s="12" t="n">
        <v>7007.31932</v>
      </c>
      <c r="F34" s="12" t="n">
        <v>4428.27517</v>
      </c>
      <c r="G34" s="12" t="n">
        <v>235.89996</v>
      </c>
      <c r="H34" s="12" t="n">
        <v>0.08644</v>
      </c>
      <c r="I34" s="12" t="n">
        <v>17.27864</v>
      </c>
      <c r="J34" s="12" t="n">
        <v>1.11867</v>
      </c>
      <c r="K34" s="12" t="n">
        <v>1027.86724</v>
      </c>
      <c r="L34" s="12" t="n">
        <v>0.00167</v>
      </c>
      <c r="M34" s="12" t="n">
        <v>6.4594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042.83197</v>
      </c>
      <c r="C35" s="12" t="n">
        <v>4521.20133</v>
      </c>
      <c r="D35" s="12" t="n">
        <v>1955.01478</v>
      </c>
      <c r="E35" s="12" t="n">
        <v>1124.13648</v>
      </c>
      <c r="F35" s="12" t="n">
        <v>2315.25648</v>
      </c>
      <c r="G35" s="12" t="n">
        <v>87.4731</v>
      </c>
      <c r="H35" s="12" t="n">
        <v>0.03406</v>
      </c>
      <c r="I35" s="12" t="n">
        <v>15.59881</v>
      </c>
      <c r="J35" s="12" t="n">
        <v>0.17544</v>
      </c>
      <c r="K35" s="12" t="n">
        <v>23.30974</v>
      </c>
      <c r="L35" s="12" t="n">
        <v>0</v>
      </c>
      <c r="M35" s="12" t="n">
        <v>0.6317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8883</v>
      </c>
      <c r="C36" s="12" t="n">
        <v>7.888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915.49363</v>
      </c>
      <c r="C37" s="12" t="n">
        <v>1383.38912</v>
      </c>
      <c r="D37" s="12" t="n">
        <v>2272.55986</v>
      </c>
      <c r="E37" s="12" t="n">
        <v>497.13057</v>
      </c>
      <c r="F37" s="12" t="n">
        <v>704.36793</v>
      </c>
      <c r="G37" s="12" t="n">
        <v>41.6364</v>
      </c>
      <c r="H37" s="12" t="n">
        <v>0</v>
      </c>
      <c r="I37" s="12" t="n">
        <v>0.00408</v>
      </c>
      <c r="J37" s="12" t="n">
        <v>0</v>
      </c>
      <c r="K37" s="12" t="n">
        <v>16.27919</v>
      </c>
      <c r="L37" s="12" t="n">
        <v>0</v>
      </c>
      <c r="M37" s="12" t="n">
        <v>0.1264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120.41761</v>
      </c>
      <c r="C38" s="12" t="n">
        <v>5278.19518</v>
      </c>
      <c r="D38" s="12" t="n">
        <v>895.9587</v>
      </c>
      <c r="E38" s="12" t="n">
        <v>5343.89047</v>
      </c>
      <c r="F38" s="12" t="n">
        <v>1317.11535</v>
      </c>
      <c r="G38" s="12" t="n">
        <v>76.58606</v>
      </c>
      <c r="H38" s="12" t="n">
        <v>0.05238</v>
      </c>
      <c r="I38" s="12" t="n">
        <v>1.67035</v>
      </c>
      <c r="J38" s="12" t="n">
        <v>0.89246</v>
      </c>
      <c r="K38" s="12" t="n">
        <v>200.35381</v>
      </c>
      <c r="L38" s="12" t="n">
        <v>0.00167</v>
      </c>
      <c r="M38" s="12" t="n">
        <v>5.7011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87.61156</v>
      </c>
      <c r="C39" s="12" t="n">
        <v>94.45268</v>
      </c>
      <c r="D39" s="12" t="n">
        <v>241.2766</v>
      </c>
      <c r="E39" s="12" t="n">
        <v>42.1618</v>
      </c>
      <c r="F39" s="12" t="n">
        <v>91.53541</v>
      </c>
      <c r="G39" s="12" t="n">
        <v>30.2044</v>
      </c>
      <c r="H39" s="12" t="n">
        <v>0</v>
      </c>
      <c r="I39" s="12" t="n">
        <v>0.0054</v>
      </c>
      <c r="J39" s="12" t="n">
        <v>0.05077</v>
      </c>
      <c r="K39" s="12" t="n">
        <v>787.924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09333.95625</v>
      </c>
      <c r="C42" s="12" t="n">
        <v>98907.3387799996</v>
      </c>
      <c r="D42" s="12" t="n">
        <v>36489.78003</v>
      </c>
      <c r="E42" s="12" t="n">
        <v>27876.03444</v>
      </c>
      <c r="F42" s="12" t="n">
        <v>42409.8681699999</v>
      </c>
      <c r="G42" s="12" t="n">
        <v>1875.18902999999</v>
      </c>
      <c r="H42" s="12" t="n">
        <v>26.47606</v>
      </c>
      <c r="I42" s="12" t="n">
        <v>100.1377</v>
      </c>
      <c r="J42" s="12" t="n">
        <v>74.9731499999994</v>
      </c>
      <c r="K42" s="12" t="n">
        <v>1498.43891</v>
      </c>
      <c r="L42" s="12" t="n">
        <v>12.14007</v>
      </c>
      <c r="M42" s="12" t="n">
        <v>63.5799099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8861.42499</v>
      </c>
      <c r="C43" s="12" t="n">
        <v>-8351.51411</v>
      </c>
      <c r="D43" s="12" t="n">
        <v>-2511.81223</v>
      </c>
      <c r="E43" s="12" t="n">
        <v>-6007.04044</v>
      </c>
      <c r="F43" s="12" t="n">
        <v>-10198.9844</v>
      </c>
      <c r="G43" s="12" t="n">
        <v>-580.24305</v>
      </c>
      <c r="H43" s="12" t="n">
        <v>-4.18074</v>
      </c>
      <c r="I43" s="12" t="n">
        <v>-41.49876</v>
      </c>
      <c r="J43" s="12" t="n">
        <v>-50.76381</v>
      </c>
      <c r="K43" s="12" t="n">
        <v>-1069.88265</v>
      </c>
      <c r="L43" s="12" t="n">
        <v>-5.67679</v>
      </c>
      <c r="M43" s="12" t="n">
        <v>-39.828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0472.53126</v>
      </c>
      <c r="C44" s="12" t="n">
        <v>90555.8246699996</v>
      </c>
      <c r="D44" s="12" t="n">
        <v>33977.9678</v>
      </c>
      <c r="E44" s="12" t="n">
        <v>21868.994</v>
      </c>
      <c r="F44" s="12" t="n">
        <v>32210.8837699999</v>
      </c>
      <c r="G44" s="12" t="n">
        <v>1294.94597999999</v>
      </c>
      <c r="H44" s="12" t="n">
        <v>22.29532</v>
      </c>
      <c r="I44" s="12" t="n">
        <v>58.6389399999998</v>
      </c>
      <c r="J44" s="12" t="n">
        <v>24.2093399999994</v>
      </c>
      <c r="K44" s="12" t="n">
        <v>428.556260000005</v>
      </c>
      <c r="L44" s="12" t="n">
        <v>6.46328000000004</v>
      </c>
      <c r="M44" s="12" t="n">
        <v>23.751899999999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9663.46769</v>
      </c>
      <c r="C45" s="12" t="n">
        <v>3173.90356</v>
      </c>
      <c r="D45" s="12" t="n">
        <v>3815.7435</v>
      </c>
      <c r="E45" s="12" t="n">
        <v>4531.3027</v>
      </c>
      <c r="F45" s="12" t="n">
        <v>-1214.44327</v>
      </c>
      <c r="G45" s="12" t="n">
        <v>-40.94275</v>
      </c>
      <c r="H45" s="12" t="n">
        <v>-0.13598</v>
      </c>
      <c r="I45" s="12" t="n">
        <v>16.02636</v>
      </c>
      <c r="J45" s="12" t="n">
        <v>-11.21481</v>
      </c>
      <c r="K45" s="12" t="n">
        <v>-612.05991</v>
      </c>
      <c r="L45" s="12" t="n">
        <v>0.00156</v>
      </c>
      <c r="M45" s="12" t="n">
        <v>5.2867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90135.99895</v>
      </c>
      <c r="C46" s="12" t="n">
        <v>93729.7282299996</v>
      </c>
      <c r="D46" s="12" t="n">
        <v>37793.7113</v>
      </c>
      <c r="E46" s="12" t="n">
        <v>26400.2967</v>
      </c>
      <c r="F46" s="12" t="n">
        <v>30996.4404999999</v>
      </c>
      <c r="G46" s="12" t="n">
        <v>1254.00322999999</v>
      </c>
      <c r="H46" s="12" t="n">
        <v>22.15934</v>
      </c>
      <c r="I46" s="12" t="n">
        <v>74.6652999999998</v>
      </c>
      <c r="J46" s="12" t="n">
        <v>12.9945299999994</v>
      </c>
      <c r="K46" s="12" t="n">
        <v>-183.503649999995</v>
      </c>
      <c r="L46" s="12" t="n">
        <v>6.46484000000004</v>
      </c>
      <c r="M46" s="12" t="n">
        <v>29.038629999999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9718.83634</v>
      </c>
      <c r="C47" s="12" t="n">
        <v>64512.7507299996</v>
      </c>
      <c r="D47" s="12" t="n">
        <v>34679.99456</v>
      </c>
      <c r="E47" s="12" t="n">
        <v>18675.49965</v>
      </c>
      <c r="F47" s="12" t="n">
        <v>20809.9215699999</v>
      </c>
      <c r="G47" s="12" t="n">
        <v>1206.18673999999</v>
      </c>
      <c r="H47" s="12" t="n">
        <v>18.86668</v>
      </c>
      <c r="I47" s="12" t="n">
        <v>35.8490799999998</v>
      </c>
      <c r="J47" s="12" t="n">
        <v>-16.1585100000006</v>
      </c>
      <c r="K47" s="12" t="n">
        <v>-212.799019999995</v>
      </c>
      <c r="L47" s="12" t="n">
        <v>5.11969000000004</v>
      </c>
      <c r="M47" s="12" t="n">
        <v>3.6051699999994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24054.66154</v>
      </c>
      <c r="C8" s="12" t="n">
        <v>3014109.09351</v>
      </c>
      <c r="D8" s="12" t="n">
        <v>135696.52532</v>
      </c>
      <c r="E8" s="12" t="n">
        <v>80947.36592</v>
      </c>
      <c r="F8" s="12" t="n">
        <v>120634.3961</v>
      </c>
      <c r="G8" s="12" t="n">
        <v>56881.78875</v>
      </c>
      <c r="H8" s="12" t="n">
        <v>487.28078</v>
      </c>
      <c r="I8" s="12" t="n">
        <v>2593.74637</v>
      </c>
      <c r="J8" s="12" t="n">
        <v>513.09019</v>
      </c>
      <c r="K8" s="12" t="n">
        <v>3877.79633</v>
      </c>
      <c r="L8" s="12" t="n">
        <v>78.34777</v>
      </c>
      <c r="M8" s="12" t="n">
        <v>8235.23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201670.45073</v>
      </c>
      <c r="C9" s="12" t="n">
        <v>2810126.5969</v>
      </c>
      <c r="D9" s="12" t="n">
        <v>131459.24625</v>
      </c>
      <c r="E9" s="12" t="n">
        <v>76598.50132</v>
      </c>
      <c r="F9" s="12" t="n">
        <v>115507.44265</v>
      </c>
      <c r="G9" s="12" t="n">
        <v>52838.16666</v>
      </c>
      <c r="H9" s="12" t="n">
        <v>476.50031</v>
      </c>
      <c r="I9" s="12" t="n">
        <v>2536.81076</v>
      </c>
      <c r="J9" s="12" t="n">
        <v>503.96241</v>
      </c>
      <c r="K9" s="12" t="n">
        <v>3753.76152</v>
      </c>
      <c r="L9" s="12" t="n">
        <v>79.95713</v>
      </c>
      <c r="M9" s="12" t="n">
        <v>7789.504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64764.59067</v>
      </c>
      <c r="C10" s="12" t="n">
        <v>1171050.95295</v>
      </c>
      <c r="D10" s="12" t="n">
        <v>61912.96002</v>
      </c>
      <c r="E10" s="12" t="n">
        <v>37033.01688</v>
      </c>
      <c r="F10" s="12" t="n">
        <v>65897.28287</v>
      </c>
      <c r="G10" s="12" t="n">
        <v>20221.63289</v>
      </c>
      <c r="H10" s="12" t="n">
        <v>200.94744</v>
      </c>
      <c r="I10" s="12" t="n">
        <v>1619.66748</v>
      </c>
      <c r="J10" s="12" t="n">
        <v>199.81192</v>
      </c>
      <c r="K10" s="12" t="n">
        <v>2410.53914</v>
      </c>
      <c r="L10" s="12" t="n">
        <v>26.55888</v>
      </c>
      <c r="M10" s="12" t="n">
        <v>4191.22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1340.89841</v>
      </c>
      <c r="C11" s="12" t="n">
        <v>576866.54937</v>
      </c>
      <c r="D11" s="12" t="n">
        <v>21587.76354</v>
      </c>
      <c r="E11" s="12" t="n">
        <v>17719.33842</v>
      </c>
      <c r="F11" s="12" t="n">
        <v>17519.60637</v>
      </c>
      <c r="G11" s="12" t="n">
        <v>15222.02222</v>
      </c>
      <c r="H11" s="12" t="n">
        <v>73.98119</v>
      </c>
      <c r="I11" s="12" t="n">
        <v>334.11756</v>
      </c>
      <c r="J11" s="12" t="n">
        <v>109.98568</v>
      </c>
      <c r="K11" s="12" t="n">
        <v>428.76399</v>
      </c>
      <c r="L11" s="12" t="n">
        <v>17.07436</v>
      </c>
      <c r="M11" s="12" t="n">
        <v>1461.695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3965.3829</v>
      </c>
      <c r="C12" s="12" t="n">
        <v>101064.25953</v>
      </c>
      <c r="D12" s="12" t="n">
        <v>7100.92523</v>
      </c>
      <c r="E12" s="12" t="n">
        <v>5987.42463</v>
      </c>
      <c r="F12" s="12" t="n">
        <v>6685.6089</v>
      </c>
      <c r="G12" s="12" t="n">
        <v>2819.19321</v>
      </c>
      <c r="H12" s="12" t="n">
        <v>7.3185</v>
      </c>
      <c r="I12" s="12" t="n">
        <v>11.89677</v>
      </c>
      <c r="J12" s="12" t="n">
        <v>10.87993</v>
      </c>
      <c r="K12" s="12" t="n">
        <v>100.32046</v>
      </c>
      <c r="L12" s="12" t="n">
        <v>3.53329</v>
      </c>
      <c r="M12" s="12" t="n">
        <v>174.022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6796.15281</v>
      </c>
      <c r="C13" s="12" t="n">
        <v>82890.87409</v>
      </c>
      <c r="D13" s="12" t="n">
        <v>2080.59953</v>
      </c>
      <c r="E13" s="12" t="n">
        <v>854.84901</v>
      </c>
      <c r="F13" s="12" t="n">
        <v>1492.07879</v>
      </c>
      <c r="G13" s="12" t="n">
        <v>-570.70356</v>
      </c>
      <c r="H13" s="12" t="n">
        <v>5.48613</v>
      </c>
      <c r="I13" s="12" t="n">
        <v>4.31386</v>
      </c>
      <c r="J13" s="12" t="n">
        <v>0.33128</v>
      </c>
      <c r="K13" s="12" t="n">
        <v>1.64759</v>
      </c>
      <c r="L13" s="12" t="n">
        <v>-0.39437</v>
      </c>
      <c r="M13" s="12" t="n">
        <v>37.070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4803.42594</v>
      </c>
      <c r="C14" s="12" t="n">
        <v>878253.96096</v>
      </c>
      <c r="D14" s="12" t="n">
        <v>38776.99793</v>
      </c>
      <c r="E14" s="12" t="n">
        <v>15003.87238</v>
      </c>
      <c r="F14" s="12" t="n">
        <v>23912.86572</v>
      </c>
      <c r="G14" s="12" t="n">
        <v>15146.0219</v>
      </c>
      <c r="H14" s="12" t="n">
        <v>188.76705</v>
      </c>
      <c r="I14" s="12" t="n">
        <v>566.81509</v>
      </c>
      <c r="J14" s="12" t="n">
        <v>182.9536</v>
      </c>
      <c r="K14" s="12" t="n">
        <v>812.49034</v>
      </c>
      <c r="L14" s="12" t="n">
        <v>33.18497</v>
      </c>
      <c r="M14" s="12" t="n">
        <v>1925.4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8689.72218</v>
      </c>
      <c r="C15" s="12" t="n">
        <v>51492.08879</v>
      </c>
      <c r="D15" s="12" t="n">
        <v>2370.25997</v>
      </c>
      <c r="E15" s="12" t="n">
        <v>2145.56861</v>
      </c>
      <c r="F15" s="12" t="n">
        <v>1867.8791</v>
      </c>
      <c r="G15" s="12" t="n">
        <v>623.8448</v>
      </c>
      <c r="H15" s="12" t="n">
        <v>3.40125</v>
      </c>
      <c r="I15" s="12" t="n">
        <v>7.08319</v>
      </c>
      <c r="J15" s="12" t="n">
        <v>6.48844</v>
      </c>
      <c r="K15" s="12" t="n">
        <v>75.64736</v>
      </c>
      <c r="L15" s="12" t="n">
        <v>0.35697</v>
      </c>
      <c r="M15" s="12" t="n">
        <v>97.10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092.42941</v>
      </c>
      <c r="C16" s="12" t="n">
        <v>46540.21129</v>
      </c>
      <c r="D16" s="12" t="n">
        <v>2183.77487</v>
      </c>
      <c r="E16" s="12" t="n">
        <v>1978.48218</v>
      </c>
      <c r="F16" s="12" t="n">
        <v>1668.5224</v>
      </c>
      <c r="G16" s="12" t="n">
        <v>528.51583</v>
      </c>
      <c r="H16" s="12" t="n">
        <v>3.39989</v>
      </c>
      <c r="I16" s="12" t="n">
        <v>6.76766</v>
      </c>
      <c r="J16" s="12" t="n">
        <v>6.47694</v>
      </c>
      <c r="K16" s="12" t="n">
        <v>79.59682</v>
      </c>
      <c r="L16" s="12" t="n">
        <v>0.35697</v>
      </c>
      <c r="M16" s="12" t="n">
        <v>96.324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73.27537</v>
      </c>
      <c r="C17" s="12" t="n">
        <v>1120.08377</v>
      </c>
      <c r="D17" s="12" t="n">
        <v>0.2401</v>
      </c>
      <c r="E17" s="12" t="n">
        <v>0.02777</v>
      </c>
      <c r="F17" s="12" t="n">
        <v>0</v>
      </c>
      <c r="G17" s="12" t="n">
        <v>57.22354</v>
      </c>
      <c r="H17" s="12" t="n">
        <v>0</v>
      </c>
      <c r="I17" s="12" t="n">
        <v>0</v>
      </c>
      <c r="J17" s="12" t="n">
        <v>0</v>
      </c>
      <c r="K17" s="12" t="n">
        <v>-4.29981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24.0174</v>
      </c>
      <c r="C18" s="12" t="n">
        <v>3831.79373</v>
      </c>
      <c r="D18" s="12" t="n">
        <v>186.245</v>
      </c>
      <c r="E18" s="12" t="n">
        <v>167.05866</v>
      </c>
      <c r="F18" s="12" t="n">
        <v>199.3567</v>
      </c>
      <c r="G18" s="12" t="n">
        <v>38.10543</v>
      </c>
      <c r="H18" s="12" t="n">
        <v>0.00136</v>
      </c>
      <c r="I18" s="12" t="n">
        <v>0.31553</v>
      </c>
      <c r="J18" s="12" t="n">
        <v>0.0115</v>
      </c>
      <c r="K18" s="12" t="n">
        <v>0.35035</v>
      </c>
      <c r="L18" s="12" t="n">
        <v>0</v>
      </c>
      <c r="M18" s="12" t="n">
        <v>0.7791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6317.44723</v>
      </c>
      <c r="C19" s="12" t="n">
        <v>61975.12225</v>
      </c>
      <c r="D19" s="12" t="n">
        <v>630.65505</v>
      </c>
      <c r="E19" s="12" t="n">
        <v>690.27376</v>
      </c>
      <c r="F19" s="12" t="n">
        <v>1552.63173</v>
      </c>
      <c r="G19" s="12" t="n">
        <v>1388.40689</v>
      </c>
      <c r="H19" s="12" t="n">
        <v>0.1955</v>
      </c>
      <c r="I19" s="12" t="n">
        <v>11.27332</v>
      </c>
      <c r="J19" s="12" t="n">
        <v>0.13649</v>
      </c>
      <c r="K19" s="12" t="n">
        <v>18.10641</v>
      </c>
      <c r="L19" s="12" t="n">
        <v>0.20309</v>
      </c>
      <c r="M19" s="12" t="n">
        <v>50.442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339.36797</v>
      </c>
      <c r="C20" s="12" t="n">
        <v>10325.02095</v>
      </c>
      <c r="D20" s="12" t="n">
        <v>0</v>
      </c>
      <c r="E20" s="12" t="n">
        <v>-1.07583</v>
      </c>
      <c r="F20" s="12" t="n">
        <v>4.93568</v>
      </c>
      <c r="G20" s="12" t="n">
        <v>2.8905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7.5966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946.67117</v>
      </c>
      <c r="C21" s="12" t="n">
        <v>14294.64734</v>
      </c>
      <c r="D21" s="12" t="n">
        <v>100.46637</v>
      </c>
      <c r="E21" s="12" t="n">
        <v>187.81019</v>
      </c>
      <c r="F21" s="12" t="n">
        <v>1310.47269</v>
      </c>
      <c r="G21" s="12" t="n">
        <v>15.49318</v>
      </c>
      <c r="H21" s="12" t="n">
        <v>0</v>
      </c>
      <c r="I21" s="12" t="n">
        <v>0</v>
      </c>
      <c r="J21" s="12" t="n">
        <v>0.04738</v>
      </c>
      <c r="K21" s="12" t="n">
        <v>0.00538</v>
      </c>
      <c r="L21" s="12" t="n">
        <v>0</v>
      </c>
      <c r="M21" s="12" t="n">
        <v>37.728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4213</v>
      </c>
      <c r="C22" s="12" t="n">
        <v>4.421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4313.4135</v>
      </c>
      <c r="C23" s="12" t="n">
        <v>33070.91033</v>
      </c>
      <c r="D23" s="12" t="n">
        <v>500.62901</v>
      </c>
      <c r="E23" s="12" t="n">
        <v>404.74557</v>
      </c>
      <c r="F23" s="12" t="n">
        <v>230.05887</v>
      </c>
      <c r="G23" s="12" t="n">
        <v>82.082</v>
      </c>
      <c r="H23" s="12" t="n">
        <v>0.19358</v>
      </c>
      <c r="I23" s="12" t="n">
        <v>11.27332</v>
      </c>
      <c r="J23" s="12" t="n">
        <v>0.08855</v>
      </c>
      <c r="K23" s="12" t="n">
        <v>8.7699</v>
      </c>
      <c r="L23" s="12" t="n">
        <v>0.16851</v>
      </c>
      <c r="M23" s="12" t="n">
        <v>4.4938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713.57329</v>
      </c>
      <c r="C24" s="12" t="n">
        <v>4280.12233</v>
      </c>
      <c r="D24" s="12" t="n">
        <v>29.55967</v>
      </c>
      <c r="E24" s="12" t="n">
        <v>98.79383</v>
      </c>
      <c r="F24" s="12" t="n">
        <v>7.16449</v>
      </c>
      <c r="G24" s="12" t="n">
        <v>1287.94118</v>
      </c>
      <c r="H24" s="12" t="n">
        <v>0.00192</v>
      </c>
      <c r="I24" s="12" t="n">
        <v>0</v>
      </c>
      <c r="J24" s="12" t="n">
        <v>0.00056</v>
      </c>
      <c r="K24" s="12" t="n">
        <v>9.33113</v>
      </c>
      <c r="L24" s="12" t="n">
        <v>0.03458</v>
      </c>
      <c r="M24" s="12" t="n">
        <v>0.623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7377.0414</v>
      </c>
      <c r="C25" s="12" t="n">
        <v>90515.28557</v>
      </c>
      <c r="D25" s="12" t="n">
        <v>1236.36405</v>
      </c>
      <c r="E25" s="12" t="n">
        <v>1513.02223</v>
      </c>
      <c r="F25" s="12" t="n">
        <v>1706.44262</v>
      </c>
      <c r="G25" s="12" t="n">
        <v>2031.3704</v>
      </c>
      <c r="H25" s="12" t="n">
        <v>7.18372</v>
      </c>
      <c r="I25" s="12" t="n">
        <v>38.5791</v>
      </c>
      <c r="J25" s="12" t="n">
        <v>2.50285</v>
      </c>
      <c r="K25" s="12" t="n">
        <v>30.28104</v>
      </c>
      <c r="L25" s="12" t="n">
        <v>-2.16942</v>
      </c>
      <c r="M25" s="12" t="n">
        <v>298.1792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606817.03981</v>
      </c>
      <c r="C27" s="12" t="n">
        <v>3178546.73057</v>
      </c>
      <c r="D27" s="12" t="n">
        <v>141279.9433</v>
      </c>
      <c r="E27" s="12" t="n">
        <v>83360.05069</v>
      </c>
      <c r="F27" s="12" t="n">
        <v>126432.02769</v>
      </c>
      <c r="G27" s="12" t="n">
        <v>60980.13322</v>
      </c>
      <c r="H27" s="12" t="n">
        <v>496.70161</v>
      </c>
      <c r="I27" s="12" t="n">
        <v>2639.27338</v>
      </c>
      <c r="J27" s="12" t="n">
        <v>519.36966</v>
      </c>
      <c r="K27" s="12" t="n">
        <v>3959.29543</v>
      </c>
      <c r="L27" s="12" t="n">
        <v>76.12335</v>
      </c>
      <c r="M27" s="12" t="n">
        <v>8527.3909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513824.75927</v>
      </c>
      <c r="C28" s="12" t="n">
        <v>3093190.19888</v>
      </c>
      <c r="D28" s="12" t="n">
        <v>139330.7846</v>
      </c>
      <c r="E28" s="12" t="n">
        <v>81831.389</v>
      </c>
      <c r="F28" s="12" t="n">
        <v>122745.01021</v>
      </c>
      <c r="G28" s="12" t="n">
        <v>60581.7311</v>
      </c>
      <c r="H28" s="12" t="n">
        <v>493.0148</v>
      </c>
      <c r="I28" s="12" t="n">
        <v>2618.89544</v>
      </c>
      <c r="J28" s="12" t="n">
        <v>518.05526</v>
      </c>
      <c r="K28" s="12" t="n">
        <v>3948.50555</v>
      </c>
      <c r="L28" s="12" t="n">
        <v>76.11906</v>
      </c>
      <c r="M28" s="12" t="n">
        <v>8491.0553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396994.94706</v>
      </c>
      <c r="C29" s="12" t="n">
        <v>2986001.48979</v>
      </c>
      <c r="D29" s="12" t="n">
        <v>133492.13188</v>
      </c>
      <c r="E29" s="12" t="n">
        <v>81096.46123</v>
      </c>
      <c r="F29" s="12" t="n">
        <v>121013.49941</v>
      </c>
      <c r="G29" s="12" t="n">
        <v>59474.91439</v>
      </c>
      <c r="H29" s="12" t="n">
        <v>491.10612</v>
      </c>
      <c r="I29" s="12" t="n">
        <v>2609.1806</v>
      </c>
      <c r="J29" s="12" t="n">
        <v>506.35168</v>
      </c>
      <c r="K29" s="12" t="n">
        <v>3920.23542</v>
      </c>
      <c r="L29" s="12" t="n">
        <v>76.11906</v>
      </c>
      <c r="M29" s="12" t="n">
        <v>8313.4574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6829.81221</v>
      </c>
      <c r="C30" s="12" t="n">
        <v>107188.70909</v>
      </c>
      <c r="D30" s="12" t="n">
        <v>5838.65272</v>
      </c>
      <c r="E30" s="12" t="n">
        <v>734.92777</v>
      </c>
      <c r="F30" s="12" t="n">
        <v>1731.5108</v>
      </c>
      <c r="G30" s="12" t="n">
        <v>1106.81671</v>
      </c>
      <c r="H30" s="12" t="n">
        <v>1.90868</v>
      </c>
      <c r="I30" s="12" t="n">
        <v>9.71484</v>
      </c>
      <c r="J30" s="12" t="n">
        <v>11.70358</v>
      </c>
      <c r="K30" s="12" t="n">
        <v>28.27013</v>
      </c>
      <c r="L30" s="12" t="n">
        <v>0</v>
      </c>
      <c r="M30" s="12" t="n">
        <v>177.5978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458.95533</v>
      </c>
      <c r="C31" s="12" t="n">
        <v>42431.02099</v>
      </c>
      <c r="D31" s="12" t="n">
        <v>1503.59088</v>
      </c>
      <c r="E31" s="12" t="n">
        <v>820.3537</v>
      </c>
      <c r="F31" s="12" t="n">
        <v>1516.32972</v>
      </c>
      <c r="G31" s="12" t="n">
        <v>172.40643</v>
      </c>
      <c r="H31" s="12" t="n">
        <v>0.3972</v>
      </c>
      <c r="I31" s="12" t="n">
        <v>2.29964</v>
      </c>
      <c r="J31" s="12" t="n">
        <v>1.25449</v>
      </c>
      <c r="K31" s="12" t="n">
        <v>2.66543</v>
      </c>
      <c r="L31" s="12" t="n">
        <v>0.00429</v>
      </c>
      <c r="M31" s="12" t="n">
        <v>8.6325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8556.24644</v>
      </c>
      <c r="C32" s="12" t="n">
        <v>35697.08511</v>
      </c>
      <c r="D32" s="12" t="n">
        <v>1080.60486</v>
      </c>
      <c r="E32" s="12" t="n">
        <v>678.54902</v>
      </c>
      <c r="F32" s="12" t="n">
        <v>961.08402</v>
      </c>
      <c r="G32" s="12" t="n">
        <v>127.77398</v>
      </c>
      <c r="H32" s="12" t="n">
        <v>0.35153</v>
      </c>
      <c r="I32" s="12" t="n">
        <v>0</v>
      </c>
      <c r="J32" s="12" t="n">
        <v>1.23393</v>
      </c>
      <c r="K32" s="12" t="n">
        <v>2.52578</v>
      </c>
      <c r="L32" s="12" t="n">
        <v>0.00367</v>
      </c>
      <c r="M32" s="12" t="n">
        <v>7.0345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902.70889</v>
      </c>
      <c r="C33" s="12" t="n">
        <v>6733.93588</v>
      </c>
      <c r="D33" s="12" t="n">
        <v>422.98602</v>
      </c>
      <c r="E33" s="12" t="n">
        <v>141.80468</v>
      </c>
      <c r="F33" s="12" t="n">
        <v>555.2457</v>
      </c>
      <c r="G33" s="12" t="n">
        <v>44.63245</v>
      </c>
      <c r="H33" s="12" t="n">
        <v>0.04567</v>
      </c>
      <c r="I33" s="12" t="n">
        <v>2.29964</v>
      </c>
      <c r="J33" s="12" t="n">
        <v>0.02056</v>
      </c>
      <c r="K33" s="12" t="n">
        <v>0.13965</v>
      </c>
      <c r="L33" s="12" t="n">
        <v>0.00062</v>
      </c>
      <c r="M33" s="12" t="n">
        <v>1.5980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6533.32521</v>
      </c>
      <c r="C34" s="12" t="n">
        <v>42925.5107</v>
      </c>
      <c r="D34" s="12" t="n">
        <v>445.56782</v>
      </c>
      <c r="E34" s="12" t="n">
        <v>708.30799</v>
      </c>
      <c r="F34" s="12" t="n">
        <v>2170.68776</v>
      </c>
      <c r="G34" s="12" t="n">
        <v>225.99569</v>
      </c>
      <c r="H34" s="12" t="n">
        <v>3.28961</v>
      </c>
      <c r="I34" s="12" t="n">
        <v>18.0783</v>
      </c>
      <c r="J34" s="12" t="n">
        <v>0.05991</v>
      </c>
      <c r="K34" s="12" t="n">
        <v>8.12445</v>
      </c>
      <c r="L34" s="12" t="n">
        <v>0</v>
      </c>
      <c r="M34" s="12" t="n">
        <v>27.7029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638.01692</v>
      </c>
      <c r="C35" s="12" t="n">
        <v>28176.48166</v>
      </c>
      <c r="D35" s="12" t="n">
        <v>314.66328</v>
      </c>
      <c r="E35" s="12" t="n">
        <v>243.39819</v>
      </c>
      <c r="F35" s="12" t="n">
        <v>1800.31926</v>
      </c>
      <c r="G35" s="12" t="n">
        <v>102.33216</v>
      </c>
      <c r="H35" s="12" t="n">
        <v>0</v>
      </c>
      <c r="I35" s="12" t="n">
        <v>0</v>
      </c>
      <c r="J35" s="12" t="n">
        <v>0</v>
      </c>
      <c r="K35" s="12" t="n">
        <v>0.00713</v>
      </c>
      <c r="L35" s="12" t="n">
        <v>0</v>
      </c>
      <c r="M35" s="12" t="n">
        <v>0.8152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192.53936</v>
      </c>
      <c r="C36" s="12" t="n">
        <v>2192.53936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828.52952</v>
      </c>
      <c r="C37" s="12" t="n">
        <v>1563.89588</v>
      </c>
      <c r="D37" s="12" t="n">
        <v>10.82141</v>
      </c>
      <c r="E37" s="12" t="n">
        <v>34.59351</v>
      </c>
      <c r="F37" s="12" t="n">
        <v>198.15805</v>
      </c>
      <c r="G37" s="12" t="n">
        <v>1.37195</v>
      </c>
      <c r="H37" s="12" t="n">
        <v>0</v>
      </c>
      <c r="I37" s="12" t="n">
        <v>0</v>
      </c>
      <c r="J37" s="12" t="n">
        <v>0.00228</v>
      </c>
      <c r="K37" s="12" t="n">
        <v>0</v>
      </c>
      <c r="L37" s="12" t="n">
        <v>0</v>
      </c>
      <c r="M37" s="12" t="n">
        <v>19.686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273.88955</v>
      </c>
      <c r="C38" s="12" t="n">
        <v>7461.8634</v>
      </c>
      <c r="D38" s="12" t="n">
        <v>113.5456</v>
      </c>
      <c r="E38" s="12" t="n">
        <v>429.70029</v>
      </c>
      <c r="F38" s="12" t="n">
        <v>166.91218</v>
      </c>
      <c r="G38" s="12" t="n">
        <v>76.89462</v>
      </c>
      <c r="H38" s="12" t="n">
        <v>3.28961</v>
      </c>
      <c r="I38" s="12" t="n">
        <v>6.74498</v>
      </c>
      <c r="J38" s="12" t="n">
        <v>0.05759</v>
      </c>
      <c r="K38" s="12" t="n">
        <v>7.89948</v>
      </c>
      <c r="L38" s="12" t="n">
        <v>0</v>
      </c>
      <c r="M38" s="12" t="n">
        <v>6.981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600.34986</v>
      </c>
      <c r="C39" s="12" t="n">
        <v>3530.7304</v>
      </c>
      <c r="D39" s="12" t="n">
        <v>6.53753</v>
      </c>
      <c r="E39" s="12" t="n">
        <v>0.616</v>
      </c>
      <c r="F39" s="12" t="n">
        <v>5.29827</v>
      </c>
      <c r="G39" s="12" t="n">
        <v>45.39696</v>
      </c>
      <c r="H39" s="12" t="n">
        <v>0</v>
      </c>
      <c r="I39" s="12" t="n">
        <v>11.33332</v>
      </c>
      <c r="J39" s="12" t="n">
        <v>4E-005</v>
      </c>
      <c r="K39" s="12" t="n">
        <v>0.21784</v>
      </c>
      <c r="L39" s="12" t="n">
        <v>0</v>
      </c>
      <c r="M39" s="12" t="n">
        <v>0.219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12154.308539999</v>
      </c>
      <c r="C42" s="12" t="n">
        <v>283063.601979999</v>
      </c>
      <c r="D42" s="12" t="n">
        <v>7871.53835000002</v>
      </c>
      <c r="E42" s="12" t="n">
        <v>5232.88768</v>
      </c>
      <c r="F42" s="12" t="n">
        <v>7237.56756</v>
      </c>
      <c r="G42" s="12" t="n">
        <v>7743.56444</v>
      </c>
      <c r="H42" s="12" t="n">
        <v>16.51449</v>
      </c>
      <c r="I42" s="12" t="n">
        <v>82.0846799999999</v>
      </c>
      <c r="J42" s="12" t="n">
        <v>14.09285</v>
      </c>
      <c r="K42" s="12" t="n">
        <v>194.74403</v>
      </c>
      <c r="L42" s="12" t="n">
        <v>-3.83807</v>
      </c>
      <c r="M42" s="12" t="n">
        <v>701.55055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230.76685</v>
      </c>
      <c r="C43" s="12" t="n">
        <v>-9061.06780000001</v>
      </c>
      <c r="D43" s="12" t="n">
        <v>-866.66909</v>
      </c>
      <c r="E43" s="12" t="n">
        <v>-1325.21491</v>
      </c>
      <c r="F43" s="12" t="n">
        <v>-351.54938</v>
      </c>
      <c r="G43" s="12" t="n">
        <v>-451.43837</v>
      </c>
      <c r="H43" s="12" t="n">
        <v>-3.00405</v>
      </c>
      <c r="I43" s="12" t="n">
        <v>-4.78355</v>
      </c>
      <c r="J43" s="12" t="n">
        <v>-5.23395</v>
      </c>
      <c r="K43" s="12" t="n">
        <v>-72.98193</v>
      </c>
      <c r="L43" s="12" t="n">
        <v>-0.35268</v>
      </c>
      <c r="M43" s="12" t="n">
        <v>-88.4711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99923.541689999</v>
      </c>
      <c r="C44" s="12" t="n">
        <v>274002.534179999</v>
      </c>
      <c r="D44" s="12" t="n">
        <v>7004.86926000002</v>
      </c>
      <c r="E44" s="12" t="n">
        <v>3907.67277</v>
      </c>
      <c r="F44" s="12" t="n">
        <v>6886.01818</v>
      </c>
      <c r="G44" s="12" t="n">
        <v>7292.12607</v>
      </c>
      <c r="H44" s="12" t="n">
        <v>13.51044</v>
      </c>
      <c r="I44" s="12" t="n">
        <v>77.3011299999999</v>
      </c>
      <c r="J44" s="12" t="n">
        <v>8.8589</v>
      </c>
      <c r="K44" s="12" t="n">
        <v>121.7621</v>
      </c>
      <c r="L44" s="12" t="n">
        <v>-4.19075</v>
      </c>
      <c r="M44" s="12" t="n">
        <v>613.07941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9784.12202</v>
      </c>
      <c r="C45" s="12" t="n">
        <v>-19049.61155</v>
      </c>
      <c r="D45" s="12" t="n">
        <v>-185.08723</v>
      </c>
      <c r="E45" s="12" t="n">
        <v>18.0342300000001</v>
      </c>
      <c r="F45" s="12" t="n">
        <v>618.05603</v>
      </c>
      <c r="G45" s="12" t="n">
        <v>-1162.4112</v>
      </c>
      <c r="H45" s="12" t="n">
        <v>3.09411</v>
      </c>
      <c r="I45" s="12" t="n">
        <v>6.80498</v>
      </c>
      <c r="J45" s="12" t="n">
        <v>-0.07658</v>
      </c>
      <c r="K45" s="12" t="n">
        <v>-9.98196</v>
      </c>
      <c r="L45" s="12" t="n">
        <v>-0.20309</v>
      </c>
      <c r="M45" s="12" t="n">
        <v>-22.7397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0139.419669999</v>
      </c>
      <c r="C46" s="12" t="n">
        <v>254952.922629999</v>
      </c>
      <c r="D46" s="12" t="n">
        <v>6819.78203000002</v>
      </c>
      <c r="E46" s="12" t="n">
        <v>3925.707</v>
      </c>
      <c r="F46" s="12" t="n">
        <v>7504.07421</v>
      </c>
      <c r="G46" s="12" t="n">
        <v>6129.71487</v>
      </c>
      <c r="H46" s="12" t="n">
        <v>16.60455</v>
      </c>
      <c r="I46" s="12" t="n">
        <v>84.1061099999999</v>
      </c>
      <c r="J46" s="12" t="n">
        <v>8.78232</v>
      </c>
      <c r="K46" s="12" t="n">
        <v>111.78014</v>
      </c>
      <c r="L46" s="12" t="n">
        <v>-4.39384</v>
      </c>
      <c r="M46" s="12" t="n">
        <v>590.33965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2762.378269999</v>
      </c>
      <c r="C47" s="12" t="n">
        <v>164437.637059999</v>
      </c>
      <c r="D47" s="12" t="n">
        <v>5583.41798000002</v>
      </c>
      <c r="E47" s="12" t="n">
        <v>2412.68477</v>
      </c>
      <c r="F47" s="12" t="n">
        <v>5797.63158999999</v>
      </c>
      <c r="G47" s="12" t="n">
        <v>4098.34447</v>
      </c>
      <c r="H47" s="12" t="n">
        <v>9.42083000000002</v>
      </c>
      <c r="I47" s="12" t="n">
        <v>45.5270099999999</v>
      </c>
      <c r="J47" s="12" t="n">
        <v>6.27947</v>
      </c>
      <c r="K47" s="12" t="n">
        <v>81.4991000000003</v>
      </c>
      <c r="L47" s="12" t="n">
        <v>-2.22442</v>
      </c>
      <c r="M47" s="12" t="n">
        <v>292.16041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64911.17856</v>
      </c>
      <c r="C8" s="12" t="n">
        <v>1450790.95353</v>
      </c>
      <c r="D8" s="12" t="n">
        <v>711588.95579</v>
      </c>
      <c r="E8" s="12" t="n">
        <v>247709.27873</v>
      </c>
      <c r="F8" s="12" t="n">
        <v>215252.28914</v>
      </c>
      <c r="G8" s="12" t="n">
        <v>33672.49337</v>
      </c>
      <c r="H8" s="12" t="n">
        <v>4120.55295</v>
      </c>
      <c r="I8" s="12" t="n">
        <v>1150.81051</v>
      </c>
      <c r="J8" s="12" t="n">
        <v>625.84454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6567.02821</v>
      </c>
      <c r="C9" s="12" t="n">
        <v>1372959.11946</v>
      </c>
      <c r="D9" s="12" t="n">
        <v>680400.10635</v>
      </c>
      <c r="E9" s="12" t="n">
        <v>234057.24006</v>
      </c>
      <c r="F9" s="12" t="n">
        <v>203187.81485</v>
      </c>
      <c r="G9" s="12" t="n">
        <v>30416.86148</v>
      </c>
      <c r="H9" s="12" t="n">
        <v>3832.60775</v>
      </c>
      <c r="I9" s="12" t="n">
        <v>1102.39964</v>
      </c>
      <c r="J9" s="12" t="n">
        <v>610.87862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19708.06179</v>
      </c>
      <c r="C10" s="12" t="n">
        <v>676450.2646</v>
      </c>
      <c r="D10" s="12" t="n">
        <v>388814.51244</v>
      </c>
      <c r="E10" s="12" t="n">
        <v>117884.23419</v>
      </c>
      <c r="F10" s="12" t="n">
        <v>119022.47338</v>
      </c>
      <c r="G10" s="12" t="n">
        <v>15775.26702</v>
      </c>
      <c r="H10" s="12" t="n">
        <v>1206.24379</v>
      </c>
      <c r="I10" s="12" t="n">
        <v>441.84258</v>
      </c>
      <c r="J10" s="12" t="n">
        <v>113.2237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7744.70799</v>
      </c>
      <c r="C11" s="12" t="n">
        <v>265061.16453</v>
      </c>
      <c r="D11" s="12" t="n">
        <v>116696.36693</v>
      </c>
      <c r="E11" s="12" t="n">
        <v>55224.70415</v>
      </c>
      <c r="F11" s="12" t="n">
        <v>31995.47889</v>
      </c>
      <c r="G11" s="12" t="n">
        <v>6756.00311</v>
      </c>
      <c r="H11" s="12" t="n">
        <v>1495.57939</v>
      </c>
      <c r="I11" s="12" t="n">
        <v>270.05486</v>
      </c>
      <c r="J11" s="12" t="n">
        <v>245.35613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2801.16982</v>
      </c>
      <c r="C12" s="12" t="n">
        <v>28837.73077</v>
      </c>
      <c r="D12" s="12" t="n">
        <v>16558.87823</v>
      </c>
      <c r="E12" s="12" t="n">
        <v>9220.91644</v>
      </c>
      <c r="F12" s="12" t="n">
        <v>5900.8848</v>
      </c>
      <c r="G12" s="12" t="n">
        <v>1976.04293</v>
      </c>
      <c r="H12" s="12" t="n">
        <v>249.29755</v>
      </c>
      <c r="I12" s="12" t="n">
        <v>23.35681</v>
      </c>
      <c r="J12" s="12" t="n">
        <v>34.06229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363.68508</v>
      </c>
      <c r="C13" s="12" t="n">
        <v>1277.8067</v>
      </c>
      <c r="D13" s="12" t="n">
        <v>7433.31198</v>
      </c>
      <c r="E13" s="12" t="n">
        <v>-343.82961</v>
      </c>
      <c r="F13" s="12" t="n">
        <v>656.49539</v>
      </c>
      <c r="G13" s="12" t="n">
        <v>246.77943</v>
      </c>
      <c r="H13" s="12" t="n">
        <v>86.54749</v>
      </c>
      <c r="I13" s="12" t="n">
        <v>6.42146</v>
      </c>
      <c r="J13" s="12" t="n">
        <v>0.15224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6949.40353</v>
      </c>
      <c r="C14" s="12" t="n">
        <v>401332.15286</v>
      </c>
      <c r="D14" s="12" t="n">
        <v>150897.03677</v>
      </c>
      <c r="E14" s="12" t="n">
        <v>52071.21489</v>
      </c>
      <c r="F14" s="12" t="n">
        <v>45612.48239</v>
      </c>
      <c r="G14" s="12" t="n">
        <v>5662.76899</v>
      </c>
      <c r="H14" s="12" t="n">
        <v>794.93953</v>
      </c>
      <c r="I14" s="12" t="n">
        <v>360.72393</v>
      </c>
      <c r="J14" s="12" t="n">
        <v>218.08417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430.25128</v>
      </c>
      <c r="C15" s="12" t="n">
        <v>41285.44266</v>
      </c>
      <c r="D15" s="12" t="n">
        <v>12435.40687</v>
      </c>
      <c r="E15" s="12" t="n">
        <v>3720.94874</v>
      </c>
      <c r="F15" s="12" t="n">
        <v>10544.71591</v>
      </c>
      <c r="G15" s="12" t="n">
        <v>271.28708</v>
      </c>
      <c r="H15" s="12" t="n">
        <v>151.46035</v>
      </c>
      <c r="I15" s="12" t="n">
        <v>12.54826</v>
      </c>
      <c r="J15" s="12" t="n">
        <v>8.44141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156.60719</v>
      </c>
      <c r="C16" s="12" t="n">
        <v>37178.15908</v>
      </c>
      <c r="D16" s="12" t="n">
        <v>10499.8903</v>
      </c>
      <c r="E16" s="12" t="n">
        <v>3026.21665</v>
      </c>
      <c r="F16" s="12" t="n">
        <v>9150.02266</v>
      </c>
      <c r="G16" s="12" t="n">
        <v>229.86069</v>
      </c>
      <c r="H16" s="12" t="n">
        <v>51.64278</v>
      </c>
      <c r="I16" s="12" t="n">
        <v>12.38729</v>
      </c>
      <c r="J16" s="12" t="n">
        <v>8.42774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32.4877</v>
      </c>
      <c r="C17" s="12" t="n">
        <v>616.57167</v>
      </c>
      <c r="D17" s="12" t="n">
        <v>518.73356</v>
      </c>
      <c r="E17" s="12" t="n">
        <v>1.6746</v>
      </c>
      <c r="F17" s="12" t="n">
        <v>0</v>
      </c>
      <c r="G17" s="12" t="n">
        <v>0</v>
      </c>
      <c r="H17" s="12" t="n">
        <v>95.50787</v>
      </c>
      <c r="I17" s="12" t="n">
        <v>0</v>
      </c>
      <c r="J17" s="12" t="n">
        <v>0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041.15639</v>
      </c>
      <c r="C18" s="12" t="n">
        <v>3490.71191</v>
      </c>
      <c r="D18" s="12" t="n">
        <v>1416.78301</v>
      </c>
      <c r="E18" s="12" t="n">
        <v>693.05749</v>
      </c>
      <c r="F18" s="12" t="n">
        <v>1394.69325</v>
      </c>
      <c r="G18" s="12" t="n">
        <v>41.42639</v>
      </c>
      <c r="H18" s="12" t="n">
        <v>4.3097</v>
      </c>
      <c r="I18" s="12" t="n">
        <v>0.16097</v>
      </c>
      <c r="J18" s="12" t="n">
        <v>0.01367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6810.07096</v>
      </c>
      <c r="C19" s="12" t="n">
        <v>15636.1426</v>
      </c>
      <c r="D19" s="12" t="n">
        <v>12461.60325</v>
      </c>
      <c r="E19" s="12" t="n">
        <v>6234.7918</v>
      </c>
      <c r="F19" s="12" t="n">
        <v>1953.41153</v>
      </c>
      <c r="G19" s="12" t="n">
        <v>361.73472</v>
      </c>
      <c r="H19" s="12" t="n">
        <v>151.49201</v>
      </c>
      <c r="I19" s="12" t="n">
        <v>9.7088</v>
      </c>
      <c r="J19" s="12" t="n">
        <v>1.18625</v>
      </c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064.03677</v>
      </c>
      <c r="C20" s="12" t="n">
        <v>3830.30852</v>
      </c>
      <c r="D20" s="12" t="n">
        <v>1728.82227</v>
      </c>
      <c r="E20" s="12" t="n">
        <v>2353.42486</v>
      </c>
      <c r="F20" s="12" t="n">
        <v>0</v>
      </c>
      <c r="G20" s="12" t="n">
        <v>0.12624</v>
      </c>
      <c r="H20" s="12" t="n">
        <v>151.35488</v>
      </c>
      <c r="I20" s="12" t="n">
        <v>0</v>
      </c>
      <c r="J20" s="12" t="n">
        <v>0</v>
      </c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25.66757</v>
      </c>
      <c r="C21" s="12" t="n">
        <v>2477.18416</v>
      </c>
      <c r="D21" s="12" t="n">
        <v>370.72691</v>
      </c>
      <c r="E21" s="12" t="n">
        <v>1036.86494</v>
      </c>
      <c r="F21" s="12" t="n">
        <v>41.83313</v>
      </c>
      <c r="G21" s="12" t="n">
        <v>97.79169</v>
      </c>
      <c r="H21" s="12" t="n">
        <v>0</v>
      </c>
      <c r="I21" s="12" t="n">
        <v>0.76607</v>
      </c>
      <c r="J21" s="12" t="n">
        <v>0.50067</v>
      </c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40.48927</v>
      </c>
      <c r="C22" s="12" t="n">
        <v>0</v>
      </c>
      <c r="D22" s="12" t="n">
        <v>1.16624</v>
      </c>
      <c r="E22" s="12" t="n">
        <v>0</v>
      </c>
      <c r="F22" s="12" t="n">
        <v>639.32303</v>
      </c>
      <c r="G22" s="12" t="n">
        <v>0</v>
      </c>
      <c r="H22" s="12" t="n">
        <v>0</v>
      </c>
      <c r="I22" s="12" t="n">
        <v>0</v>
      </c>
      <c r="J22" s="12" t="n">
        <v>0</v>
      </c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9582.863</v>
      </c>
      <c r="C23" s="12" t="n">
        <v>8995.10786</v>
      </c>
      <c r="D23" s="12" t="n">
        <v>6218.21405</v>
      </c>
      <c r="E23" s="12" t="n">
        <v>2823.49213</v>
      </c>
      <c r="F23" s="12" t="n">
        <v>1273.26952</v>
      </c>
      <c r="G23" s="12" t="n">
        <v>263.32637</v>
      </c>
      <c r="H23" s="12" t="n">
        <v>0.13713</v>
      </c>
      <c r="I23" s="12" t="n">
        <v>8.86165</v>
      </c>
      <c r="J23" s="12" t="n">
        <v>0.45429</v>
      </c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97.01435</v>
      </c>
      <c r="C24" s="12" t="n">
        <v>333.54206</v>
      </c>
      <c r="D24" s="12" t="n">
        <v>4142.67378</v>
      </c>
      <c r="E24" s="12" t="n">
        <v>21.00987</v>
      </c>
      <c r="F24" s="12" t="n">
        <v>-1.01415</v>
      </c>
      <c r="G24" s="12" t="n">
        <v>0.49042</v>
      </c>
      <c r="H24" s="12" t="n">
        <v>0</v>
      </c>
      <c r="I24" s="12" t="n">
        <v>0.08108</v>
      </c>
      <c r="J24" s="12" t="n">
        <v>0.23129</v>
      </c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3103.82811</v>
      </c>
      <c r="C25" s="12" t="n">
        <v>20910.24881</v>
      </c>
      <c r="D25" s="12" t="n">
        <v>6291.83932</v>
      </c>
      <c r="E25" s="12" t="n">
        <v>3696.29813</v>
      </c>
      <c r="F25" s="12" t="n">
        <v>-433.65315</v>
      </c>
      <c r="G25" s="12" t="n">
        <v>2622.61009</v>
      </c>
      <c r="H25" s="12" t="n">
        <v>-15.00716</v>
      </c>
      <c r="I25" s="12" t="n">
        <v>26.15381</v>
      </c>
      <c r="J25" s="12" t="n">
        <v>5.33826</v>
      </c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63308.5607</v>
      </c>
      <c r="C27" s="12" t="n">
        <v>1489007.3896</v>
      </c>
      <c r="D27" s="12" t="n">
        <v>758177.80727</v>
      </c>
      <c r="E27" s="12" t="n">
        <v>256175.34325</v>
      </c>
      <c r="F27" s="12" t="n">
        <v>214559.31041</v>
      </c>
      <c r="G27" s="12" t="n">
        <v>38865.96937</v>
      </c>
      <c r="H27" s="12" t="n">
        <v>4700.23277</v>
      </c>
      <c r="I27" s="12" t="n">
        <v>1204.82444</v>
      </c>
      <c r="J27" s="12" t="n">
        <v>617.68359</v>
      </c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93341.02698</v>
      </c>
      <c r="C28" s="12" t="n">
        <v>1462359.78809</v>
      </c>
      <c r="D28" s="12" t="n">
        <v>726742.62238</v>
      </c>
      <c r="E28" s="12" t="n">
        <v>253200.22125</v>
      </c>
      <c r="F28" s="12" t="n">
        <v>206205.7576</v>
      </c>
      <c r="G28" s="12" t="n">
        <v>38363.75371</v>
      </c>
      <c r="H28" s="12" t="n">
        <v>4663.25304</v>
      </c>
      <c r="I28" s="12" t="n">
        <v>1193.24143</v>
      </c>
      <c r="J28" s="12" t="n">
        <v>612.38948</v>
      </c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81293.28158</v>
      </c>
      <c r="C29" s="12" t="n">
        <v>1397522.31684</v>
      </c>
      <c r="D29" s="12" t="n">
        <v>696710.80491</v>
      </c>
      <c r="E29" s="12" t="n">
        <v>246223.38326</v>
      </c>
      <c r="F29" s="12" t="n">
        <v>196784.27844</v>
      </c>
      <c r="G29" s="12" t="n">
        <v>37883.77363</v>
      </c>
      <c r="H29" s="12" t="n">
        <v>4370.4164</v>
      </c>
      <c r="I29" s="12" t="n">
        <v>1188.60332</v>
      </c>
      <c r="J29" s="12" t="n">
        <v>609.70478</v>
      </c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2047.7454</v>
      </c>
      <c r="C30" s="12" t="n">
        <v>64837.47125</v>
      </c>
      <c r="D30" s="12" t="n">
        <v>30031.81747</v>
      </c>
      <c r="E30" s="12" t="n">
        <v>6976.83799</v>
      </c>
      <c r="F30" s="12" t="n">
        <v>9421.47916</v>
      </c>
      <c r="G30" s="12" t="n">
        <v>479.98008</v>
      </c>
      <c r="H30" s="12" t="n">
        <v>292.83664</v>
      </c>
      <c r="I30" s="12" t="n">
        <v>4.63811</v>
      </c>
      <c r="J30" s="12" t="n">
        <v>2.6847</v>
      </c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7879.94154</v>
      </c>
      <c r="C31" s="12" t="n">
        <v>18580.39962</v>
      </c>
      <c r="D31" s="12" t="n">
        <v>20821.7499</v>
      </c>
      <c r="E31" s="12" t="n">
        <v>1965.98371</v>
      </c>
      <c r="F31" s="12" t="n">
        <v>6294.38436</v>
      </c>
      <c r="G31" s="12" t="n">
        <v>176.359</v>
      </c>
      <c r="H31" s="12" t="n">
        <v>31.88858</v>
      </c>
      <c r="I31" s="12" t="n">
        <v>6.61288</v>
      </c>
      <c r="J31" s="12" t="n">
        <v>2.56349</v>
      </c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4150.37418</v>
      </c>
      <c r="C32" s="12" t="n">
        <v>16311.33115</v>
      </c>
      <c r="D32" s="12" t="n">
        <v>20323.02117</v>
      </c>
      <c r="E32" s="12" t="n">
        <v>1382.14111</v>
      </c>
      <c r="F32" s="12" t="n">
        <v>5944.54505</v>
      </c>
      <c r="G32" s="12" t="n">
        <v>150.7312</v>
      </c>
      <c r="H32" s="12" t="n">
        <v>30.59236</v>
      </c>
      <c r="I32" s="12" t="n">
        <v>5.44867</v>
      </c>
      <c r="J32" s="12" t="n">
        <v>2.56347</v>
      </c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729.56736</v>
      </c>
      <c r="C33" s="12" t="n">
        <v>2269.06847</v>
      </c>
      <c r="D33" s="12" t="n">
        <v>498.72873</v>
      </c>
      <c r="E33" s="12" t="n">
        <v>583.8426</v>
      </c>
      <c r="F33" s="12" t="n">
        <v>349.83931</v>
      </c>
      <c r="G33" s="12" t="n">
        <v>25.6278</v>
      </c>
      <c r="H33" s="12" t="n">
        <v>1.29622</v>
      </c>
      <c r="I33" s="12" t="n">
        <v>1.16421</v>
      </c>
      <c r="J33" s="12" t="n">
        <v>2E-005</v>
      </c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2087.59218</v>
      </c>
      <c r="C34" s="12" t="n">
        <v>8067.20189</v>
      </c>
      <c r="D34" s="12" t="n">
        <v>10613.43499</v>
      </c>
      <c r="E34" s="12" t="n">
        <v>1009.13829</v>
      </c>
      <c r="F34" s="12" t="n">
        <v>2059.16845</v>
      </c>
      <c r="G34" s="12" t="n">
        <v>325.85666</v>
      </c>
      <c r="H34" s="12" t="n">
        <v>5.09115</v>
      </c>
      <c r="I34" s="12" t="n">
        <v>4.97013</v>
      </c>
      <c r="J34" s="12" t="n">
        <v>2.73062</v>
      </c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561.49196</v>
      </c>
      <c r="C35" s="12" t="n">
        <v>3611.87801</v>
      </c>
      <c r="D35" s="12" t="n">
        <v>4800.10803</v>
      </c>
      <c r="E35" s="12" t="n">
        <v>449.08294</v>
      </c>
      <c r="F35" s="12" t="n">
        <v>1552.27226</v>
      </c>
      <c r="G35" s="12" t="n">
        <v>146.67858</v>
      </c>
      <c r="H35" s="12" t="n">
        <v>0</v>
      </c>
      <c r="I35" s="12" t="n">
        <v>1.39772</v>
      </c>
      <c r="J35" s="12" t="n">
        <v>0.07442</v>
      </c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90911</v>
      </c>
      <c r="C36" s="12" t="n">
        <v>3.9091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62.95268</v>
      </c>
      <c r="C37" s="12" t="n">
        <v>297.28121</v>
      </c>
      <c r="D37" s="12" t="n">
        <v>385.94035</v>
      </c>
      <c r="E37" s="12" t="n">
        <v>114.69955</v>
      </c>
      <c r="F37" s="12" t="n">
        <v>10.58034</v>
      </c>
      <c r="G37" s="12" t="n">
        <v>147.93438</v>
      </c>
      <c r="H37" s="12" t="n">
        <v>4.02985</v>
      </c>
      <c r="I37" s="12" t="n">
        <v>0.1313</v>
      </c>
      <c r="J37" s="12" t="n">
        <v>2.3557</v>
      </c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987.10222</v>
      </c>
      <c r="C38" s="12" t="n">
        <v>3794.90201</v>
      </c>
      <c r="D38" s="12" t="n">
        <v>2446.05177</v>
      </c>
      <c r="E38" s="12" t="n">
        <v>408.28063</v>
      </c>
      <c r="F38" s="12" t="n">
        <v>301.91562</v>
      </c>
      <c r="G38" s="12" t="n">
        <v>31.24219</v>
      </c>
      <c r="H38" s="12" t="n">
        <v>1.0613</v>
      </c>
      <c r="I38" s="12" t="n">
        <v>3.35666</v>
      </c>
      <c r="J38" s="12" t="n">
        <v>0.29204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572.13621</v>
      </c>
      <c r="C39" s="12" t="n">
        <v>359.23155</v>
      </c>
      <c r="D39" s="12" t="n">
        <v>2981.33484</v>
      </c>
      <c r="E39" s="12" t="n">
        <v>37.07517</v>
      </c>
      <c r="F39" s="12" t="n">
        <v>194.40023</v>
      </c>
      <c r="G39" s="12" t="n">
        <v>0.00151</v>
      </c>
      <c r="H39" s="12" t="n">
        <v>0</v>
      </c>
      <c r="I39" s="12" t="n">
        <v>0.08445</v>
      </c>
      <c r="J39" s="12" t="n">
        <v>0.00846</v>
      </c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6773.998769999</v>
      </c>
      <c r="C42" s="12" t="n">
        <v>89400.6686299995</v>
      </c>
      <c r="D42" s="12" t="n">
        <v>46342.5160299999</v>
      </c>
      <c r="E42" s="12" t="n">
        <v>19142.98119</v>
      </c>
      <c r="F42" s="12" t="n">
        <v>3017.94274999999</v>
      </c>
      <c r="G42" s="12" t="n">
        <v>7946.89223000001</v>
      </c>
      <c r="H42" s="12" t="n">
        <v>830.64529</v>
      </c>
      <c r="I42" s="12" t="n">
        <v>90.8417900000002</v>
      </c>
      <c r="J42" s="12" t="n">
        <v>1.51085999999998</v>
      </c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0550.30974</v>
      </c>
      <c r="C43" s="12" t="n">
        <v>-22705.04304</v>
      </c>
      <c r="D43" s="12" t="n">
        <v>8386.34302999999</v>
      </c>
      <c r="E43" s="12" t="n">
        <v>-1754.96503</v>
      </c>
      <c r="F43" s="12" t="n">
        <v>-4250.33155</v>
      </c>
      <c r="G43" s="12" t="n">
        <v>-94.92808</v>
      </c>
      <c r="H43" s="12" t="n">
        <v>-119.57177</v>
      </c>
      <c r="I43" s="12" t="n">
        <v>-5.93538</v>
      </c>
      <c r="J43" s="12" t="n">
        <v>-5.87792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6223.689029999</v>
      </c>
      <c r="C44" s="12" t="n">
        <v>66695.6255899995</v>
      </c>
      <c r="D44" s="12" t="n">
        <v>54728.8590599999</v>
      </c>
      <c r="E44" s="12" t="n">
        <v>17388.01616</v>
      </c>
      <c r="F44" s="12" t="n">
        <v>-1232.38880000001</v>
      </c>
      <c r="G44" s="12" t="n">
        <v>7851.96415000001</v>
      </c>
      <c r="H44" s="12" t="n">
        <v>711.07352</v>
      </c>
      <c r="I44" s="12" t="n">
        <v>84.9064100000002</v>
      </c>
      <c r="J44" s="12" t="n">
        <v>-4.36706000000002</v>
      </c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4722.47878</v>
      </c>
      <c r="C45" s="12" t="n">
        <v>-7568.94071</v>
      </c>
      <c r="D45" s="12" t="n">
        <v>-1848.16826</v>
      </c>
      <c r="E45" s="12" t="n">
        <v>-5225.65351</v>
      </c>
      <c r="F45" s="12" t="n">
        <v>105.75692</v>
      </c>
      <c r="G45" s="12" t="n">
        <v>-35.87806</v>
      </c>
      <c r="H45" s="12" t="n">
        <v>-146.40086</v>
      </c>
      <c r="I45" s="12" t="n">
        <v>-4.73867</v>
      </c>
      <c r="J45" s="12" t="n">
        <v>1.54437</v>
      </c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1501.210249999</v>
      </c>
      <c r="C46" s="12" t="n">
        <v>59126.6848799995</v>
      </c>
      <c r="D46" s="12" t="n">
        <v>52880.6907999999</v>
      </c>
      <c r="E46" s="12" t="n">
        <v>12162.36265</v>
      </c>
      <c r="F46" s="12" t="n">
        <v>-1126.63188000001</v>
      </c>
      <c r="G46" s="12" t="n">
        <v>7816.08609000001</v>
      </c>
      <c r="H46" s="12" t="n">
        <v>564.67266</v>
      </c>
      <c r="I46" s="12" t="n">
        <v>80.1677400000002</v>
      </c>
      <c r="J46" s="12" t="n">
        <v>-2.82269000000002</v>
      </c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8397.382139999</v>
      </c>
      <c r="C47" s="12" t="n">
        <v>38216.4360699995</v>
      </c>
      <c r="D47" s="12" t="n">
        <v>46588.8514799999</v>
      </c>
      <c r="E47" s="12" t="n">
        <v>8466.06451999999</v>
      </c>
      <c r="F47" s="12" t="n">
        <v>-692.978730000012</v>
      </c>
      <c r="G47" s="12" t="n">
        <v>5193.47600000001</v>
      </c>
      <c r="H47" s="12" t="n">
        <v>579.67982</v>
      </c>
      <c r="I47" s="12" t="n">
        <v>54.0139300000002</v>
      </c>
      <c r="J47" s="12" t="n">
        <v>-8.16095000000002</v>
      </c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80207.93034</v>
      </c>
      <c r="C8" s="12" t="n">
        <v>468352.48257</v>
      </c>
      <c r="D8" s="12" t="n">
        <v>208883.84601</v>
      </c>
      <c r="E8" s="12" t="n">
        <v>207603.98613</v>
      </c>
      <c r="F8" s="12" t="n">
        <v>271625.83941</v>
      </c>
      <c r="G8" s="12" t="n">
        <v>4391.0551</v>
      </c>
      <c r="H8" s="12" t="n">
        <v>12113.92156</v>
      </c>
      <c r="I8" s="12" t="n">
        <v>6211.11725</v>
      </c>
      <c r="J8" s="12" t="n">
        <v>895.61886</v>
      </c>
      <c r="K8" s="12" t="n">
        <v>130.0634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23320.7915</v>
      </c>
      <c r="C9" s="12" t="n">
        <v>450292.98751</v>
      </c>
      <c r="D9" s="12" t="n">
        <v>201674.97307</v>
      </c>
      <c r="E9" s="12" t="n">
        <v>190000.08809</v>
      </c>
      <c r="F9" s="12" t="n">
        <v>258517.26093</v>
      </c>
      <c r="G9" s="12" t="n">
        <v>4267.39821</v>
      </c>
      <c r="H9" s="12" t="n">
        <v>11533.91133</v>
      </c>
      <c r="I9" s="12" t="n">
        <v>6023.12926</v>
      </c>
      <c r="J9" s="12" t="n">
        <v>883.03036</v>
      </c>
      <c r="K9" s="12" t="n">
        <v>128.0127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1196.44916</v>
      </c>
      <c r="C10" s="12" t="n">
        <v>180306.16624</v>
      </c>
      <c r="D10" s="12" t="n">
        <v>106155.26875</v>
      </c>
      <c r="E10" s="12" t="n">
        <v>107275.49605</v>
      </c>
      <c r="F10" s="12" t="n">
        <v>136385.187</v>
      </c>
      <c r="G10" s="12" t="n">
        <v>1976.18598</v>
      </c>
      <c r="H10" s="12" t="n">
        <v>5188.3063</v>
      </c>
      <c r="I10" s="12" t="n">
        <v>3321.54371</v>
      </c>
      <c r="J10" s="12" t="n">
        <v>522.42601</v>
      </c>
      <c r="K10" s="12" t="n">
        <v>65.8691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9748.68798</v>
      </c>
      <c r="C11" s="12" t="n">
        <v>75804.54926</v>
      </c>
      <c r="D11" s="12" t="n">
        <v>26018.9401</v>
      </c>
      <c r="E11" s="12" t="n">
        <v>36767.15565</v>
      </c>
      <c r="F11" s="12" t="n">
        <v>35274.48699</v>
      </c>
      <c r="G11" s="12" t="n">
        <v>1156.43964</v>
      </c>
      <c r="H11" s="12" t="n">
        <v>3161.92292</v>
      </c>
      <c r="I11" s="12" t="n">
        <v>1346.27032</v>
      </c>
      <c r="J11" s="12" t="n">
        <v>189.00087</v>
      </c>
      <c r="K11" s="12" t="n">
        <v>29.92223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088.24713</v>
      </c>
      <c r="C12" s="12" t="n">
        <v>10355.5964</v>
      </c>
      <c r="D12" s="12" t="n">
        <v>6161.68466</v>
      </c>
      <c r="E12" s="12" t="n">
        <v>3279.3186</v>
      </c>
      <c r="F12" s="12" t="n">
        <v>4615.46685</v>
      </c>
      <c r="G12" s="12" t="n">
        <v>217.06418</v>
      </c>
      <c r="H12" s="12" t="n">
        <v>303.95066</v>
      </c>
      <c r="I12" s="12" t="n">
        <v>133.19459</v>
      </c>
      <c r="J12" s="12" t="n">
        <v>17.49061</v>
      </c>
      <c r="K12" s="12" t="n">
        <v>4.48058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28.56261</v>
      </c>
      <c r="C13" s="12" t="n">
        <v>1881.8031</v>
      </c>
      <c r="D13" s="12" t="n">
        <v>247.07297</v>
      </c>
      <c r="E13" s="12" t="n">
        <v>381.64254</v>
      </c>
      <c r="F13" s="12" t="n">
        <v>-102.65209</v>
      </c>
      <c r="G13" s="12" t="n">
        <v>-0.36505</v>
      </c>
      <c r="H13" s="12" t="n">
        <v>110.66179</v>
      </c>
      <c r="I13" s="12" t="n">
        <v>9.63959</v>
      </c>
      <c r="J13" s="12" t="n">
        <v>0.75976</v>
      </c>
      <c r="K13" s="12" t="n">
        <v>0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4758.84462</v>
      </c>
      <c r="C14" s="12" t="n">
        <v>181944.87251</v>
      </c>
      <c r="D14" s="12" t="n">
        <v>63092.00659</v>
      </c>
      <c r="E14" s="12" t="n">
        <v>42296.47525</v>
      </c>
      <c r="F14" s="12" t="n">
        <v>82344.77218</v>
      </c>
      <c r="G14" s="12" t="n">
        <v>918.07346</v>
      </c>
      <c r="H14" s="12" t="n">
        <v>2769.06966</v>
      </c>
      <c r="I14" s="12" t="n">
        <v>1212.48105</v>
      </c>
      <c r="J14" s="12" t="n">
        <v>153.35311</v>
      </c>
      <c r="K14" s="12" t="n">
        <v>27.7408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871.22825</v>
      </c>
      <c r="C15" s="12" t="n">
        <v>4328.07649</v>
      </c>
      <c r="D15" s="12" t="n">
        <v>3749.36879</v>
      </c>
      <c r="E15" s="12" t="n">
        <v>2539.13122</v>
      </c>
      <c r="F15" s="12" t="n">
        <v>5868.05911</v>
      </c>
      <c r="G15" s="12" t="n">
        <v>17.27156</v>
      </c>
      <c r="H15" s="12" t="n">
        <v>243.60632</v>
      </c>
      <c r="I15" s="12" t="n">
        <v>117.4875</v>
      </c>
      <c r="J15" s="12" t="n">
        <v>6.58605</v>
      </c>
      <c r="K15" s="12" t="n">
        <v>1.6412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026.82824</v>
      </c>
      <c r="C16" s="12" t="n">
        <v>4210.63474</v>
      </c>
      <c r="D16" s="12" t="n">
        <v>2750.82619</v>
      </c>
      <c r="E16" s="12" t="n">
        <v>2398.99574</v>
      </c>
      <c r="F16" s="12" t="n">
        <v>4293.8157</v>
      </c>
      <c r="G16" s="12" t="n">
        <v>12.63592</v>
      </c>
      <c r="H16" s="12" t="n">
        <v>237.67919</v>
      </c>
      <c r="I16" s="12" t="n">
        <v>114.0135</v>
      </c>
      <c r="J16" s="12" t="n">
        <v>6.58605</v>
      </c>
      <c r="K16" s="12" t="n">
        <v>1.6412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05085</v>
      </c>
      <c r="C17" s="12" t="n">
        <v>0.37077</v>
      </c>
      <c r="D17" s="12" t="n">
        <v>-0.31992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44.34916</v>
      </c>
      <c r="C18" s="12" t="n">
        <v>117.07098</v>
      </c>
      <c r="D18" s="12" t="n">
        <v>998.86252</v>
      </c>
      <c r="E18" s="12" t="n">
        <v>140.13548</v>
      </c>
      <c r="F18" s="12" t="n">
        <v>1574.24341</v>
      </c>
      <c r="G18" s="12" t="n">
        <v>4.63564</v>
      </c>
      <c r="H18" s="12" t="n">
        <v>5.92713</v>
      </c>
      <c r="I18" s="12" t="n">
        <v>3.474</v>
      </c>
      <c r="J18" s="12" t="n">
        <v>0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357.09291</v>
      </c>
      <c r="C19" s="12" t="n">
        <v>1005.64165</v>
      </c>
      <c r="D19" s="12" t="n">
        <v>283.54408</v>
      </c>
      <c r="E19" s="12" t="n">
        <v>15237.26513</v>
      </c>
      <c r="F19" s="12" t="n">
        <v>1555.46157</v>
      </c>
      <c r="G19" s="12" t="n">
        <v>1.03385</v>
      </c>
      <c r="H19" s="12" t="n">
        <v>266.32526</v>
      </c>
      <c r="I19" s="12" t="n">
        <v>7.22891</v>
      </c>
      <c r="J19" s="12" t="n">
        <v>0.52611</v>
      </c>
      <c r="K19" s="12" t="n">
        <v>0.0663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767.6109</v>
      </c>
      <c r="C20" s="12" t="n">
        <v>83.08171</v>
      </c>
      <c r="D20" s="12" t="n">
        <v>0</v>
      </c>
      <c r="E20" s="12" t="n">
        <v>6382.93471</v>
      </c>
      <c r="F20" s="12" t="n">
        <v>301.79629</v>
      </c>
      <c r="G20" s="12" t="n">
        <v>0</v>
      </c>
      <c r="H20" s="12" t="n">
        <v>0</v>
      </c>
      <c r="I20" s="12" t="n">
        <v>-0.20181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86.79805</v>
      </c>
      <c r="C21" s="12" t="n">
        <v>64.48544</v>
      </c>
      <c r="D21" s="12" t="n">
        <v>112.56359</v>
      </c>
      <c r="E21" s="12" t="n">
        <v>458.3654</v>
      </c>
      <c r="F21" s="12" t="n">
        <v>165.72681</v>
      </c>
      <c r="G21" s="12" t="n">
        <v>0.01589</v>
      </c>
      <c r="H21" s="12" t="n">
        <v>82.71379</v>
      </c>
      <c r="I21" s="12" t="n">
        <v>2.48596</v>
      </c>
      <c r="J21" s="12" t="n">
        <v>0.43631</v>
      </c>
      <c r="K21" s="12" t="n">
        <v>0.00486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212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02126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454.87577</v>
      </c>
      <c r="C23" s="12" t="n">
        <v>856.52776</v>
      </c>
      <c r="D23" s="12" t="n">
        <v>23.78064</v>
      </c>
      <c r="E23" s="12" t="n">
        <v>8298.23673</v>
      </c>
      <c r="F23" s="12" t="n">
        <v>1087.61683</v>
      </c>
      <c r="G23" s="12" t="n">
        <v>0.06969</v>
      </c>
      <c r="H23" s="12" t="n">
        <v>183.61147</v>
      </c>
      <c r="I23" s="12" t="n">
        <v>4.91948</v>
      </c>
      <c r="J23" s="12" t="n">
        <v>0.08868</v>
      </c>
      <c r="K23" s="12" t="n">
        <v>0.02449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7.78693</v>
      </c>
      <c r="C24" s="12" t="n">
        <v>1.54674</v>
      </c>
      <c r="D24" s="12" t="n">
        <v>147.19985</v>
      </c>
      <c r="E24" s="12" t="n">
        <v>97.72829</v>
      </c>
      <c r="F24" s="12" t="n">
        <v>0.32164</v>
      </c>
      <c r="G24" s="12" t="n">
        <v>0.94827</v>
      </c>
      <c r="H24" s="12" t="n">
        <v>0</v>
      </c>
      <c r="I24" s="12" t="n">
        <v>0.00402</v>
      </c>
      <c r="J24" s="12" t="n">
        <v>0.00112</v>
      </c>
      <c r="K24" s="12" t="n">
        <v>0.037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1658.81768</v>
      </c>
      <c r="C25" s="12" t="n">
        <v>12725.77692</v>
      </c>
      <c r="D25" s="12" t="n">
        <v>3175.96007</v>
      </c>
      <c r="E25" s="12" t="n">
        <v>-172.49831</v>
      </c>
      <c r="F25" s="12" t="n">
        <v>5685.0578</v>
      </c>
      <c r="G25" s="12" t="n">
        <v>105.35148</v>
      </c>
      <c r="H25" s="12" t="n">
        <v>70.07865</v>
      </c>
      <c r="I25" s="12" t="n">
        <v>63.27158</v>
      </c>
      <c r="J25" s="12" t="n">
        <v>5.47634</v>
      </c>
      <c r="K25" s="12" t="n">
        <v>0.34315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29469.54977</v>
      </c>
      <c r="C27" s="12" t="n">
        <v>490964.30375</v>
      </c>
      <c r="D27" s="12" t="n">
        <v>216009.15691</v>
      </c>
      <c r="E27" s="12" t="n">
        <v>217111.92814</v>
      </c>
      <c r="F27" s="12" t="n">
        <v>282385.69021</v>
      </c>
      <c r="G27" s="12" t="n">
        <v>4590.02952</v>
      </c>
      <c r="H27" s="12" t="n">
        <v>11133.98703</v>
      </c>
      <c r="I27" s="12" t="n">
        <v>6262.53908</v>
      </c>
      <c r="J27" s="12" t="n">
        <v>900.9786</v>
      </c>
      <c r="K27" s="12" t="n">
        <v>110.93653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15023.96897</v>
      </c>
      <c r="C28" s="12" t="n">
        <v>489600.814</v>
      </c>
      <c r="D28" s="12" t="n">
        <v>212361.39716</v>
      </c>
      <c r="E28" s="12" t="n">
        <v>212106.78318</v>
      </c>
      <c r="F28" s="12" t="n">
        <v>278227.45826</v>
      </c>
      <c r="G28" s="12" t="n">
        <v>4565.2018</v>
      </c>
      <c r="H28" s="12" t="n">
        <v>10957.84349</v>
      </c>
      <c r="I28" s="12" t="n">
        <v>6196.14889</v>
      </c>
      <c r="J28" s="12" t="n">
        <v>897.57048</v>
      </c>
      <c r="K28" s="12" t="n">
        <v>110.75171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04281.16781</v>
      </c>
      <c r="C29" s="12" t="n">
        <v>487196.53906</v>
      </c>
      <c r="D29" s="12" t="n">
        <v>208030.45066</v>
      </c>
      <c r="E29" s="12" t="n">
        <v>209493.76369</v>
      </c>
      <c r="F29" s="12" t="n">
        <v>276891.23141</v>
      </c>
      <c r="G29" s="12" t="n">
        <v>4562.08513</v>
      </c>
      <c r="H29" s="12" t="n">
        <v>10957.84349</v>
      </c>
      <c r="I29" s="12" t="n">
        <v>6152.2993</v>
      </c>
      <c r="J29" s="12" t="n">
        <v>886.49248</v>
      </c>
      <c r="K29" s="12" t="n">
        <v>110.46259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742.80116</v>
      </c>
      <c r="C30" s="12" t="n">
        <v>2404.27494</v>
      </c>
      <c r="D30" s="12" t="n">
        <v>4330.9465</v>
      </c>
      <c r="E30" s="12" t="n">
        <v>2613.01949</v>
      </c>
      <c r="F30" s="12" t="n">
        <v>1336.22685</v>
      </c>
      <c r="G30" s="12" t="n">
        <v>3.11667</v>
      </c>
      <c r="H30" s="12" t="n">
        <v>0</v>
      </c>
      <c r="I30" s="12" t="n">
        <v>43.84959</v>
      </c>
      <c r="J30" s="12" t="n">
        <v>11.078</v>
      </c>
      <c r="K30" s="12" t="n">
        <v>0.28912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224.63416</v>
      </c>
      <c r="C31" s="12" t="n">
        <v>1072.71802</v>
      </c>
      <c r="D31" s="12" t="n">
        <v>2053.1494</v>
      </c>
      <c r="E31" s="12" t="n">
        <v>640.36871</v>
      </c>
      <c r="F31" s="12" t="n">
        <v>2391.08795</v>
      </c>
      <c r="G31" s="12" t="n">
        <v>20.14087</v>
      </c>
      <c r="H31" s="12" t="n">
        <v>37.09439</v>
      </c>
      <c r="I31" s="12" t="n">
        <v>9.38771</v>
      </c>
      <c r="J31" s="12" t="n">
        <v>0.6499</v>
      </c>
      <c r="K31" s="12" t="n">
        <v>0.03721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374.3027</v>
      </c>
      <c r="C32" s="12" t="n">
        <v>802.52633</v>
      </c>
      <c r="D32" s="12" t="n">
        <v>712.61118</v>
      </c>
      <c r="E32" s="12" t="n">
        <v>266.35121</v>
      </c>
      <c r="F32" s="12" t="n">
        <v>1544.92546</v>
      </c>
      <c r="G32" s="12" t="n">
        <v>9.46583</v>
      </c>
      <c r="H32" s="12" t="n">
        <v>30.29381</v>
      </c>
      <c r="I32" s="12" t="n">
        <v>7.44177</v>
      </c>
      <c r="J32" s="12" t="n">
        <v>0.6499</v>
      </c>
      <c r="K32" s="12" t="n">
        <v>0.03721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850.33146</v>
      </c>
      <c r="C33" s="12" t="n">
        <v>270.19169</v>
      </c>
      <c r="D33" s="12" t="n">
        <v>1340.53822</v>
      </c>
      <c r="E33" s="12" t="n">
        <v>374.0175</v>
      </c>
      <c r="F33" s="12" t="n">
        <v>846.16249</v>
      </c>
      <c r="G33" s="12" t="n">
        <v>10.67504</v>
      </c>
      <c r="H33" s="12" t="n">
        <v>6.80058</v>
      </c>
      <c r="I33" s="12" t="n">
        <v>1.94594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220.94664</v>
      </c>
      <c r="C34" s="12" t="n">
        <v>290.77173</v>
      </c>
      <c r="D34" s="12" t="n">
        <v>1594.61035</v>
      </c>
      <c r="E34" s="12" t="n">
        <v>4364.77625</v>
      </c>
      <c r="F34" s="12" t="n">
        <v>1767.144</v>
      </c>
      <c r="G34" s="12" t="n">
        <v>4.68685</v>
      </c>
      <c r="H34" s="12" t="n">
        <v>139.04915</v>
      </c>
      <c r="I34" s="12" t="n">
        <v>57.00248</v>
      </c>
      <c r="J34" s="12" t="n">
        <v>2.75822</v>
      </c>
      <c r="K34" s="12" t="n">
        <v>0.14761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94.70543</v>
      </c>
      <c r="C35" s="12" t="n">
        <v>96.63013</v>
      </c>
      <c r="D35" s="12" t="n">
        <v>102.94469</v>
      </c>
      <c r="E35" s="12" t="n">
        <v>130.41717</v>
      </c>
      <c r="F35" s="12" t="n">
        <v>402.67969</v>
      </c>
      <c r="G35" s="12" t="n">
        <v>0.21242</v>
      </c>
      <c r="H35" s="12" t="n">
        <v>59.74533</v>
      </c>
      <c r="I35" s="12" t="n">
        <v>1.66472</v>
      </c>
      <c r="J35" s="12" t="n">
        <v>0.41128</v>
      </c>
      <c r="K35" s="12" t="n">
        <v>0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59.5616</v>
      </c>
      <c r="C37" s="12" t="n">
        <v>30.4027</v>
      </c>
      <c r="D37" s="12" t="n">
        <v>11.0929</v>
      </c>
      <c r="E37" s="12" t="n">
        <v>90.15609</v>
      </c>
      <c r="F37" s="12" t="n">
        <v>268.82644</v>
      </c>
      <c r="G37" s="12" t="n">
        <v>2.88381</v>
      </c>
      <c r="H37" s="12" t="n">
        <v>18.03354</v>
      </c>
      <c r="I37" s="12" t="n">
        <v>38.16015</v>
      </c>
      <c r="J37" s="12" t="n">
        <v>0.00597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914.2584</v>
      </c>
      <c r="C38" s="12" t="n">
        <v>161.83455</v>
      </c>
      <c r="D38" s="12" t="n">
        <v>1480.27855</v>
      </c>
      <c r="E38" s="12" t="n">
        <v>4110.4543</v>
      </c>
      <c r="F38" s="12" t="n">
        <v>1089.55564</v>
      </c>
      <c r="G38" s="12" t="n">
        <v>1.99223</v>
      </c>
      <c r="H38" s="12" t="n">
        <v>50.48731</v>
      </c>
      <c r="I38" s="12" t="n">
        <v>17.17509</v>
      </c>
      <c r="J38" s="12" t="n">
        <v>2.34014</v>
      </c>
      <c r="K38" s="12" t="n">
        <v>0.14059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2.42121</v>
      </c>
      <c r="C39" s="12" t="n">
        <v>1.90435</v>
      </c>
      <c r="D39" s="12" t="n">
        <v>0.29421</v>
      </c>
      <c r="E39" s="12" t="n">
        <v>33.74869</v>
      </c>
      <c r="F39" s="12" t="n">
        <v>6.08223</v>
      </c>
      <c r="G39" s="12" t="n">
        <v>-0.40161</v>
      </c>
      <c r="H39" s="12" t="n">
        <v>10.78297</v>
      </c>
      <c r="I39" s="12" t="n">
        <v>0.00252</v>
      </c>
      <c r="J39" s="12" t="n">
        <v>0.00083</v>
      </c>
      <c r="K39" s="12" t="n">
        <v>0.00702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91703.1774699998</v>
      </c>
      <c r="C42" s="12" t="n">
        <v>39307.82649</v>
      </c>
      <c r="D42" s="12" t="n">
        <v>10686.42409</v>
      </c>
      <c r="E42" s="12" t="n">
        <v>22106.6950900001</v>
      </c>
      <c r="F42" s="12" t="n">
        <v>19710.19733</v>
      </c>
      <c r="G42" s="12" t="n">
        <v>297.80359</v>
      </c>
      <c r="H42" s="12" t="n">
        <v>-576.06784</v>
      </c>
      <c r="I42" s="12" t="n">
        <v>173.019630000001</v>
      </c>
      <c r="J42" s="12" t="n">
        <v>14.54012</v>
      </c>
      <c r="K42" s="12" t="n">
        <v>-17.26103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646.59409</v>
      </c>
      <c r="C43" s="12" t="n">
        <v>-3255.35847</v>
      </c>
      <c r="D43" s="12" t="n">
        <v>-1696.21939</v>
      </c>
      <c r="E43" s="12" t="n">
        <v>-1898.76251</v>
      </c>
      <c r="F43" s="12" t="n">
        <v>-3476.97116</v>
      </c>
      <c r="G43" s="12" t="n">
        <v>2.86931</v>
      </c>
      <c r="H43" s="12" t="n">
        <v>-206.51193</v>
      </c>
      <c r="I43" s="12" t="n">
        <v>-108.09979</v>
      </c>
      <c r="J43" s="12" t="n">
        <v>-5.93615</v>
      </c>
      <c r="K43" s="12" t="n">
        <v>-1.604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1056.5833799998</v>
      </c>
      <c r="C44" s="12" t="n">
        <v>36052.46802</v>
      </c>
      <c r="D44" s="12" t="n">
        <v>8990.20469999999</v>
      </c>
      <c r="E44" s="12" t="n">
        <v>20207.9325800001</v>
      </c>
      <c r="F44" s="12" t="n">
        <v>16233.22617</v>
      </c>
      <c r="G44" s="12" t="n">
        <v>300.6729</v>
      </c>
      <c r="H44" s="12" t="n">
        <v>-782.57977</v>
      </c>
      <c r="I44" s="12" t="n">
        <v>64.9198400000007</v>
      </c>
      <c r="J44" s="12" t="n">
        <v>8.60397</v>
      </c>
      <c r="K44" s="12" t="n">
        <v>-18.86503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0136.14627</v>
      </c>
      <c r="C45" s="12" t="n">
        <v>-714.86992</v>
      </c>
      <c r="D45" s="12" t="n">
        <v>1311.06627</v>
      </c>
      <c r="E45" s="12" t="n">
        <v>-10872.48888</v>
      </c>
      <c r="F45" s="12" t="n">
        <v>211.68243</v>
      </c>
      <c r="G45" s="12" t="n">
        <v>3.653</v>
      </c>
      <c r="H45" s="12" t="n">
        <v>-127.27611</v>
      </c>
      <c r="I45" s="12" t="n">
        <v>49.77357</v>
      </c>
      <c r="J45" s="12" t="n">
        <v>2.23211</v>
      </c>
      <c r="K45" s="12" t="n">
        <v>0.08126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0920.4371099998</v>
      </c>
      <c r="C46" s="12" t="n">
        <v>35337.5981</v>
      </c>
      <c r="D46" s="12" t="n">
        <v>10301.27097</v>
      </c>
      <c r="E46" s="12" t="n">
        <v>9335.44370000005</v>
      </c>
      <c r="F46" s="12" t="n">
        <v>16444.9086</v>
      </c>
      <c r="G46" s="12" t="n">
        <v>304.3259</v>
      </c>
      <c r="H46" s="12" t="n">
        <v>-909.85588</v>
      </c>
      <c r="I46" s="12" t="n">
        <v>114.693410000001</v>
      </c>
      <c r="J46" s="12" t="n">
        <v>10.83608</v>
      </c>
      <c r="K46" s="12" t="n">
        <v>-18.78377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9261.6194299998</v>
      </c>
      <c r="C47" s="12" t="n">
        <v>22611.82118</v>
      </c>
      <c r="D47" s="12" t="n">
        <v>7125.31089999998</v>
      </c>
      <c r="E47" s="12" t="n">
        <v>9507.94201000005</v>
      </c>
      <c r="F47" s="12" t="n">
        <v>10759.8508</v>
      </c>
      <c r="G47" s="12" t="n">
        <v>198.97442</v>
      </c>
      <c r="H47" s="12" t="n">
        <v>-979.93453</v>
      </c>
      <c r="I47" s="12" t="n">
        <v>51.4218300000007</v>
      </c>
      <c r="J47" s="12" t="n">
        <v>5.35974</v>
      </c>
      <c r="K47" s="12" t="n">
        <v>-19.12692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96228.05233</v>
      </c>
      <c r="C8" s="12" t="n">
        <v>129151.20511</v>
      </c>
      <c r="D8" s="12" t="n">
        <v>68411.76837</v>
      </c>
      <c r="E8" s="12" t="n">
        <v>169981.17509</v>
      </c>
      <c r="F8" s="12" t="n">
        <v>190729.38893</v>
      </c>
      <c r="G8" s="12" t="n">
        <v>3816.02933</v>
      </c>
      <c r="H8" s="12" t="n">
        <v>9659.86135</v>
      </c>
      <c r="I8" s="12" t="n">
        <v>18253.40363</v>
      </c>
      <c r="J8" s="12" t="n">
        <v>1758.15861</v>
      </c>
      <c r="K8" s="12" t="n">
        <v>4467.0619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74008.97437</v>
      </c>
      <c r="C9" s="12" t="n">
        <v>123882.71084</v>
      </c>
      <c r="D9" s="12" t="n">
        <v>63879.72657</v>
      </c>
      <c r="E9" s="12" t="n">
        <v>164522.4515</v>
      </c>
      <c r="F9" s="12" t="n">
        <v>185983.1696</v>
      </c>
      <c r="G9" s="12" t="n">
        <v>3710.6942</v>
      </c>
      <c r="H9" s="12" t="n">
        <v>9452.26492</v>
      </c>
      <c r="I9" s="12" t="n">
        <v>16475.30225</v>
      </c>
      <c r="J9" s="12" t="n">
        <v>1673.30303</v>
      </c>
      <c r="K9" s="12" t="n">
        <v>4429.3514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5633.22876</v>
      </c>
      <c r="C10" s="12" t="n">
        <v>75981.33062</v>
      </c>
      <c r="D10" s="12" t="n">
        <v>37861.11832</v>
      </c>
      <c r="E10" s="12" t="n">
        <v>94624.57214</v>
      </c>
      <c r="F10" s="12" t="n">
        <v>154278.84035</v>
      </c>
      <c r="G10" s="12" t="n">
        <v>2351.84838</v>
      </c>
      <c r="H10" s="12" t="n">
        <v>6478.72968</v>
      </c>
      <c r="I10" s="12" t="n">
        <v>9977.58381</v>
      </c>
      <c r="J10" s="12" t="n">
        <v>800.53441</v>
      </c>
      <c r="K10" s="12" t="n">
        <v>3278.6710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4216.02992</v>
      </c>
      <c r="C11" s="12" t="n">
        <v>23302.9284</v>
      </c>
      <c r="D11" s="12" t="n">
        <v>9644.61904</v>
      </c>
      <c r="E11" s="12" t="n">
        <v>31946.34103</v>
      </c>
      <c r="F11" s="12" t="n">
        <v>12572.45579</v>
      </c>
      <c r="G11" s="12" t="n">
        <v>777.68869</v>
      </c>
      <c r="H11" s="12" t="n">
        <v>1452.12591</v>
      </c>
      <c r="I11" s="12" t="n">
        <v>3473.47701</v>
      </c>
      <c r="J11" s="12" t="n">
        <v>315.10157</v>
      </c>
      <c r="K11" s="12" t="n">
        <v>731.2924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897.3693</v>
      </c>
      <c r="C12" s="12" t="n">
        <v>3784.99793</v>
      </c>
      <c r="D12" s="12" t="n">
        <v>1448.07907</v>
      </c>
      <c r="E12" s="12" t="n">
        <v>5150.79896</v>
      </c>
      <c r="F12" s="12" t="n">
        <v>3728.35852</v>
      </c>
      <c r="G12" s="12" t="n">
        <v>77.54346</v>
      </c>
      <c r="H12" s="12" t="n">
        <v>133.0326</v>
      </c>
      <c r="I12" s="12" t="n">
        <v>330.42747</v>
      </c>
      <c r="J12" s="12" t="n">
        <v>203.23903</v>
      </c>
      <c r="K12" s="12" t="n">
        <v>40.8922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07.12925</v>
      </c>
      <c r="C13" s="12" t="n">
        <v>890.31747</v>
      </c>
      <c r="D13" s="12" t="n">
        <v>300.86432</v>
      </c>
      <c r="E13" s="12" t="n">
        <v>792.86399</v>
      </c>
      <c r="F13" s="12" t="n">
        <v>201.56064</v>
      </c>
      <c r="G13" s="12" t="n">
        <v>1.5006</v>
      </c>
      <c r="H13" s="12" t="n">
        <v>97.11818</v>
      </c>
      <c r="I13" s="12" t="n">
        <v>21.62413</v>
      </c>
      <c r="J13" s="12" t="n">
        <v>0</v>
      </c>
      <c r="K13" s="12" t="n">
        <v>1.2799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955.21714</v>
      </c>
      <c r="C14" s="12" t="n">
        <v>19923.13642</v>
      </c>
      <c r="D14" s="12" t="n">
        <v>14625.04582</v>
      </c>
      <c r="E14" s="12" t="n">
        <v>32007.87538</v>
      </c>
      <c r="F14" s="12" t="n">
        <v>15201.9543</v>
      </c>
      <c r="G14" s="12" t="n">
        <v>502.11307</v>
      </c>
      <c r="H14" s="12" t="n">
        <v>1291.25855</v>
      </c>
      <c r="I14" s="12" t="n">
        <v>2672.18983</v>
      </c>
      <c r="J14" s="12" t="n">
        <v>354.42802</v>
      </c>
      <c r="K14" s="12" t="n">
        <v>377.2157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28.86376</v>
      </c>
      <c r="C15" s="12" t="n">
        <v>1654.05475</v>
      </c>
      <c r="D15" s="12" t="n">
        <v>778.14788</v>
      </c>
      <c r="E15" s="12" t="n">
        <v>2487.22017</v>
      </c>
      <c r="F15" s="12" t="n">
        <v>1505.29758</v>
      </c>
      <c r="G15" s="12" t="n">
        <v>57.48716</v>
      </c>
      <c r="H15" s="12" t="n">
        <v>128.35395</v>
      </c>
      <c r="I15" s="12" t="n">
        <v>125.42692</v>
      </c>
      <c r="J15" s="12" t="n">
        <v>30.23828</v>
      </c>
      <c r="K15" s="12" t="n">
        <v>62.6370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259.78924</v>
      </c>
      <c r="C16" s="12" t="n">
        <v>1575.36098</v>
      </c>
      <c r="D16" s="12" t="n">
        <v>738.85248</v>
      </c>
      <c r="E16" s="12" t="n">
        <v>2145.79147</v>
      </c>
      <c r="F16" s="12" t="n">
        <v>1409.81234</v>
      </c>
      <c r="G16" s="12" t="n">
        <v>57.26511</v>
      </c>
      <c r="H16" s="12" t="n">
        <v>124.5272</v>
      </c>
      <c r="I16" s="12" t="n">
        <v>115.30498</v>
      </c>
      <c r="J16" s="12" t="n">
        <v>30.23828</v>
      </c>
      <c r="K16" s="12" t="n">
        <v>62.636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.73591</v>
      </c>
      <c r="C17" s="12" t="n">
        <v>18.92385</v>
      </c>
      <c r="D17" s="12" t="n">
        <v>0.00193</v>
      </c>
      <c r="E17" s="12" t="n">
        <v>-5.99614</v>
      </c>
      <c r="F17" s="12" t="n">
        <v>-9.1937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65.33861</v>
      </c>
      <c r="C18" s="12" t="n">
        <v>59.76992</v>
      </c>
      <c r="D18" s="12" t="n">
        <v>39.29347</v>
      </c>
      <c r="E18" s="12" t="n">
        <v>347.42484</v>
      </c>
      <c r="F18" s="12" t="n">
        <v>104.67897</v>
      </c>
      <c r="G18" s="12" t="n">
        <v>0.22205</v>
      </c>
      <c r="H18" s="12" t="n">
        <v>3.82675</v>
      </c>
      <c r="I18" s="12" t="n">
        <v>10.12194</v>
      </c>
      <c r="J18" s="12" t="n">
        <v>0</v>
      </c>
      <c r="K18" s="12" t="n">
        <v>0.00067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545.88913</v>
      </c>
      <c r="C19" s="12" t="n">
        <v>1965.88136</v>
      </c>
      <c r="D19" s="12" t="n">
        <v>30.76716</v>
      </c>
      <c r="E19" s="12" t="n">
        <v>170.16037</v>
      </c>
      <c r="F19" s="12" t="n">
        <v>1262.91415</v>
      </c>
      <c r="G19" s="12" t="n">
        <v>0.64802</v>
      </c>
      <c r="H19" s="12" t="n">
        <v>18.5567</v>
      </c>
      <c r="I19" s="12" t="n">
        <v>96.11175</v>
      </c>
      <c r="J19" s="12" t="n">
        <v>0.28557</v>
      </c>
      <c r="K19" s="12" t="n">
        <v>0.56405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262.77441</v>
      </c>
      <c r="C20" s="12" t="n">
        <v>-411.60714</v>
      </c>
      <c r="D20" s="12" t="n">
        <v>0.00982</v>
      </c>
      <c r="E20" s="12" t="n">
        <v>0.21482</v>
      </c>
      <c r="F20" s="12" t="n">
        <v>148.6080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49.82249</v>
      </c>
      <c r="C21" s="12" t="n">
        <v>573.22387</v>
      </c>
      <c r="D21" s="12" t="n">
        <v>15.64166</v>
      </c>
      <c r="E21" s="12" t="n">
        <v>58.06596</v>
      </c>
      <c r="F21" s="12" t="n">
        <v>200.06152</v>
      </c>
      <c r="G21" s="12" t="n">
        <v>0.44509</v>
      </c>
      <c r="H21" s="12" t="n">
        <v>2.3217</v>
      </c>
      <c r="I21" s="12" t="n">
        <v>0.06205</v>
      </c>
      <c r="J21" s="12" t="n">
        <v>0</v>
      </c>
      <c r="K21" s="12" t="n">
        <v>0.00064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789.086</v>
      </c>
      <c r="C23" s="12" t="n">
        <v>1797.93235</v>
      </c>
      <c r="D23" s="12" t="n">
        <v>2.28277</v>
      </c>
      <c r="E23" s="12" t="n">
        <v>96.34765</v>
      </c>
      <c r="F23" s="12" t="n">
        <v>851.03251</v>
      </c>
      <c r="G23" s="12" t="n">
        <v>0.20293</v>
      </c>
      <c r="H23" s="12" t="n">
        <v>0.46236</v>
      </c>
      <c r="I23" s="12" t="n">
        <v>40.08671</v>
      </c>
      <c r="J23" s="12" t="n">
        <v>0.28557</v>
      </c>
      <c r="K23" s="12" t="n">
        <v>0.45315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9.75505</v>
      </c>
      <c r="C24" s="12" t="n">
        <v>6.33228</v>
      </c>
      <c r="D24" s="12" t="n">
        <v>12.83291</v>
      </c>
      <c r="E24" s="12" t="n">
        <v>15.53194</v>
      </c>
      <c r="F24" s="12" t="n">
        <v>63.21203</v>
      </c>
      <c r="G24" s="12" t="n">
        <v>0</v>
      </c>
      <c r="H24" s="12" t="n">
        <v>15.77264</v>
      </c>
      <c r="I24" s="12" t="n">
        <v>55.96299</v>
      </c>
      <c r="J24" s="12" t="n">
        <v>0</v>
      </c>
      <c r="K24" s="12" t="n">
        <v>0.11026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844.32507</v>
      </c>
      <c r="C25" s="12" t="n">
        <v>1648.55816</v>
      </c>
      <c r="D25" s="12" t="n">
        <v>3723.12676</v>
      </c>
      <c r="E25" s="12" t="n">
        <v>2801.34305</v>
      </c>
      <c r="F25" s="12" t="n">
        <v>1978.0076</v>
      </c>
      <c r="G25" s="12" t="n">
        <v>47.19995</v>
      </c>
      <c r="H25" s="12" t="n">
        <v>60.68578</v>
      </c>
      <c r="I25" s="12" t="n">
        <v>1556.56271</v>
      </c>
      <c r="J25" s="12" t="n">
        <v>54.33173</v>
      </c>
      <c r="K25" s="12" t="n">
        <v>-25.49067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27053.33325</v>
      </c>
      <c r="C27" s="12" t="n">
        <v>138468.18993</v>
      </c>
      <c r="D27" s="12" t="n">
        <v>75403.9536</v>
      </c>
      <c r="E27" s="12" t="n">
        <v>177848.98799</v>
      </c>
      <c r="F27" s="12" t="n">
        <v>194163.60939</v>
      </c>
      <c r="G27" s="12" t="n">
        <v>3848.25251</v>
      </c>
      <c r="H27" s="12" t="n">
        <v>9801.25573</v>
      </c>
      <c r="I27" s="12" t="n">
        <v>21202.2287</v>
      </c>
      <c r="J27" s="12" t="n">
        <v>1823.21258</v>
      </c>
      <c r="K27" s="12" t="n">
        <v>4493.64282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16403.79146</v>
      </c>
      <c r="C28" s="12" t="n">
        <v>132819.6374</v>
      </c>
      <c r="D28" s="12" t="n">
        <v>75321.74284</v>
      </c>
      <c r="E28" s="12" t="n">
        <v>174758.40966</v>
      </c>
      <c r="F28" s="12" t="n">
        <v>192552.72572</v>
      </c>
      <c r="G28" s="12" t="n">
        <v>3778.38582</v>
      </c>
      <c r="H28" s="12" t="n">
        <v>9739.6975</v>
      </c>
      <c r="I28" s="12" t="n">
        <v>21152.90396</v>
      </c>
      <c r="J28" s="12" t="n">
        <v>1815.01681</v>
      </c>
      <c r="K28" s="12" t="n">
        <v>4465.27175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07190.88577</v>
      </c>
      <c r="C29" s="12" t="n">
        <v>130577.43141</v>
      </c>
      <c r="D29" s="12" t="n">
        <v>74310.11962</v>
      </c>
      <c r="E29" s="12" t="n">
        <v>172635.55737</v>
      </c>
      <c r="F29" s="12" t="n">
        <v>189257.45171</v>
      </c>
      <c r="G29" s="12" t="n">
        <v>3777.62217</v>
      </c>
      <c r="H29" s="12" t="n">
        <v>9654.39951</v>
      </c>
      <c r="I29" s="12" t="n">
        <v>20785.51637</v>
      </c>
      <c r="J29" s="12" t="n">
        <v>1727.73176</v>
      </c>
      <c r="K29" s="12" t="n">
        <v>4465.05585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212.90569</v>
      </c>
      <c r="C30" s="12" t="n">
        <v>2242.20599</v>
      </c>
      <c r="D30" s="12" t="n">
        <v>1011.62322</v>
      </c>
      <c r="E30" s="12" t="n">
        <v>2122.85229</v>
      </c>
      <c r="F30" s="12" t="n">
        <v>3295.27401</v>
      </c>
      <c r="G30" s="12" t="n">
        <v>0.76365</v>
      </c>
      <c r="H30" s="12" t="n">
        <v>85.29799</v>
      </c>
      <c r="I30" s="12" t="n">
        <v>367.38759</v>
      </c>
      <c r="J30" s="12" t="n">
        <v>87.28505</v>
      </c>
      <c r="K30" s="12" t="n">
        <v>0.2159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553.11757</v>
      </c>
      <c r="C31" s="12" t="n">
        <v>4498.11742</v>
      </c>
      <c r="D31" s="12" t="n">
        <v>68.46541</v>
      </c>
      <c r="E31" s="12" t="n">
        <v>2566.96757</v>
      </c>
      <c r="F31" s="12" t="n">
        <v>366.45628</v>
      </c>
      <c r="G31" s="12" t="n">
        <v>11.62231</v>
      </c>
      <c r="H31" s="12" t="n">
        <v>5.8768</v>
      </c>
      <c r="I31" s="12" t="n">
        <v>20.50463</v>
      </c>
      <c r="J31" s="12" t="n">
        <v>1.94661</v>
      </c>
      <c r="K31" s="12" t="n">
        <v>13.16054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893.58309</v>
      </c>
      <c r="C32" s="12" t="n">
        <v>4274.5869</v>
      </c>
      <c r="D32" s="12" t="n">
        <v>64.74554</v>
      </c>
      <c r="E32" s="12" t="n">
        <v>2247.57307</v>
      </c>
      <c r="F32" s="12" t="n">
        <v>262.34459</v>
      </c>
      <c r="G32" s="12" t="n">
        <v>11.59544</v>
      </c>
      <c r="H32" s="12" t="n">
        <v>2.89016</v>
      </c>
      <c r="I32" s="12" t="n">
        <v>14.74024</v>
      </c>
      <c r="J32" s="12" t="n">
        <v>1.94661</v>
      </c>
      <c r="K32" s="12" t="n">
        <v>13.16054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59.53448</v>
      </c>
      <c r="C33" s="12" t="n">
        <v>223.53052</v>
      </c>
      <c r="D33" s="12" t="n">
        <v>3.71987</v>
      </c>
      <c r="E33" s="12" t="n">
        <v>319.3945</v>
      </c>
      <c r="F33" s="12" t="n">
        <v>104.11169</v>
      </c>
      <c r="G33" s="12" t="n">
        <v>0.02687</v>
      </c>
      <c r="H33" s="12" t="n">
        <v>2.98664</v>
      </c>
      <c r="I33" s="12" t="n">
        <v>5.76439</v>
      </c>
      <c r="J33" s="12" t="n">
        <v>0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096.42422</v>
      </c>
      <c r="C34" s="12" t="n">
        <v>1150.43511</v>
      </c>
      <c r="D34" s="12" t="n">
        <v>13.74535</v>
      </c>
      <c r="E34" s="12" t="n">
        <v>523.61076</v>
      </c>
      <c r="F34" s="12" t="n">
        <v>1244.42739</v>
      </c>
      <c r="G34" s="12" t="n">
        <v>58.24438</v>
      </c>
      <c r="H34" s="12" t="n">
        <v>55.68143</v>
      </c>
      <c r="I34" s="12" t="n">
        <v>28.82011</v>
      </c>
      <c r="J34" s="12" t="n">
        <v>6.24916</v>
      </c>
      <c r="K34" s="12" t="n">
        <v>15.21053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60.15517</v>
      </c>
      <c r="C35" s="12" t="n">
        <v>621.99869</v>
      </c>
      <c r="D35" s="12" t="n">
        <v>10.51429</v>
      </c>
      <c r="E35" s="12" t="n">
        <v>239.99216</v>
      </c>
      <c r="F35" s="12" t="n">
        <v>374.26348</v>
      </c>
      <c r="G35" s="12" t="n">
        <v>0.05368</v>
      </c>
      <c r="H35" s="12" t="n">
        <v>0</v>
      </c>
      <c r="I35" s="12" t="n">
        <v>2.2652</v>
      </c>
      <c r="J35" s="12" t="n">
        <v>0.00226</v>
      </c>
      <c r="K35" s="12" t="n">
        <v>11.06541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82.19731</v>
      </c>
      <c r="C37" s="12" t="n">
        <v>43.46858</v>
      </c>
      <c r="D37" s="12" t="n">
        <v>0.28096</v>
      </c>
      <c r="E37" s="12" t="n">
        <v>44.70298</v>
      </c>
      <c r="F37" s="12" t="n">
        <v>493.70193</v>
      </c>
      <c r="G37" s="12" t="n">
        <v>0</v>
      </c>
      <c r="H37" s="12" t="n">
        <v>0</v>
      </c>
      <c r="I37" s="12" t="n">
        <v>0.04286</v>
      </c>
      <c r="J37" s="12" t="n">
        <v>0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44.48483</v>
      </c>
      <c r="C38" s="12" t="n">
        <v>406.74389</v>
      </c>
      <c r="D38" s="12" t="n">
        <v>2.50015</v>
      </c>
      <c r="E38" s="12" t="n">
        <v>168.90872</v>
      </c>
      <c r="F38" s="12" t="n">
        <v>115.55736</v>
      </c>
      <c r="G38" s="12" t="n">
        <v>58.18921</v>
      </c>
      <c r="H38" s="12" t="n">
        <v>55.68143</v>
      </c>
      <c r="I38" s="12" t="n">
        <v>26.51205</v>
      </c>
      <c r="J38" s="12" t="n">
        <v>6.2469</v>
      </c>
      <c r="K38" s="12" t="n">
        <v>4.14512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09.58691</v>
      </c>
      <c r="C39" s="12" t="n">
        <v>78.22395</v>
      </c>
      <c r="D39" s="12" t="n">
        <v>0.44995</v>
      </c>
      <c r="E39" s="12" t="n">
        <v>70.0069</v>
      </c>
      <c r="F39" s="12" t="n">
        <v>260.90462</v>
      </c>
      <c r="G39" s="12" t="n">
        <v>0.00149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2394.8170900001</v>
      </c>
      <c r="C42" s="12" t="n">
        <v>8936.92655999999</v>
      </c>
      <c r="D42" s="12" t="n">
        <v>11442.01627</v>
      </c>
      <c r="E42" s="12" t="n">
        <v>10235.95816</v>
      </c>
      <c r="F42" s="12" t="n">
        <v>6569.55611999994</v>
      </c>
      <c r="G42" s="12" t="n">
        <v>67.6916200000005</v>
      </c>
      <c r="H42" s="12" t="n">
        <v>287.432580000001</v>
      </c>
      <c r="I42" s="12" t="n">
        <v>4677.60171</v>
      </c>
      <c r="J42" s="12" t="n">
        <v>141.71378</v>
      </c>
      <c r="K42" s="12" t="n">
        <v>35.9202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724.25381</v>
      </c>
      <c r="C43" s="12" t="n">
        <v>2844.06267</v>
      </c>
      <c r="D43" s="12" t="n">
        <v>-709.68247</v>
      </c>
      <c r="E43" s="12" t="n">
        <v>79.7474000000002</v>
      </c>
      <c r="F43" s="12" t="n">
        <v>-1138.8413</v>
      </c>
      <c r="G43" s="12" t="n">
        <v>-45.86485</v>
      </c>
      <c r="H43" s="12" t="n">
        <v>-122.47715</v>
      </c>
      <c r="I43" s="12" t="n">
        <v>-104.92229</v>
      </c>
      <c r="J43" s="12" t="n">
        <v>-28.29167</v>
      </c>
      <c r="K43" s="12" t="n">
        <v>-49.47653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3119.0709000001</v>
      </c>
      <c r="C44" s="12" t="n">
        <v>11780.98923</v>
      </c>
      <c r="D44" s="12" t="n">
        <v>10732.3338</v>
      </c>
      <c r="E44" s="12" t="n">
        <v>10315.70556</v>
      </c>
      <c r="F44" s="12" t="n">
        <v>5430.71481999994</v>
      </c>
      <c r="G44" s="12" t="n">
        <v>21.8267700000005</v>
      </c>
      <c r="H44" s="12" t="n">
        <v>164.955430000001</v>
      </c>
      <c r="I44" s="12" t="n">
        <v>4572.67942</v>
      </c>
      <c r="J44" s="12" t="n">
        <v>113.42211</v>
      </c>
      <c r="K44" s="12" t="n">
        <v>-13.55624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49.464910000001</v>
      </c>
      <c r="C45" s="12" t="n">
        <v>-815.44625</v>
      </c>
      <c r="D45" s="12" t="n">
        <v>-17.02181</v>
      </c>
      <c r="E45" s="12" t="n">
        <v>353.45039</v>
      </c>
      <c r="F45" s="12" t="n">
        <v>-18.4867599999998</v>
      </c>
      <c r="G45" s="12" t="n">
        <v>57.59636</v>
      </c>
      <c r="H45" s="12" t="n">
        <v>37.12473</v>
      </c>
      <c r="I45" s="12" t="n">
        <v>-67.29164</v>
      </c>
      <c r="J45" s="12" t="n">
        <v>5.96359</v>
      </c>
      <c r="K45" s="12" t="n">
        <v>14.64648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669.6059900001</v>
      </c>
      <c r="C46" s="12" t="n">
        <v>10965.54298</v>
      </c>
      <c r="D46" s="12" t="n">
        <v>10715.31199</v>
      </c>
      <c r="E46" s="12" t="n">
        <v>10669.15595</v>
      </c>
      <c r="F46" s="12" t="n">
        <v>5412.22805999994</v>
      </c>
      <c r="G46" s="12" t="n">
        <v>79.4231300000005</v>
      </c>
      <c r="H46" s="12" t="n">
        <v>202.080160000001</v>
      </c>
      <c r="I46" s="12" t="n">
        <v>4505.38778</v>
      </c>
      <c r="J46" s="12" t="n">
        <v>119.3857</v>
      </c>
      <c r="K46" s="12" t="n">
        <v>1.09024000000003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0825.2809200001</v>
      </c>
      <c r="C47" s="12" t="n">
        <v>9316.98481999999</v>
      </c>
      <c r="D47" s="12" t="n">
        <v>6992.18522999999</v>
      </c>
      <c r="E47" s="12" t="n">
        <v>7867.81290000001</v>
      </c>
      <c r="F47" s="12" t="n">
        <v>3434.22045999994</v>
      </c>
      <c r="G47" s="12" t="n">
        <v>32.2231800000005</v>
      </c>
      <c r="H47" s="12" t="n">
        <v>141.394380000001</v>
      </c>
      <c r="I47" s="12" t="n">
        <v>2948.82507</v>
      </c>
      <c r="J47" s="12" t="n">
        <v>65.05397</v>
      </c>
      <c r="K47" s="12" t="n">
        <v>26.58091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6635.6585</v>
      </c>
      <c r="C8" s="12" t="n">
        <v>224471.65876</v>
      </c>
      <c r="D8" s="12" t="n">
        <v>1156.10952</v>
      </c>
      <c r="E8" s="12" t="n">
        <v>166425.68677</v>
      </c>
      <c r="F8" s="12" t="n">
        <v>99722.36406</v>
      </c>
      <c r="G8" s="12" t="n">
        <v>2370.63525</v>
      </c>
      <c r="H8" s="12" t="n">
        <v>2606.12022</v>
      </c>
      <c r="I8" s="12" t="n">
        <v>45869.37803</v>
      </c>
      <c r="J8" s="12" t="n">
        <v>18138.89399</v>
      </c>
      <c r="K8" s="12" t="n">
        <v>5691.08245</v>
      </c>
      <c r="L8" s="12" t="n">
        <v>183.7294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33103.98445</v>
      </c>
      <c r="C9" s="12" t="n">
        <v>206907.75005</v>
      </c>
      <c r="D9" s="12" t="n">
        <v>1089.2937</v>
      </c>
      <c r="E9" s="12" t="n">
        <v>158953.90649</v>
      </c>
      <c r="F9" s="12" t="n">
        <v>94028.22589</v>
      </c>
      <c r="G9" s="12" t="n">
        <v>2332.98522</v>
      </c>
      <c r="H9" s="12" t="n">
        <v>2517.01804</v>
      </c>
      <c r="I9" s="12" t="n">
        <v>44045.96588</v>
      </c>
      <c r="J9" s="12" t="n">
        <v>17583.77426</v>
      </c>
      <c r="K9" s="12" t="n">
        <v>5497.21066</v>
      </c>
      <c r="L9" s="12" t="n">
        <v>147.8542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89699.03427</v>
      </c>
      <c r="C10" s="12" t="n">
        <v>100242.82653</v>
      </c>
      <c r="D10" s="12" t="n">
        <v>568.68049</v>
      </c>
      <c r="E10" s="12" t="n">
        <v>89000.48127</v>
      </c>
      <c r="F10" s="12" t="n">
        <v>42893.79179</v>
      </c>
      <c r="G10" s="12" t="n">
        <v>1647.53688</v>
      </c>
      <c r="H10" s="12" t="n">
        <v>1571.8724</v>
      </c>
      <c r="I10" s="12" t="n">
        <v>35545.73246</v>
      </c>
      <c r="J10" s="12" t="n">
        <v>15270.93917</v>
      </c>
      <c r="K10" s="12" t="n">
        <v>2932.59228</v>
      </c>
      <c r="L10" s="12" t="n">
        <v>24.581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817.70282</v>
      </c>
      <c r="C11" s="12" t="n">
        <v>28056.86685</v>
      </c>
      <c r="D11" s="12" t="n">
        <v>294.40732</v>
      </c>
      <c r="E11" s="12" t="n">
        <v>32393.38816</v>
      </c>
      <c r="F11" s="12" t="n">
        <v>18875.36395</v>
      </c>
      <c r="G11" s="12" t="n">
        <v>318.05906</v>
      </c>
      <c r="H11" s="12" t="n">
        <v>350.21899</v>
      </c>
      <c r="I11" s="12" t="n">
        <v>4396.88629</v>
      </c>
      <c r="J11" s="12" t="n">
        <v>1102.89223</v>
      </c>
      <c r="K11" s="12" t="n">
        <v>1010.58569</v>
      </c>
      <c r="L11" s="12" t="n">
        <v>19.0342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451.83039</v>
      </c>
      <c r="C12" s="12" t="n">
        <v>13736.33977</v>
      </c>
      <c r="D12" s="12" t="n">
        <v>45.08542</v>
      </c>
      <c r="E12" s="12" t="n">
        <v>7227.52661</v>
      </c>
      <c r="F12" s="12" t="n">
        <v>7140.88631</v>
      </c>
      <c r="G12" s="12" t="n">
        <v>26.8013</v>
      </c>
      <c r="H12" s="12" t="n">
        <v>93.89656</v>
      </c>
      <c r="I12" s="12" t="n">
        <v>676.10835</v>
      </c>
      <c r="J12" s="12" t="n">
        <v>151.26808</v>
      </c>
      <c r="K12" s="12" t="n">
        <v>334.35228</v>
      </c>
      <c r="L12" s="12" t="n">
        <v>19.5657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89.33222</v>
      </c>
      <c r="C13" s="12" t="n">
        <v>741.07866</v>
      </c>
      <c r="D13" s="12" t="n">
        <v>0.60448</v>
      </c>
      <c r="E13" s="12" t="n">
        <v>1224.49649</v>
      </c>
      <c r="F13" s="12" t="n">
        <v>-58.19301</v>
      </c>
      <c r="G13" s="12" t="n">
        <v>0.01321</v>
      </c>
      <c r="H13" s="12" t="n">
        <v>7.66403</v>
      </c>
      <c r="I13" s="12" t="n">
        <v>61.25227</v>
      </c>
      <c r="J13" s="12" t="n">
        <v>-1.32791</v>
      </c>
      <c r="K13" s="12" t="n">
        <v>13.744</v>
      </c>
      <c r="L13" s="12" t="n">
        <v>0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5146.08475</v>
      </c>
      <c r="C14" s="12" t="n">
        <v>64130.63824</v>
      </c>
      <c r="D14" s="12" t="n">
        <v>180.51599</v>
      </c>
      <c r="E14" s="12" t="n">
        <v>29108.01396</v>
      </c>
      <c r="F14" s="12" t="n">
        <v>25176.37685</v>
      </c>
      <c r="G14" s="12" t="n">
        <v>340.57477</v>
      </c>
      <c r="H14" s="12" t="n">
        <v>493.36606</v>
      </c>
      <c r="I14" s="12" t="n">
        <v>3365.98651</v>
      </c>
      <c r="J14" s="12" t="n">
        <v>1060.00269</v>
      </c>
      <c r="K14" s="12" t="n">
        <v>1205.93641</v>
      </c>
      <c r="L14" s="12" t="n">
        <v>84.67327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760.96108</v>
      </c>
      <c r="C15" s="12" t="n">
        <v>5874.67646</v>
      </c>
      <c r="D15" s="12" t="n">
        <v>24.55343</v>
      </c>
      <c r="E15" s="12" t="n">
        <v>3095.1801</v>
      </c>
      <c r="F15" s="12" t="n">
        <v>3135.87471</v>
      </c>
      <c r="G15" s="12" t="n">
        <v>25.60138</v>
      </c>
      <c r="H15" s="12" t="n">
        <v>41.02406</v>
      </c>
      <c r="I15" s="12" t="n">
        <v>194.50036</v>
      </c>
      <c r="J15" s="12" t="n">
        <v>250.18089</v>
      </c>
      <c r="K15" s="12" t="n">
        <v>84.08116</v>
      </c>
      <c r="L15" s="12" t="n">
        <v>35.2885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802.25023</v>
      </c>
      <c r="C16" s="12" t="n">
        <v>5678.96136</v>
      </c>
      <c r="D16" s="12" t="n">
        <v>23.07096</v>
      </c>
      <c r="E16" s="12" t="n">
        <v>2892.50936</v>
      </c>
      <c r="F16" s="12" t="n">
        <v>2614.23919</v>
      </c>
      <c r="G16" s="12" t="n">
        <v>24.70594</v>
      </c>
      <c r="H16" s="12" t="n">
        <v>43.73648</v>
      </c>
      <c r="I16" s="12" t="n">
        <v>157.89486</v>
      </c>
      <c r="J16" s="12" t="n">
        <v>248.88704</v>
      </c>
      <c r="K16" s="12" t="n">
        <v>82.95651</v>
      </c>
      <c r="L16" s="12" t="n">
        <v>35.2885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.75759</v>
      </c>
      <c r="C17" s="12" t="n">
        <v>6.10748</v>
      </c>
      <c r="D17" s="12" t="n">
        <v>1.46462</v>
      </c>
      <c r="E17" s="12" t="n">
        <v>0</v>
      </c>
      <c r="F17" s="12" t="n">
        <v>0</v>
      </c>
      <c r="G17" s="12" t="n">
        <v>0</v>
      </c>
      <c r="H17" s="12" t="n">
        <v>-2.81518</v>
      </c>
      <c r="I17" s="12" t="n">
        <v>0</v>
      </c>
      <c r="J17" s="12" t="n">
        <v>0</v>
      </c>
      <c r="K17" s="12" t="n">
        <v>0.00067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53.95326</v>
      </c>
      <c r="C18" s="12" t="n">
        <v>189.60762</v>
      </c>
      <c r="D18" s="12" t="n">
        <v>0.01785</v>
      </c>
      <c r="E18" s="12" t="n">
        <v>202.67074</v>
      </c>
      <c r="F18" s="12" t="n">
        <v>521.63552</v>
      </c>
      <c r="G18" s="12" t="n">
        <v>0.89544</v>
      </c>
      <c r="H18" s="12" t="n">
        <v>0.10276</v>
      </c>
      <c r="I18" s="12" t="n">
        <v>36.6055</v>
      </c>
      <c r="J18" s="12" t="n">
        <v>1.29385</v>
      </c>
      <c r="K18" s="12" t="n">
        <v>1.12398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736.86606</v>
      </c>
      <c r="C19" s="12" t="n">
        <v>4955.18164</v>
      </c>
      <c r="D19" s="12" t="n">
        <v>3.42171</v>
      </c>
      <c r="E19" s="12" t="n">
        <v>3714.82041</v>
      </c>
      <c r="F19" s="12" t="n">
        <v>651.40714</v>
      </c>
      <c r="G19" s="12" t="n">
        <v>0.11369</v>
      </c>
      <c r="H19" s="12" t="n">
        <v>6.91797</v>
      </c>
      <c r="I19" s="12" t="n">
        <v>98.69858</v>
      </c>
      <c r="J19" s="12" t="n">
        <v>286.51588</v>
      </c>
      <c r="K19" s="12" t="n">
        <v>19.78904</v>
      </c>
      <c r="L19" s="12" t="n">
        <v>0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79.07948</v>
      </c>
      <c r="C20" s="12" t="n">
        <v>1.23184</v>
      </c>
      <c r="D20" s="12" t="n">
        <v>2.04041</v>
      </c>
      <c r="E20" s="12" t="n">
        <v>172.15275</v>
      </c>
      <c r="F20" s="12" t="n">
        <v>0</v>
      </c>
      <c r="G20" s="12" t="n">
        <v>0</v>
      </c>
      <c r="H20" s="12" t="n">
        <v>3.65448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12.82459</v>
      </c>
      <c r="C21" s="12" t="n">
        <v>927.52642</v>
      </c>
      <c r="D21" s="12" t="n">
        <v>0.01309</v>
      </c>
      <c r="E21" s="12" t="n">
        <v>1065.67582</v>
      </c>
      <c r="F21" s="12" t="n">
        <v>87.26198</v>
      </c>
      <c r="G21" s="12" t="n">
        <v>0.04622</v>
      </c>
      <c r="H21" s="12" t="n">
        <v>2.81434</v>
      </c>
      <c r="I21" s="12" t="n">
        <v>21.4334</v>
      </c>
      <c r="J21" s="12" t="n">
        <v>2.65148</v>
      </c>
      <c r="K21" s="12" t="n">
        <v>5.40184</v>
      </c>
      <c r="L21" s="12" t="n">
        <v>0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028.75492</v>
      </c>
      <c r="C23" s="12" t="n">
        <v>4020.76247</v>
      </c>
      <c r="D23" s="12" t="n">
        <v>1.36586</v>
      </c>
      <c r="E23" s="12" t="n">
        <v>2351.33612</v>
      </c>
      <c r="F23" s="12" t="n">
        <v>563.30429</v>
      </c>
      <c r="G23" s="12" t="n">
        <v>0.067</v>
      </c>
      <c r="H23" s="12" t="n">
        <v>0.34019</v>
      </c>
      <c r="I23" s="12" t="n">
        <v>75.63547</v>
      </c>
      <c r="J23" s="12" t="n">
        <v>1.80756</v>
      </c>
      <c r="K23" s="12" t="n">
        <v>14.13596</v>
      </c>
      <c r="L23" s="12" t="n">
        <v>0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16.20707</v>
      </c>
      <c r="C24" s="12" t="n">
        <v>5.66091</v>
      </c>
      <c r="D24" s="12" t="n">
        <v>0.00235</v>
      </c>
      <c r="E24" s="12" t="n">
        <v>125.65572</v>
      </c>
      <c r="F24" s="12" t="n">
        <v>0.84087</v>
      </c>
      <c r="G24" s="12" t="n">
        <v>0.00047</v>
      </c>
      <c r="H24" s="12" t="n">
        <v>0.10896</v>
      </c>
      <c r="I24" s="12" t="n">
        <v>1.62971</v>
      </c>
      <c r="J24" s="12" t="n">
        <v>282.05684</v>
      </c>
      <c r="K24" s="12" t="n">
        <v>0.25124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033.84691</v>
      </c>
      <c r="C25" s="12" t="n">
        <v>6734.05061</v>
      </c>
      <c r="D25" s="12" t="n">
        <v>38.84068</v>
      </c>
      <c r="E25" s="12" t="n">
        <v>661.77977</v>
      </c>
      <c r="F25" s="12" t="n">
        <v>1906.85632</v>
      </c>
      <c r="G25" s="12" t="n">
        <v>11.93496</v>
      </c>
      <c r="H25" s="12" t="n">
        <v>41.16015</v>
      </c>
      <c r="I25" s="12" t="n">
        <v>1530.21321</v>
      </c>
      <c r="J25" s="12" t="n">
        <v>18.42296</v>
      </c>
      <c r="K25" s="12" t="n">
        <v>90.00159</v>
      </c>
      <c r="L25" s="12" t="n">
        <v>0.58666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91250.31358</v>
      </c>
      <c r="C27" s="12" t="n">
        <v>240468.48189</v>
      </c>
      <c r="D27" s="12" t="n">
        <v>1227.29593</v>
      </c>
      <c r="E27" s="12" t="n">
        <v>169237.05895</v>
      </c>
      <c r="F27" s="12" t="n">
        <v>102781.71621</v>
      </c>
      <c r="G27" s="12" t="n">
        <v>2408.0551</v>
      </c>
      <c r="H27" s="12" t="n">
        <v>2720.68093</v>
      </c>
      <c r="I27" s="12" t="n">
        <v>49080.76924</v>
      </c>
      <c r="J27" s="12" t="n">
        <v>16932.16149</v>
      </c>
      <c r="K27" s="12" t="n">
        <v>6209.39776</v>
      </c>
      <c r="L27" s="12" t="n">
        <v>184.69608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68019.10749</v>
      </c>
      <c r="C28" s="12" t="n">
        <v>227323.09698</v>
      </c>
      <c r="D28" s="12" t="n">
        <v>1211.43335</v>
      </c>
      <c r="E28" s="12" t="n">
        <v>162883.27769</v>
      </c>
      <c r="F28" s="12" t="n">
        <v>99534.05684</v>
      </c>
      <c r="G28" s="12" t="n">
        <v>2405.80894</v>
      </c>
      <c r="H28" s="12" t="n">
        <v>2669.9698</v>
      </c>
      <c r="I28" s="12" t="n">
        <v>48798.78471</v>
      </c>
      <c r="J28" s="12" t="n">
        <v>16913.59043</v>
      </c>
      <c r="K28" s="12" t="n">
        <v>6103.52067</v>
      </c>
      <c r="L28" s="12" t="n">
        <v>175.56808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61657.64861</v>
      </c>
      <c r="C29" s="12" t="n">
        <v>225898.25983</v>
      </c>
      <c r="D29" s="12" t="n">
        <v>1200.63129</v>
      </c>
      <c r="E29" s="12" t="n">
        <v>160242.46808</v>
      </c>
      <c r="F29" s="12" t="n">
        <v>98053.25566</v>
      </c>
      <c r="G29" s="12" t="n">
        <v>2405.79331</v>
      </c>
      <c r="H29" s="12" t="n">
        <v>2650.46559</v>
      </c>
      <c r="I29" s="12" t="n">
        <v>48669.26576</v>
      </c>
      <c r="J29" s="12" t="n">
        <v>16368.15588</v>
      </c>
      <c r="K29" s="12" t="n">
        <v>5993.78513</v>
      </c>
      <c r="L29" s="12" t="n">
        <v>175.56808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361.45888</v>
      </c>
      <c r="C30" s="12" t="n">
        <v>1424.83715</v>
      </c>
      <c r="D30" s="12" t="n">
        <v>10.80206</v>
      </c>
      <c r="E30" s="12" t="n">
        <v>2640.80961</v>
      </c>
      <c r="F30" s="12" t="n">
        <v>1480.80118</v>
      </c>
      <c r="G30" s="12" t="n">
        <v>0.01563</v>
      </c>
      <c r="H30" s="12" t="n">
        <v>19.50421</v>
      </c>
      <c r="I30" s="12" t="n">
        <v>129.51895</v>
      </c>
      <c r="J30" s="12" t="n">
        <v>545.43455</v>
      </c>
      <c r="K30" s="12" t="n">
        <v>109.73554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087.02821</v>
      </c>
      <c r="C31" s="12" t="n">
        <v>10053.7169</v>
      </c>
      <c r="D31" s="12" t="n">
        <v>4.21812</v>
      </c>
      <c r="E31" s="12" t="n">
        <v>414.12133</v>
      </c>
      <c r="F31" s="12" t="n">
        <v>1311.90787</v>
      </c>
      <c r="G31" s="12" t="n">
        <v>1.64577</v>
      </c>
      <c r="H31" s="12" t="n">
        <v>47.22237</v>
      </c>
      <c r="I31" s="12" t="n">
        <v>205.07358</v>
      </c>
      <c r="J31" s="12" t="n">
        <v>13.5947</v>
      </c>
      <c r="K31" s="12" t="n">
        <v>35.52757</v>
      </c>
      <c r="L31" s="12" t="n">
        <v>0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271.10643</v>
      </c>
      <c r="C32" s="12" t="n">
        <v>9892.82228</v>
      </c>
      <c r="D32" s="12" t="n">
        <v>3.84312</v>
      </c>
      <c r="E32" s="12" t="n">
        <v>225.09299</v>
      </c>
      <c r="F32" s="12" t="n">
        <v>913.07874</v>
      </c>
      <c r="G32" s="12" t="n">
        <v>1.63982</v>
      </c>
      <c r="H32" s="12" t="n">
        <v>44.9208</v>
      </c>
      <c r="I32" s="12" t="n">
        <v>154.85542</v>
      </c>
      <c r="J32" s="12" t="n">
        <v>2.2284</v>
      </c>
      <c r="K32" s="12" t="n">
        <v>32.62486</v>
      </c>
      <c r="L32" s="12" t="n">
        <v>0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15.92178</v>
      </c>
      <c r="C33" s="12" t="n">
        <v>160.89462</v>
      </c>
      <c r="D33" s="12" t="n">
        <v>0.375</v>
      </c>
      <c r="E33" s="12" t="n">
        <v>189.02834</v>
      </c>
      <c r="F33" s="12" t="n">
        <v>398.82913</v>
      </c>
      <c r="G33" s="12" t="n">
        <v>0.00595</v>
      </c>
      <c r="H33" s="12" t="n">
        <v>2.30157</v>
      </c>
      <c r="I33" s="12" t="n">
        <v>50.21816</v>
      </c>
      <c r="J33" s="12" t="n">
        <v>11.3663</v>
      </c>
      <c r="K33" s="12" t="n">
        <v>2.90271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144.17788</v>
      </c>
      <c r="C34" s="12" t="n">
        <v>3091.66801</v>
      </c>
      <c r="D34" s="12" t="n">
        <v>11.64446</v>
      </c>
      <c r="E34" s="12" t="n">
        <v>5939.65993</v>
      </c>
      <c r="F34" s="12" t="n">
        <v>1935.7515</v>
      </c>
      <c r="G34" s="12" t="n">
        <v>0.60039</v>
      </c>
      <c r="H34" s="12" t="n">
        <v>3.48876</v>
      </c>
      <c r="I34" s="12" t="n">
        <v>76.91095</v>
      </c>
      <c r="J34" s="12" t="n">
        <v>4.97636</v>
      </c>
      <c r="K34" s="12" t="n">
        <v>70.34952</v>
      </c>
      <c r="L34" s="12" t="n">
        <v>9.128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076.51793</v>
      </c>
      <c r="C35" s="12" t="n">
        <v>1179.32412</v>
      </c>
      <c r="D35" s="12" t="n">
        <v>6.79312</v>
      </c>
      <c r="E35" s="12" t="n">
        <v>3833.19812</v>
      </c>
      <c r="F35" s="12" t="n">
        <v>986.92071</v>
      </c>
      <c r="G35" s="12" t="n">
        <v>0.16179</v>
      </c>
      <c r="H35" s="12" t="n">
        <v>0.39291</v>
      </c>
      <c r="I35" s="12" t="n">
        <v>19.6846</v>
      </c>
      <c r="J35" s="12" t="n">
        <v>0.13315</v>
      </c>
      <c r="K35" s="12" t="n">
        <v>45.20678</v>
      </c>
      <c r="L35" s="12" t="n">
        <v>4.70263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47.91108</v>
      </c>
      <c r="C37" s="12" t="n">
        <v>20.35488</v>
      </c>
      <c r="D37" s="12" t="n">
        <v>0.07315</v>
      </c>
      <c r="E37" s="12" t="n">
        <v>165.53497</v>
      </c>
      <c r="F37" s="12" t="n">
        <v>441.60707</v>
      </c>
      <c r="G37" s="12" t="n">
        <v>0</v>
      </c>
      <c r="H37" s="12" t="n">
        <v>1.56408</v>
      </c>
      <c r="I37" s="12" t="n">
        <v>18.19041</v>
      </c>
      <c r="J37" s="12" t="n">
        <v>0.00091</v>
      </c>
      <c r="K37" s="12" t="n">
        <v>0.58561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226.77211</v>
      </c>
      <c r="C38" s="12" t="n">
        <v>1819.79581</v>
      </c>
      <c r="D38" s="12" t="n">
        <v>4.77804</v>
      </c>
      <c r="E38" s="12" t="n">
        <v>1826.97206</v>
      </c>
      <c r="F38" s="12" t="n">
        <v>505.44474</v>
      </c>
      <c r="G38" s="12" t="n">
        <v>0.43844</v>
      </c>
      <c r="H38" s="12" t="n">
        <v>0.60793</v>
      </c>
      <c r="I38" s="12" t="n">
        <v>38.95738</v>
      </c>
      <c r="J38" s="12" t="n">
        <v>1.14124</v>
      </c>
      <c r="K38" s="12" t="n">
        <v>24.2111</v>
      </c>
      <c r="L38" s="12" t="n">
        <v>4.42537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2.97676</v>
      </c>
      <c r="C39" s="12" t="n">
        <v>72.1932</v>
      </c>
      <c r="D39" s="12" t="n">
        <v>0.00015</v>
      </c>
      <c r="E39" s="12" t="n">
        <v>113.95478</v>
      </c>
      <c r="F39" s="12" t="n">
        <v>1.77898</v>
      </c>
      <c r="G39" s="12" t="n">
        <v>0.00016</v>
      </c>
      <c r="H39" s="12" t="n">
        <v>0.92384</v>
      </c>
      <c r="I39" s="12" t="n">
        <v>0.07856</v>
      </c>
      <c r="J39" s="12" t="n">
        <v>3.70106</v>
      </c>
      <c r="K39" s="12" t="n">
        <v>0.34603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4915.1230399999</v>
      </c>
      <c r="C42" s="12" t="n">
        <v>20415.34693</v>
      </c>
      <c r="D42" s="12" t="n">
        <v>122.13965</v>
      </c>
      <c r="E42" s="12" t="n">
        <v>3929.37119999997</v>
      </c>
      <c r="F42" s="12" t="n">
        <v>5505.83095</v>
      </c>
      <c r="G42" s="12" t="n">
        <v>72.8237199999994</v>
      </c>
      <c r="H42" s="12" t="n">
        <v>152.95176</v>
      </c>
      <c r="I42" s="12" t="n">
        <v>4752.81883</v>
      </c>
      <c r="J42" s="12" t="n">
        <v>-670.183830000002</v>
      </c>
      <c r="K42" s="12" t="n">
        <v>606.31001</v>
      </c>
      <c r="L42" s="12" t="n">
        <v>27.71382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73.932869999997</v>
      </c>
      <c r="C43" s="12" t="n">
        <v>4179.04044</v>
      </c>
      <c r="D43" s="12" t="n">
        <v>-20.33531</v>
      </c>
      <c r="E43" s="12" t="n">
        <v>-2681.05877</v>
      </c>
      <c r="F43" s="12" t="n">
        <v>-1823.96684</v>
      </c>
      <c r="G43" s="12" t="n">
        <v>-23.95561</v>
      </c>
      <c r="H43" s="12" t="n">
        <v>6.19831</v>
      </c>
      <c r="I43" s="12" t="n">
        <v>10.57322</v>
      </c>
      <c r="J43" s="12" t="n">
        <v>-236.58619</v>
      </c>
      <c r="K43" s="12" t="n">
        <v>-48.55359</v>
      </c>
      <c r="L43" s="12" t="n">
        <v>-35.28853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4241.1901699999</v>
      </c>
      <c r="C44" s="12" t="n">
        <v>24594.38737</v>
      </c>
      <c r="D44" s="12" t="n">
        <v>101.80434</v>
      </c>
      <c r="E44" s="12" t="n">
        <v>1248.31242999997</v>
      </c>
      <c r="F44" s="12" t="n">
        <v>3681.86411</v>
      </c>
      <c r="G44" s="12" t="n">
        <v>48.8681099999994</v>
      </c>
      <c r="H44" s="12" t="n">
        <v>159.15007</v>
      </c>
      <c r="I44" s="12" t="n">
        <v>4763.39205</v>
      </c>
      <c r="J44" s="12" t="n">
        <v>-906.770020000002</v>
      </c>
      <c r="K44" s="12" t="n">
        <v>557.75642</v>
      </c>
      <c r="L44" s="12" t="n">
        <v>-7.57471000000003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407.31182</v>
      </c>
      <c r="C45" s="12" t="n">
        <v>-1863.51363</v>
      </c>
      <c r="D45" s="12" t="n">
        <v>8.22275</v>
      </c>
      <c r="E45" s="12" t="n">
        <v>2224.83952</v>
      </c>
      <c r="F45" s="12" t="n">
        <v>1284.34436</v>
      </c>
      <c r="G45" s="12" t="n">
        <v>0.4867</v>
      </c>
      <c r="H45" s="12" t="n">
        <v>-3.42921</v>
      </c>
      <c r="I45" s="12" t="n">
        <v>-21.78763</v>
      </c>
      <c r="J45" s="12" t="n">
        <v>-281.53952</v>
      </c>
      <c r="K45" s="12" t="n">
        <v>50.56048</v>
      </c>
      <c r="L45" s="12" t="n">
        <v>9.128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648.5019899999</v>
      </c>
      <c r="C46" s="12" t="n">
        <v>22730.87374</v>
      </c>
      <c r="D46" s="12" t="n">
        <v>110.02709</v>
      </c>
      <c r="E46" s="12" t="n">
        <v>3473.15194999997</v>
      </c>
      <c r="F46" s="12" t="n">
        <v>4966.20847</v>
      </c>
      <c r="G46" s="12" t="n">
        <v>49.3548099999994</v>
      </c>
      <c r="H46" s="12" t="n">
        <v>155.72086</v>
      </c>
      <c r="I46" s="12" t="n">
        <v>4741.60442</v>
      </c>
      <c r="J46" s="12" t="n">
        <v>-1188.30954</v>
      </c>
      <c r="K46" s="12" t="n">
        <v>608.3169</v>
      </c>
      <c r="L46" s="12" t="n">
        <v>1.55328999999997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614.6550799999</v>
      </c>
      <c r="C47" s="12" t="n">
        <v>15996.82313</v>
      </c>
      <c r="D47" s="12" t="n">
        <v>71.1864099999999</v>
      </c>
      <c r="E47" s="12" t="n">
        <v>2811.37217999997</v>
      </c>
      <c r="F47" s="12" t="n">
        <v>3059.35215</v>
      </c>
      <c r="G47" s="12" t="n">
        <v>37.4198499999994</v>
      </c>
      <c r="H47" s="12" t="n">
        <v>114.56071</v>
      </c>
      <c r="I47" s="12" t="n">
        <v>3211.39121</v>
      </c>
      <c r="J47" s="12" t="n">
        <v>-1206.7325</v>
      </c>
      <c r="K47" s="12" t="n">
        <v>518.31531</v>
      </c>
      <c r="L47" s="12" t="n">
        <v>0.96662999999996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5034.28516</v>
      </c>
      <c r="C8" s="12" t="n">
        <v>110508.5844</v>
      </c>
      <c r="D8" s="12" t="n">
        <v>6171.73341</v>
      </c>
      <c r="E8" s="12" t="n">
        <v>86213.55026</v>
      </c>
      <c r="F8" s="12" t="n">
        <v>63629.88833</v>
      </c>
      <c r="G8" s="12" t="n">
        <v>39.2659</v>
      </c>
      <c r="H8" s="12" t="n">
        <v>2561.50917</v>
      </c>
      <c r="I8" s="12" t="n">
        <v>4481.99626</v>
      </c>
      <c r="J8" s="12" t="n">
        <v>1292.46701</v>
      </c>
      <c r="K8" s="12" t="n">
        <v>135.2904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1464.76684</v>
      </c>
      <c r="C9" s="12" t="n">
        <v>105400.53896</v>
      </c>
      <c r="D9" s="12" t="n">
        <v>5889.89929</v>
      </c>
      <c r="E9" s="12" t="n">
        <v>80070.6167</v>
      </c>
      <c r="F9" s="12" t="n">
        <v>61845.09084</v>
      </c>
      <c r="G9" s="12" t="n">
        <v>36.81528</v>
      </c>
      <c r="H9" s="12" t="n">
        <v>2548.49423</v>
      </c>
      <c r="I9" s="12" t="n">
        <v>4283.48106</v>
      </c>
      <c r="J9" s="12" t="n">
        <v>1258.68259</v>
      </c>
      <c r="K9" s="12" t="n">
        <v>131.1478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6447.72263</v>
      </c>
      <c r="C10" s="12" t="n">
        <v>54241.35942</v>
      </c>
      <c r="D10" s="12" t="n">
        <v>2444.7723</v>
      </c>
      <c r="E10" s="12" t="n">
        <v>31261.59516</v>
      </c>
      <c r="F10" s="12" t="n">
        <v>43798.36509</v>
      </c>
      <c r="G10" s="12" t="n">
        <v>15.44377</v>
      </c>
      <c r="H10" s="12" t="n">
        <v>1815.38271</v>
      </c>
      <c r="I10" s="12" t="n">
        <v>2116.46185</v>
      </c>
      <c r="J10" s="12" t="n">
        <v>685.93592</v>
      </c>
      <c r="K10" s="12" t="n">
        <v>68.4064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6381.5819</v>
      </c>
      <c r="C11" s="12" t="n">
        <v>24567.87318</v>
      </c>
      <c r="D11" s="12" t="n">
        <v>1853.86619</v>
      </c>
      <c r="E11" s="12" t="n">
        <v>19871.02679</v>
      </c>
      <c r="F11" s="12" t="n">
        <v>7983.24969</v>
      </c>
      <c r="G11" s="12" t="n">
        <v>9.47673</v>
      </c>
      <c r="H11" s="12" t="n">
        <v>418.88045</v>
      </c>
      <c r="I11" s="12" t="n">
        <v>1368.29399</v>
      </c>
      <c r="J11" s="12" t="n">
        <v>272.31317</v>
      </c>
      <c r="K11" s="12" t="n">
        <v>36.6017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026.97452</v>
      </c>
      <c r="C12" s="12" t="n">
        <v>7071.60167</v>
      </c>
      <c r="D12" s="12" t="n">
        <v>246.97414</v>
      </c>
      <c r="E12" s="12" t="n">
        <v>7881.86816</v>
      </c>
      <c r="F12" s="12" t="n">
        <v>1464.58622</v>
      </c>
      <c r="G12" s="12" t="n">
        <v>3.82536</v>
      </c>
      <c r="H12" s="12" t="n">
        <v>87.44534</v>
      </c>
      <c r="I12" s="12" t="n">
        <v>240.9518</v>
      </c>
      <c r="J12" s="12" t="n">
        <v>23.77091</v>
      </c>
      <c r="K12" s="12" t="n">
        <v>5.9509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91.73125</v>
      </c>
      <c r="C13" s="12" t="n">
        <v>-17.97705</v>
      </c>
      <c r="D13" s="12" t="n">
        <v>19.2188</v>
      </c>
      <c r="E13" s="12" t="n">
        <v>509.15642</v>
      </c>
      <c r="F13" s="12" t="n">
        <v>1387.6835</v>
      </c>
      <c r="G13" s="12" t="n">
        <v>0</v>
      </c>
      <c r="H13" s="12" t="n">
        <v>0.00439</v>
      </c>
      <c r="I13" s="12" t="n">
        <v>-4.77707</v>
      </c>
      <c r="J13" s="12" t="n">
        <v>-1.66038</v>
      </c>
      <c r="K13" s="12" t="n">
        <v>0.08264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9716.75654</v>
      </c>
      <c r="C14" s="12" t="n">
        <v>19537.68174</v>
      </c>
      <c r="D14" s="12" t="n">
        <v>1325.06786</v>
      </c>
      <c r="E14" s="12" t="n">
        <v>20546.97017</v>
      </c>
      <c r="F14" s="12" t="n">
        <v>7211.20634</v>
      </c>
      <c r="G14" s="12" t="n">
        <v>8.06942</v>
      </c>
      <c r="H14" s="12" t="n">
        <v>226.78134</v>
      </c>
      <c r="I14" s="12" t="n">
        <v>562.55049</v>
      </c>
      <c r="J14" s="12" t="n">
        <v>278.32297</v>
      </c>
      <c r="K14" s="12" t="n">
        <v>20.1062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06.21447</v>
      </c>
      <c r="C15" s="12" t="n">
        <v>2103.69657</v>
      </c>
      <c r="D15" s="12" t="n">
        <v>50.6002</v>
      </c>
      <c r="E15" s="12" t="n">
        <v>1931.49764</v>
      </c>
      <c r="F15" s="12" t="n">
        <v>838.55861</v>
      </c>
      <c r="G15" s="12" t="n">
        <v>2.45062</v>
      </c>
      <c r="H15" s="12" t="n">
        <v>20.12254</v>
      </c>
      <c r="I15" s="12" t="n">
        <v>42.57727</v>
      </c>
      <c r="J15" s="12" t="n">
        <v>14.39676</v>
      </c>
      <c r="K15" s="12" t="n">
        <v>2.3142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22.10326</v>
      </c>
      <c r="C16" s="12" t="n">
        <v>1972.08752</v>
      </c>
      <c r="D16" s="12" t="n">
        <v>47.85407</v>
      </c>
      <c r="E16" s="12" t="n">
        <v>1818.24316</v>
      </c>
      <c r="F16" s="12" t="n">
        <v>807.11176</v>
      </c>
      <c r="G16" s="12" t="n">
        <v>2.45062</v>
      </c>
      <c r="H16" s="12" t="n">
        <v>20.12226</v>
      </c>
      <c r="I16" s="12" t="n">
        <v>38.36657</v>
      </c>
      <c r="J16" s="12" t="n">
        <v>13.55304</v>
      </c>
      <c r="K16" s="12" t="n">
        <v>2.3142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03535</v>
      </c>
      <c r="C17" s="12" t="n">
        <v>0</v>
      </c>
      <c r="D17" s="12" t="n">
        <v>0</v>
      </c>
      <c r="E17" s="12" t="n">
        <v>0</v>
      </c>
      <c r="F17" s="12" t="n">
        <v>0.0353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4.07586</v>
      </c>
      <c r="C18" s="12" t="n">
        <v>131.60905</v>
      </c>
      <c r="D18" s="12" t="n">
        <v>2.74613</v>
      </c>
      <c r="E18" s="12" t="n">
        <v>113.25448</v>
      </c>
      <c r="F18" s="12" t="n">
        <v>31.4115</v>
      </c>
      <c r="G18" s="12" t="n">
        <v>0</v>
      </c>
      <c r="H18" s="12" t="n">
        <v>0.00028</v>
      </c>
      <c r="I18" s="12" t="n">
        <v>4.2107</v>
      </c>
      <c r="J18" s="12" t="n">
        <v>0.84372</v>
      </c>
      <c r="K18" s="12" t="n">
        <v>0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07.70025</v>
      </c>
      <c r="C19" s="12" t="n">
        <v>-92.99946</v>
      </c>
      <c r="D19" s="12" t="n">
        <v>9.31715</v>
      </c>
      <c r="E19" s="12" t="n">
        <v>318.75129</v>
      </c>
      <c r="F19" s="12" t="n">
        <v>239.14616</v>
      </c>
      <c r="G19" s="12" t="n">
        <v>0</v>
      </c>
      <c r="H19" s="12" t="n">
        <v>0.81457</v>
      </c>
      <c r="I19" s="12" t="n">
        <v>31.8119</v>
      </c>
      <c r="J19" s="12" t="n">
        <v>0.8321</v>
      </c>
      <c r="K19" s="12" t="n">
        <v>0.02654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280.89551</v>
      </c>
      <c r="C20" s="12" t="n">
        <v>-433.58399</v>
      </c>
      <c r="D20" s="12" t="n">
        <v>0</v>
      </c>
      <c r="E20" s="12" t="n">
        <v>152.6884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89.08913</v>
      </c>
      <c r="C21" s="12" t="n">
        <v>247.59387</v>
      </c>
      <c r="D21" s="12" t="n">
        <v>0.20834</v>
      </c>
      <c r="E21" s="12" t="n">
        <v>124.54908</v>
      </c>
      <c r="F21" s="12" t="n">
        <v>99.42708</v>
      </c>
      <c r="G21" s="12" t="n">
        <v>0</v>
      </c>
      <c r="H21" s="12" t="n">
        <v>0.03664</v>
      </c>
      <c r="I21" s="12" t="n">
        <v>17.21914</v>
      </c>
      <c r="J21" s="12" t="n">
        <v>0.02848</v>
      </c>
      <c r="K21" s="12" t="n">
        <v>0.0265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80.13334</v>
      </c>
      <c r="C23" s="12" t="n">
        <v>88.68873</v>
      </c>
      <c r="D23" s="12" t="n">
        <v>0.20275</v>
      </c>
      <c r="E23" s="12" t="n">
        <v>35.83633</v>
      </c>
      <c r="F23" s="12" t="n">
        <v>139.45303</v>
      </c>
      <c r="G23" s="12" t="n">
        <v>0</v>
      </c>
      <c r="H23" s="12" t="n">
        <v>0.77793</v>
      </c>
      <c r="I23" s="12" t="n">
        <v>14.51012</v>
      </c>
      <c r="J23" s="12" t="n">
        <v>0.66441</v>
      </c>
      <c r="K23" s="12" t="n">
        <v>4E-005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.37329</v>
      </c>
      <c r="C24" s="12" t="n">
        <v>4.30193</v>
      </c>
      <c r="D24" s="12" t="n">
        <v>8.90606</v>
      </c>
      <c r="E24" s="12" t="n">
        <v>5.6774</v>
      </c>
      <c r="F24" s="12" t="n">
        <v>0.26605</v>
      </c>
      <c r="G24" s="12" t="n">
        <v>0</v>
      </c>
      <c r="H24" s="12" t="n">
        <v>0</v>
      </c>
      <c r="I24" s="12" t="n">
        <v>0.08264</v>
      </c>
      <c r="J24" s="12" t="n">
        <v>0.13921</v>
      </c>
      <c r="K24" s="12" t="n">
        <v>0</v>
      </c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055.6036</v>
      </c>
      <c r="C25" s="12" t="n">
        <v>3097.34833</v>
      </c>
      <c r="D25" s="12" t="n">
        <v>221.91677</v>
      </c>
      <c r="E25" s="12" t="n">
        <v>3892.68463</v>
      </c>
      <c r="F25" s="12" t="n">
        <v>707.09272</v>
      </c>
      <c r="G25" s="12" t="n">
        <v>0</v>
      </c>
      <c r="H25" s="12" t="n">
        <v>-7.92217</v>
      </c>
      <c r="I25" s="12" t="n">
        <v>124.12603</v>
      </c>
      <c r="J25" s="12" t="n">
        <v>18.55556</v>
      </c>
      <c r="K25" s="12" t="n">
        <v>1.80173</v>
      </c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01608.97303</v>
      </c>
      <c r="C27" s="12" t="n">
        <v>124311.44871</v>
      </c>
      <c r="D27" s="12" t="n">
        <v>6707.3433</v>
      </c>
      <c r="E27" s="12" t="n">
        <v>96314.67326</v>
      </c>
      <c r="F27" s="12" t="n">
        <v>65304.74362</v>
      </c>
      <c r="G27" s="12" t="n">
        <v>34.92103</v>
      </c>
      <c r="H27" s="12" t="n">
        <v>2704.36647</v>
      </c>
      <c r="I27" s="12" t="n">
        <v>4736.45018</v>
      </c>
      <c r="J27" s="12" t="n">
        <v>1355.82675</v>
      </c>
      <c r="K27" s="12" t="n">
        <v>139.19971</v>
      </c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90735.38733</v>
      </c>
      <c r="C28" s="12" t="n">
        <v>114353.68771</v>
      </c>
      <c r="D28" s="12" t="n">
        <v>6571.1957</v>
      </c>
      <c r="E28" s="12" t="n">
        <v>96023.35486</v>
      </c>
      <c r="F28" s="12" t="n">
        <v>64891.03459</v>
      </c>
      <c r="G28" s="12" t="n">
        <v>34.92103</v>
      </c>
      <c r="H28" s="12" t="n">
        <v>2675.45444</v>
      </c>
      <c r="I28" s="12" t="n">
        <v>4694.13715</v>
      </c>
      <c r="J28" s="12" t="n">
        <v>1352.69308</v>
      </c>
      <c r="K28" s="12" t="n">
        <v>138.90877</v>
      </c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80870.81285</v>
      </c>
      <c r="C29" s="12" t="n">
        <v>108629.40768</v>
      </c>
      <c r="D29" s="12" t="n">
        <v>6499.40252</v>
      </c>
      <c r="E29" s="12" t="n">
        <v>94434.3983</v>
      </c>
      <c r="F29" s="12" t="n">
        <v>62526.40137</v>
      </c>
      <c r="G29" s="12" t="n">
        <v>34.92103</v>
      </c>
      <c r="H29" s="12" t="n">
        <v>2660.89588</v>
      </c>
      <c r="I29" s="12" t="n">
        <v>4690.25541</v>
      </c>
      <c r="J29" s="12" t="n">
        <v>1256.22189</v>
      </c>
      <c r="K29" s="12" t="n">
        <v>138.90877</v>
      </c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864.57448</v>
      </c>
      <c r="C30" s="12" t="n">
        <v>5724.28003</v>
      </c>
      <c r="D30" s="12" t="n">
        <v>71.79318</v>
      </c>
      <c r="E30" s="12" t="n">
        <v>1588.95656</v>
      </c>
      <c r="F30" s="12" t="n">
        <v>2364.63322</v>
      </c>
      <c r="G30" s="12" t="n">
        <v>0</v>
      </c>
      <c r="H30" s="12" t="n">
        <v>14.55856</v>
      </c>
      <c r="I30" s="12" t="n">
        <v>3.88174</v>
      </c>
      <c r="J30" s="12" t="n">
        <v>96.47119</v>
      </c>
      <c r="K30" s="12" t="n">
        <v>0</v>
      </c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493.5115</v>
      </c>
      <c r="C31" s="12" t="n">
        <v>7076.38832</v>
      </c>
      <c r="D31" s="12" t="n">
        <v>27.66614</v>
      </c>
      <c r="E31" s="12" t="n">
        <v>228.11812</v>
      </c>
      <c r="F31" s="12" t="n">
        <v>127.00968</v>
      </c>
      <c r="G31" s="12" t="n">
        <v>0</v>
      </c>
      <c r="H31" s="12" t="n">
        <v>19.89792</v>
      </c>
      <c r="I31" s="12" t="n">
        <v>12.25849</v>
      </c>
      <c r="J31" s="12" t="n">
        <v>2.13809</v>
      </c>
      <c r="K31" s="12" t="n">
        <v>0.03474</v>
      </c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338.28319</v>
      </c>
      <c r="C32" s="12" t="n">
        <v>6977.69949</v>
      </c>
      <c r="D32" s="12" t="n">
        <v>6.31461</v>
      </c>
      <c r="E32" s="12" t="n">
        <v>206.89733</v>
      </c>
      <c r="F32" s="12" t="n">
        <v>116.78642</v>
      </c>
      <c r="G32" s="12" t="n">
        <v>0</v>
      </c>
      <c r="H32" s="12" t="n">
        <v>19.89792</v>
      </c>
      <c r="I32" s="12" t="n">
        <v>8.67606</v>
      </c>
      <c r="J32" s="12" t="n">
        <v>1.97662</v>
      </c>
      <c r="K32" s="12" t="n">
        <v>0.03474</v>
      </c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5.22831</v>
      </c>
      <c r="C33" s="12" t="n">
        <v>98.68883</v>
      </c>
      <c r="D33" s="12" t="n">
        <v>21.35153</v>
      </c>
      <c r="E33" s="12" t="n">
        <v>21.22079</v>
      </c>
      <c r="F33" s="12" t="n">
        <v>10.22326</v>
      </c>
      <c r="G33" s="12" t="n">
        <v>0</v>
      </c>
      <c r="H33" s="12" t="n">
        <v>0</v>
      </c>
      <c r="I33" s="12" t="n">
        <v>3.58243</v>
      </c>
      <c r="J33" s="12" t="n">
        <v>0.16147</v>
      </c>
      <c r="K33" s="12" t="n">
        <v>0</v>
      </c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380.0742</v>
      </c>
      <c r="C34" s="12" t="n">
        <v>2881.37268</v>
      </c>
      <c r="D34" s="12" t="n">
        <v>108.48146</v>
      </c>
      <c r="E34" s="12" t="n">
        <v>63.20028</v>
      </c>
      <c r="F34" s="12" t="n">
        <v>286.69935</v>
      </c>
      <c r="G34" s="12" t="n">
        <v>0</v>
      </c>
      <c r="H34" s="12" t="n">
        <v>9.01411</v>
      </c>
      <c r="I34" s="12" t="n">
        <v>30.05454</v>
      </c>
      <c r="J34" s="12" t="n">
        <v>0.99558</v>
      </c>
      <c r="K34" s="12" t="n">
        <v>0.2562</v>
      </c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43.824</v>
      </c>
      <c r="C35" s="12" t="n">
        <v>1927.50469</v>
      </c>
      <c r="D35" s="12" t="n">
        <v>18.91368</v>
      </c>
      <c r="E35" s="12" t="n">
        <v>15.72902</v>
      </c>
      <c r="F35" s="12" t="n">
        <v>66.46813</v>
      </c>
      <c r="G35" s="12" t="n">
        <v>0</v>
      </c>
      <c r="H35" s="12" t="n">
        <v>4.49916</v>
      </c>
      <c r="I35" s="12" t="n">
        <v>10.46086</v>
      </c>
      <c r="J35" s="12" t="n">
        <v>0.17358</v>
      </c>
      <c r="K35" s="12" t="n">
        <v>0.07488</v>
      </c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1.9798</v>
      </c>
      <c r="C37" s="12" t="n">
        <v>41.07113</v>
      </c>
      <c r="D37" s="12" t="n">
        <v>0</v>
      </c>
      <c r="E37" s="12" t="n">
        <v>10.98107</v>
      </c>
      <c r="F37" s="12" t="n">
        <v>28.36366</v>
      </c>
      <c r="G37" s="12" t="n">
        <v>0</v>
      </c>
      <c r="H37" s="12" t="n">
        <v>0.17963</v>
      </c>
      <c r="I37" s="12" t="n">
        <v>11.38263</v>
      </c>
      <c r="J37" s="12" t="n">
        <v>0.00168</v>
      </c>
      <c r="K37" s="12" t="n">
        <v>0</v>
      </c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19.02489</v>
      </c>
      <c r="C38" s="12" t="n">
        <v>781.11795</v>
      </c>
      <c r="D38" s="12" t="n">
        <v>14.2737</v>
      </c>
      <c r="E38" s="12" t="n">
        <v>18.30605</v>
      </c>
      <c r="F38" s="12" t="n">
        <v>191.77918</v>
      </c>
      <c r="G38" s="12" t="n">
        <v>0</v>
      </c>
      <c r="H38" s="12" t="n">
        <v>4.33532</v>
      </c>
      <c r="I38" s="12" t="n">
        <v>8.21105</v>
      </c>
      <c r="J38" s="12" t="n">
        <v>0.82032</v>
      </c>
      <c r="K38" s="12" t="n">
        <v>0.18132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5.24551</v>
      </c>
      <c r="C39" s="12" t="n">
        <v>131.67891</v>
      </c>
      <c r="D39" s="12" t="n">
        <v>75.29408</v>
      </c>
      <c r="E39" s="12" t="n">
        <v>18.18414</v>
      </c>
      <c r="F39" s="12" t="n">
        <v>0.0883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9270.62049</v>
      </c>
      <c r="C42" s="12" t="n">
        <v>8953.14874999999</v>
      </c>
      <c r="D42" s="12" t="n">
        <v>681.29641</v>
      </c>
      <c r="E42" s="12" t="n">
        <v>15952.73816</v>
      </c>
      <c r="F42" s="12" t="n">
        <v>3045.94375000001</v>
      </c>
      <c r="G42" s="12" t="n">
        <v>-1.89425</v>
      </c>
      <c r="H42" s="12" t="n">
        <v>126.96021</v>
      </c>
      <c r="I42" s="12" t="n">
        <v>410.656090000001</v>
      </c>
      <c r="J42" s="12" t="n">
        <v>94.0104900000001</v>
      </c>
      <c r="K42" s="12" t="n">
        <v>7.76087999999999</v>
      </c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487.29703</v>
      </c>
      <c r="C43" s="12" t="n">
        <v>4972.69175</v>
      </c>
      <c r="D43" s="12" t="n">
        <v>-22.93406</v>
      </c>
      <c r="E43" s="12" t="n">
        <v>-1703.37952</v>
      </c>
      <c r="F43" s="12" t="n">
        <v>-711.54893</v>
      </c>
      <c r="G43" s="12" t="n">
        <v>-2.45062</v>
      </c>
      <c r="H43" s="12" t="n">
        <v>-0.224620000000002</v>
      </c>
      <c r="I43" s="12" t="n">
        <v>-30.31878</v>
      </c>
      <c r="J43" s="12" t="n">
        <v>-12.25867</v>
      </c>
      <c r="K43" s="12" t="n">
        <v>-2.27952</v>
      </c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1757.91752</v>
      </c>
      <c r="C44" s="12" t="n">
        <v>13925.8405</v>
      </c>
      <c r="D44" s="12" t="n">
        <v>658.36235</v>
      </c>
      <c r="E44" s="12" t="n">
        <v>14249.35864</v>
      </c>
      <c r="F44" s="12" t="n">
        <v>2334.39482000001</v>
      </c>
      <c r="G44" s="12" t="n">
        <v>-4.34487</v>
      </c>
      <c r="H44" s="12" t="n">
        <v>126.73559</v>
      </c>
      <c r="I44" s="12" t="n">
        <v>380.337310000001</v>
      </c>
      <c r="J44" s="12" t="n">
        <v>81.7518200000001</v>
      </c>
      <c r="K44" s="12" t="n">
        <v>5.48135999999999</v>
      </c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872.37395</v>
      </c>
      <c r="C45" s="12" t="n">
        <v>2974.37214</v>
      </c>
      <c r="D45" s="12" t="n">
        <v>99.16431</v>
      </c>
      <c r="E45" s="12" t="n">
        <v>-255.55101</v>
      </c>
      <c r="F45" s="12" t="n">
        <v>47.5531900000001</v>
      </c>
      <c r="G45" s="12" t="n">
        <v>0</v>
      </c>
      <c r="H45" s="12" t="n">
        <v>8.19954</v>
      </c>
      <c r="I45" s="12" t="n">
        <v>-1.75736</v>
      </c>
      <c r="J45" s="12" t="n">
        <v>0.16348</v>
      </c>
      <c r="K45" s="12" t="n">
        <v>0.22966</v>
      </c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630.29147</v>
      </c>
      <c r="C46" s="12" t="n">
        <v>16900.21264</v>
      </c>
      <c r="D46" s="12" t="n">
        <v>757.52666</v>
      </c>
      <c r="E46" s="12" t="n">
        <v>13993.80763</v>
      </c>
      <c r="F46" s="12" t="n">
        <v>2381.94801000001</v>
      </c>
      <c r="G46" s="12" t="n">
        <v>-4.34487</v>
      </c>
      <c r="H46" s="12" t="n">
        <v>134.93513</v>
      </c>
      <c r="I46" s="12" t="n">
        <v>378.579950000001</v>
      </c>
      <c r="J46" s="12" t="n">
        <v>81.9153000000001</v>
      </c>
      <c r="K46" s="12" t="n">
        <v>5.71101999999999</v>
      </c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574.68787</v>
      </c>
      <c r="C47" s="12" t="n">
        <v>13802.86431</v>
      </c>
      <c r="D47" s="12" t="n">
        <v>535.60989</v>
      </c>
      <c r="E47" s="12" t="n">
        <v>10101.123</v>
      </c>
      <c r="F47" s="12" t="n">
        <v>1674.85529000001</v>
      </c>
      <c r="G47" s="12" t="n">
        <v>-4.34487</v>
      </c>
      <c r="H47" s="12" t="n">
        <v>142.8573</v>
      </c>
      <c r="I47" s="12" t="n">
        <v>254.453920000001</v>
      </c>
      <c r="J47" s="12" t="n">
        <v>63.3597400000001</v>
      </c>
      <c r="K47" s="12" t="n">
        <v>3.90928999999999</v>
      </c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29270.81251</v>
      </c>
      <c r="C8" s="12" t="n">
        <v>220370.55325</v>
      </c>
      <c r="D8" s="12" t="n">
        <v>18717.0021</v>
      </c>
      <c r="E8" s="12" t="n">
        <v>173573.80102</v>
      </c>
      <c r="F8" s="12" t="n">
        <v>226797.65008</v>
      </c>
      <c r="G8" s="12" t="n">
        <v>37402.13121</v>
      </c>
      <c r="H8" s="12" t="n">
        <v>14620.09059</v>
      </c>
      <c r="I8" s="12" t="n">
        <v>76974.73221</v>
      </c>
      <c r="J8" s="12" t="n">
        <v>32243.91174</v>
      </c>
      <c r="K8" s="12" t="n">
        <v>15982.68251</v>
      </c>
      <c r="L8" s="12" t="n">
        <v>5534.09045</v>
      </c>
      <c r="M8" s="12" t="n">
        <v>7054.167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1992.32316</v>
      </c>
      <c r="C9" s="12" t="n">
        <v>213175.63711</v>
      </c>
      <c r="D9" s="12" t="n">
        <v>18383.89812</v>
      </c>
      <c r="E9" s="12" t="n">
        <v>151550.46051</v>
      </c>
      <c r="F9" s="12" t="n">
        <v>216705.91147</v>
      </c>
      <c r="G9" s="12" t="n">
        <v>36330.08753</v>
      </c>
      <c r="H9" s="12" t="n">
        <v>13435.68554</v>
      </c>
      <c r="I9" s="12" t="n">
        <v>73351.19342</v>
      </c>
      <c r="J9" s="12" t="n">
        <v>31143.25663</v>
      </c>
      <c r="K9" s="12" t="n">
        <v>15606.38945</v>
      </c>
      <c r="L9" s="12" t="n">
        <v>5422.33924</v>
      </c>
      <c r="M9" s="12" t="n">
        <v>6887.464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43676.211</v>
      </c>
      <c r="C10" s="12" t="n">
        <v>118996.01009</v>
      </c>
      <c r="D10" s="12" t="n">
        <v>9683.60447</v>
      </c>
      <c r="E10" s="12" t="n">
        <v>63636.90532</v>
      </c>
      <c r="F10" s="12" t="n">
        <v>127891.91722</v>
      </c>
      <c r="G10" s="12" t="n">
        <v>23761.50799</v>
      </c>
      <c r="H10" s="12" t="n">
        <v>8518.11208</v>
      </c>
      <c r="I10" s="12" t="n">
        <v>57205.50936</v>
      </c>
      <c r="J10" s="12" t="n">
        <v>15621.96012</v>
      </c>
      <c r="K10" s="12" t="n">
        <v>10636.131</v>
      </c>
      <c r="L10" s="12" t="n">
        <v>3282.01476</v>
      </c>
      <c r="M10" s="12" t="n">
        <v>4442.538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1110.69788</v>
      </c>
      <c r="C11" s="12" t="n">
        <v>30717.28772</v>
      </c>
      <c r="D11" s="12" t="n">
        <v>3154.55096</v>
      </c>
      <c r="E11" s="12" t="n">
        <v>28374.64652</v>
      </c>
      <c r="F11" s="12" t="n">
        <v>36221.13231</v>
      </c>
      <c r="G11" s="12" t="n">
        <v>3895.28118</v>
      </c>
      <c r="H11" s="12" t="n">
        <v>1104.74515</v>
      </c>
      <c r="I11" s="12" t="n">
        <v>7441.18147</v>
      </c>
      <c r="J11" s="12" t="n">
        <v>6360.86124</v>
      </c>
      <c r="K11" s="12" t="n">
        <v>1997.49428</v>
      </c>
      <c r="L11" s="12" t="n">
        <v>841.5799</v>
      </c>
      <c r="M11" s="12" t="n">
        <v>1001.937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7416.03014</v>
      </c>
      <c r="C12" s="12" t="n">
        <v>9441.45524</v>
      </c>
      <c r="D12" s="12" t="n">
        <v>635.3453</v>
      </c>
      <c r="E12" s="12" t="n">
        <v>16210.25412</v>
      </c>
      <c r="F12" s="12" t="n">
        <v>5958.9881</v>
      </c>
      <c r="G12" s="12" t="n">
        <v>815.84254</v>
      </c>
      <c r="H12" s="12" t="n">
        <v>334.2021</v>
      </c>
      <c r="I12" s="12" t="n">
        <v>1903.07778</v>
      </c>
      <c r="J12" s="12" t="n">
        <v>1443.02552</v>
      </c>
      <c r="K12" s="12" t="n">
        <v>396.73071</v>
      </c>
      <c r="L12" s="12" t="n">
        <v>96.07282</v>
      </c>
      <c r="M12" s="12" t="n">
        <v>181.035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61.37814</v>
      </c>
      <c r="C13" s="12" t="n">
        <v>1324.15575</v>
      </c>
      <c r="D13" s="12" t="n">
        <v>713.08378</v>
      </c>
      <c r="E13" s="12" t="n">
        <v>-160.92798</v>
      </c>
      <c r="F13" s="12" t="n">
        <v>1297.95535</v>
      </c>
      <c r="G13" s="12" t="n">
        <v>154.82122</v>
      </c>
      <c r="H13" s="12" t="n">
        <v>44.46537</v>
      </c>
      <c r="I13" s="12" t="n">
        <v>20.23035</v>
      </c>
      <c r="J13" s="12" t="n">
        <v>-71.6397</v>
      </c>
      <c r="K13" s="12" t="n">
        <v>227.89713</v>
      </c>
      <c r="L13" s="12" t="n">
        <v>8.89181</v>
      </c>
      <c r="M13" s="12" t="n">
        <v>2.4450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228.006</v>
      </c>
      <c r="C14" s="12" t="n">
        <v>52696.72831</v>
      </c>
      <c r="D14" s="12" t="n">
        <v>4197.31361</v>
      </c>
      <c r="E14" s="12" t="n">
        <v>43489.58253</v>
      </c>
      <c r="F14" s="12" t="n">
        <v>45335.91849</v>
      </c>
      <c r="G14" s="12" t="n">
        <v>7702.6346</v>
      </c>
      <c r="H14" s="12" t="n">
        <v>3434.16084</v>
      </c>
      <c r="I14" s="12" t="n">
        <v>6781.19446</v>
      </c>
      <c r="J14" s="12" t="n">
        <v>7789.04945</v>
      </c>
      <c r="K14" s="12" t="n">
        <v>2348.13633</v>
      </c>
      <c r="L14" s="12" t="n">
        <v>1193.77995</v>
      </c>
      <c r="M14" s="12" t="n">
        <v>1259.507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536.08997</v>
      </c>
      <c r="C15" s="12" t="n">
        <v>3541.14001</v>
      </c>
      <c r="D15" s="12" t="n">
        <v>200.18913</v>
      </c>
      <c r="E15" s="12" t="n">
        <v>6508.77701</v>
      </c>
      <c r="F15" s="12" t="n">
        <v>3732.28282</v>
      </c>
      <c r="G15" s="12" t="n">
        <v>564.22125</v>
      </c>
      <c r="H15" s="12" t="n">
        <v>963.82899</v>
      </c>
      <c r="I15" s="12" t="n">
        <v>2256.57353</v>
      </c>
      <c r="J15" s="12" t="n">
        <v>469.49934</v>
      </c>
      <c r="K15" s="12" t="n">
        <v>150.16921</v>
      </c>
      <c r="L15" s="12" t="n">
        <v>63.20671</v>
      </c>
      <c r="M15" s="12" t="n">
        <v>86.20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023.48726</v>
      </c>
      <c r="C16" s="12" t="n">
        <v>3448.16155</v>
      </c>
      <c r="D16" s="12" t="n">
        <v>197.92542</v>
      </c>
      <c r="E16" s="12" t="n">
        <v>6438.86372</v>
      </c>
      <c r="F16" s="12" t="n">
        <v>3570.52885</v>
      </c>
      <c r="G16" s="12" t="n">
        <v>410.066</v>
      </c>
      <c r="H16" s="12" t="n">
        <v>936.99904</v>
      </c>
      <c r="I16" s="12" t="n">
        <v>2255.01517</v>
      </c>
      <c r="J16" s="12" t="n">
        <v>466.49205</v>
      </c>
      <c r="K16" s="12" t="n">
        <v>150.1546</v>
      </c>
      <c r="L16" s="12" t="n">
        <v>63.20394</v>
      </c>
      <c r="M16" s="12" t="n">
        <v>86.076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0.15709</v>
      </c>
      <c r="C17" s="12" t="n">
        <v>0</v>
      </c>
      <c r="D17" s="12" t="n">
        <v>0</v>
      </c>
      <c r="E17" s="12" t="n">
        <v>0</v>
      </c>
      <c r="F17" s="12" t="n">
        <v>0.5708</v>
      </c>
      <c r="G17" s="12" t="n">
        <v>119.5862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2.44562</v>
      </c>
      <c r="C18" s="12" t="n">
        <v>92.97846</v>
      </c>
      <c r="D18" s="12" t="n">
        <v>2.26371</v>
      </c>
      <c r="E18" s="12" t="n">
        <v>69.91329</v>
      </c>
      <c r="F18" s="12" t="n">
        <v>161.18317</v>
      </c>
      <c r="G18" s="12" t="n">
        <v>34.56896</v>
      </c>
      <c r="H18" s="12" t="n">
        <v>26.82995</v>
      </c>
      <c r="I18" s="12" t="n">
        <v>1.55836</v>
      </c>
      <c r="J18" s="12" t="n">
        <v>3.00729</v>
      </c>
      <c r="K18" s="12" t="n">
        <v>0.01461</v>
      </c>
      <c r="L18" s="12" t="n">
        <v>0.00277</v>
      </c>
      <c r="M18" s="12" t="n">
        <v>0.125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531.72501</v>
      </c>
      <c r="C19" s="12" t="n">
        <v>1620.51698</v>
      </c>
      <c r="D19" s="12" t="n">
        <v>95.69932</v>
      </c>
      <c r="E19" s="12" t="n">
        <v>5407.57051</v>
      </c>
      <c r="F19" s="12" t="n">
        <v>928.50791</v>
      </c>
      <c r="G19" s="12" t="n">
        <v>74.72777</v>
      </c>
      <c r="H19" s="12" t="n">
        <v>172.74403</v>
      </c>
      <c r="I19" s="12" t="n">
        <v>80.20382</v>
      </c>
      <c r="J19" s="12" t="n">
        <v>39.10507</v>
      </c>
      <c r="K19" s="12" t="n">
        <v>74.15424</v>
      </c>
      <c r="L19" s="12" t="n">
        <v>9.58304</v>
      </c>
      <c r="M19" s="12" t="n">
        <v>28.9123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651.40939</v>
      </c>
      <c r="C20" s="12" t="n">
        <v>241.04123</v>
      </c>
      <c r="D20" s="12" t="n">
        <v>21.90071</v>
      </c>
      <c r="E20" s="12" t="n">
        <v>2026.30707</v>
      </c>
      <c r="F20" s="12" t="n">
        <v>319.62334</v>
      </c>
      <c r="G20" s="12" t="n">
        <v>16.26108</v>
      </c>
      <c r="H20" s="12" t="n">
        <v>0.13874</v>
      </c>
      <c r="I20" s="12" t="n">
        <v>1.78039</v>
      </c>
      <c r="J20" s="12" t="n">
        <v>0.02326</v>
      </c>
      <c r="K20" s="12" t="n">
        <v>1.71183</v>
      </c>
      <c r="L20" s="12" t="n">
        <v>0</v>
      </c>
      <c r="M20" s="12" t="n">
        <v>22.6217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47.33871</v>
      </c>
      <c r="C21" s="12" t="n">
        <v>413.61782</v>
      </c>
      <c r="D21" s="12" t="n">
        <v>55.63514</v>
      </c>
      <c r="E21" s="12" t="n">
        <v>94.45906</v>
      </c>
      <c r="F21" s="12" t="n">
        <v>87.79748</v>
      </c>
      <c r="G21" s="12" t="n">
        <v>32.857</v>
      </c>
      <c r="H21" s="12" t="n">
        <v>32.34262</v>
      </c>
      <c r="I21" s="12" t="n">
        <v>3.74142</v>
      </c>
      <c r="J21" s="12" t="n">
        <v>21.85069</v>
      </c>
      <c r="K21" s="12" t="n">
        <v>0.99094</v>
      </c>
      <c r="L21" s="12" t="n">
        <v>1.48363</v>
      </c>
      <c r="M21" s="12" t="n">
        <v>2.562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858.7801</v>
      </c>
      <c r="C23" s="12" t="n">
        <v>729.44099</v>
      </c>
      <c r="D23" s="12" t="n">
        <v>16.66428</v>
      </c>
      <c r="E23" s="12" t="n">
        <v>3274.15722</v>
      </c>
      <c r="F23" s="12" t="n">
        <v>511.48738</v>
      </c>
      <c r="G23" s="12" t="n">
        <v>23.66258</v>
      </c>
      <c r="H23" s="12" t="n">
        <v>140.25662</v>
      </c>
      <c r="I23" s="12" t="n">
        <v>72.53648</v>
      </c>
      <c r="J23" s="12" t="n">
        <v>15.34158</v>
      </c>
      <c r="K23" s="12" t="n">
        <v>69.65335</v>
      </c>
      <c r="L23" s="12" t="n">
        <v>2.62358</v>
      </c>
      <c r="M23" s="12" t="n">
        <v>2.9560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4.19681</v>
      </c>
      <c r="C24" s="12" t="n">
        <v>236.41694</v>
      </c>
      <c r="D24" s="12" t="n">
        <v>1.49919</v>
      </c>
      <c r="E24" s="12" t="n">
        <v>12.64716</v>
      </c>
      <c r="F24" s="12" t="n">
        <v>9.59971</v>
      </c>
      <c r="G24" s="12" t="n">
        <v>1.94711</v>
      </c>
      <c r="H24" s="12" t="n">
        <v>0.00605</v>
      </c>
      <c r="I24" s="12" t="n">
        <v>2.14553</v>
      </c>
      <c r="J24" s="12" t="n">
        <v>1.88954</v>
      </c>
      <c r="K24" s="12" t="n">
        <v>1.79812</v>
      </c>
      <c r="L24" s="12" t="n">
        <v>5.47583</v>
      </c>
      <c r="M24" s="12" t="n">
        <v>0.7716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210.67437</v>
      </c>
      <c r="C25" s="12" t="n">
        <v>2033.25915</v>
      </c>
      <c r="D25" s="12" t="n">
        <v>37.21553</v>
      </c>
      <c r="E25" s="12" t="n">
        <v>10106.99299</v>
      </c>
      <c r="F25" s="12" t="n">
        <v>5430.94788</v>
      </c>
      <c r="G25" s="12" t="n">
        <v>433.09466</v>
      </c>
      <c r="H25" s="12" t="n">
        <v>47.83203</v>
      </c>
      <c r="I25" s="12" t="n">
        <v>1286.76144</v>
      </c>
      <c r="J25" s="12" t="n">
        <v>592.0507</v>
      </c>
      <c r="K25" s="12" t="n">
        <v>151.96961</v>
      </c>
      <c r="L25" s="12" t="n">
        <v>38.96146</v>
      </c>
      <c r="M25" s="12" t="n">
        <v>51.5889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97402.14518</v>
      </c>
      <c r="C27" s="12" t="n">
        <v>230648.36363</v>
      </c>
      <c r="D27" s="12" t="n">
        <v>18756.7437</v>
      </c>
      <c r="E27" s="12" t="n">
        <v>212569.75347</v>
      </c>
      <c r="F27" s="12" t="n">
        <v>239678.80504</v>
      </c>
      <c r="G27" s="12" t="n">
        <v>38441.15268</v>
      </c>
      <c r="H27" s="12" t="n">
        <v>14867.74644</v>
      </c>
      <c r="I27" s="12" t="n">
        <v>80167.36501</v>
      </c>
      <c r="J27" s="12" t="n">
        <v>33163.83379</v>
      </c>
      <c r="K27" s="12" t="n">
        <v>16170.67934</v>
      </c>
      <c r="L27" s="12" t="n">
        <v>5663.95875</v>
      </c>
      <c r="M27" s="12" t="n">
        <v>7273.7433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70016.96003</v>
      </c>
      <c r="C28" s="12" t="n">
        <v>228366.88276</v>
      </c>
      <c r="D28" s="12" t="n">
        <v>18507.788</v>
      </c>
      <c r="E28" s="12" t="n">
        <v>193058.29416</v>
      </c>
      <c r="F28" s="12" t="n">
        <v>236667.46102</v>
      </c>
      <c r="G28" s="12" t="n">
        <v>38138.1847</v>
      </c>
      <c r="H28" s="12" t="n">
        <v>14765.83482</v>
      </c>
      <c r="I28" s="12" t="n">
        <v>78591.95849</v>
      </c>
      <c r="J28" s="12" t="n">
        <v>32953.38059</v>
      </c>
      <c r="K28" s="12" t="n">
        <v>16105.56914</v>
      </c>
      <c r="L28" s="12" t="n">
        <v>5633.89199</v>
      </c>
      <c r="M28" s="12" t="n">
        <v>7227.7143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57349.59651</v>
      </c>
      <c r="C29" s="12" t="n">
        <v>225813.12057</v>
      </c>
      <c r="D29" s="12" t="n">
        <v>18048.03741</v>
      </c>
      <c r="E29" s="12" t="n">
        <v>188472.32947</v>
      </c>
      <c r="F29" s="12" t="n">
        <v>233856.36115</v>
      </c>
      <c r="G29" s="12" t="n">
        <v>37911.26552</v>
      </c>
      <c r="H29" s="12" t="n">
        <v>14437.1445</v>
      </c>
      <c r="I29" s="12" t="n">
        <v>77638.88825</v>
      </c>
      <c r="J29" s="12" t="n">
        <v>32370.23499</v>
      </c>
      <c r="K29" s="12" t="n">
        <v>16027.341</v>
      </c>
      <c r="L29" s="12" t="n">
        <v>5576.28929</v>
      </c>
      <c r="M29" s="12" t="n">
        <v>7198.5843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667.36352</v>
      </c>
      <c r="C30" s="12" t="n">
        <v>2553.76219</v>
      </c>
      <c r="D30" s="12" t="n">
        <v>459.75059</v>
      </c>
      <c r="E30" s="12" t="n">
        <v>4585.96469</v>
      </c>
      <c r="F30" s="12" t="n">
        <v>2811.09987</v>
      </c>
      <c r="G30" s="12" t="n">
        <v>226.91918</v>
      </c>
      <c r="H30" s="12" t="n">
        <v>328.69032</v>
      </c>
      <c r="I30" s="12" t="n">
        <v>953.07024</v>
      </c>
      <c r="J30" s="12" t="n">
        <v>583.1456</v>
      </c>
      <c r="K30" s="12" t="n">
        <v>78.22814</v>
      </c>
      <c r="L30" s="12" t="n">
        <v>57.6027</v>
      </c>
      <c r="M30" s="12" t="n">
        <v>29.1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821.24572</v>
      </c>
      <c r="C31" s="12" t="n">
        <v>1088.86617</v>
      </c>
      <c r="D31" s="12" t="n">
        <v>165.68346</v>
      </c>
      <c r="E31" s="12" t="n">
        <v>4184.46326</v>
      </c>
      <c r="F31" s="12" t="n">
        <v>1027.11992</v>
      </c>
      <c r="G31" s="12" t="n">
        <v>67.71764</v>
      </c>
      <c r="H31" s="12" t="n">
        <v>37.43258</v>
      </c>
      <c r="I31" s="12" t="n">
        <v>1103.47579</v>
      </c>
      <c r="J31" s="12" t="n">
        <v>89.0076</v>
      </c>
      <c r="K31" s="12" t="n">
        <v>9.78174</v>
      </c>
      <c r="L31" s="12" t="n">
        <v>9.30911</v>
      </c>
      <c r="M31" s="12" t="n">
        <v>38.3884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572.6634</v>
      </c>
      <c r="C32" s="12" t="n">
        <v>1033.39949</v>
      </c>
      <c r="D32" s="12" t="n">
        <v>152.03739</v>
      </c>
      <c r="E32" s="12" t="n">
        <v>4122.68579</v>
      </c>
      <c r="F32" s="12" t="n">
        <v>934.31621</v>
      </c>
      <c r="G32" s="12" t="n">
        <v>63.79814</v>
      </c>
      <c r="H32" s="12" t="n">
        <v>36.35429</v>
      </c>
      <c r="I32" s="12" t="n">
        <v>1085.53743</v>
      </c>
      <c r="J32" s="12" t="n">
        <v>87.4062</v>
      </c>
      <c r="K32" s="12" t="n">
        <v>9.66068</v>
      </c>
      <c r="L32" s="12" t="n">
        <v>9.30697</v>
      </c>
      <c r="M32" s="12" t="n">
        <v>38.1608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8.58232</v>
      </c>
      <c r="C33" s="12" t="n">
        <v>55.46668</v>
      </c>
      <c r="D33" s="12" t="n">
        <v>13.64607</v>
      </c>
      <c r="E33" s="12" t="n">
        <v>61.77747</v>
      </c>
      <c r="F33" s="12" t="n">
        <v>92.80371</v>
      </c>
      <c r="G33" s="12" t="n">
        <v>3.9195</v>
      </c>
      <c r="H33" s="12" t="n">
        <v>1.07829</v>
      </c>
      <c r="I33" s="12" t="n">
        <v>17.93836</v>
      </c>
      <c r="J33" s="12" t="n">
        <v>1.6014</v>
      </c>
      <c r="K33" s="12" t="n">
        <v>0.12106</v>
      </c>
      <c r="L33" s="12" t="n">
        <v>0.00214</v>
      </c>
      <c r="M33" s="12" t="n">
        <v>0.2276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563.93943</v>
      </c>
      <c r="C34" s="12" t="n">
        <v>1192.6147</v>
      </c>
      <c r="D34" s="12" t="n">
        <v>83.27224</v>
      </c>
      <c r="E34" s="12" t="n">
        <v>15326.99605</v>
      </c>
      <c r="F34" s="12" t="n">
        <v>1984.2241</v>
      </c>
      <c r="G34" s="12" t="n">
        <v>235.25034</v>
      </c>
      <c r="H34" s="12" t="n">
        <v>64.47904</v>
      </c>
      <c r="I34" s="12" t="n">
        <v>471.93073</v>
      </c>
      <c r="J34" s="12" t="n">
        <v>121.4456</v>
      </c>
      <c r="K34" s="12" t="n">
        <v>55.32846</v>
      </c>
      <c r="L34" s="12" t="n">
        <v>20.75765</v>
      </c>
      <c r="M34" s="12" t="n">
        <v>7.6405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855.89921</v>
      </c>
      <c r="C35" s="12" t="n">
        <v>661.8748</v>
      </c>
      <c r="D35" s="12" t="n">
        <v>55.4332</v>
      </c>
      <c r="E35" s="12" t="n">
        <v>14786.07653</v>
      </c>
      <c r="F35" s="12" t="n">
        <v>1529.84799</v>
      </c>
      <c r="G35" s="12" t="n">
        <v>175.271</v>
      </c>
      <c r="H35" s="12" t="n">
        <v>52.4356</v>
      </c>
      <c r="I35" s="12" t="n">
        <v>462.44617</v>
      </c>
      <c r="J35" s="12" t="n">
        <v>58.53134</v>
      </c>
      <c r="K35" s="12" t="n">
        <v>50.68217</v>
      </c>
      <c r="L35" s="12" t="n">
        <v>18.99038</v>
      </c>
      <c r="M35" s="12" t="n">
        <v>4.3100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41.61183</v>
      </c>
      <c r="C37" s="12" t="n">
        <v>34.75858</v>
      </c>
      <c r="D37" s="12" t="n">
        <v>2.95191</v>
      </c>
      <c r="E37" s="12" t="n">
        <v>125.00728</v>
      </c>
      <c r="F37" s="12" t="n">
        <v>219.67161</v>
      </c>
      <c r="G37" s="12" t="n">
        <v>38.44116</v>
      </c>
      <c r="H37" s="12" t="n">
        <v>3.17794</v>
      </c>
      <c r="I37" s="12" t="n">
        <v>3.58014</v>
      </c>
      <c r="J37" s="12" t="n">
        <v>12.76889</v>
      </c>
      <c r="K37" s="12" t="n">
        <v>0.82461</v>
      </c>
      <c r="L37" s="12" t="n">
        <v>0.36793</v>
      </c>
      <c r="M37" s="12" t="n">
        <v>0.061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54.59692</v>
      </c>
      <c r="C38" s="12" t="n">
        <v>436.30699</v>
      </c>
      <c r="D38" s="12" t="n">
        <v>24.41639</v>
      </c>
      <c r="E38" s="12" t="n">
        <v>313.68062</v>
      </c>
      <c r="F38" s="12" t="n">
        <v>222.40705</v>
      </c>
      <c r="G38" s="12" t="n">
        <v>21.14532</v>
      </c>
      <c r="H38" s="12" t="n">
        <v>8.86241</v>
      </c>
      <c r="I38" s="12" t="n">
        <v>4.06189</v>
      </c>
      <c r="J38" s="12" t="n">
        <v>16.01252</v>
      </c>
      <c r="K38" s="12" t="n">
        <v>3.73787</v>
      </c>
      <c r="L38" s="12" t="n">
        <v>1.08152</v>
      </c>
      <c r="M38" s="12" t="n">
        <v>2.8843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11.83147</v>
      </c>
      <c r="C39" s="12" t="n">
        <v>59.67433</v>
      </c>
      <c r="D39" s="12" t="n">
        <v>0.47074</v>
      </c>
      <c r="E39" s="12" t="n">
        <v>102.23162</v>
      </c>
      <c r="F39" s="12" t="n">
        <v>12.29745</v>
      </c>
      <c r="G39" s="12" t="n">
        <v>0.39286</v>
      </c>
      <c r="H39" s="12" t="n">
        <v>0.00309</v>
      </c>
      <c r="I39" s="12" t="n">
        <v>1.84253</v>
      </c>
      <c r="J39" s="12" t="n">
        <v>34.13285</v>
      </c>
      <c r="K39" s="12" t="n">
        <v>0.08381</v>
      </c>
      <c r="L39" s="12" t="n">
        <v>0.31782</v>
      </c>
      <c r="M39" s="12" t="n">
        <v>0.3843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8024.6368699998</v>
      </c>
      <c r="C42" s="12" t="n">
        <v>15191.24565</v>
      </c>
      <c r="D42" s="12" t="n">
        <v>123.889879999999</v>
      </c>
      <c r="E42" s="12" t="n">
        <v>41507.83365</v>
      </c>
      <c r="F42" s="12" t="n">
        <v>19961.54955</v>
      </c>
      <c r="G42" s="12" t="n">
        <v>1808.09717</v>
      </c>
      <c r="H42" s="12" t="n">
        <v>1330.14928</v>
      </c>
      <c r="I42" s="12" t="n">
        <v>5240.76507000001</v>
      </c>
      <c r="J42" s="12" t="n">
        <v>1810.12396</v>
      </c>
      <c r="K42" s="12" t="n">
        <v>499.179690000001</v>
      </c>
      <c r="L42" s="12" t="n">
        <v>211.55275</v>
      </c>
      <c r="M42" s="12" t="n">
        <v>340.25022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714.84425</v>
      </c>
      <c r="C43" s="12" t="n">
        <v>-2452.27384</v>
      </c>
      <c r="D43" s="12" t="n">
        <v>-34.50567</v>
      </c>
      <c r="E43" s="12" t="n">
        <v>-2324.31375</v>
      </c>
      <c r="F43" s="12" t="n">
        <v>-2705.1629</v>
      </c>
      <c r="G43" s="12" t="n">
        <v>-496.50361</v>
      </c>
      <c r="H43" s="12" t="n">
        <v>-926.39641</v>
      </c>
      <c r="I43" s="12" t="n">
        <v>-1153.09774</v>
      </c>
      <c r="J43" s="12" t="n">
        <v>-380.49174</v>
      </c>
      <c r="K43" s="12" t="n">
        <v>-140.38747</v>
      </c>
      <c r="L43" s="12" t="n">
        <v>-53.8976</v>
      </c>
      <c r="M43" s="12" t="n">
        <v>-47.8135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7309.7926199998</v>
      </c>
      <c r="C44" s="12" t="n">
        <v>12738.97181</v>
      </c>
      <c r="D44" s="12" t="n">
        <v>89.3842099999988</v>
      </c>
      <c r="E44" s="12" t="n">
        <v>39183.5199</v>
      </c>
      <c r="F44" s="12" t="n">
        <v>17256.38665</v>
      </c>
      <c r="G44" s="12" t="n">
        <v>1311.59356</v>
      </c>
      <c r="H44" s="12" t="n">
        <v>403.75287</v>
      </c>
      <c r="I44" s="12" t="n">
        <v>4087.66733000001</v>
      </c>
      <c r="J44" s="12" t="n">
        <v>1429.63222</v>
      </c>
      <c r="K44" s="12" t="n">
        <v>358.792220000001</v>
      </c>
      <c r="L44" s="12" t="n">
        <v>157.65515</v>
      </c>
      <c r="M44" s="12" t="n">
        <v>292.4367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1032.21442</v>
      </c>
      <c r="C45" s="12" t="n">
        <v>-427.90228</v>
      </c>
      <c r="D45" s="12" t="n">
        <v>-12.42708</v>
      </c>
      <c r="E45" s="12" t="n">
        <v>9919.42554</v>
      </c>
      <c r="F45" s="12" t="n">
        <v>1055.71619</v>
      </c>
      <c r="G45" s="12" t="n">
        <v>160.52257</v>
      </c>
      <c r="H45" s="12" t="n">
        <v>-108.26499</v>
      </c>
      <c r="I45" s="12" t="n">
        <v>391.72691</v>
      </c>
      <c r="J45" s="12" t="n">
        <v>82.34053</v>
      </c>
      <c r="K45" s="12" t="n">
        <v>-18.82578</v>
      </c>
      <c r="L45" s="12" t="n">
        <v>11.17461</v>
      </c>
      <c r="M45" s="12" t="n">
        <v>-21.271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8342.0070399998</v>
      </c>
      <c r="C46" s="12" t="n">
        <v>12311.06953</v>
      </c>
      <c r="D46" s="12" t="n">
        <v>76.9571299999988</v>
      </c>
      <c r="E46" s="12" t="n">
        <v>49102.94544</v>
      </c>
      <c r="F46" s="12" t="n">
        <v>18312.10284</v>
      </c>
      <c r="G46" s="12" t="n">
        <v>1472.11613</v>
      </c>
      <c r="H46" s="12" t="n">
        <v>295.48788</v>
      </c>
      <c r="I46" s="12" t="n">
        <v>4479.39424000001</v>
      </c>
      <c r="J46" s="12" t="n">
        <v>1511.97275</v>
      </c>
      <c r="K46" s="12" t="n">
        <v>339.966440000001</v>
      </c>
      <c r="L46" s="12" t="n">
        <v>168.82976</v>
      </c>
      <c r="M46" s="12" t="n">
        <v>271.1649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8131.3326699998</v>
      </c>
      <c r="C47" s="12" t="n">
        <v>10277.81038</v>
      </c>
      <c r="D47" s="12" t="n">
        <v>39.7415999999988</v>
      </c>
      <c r="E47" s="12" t="n">
        <v>38995.95245</v>
      </c>
      <c r="F47" s="12" t="n">
        <v>12881.15496</v>
      </c>
      <c r="G47" s="12" t="n">
        <v>1039.02147</v>
      </c>
      <c r="H47" s="12" t="n">
        <v>247.65585</v>
      </c>
      <c r="I47" s="12" t="n">
        <v>3192.63280000001</v>
      </c>
      <c r="J47" s="12" t="n">
        <v>919.922049999997</v>
      </c>
      <c r="K47" s="12" t="n">
        <v>187.996830000001</v>
      </c>
      <c r="L47" s="12" t="n">
        <v>129.8683</v>
      </c>
      <c r="M47" s="12" t="n">
        <v>219.57598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703227.67592</v>
      </c>
      <c r="C8" s="12" t="n">
        <v>7586433.44275</v>
      </c>
      <c r="D8" s="12" t="n">
        <v>526162.03143</v>
      </c>
      <c r="E8" s="12" t="n">
        <v>189327.45868</v>
      </c>
      <c r="F8" s="12" t="n">
        <v>183824.28211</v>
      </c>
      <c r="G8" s="12" t="n">
        <v>111096.5654</v>
      </c>
      <c r="H8" s="12" t="n">
        <v>26318.48778</v>
      </c>
      <c r="I8" s="12" t="n">
        <v>5629.75391</v>
      </c>
      <c r="J8" s="12" t="n">
        <v>45914.06994</v>
      </c>
      <c r="K8" s="12" t="n">
        <v>12408.27115</v>
      </c>
      <c r="L8" s="12" t="n">
        <v>9831.47694</v>
      </c>
      <c r="M8" s="12" t="n">
        <v>6281.835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59687.69534</v>
      </c>
      <c r="C9" s="12" t="n">
        <v>6487446.93724</v>
      </c>
      <c r="D9" s="12" t="n">
        <v>453064.44472</v>
      </c>
      <c r="E9" s="12" t="n">
        <v>171747.02917</v>
      </c>
      <c r="F9" s="12" t="n">
        <v>165156.00046</v>
      </c>
      <c r="G9" s="12" t="n">
        <v>92581.55038</v>
      </c>
      <c r="H9" s="12" t="n">
        <v>20965.25719</v>
      </c>
      <c r="I9" s="12" t="n">
        <v>5645.54178</v>
      </c>
      <c r="J9" s="12" t="n">
        <v>37659.28014</v>
      </c>
      <c r="K9" s="12" t="n">
        <v>10546.87262</v>
      </c>
      <c r="L9" s="12" t="n">
        <v>8907.26202</v>
      </c>
      <c r="M9" s="12" t="n">
        <v>5967.519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08698.02198</v>
      </c>
      <c r="C10" s="12" t="n">
        <v>4139658.27416</v>
      </c>
      <c r="D10" s="12" t="n">
        <v>256125.85347</v>
      </c>
      <c r="E10" s="12" t="n">
        <v>107314.03022</v>
      </c>
      <c r="F10" s="12" t="n">
        <v>106905.97113</v>
      </c>
      <c r="G10" s="12" t="n">
        <v>57762.8225</v>
      </c>
      <c r="H10" s="12" t="n">
        <v>9599.52712</v>
      </c>
      <c r="I10" s="12" t="n">
        <v>2779.49689</v>
      </c>
      <c r="J10" s="12" t="n">
        <v>15241.11551</v>
      </c>
      <c r="K10" s="12" t="n">
        <v>6625.63966</v>
      </c>
      <c r="L10" s="12" t="n">
        <v>4399.6723</v>
      </c>
      <c r="M10" s="12" t="n">
        <v>2285.619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4515.69868</v>
      </c>
      <c r="C11" s="12" t="n">
        <v>631276.11185</v>
      </c>
      <c r="D11" s="12" t="n">
        <v>51972.86078</v>
      </c>
      <c r="E11" s="12" t="n">
        <v>19830.00584</v>
      </c>
      <c r="F11" s="12" t="n">
        <v>16161.07551</v>
      </c>
      <c r="G11" s="12" t="n">
        <v>11166.76733</v>
      </c>
      <c r="H11" s="12" t="n">
        <v>2998.8888</v>
      </c>
      <c r="I11" s="12" t="n">
        <v>1319.29039</v>
      </c>
      <c r="J11" s="12" t="n">
        <v>5293.7406</v>
      </c>
      <c r="K11" s="12" t="n">
        <v>1281.19838</v>
      </c>
      <c r="L11" s="12" t="n">
        <v>1658.49086</v>
      </c>
      <c r="M11" s="12" t="n">
        <v>1557.268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96918.41244</v>
      </c>
      <c r="C12" s="12" t="n">
        <v>856509.02185</v>
      </c>
      <c r="D12" s="12" t="n">
        <v>89705.96148</v>
      </c>
      <c r="E12" s="12" t="n">
        <v>15423.87421</v>
      </c>
      <c r="F12" s="12" t="n">
        <v>12661.50244</v>
      </c>
      <c r="G12" s="12" t="n">
        <v>12198.30446</v>
      </c>
      <c r="H12" s="12" t="n">
        <v>4018.42858</v>
      </c>
      <c r="I12" s="12" t="n">
        <v>298.19223</v>
      </c>
      <c r="J12" s="12" t="n">
        <v>3333.00378</v>
      </c>
      <c r="K12" s="12" t="n">
        <v>1276.05317</v>
      </c>
      <c r="L12" s="12" t="n">
        <v>1139.38614</v>
      </c>
      <c r="M12" s="12" t="n">
        <v>354.68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4838.73165</v>
      </c>
      <c r="C13" s="12" t="n">
        <v>81149.3566</v>
      </c>
      <c r="D13" s="12" t="n">
        <v>1085.72905</v>
      </c>
      <c r="E13" s="12" t="n">
        <v>368.62854</v>
      </c>
      <c r="F13" s="12" t="n">
        <v>1700.13351</v>
      </c>
      <c r="G13" s="12" t="n">
        <v>105.51079</v>
      </c>
      <c r="H13" s="12" t="n">
        <v>33.58882</v>
      </c>
      <c r="I13" s="12" t="n">
        <v>19.03396</v>
      </c>
      <c r="J13" s="12" t="n">
        <v>144.76108</v>
      </c>
      <c r="K13" s="12" t="n">
        <v>13.31946</v>
      </c>
      <c r="L13" s="12" t="n">
        <v>14.03496</v>
      </c>
      <c r="M13" s="12" t="n">
        <v>204.634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24716.83059</v>
      </c>
      <c r="C14" s="12" t="n">
        <v>778854.17278</v>
      </c>
      <c r="D14" s="12" t="n">
        <v>54174.03994</v>
      </c>
      <c r="E14" s="12" t="n">
        <v>28810.49036</v>
      </c>
      <c r="F14" s="12" t="n">
        <v>27727.31787</v>
      </c>
      <c r="G14" s="12" t="n">
        <v>11348.1453</v>
      </c>
      <c r="H14" s="12" t="n">
        <v>4314.82387</v>
      </c>
      <c r="I14" s="12" t="n">
        <v>1229.52831</v>
      </c>
      <c r="J14" s="12" t="n">
        <v>13646.65917</v>
      </c>
      <c r="K14" s="12" t="n">
        <v>1350.66195</v>
      </c>
      <c r="L14" s="12" t="n">
        <v>1695.67776</v>
      </c>
      <c r="M14" s="12" t="n">
        <v>1565.313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66424.21241</v>
      </c>
      <c r="C15" s="12" t="n">
        <v>410501.90458</v>
      </c>
      <c r="D15" s="12" t="n">
        <v>29367.42426</v>
      </c>
      <c r="E15" s="12" t="n">
        <v>5406.05194</v>
      </c>
      <c r="F15" s="12" t="n">
        <v>5746.61982</v>
      </c>
      <c r="G15" s="12" t="n">
        <v>6110.61393</v>
      </c>
      <c r="H15" s="12" t="n">
        <v>2855.49878</v>
      </c>
      <c r="I15" s="12" t="n">
        <v>98.69439</v>
      </c>
      <c r="J15" s="12" t="n">
        <v>5301.63758</v>
      </c>
      <c r="K15" s="12" t="n">
        <v>608.50567</v>
      </c>
      <c r="L15" s="12" t="n">
        <v>273.65557</v>
      </c>
      <c r="M15" s="12" t="n">
        <v>153.605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61492.485</v>
      </c>
      <c r="C16" s="12" t="n">
        <v>405799.12964</v>
      </c>
      <c r="D16" s="12" t="n">
        <v>29280.1763</v>
      </c>
      <c r="E16" s="12" t="n">
        <v>5390.7647</v>
      </c>
      <c r="F16" s="12" t="n">
        <v>5708.5173</v>
      </c>
      <c r="G16" s="12" t="n">
        <v>6067.56284</v>
      </c>
      <c r="H16" s="12" t="n">
        <v>2854.90772</v>
      </c>
      <c r="I16" s="12" t="n">
        <v>98.69439</v>
      </c>
      <c r="J16" s="12" t="n">
        <v>5292.61146</v>
      </c>
      <c r="K16" s="12" t="n">
        <v>608.50567</v>
      </c>
      <c r="L16" s="12" t="n">
        <v>244.08168</v>
      </c>
      <c r="M16" s="12" t="n">
        <v>147.53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4.14204</v>
      </c>
      <c r="C17" s="12" t="n">
        <v>387.93124</v>
      </c>
      <c r="D17" s="12" t="n">
        <v>18.59168</v>
      </c>
      <c r="E17" s="12" t="n">
        <v>-7.21295</v>
      </c>
      <c r="F17" s="12" t="n">
        <v>-1.80312</v>
      </c>
      <c r="G17" s="12" t="n">
        <v>36.6351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97.58537</v>
      </c>
      <c r="C18" s="12" t="n">
        <v>4314.8437</v>
      </c>
      <c r="D18" s="12" t="n">
        <v>68.65628</v>
      </c>
      <c r="E18" s="12" t="n">
        <v>22.50019</v>
      </c>
      <c r="F18" s="12" t="n">
        <v>39.90564</v>
      </c>
      <c r="G18" s="12" t="n">
        <v>6.4159</v>
      </c>
      <c r="H18" s="12" t="n">
        <v>0.59106</v>
      </c>
      <c r="I18" s="12" t="n">
        <v>0</v>
      </c>
      <c r="J18" s="12" t="n">
        <v>9.02612</v>
      </c>
      <c r="K18" s="12" t="n">
        <v>0</v>
      </c>
      <c r="L18" s="12" t="n">
        <v>29.57389</v>
      </c>
      <c r="M18" s="12" t="n">
        <v>6.0725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55455.45942</v>
      </c>
      <c r="C19" s="12" t="n">
        <v>320554.72789</v>
      </c>
      <c r="D19" s="12" t="n">
        <v>12983.09389</v>
      </c>
      <c r="E19" s="12" t="n">
        <v>5299.91587</v>
      </c>
      <c r="F19" s="12" t="n">
        <v>4555.11811</v>
      </c>
      <c r="G19" s="12" t="n">
        <v>7157.69289</v>
      </c>
      <c r="H19" s="12" t="n">
        <v>1090.63306</v>
      </c>
      <c r="I19" s="12" t="n">
        <v>-43.83171</v>
      </c>
      <c r="J19" s="12" t="n">
        <v>2861.36541</v>
      </c>
      <c r="K19" s="12" t="n">
        <v>722.8003</v>
      </c>
      <c r="L19" s="12" t="n">
        <v>233.09911</v>
      </c>
      <c r="M19" s="12" t="n">
        <v>40.84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3638.43799</v>
      </c>
      <c r="C20" s="12" t="n">
        <v>107616.34293</v>
      </c>
      <c r="D20" s="12" t="n">
        <v>3839.04957</v>
      </c>
      <c r="E20" s="12" t="n">
        <v>3107.14798</v>
      </c>
      <c r="F20" s="12" t="n">
        <v>1722.82649</v>
      </c>
      <c r="G20" s="12" t="n">
        <v>4622.14772</v>
      </c>
      <c r="H20" s="12" t="n">
        <v>623.10484</v>
      </c>
      <c r="I20" s="12" t="n">
        <v>0</v>
      </c>
      <c r="J20" s="12" t="n">
        <v>1640.52094</v>
      </c>
      <c r="K20" s="12" t="n">
        <v>467.29752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602.2673</v>
      </c>
      <c r="C21" s="12" t="n">
        <v>39431.50085</v>
      </c>
      <c r="D21" s="12" t="n">
        <v>19.27927</v>
      </c>
      <c r="E21" s="12" t="n">
        <v>33.50598</v>
      </c>
      <c r="F21" s="12" t="n">
        <v>61.80812</v>
      </c>
      <c r="G21" s="12" t="n">
        <v>4.02156</v>
      </c>
      <c r="H21" s="12" t="n">
        <v>12.47303</v>
      </c>
      <c r="I21" s="12" t="n">
        <v>1.44135</v>
      </c>
      <c r="J21" s="12" t="n">
        <v>5.45806</v>
      </c>
      <c r="K21" s="12" t="n">
        <v>0.28155</v>
      </c>
      <c r="L21" s="12" t="n">
        <v>21.12396</v>
      </c>
      <c r="M21" s="12" t="n">
        <v>11.373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84241.91326</v>
      </c>
      <c r="C23" s="12" t="n">
        <v>166571.92715</v>
      </c>
      <c r="D23" s="12" t="n">
        <v>8516.12348</v>
      </c>
      <c r="E23" s="12" t="n">
        <v>2063.01909</v>
      </c>
      <c r="F23" s="12" t="n">
        <v>2707.42641</v>
      </c>
      <c r="G23" s="12" t="n">
        <v>2418.93261</v>
      </c>
      <c r="H23" s="12" t="n">
        <v>333.10702</v>
      </c>
      <c r="I23" s="12" t="n">
        <v>1.49929</v>
      </c>
      <c r="J23" s="12" t="n">
        <v>1146.24488</v>
      </c>
      <c r="K23" s="12" t="n">
        <v>244.02817</v>
      </c>
      <c r="L23" s="12" t="n">
        <v>210.1562</v>
      </c>
      <c r="M23" s="12" t="n">
        <v>29.448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972.66505</v>
      </c>
      <c r="C24" s="12" t="n">
        <v>6934.78114</v>
      </c>
      <c r="D24" s="12" t="n">
        <v>608.64157</v>
      </c>
      <c r="E24" s="12" t="n">
        <v>96.24282</v>
      </c>
      <c r="F24" s="12" t="n">
        <v>63.05709</v>
      </c>
      <c r="G24" s="12" t="n">
        <v>112.591</v>
      </c>
      <c r="H24" s="12" t="n">
        <v>121.94817</v>
      </c>
      <c r="I24" s="12" t="n">
        <v>-46.77235</v>
      </c>
      <c r="J24" s="12" t="n">
        <v>69.14153</v>
      </c>
      <c r="K24" s="12" t="n">
        <v>11.19306</v>
      </c>
      <c r="L24" s="12" t="n">
        <v>1.81895</v>
      </c>
      <c r="M24" s="12" t="n">
        <v>0.0220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21660.30875</v>
      </c>
      <c r="C25" s="12" t="n">
        <v>367929.87304</v>
      </c>
      <c r="D25" s="12" t="n">
        <v>30747.06856</v>
      </c>
      <c r="E25" s="12" t="n">
        <v>6874.4617</v>
      </c>
      <c r="F25" s="12" t="n">
        <v>8366.54372</v>
      </c>
      <c r="G25" s="12" t="n">
        <v>5246.7082</v>
      </c>
      <c r="H25" s="12" t="n">
        <v>1407.09875</v>
      </c>
      <c r="I25" s="12" t="n">
        <v>-70.65055</v>
      </c>
      <c r="J25" s="12" t="n">
        <v>91.7868099999999</v>
      </c>
      <c r="K25" s="12" t="n">
        <v>530.09256</v>
      </c>
      <c r="L25" s="12" t="n">
        <v>417.46024</v>
      </c>
      <c r="M25" s="12" t="n">
        <v>119.8657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975539.23666</v>
      </c>
      <c r="C27" s="12" t="n">
        <v>8718218.98023</v>
      </c>
      <c r="D27" s="12" t="n">
        <v>606778.97299</v>
      </c>
      <c r="E27" s="12" t="n">
        <v>202365.22181</v>
      </c>
      <c r="F27" s="12" t="n">
        <v>202604.10044</v>
      </c>
      <c r="G27" s="12" t="n">
        <v>119206.5123</v>
      </c>
      <c r="H27" s="12" t="n">
        <v>28243.33354</v>
      </c>
      <c r="I27" s="12" t="n">
        <v>5608.79718</v>
      </c>
      <c r="J27" s="12" t="n">
        <v>62080.19006</v>
      </c>
      <c r="K27" s="12" t="n">
        <v>13244.27423</v>
      </c>
      <c r="L27" s="12" t="n">
        <v>10784.55618</v>
      </c>
      <c r="M27" s="12" t="n">
        <v>6404.297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006529.08345</v>
      </c>
      <c r="C28" s="12" t="n">
        <v>7814243.94074</v>
      </c>
      <c r="D28" s="12" t="n">
        <v>579465.41025</v>
      </c>
      <c r="E28" s="12" t="n">
        <v>195882.92378</v>
      </c>
      <c r="F28" s="12" t="n">
        <v>197324.98966</v>
      </c>
      <c r="G28" s="12" t="n">
        <v>112642.27666</v>
      </c>
      <c r="H28" s="12" t="n">
        <v>27089.68948</v>
      </c>
      <c r="I28" s="12" t="n">
        <v>5569.37237</v>
      </c>
      <c r="J28" s="12" t="n">
        <v>44673.77057</v>
      </c>
      <c r="K28" s="12" t="n">
        <v>12585.36098</v>
      </c>
      <c r="L28" s="12" t="n">
        <v>10719.05331</v>
      </c>
      <c r="M28" s="12" t="n">
        <v>6332.2956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673721.7764</v>
      </c>
      <c r="C29" s="12" t="n">
        <v>7512014.91791</v>
      </c>
      <c r="D29" s="12" t="n">
        <v>565947.6519</v>
      </c>
      <c r="E29" s="12" t="n">
        <v>190908.66506</v>
      </c>
      <c r="F29" s="12" t="n">
        <v>192223.60697</v>
      </c>
      <c r="G29" s="12" t="n">
        <v>109666.08182</v>
      </c>
      <c r="H29" s="12" t="n">
        <v>26568.97653</v>
      </c>
      <c r="I29" s="12" t="n">
        <v>5544.71988</v>
      </c>
      <c r="J29" s="12" t="n">
        <v>41721.1576</v>
      </c>
      <c r="K29" s="12" t="n">
        <v>12337.17359</v>
      </c>
      <c r="L29" s="12" t="n">
        <v>10484.72412</v>
      </c>
      <c r="M29" s="12" t="n">
        <v>6304.1010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32807.30705</v>
      </c>
      <c r="C30" s="12" t="n">
        <v>302229.02283</v>
      </c>
      <c r="D30" s="12" t="n">
        <v>13517.75835</v>
      </c>
      <c r="E30" s="12" t="n">
        <v>4974.25872</v>
      </c>
      <c r="F30" s="12" t="n">
        <v>5101.38269</v>
      </c>
      <c r="G30" s="12" t="n">
        <v>2976.19484</v>
      </c>
      <c r="H30" s="12" t="n">
        <v>520.71295</v>
      </c>
      <c r="I30" s="12" t="n">
        <v>24.65249</v>
      </c>
      <c r="J30" s="12" t="n">
        <v>2952.61297</v>
      </c>
      <c r="K30" s="12" t="n">
        <v>248.18739</v>
      </c>
      <c r="L30" s="12" t="n">
        <v>234.32919</v>
      </c>
      <c r="M30" s="12" t="n">
        <v>28.194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27437.90186</v>
      </c>
      <c r="C31" s="12" t="n">
        <v>580932.07122</v>
      </c>
      <c r="D31" s="12" t="n">
        <v>19342.31882</v>
      </c>
      <c r="E31" s="12" t="n">
        <v>2484.83984</v>
      </c>
      <c r="F31" s="12" t="n">
        <v>4078.44842</v>
      </c>
      <c r="G31" s="12" t="n">
        <v>2657.53489</v>
      </c>
      <c r="H31" s="12" t="n">
        <v>541.52498</v>
      </c>
      <c r="I31" s="12" t="n">
        <v>1.85516</v>
      </c>
      <c r="J31" s="12" t="n">
        <v>17061.69127</v>
      </c>
      <c r="K31" s="12" t="n">
        <v>265.39263</v>
      </c>
      <c r="L31" s="12" t="n">
        <v>33.49717</v>
      </c>
      <c r="M31" s="12" t="n">
        <v>38.7274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69487.23383</v>
      </c>
      <c r="C32" s="12" t="n">
        <v>523318.06949</v>
      </c>
      <c r="D32" s="12" t="n">
        <v>19254.65755</v>
      </c>
      <c r="E32" s="12" t="n">
        <v>2443.05635</v>
      </c>
      <c r="F32" s="12" t="n">
        <v>4061.64873</v>
      </c>
      <c r="G32" s="12" t="n">
        <v>2625.14997</v>
      </c>
      <c r="H32" s="12" t="n">
        <v>538.68668</v>
      </c>
      <c r="I32" s="12" t="n">
        <v>1.85476</v>
      </c>
      <c r="J32" s="12" t="n">
        <v>16912.22866</v>
      </c>
      <c r="K32" s="12" t="n">
        <v>263.50992</v>
      </c>
      <c r="L32" s="12" t="n">
        <v>30.57703</v>
      </c>
      <c r="M32" s="12" t="n">
        <v>37.7946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50.66803</v>
      </c>
      <c r="C33" s="12" t="n">
        <v>57614.00173</v>
      </c>
      <c r="D33" s="12" t="n">
        <v>87.66127</v>
      </c>
      <c r="E33" s="12" t="n">
        <v>41.78349</v>
      </c>
      <c r="F33" s="12" t="n">
        <v>16.79969</v>
      </c>
      <c r="G33" s="12" t="n">
        <v>32.38492</v>
      </c>
      <c r="H33" s="12" t="n">
        <v>2.8383</v>
      </c>
      <c r="I33" s="12" t="n">
        <v>0.0004</v>
      </c>
      <c r="J33" s="12" t="n">
        <v>149.46261</v>
      </c>
      <c r="K33" s="12" t="n">
        <v>1.88271</v>
      </c>
      <c r="L33" s="12" t="n">
        <v>2.92014</v>
      </c>
      <c r="M33" s="12" t="n">
        <v>0.9327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1572.25135</v>
      </c>
      <c r="C34" s="12" t="n">
        <v>323042.96827</v>
      </c>
      <c r="D34" s="12" t="n">
        <v>7971.24392</v>
      </c>
      <c r="E34" s="12" t="n">
        <v>3997.45819</v>
      </c>
      <c r="F34" s="12" t="n">
        <v>1200.66236</v>
      </c>
      <c r="G34" s="12" t="n">
        <v>3906.70075</v>
      </c>
      <c r="H34" s="12" t="n">
        <v>612.11908</v>
      </c>
      <c r="I34" s="12" t="n">
        <v>37.56965</v>
      </c>
      <c r="J34" s="12" t="n">
        <v>344.72822</v>
      </c>
      <c r="K34" s="12" t="n">
        <v>393.52062</v>
      </c>
      <c r="L34" s="12" t="n">
        <v>32.0057</v>
      </c>
      <c r="M34" s="12" t="n">
        <v>33.2745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2013.85583</v>
      </c>
      <c r="C35" s="12" t="n">
        <v>180740.57271</v>
      </c>
      <c r="D35" s="12" t="n">
        <v>2242.53932</v>
      </c>
      <c r="E35" s="12" t="n">
        <v>3096.73332</v>
      </c>
      <c r="F35" s="12" t="n">
        <v>912.52984</v>
      </c>
      <c r="G35" s="12" t="n">
        <v>3876.57951</v>
      </c>
      <c r="H35" s="12" t="n">
        <v>530.48144</v>
      </c>
      <c r="I35" s="12" t="n">
        <v>17.35613</v>
      </c>
      <c r="J35" s="12" t="n">
        <v>170.50057</v>
      </c>
      <c r="K35" s="12" t="n">
        <v>393.13223</v>
      </c>
      <c r="L35" s="12" t="n">
        <v>18.45161</v>
      </c>
      <c r="M35" s="12" t="n">
        <v>14.9791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828.96931</v>
      </c>
      <c r="C36" s="12" t="n">
        <v>2783.25344</v>
      </c>
      <c r="D36" s="12" t="n">
        <v>9.3599</v>
      </c>
      <c r="E36" s="12" t="n">
        <v>25.4097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946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2343.72794</v>
      </c>
      <c r="C37" s="12" t="n">
        <v>8889.32704</v>
      </c>
      <c r="D37" s="12" t="n">
        <v>3029.45596</v>
      </c>
      <c r="E37" s="12" t="n">
        <v>303.16153</v>
      </c>
      <c r="F37" s="12" t="n">
        <v>59.35696</v>
      </c>
      <c r="G37" s="12" t="n">
        <v>9.05441</v>
      </c>
      <c r="H37" s="12" t="n">
        <v>31.36039</v>
      </c>
      <c r="I37" s="12" t="n">
        <v>0.07233</v>
      </c>
      <c r="J37" s="12" t="n">
        <v>9.49979</v>
      </c>
      <c r="K37" s="12" t="n">
        <v>0</v>
      </c>
      <c r="L37" s="12" t="n">
        <v>3.20134</v>
      </c>
      <c r="M37" s="12" t="n">
        <v>9.238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1862.72245</v>
      </c>
      <c r="C38" s="12" t="n">
        <v>129007.97165</v>
      </c>
      <c r="D38" s="12" t="n">
        <v>1848.18847</v>
      </c>
      <c r="E38" s="12" t="n">
        <v>526.39536</v>
      </c>
      <c r="F38" s="12" t="n">
        <v>216.75236</v>
      </c>
      <c r="G38" s="12" t="n">
        <v>21.02174</v>
      </c>
      <c r="H38" s="12" t="n">
        <v>49.87457</v>
      </c>
      <c r="I38" s="12" t="n">
        <v>20.14119</v>
      </c>
      <c r="J38" s="12" t="n">
        <v>152.79191</v>
      </c>
      <c r="K38" s="12" t="n">
        <v>0.17583</v>
      </c>
      <c r="L38" s="12" t="n">
        <v>10.35275</v>
      </c>
      <c r="M38" s="12" t="n">
        <v>9.056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22.97582</v>
      </c>
      <c r="C39" s="12" t="n">
        <v>1621.84343</v>
      </c>
      <c r="D39" s="12" t="n">
        <v>841.70027</v>
      </c>
      <c r="E39" s="12" t="n">
        <v>45.75821</v>
      </c>
      <c r="F39" s="12" t="n">
        <v>12.0232</v>
      </c>
      <c r="G39" s="12" t="n">
        <v>0.04509</v>
      </c>
      <c r="H39" s="12" t="n">
        <v>0.40268</v>
      </c>
      <c r="I39" s="12" t="n">
        <v>0</v>
      </c>
      <c r="J39" s="12" t="n">
        <v>0.98975</v>
      </c>
      <c r="K39" s="12" t="n">
        <v>0.21256</v>
      </c>
      <c r="L39" s="12" t="n">
        <v>0</v>
      </c>
      <c r="M39" s="12" t="n">
        <v>0.000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46841.38811</v>
      </c>
      <c r="C42" s="12" t="n">
        <v>1326797.0035</v>
      </c>
      <c r="D42" s="12" t="n">
        <v>126400.96553</v>
      </c>
      <c r="E42" s="12" t="n">
        <v>24135.89461</v>
      </c>
      <c r="F42" s="12" t="n">
        <v>32168.9892</v>
      </c>
      <c r="G42" s="12" t="n">
        <v>20060.72628</v>
      </c>
      <c r="H42" s="12" t="n">
        <v>6124.43229</v>
      </c>
      <c r="I42" s="12" t="n">
        <v>-76.1694100000004</v>
      </c>
      <c r="J42" s="12" t="n">
        <v>7014.49042999999</v>
      </c>
      <c r="K42" s="12" t="n">
        <v>2038.48836</v>
      </c>
      <c r="L42" s="12" t="n">
        <v>1811.79129</v>
      </c>
      <c r="M42" s="12" t="n">
        <v>364.77603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61013.68945</v>
      </c>
      <c r="C43" s="12" t="n">
        <v>170430.16664</v>
      </c>
      <c r="D43" s="12" t="n">
        <v>-10025.10544</v>
      </c>
      <c r="E43" s="12" t="n">
        <v>-2921.2121</v>
      </c>
      <c r="F43" s="12" t="n">
        <v>-1668.1714</v>
      </c>
      <c r="G43" s="12" t="n">
        <v>-3453.07904</v>
      </c>
      <c r="H43" s="12" t="n">
        <v>-2313.9738</v>
      </c>
      <c r="I43" s="12" t="n">
        <v>-96.83923</v>
      </c>
      <c r="J43" s="12" t="n">
        <v>11760.05369</v>
      </c>
      <c r="K43" s="12" t="n">
        <v>-343.11304</v>
      </c>
      <c r="L43" s="12" t="n">
        <v>-240.1584</v>
      </c>
      <c r="M43" s="12" t="n">
        <v>-114.878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07855.07756</v>
      </c>
      <c r="C44" s="12" t="n">
        <v>1497227.17014</v>
      </c>
      <c r="D44" s="12" t="n">
        <v>116375.86009</v>
      </c>
      <c r="E44" s="12" t="n">
        <v>21214.68251</v>
      </c>
      <c r="F44" s="12" t="n">
        <v>30500.8178</v>
      </c>
      <c r="G44" s="12" t="n">
        <v>16607.64724</v>
      </c>
      <c r="H44" s="12" t="n">
        <v>3810.45849</v>
      </c>
      <c r="I44" s="12" t="n">
        <v>-173.00864</v>
      </c>
      <c r="J44" s="12" t="n">
        <v>18774.54412</v>
      </c>
      <c r="K44" s="12" t="n">
        <v>1695.37532</v>
      </c>
      <c r="L44" s="12" t="n">
        <v>1571.63289</v>
      </c>
      <c r="M44" s="12" t="n">
        <v>249.8976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883.2080700001</v>
      </c>
      <c r="C45" s="12" t="n">
        <v>2488.24037999997</v>
      </c>
      <c r="D45" s="12" t="n">
        <v>-5011.84997</v>
      </c>
      <c r="E45" s="12" t="n">
        <v>-1302.45768</v>
      </c>
      <c r="F45" s="12" t="n">
        <v>-3354.45575</v>
      </c>
      <c r="G45" s="12" t="n">
        <v>-3250.99214</v>
      </c>
      <c r="H45" s="12" t="n">
        <v>-478.51398</v>
      </c>
      <c r="I45" s="12" t="n">
        <v>81.40136</v>
      </c>
      <c r="J45" s="12" t="n">
        <v>-2516.63719</v>
      </c>
      <c r="K45" s="12" t="n">
        <v>-329.27968</v>
      </c>
      <c r="L45" s="12" t="n">
        <v>-201.09341</v>
      </c>
      <c r="M45" s="12" t="n">
        <v>-7.57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93971.86949</v>
      </c>
      <c r="C46" s="12" t="n">
        <v>1499715.41052</v>
      </c>
      <c r="D46" s="12" t="n">
        <v>111364.01012</v>
      </c>
      <c r="E46" s="12" t="n">
        <v>19912.22483</v>
      </c>
      <c r="F46" s="12" t="n">
        <v>27146.36205</v>
      </c>
      <c r="G46" s="12" t="n">
        <v>13356.6551</v>
      </c>
      <c r="H46" s="12" t="n">
        <v>3331.94451</v>
      </c>
      <c r="I46" s="12" t="n">
        <v>-91.6072800000004</v>
      </c>
      <c r="J46" s="12" t="n">
        <v>16257.90693</v>
      </c>
      <c r="K46" s="12" t="n">
        <v>1366.09564</v>
      </c>
      <c r="L46" s="12" t="n">
        <v>1370.53948</v>
      </c>
      <c r="M46" s="12" t="n">
        <v>242.32759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72311.56074</v>
      </c>
      <c r="C47" s="12" t="n">
        <v>1131785.53748</v>
      </c>
      <c r="D47" s="12" t="n">
        <v>80616.9415599999</v>
      </c>
      <c r="E47" s="12" t="n">
        <v>13037.76313</v>
      </c>
      <c r="F47" s="12" t="n">
        <v>18779.81833</v>
      </c>
      <c r="G47" s="12" t="n">
        <v>8109.9469</v>
      </c>
      <c r="H47" s="12" t="n">
        <v>1924.84576</v>
      </c>
      <c r="I47" s="12" t="n">
        <v>-20.9567300000004</v>
      </c>
      <c r="J47" s="12" t="n">
        <v>16166.12012</v>
      </c>
      <c r="K47" s="12" t="n">
        <v>836.003079999998</v>
      </c>
      <c r="L47" s="12" t="n">
        <v>953.079239999999</v>
      </c>
      <c r="M47" s="12" t="n">
        <v>122.46187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18603.30653</v>
      </c>
      <c r="C8" s="12" t="n">
        <v>144316.96861</v>
      </c>
      <c r="D8" s="12" t="n">
        <v>40673.48279</v>
      </c>
      <c r="E8" s="12" t="n">
        <v>267069.75858</v>
      </c>
      <c r="F8" s="12" t="n">
        <v>151799.16978</v>
      </c>
      <c r="G8" s="12" t="n">
        <v>11017.86383</v>
      </c>
      <c r="H8" s="12" t="n">
        <v>3280.55455</v>
      </c>
      <c r="I8" s="12" t="n">
        <v>49418.17718</v>
      </c>
      <c r="J8" s="12" t="n">
        <v>24091.07131</v>
      </c>
      <c r="K8" s="12" t="n">
        <v>7504.35165</v>
      </c>
      <c r="L8" s="12" t="n">
        <v>11305.96856</v>
      </c>
      <c r="M8" s="12" t="n">
        <v>8125.939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3972.41248</v>
      </c>
      <c r="C9" s="12" t="n">
        <v>136415.00985</v>
      </c>
      <c r="D9" s="12" t="n">
        <v>39382.31299</v>
      </c>
      <c r="E9" s="12" t="n">
        <v>249730.5004</v>
      </c>
      <c r="F9" s="12" t="n">
        <v>138216.57953</v>
      </c>
      <c r="G9" s="12" t="n">
        <v>10211.94459</v>
      </c>
      <c r="H9" s="12" t="n">
        <v>3255.45799</v>
      </c>
      <c r="I9" s="12" t="n">
        <v>48035.91297</v>
      </c>
      <c r="J9" s="12" t="n">
        <v>23099.78011</v>
      </c>
      <c r="K9" s="12" t="n">
        <v>6950.71367</v>
      </c>
      <c r="L9" s="12" t="n">
        <v>10725.98697</v>
      </c>
      <c r="M9" s="12" t="n">
        <v>7948.213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7974.83023</v>
      </c>
      <c r="C10" s="12" t="n">
        <v>60157.67305</v>
      </c>
      <c r="D10" s="12" t="n">
        <v>24315.86434</v>
      </c>
      <c r="E10" s="12" t="n">
        <v>150205.59233</v>
      </c>
      <c r="F10" s="12" t="n">
        <v>97159.44966</v>
      </c>
      <c r="G10" s="12" t="n">
        <v>4596.92753</v>
      </c>
      <c r="H10" s="12" t="n">
        <v>1730.27741</v>
      </c>
      <c r="I10" s="12" t="n">
        <v>18296.67101</v>
      </c>
      <c r="J10" s="12" t="n">
        <v>9495.85656</v>
      </c>
      <c r="K10" s="12" t="n">
        <v>3376.91106</v>
      </c>
      <c r="L10" s="12" t="n">
        <v>5057.27601</v>
      </c>
      <c r="M10" s="12" t="n">
        <v>3582.331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8639.75981</v>
      </c>
      <c r="C11" s="12" t="n">
        <v>31644.30922</v>
      </c>
      <c r="D11" s="12" t="n">
        <v>6752.70394</v>
      </c>
      <c r="E11" s="12" t="n">
        <v>47812.72663</v>
      </c>
      <c r="F11" s="12" t="n">
        <v>17047.73951</v>
      </c>
      <c r="G11" s="12" t="n">
        <v>2858.23829</v>
      </c>
      <c r="H11" s="12" t="n">
        <v>772.36342</v>
      </c>
      <c r="I11" s="12" t="n">
        <v>9211.27081</v>
      </c>
      <c r="J11" s="12" t="n">
        <v>6011.22759</v>
      </c>
      <c r="K11" s="12" t="n">
        <v>2011.63554</v>
      </c>
      <c r="L11" s="12" t="n">
        <v>2189.28228</v>
      </c>
      <c r="M11" s="12" t="n">
        <v>2328.262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227.13783</v>
      </c>
      <c r="C12" s="12" t="n">
        <v>8075.92244</v>
      </c>
      <c r="D12" s="12" t="n">
        <v>1370.6011</v>
      </c>
      <c r="E12" s="12" t="n">
        <v>10950.06826</v>
      </c>
      <c r="F12" s="12" t="n">
        <v>4762.49491</v>
      </c>
      <c r="G12" s="12" t="n">
        <v>392.3689</v>
      </c>
      <c r="H12" s="12" t="n">
        <v>259.22893</v>
      </c>
      <c r="I12" s="12" t="n">
        <v>5277.06619</v>
      </c>
      <c r="J12" s="12" t="n">
        <v>1241.05431</v>
      </c>
      <c r="K12" s="12" t="n">
        <v>304.94767</v>
      </c>
      <c r="L12" s="12" t="n">
        <v>1243.22501</v>
      </c>
      <c r="M12" s="12" t="n">
        <v>350.160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46.69666</v>
      </c>
      <c r="C13" s="12" t="n">
        <v>56.13027</v>
      </c>
      <c r="D13" s="12" t="n">
        <v>108.54412</v>
      </c>
      <c r="E13" s="12" t="n">
        <v>780.59492</v>
      </c>
      <c r="F13" s="12" t="n">
        <v>-525.58664</v>
      </c>
      <c r="G13" s="12" t="n">
        <v>108.61673</v>
      </c>
      <c r="H13" s="12" t="n">
        <v>123.38887</v>
      </c>
      <c r="I13" s="12" t="n">
        <v>151.71408</v>
      </c>
      <c r="J13" s="12" t="n">
        <v>282.4988</v>
      </c>
      <c r="K13" s="12" t="n">
        <v>-115.54575</v>
      </c>
      <c r="L13" s="12" t="n">
        <v>186.66093</v>
      </c>
      <c r="M13" s="12" t="n">
        <v>-10.319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983.98795</v>
      </c>
      <c r="C14" s="12" t="n">
        <v>36480.97487</v>
      </c>
      <c r="D14" s="12" t="n">
        <v>6834.59949</v>
      </c>
      <c r="E14" s="12" t="n">
        <v>39981.51826</v>
      </c>
      <c r="F14" s="12" t="n">
        <v>19772.48209</v>
      </c>
      <c r="G14" s="12" t="n">
        <v>2255.79314</v>
      </c>
      <c r="H14" s="12" t="n">
        <v>370.19936</v>
      </c>
      <c r="I14" s="12" t="n">
        <v>15099.19088</v>
      </c>
      <c r="J14" s="12" t="n">
        <v>6069.14285</v>
      </c>
      <c r="K14" s="12" t="n">
        <v>1372.76515</v>
      </c>
      <c r="L14" s="12" t="n">
        <v>2049.54274</v>
      </c>
      <c r="M14" s="12" t="n">
        <v>1697.779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47.87642</v>
      </c>
      <c r="C15" s="12" t="n">
        <v>1969.33952</v>
      </c>
      <c r="D15" s="12" t="n">
        <v>529.00883</v>
      </c>
      <c r="E15" s="12" t="n">
        <v>694.86714</v>
      </c>
      <c r="F15" s="12" t="n">
        <v>5681.17683</v>
      </c>
      <c r="G15" s="12" t="n">
        <v>271.25427</v>
      </c>
      <c r="H15" s="12" t="n">
        <v>18.55107</v>
      </c>
      <c r="I15" s="12" t="n">
        <v>855.34607</v>
      </c>
      <c r="J15" s="12" t="n">
        <v>499.48391</v>
      </c>
      <c r="K15" s="12" t="n">
        <v>255.50658</v>
      </c>
      <c r="L15" s="12" t="n">
        <v>325.23356</v>
      </c>
      <c r="M15" s="12" t="n">
        <v>148.108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66.91369</v>
      </c>
      <c r="C16" s="12" t="n">
        <v>1631.1392</v>
      </c>
      <c r="D16" s="12" t="n">
        <v>566.69092</v>
      </c>
      <c r="E16" s="12" t="n">
        <v>677.92795</v>
      </c>
      <c r="F16" s="12" t="n">
        <v>1695.49899</v>
      </c>
      <c r="G16" s="12" t="n">
        <v>193.64025</v>
      </c>
      <c r="H16" s="12" t="n">
        <v>18.51471</v>
      </c>
      <c r="I16" s="12" t="n">
        <v>762.90792</v>
      </c>
      <c r="J16" s="12" t="n">
        <v>492.87649</v>
      </c>
      <c r="K16" s="12" t="n">
        <v>254.60257</v>
      </c>
      <c r="L16" s="12" t="n">
        <v>325.07162</v>
      </c>
      <c r="M16" s="12" t="n">
        <v>148.043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31.94115</v>
      </c>
      <c r="C17" s="12" t="n">
        <v>9.30268</v>
      </c>
      <c r="D17" s="12" t="n">
        <v>-39.20885</v>
      </c>
      <c r="E17" s="12" t="n">
        <v>3.73085</v>
      </c>
      <c r="F17" s="12" t="n">
        <v>0</v>
      </c>
      <c r="G17" s="12" t="n">
        <v>0</v>
      </c>
      <c r="H17" s="12" t="n">
        <v>0</v>
      </c>
      <c r="I17" s="12" t="n">
        <v>-5.76583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12.90388</v>
      </c>
      <c r="C18" s="12" t="n">
        <v>328.89764</v>
      </c>
      <c r="D18" s="12" t="n">
        <v>1.52676</v>
      </c>
      <c r="E18" s="12" t="n">
        <v>13.20834</v>
      </c>
      <c r="F18" s="12" t="n">
        <v>3985.67784</v>
      </c>
      <c r="G18" s="12" t="n">
        <v>77.61402</v>
      </c>
      <c r="H18" s="12" t="n">
        <v>0.03636</v>
      </c>
      <c r="I18" s="12" t="n">
        <v>98.20398</v>
      </c>
      <c r="J18" s="12" t="n">
        <v>6.60742</v>
      </c>
      <c r="K18" s="12" t="n">
        <v>0.90401</v>
      </c>
      <c r="L18" s="12" t="n">
        <v>0.16194</v>
      </c>
      <c r="M18" s="12" t="n">
        <v>0.0655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122.80895</v>
      </c>
      <c r="C19" s="12" t="n">
        <v>4524.89164</v>
      </c>
      <c r="D19" s="12" t="n">
        <v>97.1572</v>
      </c>
      <c r="E19" s="12" t="n">
        <v>8547.40813</v>
      </c>
      <c r="F19" s="12" t="n">
        <v>474.76193</v>
      </c>
      <c r="G19" s="12" t="n">
        <v>119.20814</v>
      </c>
      <c r="H19" s="12" t="n">
        <v>0.22806</v>
      </c>
      <c r="I19" s="12" t="n">
        <v>146.33037</v>
      </c>
      <c r="J19" s="12" t="n">
        <v>78.63898</v>
      </c>
      <c r="K19" s="12" t="n">
        <v>129.96961</v>
      </c>
      <c r="L19" s="12" t="n">
        <v>3.027</v>
      </c>
      <c r="M19" s="12" t="n">
        <v>1.1878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79.73917</v>
      </c>
      <c r="C20" s="12" t="n">
        <v>615.69707</v>
      </c>
      <c r="D20" s="12" t="n">
        <v>50.89843</v>
      </c>
      <c r="E20" s="12" t="n">
        <v>-0.4275</v>
      </c>
      <c r="F20" s="12" t="n">
        <v>13.40446</v>
      </c>
      <c r="G20" s="12" t="n">
        <v>0</v>
      </c>
      <c r="H20" s="12" t="n">
        <v>0</v>
      </c>
      <c r="I20" s="12" t="n">
        <v>0</v>
      </c>
      <c r="J20" s="12" t="n">
        <v>0.1667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830.31944</v>
      </c>
      <c r="C21" s="12" t="n">
        <v>29.31883</v>
      </c>
      <c r="D21" s="12" t="n">
        <v>39.26539</v>
      </c>
      <c r="E21" s="12" t="n">
        <v>3471.16427</v>
      </c>
      <c r="F21" s="12" t="n">
        <v>94.85348</v>
      </c>
      <c r="G21" s="12" t="n">
        <v>7.7123</v>
      </c>
      <c r="H21" s="12" t="n">
        <v>0</v>
      </c>
      <c r="I21" s="12" t="n">
        <v>0.02662</v>
      </c>
      <c r="J21" s="12" t="n">
        <v>58.1219</v>
      </c>
      <c r="K21" s="12" t="n">
        <v>129.28684</v>
      </c>
      <c r="L21" s="12" t="n">
        <v>0.22358</v>
      </c>
      <c r="M21" s="12" t="n">
        <v>0.346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843.87708</v>
      </c>
      <c r="C23" s="12" t="n">
        <v>3333.00193</v>
      </c>
      <c r="D23" s="12" t="n">
        <v>5.20027</v>
      </c>
      <c r="E23" s="12" t="n">
        <v>5046.73462</v>
      </c>
      <c r="F23" s="12" t="n">
        <v>237.95388</v>
      </c>
      <c r="G23" s="12" t="n">
        <v>110.12795</v>
      </c>
      <c r="H23" s="12" t="n">
        <v>0.16526</v>
      </c>
      <c r="I23" s="12" t="n">
        <v>87.25682</v>
      </c>
      <c r="J23" s="12" t="n">
        <v>19.71654</v>
      </c>
      <c r="K23" s="12" t="n">
        <v>0.33983</v>
      </c>
      <c r="L23" s="12" t="n">
        <v>2.57624</v>
      </c>
      <c r="M23" s="12" t="n">
        <v>0.803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68.87326</v>
      </c>
      <c r="C24" s="12" t="n">
        <v>546.87381</v>
      </c>
      <c r="D24" s="12" t="n">
        <v>1.79311</v>
      </c>
      <c r="E24" s="12" t="n">
        <v>29.93674</v>
      </c>
      <c r="F24" s="12" t="n">
        <v>128.55011</v>
      </c>
      <c r="G24" s="12" t="n">
        <v>1.36789</v>
      </c>
      <c r="H24" s="12" t="n">
        <v>0.0628</v>
      </c>
      <c r="I24" s="12" t="n">
        <v>59.04693</v>
      </c>
      <c r="J24" s="12" t="n">
        <v>0.63383</v>
      </c>
      <c r="K24" s="12" t="n">
        <v>0.34294</v>
      </c>
      <c r="L24" s="12" t="n">
        <v>0.22718</v>
      </c>
      <c r="M24" s="12" t="n">
        <v>0.0379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9260.20868</v>
      </c>
      <c r="C25" s="12" t="n">
        <v>1407.7276</v>
      </c>
      <c r="D25" s="12" t="n">
        <v>665.00377</v>
      </c>
      <c r="E25" s="12" t="n">
        <v>8096.98291</v>
      </c>
      <c r="F25" s="12" t="n">
        <v>7426.65149</v>
      </c>
      <c r="G25" s="12" t="n">
        <v>415.45683</v>
      </c>
      <c r="H25" s="12" t="n">
        <v>6.31743</v>
      </c>
      <c r="I25" s="12" t="n">
        <v>380.58777</v>
      </c>
      <c r="J25" s="12" t="n">
        <v>413.16831</v>
      </c>
      <c r="K25" s="12" t="n">
        <v>168.16179</v>
      </c>
      <c r="L25" s="12" t="n">
        <v>251.72103</v>
      </c>
      <c r="M25" s="12" t="n">
        <v>28.4297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74219.00036</v>
      </c>
      <c r="C27" s="12" t="n">
        <v>154526.79134</v>
      </c>
      <c r="D27" s="12" t="n">
        <v>42318.19662</v>
      </c>
      <c r="E27" s="12" t="n">
        <v>287867.9026</v>
      </c>
      <c r="F27" s="12" t="n">
        <v>166334.4323</v>
      </c>
      <c r="G27" s="12" t="n">
        <v>12549.7074</v>
      </c>
      <c r="H27" s="12" t="n">
        <v>3277.30271</v>
      </c>
      <c r="I27" s="12" t="n">
        <v>54633.79342</v>
      </c>
      <c r="J27" s="12" t="n">
        <v>24654.19149</v>
      </c>
      <c r="K27" s="12" t="n">
        <v>7803.82558</v>
      </c>
      <c r="L27" s="12" t="n">
        <v>11982.56937</v>
      </c>
      <c r="M27" s="12" t="n">
        <v>8270.2875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55559.8775</v>
      </c>
      <c r="C28" s="12" t="n">
        <v>149974.10773</v>
      </c>
      <c r="D28" s="12" t="n">
        <v>41621.54901</v>
      </c>
      <c r="E28" s="12" t="n">
        <v>283830.04376</v>
      </c>
      <c r="F28" s="12" t="n">
        <v>161677.27526</v>
      </c>
      <c r="G28" s="12" t="n">
        <v>10588.32535</v>
      </c>
      <c r="H28" s="12" t="n">
        <v>3271.21886</v>
      </c>
      <c r="I28" s="12" t="n">
        <v>52138.94051</v>
      </c>
      <c r="J28" s="12" t="n">
        <v>24468.17198</v>
      </c>
      <c r="K28" s="12" t="n">
        <v>7793.04452</v>
      </c>
      <c r="L28" s="12" t="n">
        <v>11958.23819</v>
      </c>
      <c r="M28" s="12" t="n">
        <v>8238.962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39484.08786</v>
      </c>
      <c r="C29" s="12" t="n">
        <v>141170.23374</v>
      </c>
      <c r="D29" s="12" t="n">
        <v>41334.71286</v>
      </c>
      <c r="E29" s="12" t="n">
        <v>282452.37542</v>
      </c>
      <c r="F29" s="12" t="n">
        <v>160198.53932</v>
      </c>
      <c r="G29" s="12" t="n">
        <v>10170.54441</v>
      </c>
      <c r="H29" s="12" t="n">
        <v>3269.87195</v>
      </c>
      <c r="I29" s="12" t="n">
        <v>51518.39369</v>
      </c>
      <c r="J29" s="12" t="n">
        <v>23589.28488</v>
      </c>
      <c r="K29" s="12" t="n">
        <v>7776.43527</v>
      </c>
      <c r="L29" s="12" t="n">
        <v>11940.84397</v>
      </c>
      <c r="M29" s="12" t="n">
        <v>6062.852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075.78964</v>
      </c>
      <c r="C30" s="12" t="n">
        <v>8803.87399</v>
      </c>
      <c r="D30" s="12" t="n">
        <v>286.83615</v>
      </c>
      <c r="E30" s="12" t="n">
        <v>1377.66834</v>
      </c>
      <c r="F30" s="12" t="n">
        <v>1478.73594</v>
      </c>
      <c r="G30" s="12" t="n">
        <v>417.78094</v>
      </c>
      <c r="H30" s="12" t="n">
        <v>1.34691</v>
      </c>
      <c r="I30" s="12" t="n">
        <v>620.54682</v>
      </c>
      <c r="J30" s="12" t="n">
        <v>878.8871</v>
      </c>
      <c r="K30" s="12" t="n">
        <v>16.60925</v>
      </c>
      <c r="L30" s="12" t="n">
        <v>17.39422</v>
      </c>
      <c r="M30" s="12" t="n">
        <v>2176.109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761.24697</v>
      </c>
      <c r="C31" s="12" t="n">
        <v>2026.4424</v>
      </c>
      <c r="D31" s="12" t="n">
        <v>656.1551</v>
      </c>
      <c r="E31" s="12" t="n">
        <v>1831.14749</v>
      </c>
      <c r="F31" s="12" t="n">
        <v>4010.40944</v>
      </c>
      <c r="G31" s="12" t="n">
        <v>886.08484</v>
      </c>
      <c r="H31" s="12" t="n">
        <v>4.07705</v>
      </c>
      <c r="I31" s="12" t="n">
        <v>2285.64744</v>
      </c>
      <c r="J31" s="12" t="n">
        <v>36.32784</v>
      </c>
      <c r="K31" s="12" t="n">
        <v>7.85589</v>
      </c>
      <c r="L31" s="12" t="n">
        <v>8.06119</v>
      </c>
      <c r="M31" s="12" t="n">
        <v>9.0382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968.87644</v>
      </c>
      <c r="C32" s="12" t="n">
        <v>1804.60384</v>
      </c>
      <c r="D32" s="12" t="n">
        <v>624.18704</v>
      </c>
      <c r="E32" s="12" t="n">
        <v>1479.82423</v>
      </c>
      <c r="F32" s="12" t="n">
        <v>271.59484</v>
      </c>
      <c r="G32" s="12" t="n">
        <v>739.10403</v>
      </c>
      <c r="H32" s="12" t="n">
        <v>3.7135</v>
      </c>
      <c r="I32" s="12" t="n">
        <v>1998.41654</v>
      </c>
      <c r="J32" s="12" t="n">
        <v>22.73098</v>
      </c>
      <c r="K32" s="12" t="n">
        <v>7.64255</v>
      </c>
      <c r="L32" s="12" t="n">
        <v>8.03791</v>
      </c>
      <c r="M32" s="12" t="n">
        <v>9.0209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792.37053</v>
      </c>
      <c r="C33" s="12" t="n">
        <v>221.83856</v>
      </c>
      <c r="D33" s="12" t="n">
        <v>31.96806</v>
      </c>
      <c r="E33" s="12" t="n">
        <v>351.32326</v>
      </c>
      <c r="F33" s="12" t="n">
        <v>3738.8146</v>
      </c>
      <c r="G33" s="12" t="n">
        <v>146.98081</v>
      </c>
      <c r="H33" s="12" t="n">
        <v>0.36355</v>
      </c>
      <c r="I33" s="12" t="n">
        <v>287.2309</v>
      </c>
      <c r="J33" s="12" t="n">
        <v>13.59686</v>
      </c>
      <c r="K33" s="12" t="n">
        <v>0.21334</v>
      </c>
      <c r="L33" s="12" t="n">
        <v>0.02328</v>
      </c>
      <c r="M33" s="12" t="n">
        <v>0.0173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897.87589</v>
      </c>
      <c r="C34" s="12" t="n">
        <v>2526.24121</v>
      </c>
      <c r="D34" s="12" t="n">
        <v>40.49251</v>
      </c>
      <c r="E34" s="12" t="n">
        <v>2206.71135</v>
      </c>
      <c r="F34" s="12" t="n">
        <v>646.7476</v>
      </c>
      <c r="G34" s="12" t="n">
        <v>1075.29721</v>
      </c>
      <c r="H34" s="12" t="n">
        <v>2.0068</v>
      </c>
      <c r="I34" s="12" t="n">
        <v>209.20547</v>
      </c>
      <c r="J34" s="12" t="n">
        <v>149.69167</v>
      </c>
      <c r="K34" s="12" t="n">
        <v>2.92517</v>
      </c>
      <c r="L34" s="12" t="n">
        <v>16.26999</v>
      </c>
      <c r="M34" s="12" t="n">
        <v>22.2869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86.70147</v>
      </c>
      <c r="C35" s="12" t="n">
        <v>59.41682</v>
      </c>
      <c r="D35" s="12" t="n">
        <v>1.05198</v>
      </c>
      <c r="E35" s="12" t="n">
        <v>745.12974</v>
      </c>
      <c r="F35" s="12" t="n">
        <v>359.45946</v>
      </c>
      <c r="G35" s="12" t="n">
        <v>514.88244</v>
      </c>
      <c r="H35" s="12" t="n">
        <v>0.00024</v>
      </c>
      <c r="I35" s="12" t="n">
        <v>67.38848</v>
      </c>
      <c r="J35" s="12" t="n">
        <v>22.36274</v>
      </c>
      <c r="K35" s="12" t="n">
        <v>0.81215</v>
      </c>
      <c r="L35" s="12" t="n">
        <v>0.42482</v>
      </c>
      <c r="M35" s="12" t="n">
        <v>15.772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29.84356</v>
      </c>
      <c r="C37" s="12" t="n">
        <v>38.91471</v>
      </c>
      <c r="D37" s="12" t="n">
        <v>22.47602</v>
      </c>
      <c r="E37" s="12" t="n">
        <v>823.80482</v>
      </c>
      <c r="F37" s="12" t="n">
        <v>86.83836</v>
      </c>
      <c r="G37" s="12" t="n">
        <v>333.69684</v>
      </c>
      <c r="H37" s="12" t="n">
        <v>0</v>
      </c>
      <c r="I37" s="12" t="n">
        <v>66.15797</v>
      </c>
      <c r="J37" s="12" t="n">
        <v>46.63772</v>
      </c>
      <c r="K37" s="12" t="n">
        <v>0.65875</v>
      </c>
      <c r="L37" s="12" t="n">
        <v>7.38134</v>
      </c>
      <c r="M37" s="12" t="n">
        <v>3.2770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80.54352</v>
      </c>
      <c r="C38" s="12" t="n">
        <v>2423.77141</v>
      </c>
      <c r="D38" s="12" t="n">
        <v>3.96864</v>
      </c>
      <c r="E38" s="12" t="n">
        <v>627.79198</v>
      </c>
      <c r="F38" s="12" t="n">
        <v>183.50816</v>
      </c>
      <c r="G38" s="12" t="n">
        <v>226.71793</v>
      </c>
      <c r="H38" s="12" t="n">
        <v>2.00656</v>
      </c>
      <c r="I38" s="12" t="n">
        <v>19.6983</v>
      </c>
      <c r="J38" s="12" t="n">
        <v>80.62499</v>
      </c>
      <c r="K38" s="12" t="n">
        <v>1.43229</v>
      </c>
      <c r="L38" s="12" t="n">
        <v>8.35937</v>
      </c>
      <c r="M38" s="12" t="n">
        <v>2.6638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0.78734</v>
      </c>
      <c r="C39" s="12" t="n">
        <v>4.13827</v>
      </c>
      <c r="D39" s="12" t="n">
        <v>12.99587</v>
      </c>
      <c r="E39" s="12" t="n">
        <v>9.98481</v>
      </c>
      <c r="F39" s="12" t="n">
        <v>16.94162</v>
      </c>
      <c r="G39" s="12" t="n">
        <v>0</v>
      </c>
      <c r="H39" s="12" t="n">
        <v>0</v>
      </c>
      <c r="I39" s="12" t="n">
        <v>55.96072</v>
      </c>
      <c r="J39" s="12" t="n">
        <v>0.06622</v>
      </c>
      <c r="K39" s="12" t="n">
        <v>0.02198</v>
      </c>
      <c r="L39" s="12" t="n">
        <v>0.10446</v>
      </c>
      <c r="M39" s="12" t="n">
        <v>0.5733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1587.46502</v>
      </c>
      <c r="C42" s="12" t="n">
        <v>13559.09788</v>
      </c>
      <c r="D42" s="12" t="n">
        <v>2239.23602</v>
      </c>
      <c r="E42" s="12" t="n">
        <v>34099.54336</v>
      </c>
      <c r="F42" s="12" t="n">
        <v>23460.6957300001</v>
      </c>
      <c r="G42" s="12" t="n">
        <v>376.380760000002</v>
      </c>
      <c r="H42" s="12" t="n">
        <v>15.7608699999996</v>
      </c>
      <c r="I42" s="12" t="n">
        <v>4103.02754</v>
      </c>
      <c r="J42" s="12" t="n">
        <v>1368.39187</v>
      </c>
      <c r="K42" s="12" t="n">
        <v>842.33085</v>
      </c>
      <c r="L42" s="12" t="n">
        <v>1232.25122</v>
      </c>
      <c r="M42" s="12" t="n">
        <v>290.7489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513.37055</v>
      </c>
      <c r="C43" s="12" t="n">
        <v>57.1028800000001</v>
      </c>
      <c r="D43" s="12" t="n">
        <v>127.14627</v>
      </c>
      <c r="E43" s="12" t="n">
        <v>1136.28035</v>
      </c>
      <c r="F43" s="12" t="n">
        <v>-1670.76739</v>
      </c>
      <c r="G43" s="12" t="n">
        <v>614.83057</v>
      </c>
      <c r="H43" s="12" t="n">
        <v>-14.47402</v>
      </c>
      <c r="I43" s="12" t="n">
        <v>1430.30137</v>
      </c>
      <c r="J43" s="12" t="n">
        <v>-463.15607</v>
      </c>
      <c r="K43" s="12" t="n">
        <v>-247.65069</v>
      </c>
      <c r="L43" s="12" t="n">
        <v>-317.17237</v>
      </c>
      <c r="M43" s="12" t="n">
        <v>-139.070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2100.83557</v>
      </c>
      <c r="C44" s="12" t="n">
        <v>13616.20076</v>
      </c>
      <c r="D44" s="12" t="n">
        <v>2366.38229</v>
      </c>
      <c r="E44" s="12" t="n">
        <v>35235.82371</v>
      </c>
      <c r="F44" s="12" t="n">
        <v>21789.9283400001</v>
      </c>
      <c r="G44" s="12" t="n">
        <v>991.211330000002</v>
      </c>
      <c r="H44" s="12" t="n">
        <v>1.28684999999961</v>
      </c>
      <c r="I44" s="12" t="n">
        <v>5533.32891</v>
      </c>
      <c r="J44" s="12" t="n">
        <v>905.235799999996</v>
      </c>
      <c r="K44" s="12" t="n">
        <v>594.68016</v>
      </c>
      <c r="L44" s="12" t="n">
        <v>915.078849999998</v>
      </c>
      <c r="M44" s="12" t="n">
        <v>151.6785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7224.93306</v>
      </c>
      <c r="C45" s="12" t="n">
        <v>-1998.65043</v>
      </c>
      <c r="D45" s="12" t="n">
        <v>-56.66469</v>
      </c>
      <c r="E45" s="12" t="n">
        <v>-6340.69678</v>
      </c>
      <c r="F45" s="12" t="n">
        <v>171.98567</v>
      </c>
      <c r="G45" s="12" t="n">
        <v>956.08907</v>
      </c>
      <c r="H45" s="12" t="n">
        <v>1.77874</v>
      </c>
      <c r="I45" s="12" t="n">
        <v>62.8751</v>
      </c>
      <c r="J45" s="12" t="n">
        <v>71.05269</v>
      </c>
      <c r="K45" s="12" t="n">
        <v>-127.04444</v>
      </c>
      <c r="L45" s="12" t="n">
        <v>13.24299</v>
      </c>
      <c r="M45" s="12" t="n">
        <v>21.0990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4875.90251</v>
      </c>
      <c r="C46" s="12" t="n">
        <v>11617.55033</v>
      </c>
      <c r="D46" s="12" t="n">
        <v>2309.7176</v>
      </c>
      <c r="E46" s="12" t="n">
        <v>28895.12693</v>
      </c>
      <c r="F46" s="12" t="n">
        <v>21961.9140100001</v>
      </c>
      <c r="G46" s="12" t="n">
        <v>1947.3004</v>
      </c>
      <c r="H46" s="12" t="n">
        <v>3.06558999999961</v>
      </c>
      <c r="I46" s="12" t="n">
        <v>5596.20401</v>
      </c>
      <c r="J46" s="12" t="n">
        <v>976.288489999996</v>
      </c>
      <c r="K46" s="12" t="n">
        <v>467.63572</v>
      </c>
      <c r="L46" s="12" t="n">
        <v>928.321839999998</v>
      </c>
      <c r="M46" s="12" t="n">
        <v>172.7775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5615.69383</v>
      </c>
      <c r="C47" s="12" t="n">
        <v>10209.82273</v>
      </c>
      <c r="D47" s="12" t="n">
        <v>1644.71383</v>
      </c>
      <c r="E47" s="12" t="n">
        <v>20798.14402</v>
      </c>
      <c r="F47" s="12" t="n">
        <v>14535.2625200001</v>
      </c>
      <c r="G47" s="12" t="n">
        <v>1531.84357</v>
      </c>
      <c r="H47" s="12" t="n">
        <v>-3.25184000000039</v>
      </c>
      <c r="I47" s="12" t="n">
        <v>5215.61624</v>
      </c>
      <c r="J47" s="12" t="n">
        <v>563.120179999996</v>
      </c>
      <c r="K47" s="12" t="n">
        <v>299.47393</v>
      </c>
      <c r="L47" s="12" t="n">
        <v>676.600809999998</v>
      </c>
      <c r="M47" s="12" t="n">
        <v>144.3478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6919.86017</v>
      </c>
      <c r="C8" s="12" t="n">
        <v>133574.91947</v>
      </c>
      <c r="D8" s="12" t="n">
        <v>106516.53523</v>
      </c>
      <c r="E8" s="12" t="n">
        <v>59395.94982</v>
      </c>
      <c r="F8" s="12" t="n">
        <v>140906.84835</v>
      </c>
      <c r="G8" s="12" t="n">
        <v>8786.02978</v>
      </c>
      <c r="H8" s="12" t="n">
        <v>2792.01938</v>
      </c>
      <c r="I8" s="12" t="n">
        <v>942.33642</v>
      </c>
      <c r="J8" s="12" t="n">
        <v>11216.25972</v>
      </c>
      <c r="K8" s="12" t="n">
        <v>26938.391</v>
      </c>
      <c r="L8" s="12" t="n">
        <v>1065.15561</v>
      </c>
      <c r="M8" s="12" t="n">
        <v>4785.415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48015.69165</v>
      </c>
      <c r="C9" s="12" t="n">
        <v>131045.51287</v>
      </c>
      <c r="D9" s="12" t="n">
        <v>68279.98105</v>
      </c>
      <c r="E9" s="12" t="n">
        <v>57728.23331</v>
      </c>
      <c r="F9" s="12" t="n">
        <v>136344.0929</v>
      </c>
      <c r="G9" s="12" t="n">
        <v>8588.13617</v>
      </c>
      <c r="H9" s="12" t="n">
        <v>2511.04559</v>
      </c>
      <c r="I9" s="12" t="n">
        <v>887.71599</v>
      </c>
      <c r="J9" s="12" t="n">
        <v>10869.61779</v>
      </c>
      <c r="K9" s="12" t="n">
        <v>26050.66432</v>
      </c>
      <c r="L9" s="12" t="n">
        <v>1054.52289</v>
      </c>
      <c r="M9" s="12" t="n">
        <v>4656.168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8650.26884</v>
      </c>
      <c r="C10" s="12" t="n">
        <v>88168.95195</v>
      </c>
      <c r="D10" s="12" t="n">
        <v>35824.58319</v>
      </c>
      <c r="E10" s="12" t="n">
        <v>37080.09301</v>
      </c>
      <c r="F10" s="12" t="n">
        <v>83125.39443</v>
      </c>
      <c r="G10" s="12" t="n">
        <v>5353.27814</v>
      </c>
      <c r="H10" s="12" t="n">
        <v>601.95204</v>
      </c>
      <c r="I10" s="12" t="n">
        <v>427.77336</v>
      </c>
      <c r="J10" s="12" t="n">
        <v>6296.20871</v>
      </c>
      <c r="K10" s="12" t="n">
        <v>18087.70358</v>
      </c>
      <c r="L10" s="12" t="n">
        <v>715.54474</v>
      </c>
      <c r="M10" s="12" t="n">
        <v>2968.785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1470.73655</v>
      </c>
      <c r="C11" s="12" t="n">
        <v>24012.352</v>
      </c>
      <c r="D11" s="12" t="n">
        <v>10521.71223</v>
      </c>
      <c r="E11" s="12" t="n">
        <v>12064.95137</v>
      </c>
      <c r="F11" s="12" t="n">
        <v>33156.19943</v>
      </c>
      <c r="G11" s="12" t="n">
        <v>2295.44311</v>
      </c>
      <c r="H11" s="12" t="n">
        <v>1118.60323</v>
      </c>
      <c r="I11" s="12" t="n">
        <v>322.41404</v>
      </c>
      <c r="J11" s="12" t="n">
        <v>2344.72879</v>
      </c>
      <c r="K11" s="12" t="n">
        <v>4383.83097</v>
      </c>
      <c r="L11" s="12" t="n">
        <v>220.16402</v>
      </c>
      <c r="M11" s="12" t="n">
        <v>1030.337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635.61454</v>
      </c>
      <c r="C12" s="12" t="n">
        <v>1815.61089</v>
      </c>
      <c r="D12" s="12" t="n">
        <v>4880.17183</v>
      </c>
      <c r="E12" s="12" t="n">
        <v>1146.05371</v>
      </c>
      <c r="F12" s="12" t="n">
        <v>2615.16245</v>
      </c>
      <c r="G12" s="12" t="n">
        <v>191.88723</v>
      </c>
      <c r="H12" s="12" t="n">
        <v>180.23058</v>
      </c>
      <c r="I12" s="12" t="n">
        <v>15.72856</v>
      </c>
      <c r="J12" s="12" t="n">
        <v>296.39186</v>
      </c>
      <c r="K12" s="12" t="n">
        <v>363.57068</v>
      </c>
      <c r="L12" s="12" t="n">
        <v>25.13979</v>
      </c>
      <c r="M12" s="12" t="n">
        <v>105.666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29.37025</v>
      </c>
      <c r="C13" s="12" t="n">
        <v>899.57135</v>
      </c>
      <c r="D13" s="12" t="n">
        <v>79.17711</v>
      </c>
      <c r="E13" s="12" t="n">
        <v>268.53446</v>
      </c>
      <c r="F13" s="12" t="n">
        <v>667.81596</v>
      </c>
      <c r="G13" s="12" t="n">
        <v>-85.10089</v>
      </c>
      <c r="H13" s="12" t="n">
        <v>16.71591</v>
      </c>
      <c r="I13" s="12" t="n">
        <v>1.15361</v>
      </c>
      <c r="J13" s="12" t="n">
        <v>31.00169</v>
      </c>
      <c r="K13" s="12" t="n">
        <v>451.87517</v>
      </c>
      <c r="L13" s="12" t="n">
        <v>-2.95968</v>
      </c>
      <c r="M13" s="12" t="n">
        <v>1.585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929.70147</v>
      </c>
      <c r="C14" s="12" t="n">
        <v>16149.02668</v>
      </c>
      <c r="D14" s="12" t="n">
        <v>16974.33669</v>
      </c>
      <c r="E14" s="12" t="n">
        <v>7168.60076</v>
      </c>
      <c r="F14" s="12" t="n">
        <v>16779.52063</v>
      </c>
      <c r="G14" s="12" t="n">
        <v>832.62858</v>
      </c>
      <c r="H14" s="12" t="n">
        <v>593.54383</v>
      </c>
      <c r="I14" s="12" t="n">
        <v>120.64642</v>
      </c>
      <c r="J14" s="12" t="n">
        <v>1901.28674</v>
      </c>
      <c r="K14" s="12" t="n">
        <v>2763.68392</v>
      </c>
      <c r="L14" s="12" t="n">
        <v>96.63402</v>
      </c>
      <c r="M14" s="12" t="n">
        <v>549.79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013.69584</v>
      </c>
      <c r="C15" s="12" t="n">
        <v>1248.08451</v>
      </c>
      <c r="D15" s="12" t="n">
        <v>7032.11868</v>
      </c>
      <c r="E15" s="12" t="n">
        <v>944.81527</v>
      </c>
      <c r="F15" s="12" t="n">
        <v>1917.86669</v>
      </c>
      <c r="G15" s="12" t="n">
        <v>120.18483</v>
      </c>
      <c r="H15" s="12" t="n">
        <v>52.58083</v>
      </c>
      <c r="I15" s="12" t="n">
        <v>11.12556</v>
      </c>
      <c r="J15" s="12" t="n">
        <v>234.05993</v>
      </c>
      <c r="K15" s="12" t="n">
        <v>329.64045</v>
      </c>
      <c r="L15" s="12" t="n">
        <v>14.99552</v>
      </c>
      <c r="M15" s="12" t="n">
        <v>108.223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44.44643</v>
      </c>
      <c r="C16" s="12" t="n">
        <v>1243.39445</v>
      </c>
      <c r="D16" s="12" t="n">
        <v>7009.21416</v>
      </c>
      <c r="E16" s="12" t="n">
        <v>939.67821</v>
      </c>
      <c r="F16" s="12" t="n">
        <v>1890.30232</v>
      </c>
      <c r="G16" s="12" t="n">
        <v>112.47985</v>
      </c>
      <c r="H16" s="12" t="n">
        <v>51.79129</v>
      </c>
      <c r="I16" s="12" t="n">
        <v>11.12554</v>
      </c>
      <c r="J16" s="12" t="n">
        <v>234.04548</v>
      </c>
      <c r="K16" s="12" t="n">
        <v>329.19717</v>
      </c>
      <c r="L16" s="12" t="n">
        <v>14.99552</v>
      </c>
      <c r="M16" s="12" t="n">
        <v>108.222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92049</v>
      </c>
      <c r="C17" s="12" t="n">
        <v>2.02575</v>
      </c>
      <c r="D17" s="12" t="n">
        <v>-1.33974</v>
      </c>
      <c r="E17" s="12" t="n">
        <v>0</v>
      </c>
      <c r="F17" s="12" t="n">
        <v>0.23448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8.32892</v>
      </c>
      <c r="C18" s="12" t="n">
        <v>2.66431</v>
      </c>
      <c r="D18" s="12" t="n">
        <v>24.24426</v>
      </c>
      <c r="E18" s="12" t="n">
        <v>5.13706</v>
      </c>
      <c r="F18" s="12" t="n">
        <v>27.32989</v>
      </c>
      <c r="G18" s="12" t="n">
        <v>7.70498</v>
      </c>
      <c r="H18" s="12" t="n">
        <v>0.78954</v>
      </c>
      <c r="I18" s="12" t="n">
        <v>2E-005</v>
      </c>
      <c r="J18" s="12" t="n">
        <v>0.01445</v>
      </c>
      <c r="K18" s="12" t="n">
        <v>0.44328</v>
      </c>
      <c r="L18" s="12" t="n">
        <v>0</v>
      </c>
      <c r="M18" s="12" t="n">
        <v>0.0011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2058.13481</v>
      </c>
      <c r="C19" s="12" t="n">
        <v>179.38806</v>
      </c>
      <c r="D19" s="12" t="n">
        <v>31126.49791</v>
      </c>
      <c r="E19" s="12" t="n">
        <v>116.99414</v>
      </c>
      <c r="F19" s="12" t="n">
        <v>543.42155</v>
      </c>
      <c r="G19" s="12" t="n">
        <v>25.60891</v>
      </c>
      <c r="H19" s="12" t="n">
        <v>11.25759</v>
      </c>
      <c r="I19" s="12" t="n">
        <v>0.3314</v>
      </c>
      <c r="J19" s="12" t="n">
        <v>8.19188</v>
      </c>
      <c r="K19" s="12" t="n">
        <v>43.85153</v>
      </c>
      <c r="L19" s="12" t="n">
        <v>0.0765</v>
      </c>
      <c r="M19" s="12" t="n">
        <v>2.5153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1080.21282</v>
      </c>
      <c r="C20" s="12" t="n">
        <v>-2.67449</v>
      </c>
      <c r="D20" s="12" t="n">
        <v>31056.21342</v>
      </c>
      <c r="E20" s="12" t="n">
        <v>0</v>
      </c>
      <c r="F20" s="12" t="n">
        <v>26.6738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63.44993</v>
      </c>
      <c r="C21" s="12" t="n">
        <v>51.94764</v>
      </c>
      <c r="D21" s="12" t="n">
        <v>10.77857</v>
      </c>
      <c r="E21" s="12" t="n">
        <v>39.11326</v>
      </c>
      <c r="F21" s="12" t="n">
        <v>307.9598</v>
      </c>
      <c r="G21" s="12" t="n">
        <v>21.49308</v>
      </c>
      <c r="H21" s="12" t="n">
        <v>3.31281</v>
      </c>
      <c r="I21" s="12" t="n">
        <v>0</v>
      </c>
      <c r="J21" s="12" t="n">
        <v>1.7998</v>
      </c>
      <c r="K21" s="12" t="n">
        <v>26.96211</v>
      </c>
      <c r="L21" s="12" t="n">
        <v>0.00018</v>
      </c>
      <c r="M21" s="12" t="n">
        <v>0.0826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77.91764</v>
      </c>
      <c r="C23" s="12" t="n">
        <v>55.06139</v>
      </c>
      <c r="D23" s="12" t="n">
        <v>58.65952</v>
      </c>
      <c r="E23" s="12" t="n">
        <v>62.23132</v>
      </c>
      <c r="F23" s="12" t="n">
        <v>167.96541</v>
      </c>
      <c r="G23" s="12" t="n">
        <v>3.86442</v>
      </c>
      <c r="H23" s="12" t="n">
        <v>7.94478</v>
      </c>
      <c r="I23" s="12" t="n">
        <v>0.31163</v>
      </c>
      <c r="J23" s="12" t="n">
        <v>6.23653</v>
      </c>
      <c r="K23" s="12" t="n">
        <v>13.2702</v>
      </c>
      <c r="L23" s="12" t="n">
        <v>0.07227</v>
      </c>
      <c r="M23" s="12" t="n">
        <v>2.3001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36.55442</v>
      </c>
      <c r="C24" s="12" t="n">
        <v>75.05352</v>
      </c>
      <c r="D24" s="12" t="n">
        <v>0.8464</v>
      </c>
      <c r="E24" s="12" t="n">
        <v>15.64956</v>
      </c>
      <c r="F24" s="12" t="n">
        <v>40.82245</v>
      </c>
      <c r="G24" s="12" t="n">
        <v>0.25141</v>
      </c>
      <c r="H24" s="12" t="n">
        <v>0</v>
      </c>
      <c r="I24" s="12" t="n">
        <v>0.01977</v>
      </c>
      <c r="J24" s="12" t="n">
        <v>0.15555</v>
      </c>
      <c r="K24" s="12" t="n">
        <v>3.61922</v>
      </c>
      <c r="L24" s="12" t="n">
        <v>0.00405</v>
      </c>
      <c r="M24" s="12" t="n">
        <v>0.1324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32.33787</v>
      </c>
      <c r="C25" s="12" t="n">
        <v>1101.93403</v>
      </c>
      <c r="D25" s="12" t="n">
        <v>77.9375899999998</v>
      </c>
      <c r="E25" s="12" t="n">
        <v>605.9071</v>
      </c>
      <c r="F25" s="12" t="n">
        <v>2101.46721</v>
      </c>
      <c r="G25" s="12" t="n">
        <v>52.09987</v>
      </c>
      <c r="H25" s="12" t="n">
        <v>217.13537</v>
      </c>
      <c r="I25" s="12" t="n">
        <v>43.16347</v>
      </c>
      <c r="J25" s="12" t="n">
        <v>104.39012</v>
      </c>
      <c r="K25" s="12" t="n">
        <v>514.2347</v>
      </c>
      <c r="L25" s="12" t="n">
        <v>-4.4393</v>
      </c>
      <c r="M25" s="12" t="n">
        <v>18.5077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86611.75994</v>
      </c>
      <c r="C27" s="12" t="n">
        <v>137992.42641</v>
      </c>
      <c r="D27" s="12" t="n">
        <v>84398.86767</v>
      </c>
      <c r="E27" s="12" t="n">
        <v>60947.11424</v>
      </c>
      <c r="F27" s="12" t="n">
        <v>145622.29826</v>
      </c>
      <c r="G27" s="12" t="n">
        <v>8338.21826</v>
      </c>
      <c r="H27" s="12" t="n">
        <v>3198.06649</v>
      </c>
      <c r="I27" s="12" t="n">
        <v>909.52481</v>
      </c>
      <c r="J27" s="12" t="n">
        <v>11405.39697</v>
      </c>
      <c r="K27" s="12" t="n">
        <v>27853.24487</v>
      </c>
      <c r="L27" s="12" t="n">
        <v>1067.30145</v>
      </c>
      <c r="M27" s="12" t="n">
        <v>4879.3005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73337.85277</v>
      </c>
      <c r="C28" s="12" t="n">
        <v>137225.55521</v>
      </c>
      <c r="D28" s="12" t="n">
        <v>74015.20376</v>
      </c>
      <c r="E28" s="12" t="n">
        <v>60568.5523</v>
      </c>
      <c r="F28" s="12" t="n">
        <v>144243.41557</v>
      </c>
      <c r="G28" s="12" t="n">
        <v>8282.29642</v>
      </c>
      <c r="H28" s="12" t="n">
        <v>3124.20211</v>
      </c>
      <c r="I28" s="12" t="n">
        <v>908.58873</v>
      </c>
      <c r="J28" s="12" t="n">
        <v>11388.06091</v>
      </c>
      <c r="K28" s="12" t="n">
        <v>27654.12881</v>
      </c>
      <c r="L28" s="12" t="n">
        <v>1064.77891</v>
      </c>
      <c r="M28" s="12" t="n">
        <v>4863.0700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69349.43981</v>
      </c>
      <c r="C29" s="12" t="n">
        <v>136441.87391</v>
      </c>
      <c r="D29" s="12" t="n">
        <v>73438.24649</v>
      </c>
      <c r="E29" s="12" t="n">
        <v>59248.01783</v>
      </c>
      <c r="F29" s="12" t="n">
        <v>143250.61065</v>
      </c>
      <c r="G29" s="12" t="n">
        <v>8225.731</v>
      </c>
      <c r="H29" s="12" t="n">
        <v>3085.15315</v>
      </c>
      <c r="I29" s="12" t="n">
        <v>905.42632</v>
      </c>
      <c r="J29" s="12" t="n">
        <v>11286.29246</v>
      </c>
      <c r="K29" s="12" t="n">
        <v>27600.14338</v>
      </c>
      <c r="L29" s="12" t="n">
        <v>1063.99771</v>
      </c>
      <c r="M29" s="12" t="n">
        <v>4803.946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988.41296</v>
      </c>
      <c r="C30" s="12" t="n">
        <v>783.6813</v>
      </c>
      <c r="D30" s="12" t="n">
        <v>576.95727</v>
      </c>
      <c r="E30" s="12" t="n">
        <v>1320.53447</v>
      </c>
      <c r="F30" s="12" t="n">
        <v>992.80492</v>
      </c>
      <c r="G30" s="12" t="n">
        <v>56.56542</v>
      </c>
      <c r="H30" s="12" t="n">
        <v>39.04896</v>
      </c>
      <c r="I30" s="12" t="n">
        <v>3.16241</v>
      </c>
      <c r="J30" s="12" t="n">
        <v>101.76845</v>
      </c>
      <c r="K30" s="12" t="n">
        <v>53.98543</v>
      </c>
      <c r="L30" s="12" t="n">
        <v>0.7812</v>
      </c>
      <c r="M30" s="12" t="n">
        <v>59.1231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072.04047</v>
      </c>
      <c r="C31" s="12" t="n">
        <v>187.51075</v>
      </c>
      <c r="D31" s="12" t="n">
        <v>6585.87494</v>
      </c>
      <c r="E31" s="12" t="n">
        <v>30.8746</v>
      </c>
      <c r="F31" s="12" t="n">
        <v>127.46419</v>
      </c>
      <c r="G31" s="12" t="n">
        <v>32.43541</v>
      </c>
      <c r="H31" s="12" t="n">
        <v>54.31637</v>
      </c>
      <c r="I31" s="12" t="n">
        <v>0.15537</v>
      </c>
      <c r="J31" s="12" t="n">
        <v>4.1506</v>
      </c>
      <c r="K31" s="12" t="n">
        <v>38.68615</v>
      </c>
      <c r="L31" s="12" t="n">
        <v>0.207</v>
      </c>
      <c r="M31" s="12" t="n">
        <v>10.3650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826.92795</v>
      </c>
      <c r="C32" s="12" t="n">
        <v>179.98312</v>
      </c>
      <c r="D32" s="12" t="n">
        <v>6401.87678</v>
      </c>
      <c r="E32" s="12" t="n">
        <v>30.66833</v>
      </c>
      <c r="F32" s="12" t="n">
        <v>112.69752</v>
      </c>
      <c r="G32" s="12" t="n">
        <v>7.62721</v>
      </c>
      <c r="H32" s="12" t="n">
        <v>49.92187</v>
      </c>
      <c r="I32" s="12" t="n">
        <v>0.15523</v>
      </c>
      <c r="J32" s="12" t="n">
        <v>4.14854</v>
      </c>
      <c r="K32" s="12" t="n">
        <v>29.27732</v>
      </c>
      <c r="L32" s="12" t="n">
        <v>0.207</v>
      </c>
      <c r="M32" s="12" t="n">
        <v>10.3650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5.11252</v>
      </c>
      <c r="C33" s="12" t="n">
        <v>7.52763</v>
      </c>
      <c r="D33" s="12" t="n">
        <v>183.99816</v>
      </c>
      <c r="E33" s="12" t="n">
        <v>0.20627</v>
      </c>
      <c r="F33" s="12" t="n">
        <v>14.76667</v>
      </c>
      <c r="G33" s="12" t="n">
        <v>24.8082</v>
      </c>
      <c r="H33" s="12" t="n">
        <v>4.3945</v>
      </c>
      <c r="I33" s="12" t="n">
        <v>0.00014</v>
      </c>
      <c r="J33" s="12" t="n">
        <v>0.00206</v>
      </c>
      <c r="K33" s="12" t="n">
        <v>9.40883</v>
      </c>
      <c r="L33" s="12" t="n">
        <v>0</v>
      </c>
      <c r="M33" s="12" t="n">
        <v>6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201.8667</v>
      </c>
      <c r="C34" s="12" t="n">
        <v>579.36045</v>
      </c>
      <c r="D34" s="12" t="n">
        <v>3797.78897</v>
      </c>
      <c r="E34" s="12" t="n">
        <v>347.68734</v>
      </c>
      <c r="F34" s="12" t="n">
        <v>1251.4185</v>
      </c>
      <c r="G34" s="12" t="n">
        <v>23.48643</v>
      </c>
      <c r="H34" s="12" t="n">
        <v>19.54801</v>
      </c>
      <c r="I34" s="12" t="n">
        <v>0.78071</v>
      </c>
      <c r="J34" s="12" t="n">
        <v>13.18546</v>
      </c>
      <c r="K34" s="12" t="n">
        <v>160.42991</v>
      </c>
      <c r="L34" s="12" t="n">
        <v>2.31554</v>
      </c>
      <c r="M34" s="12" t="n">
        <v>5.8653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36.70909</v>
      </c>
      <c r="C35" s="12" t="n">
        <v>304.14739</v>
      </c>
      <c r="D35" s="12" t="n">
        <v>302.96345</v>
      </c>
      <c r="E35" s="12" t="n">
        <v>38.48717</v>
      </c>
      <c r="F35" s="12" t="n">
        <v>741.77361</v>
      </c>
      <c r="G35" s="12" t="n">
        <v>5.92091</v>
      </c>
      <c r="H35" s="12" t="n">
        <v>13.10838</v>
      </c>
      <c r="I35" s="12" t="n">
        <v>0.41154</v>
      </c>
      <c r="J35" s="12" t="n">
        <v>1.37279</v>
      </c>
      <c r="K35" s="12" t="n">
        <v>28.40951</v>
      </c>
      <c r="L35" s="12" t="n">
        <v>0.04481</v>
      </c>
      <c r="M35" s="12" t="n">
        <v>0.0695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83894</v>
      </c>
      <c r="C36" s="12" t="n">
        <v>1.83894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36.91099</v>
      </c>
      <c r="C37" s="12" t="n">
        <v>43.51458</v>
      </c>
      <c r="D37" s="12" t="n">
        <v>161.46781</v>
      </c>
      <c r="E37" s="12" t="n">
        <v>3.92725</v>
      </c>
      <c r="F37" s="12" t="n">
        <v>102.08302</v>
      </c>
      <c r="G37" s="12" t="n">
        <v>15.30962</v>
      </c>
      <c r="H37" s="12" t="n">
        <v>2.49551</v>
      </c>
      <c r="I37" s="12" t="n">
        <v>0</v>
      </c>
      <c r="J37" s="12" t="n">
        <v>0.26195</v>
      </c>
      <c r="K37" s="12" t="n">
        <v>5.5677</v>
      </c>
      <c r="L37" s="12" t="n">
        <v>2.26686</v>
      </c>
      <c r="M37" s="12" t="n">
        <v>0.0166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097.68958</v>
      </c>
      <c r="C38" s="12" t="n">
        <v>118.93085</v>
      </c>
      <c r="D38" s="12" t="n">
        <v>3215.4783</v>
      </c>
      <c r="E38" s="12" t="n">
        <v>286.65686</v>
      </c>
      <c r="F38" s="12" t="n">
        <v>329.89518</v>
      </c>
      <c r="G38" s="12" t="n">
        <v>2.2559</v>
      </c>
      <c r="H38" s="12" t="n">
        <v>3.94412</v>
      </c>
      <c r="I38" s="12" t="n">
        <v>0.36917</v>
      </c>
      <c r="J38" s="12" t="n">
        <v>11.37259</v>
      </c>
      <c r="K38" s="12" t="n">
        <v>123.00358</v>
      </c>
      <c r="L38" s="12" t="n">
        <v>0.00387</v>
      </c>
      <c r="M38" s="12" t="n">
        <v>5.7791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28.7181</v>
      </c>
      <c r="C39" s="12" t="n">
        <v>110.92869</v>
      </c>
      <c r="D39" s="12" t="n">
        <v>117.87941</v>
      </c>
      <c r="E39" s="12" t="n">
        <v>18.61606</v>
      </c>
      <c r="F39" s="12" t="n">
        <v>77.66669</v>
      </c>
      <c r="G39" s="12" t="n">
        <v>0</v>
      </c>
      <c r="H39" s="12" t="n">
        <v>0</v>
      </c>
      <c r="I39" s="12" t="n">
        <v>0</v>
      </c>
      <c r="J39" s="12" t="n">
        <v>0.17813</v>
      </c>
      <c r="K39" s="12" t="n">
        <v>3.44912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5322.1611199999</v>
      </c>
      <c r="C42" s="12" t="n">
        <v>6180.04234</v>
      </c>
      <c r="D42" s="12" t="n">
        <v>5735.22271</v>
      </c>
      <c r="E42" s="12" t="n">
        <v>2840.31899000001</v>
      </c>
      <c r="F42" s="12" t="n">
        <v>7899.32267000002</v>
      </c>
      <c r="G42" s="12" t="n">
        <v>-305.839749999999</v>
      </c>
      <c r="H42" s="12" t="n">
        <v>613.156520000001</v>
      </c>
      <c r="I42" s="12" t="n">
        <v>20.8727399999999</v>
      </c>
      <c r="J42" s="12" t="n">
        <v>518.443120000002</v>
      </c>
      <c r="K42" s="12" t="n">
        <v>1603.46449</v>
      </c>
      <c r="L42" s="12" t="n">
        <v>10.25602</v>
      </c>
      <c r="M42" s="12" t="n">
        <v>206.9012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941.65537</v>
      </c>
      <c r="C43" s="12" t="n">
        <v>-1060.57376</v>
      </c>
      <c r="D43" s="12" t="n">
        <v>-446.243739999999</v>
      </c>
      <c r="E43" s="12" t="n">
        <v>-913.94067</v>
      </c>
      <c r="F43" s="12" t="n">
        <v>-1790.4025</v>
      </c>
      <c r="G43" s="12" t="n">
        <v>-87.74942</v>
      </c>
      <c r="H43" s="12" t="n">
        <v>1.73554</v>
      </c>
      <c r="I43" s="12" t="n">
        <v>-10.97019</v>
      </c>
      <c r="J43" s="12" t="n">
        <v>-229.90933</v>
      </c>
      <c r="K43" s="12" t="n">
        <v>-290.9543</v>
      </c>
      <c r="L43" s="12" t="n">
        <v>-14.78852</v>
      </c>
      <c r="M43" s="12" t="n">
        <v>-97.8584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380.5057499999</v>
      </c>
      <c r="C44" s="12" t="n">
        <v>5119.46858</v>
      </c>
      <c r="D44" s="12" t="n">
        <v>5288.97897</v>
      </c>
      <c r="E44" s="12" t="n">
        <v>1926.37832000001</v>
      </c>
      <c r="F44" s="12" t="n">
        <v>6108.92017000002</v>
      </c>
      <c r="G44" s="12" t="n">
        <v>-393.589169999999</v>
      </c>
      <c r="H44" s="12" t="n">
        <v>614.892060000001</v>
      </c>
      <c r="I44" s="12" t="n">
        <v>9.90254999999991</v>
      </c>
      <c r="J44" s="12" t="n">
        <v>288.533790000002</v>
      </c>
      <c r="K44" s="12" t="n">
        <v>1312.51019</v>
      </c>
      <c r="L44" s="12" t="n">
        <v>-4.53249999999997</v>
      </c>
      <c r="M44" s="12" t="n">
        <v>109.0427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5856.26811</v>
      </c>
      <c r="C45" s="12" t="n">
        <v>399.97239</v>
      </c>
      <c r="D45" s="12" t="n">
        <v>-27328.70894</v>
      </c>
      <c r="E45" s="12" t="n">
        <v>230.6932</v>
      </c>
      <c r="F45" s="12" t="n">
        <v>707.99695</v>
      </c>
      <c r="G45" s="12" t="n">
        <v>-2.12248</v>
      </c>
      <c r="H45" s="12" t="n">
        <v>8.29042</v>
      </c>
      <c r="I45" s="12" t="n">
        <v>0.44931</v>
      </c>
      <c r="J45" s="12" t="n">
        <v>4.99358</v>
      </c>
      <c r="K45" s="12" t="n">
        <v>116.57838</v>
      </c>
      <c r="L45" s="12" t="n">
        <v>2.23904</v>
      </c>
      <c r="M45" s="12" t="n">
        <v>3.3500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-5475.76236000012</v>
      </c>
      <c r="C46" s="12" t="n">
        <v>5519.44097</v>
      </c>
      <c r="D46" s="12" t="n">
        <v>-22039.72997</v>
      </c>
      <c r="E46" s="12" t="n">
        <v>2157.07152000001</v>
      </c>
      <c r="F46" s="12" t="n">
        <v>6816.91712000002</v>
      </c>
      <c r="G46" s="12" t="n">
        <v>-395.711649999999</v>
      </c>
      <c r="H46" s="12" t="n">
        <v>623.182480000001</v>
      </c>
      <c r="I46" s="12" t="n">
        <v>10.3518599999999</v>
      </c>
      <c r="J46" s="12" t="n">
        <v>293.527370000002</v>
      </c>
      <c r="K46" s="12" t="n">
        <v>1429.08857</v>
      </c>
      <c r="L46" s="12" t="n">
        <v>-2.29345999999997</v>
      </c>
      <c r="M46" s="12" t="n">
        <v>112.3928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10308.1002300001</v>
      </c>
      <c r="C47" s="12" t="n">
        <v>4417.50694</v>
      </c>
      <c r="D47" s="12" t="n">
        <v>-22117.66756</v>
      </c>
      <c r="E47" s="12" t="n">
        <v>1551.16442000001</v>
      </c>
      <c r="F47" s="12" t="n">
        <v>4715.44991000002</v>
      </c>
      <c r="G47" s="12" t="n">
        <v>-447.811519999999</v>
      </c>
      <c r="H47" s="12" t="n">
        <v>406.047110000001</v>
      </c>
      <c r="I47" s="12" t="n">
        <v>-32.8116100000001</v>
      </c>
      <c r="J47" s="12" t="n">
        <v>189.137250000002</v>
      </c>
      <c r="K47" s="12" t="n">
        <v>914.853870000002</v>
      </c>
      <c r="L47" s="12" t="n">
        <v>2.14584000000004</v>
      </c>
      <c r="M47" s="12" t="n">
        <v>93.885120000000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4458.99449</v>
      </c>
      <c r="C8" s="12" t="n">
        <v>129502.67726</v>
      </c>
      <c r="D8" s="12" t="n">
        <v>187799.17538</v>
      </c>
      <c r="E8" s="12" t="n">
        <v>413202.37647</v>
      </c>
      <c r="F8" s="12" t="n">
        <v>269556.99152</v>
      </c>
      <c r="G8" s="12" t="n">
        <v>8827.17058</v>
      </c>
      <c r="H8" s="12" t="n">
        <v>41833.44386</v>
      </c>
      <c r="I8" s="12" t="n">
        <v>8886.64667</v>
      </c>
      <c r="J8" s="12" t="n">
        <v>53825.84778</v>
      </c>
      <c r="K8" s="12" t="n">
        <v>146.20025</v>
      </c>
      <c r="L8" s="12" t="n">
        <v>878.4647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66760.2778</v>
      </c>
      <c r="C9" s="12" t="n">
        <v>123141.02342</v>
      </c>
      <c r="D9" s="12" t="n">
        <v>176016.66354</v>
      </c>
      <c r="E9" s="12" t="n">
        <v>399235.20358</v>
      </c>
      <c r="F9" s="12" t="n">
        <v>259375.47194</v>
      </c>
      <c r="G9" s="12" t="n">
        <v>8538.45361</v>
      </c>
      <c r="H9" s="12" t="n">
        <v>39140.53856</v>
      </c>
      <c r="I9" s="12" t="n">
        <v>8421.25288</v>
      </c>
      <c r="J9" s="12" t="n">
        <v>51892.60051</v>
      </c>
      <c r="K9" s="12" t="n">
        <v>143.11525</v>
      </c>
      <c r="L9" s="12" t="n">
        <v>855.9545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2786.24471</v>
      </c>
      <c r="C10" s="12" t="n">
        <v>74196.81021</v>
      </c>
      <c r="D10" s="12" t="n">
        <v>94853.68117</v>
      </c>
      <c r="E10" s="12" t="n">
        <v>246548.3619</v>
      </c>
      <c r="F10" s="12" t="n">
        <v>143051.15073</v>
      </c>
      <c r="G10" s="12" t="n">
        <v>4971.85284</v>
      </c>
      <c r="H10" s="12" t="n">
        <v>19374.41074</v>
      </c>
      <c r="I10" s="12" t="n">
        <v>5187.25037</v>
      </c>
      <c r="J10" s="12" t="n">
        <v>34030.11101</v>
      </c>
      <c r="K10" s="12" t="n">
        <v>100.30782</v>
      </c>
      <c r="L10" s="12" t="n">
        <v>472.3079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7813.9618</v>
      </c>
      <c r="C11" s="12" t="n">
        <v>24968.08468</v>
      </c>
      <c r="D11" s="12" t="n">
        <v>41312.5036</v>
      </c>
      <c r="E11" s="12" t="n">
        <v>74420.95273</v>
      </c>
      <c r="F11" s="12" t="n">
        <v>61421.69274</v>
      </c>
      <c r="G11" s="12" t="n">
        <v>1925.64577</v>
      </c>
      <c r="H11" s="12" t="n">
        <v>6278.08845</v>
      </c>
      <c r="I11" s="12" t="n">
        <v>1708.84417</v>
      </c>
      <c r="J11" s="12" t="n">
        <v>5561.46671</v>
      </c>
      <c r="K11" s="12" t="n">
        <v>1.1549</v>
      </c>
      <c r="L11" s="12" t="n">
        <v>215.52805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509.22773</v>
      </c>
      <c r="C12" s="12" t="n">
        <v>5260.05315</v>
      </c>
      <c r="D12" s="12" t="n">
        <v>7506.85002</v>
      </c>
      <c r="E12" s="12" t="n">
        <v>14139.4964</v>
      </c>
      <c r="F12" s="12" t="n">
        <v>13161.38916</v>
      </c>
      <c r="G12" s="12" t="n">
        <v>351.46362</v>
      </c>
      <c r="H12" s="12" t="n">
        <v>1558.01586</v>
      </c>
      <c r="I12" s="12" t="n">
        <v>276.9728</v>
      </c>
      <c r="J12" s="12" t="n">
        <v>3228.63351</v>
      </c>
      <c r="K12" s="12" t="n">
        <v>1.59144</v>
      </c>
      <c r="L12" s="12" t="n">
        <v>24.7617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269.89902</v>
      </c>
      <c r="C13" s="12" t="n">
        <v>108.87375</v>
      </c>
      <c r="D13" s="12" t="n">
        <v>-438.60522</v>
      </c>
      <c r="E13" s="12" t="n">
        <v>2242.43417</v>
      </c>
      <c r="F13" s="12" t="n">
        <v>347.91137</v>
      </c>
      <c r="G13" s="12" t="n">
        <v>14.13699</v>
      </c>
      <c r="H13" s="12" t="n">
        <v>4688.88007</v>
      </c>
      <c r="I13" s="12" t="n">
        <v>5.90731</v>
      </c>
      <c r="J13" s="12" t="n">
        <v>298.59525</v>
      </c>
      <c r="K13" s="12" t="n">
        <v>0</v>
      </c>
      <c r="L13" s="12" t="n">
        <v>1.7653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3380.94454</v>
      </c>
      <c r="C14" s="12" t="n">
        <v>18607.20163</v>
      </c>
      <c r="D14" s="12" t="n">
        <v>32782.23397</v>
      </c>
      <c r="E14" s="12" t="n">
        <v>61883.95838</v>
      </c>
      <c r="F14" s="12" t="n">
        <v>41393.32794</v>
      </c>
      <c r="G14" s="12" t="n">
        <v>1275.35439</v>
      </c>
      <c r="H14" s="12" t="n">
        <v>7241.14344</v>
      </c>
      <c r="I14" s="12" t="n">
        <v>1242.27823</v>
      </c>
      <c r="J14" s="12" t="n">
        <v>8773.79403</v>
      </c>
      <c r="K14" s="12" t="n">
        <v>40.06109</v>
      </c>
      <c r="L14" s="12" t="n">
        <v>141.5914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490.87232</v>
      </c>
      <c r="C15" s="12" t="n">
        <v>2658.82466</v>
      </c>
      <c r="D15" s="12" t="n">
        <v>1120.75666</v>
      </c>
      <c r="E15" s="12" t="n">
        <v>4490.44687</v>
      </c>
      <c r="F15" s="12" t="n">
        <v>4668.76694</v>
      </c>
      <c r="G15" s="12" t="n">
        <v>133.80326</v>
      </c>
      <c r="H15" s="12" t="n">
        <v>1183.25818</v>
      </c>
      <c r="I15" s="12" t="n">
        <v>181.35657</v>
      </c>
      <c r="J15" s="12" t="n">
        <v>1037.07383</v>
      </c>
      <c r="K15" s="12" t="n">
        <v>0.08248</v>
      </c>
      <c r="L15" s="12" t="n">
        <v>16.5028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313.87925</v>
      </c>
      <c r="C16" s="12" t="n">
        <v>2492.00406</v>
      </c>
      <c r="D16" s="12" t="n">
        <v>916.22728</v>
      </c>
      <c r="E16" s="12" t="n">
        <v>4301.49947</v>
      </c>
      <c r="F16" s="12" t="n">
        <v>4370.37982</v>
      </c>
      <c r="G16" s="12" t="n">
        <v>131.30131</v>
      </c>
      <c r="H16" s="12" t="n">
        <v>876.84246</v>
      </c>
      <c r="I16" s="12" t="n">
        <v>179.92564</v>
      </c>
      <c r="J16" s="12" t="n">
        <v>1029.11447</v>
      </c>
      <c r="K16" s="12" t="n">
        <v>0.08248</v>
      </c>
      <c r="L16" s="12" t="n">
        <v>16.5022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7.15266</v>
      </c>
      <c r="C17" s="12" t="n">
        <v>25.47911</v>
      </c>
      <c r="D17" s="12" t="n">
        <v>1.30582</v>
      </c>
      <c r="E17" s="12" t="n">
        <v>21.12785</v>
      </c>
      <c r="F17" s="12" t="n">
        <v>-50.93298</v>
      </c>
      <c r="G17" s="12" t="n">
        <v>0</v>
      </c>
      <c r="H17" s="12" t="n">
        <v>190.17286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89.84041</v>
      </c>
      <c r="C18" s="12" t="n">
        <v>141.34149</v>
      </c>
      <c r="D18" s="12" t="n">
        <v>203.22356</v>
      </c>
      <c r="E18" s="12" t="n">
        <v>167.81955</v>
      </c>
      <c r="F18" s="12" t="n">
        <v>349.3201</v>
      </c>
      <c r="G18" s="12" t="n">
        <v>2.50195</v>
      </c>
      <c r="H18" s="12" t="n">
        <v>116.24286</v>
      </c>
      <c r="I18" s="12" t="n">
        <v>1.43093</v>
      </c>
      <c r="J18" s="12" t="n">
        <v>7.95936</v>
      </c>
      <c r="K18" s="12" t="n">
        <v>0</v>
      </c>
      <c r="L18" s="12" t="n">
        <v>0.00061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578.08533</v>
      </c>
      <c r="C19" s="12" t="n">
        <v>1388.34946</v>
      </c>
      <c r="D19" s="12" t="n">
        <v>3780.94018</v>
      </c>
      <c r="E19" s="12" t="n">
        <v>2880.25043</v>
      </c>
      <c r="F19" s="12" t="n">
        <v>1360.26521</v>
      </c>
      <c r="G19" s="12" t="n">
        <v>12.9603</v>
      </c>
      <c r="H19" s="12" t="n">
        <v>88.78882</v>
      </c>
      <c r="I19" s="12" t="n">
        <v>1.65854</v>
      </c>
      <c r="J19" s="12" t="n">
        <v>64.82181</v>
      </c>
      <c r="K19" s="12" t="n">
        <v>0</v>
      </c>
      <c r="L19" s="12" t="n">
        <v>0.05058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7.43367</v>
      </c>
      <c r="C20" s="12" t="n">
        <v>0.01608</v>
      </c>
      <c r="D20" s="12" t="n">
        <v>-7.81719</v>
      </c>
      <c r="E20" s="12" t="n">
        <v>18.95587</v>
      </c>
      <c r="F20" s="12" t="n">
        <v>60.41741</v>
      </c>
      <c r="G20" s="12" t="n">
        <v>5.861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505.30871</v>
      </c>
      <c r="C21" s="12" t="n">
        <v>287.61799</v>
      </c>
      <c r="D21" s="12" t="n">
        <v>229.59652</v>
      </c>
      <c r="E21" s="12" t="n">
        <v>1815.74521</v>
      </c>
      <c r="F21" s="12" t="n">
        <v>112.78952</v>
      </c>
      <c r="G21" s="12" t="n">
        <v>1.63944</v>
      </c>
      <c r="H21" s="12" t="n">
        <v>10.14636</v>
      </c>
      <c r="I21" s="12" t="n">
        <v>1.22225</v>
      </c>
      <c r="J21" s="12" t="n">
        <v>46.54293</v>
      </c>
      <c r="K21" s="12" t="n">
        <v>0</v>
      </c>
      <c r="L21" s="12" t="n">
        <v>0.00849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0035</v>
      </c>
      <c r="C22" s="12" t="n">
        <v>0</v>
      </c>
      <c r="D22" s="12" t="n">
        <v>0</v>
      </c>
      <c r="E22" s="12" t="n">
        <v>0</v>
      </c>
      <c r="F22" s="12" t="n">
        <v>0.0003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735.59988</v>
      </c>
      <c r="C23" s="12" t="n">
        <v>1056.61279</v>
      </c>
      <c r="D23" s="12" t="n">
        <v>2019.42879</v>
      </c>
      <c r="E23" s="12" t="n">
        <v>884.16932</v>
      </c>
      <c r="F23" s="12" t="n">
        <v>675.69493</v>
      </c>
      <c r="G23" s="12" t="n">
        <v>3.27974</v>
      </c>
      <c r="H23" s="12" t="n">
        <v>78.6415</v>
      </c>
      <c r="I23" s="12" t="n">
        <v>0.43113</v>
      </c>
      <c r="J23" s="12" t="n">
        <v>17.29959</v>
      </c>
      <c r="K23" s="12" t="n">
        <v>0</v>
      </c>
      <c r="L23" s="12" t="n">
        <v>0.04209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59.74272</v>
      </c>
      <c r="C24" s="12" t="n">
        <v>44.1026</v>
      </c>
      <c r="D24" s="12" t="n">
        <v>1539.73206</v>
      </c>
      <c r="E24" s="12" t="n">
        <v>161.38003</v>
      </c>
      <c r="F24" s="12" t="n">
        <v>511.363</v>
      </c>
      <c r="G24" s="12" t="n">
        <v>2.17962</v>
      </c>
      <c r="H24" s="12" t="n">
        <v>0.00096</v>
      </c>
      <c r="I24" s="12" t="n">
        <v>0.00516</v>
      </c>
      <c r="J24" s="12" t="n">
        <v>0.97929</v>
      </c>
      <c r="K24" s="12" t="n">
        <v>0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2629.75904</v>
      </c>
      <c r="C25" s="12" t="n">
        <v>2314.47972</v>
      </c>
      <c r="D25" s="12" t="n">
        <v>6880.815</v>
      </c>
      <c r="E25" s="12" t="n">
        <v>6596.47559</v>
      </c>
      <c r="F25" s="12" t="n">
        <v>4152.48743</v>
      </c>
      <c r="G25" s="12" t="n">
        <v>141.95341</v>
      </c>
      <c r="H25" s="12" t="n">
        <v>1420.8583</v>
      </c>
      <c r="I25" s="12" t="n">
        <v>282.37868</v>
      </c>
      <c r="J25" s="12" t="n">
        <v>831.35163</v>
      </c>
      <c r="K25" s="12" t="n">
        <v>3.00252</v>
      </c>
      <c r="L25" s="12" t="n">
        <v>5.95676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166121.14267</v>
      </c>
      <c r="C27" s="12" t="n">
        <v>133333.11399</v>
      </c>
      <c r="D27" s="12" t="n">
        <v>201528.60055</v>
      </c>
      <c r="E27" s="12" t="n">
        <v>432570.46892</v>
      </c>
      <c r="F27" s="12" t="n">
        <v>279303.60429</v>
      </c>
      <c r="G27" s="12" t="n">
        <v>9132.75821</v>
      </c>
      <c r="H27" s="12" t="n">
        <v>44113.44213</v>
      </c>
      <c r="I27" s="12" t="n">
        <v>9455.01895</v>
      </c>
      <c r="J27" s="12" t="n">
        <v>55620.51262</v>
      </c>
      <c r="K27" s="12" t="n">
        <v>144.0326</v>
      </c>
      <c r="L27" s="12" t="n">
        <v>919.59041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49752.03672</v>
      </c>
      <c r="C28" s="12" t="n">
        <v>131926.81052</v>
      </c>
      <c r="D28" s="12" t="n">
        <v>198761.36704</v>
      </c>
      <c r="E28" s="12" t="n">
        <v>427355.56271</v>
      </c>
      <c r="F28" s="12" t="n">
        <v>275427.90966</v>
      </c>
      <c r="G28" s="12" t="n">
        <v>9072.43584</v>
      </c>
      <c r="H28" s="12" t="n">
        <v>41793.45478</v>
      </c>
      <c r="I28" s="12" t="n">
        <v>9433.24564</v>
      </c>
      <c r="J28" s="12" t="n">
        <v>54922.03759</v>
      </c>
      <c r="K28" s="12" t="n">
        <v>144.0326</v>
      </c>
      <c r="L28" s="12" t="n">
        <v>915.18034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36013.2462</v>
      </c>
      <c r="C29" s="12" t="n">
        <v>130712.52219</v>
      </c>
      <c r="D29" s="12" t="n">
        <v>195039.38943</v>
      </c>
      <c r="E29" s="12" t="n">
        <v>422194.87251</v>
      </c>
      <c r="F29" s="12" t="n">
        <v>272622.38761</v>
      </c>
      <c r="G29" s="12" t="n">
        <v>8960.77857</v>
      </c>
      <c r="H29" s="12" t="n">
        <v>41145.11397</v>
      </c>
      <c r="I29" s="12" t="n">
        <v>9415.67525</v>
      </c>
      <c r="J29" s="12" t="n">
        <v>54888.78246</v>
      </c>
      <c r="K29" s="12" t="n">
        <v>123.19969</v>
      </c>
      <c r="L29" s="12" t="n">
        <v>910.52452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738.79052</v>
      </c>
      <c r="C30" s="12" t="n">
        <v>1214.28833</v>
      </c>
      <c r="D30" s="12" t="n">
        <v>3721.97761</v>
      </c>
      <c r="E30" s="12" t="n">
        <v>5160.6902</v>
      </c>
      <c r="F30" s="12" t="n">
        <v>2805.52205</v>
      </c>
      <c r="G30" s="12" t="n">
        <v>111.65727</v>
      </c>
      <c r="H30" s="12" t="n">
        <v>648.34081</v>
      </c>
      <c r="I30" s="12" t="n">
        <v>17.57039</v>
      </c>
      <c r="J30" s="12" t="n">
        <v>33.25513</v>
      </c>
      <c r="K30" s="12" t="n">
        <v>20.83291</v>
      </c>
      <c r="L30" s="12" t="n">
        <v>4.65582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529.34236</v>
      </c>
      <c r="C31" s="12" t="n">
        <v>439.79727</v>
      </c>
      <c r="D31" s="12" t="n">
        <v>1451.64759</v>
      </c>
      <c r="E31" s="12" t="n">
        <v>1191.40889</v>
      </c>
      <c r="F31" s="12" t="n">
        <v>1865.57154</v>
      </c>
      <c r="G31" s="12" t="n">
        <v>21.1901</v>
      </c>
      <c r="H31" s="12" t="n">
        <v>56.83448</v>
      </c>
      <c r="I31" s="12" t="n">
        <v>7.60693</v>
      </c>
      <c r="J31" s="12" t="n">
        <v>494.23196</v>
      </c>
      <c r="K31" s="12" t="n">
        <v>0</v>
      </c>
      <c r="L31" s="12" t="n">
        <v>1.0536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369.15788</v>
      </c>
      <c r="C32" s="12" t="n">
        <v>372.15851</v>
      </c>
      <c r="D32" s="12" t="n">
        <v>1244.04231</v>
      </c>
      <c r="E32" s="12" t="n">
        <v>950.07299</v>
      </c>
      <c r="F32" s="12" t="n">
        <v>1253.32974</v>
      </c>
      <c r="G32" s="12" t="n">
        <v>19.14247</v>
      </c>
      <c r="H32" s="12" t="n">
        <v>30.40789</v>
      </c>
      <c r="I32" s="12" t="n">
        <v>5.93916</v>
      </c>
      <c r="J32" s="12" t="n">
        <v>493.01176</v>
      </c>
      <c r="K32" s="12" t="n">
        <v>0</v>
      </c>
      <c r="L32" s="12" t="n">
        <v>1.05305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60.18448</v>
      </c>
      <c r="C33" s="12" t="n">
        <v>67.63876</v>
      </c>
      <c r="D33" s="12" t="n">
        <v>207.60528</v>
      </c>
      <c r="E33" s="12" t="n">
        <v>241.3359</v>
      </c>
      <c r="F33" s="12" t="n">
        <v>612.2418</v>
      </c>
      <c r="G33" s="12" t="n">
        <v>2.04763</v>
      </c>
      <c r="H33" s="12" t="n">
        <v>26.42659</v>
      </c>
      <c r="I33" s="12" t="n">
        <v>1.66777</v>
      </c>
      <c r="J33" s="12" t="n">
        <v>1.2202</v>
      </c>
      <c r="K33" s="12" t="n">
        <v>0</v>
      </c>
      <c r="L33" s="12" t="n">
        <v>0.00055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839.76359</v>
      </c>
      <c r="C34" s="12" t="n">
        <v>966.5062</v>
      </c>
      <c r="D34" s="12" t="n">
        <v>1315.58592</v>
      </c>
      <c r="E34" s="12" t="n">
        <v>4023.49732</v>
      </c>
      <c r="F34" s="12" t="n">
        <v>2010.12309</v>
      </c>
      <c r="G34" s="12" t="n">
        <v>39.13227</v>
      </c>
      <c r="H34" s="12" t="n">
        <v>2263.15287</v>
      </c>
      <c r="I34" s="12" t="n">
        <v>14.16638</v>
      </c>
      <c r="J34" s="12" t="n">
        <v>204.24307</v>
      </c>
      <c r="K34" s="12" t="n">
        <v>0</v>
      </c>
      <c r="L34" s="12" t="n">
        <v>3.35647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145.76591</v>
      </c>
      <c r="C35" s="12" t="n">
        <v>514.30605</v>
      </c>
      <c r="D35" s="12" t="n">
        <v>470.65378</v>
      </c>
      <c r="E35" s="12" t="n">
        <v>2332.50737</v>
      </c>
      <c r="F35" s="12" t="n">
        <v>486.73951</v>
      </c>
      <c r="G35" s="12" t="n">
        <v>10.47111</v>
      </c>
      <c r="H35" s="12" t="n">
        <v>2189.85889</v>
      </c>
      <c r="I35" s="12" t="n">
        <v>4.39436</v>
      </c>
      <c r="J35" s="12" t="n">
        <v>133.78467</v>
      </c>
      <c r="K35" s="12" t="n">
        <v>0</v>
      </c>
      <c r="L35" s="12" t="n">
        <v>3.05017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3007</v>
      </c>
      <c r="C36" s="12" t="n">
        <v>0</v>
      </c>
      <c r="D36" s="12" t="n">
        <v>0</v>
      </c>
      <c r="E36" s="12" t="n">
        <v>0</v>
      </c>
      <c r="F36" s="12" t="n">
        <v>1.300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28.64325</v>
      </c>
      <c r="C37" s="12" t="n">
        <v>59.19473</v>
      </c>
      <c r="D37" s="12" t="n">
        <v>42.27699</v>
      </c>
      <c r="E37" s="12" t="n">
        <v>255.38202</v>
      </c>
      <c r="F37" s="12" t="n">
        <v>227.47996</v>
      </c>
      <c r="G37" s="12" t="n">
        <v>5.22405</v>
      </c>
      <c r="H37" s="12" t="n">
        <v>11.51069</v>
      </c>
      <c r="I37" s="12" t="n">
        <v>1.30442</v>
      </c>
      <c r="J37" s="12" t="n">
        <v>26.27039</v>
      </c>
      <c r="K37" s="12" t="n">
        <v>0</v>
      </c>
      <c r="L37" s="12" t="n">
        <v>0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91.18567</v>
      </c>
      <c r="C38" s="12" t="n">
        <v>379.82325</v>
      </c>
      <c r="D38" s="12" t="n">
        <v>704.37842</v>
      </c>
      <c r="E38" s="12" t="n">
        <v>1253.20517</v>
      </c>
      <c r="F38" s="12" t="n">
        <v>1133.93489</v>
      </c>
      <c r="G38" s="12" t="n">
        <v>21.45748</v>
      </c>
      <c r="H38" s="12" t="n">
        <v>61.78294</v>
      </c>
      <c r="I38" s="12" t="n">
        <v>8.44922</v>
      </c>
      <c r="J38" s="12" t="n">
        <v>27.94514</v>
      </c>
      <c r="K38" s="12" t="n">
        <v>0</v>
      </c>
      <c r="L38" s="12" t="n">
        <v>0.20916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72.86806</v>
      </c>
      <c r="C39" s="12" t="n">
        <v>13.18217</v>
      </c>
      <c r="D39" s="12" t="n">
        <v>98.27673</v>
      </c>
      <c r="E39" s="12" t="n">
        <v>182.40276</v>
      </c>
      <c r="F39" s="12" t="n">
        <v>160.66803</v>
      </c>
      <c r="G39" s="12" t="n">
        <v>1.97963</v>
      </c>
      <c r="H39" s="12" t="n">
        <v>0.00035</v>
      </c>
      <c r="I39" s="12" t="n">
        <v>0.01838</v>
      </c>
      <c r="J39" s="12" t="n">
        <v>16.24287</v>
      </c>
      <c r="K39" s="12" t="n">
        <v>0</v>
      </c>
      <c r="L39" s="12" t="n">
        <v>0.09714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2991.7589199999</v>
      </c>
      <c r="C42" s="12" t="n">
        <v>8785.78709999997</v>
      </c>
      <c r="D42" s="12" t="n">
        <v>22744.7035</v>
      </c>
      <c r="E42" s="12" t="n">
        <v>28120.3591299999</v>
      </c>
      <c r="F42" s="12" t="n">
        <v>16052.4377200001</v>
      </c>
      <c r="G42" s="12" t="n">
        <v>533.982230000003</v>
      </c>
      <c r="H42" s="12" t="n">
        <v>2652.91622000001</v>
      </c>
      <c r="I42" s="12" t="n">
        <v>1011.99276</v>
      </c>
      <c r="J42" s="12" t="n">
        <v>3029.43708</v>
      </c>
      <c r="K42" s="12" t="n">
        <v>0.917349999999999</v>
      </c>
      <c r="L42" s="12" t="n">
        <v>59.2258300000001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961.52996</v>
      </c>
      <c r="C43" s="12" t="n">
        <v>-2219.02739</v>
      </c>
      <c r="D43" s="12" t="n">
        <v>330.89093</v>
      </c>
      <c r="E43" s="12" t="n">
        <v>-3299.03798</v>
      </c>
      <c r="F43" s="12" t="n">
        <v>-2803.1954</v>
      </c>
      <c r="G43" s="12" t="n">
        <v>-112.61316</v>
      </c>
      <c r="H43" s="12" t="n">
        <v>-1126.4237</v>
      </c>
      <c r="I43" s="12" t="n">
        <v>-173.74964</v>
      </c>
      <c r="J43" s="12" t="n">
        <v>-542.84187</v>
      </c>
      <c r="K43" s="12" t="n">
        <v>-0.08248</v>
      </c>
      <c r="L43" s="12" t="n">
        <v>-15.44927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3030.2289599999</v>
      </c>
      <c r="C44" s="12" t="n">
        <v>6566.75970999997</v>
      </c>
      <c r="D44" s="12" t="n">
        <v>23075.59443</v>
      </c>
      <c r="E44" s="12" t="n">
        <v>24821.3211499999</v>
      </c>
      <c r="F44" s="12" t="n">
        <v>13249.2423200001</v>
      </c>
      <c r="G44" s="12" t="n">
        <v>421.369070000003</v>
      </c>
      <c r="H44" s="12" t="n">
        <v>1526.49252000001</v>
      </c>
      <c r="I44" s="12" t="n">
        <v>838.243120000001</v>
      </c>
      <c r="J44" s="12" t="n">
        <v>2486.59521</v>
      </c>
      <c r="K44" s="12" t="n">
        <v>0.834869999999999</v>
      </c>
      <c r="L44" s="12" t="n">
        <v>43.776560000000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61.67826</v>
      </c>
      <c r="C45" s="12" t="n">
        <v>-421.84326</v>
      </c>
      <c r="D45" s="12" t="n">
        <v>-2465.35426</v>
      </c>
      <c r="E45" s="12" t="n">
        <v>1143.24689</v>
      </c>
      <c r="F45" s="12" t="n">
        <v>649.85788</v>
      </c>
      <c r="G45" s="12" t="n">
        <v>26.17197</v>
      </c>
      <c r="H45" s="12" t="n">
        <v>2174.36405</v>
      </c>
      <c r="I45" s="12" t="n">
        <v>12.50784</v>
      </c>
      <c r="J45" s="12" t="n">
        <v>139.42126</v>
      </c>
      <c r="K45" s="12" t="n">
        <v>0</v>
      </c>
      <c r="L45" s="12" t="n">
        <v>3.30589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74291.9072199999</v>
      </c>
      <c r="C46" s="12" t="n">
        <v>6144.91644999997</v>
      </c>
      <c r="D46" s="12" t="n">
        <v>20610.24017</v>
      </c>
      <c r="E46" s="12" t="n">
        <v>25964.5680399999</v>
      </c>
      <c r="F46" s="12" t="n">
        <v>13899.1002000001</v>
      </c>
      <c r="G46" s="12" t="n">
        <v>447.541040000003</v>
      </c>
      <c r="H46" s="12" t="n">
        <v>3700.85657000001</v>
      </c>
      <c r="I46" s="12" t="n">
        <v>850.750960000001</v>
      </c>
      <c r="J46" s="12" t="n">
        <v>2626.01647</v>
      </c>
      <c r="K46" s="12" t="n">
        <v>0.834869999999999</v>
      </c>
      <c r="L46" s="12" t="n">
        <v>47.082450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1662.1481799999</v>
      </c>
      <c r="C47" s="12" t="n">
        <v>3830.43672999997</v>
      </c>
      <c r="D47" s="12" t="n">
        <v>13729.42517</v>
      </c>
      <c r="E47" s="12" t="n">
        <v>19368.0924499999</v>
      </c>
      <c r="F47" s="12" t="n">
        <v>9746.6127700001</v>
      </c>
      <c r="G47" s="12" t="n">
        <v>305.587630000003</v>
      </c>
      <c r="H47" s="12" t="n">
        <v>2279.99827000001</v>
      </c>
      <c r="I47" s="12" t="n">
        <v>568.372280000001</v>
      </c>
      <c r="J47" s="12" t="n">
        <v>1794.66484</v>
      </c>
      <c r="K47" s="12" t="n">
        <v>-2.16765</v>
      </c>
      <c r="L47" s="12" t="n">
        <v>41.125690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5561.87586</v>
      </c>
      <c r="C8" s="12" t="n">
        <v>345179.58545</v>
      </c>
      <c r="D8" s="12" t="n">
        <v>52936.30572</v>
      </c>
      <c r="E8" s="12" t="n">
        <v>183829.81295</v>
      </c>
      <c r="F8" s="12" t="n">
        <v>606590.01682</v>
      </c>
      <c r="G8" s="12" t="n">
        <v>11041.82962</v>
      </c>
      <c r="H8" s="12" t="n">
        <v>418.06595</v>
      </c>
      <c r="I8" s="12" t="n">
        <v>13805.00468</v>
      </c>
      <c r="J8" s="12" t="n">
        <v>19955.52535</v>
      </c>
      <c r="K8" s="12" t="n">
        <v>66997.84397</v>
      </c>
      <c r="L8" s="12" t="n">
        <v>488.17563</v>
      </c>
      <c r="M8" s="12" t="n">
        <v>4319.709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46668.45886</v>
      </c>
      <c r="C9" s="12" t="n">
        <v>325588.53221</v>
      </c>
      <c r="D9" s="12" t="n">
        <v>40305.83171</v>
      </c>
      <c r="E9" s="12" t="n">
        <v>176841.09941</v>
      </c>
      <c r="F9" s="12" t="n">
        <v>589633.77136</v>
      </c>
      <c r="G9" s="12" t="n">
        <v>10726.90885</v>
      </c>
      <c r="H9" s="12" t="n">
        <v>412.36483</v>
      </c>
      <c r="I9" s="12" t="n">
        <v>13413.70094</v>
      </c>
      <c r="J9" s="12" t="n">
        <v>19481.31629</v>
      </c>
      <c r="K9" s="12" t="n">
        <v>65512.03654</v>
      </c>
      <c r="L9" s="12" t="n">
        <v>480.35319</v>
      </c>
      <c r="M9" s="12" t="n">
        <v>4272.543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2279.80454</v>
      </c>
      <c r="C10" s="12" t="n">
        <v>206959.93233</v>
      </c>
      <c r="D10" s="12" t="n">
        <v>18522.11571</v>
      </c>
      <c r="E10" s="12" t="n">
        <v>94340.21464</v>
      </c>
      <c r="F10" s="12" t="n">
        <v>349079.06962</v>
      </c>
      <c r="G10" s="12" t="n">
        <v>5682.91811</v>
      </c>
      <c r="H10" s="12" t="n">
        <v>223.65989</v>
      </c>
      <c r="I10" s="12" t="n">
        <v>6849.61582</v>
      </c>
      <c r="J10" s="12" t="n">
        <v>10057.47171</v>
      </c>
      <c r="K10" s="12" t="n">
        <v>38018.40546</v>
      </c>
      <c r="L10" s="12" t="n">
        <v>253.36107</v>
      </c>
      <c r="M10" s="12" t="n">
        <v>2293.040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2126.50955</v>
      </c>
      <c r="C11" s="12" t="n">
        <v>70708.70128</v>
      </c>
      <c r="D11" s="12" t="n">
        <v>12154.48361</v>
      </c>
      <c r="E11" s="12" t="n">
        <v>53510.1497</v>
      </c>
      <c r="F11" s="12" t="n">
        <v>143102.69196</v>
      </c>
      <c r="G11" s="12" t="n">
        <v>3381.45021</v>
      </c>
      <c r="H11" s="12" t="n">
        <v>129.95828</v>
      </c>
      <c r="I11" s="12" t="n">
        <v>3988.5024</v>
      </c>
      <c r="J11" s="12" t="n">
        <v>6297.80969</v>
      </c>
      <c r="K11" s="12" t="n">
        <v>17305.05882</v>
      </c>
      <c r="L11" s="12" t="n">
        <v>140.6298</v>
      </c>
      <c r="M11" s="12" t="n">
        <v>1407.07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756.8319</v>
      </c>
      <c r="C12" s="12" t="n">
        <v>9114.89373</v>
      </c>
      <c r="D12" s="12" t="n">
        <v>1570.31742</v>
      </c>
      <c r="E12" s="12" t="n">
        <v>4265.12764</v>
      </c>
      <c r="F12" s="12" t="n">
        <v>12856.80792</v>
      </c>
      <c r="G12" s="12" t="n">
        <v>270.25451</v>
      </c>
      <c r="H12" s="12" t="n">
        <v>3.98949</v>
      </c>
      <c r="I12" s="12" t="n">
        <v>556.02509</v>
      </c>
      <c r="J12" s="12" t="n">
        <v>484.80305</v>
      </c>
      <c r="K12" s="12" t="n">
        <v>1566.85929</v>
      </c>
      <c r="L12" s="12" t="n">
        <v>10.21114</v>
      </c>
      <c r="M12" s="12" t="n">
        <v>57.542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219.49618</v>
      </c>
      <c r="C13" s="12" t="n">
        <v>143.59187</v>
      </c>
      <c r="D13" s="12" t="n">
        <v>24.71022</v>
      </c>
      <c r="E13" s="12" t="n">
        <v>223.02519</v>
      </c>
      <c r="F13" s="12" t="n">
        <v>4262.41787</v>
      </c>
      <c r="G13" s="12" t="n">
        <v>3.42494</v>
      </c>
      <c r="H13" s="12" t="n">
        <v>0.03231</v>
      </c>
      <c r="I13" s="12" t="n">
        <v>26.42647</v>
      </c>
      <c r="J13" s="12" t="n">
        <v>49.43028</v>
      </c>
      <c r="K13" s="12" t="n">
        <v>486.32766</v>
      </c>
      <c r="L13" s="12" t="n">
        <v>0.02618</v>
      </c>
      <c r="M13" s="12" t="n">
        <v>0.083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6285.81669</v>
      </c>
      <c r="C14" s="12" t="n">
        <v>38661.413</v>
      </c>
      <c r="D14" s="12" t="n">
        <v>8034.20475</v>
      </c>
      <c r="E14" s="12" t="n">
        <v>24502.58224</v>
      </c>
      <c r="F14" s="12" t="n">
        <v>80332.78399</v>
      </c>
      <c r="G14" s="12" t="n">
        <v>1388.86108</v>
      </c>
      <c r="H14" s="12" t="n">
        <v>54.72486</v>
      </c>
      <c r="I14" s="12" t="n">
        <v>1993.13116</v>
      </c>
      <c r="J14" s="12" t="n">
        <v>2591.80156</v>
      </c>
      <c r="K14" s="12" t="n">
        <v>8135.38531</v>
      </c>
      <c r="L14" s="12" t="n">
        <v>76.125</v>
      </c>
      <c r="M14" s="12" t="n">
        <v>514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734.0774</v>
      </c>
      <c r="C15" s="12" t="n">
        <v>2068.37116</v>
      </c>
      <c r="D15" s="12" t="n">
        <v>8603.50804</v>
      </c>
      <c r="E15" s="12" t="n">
        <v>3211.39189</v>
      </c>
      <c r="F15" s="12" t="n">
        <v>7912.77098</v>
      </c>
      <c r="G15" s="12" t="n">
        <v>136.6504</v>
      </c>
      <c r="H15" s="12" t="n">
        <v>3.41903</v>
      </c>
      <c r="I15" s="12" t="n">
        <v>314.31747</v>
      </c>
      <c r="J15" s="12" t="n">
        <v>327.90298</v>
      </c>
      <c r="K15" s="12" t="n">
        <v>1108.8595</v>
      </c>
      <c r="L15" s="12" t="n">
        <v>6.5595</v>
      </c>
      <c r="M15" s="12" t="n">
        <v>40.3264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468.96321</v>
      </c>
      <c r="C16" s="12" t="n">
        <v>2057.9993</v>
      </c>
      <c r="D16" s="12" t="n">
        <v>735.79353</v>
      </c>
      <c r="E16" s="12" t="n">
        <v>3159.75962</v>
      </c>
      <c r="F16" s="12" t="n">
        <v>7603.94067</v>
      </c>
      <c r="G16" s="12" t="n">
        <v>136.64964</v>
      </c>
      <c r="H16" s="12" t="n">
        <v>3.41903</v>
      </c>
      <c r="I16" s="12" t="n">
        <v>288.69735</v>
      </c>
      <c r="J16" s="12" t="n">
        <v>327.51439</v>
      </c>
      <c r="K16" s="12" t="n">
        <v>1108.33371</v>
      </c>
      <c r="L16" s="12" t="n">
        <v>6.5595</v>
      </c>
      <c r="M16" s="12" t="n">
        <v>40.296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860.85305</v>
      </c>
      <c r="C17" s="12" t="n">
        <v>0</v>
      </c>
      <c r="D17" s="12" t="n">
        <v>7858.9825</v>
      </c>
      <c r="E17" s="12" t="n">
        <v>1.78243</v>
      </c>
      <c r="F17" s="12" t="n">
        <v>0.0881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4.26114</v>
      </c>
      <c r="C18" s="12" t="n">
        <v>10.37186</v>
      </c>
      <c r="D18" s="12" t="n">
        <v>8.73201</v>
      </c>
      <c r="E18" s="12" t="n">
        <v>49.84984</v>
      </c>
      <c r="F18" s="12" t="n">
        <v>308.74219</v>
      </c>
      <c r="G18" s="12" t="n">
        <v>0.00076</v>
      </c>
      <c r="H18" s="12" t="n">
        <v>0</v>
      </c>
      <c r="I18" s="12" t="n">
        <v>25.62012</v>
      </c>
      <c r="J18" s="12" t="n">
        <v>0.38859</v>
      </c>
      <c r="K18" s="12" t="n">
        <v>0.52579</v>
      </c>
      <c r="L18" s="12" t="n">
        <v>0</v>
      </c>
      <c r="M18" s="12" t="n">
        <v>0.0299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613.87953</v>
      </c>
      <c r="C19" s="12" t="n">
        <v>1634.546</v>
      </c>
      <c r="D19" s="12" t="n">
        <v>2765.97634</v>
      </c>
      <c r="E19" s="12" t="n">
        <v>210.24325</v>
      </c>
      <c r="F19" s="12" t="n">
        <v>1808.44036</v>
      </c>
      <c r="G19" s="12" t="n">
        <v>121.2326</v>
      </c>
      <c r="H19" s="12" t="n">
        <v>0.35893</v>
      </c>
      <c r="I19" s="12" t="n">
        <v>1.31348</v>
      </c>
      <c r="J19" s="12" t="n">
        <v>26.01738</v>
      </c>
      <c r="K19" s="12" t="n">
        <v>45.55348</v>
      </c>
      <c r="L19" s="12" t="n">
        <v>0.05275</v>
      </c>
      <c r="M19" s="12" t="n">
        <v>0.1449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51.81819</v>
      </c>
      <c r="C20" s="12" t="n">
        <v>878.0722</v>
      </c>
      <c r="D20" s="12" t="n">
        <v>14.3186</v>
      </c>
      <c r="E20" s="12" t="n">
        <v>-283.41041</v>
      </c>
      <c r="F20" s="12" t="n">
        <v>25.46669</v>
      </c>
      <c r="G20" s="12" t="n">
        <v>0</v>
      </c>
      <c r="H20" s="12" t="n">
        <v>0</v>
      </c>
      <c r="I20" s="12" t="n">
        <v>0</v>
      </c>
      <c r="J20" s="12" t="n">
        <v>17.3711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631.79688</v>
      </c>
      <c r="C21" s="12" t="n">
        <v>132.16071</v>
      </c>
      <c r="D21" s="12" t="n">
        <v>2679.71202</v>
      </c>
      <c r="E21" s="12" t="n">
        <v>218.61591</v>
      </c>
      <c r="F21" s="12" t="n">
        <v>550.05088</v>
      </c>
      <c r="G21" s="12" t="n">
        <v>17.74816</v>
      </c>
      <c r="H21" s="12" t="n">
        <v>0.00047</v>
      </c>
      <c r="I21" s="12" t="n">
        <v>0.04198</v>
      </c>
      <c r="J21" s="12" t="n">
        <v>0.14922</v>
      </c>
      <c r="K21" s="12" t="n">
        <v>33.23226</v>
      </c>
      <c r="L21" s="12" t="n">
        <v>0.03943</v>
      </c>
      <c r="M21" s="12" t="n">
        <v>0.0458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.60933</v>
      </c>
      <c r="C22" s="12" t="n">
        <v>0</v>
      </c>
      <c r="D22" s="12" t="n">
        <v>0</v>
      </c>
      <c r="E22" s="12" t="n">
        <v>0</v>
      </c>
      <c r="F22" s="12" t="n">
        <v>3.6093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01.14346</v>
      </c>
      <c r="C23" s="12" t="n">
        <v>228.85888</v>
      </c>
      <c r="D23" s="12" t="n">
        <v>30.86326</v>
      </c>
      <c r="E23" s="12" t="n">
        <v>246.41235</v>
      </c>
      <c r="F23" s="12" t="n">
        <v>1125.83717</v>
      </c>
      <c r="G23" s="12" t="n">
        <v>52.44828</v>
      </c>
      <c r="H23" s="12" t="n">
        <v>0.3506</v>
      </c>
      <c r="I23" s="12" t="n">
        <v>0.95726</v>
      </c>
      <c r="J23" s="12" t="n">
        <v>8.31072</v>
      </c>
      <c r="K23" s="12" t="n">
        <v>7.00939</v>
      </c>
      <c r="L23" s="12" t="n">
        <v>0.01137</v>
      </c>
      <c r="M23" s="12" t="n">
        <v>0.0841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25.51167</v>
      </c>
      <c r="C24" s="12" t="n">
        <v>395.45421</v>
      </c>
      <c r="D24" s="12" t="n">
        <v>41.08246</v>
      </c>
      <c r="E24" s="12" t="n">
        <v>28.6254</v>
      </c>
      <c r="F24" s="12" t="n">
        <v>103.47629</v>
      </c>
      <c r="G24" s="12" t="n">
        <v>51.03616</v>
      </c>
      <c r="H24" s="12" t="n">
        <v>0.00786</v>
      </c>
      <c r="I24" s="12" t="n">
        <v>0.31424</v>
      </c>
      <c r="J24" s="12" t="n">
        <v>0.18633</v>
      </c>
      <c r="K24" s="12" t="n">
        <v>5.31183</v>
      </c>
      <c r="L24" s="12" t="n">
        <v>0.00195</v>
      </c>
      <c r="M24" s="12" t="n">
        <v>0.0149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8545.46007</v>
      </c>
      <c r="C25" s="12" t="n">
        <v>15888.13608</v>
      </c>
      <c r="D25" s="12" t="n">
        <v>1260.98963</v>
      </c>
      <c r="E25" s="12" t="n">
        <v>3567.0784</v>
      </c>
      <c r="F25" s="12" t="n">
        <v>7235.03412</v>
      </c>
      <c r="G25" s="12" t="n">
        <v>57.03777</v>
      </c>
      <c r="H25" s="12" t="n">
        <v>1.92316</v>
      </c>
      <c r="I25" s="12" t="n">
        <v>75.67279</v>
      </c>
      <c r="J25" s="12" t="n">
        <v>120.2887</v>
      </c>
      <c r="K25" s="12" t="n">
        <v>331.39445</v>
      </c>
      <c r="L25" s="12" t="n">
        <v>1.21019</v>
      </c>
      <c r="M25" s="12" t="n">
        <v>6.6947799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95285.90173</v>
      </c>
      <c r="C27" s="12" t="n">
        <v>383817.92302</v>
      </c>
      <c r="D27" s="12" t="n">
        <v>75831.67221</v>
      </c>
      <c r="E27" s="12" t="n">
        <v>191530.84639</v>
      </c>
      <c r="F27" s="12" t="n">
        <v>625808.62184</v>
      </c>
      <c r="G27" s="12" t="n">
        <v>10937.94367</v>
      </c>
      <c r="H27" s="12" t="n">
        <v>420.15939</v>
      </c>
      <c r="I27" s="12" t="n">
        <v>13877.7946</v>
      </c>
      <c r="J27" s="12" t="n">
        <v>20313.73714</v>
      </c>
      <c r="K27" s="12" t="n">
        <v>67531.75508</v>
      </c>
      <c r="L27" s="12" t="n">
        <v>504.614</v>
      </c>
      <c r="M27" s="12" t="n">
        <v>4710.834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43808.14426</v>
      </c>
      <c r="C28" s="12" t="n">
        <v>377616.39329</v>
      </c>
      <c r="D28" s="12" t="n">
        <v>39934.76394</v>
      </c>
      <c r="E28" s="12" t="n">
        <v>189588.75631</v>
      </c>
      <c r="F28" s="12" t="n">
        <v>618932.27239</v>
      </c>
      <c r="G28" s="12" t="n">
        <v>10868.30333</v>
      </c>
      <c r="H28" s="12" t="n">
        <v>418.66717</v>
      </c>
      <c r="I28" s="12" t="n">
        <v>13853.47869</v>
      </c>
      <c r="J28" s="12" t="n">
        <v>20205.81537</v>
      </c>
      <c r="K28" s="12" t="n">
        <v>67236.22175</v>
      </c>
      <c r="L28" s="12" t="n">
        <v>504.07541</v>
      </c>
      <c r="M28" s="12" t="n">
        <v>4649.3966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320904.30498</v>
      </c>
      <c r="C29" s="12" t="n">
        <v>373463.53456</v>
      </c>
      <c r="D29" s="12" t="n">
        <v>35906.60739</v>
      </c>
      <c r="E29" s="12" t="n">
        <v>187222.80046</v>
      </c>
      <c r="F29" s="12" t="n">
        <v>609950.3648</v>
      </c>
      <c r="G29" s="12" t="n">
        <v>10833.1762</v>
      </c>
      <c r="H29" s="12" t="n">
        <v>417.71989</v>
      </c>
      <c r="I29" s="12" t="n">
        <v>13811.20715</v>
      </c>
      <c r="J29" s="12" t="n">
        <v>20105.52133</v>
      </c>
      <c r="K29" s="12" t="n">
        <v>64044.53233</v>
      </c>
      <c r="L29" s="12" t="n">
        <v>502.4683</v>
      </c>
      <c r="M29" s="12" t="n">
        <v>4646.3725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2903.83928</v>
      </c>
      <c r="C30" s="12" t="n">
        <v>4152.85873</v>
      </c>
      <c r="D30" s="12" t="n">
        <v>4028.15655</v>
      </c>
      <c r="E30" s="12" t="n">
        <v>2365.95585</v>
      </c>
      <c r="F30" s="12" t="n">
        <v>8981.90759</v>
      </c>
      <c r="G30" s="12" t="n">
        <v>35.12713</v>
      </c>
      <c r="H30" s="12" t="n">
        <v>0.94728</v>
      </c>
      <c r="I30" s="12" t="n">
        <v>42.27154</v>
      </c>
      <c r="J30" s="12" t="n">
        <v>100.29404</v>
      </c>
      <c r="K30" s="12" t="n">
        <v>3191.68942</v>
      </c>
      <c r="L30" s="12" t="n">
        <v>1.60711</v>
      </c>
      <c r="M30" s="12" t="n">
        <v>3.0240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749.17406</v>
      </c>
      <c r="C31" s="12" t="n">
        <v>5053.21726</v>
      </c>
      <c r="D31" s="12" t="n">
        <v>803.18964</v>
      </c>
      <c r="E31" s="12" t="n">
        <v>509.67705</v>
      </c>
      <c r="F31" s="12" t="n">
        <v>2174.2554</v>
      </c>
      <c r="G31" s="12" t="n">
        <v>7.3182</v>
      </c>
      <c r="H31" s="12" t="n">
        <v>0.42912</v>
      </c>
      <c r="I31" s="12" t="n">
        <v>10.01866</v>
      </c>
      <c r="J31" s="12" t="n">
        <v>56.5293</v>
      </c>
      <c r="K31" s="12" t="n">
        <v>133.16166</v>
      </c>
      <c r="L31" s="12" t="n">
        <v>0.23727</v>
      </c>
      <c r="M31" s="12" t="n">
        <v>1.14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239.44212</v>
      </c>
      <c r="C32" s="12" t="n">
        <v>5025.48343</v>
      </c>
      <c r="D32" s="12" t="n">
        <v>800.70387</v>
      </c>
      <c r="E32" s="12" t="n">
        <v>447.82453</v>
      </c>
      <c r="F32" s="12" t="n">
        <v>1788.45642</v>
      </c>
      <c r="G32" s="12" t="n">
        <v>7.31815</v>
      </c>
      <c r="H32" s="12" t="n">
        <v>0.42912</v>
      </c>
      <c r="I32" s="12" t="n">
        <v>2.36138</v>
      </c>
      <c r="J32" s="12" t="n">
        <v>32.38742</v>
      </c>
      <c r="K32" s="12" t="n">
        <v>133.10005</v>
      </c>
      <c r="L32" s="12" t="n">
        <v>0.23727</v>
      </c>
      <c r="M32" s="12" t="n">
        <v>1.1404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09.73194</v>
      </c>
      <c r="C33" s="12" t="n">
        <v>27.73383</v>
      </c>
      <c r="D33" s="12" t="n">
        <v>2.48577</v>
      </c>
      <c r="E33" s="12" t="n">
        <v>61.85252</v>
      </c>
      <c r="F33" s="12" t="n">
        <v>385.79898</v>
      </c>
      <c r="G33" s="12" t="n">
        <v>5E-005</v>
      </c>
      <c r="H33" s="12" t="n">
        <v>0</v>
      </c>
      <c r="I33" s="12" t="n">
        <v>7.65728</v>
      </c>
      <c r="J33" s="12" t="n">
        <v>24.14188</v>
      </c>
      <c r="K33" s="12" t="n">
        <v>0.06161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2728.58341</v>
      </c>
      <c r="C34" s="12" t="n">
        <v>1148.31247</v>
      </c>
      <c r="D34" s="12" t="n">
        <v>35093.71863</v>
      </c>
      <c r="E34" s="12" t="n">
        <v>1432.41303</v>
      </c>
      <c r="F34" s="12" t="n">
        <v>4702.09405</v>
      </c>
      <c r="G34" s="12" t="n">
        <v>62.32214</v>
      </c>
      <c r="H34" s="12" t="n">
        <v>1.0631</v>
      </c>
      <c r="I34" s="12" t="n">
        <v>14.29725</v>
      </c>
      <c r="J34" s="12" t="n">
        <v>51.39247</v>
      </c>
      <c r="K34" s="12" t="n">
        <v>162.37167</v>
      </c>
      <c r="L34" s="12" t="n">
        <v>0.30132</v>
      </c>
      <c r="M34" s="12" t="n">
        <v>60.2972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8884.87274</v>
      </c>
      <c r="C35" s="12" t="n">
        <v>160.8152</v>
      </c>
      <c r="D35" s="12" t="n">
        <v>34872.85123</v>
      </c>
      <c r="E35" s="12" t="n">
        <v>1056.5631</v>
      </c>
      <c r="F35" s="12" t="n">
        <v>2709.11462</v>
      </c>
      <c r="G35" s="12" t="n">
        <v>50.82078</v>
      </c>
      <c r="H35" s="12" t="n">
        <v>0.00151</v>
      </c>
      <c r="I35" s="12" t="n">
        <v>0.1298</v>
      </c>
      <c r="J35" s="12" t="n">
        <v>21.60382</v>
      </c>
      <c r="K35" s="12" t="n">
        <v>12.922</v>
      </c>
      <c r="L35" s="12" t="n">
        <v>0.00529</v>
      </c>
      <c r="M35" s="12" t="n">
        <v>0.0453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9.37653</v>
      </c>
      <c r="C37" s="12" t="n">
        <v>70.55014</v>
      </c>
      <c r="D37" s="12" t="n">
        <v>78.52499</v>
      </c>
      <c r="E37" s="12" t="n">
        <v>97.01817</v>
      </c>
      <c r="F37" s="12" t="n">
        <v>465.63249</v>
      </c>
      <c r="G37" s="12" t="n">
        <v>0</v>
      </c>
      <c r="H37" s="12" t="n">
        <v>0</v>
      </c>
      <c r="I37" s="12" t="n">
        <v>0.42139</v>
      </c>
      <c r="J37" s="12" t="n">
        <v>0.00921</v>
      </c>
      <c r="K37" s="12" t="n">
        <v>17.22014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938.96505</v>
      </c>
      <c r="C38" s="12" t="n">
        <v>910.36179</v>
      </c>
      <c r="D38" s="12" t="n">
        <v>122.83709</v>
      </c>
      <c r="E38" s="12" t="n">
        <v>283.28081</v>
      </c>
      <c r="F38" s="12" t="n">
        <v>1374.48983</v>
      </c>
      <c r="G38" s="12" t="n">
        <v>11.49948</v>
      </c>
      <c r="H38" s="12" t="n">
        <v>1.06155</v>
      </c>
      <c r="I38" s="12" t="n">
        <v>13.74602</v>
      </c>
      <c r="J38" s="12" t="n">
        <v>28.91733</v>
      </c>
      <c r="K38" s="12" t="n">
        <v>132.22402</v>
      </c>
      <c r="L38" s="12" t="n">
        <v>0.29603</v>
      </c>
      <c r="M38" s="12" t="n">
        <v>60.251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75.36909</v>
      </c>
      <c r="C39" s="12" t="n">
        <v>6.58534</v>
      </c>
      <c r="D39" s="12" t="n">
        <v>19.50532</v>
      </c>
      <c r="E39" s="12" t="n">
        <v>-4.44905</v>
      </c>
      <c r="F39" s="12" t="n">
        <v>152.85711</v>
      </c>
      <c r="G39" s="12" t="n">
        <v>0.00188</v>
      </c>
      <c r="H39" s="12" t="n">
        <v>4E-005</v>
      </c>
      <c r="I39" s="12" t="n">
        <v>4E-005</v>
      </c>
      <c r="J39" s="12" t="n">
        <v>0.86211</v>
      </c>
      <c r="K39" s="12" t="n">
        <v>0.00551</v>
      </c>
      <c r="L39" s="12" t="n">
        <v>0</v>
      </c>
      <c r="M39" s="12" t="n">
        <v>0.000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97139.6853999998</v>
      </c>
      <c r="C42" s="12" t="n">
        <v>52027.8610799999</v>
      </c>
      <c r="D42" s="12" t="n">
        <v>-371.067770000009</v>
      </c>
      <c r="E42" s="12" t="n">
        <v>12747.6569000001</v>
      </c>
      <c r="F42" s="12" t="n">
        <v>29298.5010300002</v>
      </c>
      <c r="G42" s="12" t="n">
        <v>141.394479999995</v>
      </c>
      <c r="H42" s="12" t="n">
        <v>6.30234000000007</v>
      </c>
      <c r="I42" s="12" t="n">
        <v>439.777750000001</v>
      </c>
      <c r="J42" s="12" t="n">
        <v>724.499080000001</v>
      </c>
      <c r="K42" s="12" t="n">
        <v>1724.18521</v>
      </c>
      <c r="L42" s="12" t="n">
        <v>23.72222</v>
      </c>
      <c r="M42" s="12" t="n">
        <v>376.8530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984.90334</v>
      </c>
      <c r="C43" s="12" t="n">
        <v>2984.8461</v>
      </c>
      <c r="D43" s="12" t="n">
        <v>-7800.3184</v>
      </c>
      <c r="E43" s="12" t="n">
        <v>-2701.71484</v>
      </c>
      <c r="F43" s="12" t="n">
        <v>-5738.51558</v>
      </c>
      <c r="G43" s="12" t="n">
        <v>-129.3322</v>
      </c>
      <c r="H43" s="12" t="n">
        <v>-2.98991</v>
      </c>
      <c r="I43" s="12" t="n">
        <v>-304.29881</v>
      </c>
      <c r="J43" s="12" t="n">
        <v>-271.37368</v>
      </c>
      <c r="K43" s="12" t="n">
        <v>-975.69784</v>
      </c>
      <c r="L43" s="12" t="n">
        <v>-6.32223</v>
      </c>
      <c r="M43" s="12" t="n">
        <v>-39.1859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82154.7820599999</v>
      </c>
      <c r="C44" s="12" t="n">
        <v>55012.7071799999</v>
      </c>
      <c r="D44" s="12" t="n">
        <v>-8171.38617000001</v>
      </c>
      <c r="E44" s="12" t="n">
        <v>10045.9420600001</v>
      </c>
      <c r="F44" s="12" t="n">
        <v>23559.9854500002</v>
      </c>
      <c r="G44" s="12" t="n">
        <v>12.0622799999954</v>
      </c>
      <c r="H44" s="12" t="n">
        <v>3.31243000000007</v>
      </c>
      <c r="I44" s="12" t="n">
        <v>135.478940000001</v>
      </c>
      <c r="J44" s="12" t="n">
        <v>453.125400000001</v>
      </c>
      <c r="K44" s="12" t="n">
        <v>748.487369999996</v>
      </c>
      <c r="L44" s="12" t="n">
        <v>17.39999</v>
      </c>
      <c r="M44" s="12" t="n">
        <v>337.6671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114.70388</v>
      </c>
      <c r="C45" s="12" t="n">
        <v>-486.233529999999</v>
      </c>
      <c r="D45" s="12" t="n">
        <v>32327.74229</v>
      </c>
      <c r="E45" s="12" t="n">
        <v>1222.16978</v>
      </c>
      <c r="F45" s="12" t="n">
        <v>2893.65369</v>
      </c>
      <c r="G45" s="12" t="n">
        <v>-58.91046</v>
      </c>
      <c r="H45" s="12" t="n">
        <v>0.70417</v>
      </c>
      <c r="I45" s="12" t="n">
        <v>12.98377</v>
      </c>
      <c r="J45" s="12" t="n">
        <v>25.37509</v>
      </c>
      <c r="K45" s="12" t="n">
        <v>116.81819</v>
      </c>
      <c r="L45" s="12" t="n">
        <v>0.24857</v>
      </c>
      <c r="M45" s="12" t="n">
        <v>60.1523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8269.48594</v>
      </c>
      <c r="C46" s="12" t="n">
        <v>54526.4736499999</v>
      </c>
      <c r="D46" s="12" t="n">
        <v>24156.35612</v>
      </c>
      <c r="E46" s="12" t="n">
        <v>11268.1118400001</v>
      </c>
      <c r="F46" s="12" t="n">
        <v>26453.6391400002</v>
      </c>
      <c r="G46" s="12" t="n">
        <v>-46.8481800000046</v>
      </c>
      <c r="H46" s="12" t="n">
        <v>4.01660000000007</v>
      </c>
      <c r="I46" s="12" t="n">
        <v>148.462710000001</v>
      </c>
      <c r="J46" s="12" t="n">
        <v>478.500490000001</v>
      </c>
      <c r="K46" s="12" t="n">
        <v>865.305559999996</v>
      </c>
      <c r="L46" s="12" t="n">
        <v>17.64856</v>
      </c>
      <c r="M46" s="12" t="n">
        <v>397.8194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9724.0258699999</v>
      </c>
      <c r="C47" s="12" t="n">
        <v>38638.3375699999</v>
      </c>
      <c r="D47" s="12" t="n">
        <v>22895.36649</v>
      </c>
      <c r="E47" s="12" t="n">
        <v>7701.03344000009</v>
      </c>
      <c r="F47" s="12" t="n">
        <v>19218.6050200002</v>
      </c>
      <c r="G47" s="12" t="n">
        <v>-103.885950000005</v>
      </c>
      <c r="H47" s="12" t="n">
        <v>2.09344000000007</v>
      </c>
      <c r="I47" s="12" t="n">
        <v>72.7899200000012</v>
      </c>
      <c r="J47" s="12" t="n">
        <v>358.211790000001</v>
      </c>
      <c r="K47" s="12" t="n">
        <v>533.911109999996</v>
      </c>
      <c r="L47" s="12" t="n">
        <v>16.43837</v>
      </c>
      <c r="M47" s="12" t="n">
        <v>391.1246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4272.33906</v>
      </c>
      <c r="C8" s="12" t="n">
        <v>232215.25482</v>
      </c>
      <c r="D8" s="12" t="n">
        <v>34615.97179</v>
      </c>
      <c r="E8" s="12" t="n">
        <v>104471.75139</v>
      </c>
      <c r="F8" s="12" t="n">
        <v>94304.94876</v>
      </c>
      <c r="G8" s="12" t="n">
        <v>6335.82969</v>
      </c>
      <c r="H8" s="12" t="n">
        <v>386.70514</v>
      </c>
      <c r="I8" s="12" t="n">
        <v>2736.69358</v>
      </c>
      <c r="J8" s="12" t="n">
        <v>2666.17833</v>
      </c>
      <c r="K8" s="12" t="n">
        <v>4853.06897</v>
      </c>
      <c r="L8" s="12" t="n">
        <v>361.9069</v>
      </c>
      <c r="M8" s="12" t="n">
        <v>1324.029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62198.03526</v>
      </c>
      <c r="C9" s="12" t="n">
        <v>220755.34753</v>
      </c>
      <c r="D9" s="12" t="n">
        <v>31137.93214</v>
      </c>
      <c r="E9" s="12" t="n">
        <v>100744.72506</v>
      </c>
      <c r="F9" s="12" t="n">
        <v>91288.42194</v>
      </c>
      <c r="G9" s="12" t="n">
        <v>6348.01098</v>
      </c>
      <c r="H9" s="12" t="n">
        <v>381.07581</v>
      </c>
      <c r="I9" s="12" t="n">
        <v>2645.7428</v>
      </c>
      <c r="J9" s="12" t="n">
        <v>2597.64676</v>
      </c>
      <c r="K9" s="12" t="n">
        <v>4767.33344</v>
      </c>
      <c r="L9" s="12" t="n">
        <v>347.81109</v>
      </c>
      <c r="M9" s="12" t="n">
        <v>1183.987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1142.07477</v>
      </c>
      <c r="C10" s="12" t="n">
        <v>126254.62799</v>
      </c>
      <c r="D10" s="12" t="n">
        <v>13876.34218</v>
      </c>
      <c r="E10" s="12" t="n">
        <v>69632.51697</v>
      </c>
      <c r="F10" s="12" t="n">
        <v>51893.61653</v>
      </c>
      <c r="G10" s="12" t="n">
        <v>3113.76673</v>
      </c>
      <c r="H10" s="12" t="n">
        <v>218.732</v>
      </c>
      <c r="I10" s="12" t="n">
        <v>1604.92873</v>
      </c>
      <c r="J10" s="12" t="n">
        <v>1151.97784</v>
      </c>
      <c r="K10" s="12" t="n">
        <v>2622.7522</v>
      </c>
      <c r="L10" s="12" t="n">
        <v>141.96776</v>
      </c>
      <c r="M10" s="12" t="n">
        <v>630.84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6143.83929</v>
      </c>
      <c r="C11" s="12" t="n">
        <v>48837.28632</v>
      </c>
      <c r="D11" s="12" t="n">
        <v>8872.4395</v>
      </c>
      <c r="E11" s="12" t="n">
        <v>15565.18906</v>
      </c>
      <c r="F11" s="12" t="n">
        <v>18276.75196</v>
      </c>
      <c r="G11" s="12" t="n">
        <v>1922.1264</v>
      </c>
      <c r="H11" s="12" t="n">
        <v>91.05735</v>
      </c>
      <c r="I11" s="12" t="n">
        <v>616.75295</v>
      </c>
      <c r="J11" s="12" t="n">
        <v>711.08443</v>
      </c>
      <c r="K11" s="12" t="n">
        <v>967.60136</v>
      </c>
      <c r="L11" s="12" t="n">
        <v>99.41738</v>
      </c>
      <c r="M11" s="12" t="n">
        <v>184.132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482.02795</v>
      </c>
      <c r="C12" s="12" t="n">
        <v>6256.52637</v>
      </c>
      <c r="D12" s="12" t="n">
        <v>915.61995</v>
      </c>
      <c r="E12" s="12" t="n">
        <v>2601.99662</v>
      </c>
      <c r="F12" s="12" t="n">
        <v>3129.09193</v>
      </c>
      <c r="G12" s="12" t="n">
        <v>180.43685</v>
      </c>
      <c r="H12" s="12" t="n">
        <v>8.54666</v>
      </c>
      <c r="I12" s="12" t="n">
        <v>56.61119</v>
      </c>
      <c r="J12" s="12" t="n">
        <v>110.49979</v>
      </c>
      <c r="K12" s="12" t="n">
        <v>175.35079</v>
      </c>
      <c r="L12" s="12" t="n">
        <v>16.55581</v>
      </c>
      <c r="M12" s="12" t="n">
        <v>30.791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3.49602</v>
      </c>
      <c r="C13" s="12" t="n">
        <v>791.59153</v>
      </c>
      <c r="D13" s="12" t="n">
        <v>-24.94888</v>
      </c>
      <c r="E13" s="12" t="n">
        <v>-415.21729</v>
      </c>
      <c r="F13" s="12" t="n">
        <v>-49.989</v>
      </c>
      <c r="G13" s="12" t="n">
        <v>9.62411</v>
      </c>
      <c r="H13" s="12" t="n">
        <v>0</v>
      </c>
      <c r="I13" s="12" t="n">
        <v>2.53717</v>
      </c>
      <c r="J13" s="12" t="n">
        <v>9.63691</v>
      </c>
      <c r="K13" s="12" t="n">
        <v>8.0938</v>
      </c>
      <c r="L13" s="12" t="n">
        <v>2.16767</v>
      </c>
      <c r="M13" s="12" t="n">
        <v>0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096.59723</v>
      </c>
      <c r="C14" s="12" t="n">
        <v>38615.31532</v>
      </c>
      <c r="D14" s="12" t="n">
        <v>7498.47939</v>
      </c>
      <c r="E14" s="12" t="n">
        <v>13360.2397</v>
      </c>
      <c r="F14" s="12" t="n">
        <v>18038.95052</v>
      </c>
      <c r="G14" s="12" t="n">
        <v>1122.05689</v>
      </c>
      <c r="H14" s="12" t="n">
        <v>62.7398</v>
      </c>
      <c r="I14" s="12" t="n">
        <v>364.91276</v>
      </c>
      <c r="J14" s="12" t="n">
        <v>614.44779</v>
      </c>
      <c r="K14" s="12" t="n">
        <v>993.53529</v>
      </c>
      <c r="L14" s="12" t="n">
        <v>87.70247</v>
      </c>
      <c r="M14" s="12" t="n">
        <v>338.21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193.16461</v>
      </c>
      <c r="C15" s="12" t="n">
        <v>6019.44633</v>
      </c>
      <c r="D15" s="12" t="n">
        <v>2072.57755</v>
      </c>
      <c r="E15" s="12" t="n">
        <v>1148.48744</v>
      </c>
      <c r="F15" s="12" t="n">
        <v>1650.56897</v>
      </c>
      <c r="G15" s="12" t="n">
        <v>121.61003</v>
      </c>
      <c r="H15" s="12" t="n">
        <v>3.06142</v>
      </c>
      <c r="I15" s="12" t="n">
        <v>72.29155</v>
      </c>
      <c r="J15" s="12" t="n">
        <v>40.85224</v>
      </c>
      <c r="K15" s="12" t="n">
        <v>43.94588</v>
      </c>
      <c r="L15" s="12" t="n">
        <v>6.79605</v>
      </c>
      <c r="M15" s="12" t="n">
        <v>13.527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869.35999</v>
      </c>
      <c r="C16" s="12" t="n">
        <v>4207.75645</v>
      </c>
      <c r="D16" s="12" t="n">
        <v>785.15852</v>
      </c>
      <c r="E16" s="12" t="n">
        <v>979.97742</v>
      </c>
      <c r="F16" s="12" t="n">
        <v>1605.5314</v>
      </c>
      <c r="G16" s="12" t="n">
        <v>121.28744</v>
      </c>
      <c r="H16" s="12" t="n">
        <v>3.06111</v>
      </c>
      <c r="I16" s="12" t="n">
        <v>62.14612</v>
      </c>
      <c r="J16" s="12" t="n">
        <v>40.82146</v>
      </c>
      <c r="K16" s="12" t="n">
        <v>43.8652</v>
      </c>
      <c r="L16" s="12" t="n">
        <v>6.79603</v>
      </c>
      <c r="M16" s="12" t="n">
        <v>12.958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33.70845</v>
      </c>
      <c r="C17" s="12" t="n">
        <v>6.29882</v>
      </c>
      <c r="D17" s="12" t="n">
        <v>-40.0072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57.51307</v>
      </c>
      <c r="C18" s="12" t="n">
        <v>1805.39106</v>
      </c>
      <c r="D18" s="12" t="n">
        <v>1327.4263</v>
      </c>
      <c r="E18" s="12" t="n">
        <v>168.51002</v>
      </c>
      <c r="F18" s="12" t="n">
        <v>45.03757</v>
      </c>
      <c r="G18" s="12" t="n">
        <v>0.32259</v>
      </c>
      <c r="H18" s="12" t="n">
        <v>0.00031</v>
      </c>
      <c r="I18" s="12" t="n">
        <v>10.14543</v>
      </c>
      <c r="J18" s="12" t="n">
        <v>0.03078</v>
      </c>
      <c r="K18" s="12" t="n">
        <v>0.08068</v>
      </c>
      <c r="L18" s="12" t="n">
        <v>2E-005</v>
      </c>
      <c r="M18" s="12" t="n">
        <v>0.5683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556.08572</v>
      </c>
      <c r="C19" s="12" t="n">
        <v>3479.60375</v>
      </c>
      <c r="D19" s="12" t="n">
        <v>1304.96315</v>
      </c>
      <c r="E19" s="12" t="n">
        <v>193.03255</v>
      </c>
      <c r="F19" s="12" t="n">
        <v>501.25066</v>
      </c>
      <c r="G19" s="12" t="n">
        <v>67.01215</v>
      </c>
      <c r="H19" s="12" t="n">
        <v>0.28397</v>
      </c>
      <c r="I19" s="12" t="n">
        <v>0.57498</v>
      </c>
      <c r="J19" s="12" t="n">
        <v>5.48177</v>
      </c>
      <c r="K19" s="12" t="n">
        <v>0.78477</v>
      </c>
      <c r="L19" s="12" t="n">
        <v>2.1926</v>
      </c>
      <c r="M19" s="12" t="n">
        <v>0.9053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66.42043</v>
      </c>
      <c r="C20" s="12" t="n">
        <v>-166.64245</v>
      </c>
      <c r="D20" s="12" t="n">
        <v>1231.24755</v>
      </c>
      <c r="E20" s="12" t="n">
        <v>-388.72694</v>
      </c>
      <c r="F20" s="12" t="n">
        <v>90.5422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26.17467</v>
      </c>
      <c r="C21" s="12" t="n">
        <v>1511.13998</v>
      </c>
      <c r="D21" s="12" t="n">
        <v>12.79446</v>
      </c>
      <c r="E21" s="12" t="n">
        <v>336.28091</v>
      </c>
      <c r="F21" s="12" t="n">
        <v>112.34694</v>
      </c>
      <c r="G21" s="12" t="n">
        <v>50.90528</v>
      </c>
      <c r="H21" s="12" t="n">
        <v>0.22575</v>
      </c>
      <c r="I21" s="12" t="n">
        <v>0.01492</v>
      </c>
      <c r="J21" s="12" t="n">
        <v>1.99284</v>
      </c>
      <c r="K21" s="12" t="n">
        <v>0.33707</v>
      </c>
      <c r="L21" s="12" t="n">
        <v>0.12647</v>
      </c>
      <c r="M21" s="12" t="n">
        <v>0.010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097.43612</v>
      </c>
      <c r="C23" s="12" t="n">
        <v>1624.58355</v>
      </c>
      <c r="D23" s="12" t="n">
        <v>37.24186</v>
      </c>
      <c r="E23" s="12" t="n">
        <v>218.58823</v>
      </c>
      <c r="F23" s="12" t="n">
        <v>201.42344</v>
      </c>
      <c r="G23" s="12" t="n">
        <v>9.4232</v>
      </c>
      <c r="H23" s="12" t="n">
        <v>0.05675</v>
      </c>
      <c r="I23" s="12" t="n">
        <v>0.56006</v>
      </c>
      <c r="J23" s="12" t="n">
        <v>3.48893</v>
      </c>
      <c r="K23" s="12" t="n">
        <v>0.43485</v>
      </c>
      <c r="L23" s="12" t="n">
        <v>0.73993</v>
      </c>
      <c r="M23" s="12" t="n">
        <v>0.8953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66.0545</v>
      </c>
      <c r="C24" s="12" t="n">
        <v>510.52267</v>
      </c>
      <c r="D24" s="12" t="n">
        <v>23.67928</v>
      </c>
      <c r="E24" s="12" t="n">
        <v>26.89035</v>
      </c>
      <c r="F24" s="12" t="n">
        <v>96.93801</v>
      </c>
      <c r="G24" s="12" t="n">
        <v>6.68367</v>
      </c>
      <c r="H24" s="12" t="n">
        <v>0.00147</v>
      </c>
      <c r="I24" s="12" t="n">
        <v>0</v>
      </c>
      <c r="J24" s="12" t="n">
        <v>0</v>
      </c>
      <c r="K24" s="12" t="n">
        <v>0.01285</v>
      </c>
      <c r="L24" s="12" t="n">
        <v>1.3262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325.05347</v>
      </c>
      <c r="C25" s="12" t="n">
        <v>1960.85721</v>
      </c>
      <c r="D25" s="12" t="n">
        <v>100.49895</v>
      </c>
      <c r="E25" s="12" t="n">
        <v>2385.50634</v>
      </c>
      <c r="F25" s="12" t="n">
        <v>864.70719</v>
      </c>
      <c r="G25" s="12" t="n">
        <v>-200.80347</v>
      </c>
      <c r="H25" s="12" t="n">
        <v>2.28394</v>
      </c>
      <c r="I25" s="12" t="n">
        <v>18.08425</v>
      </c>
      <c r="J25" s="12" t="n">
        <v>22.19756</v>
      </c>
      <c r="K25" s="12" t="n">
        <v>41.00488</v>
      </c>
      <c r="L25" s="12" t="n">
        <v>5.10716</v>
      </c>
      <c r="M25" s="12" t="n">
        <v>125.6094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95363.49613</v>
      </c>
      <c r="C27" s="12" t="n">
        <v>239371.99392</v>
      </c>
      <c r="D27" s="12" t="n">
        <v>32397.37764</v>
      </c>
      <c r="E27" s="12" t="n">
        <v>107531.0021</v>
      </c>
      <c r="F27" s="12" t="n">
        <v>96462.74043</v>
      </c>
      <c r="G27" s="12" t="n">
        <v>6635.89189</v>
      </c>
      <c r="H27" s="12" t="n">
        <v>397.60241</v>
      </c>
      <c r="I27" s="12" t="n">
        <v>2787.07935</v>
      </c>
      <c r="J27" s="12" t="n">
        <v>2804.2618</v>
      </c>
      <c r="K27" s="12" t="n">
        <v>4995.22411</v>
      </c>
      <c r="L27" s="12" t="n">
        <v>375.83267</v>
      </c>
      <c r="M27" s="12" t="n">
        <v>1604.4898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7129.8209</v>
      </c>
      <c r="C28" s="12" t="n">
        <v>233947.83068</v>
      </c>
      <c r="D28" s="12" t="n">
        <v>31774.56559</v>
      </c>
      <c r="E28" s="12" t="n">
        <v>106574.78817</v>
      </c>
      <c r="F28" s="12" t="n">
        <v>95357.76644</v>
      </c>
      <c r="G28" s="12" t="n">
        <v>6555.02516</v>
      </c>
      <c r="H28" s="12" t="n">
        <v>397.23956</v>
      </c>
      <c r="I28" s="12" t="n">
        <v>2778.39907</v>
      </c>
      <c r="J28" s="12" t="n">
        <v>2789.25286</v>
      </c>
      <c r="K28" s="12" t="n">
        <v>4981.94351</v>
      </c>
      <c r="L28" s="12" t="n">
        <v>372.30047</v>
      </c>
      <c r="M28" s="12" t="n">
        <v>1600.7093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80719.52201</v>
      </c>
      <c r="C29" s="12" t="n">
        <v>230672.86086</v>
      </c>
      <c r="D29" s="12" t="n">
        <v>31607.65772</v>
      </c>
      <c r="E29" s="12" t="n">
        <v>104939.55148</v>
      </c>
      <c r="F29" s="12" t="n">
        <v>94267.49947</v>
      </c>
      <c r="G29" s="12" t="n">
        <v>6411.64553</v>
      </c>
      <c r="H29" s="12" t="n">
        <v>393.99037</v>
      </c>
      <c r="I29" s="12" t="n">
        <v>2775.78547</v>
      </c>
      <c r="J29" s="12" t="n">
        <v>2722.14652</v>
      </c>
      <c r="K29" s="12" t="n">
        <v>4974.04304</v>
      </c>
      <c r="L29" s="12" t="n">
        <v>356.13512</v>
      </c>
      <c r="M29" s="12" t="n">
        <v>1598.2064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410.29889</v>
      </c>
      <c r="C30" s="12" t="n">
        <v>3274.96982</v>
      </c>
      <c r="D30" s="12" t="n">
        <v>166.90787</v>
      </c>
      <c r="E30" s="12" t="n">
        <v>1635.23669</v>
      </c>
      <c r="F30" s="12" t="n">
        <v>1090.26697</v>
      </c>
      <c r="G30" s="12" t="n">
        <v>143.37963</v>
      </c>
      <c r="H30" s="12" t="n">
        <v>3.24919</v>
      </c>
      <c r="I30" s="12" t="n">
        <v>2.6136</v>
      </c>
      <c r="J30" s="12" t="n">
        <v>67.10634</v>
      </c>
      <c r="K30" s="12" t="n">
        <v>7.90047</v>
      </c>
      <c r="L30" s="12" t="n">
        <v>16.16535</v>
      </c>
      <c r="M30" s="12" t="n">
        <v>2.5029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272.15592</v>
      </c>
      <c r="C31" s="12" t="n">
        <v>1983.58414</v>
      </c>
      <c r="D31" s="12" t="n">
        <v>542.9377</v>
      </c>
      <c r="E31" s="12" t="n">
        <v>511.82274</v>
      </c>
      <c r="F31" s="12" t="n">
        <v>210.85995</v>
      </c>
      <c r="G31" s="12" t="n">
        <v>5.5645</v>
      </c>
      <c r="H31" s="12" t="n">
        <v>0.15089</v>
      </c>
      <c r="I31" s="12" t="n">
        <v>5.63426</v>
      </c>
      <c r="J31" s="12" t="n">
        <v>3.89379</v>
      </c>
      <c r="K31" s="12" t="n">
        <v>5.2941</v>
      </c>
      <c r="L31" s="12" t="n">
        <v>0.23467</v>
      </c>
      <c r="M31" s="12" t="n">
        <v>2.1791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328.18866</v>
      </c>
      <c r="C32" s="12" t="n">
        <v>1590.65853</v>
      </c>
      <c r="D32" s="12" t="n">
        <v>236.0552</v>
      </c>
      <c r="E32" s="12" t="n">
        <v>296.57977</v>
      </c>
      <c r="F32" s="12" t="n">
        <v>187.63468</v>
      </c>
      <c r="G32" s="12" t="n">
        <v>5.08654</v>
      </c>
      <c r="H32" s="12" t="n">
        <v>0.15014</v>
      </c>
      <c r="I32" s="12" t="n">
        <v>0.74056</v>
      </c>
      <c r="J32" s="12" t="n">
        <v>3.8261</v>
      </c>
      <c r="K32" s="12" t="n">
        <v>5.07348</v>
      </c>
      <c r="L32" s="12" t="n">
        <v>0.23467</v>
      </c>
      <c r="M32" s="12" t="n">
        <v>2.148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43.96726</v>
      </c>
      <c r="C33" s="12" t="n">
        <v>392.92561</v>
      </c>
      <c r="D33" s="12" t="n">
        <v>306.8825</v>
      </c>
      <c r="E33" s="12" t="n">
        <v>215.24297</v>
      </c>
      <c r="F33" s="12" t="n">
        <v>23.22527</v>
      </c>
      <c r="G33" s="12" t="n">
        <v>0.47796</v>
      </c>
      <c r="H33" s="12" t="n">
        <v>0.00075</v>
      </c>
      <c r="I33" s="12" t="n">
        <v>4.8937</v>
      </c>
      <c r="J33" s="12" t="n">
        <v>0.06769</v>
      </c>
      <c r="K33" s="12" t="n">
        <v>0.22062</v>
      </c>
      <c r="L33" s="12" t="n">
        <v>0</v>
      </c>
      <c r="M33" s="12" t="n">
        <v>0.0301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961.51931</v>
      </c>
      <c r="C34" s="12" t="n">
        <v>3440.5791</v>
      </c>
      <c r="D34" s="12" t="n">
        <v>79.87435</v>
      </c>
      <c r="E34" s="12" t="n">
        <v>444.39119</v>
      </c>
      <c r="F34" s="12" t="n">
        <v>894.11404</v>
      </c>
      <c r="G34" s="12" t="n">
        <v>75.30223</v>
      </c>
      <c r="H34" s="12" t="n">
        <v>0.21196</v>
      </c>
      <c r="I34" s="12" t="n">
        <v>3.04602</v>
      </c>
      <c r="J34" s="12" t="n">
        <v>11.11515</v>
      </c>
      <c r="K34" s="12" t="n">
        <v>7.9865</v>
      </c>
      <c r="L34" s="12" t="n">
        <v>3.29753</v>
      </c>
      <c r="M34" s="12" t="n">
        <v>1.6012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543.09407</v>
      </c>
      <c r="C35" s="12" t="n">
        <v>1834.08799</v>
      </c>
      <c r="D35" s="12" t="n">
        <v>5.82031</v>
      </c>
      <c r="E35" s="12" t="n">
        <v>326.53665</v>
      </c>
      <c r="F35" s="12" t="n">
        <v>323.2627</v>
      </c>
      <c r="G35" s="12" t="n">
        <v>50.22009</v>
      </c>
      <c r="H35" s="12" t="n">
        <v>0.0964</v>
      </c>
      <c r="I35" s="12" t="n">
        <v>0.13932</v>
      </c>
      <c r="J35" s="12" t="n">
        <v>2.5228</v>
      </c>
      <c r="K35" s="12" t="n">
        <v>0.38424</v>
      </c>
      <c r="L35" s="12" t="n">
        <v>0.00195</v>
      </c>
      <c r="M35" s="12" t="n">
        <v>0.0216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79.39006</v>
      </c>
      <c r="C37" s="12" t="n">
        <v>176.15591</v>
      </c>
      <c r="D37" s="12" t="n">
        <v>2.02815</v>
      </c>
      <c r="E37" s="12" t="n">
        <v>50.9247</v>
      </c>
      <c r="F37" s="12" t="n">
        <v>43.89128</v>
      </c>
      <c r="G37" s="12" t="n">
        <v>5.65331</v>
      </c>
      <c r="H37" s="12" t="n">
        <v>0</v>
      </c>
      <c r="I37" s="12" t="n">
        <v>0</v>
      </c>
      <c r="J37" s="12" t="n">
        <v>0.31993</v>
      </c>
      <c r="K37" s="12" t="n">
        <v>0.05211</v>
      </c>
      <c r="L37" s="12" t="n">
        <v>0.33604</v>
      </c>
      <c r="M37" s="12" t="n">
        <v>0.0286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38.04734</v>
      </c>
      <c r="C38" s="12" t="n">
        <v>1314.63144</v>
      </c>
      <c r="D38" s="12" t="n">
        <v>71.4338</v>
      </c>
      <c r="E38" s="12" t="n">
        <v>63.37977</v>
      </c>
      <c r="F38" s="12" t="n">
        <v>446.38605</v>
      </c>
      <c r="G38" s="12" t="n">
        <v>19.42883</v>
      </c>
      <c r="H38" s="12" t="n">
        <v>0.11556</v>
      </c>
      <c r="I38" s="12" t="n">
        <v>2.9067</v>
      </c>
      <c r="J38" s="12" t="n">
        <v>7.70451</v>
      </c>
      <c r="K38" s="12" t="n">
        <v>7.55015</v>
      </c>
      <c r="L38" s="12" t="n">
        <v>2.95954</v>
      </c>
      <c r="M38" s="12" t="n">
        <v>1.550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0.98784</v>
      </c>
      <c r="C39" s="12" t="n">
        <v>115.70376</v>
      </c>
      <c r="D39" s="12" t="n">
        <v>0.59209</v>
      </c>
      <c r="E39" s="12" t="n">
        <v>3.55007</v>
      </c>
      <c r="F39" s="12" t="n">
        <v>80.57401</v>
      </c>
      <c r="G39" s="12" t="n">
        <v>0</v>
      </c>
      <c r="H39" s="12" t="n">
        <v>0</v>
      </c>
      <c r="I39" s="12" t="n">
        <v>0</v>
      </c>
      <c r="J39" s="12" t="n">
        <v>0.56791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4931.7856399999</v>
      </c>
      <c r="C42" s="12" t="n">
        <v>13192.4831499999</v>
      </c>
      <c r="D42" s="12" t="n">
        <v>636.633449999998</v>
      </c>
      <c r="E42" s="12" t="n">
        <v>5830.06311000003</v>
      </c>
      <c r="F42" s="12" t="n">
        <v>4069.34449999999</v>
      </c>
      <c r="G42" s="12" t="n">
        <v>207.014180000002</v>
      </c>
      <c r="H42" s="12" t="n">
        <v>16.1637500000001</v>
      </c>
      <c r="I42" s="12" t="n">
        <v>132.65627</v>
      </c>
      <c r="J42" s="12" t="n">
        <v>191.6061</v>
      </c>
      <c r="K42" s="12" t="n">
        <v>214.61007</v>
      </c>
      <c r="L42" s="12" t="n">
        <v>24.48938</v>
      </c>
      <c r="M42" s="12" t="n">
        <v>416.7216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921.00869</v>
      </c>
      <c r="C43" s="12" t="n">
        <v>-4035.86219</v>
      </c>
      <c r="D43" s="12" t="n">
        <v>-1529.63985</v>
      </c>
      <c r="E43" s="12" t="n">
        <v>-636.6647</v>
      </c>
      <c r="F43" s="12" t="n">
        <v>-1439.70902</v>
      </c>
      <c r="G43" s="12" t="n">
        <v>-116.04553</v>
      </c>
      <c r="H43" s="12" t="n">
        <v>-2.91053</v>
      </c>
      <c r="I43" s="12" t="n">
        <v>-66.65729</v>
      </c>
      <c r="J43" s="12" t="n">
        <v>-36.95845</v>
      </c>
      <c r="K43" s="12" t="n">
        <v>-38.65178</v>
      </c>
      <c r="L43" s="12" t="n">
        <v>-6.56138</v>
      </c>
      <c r="M43" s="12" t="n">
        <v>-11.3479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010.7769499999</v>
      </c>
      <c r="C44" s="12" t="n">
        <v>9156.62095999993</v>
      </c>
      <c r="D44" s="12" t="n">
        <v>-893.006400000003</v>
      </c>
      <c r="E44" s="12" t="n">
        <v>5193.39841000003</v>
      </c>
      <c r="F44" s="12" t="n">
        <v>2629.63547999999</v>
      </c>
      <c r="G44" s="12" t="n">
        <v>90.9686500000019</v>
      </c>
      <c r="H44" s="12" t="n">
        <v>13.2532200000001</v>
      </c>
      <c r="I44" s="12" t="n">
        <v>65.9989799999995</v>
      </c>
      <c r="J44" s="12" t="n">
        <v>154.64765</v>
      </c>
      <c r="K44" s="12" t="n">
        <v>175.95829</v>
      </c>
      <c r="L44" s="12" t="n">
        <v>17.928</v>
      </c>
      <c r="M44" s="12" t="n">
        <v>405.3737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94.56641</v>
      </c>
      <c r="C45" s="12" t="n">
        <v>-39.0246499999994</v>
      </c>
      <c r="D45" s="12" t="n">
        <v>-1225.0888</v>
      </c>
      <c r="E45" s="12" t="n">
        <v>251.35864</v>
      </c>
      <c r="F45" s="12" t="n">
        <v>392.86338</v>
      </c>
      <c r="G45" s="12" t="n">
        <v>8.29008</v>
      </c>
      <c r="H45" s="12" t="n">
        <v>-0.0720100000000001</v>
      </c>
      <c r="I45" s="12" t="n">
        <v>2.47104</v>
      </c>
      <c r="J45" s="12" t="n">
        <v>5.63338</v>
      </c>
      <c r="K45" s="12" t="n">
        <v>7.20173</v>
      </c>
      <c r="L45" s="12" t="n">
        <v>1.10493</v>
      </c>
      <c r="M45" s="12" t="n">
        <v>0.6958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416.2105399999</v>
      </c>
      <c r="C46" s="12" t="n">
        <v>9117.59630999993</v>
      </c>
      <c r="D46" s="12" t="n">
        <v>-2118.0952</v>
      </c>
      <c r="E46" s="12" t="n">
        <v>5444.75705000003</v>
      </c>
      <c r="F46" s="12" t="n">
        <v>3022.49885999999</v>
      </c>
      <c r="G46" s="12" t="n">
        <v>99.2587300000019</v>
      </c>
      <c r="H46" s="12" t="n">
        <v>13.1812100000001</v>
      </c>
      <c r="I46" s="12" t="n">
        <v>68.4700199999995</v>
      </c>
      <c r="J46" s="12" t="n">
        <v>160.28103</v>
      </c>
      <c r="K46" s="12" t="n">
        <v>183.16002</v>
      </c>
      <c r="L46" s="12" t="n">
        <v>19.03293</v>
      </c>
      <c r="M46" s="12" t="n">
        <v>406.0695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091.1570699999</v>
      </c>
      <c r="C47" s="12" t="n">
        <v>7156.73909999993</v>
      </c>
      <c r="D47" s="12" t="n">
        <v>-2218.59415</v>
      </c>
      <c r="E47" s="12" t="n">
        <v>3059.25071000003</v>
      </c>
      <c r="F47" s="12" t="n">
        <v>2157.79166999999</v>
      </c>
      <c r="G47" s="12" t="n">
        <v>300.062200000002</v>
      </c>
      <c r="H47" s="12" t="n">
        <v>10.8972700000001</v>
      </c>
      <c r="I47" s="12" t="n">
        <v>50.3857699999995</v>
      </c>
      <c r="J47" s="12" t="n">
        <v>138.08347</v>
      </c>
      <c r="K47" s="12" t="n">
        <v>142.15514</v>
      </c>
      <c r="L47" s="12" t="n">
        <v>13.92577</v>
      </c>
      <c r="M47" s="12" t="n">
        <v>280.4601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48099.04336</v>
      </c>
      <c r="C8" s="12" t="n">
        <v>12078555.85981</v>
      </c>
      <c r="D8" s="12" t="n">
        <v>2413634.58734</v>
      </c>
      <c r="E8" s="12" t="n">
        <v>1425280.20681</v>
      </c>
      <c r="F8" s="12" t="n">
        <v>2511383.47694999</v>
      </c>
      <c r="G8" s="12" t="n">
        <v>1111898.8717</v>
      </c>
      <c r="H8" s="12" t="n">
        <v>89499.3824300001</v>
      </c>
      <c r="I8" s="12" t="n">
        <v>120209.5171</v>
      </c>
      <c r="J8" s="12" t="n">
        <v>166602.89794</v>
      </c>
      <c r="K8" s="12" t="n">
        <v>326079.14542</v>
      </c>
      <c r="L8" s="12" t="n">
        <v>95449.4735</v>
      </c>
      <c r="M8" s="12" t="n">
        <v>309505.624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795923.17325</v>
      </c>
      <c r="C9" s="12" t="n">
        <v>11538531.72441</v>
      </c>
      <c r="D9" s="12" t="n">
        <v>2335192.96416</v>
      </c>
      <c r="E9" s="12" t="n">
        <v>1376585.40972</v>
      </c>
      <c r="F9" s="12" t="n">
        <v>2419188.39384</v>
      </c>
      <c r="G9" s="12" t="n">
        <v>1060552.42341</v>
      </c>
      <c r="H9" s="12" t="n">
        <v>85992.86389</v>
      </c>
      <c r="I9" s="12" t="n">
        <v>115860.62598</v>
      </c>
      <c r="J9" s="12" t="n">
        <v>160190.52468</v>
      </c>
      <c r="K9" s="12" t="n">
        <v>315204.52251</v>
      </c>
      <c r="L9" s="12" t="n">
        <v>91556.65627</v>
      </c>
      <c r="M9" s="12" t="n">
        <v>297067.064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157775.37675</v>
      </c>
      <c r="C10" s="12" t="n">
        <v>7502464.727</v>
      </c>
      <c r="D10" s="12" t="n">
        <v>925332.37068</v>
      </c>
      <c r="E10" s="12" t="n">
        <v>849885.943100002</v>
      </c>
      <c r="F10" s="12" t="n">
        <v>1499581.93759</v>
      </c>
      <c r="G10" s="12" t="n">
        <v>700913.30822</v>
      </c>
      <c r="H10" s="12" t="n">
        <v>55755.9655</v>
      </c>
      <c r="I10" s="12" t="n">
        <v>74037.56218</v>
      </c>
      <c r="J10" s="12" t="n">
        <v>99198.4172300001</v>
      </c>
      <c r="K10" s="12" t="n">
        <v>203029.94681</v>
      </c>
      <c r="L10" s="12" t="n">
        <v>56807.38136</v>
      </c>
      <c r="M10" s="12" t="n">
        <v>190767.817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15517.4146</v>
      </c>
      <c r="C11" s="12" t="n">
        <v>2288641.19288</v>
      </c>
      <c r="D11" s="12" t="n">
        <v>417944.08258</v>
      </c>
      <c r="E11" s="12" t="n">
        <v>315367.81603</v>
      </c>
      <c r="F11" s="12" t="n">
        <v>547402.93049</v>
      </c>
      <c r="G11" s="12" t="n">
        <v>214458.07281</v>
      </c>
      <c r="H11" s="12" t="n">
        <v>17906.89599</v>
      </c>
      <c r="I11" s="12" t="n">
        <v>25931.4947</v>
      </c>
      <c r="J11" s="12" t="n">
        <v>37498.02414</v>
      </c>
      <c r="K11" s="12" t="n">
        <v>67147.33296</v>
      </c>
      <c r="L11" s="12" t="n">
        <v>21710.21235</v>
      </c>
      <c r="M11" s="12" t="n">
        <v>61509.35966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4082.44947</v>
      </c>
      <c r="C12" s="12" t="n">
        <v>204042.0013</v>
      </c>
      <c r="D12" s="12" t="n">
        <v>45931.5841</v>
      </c>
      <c r="E12" s="12" t="n">
        <v>24574.91842</v>
      </c>
      <c r="F12" s="12" t="n">
        <v>40207.81373</v>
      </c>
      <c r="G12" s="12" t="n">
        <v>19442.2294</v>
      </c>
      <c r="H12" s="12" t="n">
        <v>1787.52245</v>
      </c>
      <c r="I12" s="12" t="n">
        <v>2290.8425</v>
      </c>
      <c r="J12" s="12" t="n">
        <v>3001.25334</v>
      </c>
      <c r="K12" s="12" t="n">
        <v>5098.71492</v>
      </c>
      <c r="L12" s="12" t="n">
        <v>2048.32674</v>
      </c>
      <c r="M12" s="12" t="n">
        <v>5657.24256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555.99656</v>
      </c>
      <c r="C13" s="12" t="n">
        <v>42254.12598</v>
      </c>
      <c r="D13" s="12" t="n">
        <v>13632.34329</v>
      </c>
      <c r="E13" s="12" t="n">
        <v>4284.58054</v>
      </c>
      <c r="F13" s="12" t="n">
        <v>7151.90549</v>
      </c>
      <c r="G13" s="12" t="n">
        <v>-15853.68071</v>
      </c>
      <c r="H13" s="12" t="n">
        <v>84.90539</v>
      </c>
      <c r="I13" s="12" t="n">
        <v>273.52135</v>
      </c>
      <c r="J13" s="12" t="n">
        <v>158.48271</v>
      </c>
      <c r="K13" s="12" t="n">
        <v>904.36821</v>
      </c>
      <c r="L13" s="12" t="n">
        <v>89.70047</v>
      </c>
      <c r="M13" s="12" t="n">
        <v>575.74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9115.98743</v>
      </c>
      <c r="C15" s="12" t="n">
        <v>234631.98616</v>
      </c>
      <c r="D15" s="12" t="n">
        <v>44696.85505</v>
      </c>
      <c r="E15" s="12" t="n">
        <v>24417.54759</v>
      </c>
      <c r="F15" s="12" t="n">
        <v>49118.3892600001</v>
      </c>
      <c r="G15" s="12" t="n">
        <v>24923.84787</v>
      </c>
      <c r="H15" s="12" t="n">
        <v>1897.45708</v>
      </c>
      <c r="I15" s="12" t="n">
        <v>1962.0601</v>
      </c>
      <c r="J15" s="12" t="n">
        <v>3493.89082000001</v>
      </c>
      <c r="K15" s="12" t="n">
        <v>5154.4401</v>
      </c>
      <c r="L15" s="12" t="n">
        <v>2047.62623</v>
      </c>
      <c r="M15" s="12" t="n">
        <v>6771.88716999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9835.21926</v>
      </c>
      <c r="C16" s="12" t="n">
        <v>214280.10869</v>
      </c>
      <c r="D16" s="12" t="n">
        <v>37132.97862</v>
      </c>
      <c r="E16" s="12" t="n">
        <v>24009.26413</v>
      </c>
      <c r="F16" s="12" t="n">
        <v>48689.1519300001</v>
      </c>
      <c r="G16" s="12" t="n">
        <v>24618.94307</v>
      </c>
      <c r="H16" s="12" t="n">
        <v>1895.04356</v>
      </c>
      <c r="I16" s="12" t="n">
        <v>1952.2306</v>
      </c>
      <c r="J16" s="12" t="n">
        <v>3489.98524000001</v>
      </c>
      <c r="K16" s="12" t="n">
        <v>5005.20381</v>
      </c>
      <c r="L16" s="12" t="n">
        <v>2038.46891</v>
      </c>
      <c r="M16" s="12" t="n">
        <v>6723.84069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73.93391</v>
      </c>
      <c r="C17" s="12" t="n">
        <v>7714.56607</v>
      </c>
      <c r="D17" s="12" t="n">
        <v>555.14888</v>
      </c>
      <c r="E17" s="12" t="n">
        <v>143.13064</v>
      </c>
      <c r="F17" s="12" t="n">
        <v>213.17595</v>
      </c>
      <c r="G17" s="12" t="n">
        <v>146.32262</v>
      </c>
      <c r="H17" s="12" t="n">
        <v>2.37847</v>
      </c>
      <c r="I17" s="12" t="n">
        <v>5.771</v>
      </c>
      <c r="J17" s="12" t="n">
        <v>3.00124</v>
      </c>
      <c r="K17" s="12" t="n">
        <v>36.53917</v>
      </c>
      <c r="L17" s="12" t="n">
        <v>9.12428</v>
      </c>
      <c r="M17" s="12" t="n">
        <v>44.775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406.83426</v>
      </c>
      <c r="C18" s="12" t="n">
        <v>12637.3114</v>
      </c>
      <c r="D18" s="12" t="n">
        <v>7008.72755</v>
      </c>
      <c r="E18" s="12" t="n">
        <v>265.15282</v>
      </c>
      <c r="F18" s="12" t="n">
        <v>216.06138</v>
      </c>
      <c r="G18" s="12" t="n">
        <v>158.58218</v>
      </c>
      <c r="H18" s="12" t="n">
        <v>0.03505</v>
      </c>
      <c r="I18" s="12" t="n">
        <v>4.0585</v>
      </c>
      <c r="J18" s="12" t="n">
        <v>0.90434</v>
      </c>
      <c r="K18" s="12" t="n">
        <v>112.69712</v>
      </c>
      <c r="L18" s="12" t="n">
        <v>0.03304</v>
      </c>
      <c r="M18" s="12" t="n">
        <v>3.270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7717.91302</v>
      </c>
      <c r="C19" s="12" t="n">
        <v>116702.47325</v>
      </c>
      <c r="D19" s="12" t="n">
        <v>15102.78267</v>
      </c>
      <c r="E19" s="12" t="n">
        <v>3638.75863</v>
      </c>
      <c r="F19" s="12" t="n">
        <v>5354.48572</v>
      </c>
      <c r="G19" s="12" t="n">
        <v>4599.4472</v>
      </c>
      <c r="H19" s="12" t="n">
        <v>155.16503</v>
      </c>
      <c r="I19" s="12" t="n">
        <v>207.1775</v>
      </c>
      <c r="J19" s="12" t="n">
        <v>307.63572</v>
      </c>
      <c r="K19" s="12" t="n">
        <v>836.00943</v>
      </c>
      <c r="L19" s="12" t="n">
        <v>231.04366</v>
      </c>
      <c r="M19" s="12" t="n">
        <v>582.934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2748.46824</v>
      </c>
      <c r="C20" s="12" t="n">
        <v>28086.2158</v>
      </c>
      <c r="D20" s="12" t="n">
        <v>1658.1029</v>
      </c>
      <c r="E20" s="12" t="n">
        <v>544.47005</v>
      </c>
      <c r="F20" s="12" t="n">
        <v>1570.79626</v>
      </c>
      <c r="G20" s="12" t="n">
        <v>553.55481</v>
      </c>
      <c r="H20" s="12" t="n">
        <v>41.16271</v>
      </c>
      <c r="I20" s="12" t="n">
        <v>52.00098</v>
      </c>
      <c r="J20" s="12" t="n">
        <v>24.98231</v>
      </c>
      <c r="K20" s="12" t="n">
        <v>164.32973</v>
      </c>
      <c r="L20" s="12" t="n">
        <v>26.67742</v>
      </c>
      <c r="M20" s="12" t="n">
        <v>26.175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863.80248</v>
      </c>
      <c r="C21" s="12" t="n">
        <v>9567.92885</v>
      </c>
      <c r="D21" s="12" t="n">
        <v>1196.04626</v>
      </c>
      <c r="E21" s="12" t="n">
        <v>610.79455</v>
      </c>
      <c r="F21" s="12" t="n">
        <v>807.49622</v>
      </c>
      <c r="G21" s="12" t="n">
        <v>1043.39689</v>
      </c>
      <c r="H21" s="12" t="n">
        <v>41.92825</v>
      </c>
      <c r="I21" s="12" t="n">
        <v>58.2231599999999</v>
      </c>
      <c r="J21" s="12" t="n">
        <v>37.06418</v>
      </c>
      <c r="K21" s="12" t="n">
        <v>189.63386</v>
      </c>
      <c r="L21" s="12" t="n">
        <v>45.82381</v>
      </c>
      <c r="M21" s="12" t="n">
        <v>265.466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33.53867</v>
      </c>
      <c r="C22" s="12" t="n">
        <v>479.94813</v>
      </c>
      <c r="D22" s="12" t="n">
        <v>0.0034</v>
      </c>
      <c r="E22" s="12" t="n">
        <v>11.22155</v>
      </c>
      <c r="F22" s="12" t="n">
        <v>26.57676</v>
      </c>
      <c r="G22" s="12" t="n">
        <v>86.93463</v>
      </c>
      <c r="H22" s="12" t="n">
        <v>0</v>
      </c>
      <c r="I22" s="12" t="n">
        <v>1.07502</v>
      </c>
      <c r="J22" s="12" t="n">
        <v>9.07529</v>
      </c>
      <c r="K22" s="12" t="n">
        <v>9.37943</v>
      </c>
      <c r="L22" s="12" t="n">
        <v>9.18399</v>
      </c>
      <c r="M22" s="12" t="n">
        <v>0.14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7721.32284</v>
      </c>
      <c r="C23" s="12" t="n">
        <v>68111.97238</v>
      </c>
      <c r="D23" s="12" t="n">
        <v>11737.10902</v>
      </c>
      <c r="E23" s="12" t="n">
        <v>2018.48082</v>
      </c>
      <c r="F23" s="12" t="n">
        <v>2276.18456</v>
      </c>
      <c r="G23" s="12" t="n">
        <v>2462.12054</v>
      </c>
      <c r="H23" s="12" t="n">
        <v>58.83503</v>
      </c>
      <c r="I23" s="12" t="n">
        <v>73.48242</v>
      </c>
      <c r="J23" s="12" t="n">
        <v>206.83119</v>
      </c>
      <c r="K23" s="12" t="n">
        <v>424.62907</v>
      </c>
      <c r="L23" s="12" t="n">
        <v>135.4359</v>
      </c>
      <c r="M23" s="12" t="n">
        <v>216.241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750.78079</v>
      </c>
      <c r="C24" s="12" t="n">
        <v>10456.40809</v>
      </c>
      <c r="D24" s="12" t="n">
        <v>511.52109</v>
      </c>
      <c r="E24" s="12" t="n">
        <v>453.79166</v>
      </c>
      <c r="F24" s="12" t="n">
        <v>673.43192</v>
      </c>
      <c r="G24" s="12" t="n">
        <v>453.44033</v>
      </c>
      <c r="H24" s="12" t="n">
        <v>13.23904</v>
      </c>
      <c r="I24" s="12" t="n">
        <v>22.39592</v>
      </c>
      <c r="J24" s="12" t="n">
        <v>29.68275</v>
      </c>
      <c r="K24" s="12" t="n">
        <v>48.03734</v>
      </c>
      <c r="L24" s="12" t="n">
        <v>13.92254</v>
      </c>
      <c r="M24" s="12" t="n">
        <v>74.9101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5341.96966</v>
      </c>
      <c r="C25" s="12" t="n">
        <v>188689.67599</v>
      </c>
      <c r="D25" s="12" t="n">
        <v>18641.98546</v>
      </c>
      <c r="E25" s="12" t="n">
        <v>20638.49087</v>
      </c>
      <c r="F25" s="12" t="n">
        <v>37722.20813</v>
      </c>
      <c r="G25" s="12" t="n">
        <v>21823.15322</v>
      </c>
      <c r="H25" s="12" t="n">
        <v>1453.89643</v>
      </c>
      <c r="I25" s="12" t="n">
        <v>2179.65352</v>
      </c>
      <c r="J25" s="12" t="n">
        <v>2610.84672</v>
      </c>
      <c r="K25" s="12" t="n">
        <v>4884.17338</v>
      </c>
      <c r="L25" s="12" t="n">
        <v>1614.14734</v>
      </c>
      <c r="M25" s="12" t="n">
        <v>5083.7385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433910.02901</v>
      </c>
      <c r="C27" s="12" t="n">
        <v>12536957.60838</v>
      </c>
      <c r="D27" s="12" t="n">
        <v>2498090.7393</v>
      </c>
      <c r="E27" s="12" t="n">
        <v>1471796.69713</v>
      </c>
      <c r="F27" s="12" t="n">
        <v>2604668.30510001</v>
      </c>
      <c r="G27" s="12" t="n">
        <v>1171114.02724</v>
      </c>
      <c r="H27" s="12" t="n">
        <v>92341.74799</v>
      </c>
      <c r="I27" s="12" t="n">
        <v>124855.59451</v>
      </c>
      <c r="J27" s="12" t="n">
        <v>173217.15831</v>
      </c>
      <c r="K27" s="12" t="n">
        <v>339648.89646</v>
      </c>
      <c r="L27" s="12" t="n">
        <v>100118.28384</v>
      </c>
      <c r="M27" s="12" t="n">
        <v>321100.970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013461.12059</v>
      </c>
      <c r="C28" s="12" t="n">
        <v>12280269.15189</v>
      </c>
      <c r="D28" s="12" t="n">
        <v>2411484.1982</v>
      </c>
      <c r="E28" s="12" t="n">
        <v>1456320.03839</v>
      </c>
      <c r="F28" s="12" t="n">
        <v>2581776.04639</v>
      </c>
      <c r="G28" s="12" t="n">
        <v>1143949.392</v>
      </c>
      <c r="H28" s="12" t="n">
        <v>91363.8776600001</v>
      </c>
      <c r="I28" s="12" t="n">
        <v>123587.82743</v>
      </c>
      <c r="J28" s="12" t="n">
        <v>171487.96671</v>
      </c>
      <c r="K28" s="12" t="n">
        <v>335998.94809</v>
      </c>
      <c r="L28" s="12" t="n">
        <v>99216.73565</v>
      </c>
      <c r="M28" s="12" t="n">
        <v>318006.9381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226541.24347</v>
      </c>
      <c r="C29" s="12" t="n">
        <v>11852842.41742</v>
      </c>
      <c r="D29" s="12" t="n">
        <v>2242077.94272</v>
      </c>
      <c r="E29" s="12" t="n">
        <v>1416169.18439</v>
      </c>
      <c r="F29" s="12" t="n">
        <v>2506099.58767</v>
      </c>
      <c r="G29" s="12" t="n">
        <v>1100870.77646</v>
      </c>
      <c r="H29" s="12" t="n">
        <v>89224.5475800001</v>
      </c>
      <c r="I29" s="12" t="n">
        <v>120938.49574</v>
      </c>
      <c r="J29" s="12" t="n">
        <v>167823.64707</v>
      </c>
      <c r="K29" s="12" t="n">
        <v>327100.91126</v>
      </c>
      <c r="L29" s="12" t="n">
        <v>97925.90725</v>
      </c>
      <c r="M29" s="12" t="n">
        <v>305467.825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6919.87712</v>
      </c>
      <c r="C30" s="12" t="n">
        <v>427426.73447</v>
      </c>
      <c r="D30" s="12" t="n">
        <v>169406.25548</v>
      </c>
      <c r="E30" s="12" t="n">
        <v>40150.854</v>
      </c>
      <c r="F30" s="12" t="n">
        <v>75676.45872</v>
      </c>
      <c r="G30" s="12" t="n">
        <v>43078.61554</v>
      </c>
      <c r="H30" s="12" t="n">
        <v>2139.33008</v>
      </c>
      <c r="I30" s="12" t="n">
        <v>2649.33169</v>
      </c>
      <c r="J30" s="12" t="n">
        <v>3664.31964</v>
      </c>
      <c r="K30" s="12" t="n">
        <v>8898.03683</v>
      </c>
      <c r="L30" s="12" t="n">
        <v>1290.8284</v>
      </c>
      <c r="M30" s="12" t="n">
        <v>12539.112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118.13328</v>
      </c>
      <c r="C31" s="12" t="n">
        <v>148009.69452</v>
      </c>
      <c r="D31" s="12" t="n">
        <v>72987.73368</v>
      </c>
      <c r="E31" s="12" t="n">
        <v>8037.88635000001</v>
      </c>
      <c r="F31" s="12" t="n">
        <v>14903.80299</v>
      </c>
      <c r="G31" s="12" t="n">
        <v>17208.34825</v>
      </c>
      <c r="H31" s="12" t="n">
        <v>646.05228</v>
      </c>
      <c r="I31" s="12" t="n">
        <v>914.69759</v>
      </c>
      <c r="J31" s="12" t="n">
        <v>1113.65959</v>
      </c>
      <c r="K31" s="12" t="n">
        <v>2680.55339</v>
      </c>
      <c r="L31" s="12" t="n">
        <v>676.23576</v>
      </c>
      <c r="M31" s="12" t="n">
        <v>1939.468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49978.84514</v>
      </c>
      <c r="C32" s="12" t="n">
        <v>134495.30007</v>
      </c>
      <c r="D32" s="12" t="n">
        <v>68199.70935</v>
      </c>
      <c r="E32" s="12" t="n">
        <v>7669.04568000001</v>
      </c>
      <c r="F32" s="12" t="n">
        <v>14728.83765</v>
      </c>
      <c r="G32" s="12" t="n">
        <v>17053.4299</v>
      </c>
      <c r="H32" s="12" t="n">
        <v>645.89511</v>
      </c>
      <c r="I32" s="12" t="n">
        <v>910.503</v>
      </c>
      <c r="J32" s="12" t="n">
        <v>1113.00747</v>
      </c>
      <c r="K32" s="12" t="n">
        <v>2570.37392</v>
      </c>
      <c r="L32" s="12" t="n">
        <v>675.73449</v>
      </c>
      <c r="M32" s="12" t="n">
        <v>1917.00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139.28814</v>
      </c>
      <c r="C33" s="12" t="n">
        <v>13514.39445</v>
      </c>
      <c r="D33" s="12" t="n">
        <v>4788.02433</v>
      </c>
      <c r="E33" s="12" t="n">
        <v>368.84067</v>
      </c>
      <c r="F33" s="12" t="n">
        <v>174.96534</v>
      </c>
      <c r="G33" s="12" t="n">
        <v>154.91835</v>
      </c>
      <c r="H33" s="12" t="n">
        <v>0.15717</v>
      </c>
      <c r="I33" s="12" t="n">
        <v>4.19459</v>
      </c>
      <c r="J33" s="12" t="n">
        <v>0.65212</v>
      </c>
      <c r="K33" s="12" t="n">
        <v>110.17947</v>
      </c>
      <c r="L33" s="12" t="n">
        <v>0.50127</v>
      </c>
      <c r="M33" s="12" t="n">
        <v>22.460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1330.77514</v>
      </c>
      <c r="C34" s="12" t="n">
        <v>108678.76197</v>
      </c>
      <c r="D34" s="12" t="n">
        <v>13618.80742</v>
      </c>
      <c r="E34" s="12" t="n">
        <v>7438.77239</v>
      </c>
      <c r="F34" s="12" t="n">
        <v>7988.45572</v>
      </c>
      <c r="G34" s="12" t="n">
        <v>9956.28699</v>
      </c>
      <c r="H34" s="12" t="n">
        <v>331.81805</v>
      </c>
      <c r="I34" s="12" t="n">
        <v>353.06949</v>
      </c>
      <c r="J34" s="12" t="n">
        <v>615.53201</v>
      </c>
      <c r="K34" s="12" t="n">
        <v>969.39498</v>
      </c>
      <c r="L34" s="12" t="n">
        <v>225.31243</v>
      </c>
      <c r="M34" s="12" t="n">
        <v>1154.563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0362.0134</v>
      </c>
      <c r="C35" s="12" t="n">
        <v>65289.9232</v>
      </c>
      <c r="D35" s="12" t="n">
        <v>10465.21615</v>
      </c>
      <c r="E35" s="12" t="n">
        <v>3665.8866</v>
      </c>
      <c r="F35" s="12" t="n">
        <v>4085.97086</v>
      </c>
      <c r="G35" s="12" t="n">
        <v>4847.30205</v>
      </c>
      <c r="H35" s="12" t="n">
        <v>138.15314</v>
      </c>
      <c r="I35" s="12" t="n">
        <v>177.59419</v>
      </c>
      <c r="J35" s="12" t="n">
        <v>233.68347</v>
      </c>
      <c r="K35" s="12" t="n">
        <v>674.96069</v>
      </c>
      <c r="L35" s="12" t="n">
        <v>118.20839</v>
      </c>
      <c r="M35" s="12" t="n">
        <v>665.114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335.7363</v>
      </c>
      <c r="C36" s="12" t="n">
        <v>5241.06737</v>
      </c>
      <c r="D36" s="12" t="n">
        <v>7.48379</v>
      </c>
      <c r="E36" s="12" t="n">
        <v>20.2527</v>
      </c>
      <c r="F36" s="12" t="n">
        <v>50.89699</v>
      </c>
      <c r="G36" s="12" t="n">
        <v>0.60532</v>
      </c>
      <c r="H36" s="12" t="n">
        <v>0.45586</v>
      </c>
      <c r="I36" s="12" t="n">
        <v>0.49542</v>
      </c>
      <c r="J36" s="12" t="n">
        <v>0.31793</v>
      </c>
      <c r="K36" s="12" t="n">
        <v>13.34506</v>
      </c>
      <c r="L36" s="12" t="n">
        <v>0.29723</v>
      </c>
      <c r="M36" s="12" t="n">
        <v>0.5186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02.51794</v>
      </c>
      <c r="C37" s="12" t="n">
        <v>1911.07701</v>
      </c>
      <c r="D37" s="12" t="n">
        <v>50.85013</v>
      </c>
      <c r="E37" s="12" t="n">
        <v>29.53103</v>
      </c>
      <c r="F37" s="12" t="n">
        <v>137.49687</v>
      </c>
      <c r="G37" s="12" t="n">
        <v>84.03724</v>
      </c>
      <c r="H37" s="12" t="n">
        <v>0.02264</v>
      </c>
      <c r="I37" s="12" t="n">
        <v>48.63277</v>
      </c>
      <c r="J37" s="12" t="n">
        <v>0.65345</v>
      </c>
      <c r="K37" s="12" t="n">
        <v>7.20061</v>
      </c>
      <c r="L37" s="12" t="n">
        <v>13.05942</v>
      </c>
      <c r="M37" s="12" t="n">
        <v>19.956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656.0292499999</v>
      </c>
      <c r="C38" s="12" t="n">
        <v>29208.0253699999</v>
      </c>
      <c r="D38" s="12" t="n">
        <v>2679.31279</v>
      </c>
      <c r="E38" s="12" t="n">
        <v>3412.18654</v>
      </c>
      <c r="F38" s="12" t="n">
        <v>3462.23023000001</v>
      </c>
      <c r="G38" s="12" t="n">
        <v>3497.99649</v>
      </c>
      <c r="H38" s="12" t="n">
        <v>143.87468</v>
      </c>
      <c r="I38" s="12" t="n">
        <v>113.8832</v>
      </c>
      <c r="J38" s="12" t="n">
        <v>366.34765</v>
      </c>
      <c r="K38" s="12" t="n">
        <v>261.38962</v>
      </c>
      <c r="L38" s="12" t="n">
        <v>92.90149</v>
      </c>
      <c r="M38" s="12" t="n">
        <v>417.8811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674.47825</v>
      </c>
      <c r="C39" s="12" t="n">
        <v>7028.66902</v>
      </c>
      <c r="D39" s="12" t="n">
        <v>415.94456</v>
      </c>
      <c r="E39" s="12" t="n">
        <v>310.91552</v>
      </c>
      <c r="F39" s="12" t="n">
        <v>251.86077</v>
      </c>
      <c r="G39" s="12" t="n">
        <v>1526.34589</v>
      </c>
      <c r="H39" s="12" t="n">
        <v>49.31173</v>
      </c>
      <c r="I39" s="12" t="n">
        <v>12.46391</v>
      </c>
      <c r="J39" s="12" t="n">
        <v>14.52951</v>
      </c>
      <c r="K39" s="12" t="n">
        <v>12.499</v>
      </c>
      <c r="L39" s="12" t="n">
        <v>0.8459</v>
      </c>
      <c r="M39" s="12" t="n">
        <v>51.092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7537.94734</v>
      </c>
      <c r="C42" s="12" t="n">
        <v>741737.427480003</v>
      </c>
      <c r="D42" s="12" t="n">
        <v>76291.2340399991</v>
      </c>
      <c r="E42" s="12" t="n">
        <v>79734.6286699988</v>
      </c>
      <c r="F42" s="12" t="n">
        <v>162587.652549993</v>
      </c>
      <c r="G42" s="12" t="n">
        <v>83396.9685899997</v>
      </c>
      <c r="H42" s="12" t="n">
        <v>5371.01377000006</v>
      </c>
      <c r="I42" s="12" t="n">
        <v>7727.20144999994</v>
      </c>
      <c r="J42" s="12" t="n">
        <v>11297.4420299998</v>
      </c>
      <c r="K42" s="12" t="n">
        <v>20794.4255799997</v>
      </c>
      <c r="L42" s="12" t="n">
        <v>7660.07938</v>
      </c>
      <c r="M42" s="12" t="n">
        <v>20939.8738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997.85415</v>
      </c>
      <c r="C43" s="12" t="n">
        <v>-86622.29164</v>
      </c>
      <c r="D43" s="12" t="n">
        <v>28290.87863</v>
      </c>
      <c r="E43" s="12" t="n">
        <v>-16379.66124</v>
      </c>
      <c r="F43" s="12" t="n">
        <v>-34214.5862700001</v>
      </c>
      <c r="G43" s="12" t="n">
        <v>-7715.49961999999</v>
      </c>
      <c r="H43" s="12" t="n">
        <v>-1251.4048</v>
      </c>
      <c r="I43" s="12" t="n">
        <v>-1047.36251</v>
      </c>
      <c r="J43" s="12" t="n">
        <v>-2380.23123000001</v>
      </c>
      <c r="K43" s="12" t="n">
        <v>-2473.88671</v>
      </c>
      <c r="L43" s="12" t="n">
        <v>-1371.39047</v>
      </c>
      <c r="M43" s="12" t="n">
        <v>-4832.41828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87540.09319</v>
      </c>
      <c r="C44" s="12" t="n">
        <v>655115.135840003</v>
      </c>
      <c r="D44" s="12" t="n">
        <v>104582.112669999</v>
      </c>
      <c r="E44" s="12" t="n">
        <v>63354.9674299988</v>
      </c>
      <c r="F44" s="12" t="n">
        <v>128373.066279993</v>
      </c>
      <c r="G44" s="12" t="n">
        <v>75681.4689699997</v>
      </c>
      <c r="H44" s="12" t="n">
        <v>4119.60897000006</v>
      </c>
      <c r="I44" s="12" t="n">
        <v>6679.83893999994</v>
      </c>
      <c r="J44" s="12" t="n">
        <v>8917.21079999977</v>
      </c>
      <c r="K44" s="12" t="n">
        <v>18320.5388699997</v>
      </c>
      <c r="L44" s="12" t="n">
        <v>6288.68890999999</v>
      </c>
      <c r="M44" s="12" t="n">
        <v>16107.45551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12.86211999989</v>
      </c>
      <c r="C45" s="12" t="n">
        <v>-8023.71128000009</v>
      </c>
      <c r="D45" s="12" t="n">
        <v>-1483.97525</v>
      </c>
      <c r="E45" s="12" t="n">
        <v>3800.01376</v>
      </c>
      <c r="F45" s="12" t="n">
        <v>2633.97</v>
      </c>
      <c r="G45" s="12" t="n">
        <v>5356.83978999999</v>
      </c>
      <c r="H45" s="12" t="n">
        <v>176.65302</v>
      </c>
      <c r="I45" s="12" t="n">
        <v>145.89199</v>
      </c>
      <c r="J45" s="12" t="n">
        <v>307.89629</v>
      </c>
      <c r="K45" s="12" t="n">
        <v>133.38555</v>
      </c>
      <c r="L45" s="12" t="n">
        <v>-5.7312299999999</v>
      </c>
      <c r="M45" s="12" t="n">
        <v>571.629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91152.95531</v>
      </c>
      <c r="C46" s="12" t="n">
        <v>647091.424560003</v>
      </c>
      <c r="D46" s="12" t="n">
        <v>103098.137419999</v>
      </c>
      <c r="E46" s="12" t="n">
        <v>67154.9811899988</v>
      </c>
      <c r="F46" s="12" t="n">
        <v>131007.036279993</v>
      </c>
      <c r="G46" s="12" t="n">
        <v>81038.3087599997</v>
      </c>
      <c r="H46" s="12" t="n">
        <v>4296.26199000006</v>
      </c>
      <c r="I46" s="12" t="n">
        <v>6825.73092999994</v>
      </c>
      <c r="J46" s="12" t="n">
        <v>9225.10708999977</v>
      </c>
      <c r="K46" s="12" t="n">
        <v>18453.9244199997</v>
      </c>
      <c r="L46" s="12" t="n">
        <v>6282.95767999999</v>
      </c>
      <c r="M46" s="12" t="n">
        <v>16679.08499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5810.985649997</v>
      </c>
      <c r="C47" s="12" t="n">
        <v>458401.748570003</v>
      </c>
      <c r="D47" s="12" t="n">
        <v>84456.1519599991</v>
      </c>
      <c r="E47" s="12" t="n">
        <v>46516.4903199989</v>
      </c>
      <c r="F47" s="12" t="n">
        <v>93284.8281499927</v>
      </c>
      <c r="G47" s="12" t="n">
        <v>59215.1555399997</v>
      </c>
      <c r="H47" s="12" t="n">
        <v>2842.36556000006</v>
      </c>
      <c r="I47" s="12" t="n">
        <v>4646.07740999994</v>
      </c>
      <c r="J47" s="12" t="n">
        <v>6614.26036999977</v>
      </c>
      <c r="K47" s="12" t="n">
        <v>13569.7510399997</v>
      </c>
      <c r="L47" s="12" t="n">
        <v>4668.81033999999</v>
      </c>
      <c r="M47" s="12" t="n">
        <v>11595.34639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013792.25348</v>
      </c>
      <c r="C8" s="12" t="n">
        <v>39089035.32831</v>
      </c>
      <c r="D8" s="12" t="n">
        <v>4473545.38229</v>
      </c>
      <c r="E8" s="12" t="n">
        <v>4373560.43982</v>
      </c>
      <c r="F8" s="12" t="n">
        <v>6571739.17441</v>
      </c>
      <c r="G8" s="12" t="n">
        <v>2795964.2759</v>
      </c>
      <c r="H8" s="12" t="n">
        <v>15534.95321</v>
      </c>
      <c r="I8" s="12" t="n">
        <v>130718.87914</v>
      </c>
      <c r="J8" s="12" t="n">
        <v>201298.65855</v>
      </c>
      <c r="K8" s="12" t="n">
        <v>246548.82982</v>
      </c>
      <c r="L8" s="12" t="n">
        <v>37163.59249</v>
      </c>
      <c r="M8" s="12" t="n">
        <v>78682.739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851862.83309</v>
      </c>
      <c r="C9" s="12" t="n">
        <v>37481177.46943</v>
      </c>
      <c r="D9" s="12" t="n">
        <v>4317747.12792</v>
      </c>
      <c r="E9" s="12" t="n">
        <v>4252764.26416</v>
      </c>
      <c r="F9" s="12" t="n">
        <v>6395376.71443</v>
      </c>
      <c r="G9" s="12" t="n">
        <v>2711342.8177</v>
      </c>
      <c r="H9" s="12" t="n">
        <v>15298.04438</v>
      </c>
      <c r="I9" s="12" t="n">
        <v>127633.78187</v>
      </c>
      <c r="J9" s="12" t="n">
        <v>195502.4685</v>
      </c>
      <c r="K9" s="12" t="n">
        <v>242044.51115</v>
      </c>
      <c r="L9" s="12" t="n">
        <v>36365.99677</v>
      </c>
      <c r="M9" s="12" t="n">
        <v>76609.636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134281.61461</v>
      </c>
      <c r="C10" s="12" t="n">
        <v>30409177.85977</v>
      </c>
      <c r="D10" s="12" t="n">
        <v>3238600.10747</v>
      </c>
      <c r="E10" s="12" t="n">
        <v>3446232.73347</v>
      </c>
      <c r="F10" s="12" t="n">
        <v>5351016.71625</v>
      </c>
      <c r="G10" s="12" t="n">
        <v>2133292.11584</v>
      </c>
      <c r="H10" s="12" t="n">
        <v>12321.79094</v>
      </c>
      <c r="I10" s="12" t="n">
        <v>101790.64827</v>
      </c>
      <c r="J10" s="12" t="n">
        <v>156657.50605</v>
      </c>
      <c r="K10" s="12" t="n">
        <v>194707.92506</v>
      </c>
      <c r="L10" s="12" t="n">
        <v>29445.97255</v>
      </c>
      <c r="M10" s="12" t="n">
        <v>61038.238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759045.3179</v>
      </c>
      <c r="C11" s="12" t="n">
        <v>2309939.69701</v>
      </c>
      <c r="D11" s="12" t="n">
        <v>408439.8897</v>
      </c>
      <c r="E11" s="12" t="n">
        <v>325114.82868</v>
      </c>
      <c r="F11" s="12" t="n">
        <v>448453.26821</v>
      </c>
      <c r="G11" s="12" t="n">
        <v>205063.88257</v>
      </c>
      <c r="H11" s="12" t="n">
        <v>1426.22565</v>
      </c>
      <c r="I11" s="12" t="n">
        <v>12047.40231</v>
      </c>
      <c r="J11" s="12" t="n">
        <v>15952.99686</v>
      </c>
      <c r="K11" s="12" t="n">
        <v>22229.6199</v>
      </c>
      <c r="L11" s="12" t="n">
        <v>3317.19674</v>
      </c>
      <c r="M11" s="12" t="n">
        <v>7060.310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4706.50016</v>
      </c>
      <c r="C12" s="12" t="n">
        <v>395325.13506</v>
      </c>
      <c r="D12" s="12" t="n">
        <v>55261.94619</v>
      </c>
      <c r="E12" s="12" t="n">
        <v>41155.58017</v>
      </c>
      <c r="F12" s="12" t="n">
        <v>60671.33172</v>
      </c>
      <c r="G12" s="12" t="n">
        <v>52781.15613</v>
      </c>
      <c r="H12" s="12" t="n">
        <v>210.66025</v>
      </c>
      <c r="I12" s="12" t="n">
        <v>1787.75258</v>
      </c>
      <c r="J12" s="12" t="n">
        <v>3192.24696</v>
      </c>
      <c r="K12" s="12" t="n">
        <v>2695.11413</v>
      </c>
      <c r="L12" s="12" t="n">
        <v>415.39637</v>
      </c>
      <c r="M12" s="12" t="n">
        <v>1210.18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7427.04695</v>
      </c>
      <c r="C13" s="12" t="n">
        <v>47696.97648</v>
      </c>
      <c r="D13" s="12" t="n">
        <v>14217.73355</v>
      </c>
      <c r="E13" s="12" t="n">
        <v>10798.3113</v>
      </c>
      <c r="F13" s="12" t="n">
        <v>18063.33138</v>
      </c>
      <c r="G13" s="12" t="n">
        <v>4838.83282</v>
      </c>
      <c r="H13" s="12" t="n">
        <v>31.70756</v>
      </c>
      <c r="I13" s="12" t="n">
        <v>424.40458</v>
      </c>
      <c r="J13" s="12" t="n">
        <v>428.18084</v>
      </c>
      <c r="K13" s="12" t="n">
        <v>602.89346</v>
      </c>
      <c r="L13" s="12" t="n">
        <v>145.33693</v>
      </c>
      <c r="M13" s="12" t="n">
        <v>179.338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46402.35347</v>
      </c>
      <c r="C14" s="12" t="n">
        <v>4319037.80111</v>
      </c>
      <c r="D14" s="12" t="n">
        <v>601227.45101</v>
      </c>
      <c r="E14" s="12" t="n">
        <v>429462.81054</v>
      </c>
      <c r="F14" s="12" t="n">
        <v>517172.06687</v>
      </c>
      <c r="G14" s="12" t="n">
        <v>315366.83034</v>
      </c>
      <c r="H14" s="12" t="n">
        <v>1307.65998</v>
      </c>
      <c r="I14" s="12" t="n">
        <v>11583.57413</v>
      </c>
      <c r="J14" s="12" t="n">
        <v>19271.53779</v>
      </c>
      <c r="K14" s="12" t="n">
        <v>21808.9586</v>
      </c>
      <c r="L14" s="12" t="n">
        <v>3042.09418</v>
      </c>
      <c r="M14" s="12" t="n">
        <v>7121.568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01985.70829</v>
      </c>
      <c r="C15" s="12" t="n">
        <v>981040.04254</v>
      </c>
      <c r="D15" s="12" t="n">
        <v>67830.4816</v>
      </c>
      <c r="E15" s="12" t="n">
        <v>45254.17898</v>
      </c>
      <c r="F15" s="12" t="n">
        <v>60308.45147</v>
      </c>
      <c r="G15" s="12" t="n">
        <v>39982.01759</v>
      </c>
      <c r="H15" s="12" t="n">
        <v>112.39624</v>
      </c>
      <c r="I15" s="12" t="n">
        <v>1205.75963</v>
      </c>
      <c r="J15" s="12" t="n">
        <v>2374.79591</v>
      </c>
      <c r="K15" s="12" t="n">
        <v>2384.62954</v>
      </c>
      <c r="L15" s="12" t="n">
        <v>398.73006</v>
      </c>
      <c r="M15" s="12" t="n">
        <v>1094.224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4886.95078</v>
      </c>
      <c r="C16" s="12" t="n">
        <v>544603.71758</v>
      </c>
      <c r="D16" s="12" t="n">
        <v>48462.23335</v>
      </c>
      <c r="E16" s="12" t="n">
        <v>40004.83863</v>
      </c>
      <c r="F16" s="12" t="n">
        <v>48006.24735</v>
      </c>
      <c r="G16" s="12" t="n">
        <v>36941.32184</v>
      </c>
      <c r="H16" s="12" t="n">
        <v>109.70056</v>
      </c>
      <c r="I16" s="12" t="n">
        <v>1131.38293</v>
      </c>
      <c r="J16" s="12" t="n">
        <v>2230.14216</v>
      </c>
      <c r="K16" s="12" t="n">
        <v>2216.23415</v>
      </c>
      <c r="L16" s="12" t="n">
        <v>388.44323</v>
      </c>
      <c r="M16" s="12" t="n">
        <v>792.6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473.24388</v>
      </c>
      <c r="C17" s="12" t="n">
        <v>-4088.84374</v>
      </c>
      <c r="D17" s="12" t="n">
        <v>12166.12842</v>
      </c>
      <c r="E17" s="12" t="n">
        <v>243.12817</v>
      </c>
      <c r="F17" s="12" t="n">
        <v>561.89937</v>
      </c>
      <c r="G17" s="12" t="n">
        <v>294.01793</v>
      </c>
      <c r="H17" s="12" t="n">
        <v>0</v>
      </c>
      <c r="I17" s="12" t="n">
        <v>5.37479</v>
      </c>
      <c r="J17" s="12" t="n">
        <v>0.26492</v>
      </c>
      <c r="K17" s="12" t="n">
        <v>44.79362</v>
      </c>
      <c r="L17" s="12" t="n">
        <v>0.10192</v>
      </c>
      <c r="M17" s="12" t="n">
        <v>246.378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7625.51363</v>
      </c>
      <c r="C18" s="12" t="n">
        <v>440525.1687</v>
      </c>
      <c r="D18" s="12" t="n">
        <v>7202.11983</v>
      </c>
      <c r="E18" s="12" t="n">
        <v>5006.21218</v>
      </c>
      <c r="F18" s="12" t="n">
        <v>11740.30475</v>
      </c>
      <c r="G18" s="12" t="n">
        <v>2746.67782</v>
      </c>
      <c r="H18" s="12" t="n">
        <v>2.69568</v>
      </c>
      <c r="I18" s="12" t="n">
        <v>69.00191</v>
      </c>
      <c r="J18" s="12" t="n">
        <v>144.38883</v>
      </c>
      <c r="K18" s="12" t="n">
        <v>123.60177</v>
      </c>
      <c r="L18" s="12" t="n">
        <v>10.18491</v>
      </c>
      <c r="M18" s="12" t="n">
        <v>55.1572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55601.74172</v>
      </c>
      <c r="C19" s="12" t="n">
        <v>374536.08215</v>
      </c>
      <c r="D19" s="12" t="n">
        <v>27696.58313</v>
      </c>
      <c r="E19" s="12" t="n">
        <v>13518.3056</v>
      </c>
      <c r="F19" s="12" t="n">
        <v>22845.1052</v>
      </c>
      <c r="G19" s="12" t="n">
        <v>15719.04301</v>
      </c>
      <c r="H19" s="12" t="n">
        <v>18.13146</v>
      </c>
      <c r="I19" s="12" t="n">
        <v>111.95779</v>
      </c>
      <c r="J19" s="12" t="n">
        <v>657.69971</v>
      </c>
      <c r="K19" s="12" t="n">
        <v>228.12141</v>
      </c>
      <c r="L19" s="12" t="n">
        <v>11.66218</v>
      </c>
      <c r="M19" s="12" t="n">
        <v>259.050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139.40859</v>
      </c>
      <c r="C20" s="12" t="n">
        <v>58224.81993</v>
      </c>
      <c r="D20" s="12" t="n">
        <v>9431.22617</v>
      </c>
      <c r="E20" s="12" t="n">
        <v>527.38449</v>
      </c>
      <c r="F20" s="12" t="n">
        <v>1619.06316</v>
      </c>
      <c r="G20" s="12" t="n">
        <v>1278.85781</v>
      </c>
      <c r="H20" s="12" t="n">
        <v>0</v>
      </c>
      <c r="I20" s="12" t="n">
        <v>0.32678</v>
      </c>
      <c r="J20" s="12" t="n">
        <v>0.90488</v>
      </c>
      <c r="K20" s="12" t="n">
        <v>13.4438</v>
      </c>
      <c r="L20" s="12" t="n">
        <v>0.00782</v>
      </c>
      <c r="M20" s="12" t="n">
        <v>43.3737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6857.50814</v>
      </c>
      <c r="C21" s="12" t="n">
        <v>28093.45518</v>
      </c>
      <c r="D21" s="12" t="n">
        <v>9647.95831</v>
      </c>
      <c r="E21" s="12" t="n">
        <v>1911.25363</v>
      </c>
      <c r="F21" s="12" t="n">
        <v>4802.01514</v>
      </c>
      <c r="G21" s="12" t="n">
        <v>2108.72335</v>
      </c>
      <c r="H21" s="12" t="n">
        <v>13.24797</v>
      </c>
      <c r="I21" s="12" t="n">
        <v>33.4862</v>
      </c>
      <c r="J21" s="12" t="n">
        <v>149.45326</v>
      </c>
      <c r="K21" s="12" t="n">
        <v>76.64078</v>
      </c>
      <c r="L21" s="12" t="n">
        <v>3.24132</v>
      </c>
      <c r="M21" s="12" t="n">
        <v>18.03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60.22139</v>
      </c>
      <c r="C22" s="12" t="n">
        <v>1576.72506</v>
      </c>
      <c r="D22" s="12" t="n">
        <v>0.00143</v>
      </c>
      <c r="E22" s="12" t="n">
        <v>202.42796</v>
      </c>
      <c r="F22" s="12" t="n">
        <v>78.21328</v>
      </c>
      <c r="G22" s="12" t="n">
        <v>2.8536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66445.97584</v>
      </c>
      <c r="C23" s="12" t="n">
        <v>220493.19967</v>
      </c>
      <c r="D23" s="12" t="n">
        <v>7981.42381</v>
      </c>
      <c r="E23" s="12" t="n">
        <v>10148.99588</v>
      </c>
      <c r="F23" s="12" t="n">
        <v>15177.28779</v>
      </c>
      <c r="G23" s="12" t="n">
        <v>11952.84577</v>
      </c>
      <c r="H23" s="12" t="n">
        <v>4.76719</v>
      </c>
      <c r="I23" s="12" t="n">
        <v>57.70611</v>
      </c>
      <c r="J23" s="12" t="n">
        <v>453.98182</v>
      </c>
      <c r="K23" s="12" t="n">
        <v>67.19963</v>
      </c>
      <c r="L23" s="12" t="n">
        <v>8.28153</v>
      </c>
      <c r="M23" s="12" t="n">
        <v>100.2866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9298.62776</v>
      </c>
      <c r="C24" s="12" t="n">
        <v>66147.88231</v>
      </c>
      <c r="D24" s="12" t="n">
        <v>635.97341</v>
      </c>
      <c r="E24" s="12" t="n">
        <v>728.24364</v>
      </c>
      <c r="F24" s="12" t="n">
        <v>1168.52583</v>
      </c>
      <c r="G24" s="12" t="n">
        <v>375.76242</v>
      </c>
      <c r="H24" s="12" t="n">
        <v>0.1163</v>
      </c>
      <c r="I24" s="12" t="n">
        <v>20.4387</v>
      </c>
      <c r="J24" s="12" t="n">
        <v>53.35975</v>
      </c>
      <c r="K24" s="12" t="n">
        <v>70.8372</v>
      </c>
      <c r="L24" s="12" t="n">
        <v>0.13151</v>
      </c>
      <c r="M24" s="12" t="n">
        <v>97.3566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04341.97038</v>
      </c>
      <c r="C25" s="12" t="n">
        <v>252281.73419</v>
      </c>
      <c r="D25" s="12" t="n">
        <v>60271.18964</v>
      </c>
      <c r="E25" s="12" t="n">
        <v>62023.69108</v>
      </c>
      <c r="F25" s="12" t="n">
        <v>93208.90331</v>
      </c>
      <c r="G25" s="12" t="n">
        <v>28920.3976</v>
      </c>
      <c r="H25" s="12" t="n">
        <v>106.38113</v>
      </c>
      <c r="I25" s="12" t="n">
        <v>1767.37985</v>
      </c>
      <c r="J25" s="12" t="n">
        <v>2763.69443</v>
      </c>
      <c r="K25" s="12" t="n">
        <v>1891.56772</v>
      </c>
      <c r="L25" s="12" t="n">
        <v>387.20348</v>
      </c>
      <c r="M25" s="12" t="n">
        <v>719.8279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9901609.89362</v>
      </c>
      <c r="C27" s="12" t="n">
        <v>40423895.19775</v>
      </c>
      <c r="D27" s="12" t="n">
        <v>4596637.09446</v>
      </c>
      <c r="E27" s="12" t="n">
        <v>4512313.92492</v>
      </c>
      <c r="F27" s="12" t="n">
        <v>6753041.32564</v>
      </c>
      <c r="G27" s="12" t="n">
        <v>2888206.27969</v>
      </c>
      <c r="H27" s="12" t="n">
        <v>15812.6728</v>
      </c>
      <c r="I27" s="12" t="n">
        <v>135103.79452</v>
      </c>
      <c r="J27" s="12" t="n">
        <v>206276.03013</v>
      </c>
      <c r="K27" s="12" t="n">
        <v>251499.90759</v>
      </c>
      <c r="L27" s="12" t="n">
        <v>38181.64939</v>
      </c>
      <c r="M27" s="12" t="n">
        <v>80642.0167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8086679.7663299</v>
      </c>
      <c r="C28" s="12" t="n">
        <v>38861324.5805699</v>
      </c>
      <c r="D28" s="12" t="n">
        <v>4522181.18899</v>
      </c>
      <c r="E28" s="12" t="n">
        <v>4465399.68715</v>
      </c>
      <c r="F28" s="12" t="n">
        <v>6684871.27831</v>
      </c>
      <c r="G28" s="12" t="n">
        <v>2830977.08624</v>
      </c>
      <c r="H28" s="12" t="n">
        <v>15745.27448</v>
      </c>
      <c r="I28" s="12" t="n">
        <v>134023.63455</v>
      </c>
      <c r="J28" s="12" t="n">
        <v>204226.6879</v>
      </c>
      <c r="K28" s="12" t="n">
        <v>249988.33648</v>
      </c>
      <c r="L28" s="12" t="n">
        <v>38066.11141</v>
      </c>
      <c r="M28" s="12" t="n">
        <v>79875.9002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6932670.37815</v>
      </c>
      <c r="C29" s="12" t="n">
        <v>38087866.10768</v>
      </c>
      <c r="D29" s="12" t="n">
        <v>4391820.85359</v>
      </c>
      <c r="E29" s="12" t="n">
        <v>4363545.11696</v>
      </c>
      <c r="F29" s="12" t="n">
        <v>6608216.14323</v>
      </c>
      <c r="G29" s="12" t="n">
        <v>2765800.31539</v>
      </c>
      <c r="H29" s="12" t="n">
        <v>15627.57278</v>
      </c>
      <c r="I29" s="12" t="n">
        <v>132756.15651</v>
      </c>
      <c r="J29" s="12" t="n">
        <v>202127.71403</v>
      </c>
      <c r="K29" s="12" t="n">
        <v>247812.45476</v>
      </c>
      <c r="L29" s="12" t="n">
        <v>37622.36607</v>
      </c>
      <c r="M29" s="12" t="n">
        <v>79475.5771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54009.38818</v>
      </c>
      <c r="C30" s="12" t="n">
        <v>773458.47289</v>
      </c>
      <c r="D30" s="12" t="n">
        <v>130360.3354</v>
      </c>
      <c r="E30" s="12" t="n">
        <v>101854.57019</v>
      </c>
      <c r="F30" s="12" t="n">
        <v>76655.13508</v>
      </c>
      <c r="G30" s="12" t="n">
        <v>65176.77085</v>
      </c>
      <c r="H30" s="12" t="n">
        <v>117.7017</v>
      </c>
      <c r="I30" s="12" t="n">
        <v>1267.47804</v>
      </c>
      <c r="J30" s="12" t="n">
        <v>2098.97387</v>
      </c>
      <c r="K30" s="12" t="n">
        <v>2175.88172</v>
      </c>
      <c r="L30" s="12" t="n">
        <v>443.74534</v>
      </c>
      <c r="M30" s="12" t="n">
        <v>400.323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82056.83228</v>
      </c>
      <c r="C31" s="12" t="n">
        <v>1235683.14701</v>
      </c>
      <c r="D31" s="12" t="n">
        <v>35433.52537</v>
      </c>
      <c r="E31" s="12" t="n">
        <v>22227.83523</v>
      </c>
      <c r="F31" s="12" t="n">
        <v>42738.77646</v>
      </c>
      <c r="G31" s="12" t="n">
        <v>43509.56996</v>
      </c>
      <c r="H31" s="12" t="n">
        <v>18.82739</v>
      </c>
      <c r="I31" s="12" t="n">
        <v>692.95079</v>
      </c>
      <c r="J31" s="12" t="n">
        <v>638.20475</v>
      </c>
      <c r="K31" s="12" t="n">
        <v>657.45658</v>
      </c>
      <c r="L31" s="12" t="n">
        <v>39.8437</v>
      </c>
      <c r="M31" s="12" t="n">
        <v>416.6950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40152.32563</v>
      </c>
      <c r="C32" s="12" t="n">
        <v>840315.47292</v>
      </c>
      <c r="D32" s="12" t="n">
        <v>31611.23126</v>
      </c>
      <c r="E32" s="12" t="n">
        <v>19557.14714</v>
      </c>
      <c r="F32" s="12" t="n">
        <v>32213.94034</v>
      </c>
      <c r="G32" s="12" t="n">
        <v>14407.05045</v>
      </c>
      <c r="H32" s="12" t="n">
        <v>16.57606</v>
      </c>
      <c r="I32" s="12" t="n">
        <v>534.87086</v>
      </c>
      <c r="J32" s="12" t="n">
        <v>495.86137</v>
      </c>
      <c r="K32" s="12" t="n">
        <v>605.03963</v>
      </c>
      <c r="L32" s="12" t="n">
        <v>25.1911</v>
      </c>
      <c r="M32" s="12" t="n">
        <v>369.944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1904.50665</v>
      </c>
      <c r="C33" s="12" t="n">
        <v>395367.67409</v>
      </c>
      <c r="D33" s="12" t="n">
        <v>3822.29411</v>
      </c>
      <c r="E33" s="12" t="n">
        <v>2670.68809</v>
      </c>
      <c r="F33" s="12" t="n">
        <v>10524.83612</v>
      </c>
      <c r="G33" s="12" t="n">
        <v>29102.51951</v>
      </c>
      <c r="H33" s="12" t="n">
        <v>2.25133</v>
      </c>
      <c r="I33" s="12" t="n">
        <v>158.07993</v>
      </c>
      <c r="J33" s="12" t="n">
        <v>142.34338</v>
      </c>
      <c r="K33" s="12" t="n">
        <v>52.41695</v>
      </c>
      <c r="L33" s="12" t="n">
        <v>14.6526</v>
      </c>
      <c r="M33" s="12" t="n">
        <v>46.750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2873.29501</v>
      </c>
      <c r="C34" s="12" t="n">
        <v>326887.47017</v>
      </c>
      <c r="D34" s="12" t="n">
        <v>39022.3801</v>
      </c>
      <c r="E34" s="12" t="n">
        <v>24686.40254</v>
      </c>
      <c r="F34" s="12" t="n">
        <v>25431.27087</v>
      </c>
      <c r="G34" s="12" t="n">
        <v>13719.62349</v>
      </c>
      <c r="H34" s="12" t="n">
        <v>48.57093</v>
      </c>
      <c r="I34" s="12" t="n">
        <v>387.20918</v>
      </c>
      <c r="J34" s="12" t="n">
        <v>1411.13748</v>
      </c>
      <c r="K34" s="12" t="n">
        <v>854.11453</v>
      </c>
      <c r="L34" s="12" t="n">
        <v>75.69428</v>
      </c>
      <c r="M34" s="12" t="n">
        <v>349.4214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3064.36217</v>
      </c>
      <c r="C35" s="12" t="n">
        <v>163655.49204</v>
      </c>
      <c r="D35" s="12" t="n">
        <v>20124.93234</v>
      </c>
      <c r="E35" s="12" t="n">
        <v>16164.49716</v>
      </c>
      <c r="F35" s="12" t="n">
        <v>14735.84078</v>
      </c>
      <c r="G35" s="12" t="n">
        <v>6627.39102</v>
      </c>
      <c r="H35" s="12" t="n">
        <v>23.66368</v>
      </c>
      <c r="I35" s="12" t="n">
        <v>281.44341</v>
      </c>
      <c r="J35" s="12" t="n">
        <v>1084.5822</v>
      </c>
      <c r="K35" s="12" t="n">
        <v>194.74116</v>
      </c>
      <c r="L35" s="12" t="n">
        <v>9.63128</v>
      </c>
      <c r="M35" s="12" t="n">
        <v>162.14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7.15748</v>
      </c>
      <c r="C36" s="12" t="n">
        <v>10.78265</v>
      </c>
      <c r="D36" s="12" t="n">
        <v>1.218</v>
      </c>
      <c r="E36" s="12" t="n">
        <v>0.02237</v>
      </c>
      <c r="F36" s="12" t="n">
        <v>31.15138</v>
      </c>
      <c r="G36" s="12" t="n">
        <v>92.56154</v>
      </c>
      <c r="H36" s="12" t="n">
        <v>0</v>
      </c>
      <c r="I36" s="12" t="n">
        <v>0</v>
      </c>
      <c r="J36" s="12" t="n">
        <v>0</v>
      </c>
      <c r="K36" s="12" t="n">
        <v>11.04273</v>
      </c>
      <c r="L36" s="12" t="n">
        <v>0</v>
      </c>
      <c r="M36" s="12" t="n">
        <v>0.3788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059.2314</v>
      </c>
      <c r="C37" s="12" t="n">
        <v>5441.2621</v>
      </c>
      <c r="D37" s="12" t="n">
        <v>1504.93431</v>
      </c>
      <c r="E37" s="12" t="n">
        <v>339.21504</v>
      </c>
      <c r="F37" s="12" t="n">
        <v>1146.94032</v>
      </c>
      <c r="G37" s="12" t="n">
        <v>384.14677</v>
      </c>
      <c r="H37" s="12" t="n">
        <v>0.64327</v>
      </c>
      <c r="I37" s="12" t="n">
        <v>6.94766</v>
      </c>
      <c r="J37" s="12" t="n">
        <v>191.44779</v>
      </c>
      <c r="K37" s="12" t="n">
        <v>3.42169</v>
      </c>
      <c r="L37" s="12" t="n">
        <v>40.16903</v>
      </c>
      <c r="M37" s="12" t="n">
        <v>0.1034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2563.09744</v>
      </c>
      <c r="C38" s="12" t="n">
        <v>63852.14479</v>
      </c>
      <c r="D38" s="12" t="n">
        <v>16473.62693</v>
      </c>
      <c r="E38" s="12" t="n">
        <v>7243.68069</v>
      </c>
      <c r="F38" s="12" t="n">
        <v>8452.63467000001</v>
      </c>
      <c r="G38" s="12" t="n">
        <v>5477.90003</v>
      </c>
      <c r="H38" s="12" t="n">
        <v>23.96548</v>
      </c>
      <c r="I38" s="12" t="n">
        <v>92.1452</v>
      </c>
      <c r="J38" s="12" t="n">
        <v>128.41174</v>
      </c>
      <c r="K38" s="12" t="n">
        <v>619.41708</v>
      </c>
      <c r="L38" s="12" t="n">
        <v>24.13448</v>
      </c>
      <c r="M38" s="12" t="n">
        <v>175.0363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8039.44652</v>
      </c>
      <c r="C39" s="12" t="n">
        <v>93927.78859</v>
      </c>
      <c r="D39" s="12" t="n">
        <v>917.66852</v>
      </c>
      <c r="E39" s="12" t="n">
        <v>938.98728</v>
      </c>
      <c r="F39" s="12" t="n">
        <v>1064.70372</v>
      </c>
      <c r="G39" s="12" t="n">
        <v>1137.62413</v>
      </c>
      <c r="H39" s="12" t="n">
        <v>0.2985</v>
      </c>
      <c r="I39" s="12" t="n">
        <v>6.67291</v>
      </c>
      <c r="J39" s="12" t="n">
        <v>6.69575</v>
      </c>
      <c r="K39" s="12" t="n">
        <v>25.49187</v>
      </c>
      <c r="L39" s="12" t="n">
        <v>1.75949</v>
      </c>
      <c r="M39" s="12" t="n">
        <v>11.7557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34816.93323991</v>
      </c>
      <c r="C42" s="12" t="n">
        <v>1380147.11113993</v>
      </c>
      <c r="D42" s="12" t="n">
        <v>204434.061070002</v>
      </c>
      <c r="E42" s="12" t="n">
        <v>212635.422990002</v>
      </c>
      <c r="F42" s="12" t="n">
        <v>289494.563879994</v>
      </c>
      <c r="G42" s="12" t="n">
        <v>119634.268540001</v>
      </c>
      <c r="H42" s="12" t="n">
        <v>447.230099999997</v>
      </c>
      <c r="I42" s="12" t="n">
        <v>6389.85268</v>
      </c>
      <c r="J42" s="12" t="n">
        <v>8724.21939999989</v>
      </c>
      <c r="K42" s="12" t="n">
        <v>7943.82532999996</v>
      </c>
      <c r="L42" s="12" t="n">
        <v>1700.11464</v>
      </c>
      <c r="M42" s="12" t="n">
        <v>3266.26347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80071.12399</v>
      </c>
      <c r="C43" s="12" t="n">
        <v>254643.10447</v>
      </c>
      <c r="D43" s="12" t="n">
        <v>-32396.95623</v>
      </c>
      <c r="E43" s="12" t="n">
        <v>-23026.34375</v>
      </c>
      <c r="F43" s="12" t="n">
        <v>-17569.67501</v>
      </c>
      <c r="G43" s="12" t="n">
        <v>3527.55236999999</v>
      </c>
      <c r="H43" s="12" t="n">
        <v>-93.56885</v>
      </c>
      <c r="I43" s="12" t="n">
        <v>-512.80884</v>
      </c>
      <c r="J43" s="12" t="n">
        <v>-1736.59116</v>
      </c>
      <c r="K43" s="12" t="n">
        <v>-1727.17296</v>
      </c>
      <c r="L43" s="12" t="n">
        <v>-358.88636</v>
      </c>
      <c r="M43" s="12" t="n">
        <v>-677.5296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14888.05722991</v>
      </c>
      <c r="C44" s="12" t="n">
        <v>1634790.21560993</v>
      </c>
      <c r="D44" s="12" t="n">
        <v>172037.104840002</v>
      </c>
      <c r="E44" s="12" t="n">
        <v>189609.079240002</v>
      </c>
      <c r="F44" s="12" t="n">
        <v>271924.888869994</v>
      </c>
      <c r="G44" s="12" t="n">
        <v>123161.820910001</v>
      </c>
      <c r="H44" s="12" t="n">
        <v>353.661249999997</v>
      </c>
      <c r="I44" s="12" t="n">
        <v>5877.04384</v>
      </c>
      <c r="J44" s="12" t="n">
        <v>6987.62823999989</v>
      </c>
      <c r="K44" s="12" t="n">
        <v>6216.65236999996</v>
      </c>
      <c r="L44" s="12" t="n">
        <v>1341.22828</v>
      </c>
      <c r="M44" s="12" t="n">
        <v>2588.73378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2728.4467099999</v>
      </c>
      <c r="C45" s="12" t="n">
        <v>-47648.61198</v>
      </c>
      <c r="D45" s="12" t="n">
        <v>11325.79697</v>
      </c>
      <c r="E45" s="12" t="n">
        <v>11168.09694</v>
      </c>
      <c r="F45" s="12" t="n">
        <v>2586.16567000001</v>
      </c>
      <c r="G45" s="12" t="n">
        <v>-1999.41952</v>
      </c>
      <c r="H45" s="12" t="n">
        <v>30.43947</v>
      </c>
      <c r="I45" s="12" t="n">
        <v>275.25139</v>
      </c>
      <c r="J45" s="12" t="n">
        <v>753.43777</v>
      </c>
      <c r="K45" s="12" t="n">
        <v>625.99312</v>
      </c>
      <c r="L45" s="12" t="n">
        <v>64.0321</v>
      </c>
      <c r="M45" s="12" t="n">
        <v>90.3713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392159.61051992</v>
      </c>
      <c r="C46" s="12" t="n">
        <v>1587141.60362993</v>
      </c>
      <c r="D46" s="12" t="n">
        <v>183362.901810002</v>
      </c>
      <c r="E46" s="12" t="n">
        <v>200777.176180002</v>
      </c>
      <c r="F46" s="12" t="n">
        <v>274511.054539994</v>
      </c>
      <c r="G46" s="12" t="n">
        <v>121162.401390001</v>
      </c>
      <c r="H46" s="12" t="n">
        <v>384.100719999997</v>
      </c>
      <c r="I46" s="12" t="n">
        <v>6152.29523</v>
      </c>
      <c r="J46" s="12" t="n">
        <v>7741.06600999989</v>
      </c>
      <c r="K46" s="12" t="n">
        <v>6842.64548999996</v>
      </c>
      <c r="L46" s="12" t="n">
        <v>1405.26038</v>
      </c>
      <c r="M46" s="12" t="n">
        <v>2679.10514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87817.64013991</v>
      </c>
      <c r="C47" s="12" t="n">
        <v>1334859.86943993</v>
      </c>
      <c r="D47" s="12" t="n">
        <v>123091.712170002</v>
      </c>
      <c r="E47" s="12" t="n">
        <v>138753.485100002</v>
      </c>
      <c r="F47" s="12" t="n">
        <v>181302.151229994</v>
      </c>
      <c r="G47" s="12" t="n">
        <v>92242.003790001</v>
      </c>
      <c r="H47" s="12" t="n">
        <v>277.719589999997</v>
      </c>
      <c r="I47" s="12" t="n">
        <v>4384.91538</v>
      </c>
      <c r="J47" s="12" t="n">
        <v>4977.37157999989</v>
      </c>
      <c r="K47" s="12" t="n">
        <v>4951.07776999996</v>
      </c>
      <c r="L47" s="12" t="n">
        <v>1018.0569</v>
      </c>
      <c r="M47" s="12" t="n">
        <v>1959.27719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505756.56081</v>
      </c>
      <c r="C8" s="12" t="n">
        <v>11264303.8301</v>
      </c>
      <c r="D8" s="12" t="n">
        <v>1667846.64576</v>
      </c>
      <c r="E8" s="12" t="n">
        <v>1816017.19798</v>
      </c>
      <c r="F8" s="12" t="n">
        <v>1789327.38633</v>
      </c>
      <c r="G8" s="12" t="n">
        <v>559615.59737</v>
      </c>
      <c r="H8" s="12" t="n">
        <v>21133.06736</v>
      </c>
      <c r="I8" s="12" t="n">
        <v>19420.10028</v>
      </c>
      <c r="J8" s="12" t="n">
        <v>31406.42338</v>
      </c>
      <c r="K8" s="12" t="n">
        <v>213698.65266</v>
      </c>
      <c r="L8" s="12" t="n">
        <v>20202.18569</v>
      </c>
      <c r="M8" s="12" t="n">
        <v>102785.47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224953.04199</v>
      </c>
      <c r="C9" s="12" t="n">
        <v>11092941.08896</v>
      </c>
      <c r="D9" s="12" t="n">
        <v>1633654.3418</v>
      </c>
      <c r="E9" s="12" t="n">
        <v>1784640.38356</v>
      </c>
      <c r="F9" s="12" t="n">
        <v>1760036.64654</v>
      </c>
      <c r="G9" s="12" t="n">
        <v>551312.90165</v>
      </c>
      <c r="H9" s="12" t="n">
        <v>20728.48557</v>
      </c>
      <c r="I9" s="12" t="n">
        <v>18960.0259</v>
      </c>
      <c r="J9" s="12" t="n">
        <v>30974.85882</v>
      </c>
      <c r="K9" s="12" t="n">
        <v>210765.49157</v>
      </c>
      <c r="L9" s="12" t="n">
        <v>19981.92167</v>
      </c>
      <c r="M9" s="12" t="n">
        <v>100956.895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725373.56628</v>
      </c>
      <c r="C10" s="12" t="n">
        <v>9537192.81155</v>
      </c>
      <c r="D10" s="12" t="n">
        <v>1357905.00121</v>
      </c>
      <c r="E10" s="12" t="n">
        <v>1561953.20615</v>
      </c>
      <c r="F10" s="12" t="n">
        <v>1474130.88836</v>
      </c>
      <c r="G10" s="12" t="n">
        <v>456298.00488</v>
      </c>
      <c r="H10" s="12" t="n">
        <v>15534.38693</v>
      </c>
      <c r="I10" s="12" t="n">
        <v>13478.23748</v>
      </c>
      <c r="J10" s="12" t="n">
        <v>22948.62253</v>
      </c>
      <c r="K10" s="12" t="n">
        <v>184906.24742</v>
      </c>
      <c r="L10" s="12" t="n">
        <v>14534.60558</v>
      </c>
      <c r="M10" s="12" t="n">
        <v>86491.554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23358.17572</v>
      </c>
      <c r="C11" s="12" t="n">
        <v>605456.19925</v>
      </c>
      <c r="D11" s="12" t="n">
        <v>78985.0538999999</v>
      </c>
      <c r="E11" s="12" t="n">
        <v>104812.46265</v>
      </c>
      <c r="F11" s="12" t="n">
        <v>154574.17862</v>
      </c>
      <c r="G11" s="12" t="n">
        <v>50658.59215</v>
      </c>
      <c r="H11" s="12" t="n">
        <v>2885.69214</v>
      </c>
      <c r="I11" s="12" t="n">
        <v>3148.10832</v>
      </c>
      <c r="J11" s="12" t="n">
        <v>4554.34138</v>
      </c>
      <c r="K11" s="12" t="n">
        <v>9187.90791</v>
      </c>
      <c r="L11" s="12" t="n">
        <v>1745.27617</v>
      </c>
      <c r="M11" s="12" t="n">
        <v>7350.363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7292.1197</v>
      </c>
      <c r="C12" s="12" t="n">
        <v>69624.74793</v>
      </c>
      <c r="D12" s="12" t="n">
        <v>11334.55666</v>
      </c>
      <c r="E12" s="12" t="n">
        <v>9718.29572</v>
      </c>
      <c r="F12" s="12" t="n">
        <v>15034.59008</v>
      </c>
      <c r="G12" s="12" t="n">
        <v>5442.62045</v>
      </c>
      <c r="H12" s="12" t="n">
        <v>307.46345</v>
      </c>
      <c r="I12" s="12" t="n">
        <v>334.62834</v>
      </c>
      <c r="J12" s="12" t="n">
        <v>392.00522</v>
      </c>
      <c r="K12" s="12" t="n">
        <v>3974.00355</v>
      </c>
      <c r="L12" s="12" t="n">
        <v>210.05708</v>
      </c>
      <c r="M12" s="12" t="n">
        <v>919.151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842.78645</v>
      </c>
      <c r="C13" s="12" t="n">
        <v>24051.2489</v>
      </c>
      <c r="D13" s="12" t="n">
        <v>9052.78107</v>
      </c>
      <c r="E13" s="12" t="n">
        <v>13468.34907</v>
      </c>
      <c r="F13" s="12" t="n">
        <v>1335.71952</v>
      </c>
      <c r="G13" s="12" t="n">
        <v>372.39355</v>
      </c>
      <c r="H13" s="12" t="n">
        <v>31.5929</v>
      </c>
      <c r="I13" s="12" t="n">
        <v>3.36158</v>
      </c>
      <c r="J13" s="12" t="n">
        <v>3.47261</v>
      </c>
      <c r="K13" s="12" t="n">
        <v>258.75459</v>
      </c>
      <c r="L13" s="12" t="n">
        <v>12.67601</v>
      </c>
      <c r="M13" s="12" t="n">
        <v>252.436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0086.39384</v>
      </c>
      <c r="C14" s="12" t="n">
        <v>856616.08133</v>
      </c>
      <c r="D14" s="12" t="n">
        <v>176376.94896</v>
      </c>
      <c r="E14" s="12" t="n">
        <v>94688.06997</v>
      </c>
      <c r="F14" s="12" t="n">
        <v>114961.26996</v>
      </c>
      <c r="G14" s="12" t="n">
        <v>38541.29062</v>
      </c>
      <c r="H14" s="12" t="n">
        <v>1969.35015</v>
      </c>
      <c r="I14" s="12" t="n">
        <v>1995.69018</v>
      </c>
      <c r="J14" s="12" t="n">
        <v>3076.41708</v>
      </c>
      <c r="K14" s="12" t="n">
        <v>12438.5781</v>
      </c>
      <c r="L14" s="12" t="n">
        <v>3479.30683</v>
      </c>
      <c r="M14" s="12" t="n">
        <v>5943.39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0481.09039</v>
      </c>
      <c r="C15" s="12" t="n">
        <v>63711.17372</v>
      </c>
      <c r="D15" s="12" t="n">
        <v>16624.49657</v>
      </c>
      <c r="E15" s="12" t="n">
        <v>11359.15743</v>
      </c>
      <c r="F15" s="12" t="n">
        <v>10792.95721</v>
      </c>
      <c r="G15" s="12" t="n">
        <v>4006.79634</v>
      </c>
      <c r="H15" s="12" t="n">
        <v>164.75384</v>
      </c>
      <c r="I15" s="12" t="n">
        <v>186.20436</v>
      </c>
      <c r="J15" s="12" t="n">
        <v>212.72832</v>
      </c>
      <c r="K15" s="12" t="n">
        <v>2504.54537</v>
      </c>
      <c r="L15" s="12" t="n">
        <v>99.07444</v>
      </c>
      <c r="M15" s="12" t="n">
        <v>819.202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9058.95838</v>
      </c>
      <c r="C16" s="12" t="n">
        <v>58334.71227</v>
      </c>
      <c r="D16" s="12" t="n">
        <v>12476.44422</v>
      </c>
      <c r="E16" s="12" t="n">
        <v>10613.51598</v>
      </c>
      <c r="F16" s="12" t="n">
        <v>10061.88939</v>
      </c>
      <c r="G16" s="12" t="n">
        <v>3880.69616</v>
      </c>
      <c r="H16" s="12" t="n">
        <v>136.35194</v>
      </c>
      <c r="I16" s="12" t="n">
        <v>185.44528</v>
      </c>
      <c r="J16" s="12" t="n">
        <v>209.45877</v>
      </c>
      <c r="K16" s="12" t="n">
        <v>2247.73974</v>
      </c>
      <c r="L16" s="12" t="n">
        <v>98.1706</v>
      </c>
      <c r="M16" s="12" t="n">
        <v>814.534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06.20709</v>
      </c>
      <c r="C17" s="12" t="n">
        <v>487.32284</v>
      </c>
      <c r="D17" s="12" t="n">
        <v>80.74006</v>
      </c>
      <c r="E17" s="12" t="n">
        <v>72.33495</v>
      </c>
      <c r="F17" s="12" t="n">
        <v>7.48835</v>
      </c>
      <c r="G17" s="12" t="n">
        <v>33.88965</v>
      </c>
      <c r="H17" s="12" t="n">
        <v>21.68754</v>
      </c>
      <c r="I17" s="12" t="n">
        <v>0</v>
      </c>
      <c r="J17" s="12" t="n">
        <v>2.71246</v>
      </c>
      <c r="K17" s="12" t="n">
        <v>0.00632</v>
      </c>
      <c r="L17" s="12" t="n">
        <v>0</v>
      </c>
      <c r="M17" s="12" t="n">
        <v>0.024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715.92492</v>
      </c>
      <c r="C18" s="12" t="n">
        <v>4889.13861</v>
      </c>
      <c r="D18" s="12" t="n">
        <v>4067.31229</v>
      </c>
      <c r="E18" s="12" t="n">
        <v>673.3065</v>
      </c>
      <c r="F18" s="12" t="n">
        <v>723.57947</v>
      </c>
      <c r="G18" s="12" t="n">
        <v>92.21053</v>
      </c>
      <c r="H18" s="12" t="n">
        <v>6.71436</v>
      </c>
      <c r="I18" s="12" t="n">
        <v>0.75908</v>
      </c>
      <c r="J18" s="12" t="n">
        <v>0.55709</v>
      </c>
      <c r="K18" s="12" t="n">
        <v>256.79931</v>
      </c>
      <c r="L18" s="12" t="n">
        <v>0.90384</v>
      </c>
      <c r="M18" s="12" t="n">
        <v>4.6438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8876.75989</v>
      </c>
      <c r="C19" s="12" t="n">
        <v>26429.44118</v>
      </c>
      <c r="D19" s="12" t="n">
        <v>1902.02921</v>
      </c>
      <c r="E19" s="12" t="n">
        <v>5548.45377</v>
      </c>
      <c r="F19" s="12" t="n">
        <v>3549.90259</v>
      </c>
      <c r="G19" s="12" t="n">
        <v>1070.35264</v>
      </c>
      <c r="H19" s="12" t="n">
        <v>38.15276</v>
      </c>
      <c r="I19" s="12" t="n">
        <v>15.54535</v>
      </c>
      <c r="J19" s="12" t="n">
        <v>66.99484</v>
      </c>
      <c r="K19" s="12" t="n">
        <v>168.78391</v>
      </c>
      <c r="L19" s="12" t="n">
        <v>9.59725</v>
      </c>
      <c r="M19" s="12" t="n">
        <v>77.5063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304.3512</v>
      </c>
      <c r="C20" s="12" t="n">
        <v>4224.54967</v>
      </c>
      <c r="D20" s="12" t="n">
        <v>287.86947</v>
      </c>
      <c r="E20" s="12" t="n">
        <v>1717.62125</v>
      </c>
      <c r="F20" s="12" t="n">
        <v>59.7766</v>
      </c>
      <c r="G20" s="12" t="n">
        <v>14.22681</v>
      </c>
      <c r="H20" s="12" t="n">
        <v>0.00807</v>
      </c>
      <c r="I20" s="12" t="n">
        <v>0</v>
      </c>
      <c r="J20" s="12" t="n">
        <v>-0.0215</v>
      </c>
      <c r="K20" s="12" t="n">
        <v>0.17537</v>
      </c>
      <c r="L20" s="12" t="n">
        <v>0</v>
      </c>
      <c r="M20" s="12" t="n">
        <v>0.1454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354.31085</v>
      </c>
      <c r="C21" s="12" t="n">
        <v>7441.51752</v>
      </c>
      <c r="D21" s="12" t="n">
        <v>595.14996</v>
      </c>
      <c r="E21" s="12" t="n">
        <v>863.60219</v>
      </c>
      <c r="F21" s="12" t="n">
        <v>1686.81606</v>
      </c>
      <c r="G21" s="12" t="n">
        <v>668.88179</v>
      </c>
      <c r="H21" s="12" t="n">
        <v>25.65747</v>
      </c>
      <c r="I21" s="12" t="n">
        <v>1.78558</v>
      </c>
      <c r="J21" s="12" t="n">
        <v>2.59277</v>
      </c>
      <c r="K21" s="12" t="n">
        <v>56.20588</v>
      </c>
      <c r="L21" s="12" t="n">
        <v>3.96589</v>
      </c>
      <c r="M21" s="12" t="n">
        <v>8.135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.20077</v>
      </c>
      <c r="C22" s="12" t="n">
        <v>2.16707</v>
      </c>
      <c r="D22" s="12" t="n">
        <v>0.04665</v>
      </c>
      <c r="E22" s="12" t="n">
        <v>0.09348</v>
      </c>
      <c r="F22" s="12" t="n">
        <v>2.8935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454.32891</v>
      </c>
      <c r="C23" s="12" t="n">
        <v>12165.66553</v>
      </c>
      <c r="D23" s="12" t="n">
        <v>791.32631</v>
      </c>
      <c r="E23" s="12" t="n">
        <v>2802.51582</v>
      </c>
      <c r="F23" s="12" t="n">
        <v>1230.39517</v>
      </c>
      <c r="G23" s="12" t="n">
        <v>264.52683</v>
      </c>
      <c r="H23" s="12" t="n">
        <v>12.29638</v>
      </c>
      <c r="I23" s="12" t="n">
        <v>13.49169</v>
      </c>
      <c r="J23" s="12" t="n">
        <v>41.87519</v>
      </c>
      <c r="K23" s="12" t="n">
        <v>85.74422</v>
      </c>
      <c r="L23" s="12" t="n">
        <v>5.16743</v>
      </c>
      <c r="M23" s="12" t="n">
        <v>41.3243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758.56816</v>
      </c>
      <c r="C24" s="12" t="n">
        <v>2595.54139</v>
      </c>
      <c r="D24" s="12" t="n">
        <v>227.63682</v>
      </c>
      <c r="E24" s="12" t="n">
        <v>164.62103</v>
      </c>
      <c r="F24" s="12" t="n">
        <v>570.02119</v>
      </c>
      <c r="G24" s="12" t="n">
        <v>122.71721</v>
      </c>
      <c r="H24" s="12" t="n">
        <v>0.19084</v>
      </c>
      <c r="I24" s="12" t="n">
        <v>0.26808</v>
      </c>
      <c r="J24" s="12" t="n">
        <v>22.54838</v>
      </c>
      <c r="K24" s="12" t="n">
        <v>26.65844</v>
      </c>
      <c r="L24" s="12" t="n">
        <v>0.46393</v>
      </c>
      <c r="M24" s="12" t="n">
        <v>27.9008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1445.66854</v>
      </c>
      <c r="C25" s="12" t="n">
        <v>81222.12624</v>
      </c>
      <c r="D25" s="12" t="n">
        <v>15665.77818</v>
      </c>
      <c r="E25" s="12" t="n">
        <v>14469.20322</v>
      </c>
      <c r="F25" s="12" t="n">
        <v>14947.87999</v>
      </c>
      <c r="G25" s="12" t="n">
        <v>3225.54674</v>
      </c>
      <c r="H25" s="12" t="n">
        <v>201.67519</v>
      </c>
      <c r="I25" s="12" t="n">
        <v>258.32467</v>
      </c>
      <c r="J25" s="12" t="n">
        <v>151.8414</v>
      </c>
      <c r="K25" s="12" t="n">
        <v>259.83181</v>
      </c>
      <c r="L25" s="12" t="n">
        <v>111.59233</v>
      </c>
      <c r="M25" s="12" t="n">
        <v>931.8687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7838658.70467</v>
      </c>
      <c r="C27" s="12" t="n">
        <v>11478372.38738</v>
      </c>
      <c r="D27" s="12" t="n">
        <v>1703599.86748</v>
      </c>
      <c r="E27" s="12" t="n">
        <v>1852051.90057</v>
      </c>
      <c r="F27" s="12" t="n">
        <v>1821280.10461</v>
      </c>
      <c r="G27" s="12" t="n">
        <v>567915.14383</v>
      </c>
      <c r="H27" s="12" t="n">
        <v>21660.68866</v>
      </c>
      <c r="I27" s="12" t="n">
        <v>19991.47889</v>
      </c>
      <c r="J27" s="12" t="n">
        <v>31887.18771</v>
      </c>
      <c r="K27" s="12" t="n">
        <v>216536.46489</v>
      </c>
      <c r="L27" s="12" t="n">
        <v>20346.41896</v>
      </c>
      <c r="M27" s="12" t="n">
        <v>105017.0616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737921.9447</v>
      </c>
      <c r="C28" s="12" t="n">
        <v>11420520.02683</v>
      </c>
      <c r="D28" s="12" t="n">
        <v>1694061.59658</v>
      </c>
      <c r="E28" s="12" t="n">
        <v>1841811.43622</v>
      </c>
      <c r="F28" s="12" t="n">
        <v>1805289.0527</v>
      </c>
      <c r="G28" s="12" t="n">
        <v>562535.05112</v>
      </c>
      <c r="H28" s="12" t="n">
        <v>21570.88747</v>
      </c>
      <c r="I28" s="12" t="n">
        <v>19934.65943</v>
      </c>
      <c r="J28" s="12" t="n">
        <v>31794.10183</v>
      </c>
      <c r="K28" s="12" t="n">
        <v>215828.54548</v>
      </c>
      <c r="L28" s="12" t="n">
        <v>20310.3656</v>
      </c>
      <c r="M28" s="12" t="n">
        <v>104266.2214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7317812.27821</v>
      </c>
      <c r="C29" s="12" t="n">
        <v>11140633.65932</v>
      </c>
      <c r="D29" s="12" t="n">
        <v>1651314.22405</v>
      </c>
      <c r="E29" s="12" t="n">
        <v>1813913.26298</v>
      </c>
      <c r="F29" s="12" t="n">
        <v>1764566.83597</v>
      </c>
      <c r="G29" s="12" t="n">
        <v>548856.70697</v>
      </c>
      <c r="H29" s="12" t="n">
        <v>20349.60736</v>
      </c>
      <c r="I29" s="12" t="n">
        <v>19264.32485</v>
      </c>
      <c r="J29" s="12" t="n">
        <v>31320.16081</v>
      </c>
      <c r="K29" s="12" t="n">
        <v>204594.59518</v>
      </c>
      <c r="L29" s="12" t="n">
        <v>20115.40882</v>
      </c>
      <c r="M29" s="12" t="n">
        <v>102883.491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20109.66649</v>
      </c>
      <c r="C30" s="12" t="n">
        <v>279886.36751</v>
      </c>
      <c r="D30" s="12" t="n">
        <v>42747.37253</v>
      </c>
      <c r="E30" s="12" t="n">
        <v>27898.17324</v>
      </c>
      <c r="F30" s="12" t="n">
        <v>40722.21673</v>
      </c>
      <c r="G30" s="12" t="n">
        <v>13678.34415</v>
      </c>
      <c r="H30" s="12" t="n">
        <v>1221.28011</v>
      </c>
      <c r="I30" s="12" t="n">
        <v>670.33458</v>
      </c>
      <c r="J30" s="12" t="n">
        <v>473.94102</v>
      </c>
      <c r="K30" s="12" t="n">
        <v>11233.9503</v>
      </c>
      <c r="L30" s="12" t="n">
        <v>194.95678</v>
      </c>
      <c r="M30" s="12" t="n">
        <v>1382.729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2756.32328</v>
      </c>
      <c r="C31" s="12" t="n">
        <v>25930.00089</v>
      </c>
      <c r="D31" s="12" t="n">
        <v>4621.17869</v>
      </c>
      <c r="E31" s="12" t="n">
        <v>4998.67349</v>
      </c>
      <c r="F31" s="12" t="n">
        <v>5053.41588</v>
      </c>
      <c r="G31" s="12" t="n">
        <v>1243.98353</v>
      </c>
      <c r="H31" s="12" t="n">
        <v>48.30961</v>
      </c>
      <c r="I31" s="12" t="n">
        <v>39.15509</v>
      </c>
      <c r="J31" s="12" t="n">
        <v>35.43889</v>
      </c>
      <c r="K31" s="12" t="n">
        <v>231.52487</v>
      </c>
      <c r="L31" s="12" t="n">
        <v>5.98665</v>
      </c>
      <c r="M31" s="12" t="n">
        <v>548.655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970.62831</v>
      </c>
      <c r="C32" s="12" t="n">
        <v>23296.664</v>
      </c>
      <c r="D32" s="12" t="n">
        <v>2683.04447</v>
      </c>
      <c r="E32" s="12" t="n">
        <v>3902.40747</v>
      </c>
      <c r="F32" s="12" t="n">
        <v>4210.06622</v>
      </c>
      <c r="G32" s="12" t="n">
        <v>1174.89477</v>
      </c>
      <c r="H32" s="12" t="n">
        <v>48.18721</v>
      </c>
      <c r="I32" s="12" t="n">
        <v>31.72491</v>
      </c>
      <c r="J32" s="12" t="n">
        <v>35.24616</v>
      </c>
      <c r="K32" s="12" t="n">
        <v>46.78747</v>
      </c>
      <c r="L32" s="12" t="n">
        <v>5.05614</v>
      </c>
      <c r="M32" s="12" t="n">
        <v>536.5494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785.69497</v>
      </c>
      <c r="C33" s="12" t="n">
        <v>2633.33689</v>
      </c>
      <c r="D33" s="12" t="n">
        <v>1938.13422</v>
      </c>
      <c r="E33" s="12" t="n">
        <v>1096.26602</v>
      </c>
      <c r="F33" s="12" t="n">
        <v>843.34966</v>
      </c>
      <c r="G33" s="12" t="n">
        <v>69.08876</v>
      </c>
      <c r="H33" s="12" t="n">
        <v>0.1224</v>
      </c>
      <c r="I33" s="12" t="n">
        <v>7.43018</v>
      </c>
      <c r="J33" s="12" t="n">
        <v>0.19273</v>
      </c>
      <c r="K33" s="12" t="n">
        <v>184.7374</v>
      </c>
      <c r="L33" s="12" t="n">
        <v>0.93051</v>
      </c>
      <c r="M33" s="12" t="n">
        <v>12.106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7980.43669</v>
      </c>
      <c r="C34" s="12" t="n">
        <v>31922.35966</v>
      </c>
      <c r="D34" s="12" t="n">
        <v>4917.09221</v>
      </c>
      <c r="E34" s="12" t="n">
        <v>5241.79086</v>
      </c>
      <c r="F34" s="12" t="n">
        <v>10937.63603</v>
      </c>
      <c r="G34" s="12" t="n">
        <v>4136.10918</v>
      </c>
      <c r="H34" s="12" t="n">
        <v>41.49158</v>
      </c>
      <c r="I34" s="12" t="n">
        <v>17.66437</v>
      </c>
      <c r="J34" s="12" t="n">
        <v>57.64699</v>
      </c>
      <c r="K34" s="12" t="n">
        <v>476.39454</v>
      </c>
      <c r="L34" s="12" t="n">
        <v>30.06671</v>
      </c>
      <c r="M34" s="12" t="n">
        <v>202.1845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3048.10584</v>
      </c>
      <c r="C35" s="12" t="n">
        <v>16737.15794</v>
      </c>
      <c r="D35" s="12" t="n">
        <v>2645.50297</v>
      </c>
      <c r="E35" s="12" t="n">
        <v>2511.88268</v>
      </c>
      <c r="F35" s="12" t="n">
        <v>7901.565</v>
      </c>
      <c r="G35" s="12" t="n">
        <v>2875.16826</v>
      </c>
      <c r="H35" s="12" t="n">
        <v>16.73024</v>
      </c>
      <c r="I35" s="12" t="n">
        <v>5.86368</v>
      </c>
      <c r="J35" s="12" t="n">
        <v>5.99764</v>
      </c>
      <c r="K35" s="12" t="n">
        <v>304.39351</v>
      </c>
      <c r="L35" s="12" t="n">
        <v>2.94032</v>
      </c>
      <c r="M35" s="12" t="n">
        <v>40.903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6.1039</v>
      </c>
      <c r="C36" s="12" t="n">
        <v>45.40252</v>
      </c>
      <c r="D36" s="12" t="n">
        <v>0</v>
      </c>
      <c r="E36" s="12" t="n">
        <v>30.68513</v>
      </c>
      <c r="F36" s="12" t="n">
        <v>0.016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224.40295</v>
      </c>
      <c r="C37" s="12" t="n">
        <v>1665.61639</v>
      </c>
      <c r="D37" s="12" t="n">
        <v>504.56376</v>
      </c>
      <c r="E37" s="12" t="n">
        <v>235.43671</v>
      </c>
      <c r="F37" s="12" t="n">
        <v>469.49065</v>
      </c>
      <c r="G37" s="12" t="n">
        <v>249.29034</v>
      </c>
      <c r="H37" s="12" t="n">
        <v>9.12899</v>
      </c>
      <c r="I37" s="12" t="n">
        <v>0.00138</v>
      </c>
      <c r="J37" s="12" t="n">
        <v>5.6548</v>
      </c>
      <c r="K37" s="12" t="n">
        <v>14.38844</v>
      </c>
      <c r="L37" s="12" t="n">
        <v>17.34276</v>
      </c>
      <c r="M37" s="12" t="n">
        <v>53.4887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087.54333</v>
      </c>
      <c r="C38" s="12" t="n">
        <v>8943.79057</v>
      </c>
      <c r="D38" s="12" t="n">
        <v>1198.16717</v>
      </c>
      <c r="E38" s="12" t="n">
        <v>1932.28509</v>
      </c>
      <c r="F38" s="12" t="n">
        <v>1942.79026</v>
      </c>
      <c r="G38" s="12" t="n">
        <v>773.25655</v>
      </c>
      <c r="H38" s="12" t="n">
        <v>14.9812</v>
      </c>
      <c r="I38" s="12" t="n">
        <v>11.39875</v>
      </c>
      <c r="J38" s="12" t="n">
        <v>34.90923</v>
      </c>
      <c r="K38" s="12" t="n">
        <v>135.31651</v>
      </c>
      <c r="L38" s="12" t="n">
        <v>9.25354000000001</v>
      </c>
      <c r="M38" s="12" t="n">
        <v>91.3944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544.28067</v>
      </c>
      <c r="C39" s="12" t="n">
        <v>4530.39224</v>
      </c>
      <c r="D39" s="12" t="n">
        <v>568.85831</v>
      </c>
      <c r="E39" s="12" t="n">
        <v>531.50125</v>
      </c>
      <c r="F39" s="12" t="n">
        <v>623.77387</v>
      </c>
      <c r="G39" s="12" t="n">
        <v>238.39403</v>
      </c>
      <c r="H39" s="12" t="n">
        <v>0.65115</v>
      </c>
      <c r="I39" s="12" t="n">
        <v>0.40056</v>
      </c>
      <c r="J39" s="12" t="n">
        <v>11.08532</v>
      </c>
      <c r="K39" s="12" t="n">
        <v>22.29608</v>
      </c>
      <c r="L39" s="12" t="n">
        <v>0.53009</v>
      </c>
      <c r="M39" s="12" t="n">
        <v>16.3977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12968.902709994</v>
      </c>
      <c r="C42" s="12" t="n">
        <v>327578.937869996</v>
      </c>
      <c r="D42" s="12" t="n">
        <v>60407.2547800003</v>
      </c>
      <c r="E42" s="12" t="n">
        <v>57171.0526600003</v>
      </c>
      <c r="F42" s="12" t="n">
        <v>45252.4061600009</v>
      </c>
      <c r="G42" s="12" t="n">
        <v>11222.1494699999</v>
      </c>
      <c r="H42" s="12" t="n">
        <v>842.401900000001</v>
      </c>
      <c r="I42" s="12" t="n">
        <v>974.633530000003</v>
      </c>
      <c r="J42" s="12" t="n">
        <v>819.243009999984</v>
      </c>
      <c r="K42" s="12" t="n">
        <v>5063.05390999999</v>
      </c>
      <c r="L42" s="12" t="n">
        <v>328.44392999999</v>
      </c>
      <c r="M42" s="12" t="n">
        <v>3309.32549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7724.76711</v>
      </c>
      <c r="C43" s="12" t="n">
        <v>-37781.17283</v>
      </c>
      <c r="D43" s="12" t="n">
        <v>-12003.31788</v>
      </c>
      <c r="E43" s="12" t="n">
        <v>-6360.48394</v>
      </c>
      <c r="F43" s="12" t="n">
        <v>-5739.54133000001</v>
      </c>
      <c r="G43" s="12" t="n">
        <v>-2762.81281</v>
      </c>
      <c r="H43" s="12" t="n">
        <v>-116.44423</v>
      </c>
      <c r="I43" s="12" t="n">
        <v>-147.04927</v>
      </c>
      <c r="J43" s="12" t="n">
        <v>-177.28943</v>
      </c>
      <c r="K43" s="12" t="n">
        <v>-2273.0205</v>
      </c>
      <c r="L43" s="12" t="n">
        <v>-93.08779</v>
      </c>
      <c r="M43" s="12" t="n">
        <v>-270.547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45244.135599994</v>
      </c>
      <c r="C44" s="12" t="n">
        <v>289797.765039996</v>
      </c>
      <c r="D44" s="12" t="n">
        <v>48403.9369000003</v>
      </c>
      <c r="E44" s="12" t="n">
        <v>50810.5687200003</v>
      </c>
      <c r="F44" s="12" t="n">
        <v>39512.8648300009</v>
      </c>
      <c r="G44" s="12" t="n">
        <v>8459.33665999995</v>
      </c>
      <c r="H44" s="12" t="n">
        <v>725.957670000001</v>
      </c>
      <c r="I44" s="12" t="n">
        <v>827.584260000003</v>
      </c>
      <c r="J44" s="12" t="n">
        <v>641.953579999984</v>
      </c>
      <c r="K44" s="12" t="n">
        <v>2790.03340999999</v>
      </c>
      <c r="L44" s="12" t="n">
        <v>235.35613999999</v>
      </c>
      <c r="M44" s="12" t="n">
        <v>3038.77839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9103.6768</v>
      </c>
      <c r="C45" s="12" t="n">
        <v>5492.91848</v>
      </c>
      <c r="D45" s="12" t="n">
        <v>3015.063</v>
      </c>
      <c r="E45" s="12" t="n">
        <v>-306.662909999999</v>
      </c>
      <c r="F45" s="12" t="n">
        <v>7387.73344</v>
      </c>
      <c r="G45" s="12" t="n">
        <v>3065.75654</v>
      </c>
      <c r="H45" s="12" t="n">
        <v>3.33882000000001</v>
      </c>
      <c r="I45" s="12" t="n">
        <v>2.11902</v>
      </c>
      <c r="J45" s="12" t="n">
        <v>-9.34785000000001</v>
      </c>
      <c r="K45" s="12" t="n">
        <v>307.61063</v>
      </c>
      <c r="L45" s="12" t="n">
        <v>20.46946</v>
      </c>
      <c r="M45" s="12" t="n">
        <v>124.6781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64347.812399994</v>
      </c>
      <c r="C46" s="12" t="n">
        <v>295290.683519996</v>
      </c>
      <c r="D46" s="12" t="n">
        <v>51418.9999000003</v>
      </c>
      <c r="E46" s="12" t="n">
        <v>50503.9058100003</v>
      </c>
      <c r="F46" s="12" t="n">
        <v>46900.5982700009</v>
      </c>
      <c r="G46" s="12" t="n">
        <v>11525.0931999999</v>
      </c>
      <c r="H46" s="12" t="n">
        <v>729.296490000001</v>
      </c>
      <c r="I46" s="12" t="n">
        <v>829.703280000003</v>
      </c>
      <c r="J46" s="12" t="n">
        <v>632.605729999984</v>
      </c>
      <c r="K46" s="12" t="n">
        <v>3097.64403999999</v>
      </c>
      <c r="L46" s="12" t="n">
        <v>255.82559999999</v>
      </c>
      <c r="M46" s="12" t="n">
        <v>3163.45656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32902.143859994</v>
      </c>
      <c r="C47" s="12" t="n">
        <v>214068.557279996</v>
      </c>
      <c r="D47" s="12" t="n">
        <v>35753.2217200003</v>
      </c>
      <c r="E47" s="12" t="n">
        <v>36034.7025900003</v>
      </c>
      <c r="F47" s="12" t="n">
        <v>31952.7182800009</v>
      </c>
      <c r="G47" s="12" t="n">
        <v>8299.54645999995</v>
      </c>
      <c r="H47" s="12" t="n">
        <v>527.621300000001</v>
      </c>
      <c r="I47" s="12" t="n">
        <v>571.378610000003</v>
      </c>
      <c r="J47" s="12" t="n">
        <v>480.764329999984</v>
      </c>
      <c r="K47" s="12" t="n">
        <v>2837.81222999999</v>
      </c>
      <c r="L47" s="12" t="n">
        <v>144.23326999999</v>
      </c>
      <c r="M47" s="12" t="n">
        <v>2231.58779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580336.27658</v>
      </c>
      <c r="C8" s="12" t="n">
        <v>13665458.19853</v>
      </c>
      <c r="D8" s="12" t="n">
        <v>1290571.06997</v>
      </c>
      <c r="E8" s="12" t="n">
        <v>1627750.29151</v>
      </c>
      <c r="F8" s="12" t="n">
        <v>4100876.14479001</v>
      </c>
      <c r="G8" s="12" t="n">
        <v>1274000.07916</v>
      </c>
      <c r="H8" s="12" t="n">
        <v>43412.41627</v>
      </c>
      <c r="I8" s="12" t="n">
        <v>41529.1028100001</v>
      </c>
      <c r="J8" s="12" t="n">
        <v>111875.20703</v>
      </c>
      <c r="K8" s="12" t="n">
        <v>198136.29964</v>
      </c>
      <c r="L8" s="12" t="n">
        <v>46000.51107</v>
      </c>
      <c r="M8" s="12" t="n">
        <v>180726.95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028419.2285999</v>
      </c>
      <c r="C9" s="12" t="n">
        <v>13295196.1903299</v>
      </c>
      <c r="D9" s="12" t="n">
        <v>1261949.38623</v>
      </c>
      <c r="E9" s="12" t="n">
        <v>1594779.8323</v>
      </c>
      <c r="F9" s="12" t="n">
        <v>4014920.92595</v>
      </c>
      <c r="G9" s="12" t="n">
        <v>1249551.22074</v>
      </c>
      <c r="H9" s="12" t="n">
        <v>42634.30342</v>
      </c>
      <c r="I9" s="12" t="n">
        <v>40896.68546</v>
      </c>
      <c r="J9" s="12" t="n">
        <v>109897.23191</v>
      </c>
      <c r="K9" s="12" t="n">
        <v>195658.8032</v>
      </c>
      <c r="L9" s="12" t="n">
        <v>45212.6991</v>
      </c>
      <c r="M9" s="12" t="n">
        <v>177721.949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107204.2382099</v>
      </c>
      <c r="C10" s="12" t="n">
        <v>9557581.51622993</v>
      </c>
      <c r="D10" s="12" t="n">
        <v>945028.70612</v>
      </c>
      <c r="E10" s="12" t="n">
        <v>1175548.68534</v>
      </c>
      <c r="F10" s="12" t="n">
        <v>3013186.43287</v>
      </c>
      <c r="G10" s="12" t="n">
        <v>942225.080110002</v>
      </c>
      <c r="H10" s="12" t="n">
        <v>31098.70939</v>
      </c>
      <c r="I10" s="12" t="n">
        <v>30542.61178</v>
      </c>
      <c r="J10" s="12" t="n">
        <v>81866.13622</v>
      </c>
      <c r="K10" s="12" t="n">
        <v>161897.22257</v>
      </c>
      <c r="L10" s="12" t="n">
        <v>34534.03075</v>
      </c>
      <c r="M10" s="12" t="n">
        <v>133695.106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953523.42763001</v>
      </c>
      <c r="C11" s="12" t="n">
        <v>1862541.25865001</v>
      </c>
      <c r="D11" s="12" t="n">
        <v>145998.3326</v>
      </c>
      <c r="E11" s="12" t="n">
        <v>210133.98482</v>
      </c>
      <c r="F11" s="12" t="n">
        <v>511969.76912</v>
      </c>
      <c r="G11" s="12" t="n">
        <v>151228.48437</v>
      </c>
      <c r="H11" s="12" t="n">
        <v>5738.70444</v>
      </c>
      <c r="I11" s="12" t="n">
        <v>5559.75223</v>
      </c>
      <c r="J11" s="12" t="n">
        <v>14070.84251</v>
      </c>
      <c r="K11" s="12" t="n">
        <v>18088.57161</v>
      </c>
      <c r="L11" s="12" t="n">
        <v>5429.14647</v>
      </c>
      <c r="M11" s="12" t="n">
        <v>22764.5808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3723.24279</v>
      </c>
      <c r="C12" s="12" t="n">
        <v>318050.6564</v>
      </c>
      <c r="D12" s="12" t="n">
        <v>27311.47343</v>
      </c>
      <c r="E12" s="12" t="n">
        <v>34280.16409</v>
      </c>
      <c r="F12" s="12" t="n">
        <v>86340.8703999999</v>
      </c>
      <c r="G12" s="12" t="n">
        <v>28796.16298</v>
      </c>
      <c r="H12" s="12" t="n">
        <v>670.09935</v>
      </c>
      <c r="I12" s="12" t="n">
        <v>585.65876</v>
      </c>
      <c r="J12" s="12" t="n">
        <v>1769.00224</v>
      </c>
      <c r="K12" s="12" t="n">
        <v>2360.89827</v>
      </c>
      <c r="L12" s="12" t="n">
        <v>701.530670000001</v>
      </c>
      <c r="M12" s="12" t="n">
        <v>2856.72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417.96148</v>
      </c>
      <c r="C13" s="12" t="n">
        <v>56236.21975</v>
      </c>
      <c r="D13" s="12" t="n">
        <v>2178.77669</v>
      </c>
      <c r="E13" s="12" t="n">
        <v>2110.34232</v>
      </c>
      <c r="F13" s="12" t="n">
        <v>4552.27734</v>
      </c>
      <c r="G13" s="12" t="n">
        <v>1154.69113</v>
      </c>
      <c r="H13" s="12" t="n">
        <v>38.05082</v>
      </c>
      <c r="I13" s="12" t="n">
        <v>31.81779</v>
      </c>
      <c r="J13" s="12" t="n">
        <v>732.35263</v>
      </c>
      <c r="K13" s="12" t="n">
        <v>60.67479</v>
      </c>
      <c r="L13" s="12" t="n">
        <v>32.21305</v>
      </c>
      <c r="M13" s="12" t="n">
        <v>290.5451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96550.35849</v>
      </c>
      <c r="C14" s="12" t="n">
        <v>1500786.5393</v>
      </c>
      <c r="D14" s="12" t="n">
        <v>141432.09739</v>
      </c>
      <c r="E14" s="12" t="n">
        <v>172706.65573</v>
      </c>
      <c r="F14" s="12" t="n">
        <v>398871.57622</v>
      </c>
      <c r="G14" s="12" t="n">
        <v>126146.80215</v>
      </c>
      <c r="H14" s="12" t="n">
        <v>5088.73942</v>
      </c>
      <c r="I14" s="12" t="n">
        <v>4176.8449</v>
      </c>
      <c r="J14" s="12" t="n">
        <v>11458.89831</v>
      </c>
      <c r="K14" s="12" t="n">
        <v>13251.43596</v>
      </c>
      <c r="L14" s="12" t="n">
        <v>4515.77816</v>
      </c>
      <c r="M14" s="12" t="n">
        <v>18114.990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1906.60096</v>
      </c>
      <c r="C15" s="12" t="n">
        <v>131890.24183</v>
      </c>
      <c r="D15" s="12" t="n">
        <v>11269.07947</v>
      </c>
      <c r="E15" s="12" t="n">
        <v>12554.4627</v>
      </c>
      <c r="F15" s="12" t="n">
        <v>33390.12816</v>
      </c>
      <c r="G15" s="12" t="n">
        <v>8913.02097</v>
      </c>
      <c r="H15" s="12" t="n">
        <v>335.93447</v>
      </c>
      <c r="I15" s="12" t="n">
        <v>325.13295</v>
      </c>
      <c r="J15" s="12" t="n">
        <v>794.879499999999</v>
      </c>
      <c r="K15" s="12" t="n">
        <v>967.76631</v>
      </c>
      <c r="L15" s="12" t="n">
        <v>265.83628</v>
      </c>
      <c r="M15" s="12" t="n">
        <v>1200.118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7437.78183</v>
      </c>
      <c r="C16" s="12" t="n">
        <v>123915.13958</v>
      </c>
      <c r="D16" s="12" t="n">
        <v>9897.81437000001</v>
      </c>
      <c r="E16" s="12" t="n">
        <v>11238.00028</v>
      </c>
      <c r="F16" s="12" t="n">
        <v>30732.83906</v>
      </c>
      <c r="G16" s="12" t="n">
        <v>7875.50325</v>
      </c>
      <c r="H16" s="12" t="n">
        <v>330.51007</v>
      </c>
      <c r="I16" s="12" t="n">
        <v>321.77009</v>
      </c>
      <c r="J16" s="12" t="n">
        <v>769.423709999999</v>
      </c>
      <c r="K16" s="12" t="n">
        <v>945.74039</v>
      </c>
      <c r="L16" s="12" t="n">
        <v>258.26235</v>
      </c>
      <c r="M16" s="12" t="n">
        <v>1152.778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74.68006</v>
      </c>
      <c r="C17" s="12" t="n">
        <v>1864.49529</v>
      </c>
      <c r="D17" s="12" t="n">
        <v>898.53353</v>
      </c>
      <c r="E17" s="12" t="n">
        <v>237.15038</v>
      </c>
      <c r="F17" s="12" t="n">
        <v>682.39463</v>
      </c>
      <c r="G17" s="12" t="n">
        <v>283.59747</v>
      </c>
      <c r="H17" s="12" t="n">
        <v>0</v>
      </c>
      <c r="I17" s="12" t="n">
        <v>0</v>
      </c>
      <c r="J17" s="12" t="n">
        <v>7.54277</v>
      </c>
      <c r="K17" s="12" t="n">
        <v>0.30337</v>
      </c>
      <c r="L17" s="12" t="n">
        <v>0</v>
      </c>
      <c r="M17" s="12" t="n">
        <v>0.6626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494.13907</v>
      </c>
      <c r="C18" s="12" t="n">
        <v>6110.60695999998</v>
      </c>
      <c r="D18" s="12" t="n">
        <v>472.73157</v>
      </c>
      <c r="E18" s="12" t="n">
        <v>1079.31204</v>
      </c>
      <c r="F18" s="12" t="n">
        <v>1974.89447</v>
      </c>
      <c r="G18" s="12" t="n">
        <v>753.920250000001</v>
      </c>
      <c r="H18" s="12" t="n">
        <v>5.4244</v>
      </c>
      <c r="I18" s="12" t="n">
        <v>3.36286</v>
      </c>
      <c r="J18" s="12" t="n">
        <v>17.91302</v>
      </c>
      <c r="K18" s="12" t="n">
        <v>21.72255</v>
      </c>
      <c r="L18" s="12" t="n">
        <v>7.57393</v>
      </c>
      <c r="M18" s="12" t="n">
        <v>46.6770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7032.68612</v>
      </c>
      <c r="C19" s="12" t="n">
        <v>91404.1367399999</v>
      </c>
      <c r="D19" s="12" t="n">
        <v>4898.58012</v>
      </c>
      <c r="E19" s="12" t="n">
        <v>7546.55494</v>
      </c>
      <c r="F19" s="12" t="n">
        <v>17749.64047</v>
      </c>
      <c r="G19" s="12" t="n">
        <v>4250.46463</v>
      </c>
      <c r="H19" s="12" t="n">
        <v>103.56504</v>
      </c>
      <c r="I19" s="12" t="n">
        <v>92.58398</v>
      </c>
      <c r="J19" s="12" t="n">
        <v>185.60736</v>
      </c>
      <c r="K19" s="12" t="n">
        <v>244.10712</v>
      </c>
      <c r="L19" s="12" t="n">
        <v>227.74158</v>
      </c>
      <c r="M19" s="12" t="n">
        <v>329.7041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9026.88502</v>
      </c>
      <c r="C20" s="12" t="n">
        <v>34412.07083</v>
      </c>
      <c r="D20" s="12" t="n">
        <v>1876.17766</v>
      </c>
      <c r="E20" s="12" t="n">
        <v>3405.68084</v>
      </c>
      <c r="F20" s="12" t="n">
        <v>7909.56341</v>
      </c>
      <c r="G20" s="12" t="n">
        <v>843.07947</v>
      </c>
      <c r="H20" s="12" t="n">
        <v>51.61925</v>
      </c>
      <c r="I20" s="12" t="n">
        <v>59.33957</v>
      </c>
      <c r="J20" s="12" t="n">
        <v>82.5972</v>
      </c>
      <c r="K20" s="12" t="n">
        <v>106.07436</v>
      </c>
      <c r="L20" s="12" t="n">
        <v>155.34494</v>
      </c>
      <c r="M20" s="12" t="n">
        <v>125.3374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241.87214</v>
      </c>
      <c r="C21" s="12" t="n">
        <v>18012.13165</v>
      </c>
      <c r="D21" s="12" t="n">
        <v>561.3819</v>
      </c>
      <c r="E21" s="12" t="n">
        <v>1334.29518</v>
      </c>
      <c r="F21" s="12" t="n">
        <v>3368.47325</v>
      </c>
      <c r="G21" s="12" t="n">
        <v>711.89173</v>
      </c>
      <c r="H21" s="12" t="n">
        <v>18.26308</v>
      </c>
      <c r="I21" s="12" t="n">
        <v>18.07497</v>
      </c>
      <c r="J21" s="12" t="n">
        <v>40.34105</v>
      </c>
      <c r="K21" s="12" t="n">
        <v>50.95599</v>
      </c>
      <c r="L21" s="12" t="n">
        <v>49.31611</v>
      </c>
      <c r="M21" s="12" t="n">
        <v>76.747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9.80974</v>
      </c>
      <c r="C22" s="12" t="n">
        <v>207.05519</v>
      </c>
      <c r="D22" s="12" t="n">
        <v>0.4127</v>
      </c>
      <c r="E22" s="12" t="n">
        <v>1.01529</v>
      </c>
      <c r="F22" s="12" t="n">
        <v>0.08391</v>
      </c>
      <c r="G22" s="12" t="n">
        <v>1.24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7965.0889399999</v>
      </c>
      <c r="C23" s="12" t="n">
        <v>34171.8305499999</v>
      </c>
      <c r="D23" s="12" t="n">
        <v>2238.58604</v>
      </c>
      <c r="E23" s="12" t="n">
        <v>2650.06785</v>
      </c>
      <c r="F23" s="12" t="n">
        <v>6049.10652</v>
      </c>
      <c r="G23" s="12" t="n">
        <v>2585.07688</v>
      </c>
      <c r="H23" s="12" t="n">
        <v>33.18541</v>
      </c>
      <c r="I23" s="12" t="n">
        <v>14.03695</v>
      </c>
      <c r="J23" s="12" t="n">
        <v>49.65214</v>
      </c>
      <c r="K23" s="12" t="n">
        <v>49.97372</v>
      </c>
      <c r="L23" s="12" t="n">
        <v>22.61338</v>
      </c>
      <c r="M23" s="12" t="n">
        <v>100.959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589.03028</v>
      </c>
      <c r="C24" s="12" t="n">
        <v>4601.04852</v>
      </c>
      <c r="D24" s="12" t="n">
        <v>222.02182</v>
      </c>
      <c r="E24" s="12" t="n">
        <v>155.49578</v>
      </c>
      <c r="F24" s="12" t="n">
        <v>422.41338</v>
      </c>
      <c r="G24" s="12" t="n">
        <v>109.1739</v>
      </c>
      <c r="H24" s="12" t="n">
        <v>0.4973</v>
      </c>
      <c r="I24" s="12" t="n">
        <v>1.13249</v>
      </c>
      <c r="J24" s="12" t="n">
        <v>13.01697</v>
      </c>
      <c r="K24" s="12" t="n">
        <v>37.10305</v>
      </c>
      <c r="L24" s="12" t="n">
        <v>0.46715</v>
      </c>
      <c r="M24" s="12" t="n">
        <v>26.6599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22977.760900001</v>
      </c>
      <c r="C25" s="12" t="n">
        <v>146967.629630001</v>
      </c>
      <c r="D25" s="12" t="n">
        <v>12454.02415</v>
      </c>
      <c r="E25" s="12" t="n">
        <v>12869.44157</v>
      </c>
      <c r="F25" s="12" t="n">
        <v>34815.45021</v>
      </c>
      <c r="G25" s="12" t="n">
        <v>11285.37282</v>
      </c>
      <c r="H25" s="12" t="n">
        <v>338.61334</v>
      </c>
      <c r="I25" s="12" t="n">
        <v>214.70042</v>
      </c>
      <c r="J25" s="12" t="n">
        <v>997.488259999998</v>
      </c>
      <c r="K25" s="12" t="n">
        <v>1265.62301</v>
      </c>
      <c r="L25" s="12" t="n">
        <v>294.23411</v>
      </c>
      <c r="M25" s="12" t="n">
        <v>1475.1833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245976.7161201</v>
      </c>
      <c r="C27" s="12" t="n">
        <v>14097423.48842</v>
      </c>
      <c r="D27" s="12" t="n">
        <v>1321682.88347</v>
      </c>
      <c r="E27" s="12" t="n">
        <v>1668572.61101</v>
      </c>
      <c r="F27" s="12" t="n">
        <v>4210718.95094</v>
      </c>
      <c r="G27" s="12" t="n">
        <v>1309005.4113</v>
      </c>
      <c r="H27" s="12" t="n">
        <v>44955.99325</v>
      </c>
      <c r="I27" s="12" t="n">
        <v>42277.85629</v>
      </c>
      <c r="J27" s="12" t="n">
        <v>115573.98166</v>
      </c>
      <c r="K27" s="12" t="n">
        <v>202003.12423</v>
      </c>
      <c r="L27" s="12" t="n">
        <v>47490.75869</v>
      </c>
      <c r="M27" s="12" t="n">
        <v>186271.6568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022266.6598699</v>
      </c>
      <c r="C28" s="12" t="n">
        <v>13935585.8260399</v>
      </c>
      <c r="D28" s="12" t="n">
        <v>1312654.48648</v>
      </c>
      <c r="E28" s="12" t="n">
        <v>1657209.98209</v>
      </c>
      <c r="F28" s="12" t="n">
        <v>4185138.26086</v>
      </c>
      <c r="G28" s="12" t="n">
        <v>1299750.18212</v>
      </c>
      <c r="H28" s="12" t="n">
        <v>44785.52739</v>
      </c>
      <c r="I28" s="12" t="n">
        <v>42104.33999</v>
      </c>
      <c r="J28" s="12" t="n">
        <v>115257.807</v>
      </c>
      <c r="K28" s="12" t="n">
        <v>196961.03998</v>
      </c>
      <c r="L28" s="12" t="n">
        <v>47361.96694</v>
      </c>
      <c r="M28" s="12" t="n">
        <v>185457.2409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525261.54359</v>
      </c>
      <c r="C29" s="12" t="n">
        <v>13621670.90147</v>
      </c>
      <c r="D29" s="12" t="n">
        <v>1288336.7846</v>
      </c>
      <c r="E29" s="12" t="n">
        <v>1626642.62313</v>
      </c>
      <c r="F29" s="12" t="n">
        <v>4096393.29607001</v>
      </c>
      <c r="G29" s="12" t="n">
        <v>1270234.90871</v>
      </c>
      <c r="H29" s="12" t="n">
        <v>44234.79045</v>
      </c>
      <c r="I29" s="12" t="n">
        <v>41485.06132</v>
      </c>
      <c r="J29" s="12" t="n">
        <v>113548.47422</v>
      </c>
      <c r="K29" s="12" t="n">
        <v>193597.21506</v>
      </c>
      <c r="L29" s="12" t="n">
        <v>46307.24756</v>
      </c>
      <c r="M29" s="12" t="n">
        <v>182810.24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97005.11628</v>
      </c>
      <c r="C30" s="12" t="n">
        <v>313914.92457</v>
      </c>
      <c r="D30" s="12" t="n">
        <v>24317.70188</v>
      </c>
      <c r="E30" s="12" t="n">
        <v>30567.35896</v>
      </c>
      <c r="F30" s="12" t="n">
        <v>88744.9647900001</v>
      </c>
      <c r="G30" s="12" t="n">
        <v>29515.27341</v>
      </c>
      <c r="H30" s="12" t="n">
        <v>550.73694</v>
      </c>
      <c r="I30" s="12" t="n">
        <v>619.27867</v>
      </c>
      <c r="J30" s="12" t="n">
        <v>1709.33278</v>
      </c>
      <c r="K30" s="12" t="n">
        <v>3363.82492</v>
      </c>
      <c r="L30" s="12" t="n">
        <v>1054.71938</v>
      </c>
      <c r="M30" s="12" t="n">
        <v>2646.999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8296.17454</v>
      </c>
      <c r="C31" s="12" t="n">
        <v>78032.6646</v>
      </c>
      <c r="D31" s="12" t="n">
        <v>3503.21905</v>
      </c>
      <c r="E31" s="12" t="n">
        <v>5567.13475</v>
      </c>
      <c r="F31" s="12" t="n">
        <v>12270.72358</v>
      </c>
      <c r="G31" s="12" t="n">
        <v>3943.48461</v>
      </c>
      <c r="H31" s="12" t="n">
        <v>50.31967</v>
      </c>
      <c r="I31" s="12" t="n">
        <v>56.85763</v>
      </c>
      <c r="J31" s="12" t="n">
        <v>128.5867</v>
      </c>
      <c r="K31" s="12" t="n">
        <v>4395.56679</v>
      </c>
      <c r="L31" s="12" t="n">
        <v>47.2746</v>
      </c>
      <c r="M31" s="12" t="n">
        <v>300.3425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2301.8561</v>
      </c>
      <c r="C32" s="12" t="n">
        <v>74195.70962</v>
      </c>
      <c r="D32" s="12" t="n">
        <v>3199.28592</v>
      </c>
      <c r="E32" s="12" t="n">
        <v>5162.75543</v>
      </c>
      <c r="F32" s="12" t="n">
        <v>11220.93165</v>
      </c>
      <c r="G32" s="12" t="n">
        <v>3601.34305</v>
      </c>
      <c r="H32" s="12" t="n">
        <v>47.01355</v>
      </c>
      <c r="I32" s="12" t="n">
        <v>53.1639</v>
      </c>
      <c r="J32" s="12" t="n">
        <v>119.72683</v>
      </c>
      <c r="K32" s="12" t="n">
        <v>4379.13296</v>
      </c>
      <c r="L32" s="12" t="n">
        <v>38.78907</v>
      </c>
      <c r="M32" s="12" t="n">
        <v>284.0041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994.31844000003</v>
      </c>
      <c r="C33" s="12" t="n">
        <v>3836.95498000003</v>
      </c>
      <c r="D33" s="12" t="n">
        <v>303.93313</v>
      </c>
      <c r="E33" s="12" t="n">
        <v>404.37932</v>
      </c>
      <c r="F33" s="12" t="n">
        <v>1049.79193</v>
      </c>
      <c r="G33" s="12" t="n">
        <v>342.14156</v>
      </c>
      <c r="H33" s="12" t="n">
        <v>3.30612</v>
      </c>
      <c r="I33" s="12" t="n">
        <v>3.69373</v>
      </c>
      <c r="J33" s="12" t="n">
        <v>8.85987</v>
      </c>
      <c r="K33" s="12" t="n">
        <v>16.43383</v>
      </c>
      <c r="L33" s="12" t="n">
        <v>8.48553</v>
      </c>
      <c r="M33" s="12" t="n">
        <v>16.3384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5413.88171</v>
      </c>
      <c r="C34" s="12" t="n">
        <v>83804.9977799999</v>
      </c>
      <c r="D34" s="12" t="n">
        <v>5525.17794</v>
      </c>
      <c r="E34" s="12" t="n">
        <v>5795.49417</v>
      </c>
      <c r="F34" s="12" t="n">
        <v>13309.9665</v>
      </c>
      <c r="G34" s="12" t="n">
        <v>5311.74457</v>
      </c>
      <c r="H34" s="12" t="n">
        <v>120.14619</v>
      </c>
      <c r="I34" s="12" t="n">
        <v>116.65867</v>
      </c>
      <c r="J34" s="12" t="n">
        <v>187.58796</v>
      </c>
      <c r="K34" s="12" t="n">
        <v>646.51746</v>
      </c>
      <c r="L34" s="12" t="n">
        <v>81.51715</v>
      </c>
      <c r="M34" s="12" t="n">
        <v>514.0733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6876.44448</v>
      </c>
      <c r="C35" s="12" t="n">
        <v>46411.5051500001</v>
      </c>
      <c r="D35" s="12" t="n">
        <v>2081.70556</v>
      </c>
      <c r="E35" s="12" t="n">
        <v>1822.71891</v>
      </c>
      <c r="F35" s="12" t="n">
        <v>4747.96485</v>
      </c>
      <c r="G35" s="12" t="n">
        <v>1424.55226</v>
      </c>
      <c r="H35" s="12" t="n">
        <v>23.43812</v>
      </c>
      <c r="I35" s="12" t="n">
        <v>19.13705</v>
      </c>
      <c r="J35" s="12" t="n">
        <v>67.1594900000001</v>
      </c>
      <c r="K35" s="12" t="n">
        <v>55.55624</v>
      </c>
      <c r="L35" s="12" t="n">
        <v>28.79524</v>
      </c>
      <c r="M35" s="12" t="n">
        <v>193.9116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86.04197</v>
      </c>
      <c r="C36" s="12" t="n">
        <v>499.30621</v>
      </c>
      <c r="D36" s="12" t="n">
        <v>60.24262</v>
      </c>
      <c r="E36" s="12" t="n">
        <v>0.62913</v>
      </c>
      <c r="F36" s="12" t="n">
        <v>2.31438</v>
      </c>
      <c r="G36" s="12" t="n">
        <v>123.5496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896.36263</v>
      </c>
      <c r="C37" s="12" t="n">
        <v>2456.9599</v>
      </c>
      <c r="D37" s="12" t="n">
        <v>346.68266</v>
      </c>
      <c r="E37" s="12" t="n">
        <v>182.27612</v>
      </c>
      <c r="F37" s="12" t="n">
        <v>664.38617</v>
      </c>
      <c r="G37" s="12" t="n">
        <v>149.44561</v>
      </c>
      <c r="H37" s="12" t="n">
        <v>12.30491</v>
      </c>
      <c r="I37" s="12" t="n">
        <v>7.12994</v>
      </c>
      <c r="J37" s="12" t="n">
        <v>7.20982</v>
      </c>
      <c r="K37" s="12" t="n">
        <v>42.37837</v>
      </c>
      <c r="L37" s="12" t="n">
        <v>21.46333</v>
      </c>
      <c r="M37" s="12" t="n">
        <v>6.125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0467.9666599999</v>
      </c>
      <c r="C38" s="12" t="n">
        <v>32322.5034899999</v>
      </c>
      <c r="D38" s="12" t="n">
        <v>2887.73006</v>
      </c>
      <c r="E38" s="12" t="n">
        <v>3478.14106</v>
      </c>
      <c r="F38" s="12" t="n">
        <v>7537.02593000001</v>
      </c>
      <c r="G38" s="12" t="n">
        <v>3355.04762</v>
      </c>
      <c r="H38" s="12" t="n">
        <v>83.89034</v>
      </c>
      <c r="I38" s="12" t="n">
        <v>88.54564</v>
      </c>
      <c r="J38" s="12" t="n">
        <v>105.44225</v>
      </c>
      <c r="K38" s="12" t="n">
        <v>312.88289</v>
      </c>
      <c r="L38" s="12" t="n">
        <v>30.66327</v>
      </c>
      <c r="M38" s="12" t="n">
        <v>266.0941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487.06597</v>
      </c>
      <c r="C39" s="12" t="n">
        <v>2114.72303</v>
      </c>
      <c r="D39" s="12" t="n">
        <v>148.81704</v>
      </c>
      <c r="E39" s="12" t="n">
        <v>311.728950000001</v>
      </c>
      <c r="F39" s="12" t="n">
        <v>358.27517</v>
      </c>
      <c r="G39" s="12" t="n">
        <v>259.14945</v>
      </c>
      <c r="H39" s="12" t="n">
        <v>0.51282</v>
      </c>
      <c r="I39" s="12" t="n">
        <v>1.84604</v>
      </c>
      <c r="J39" s="12" t="n">
        <v>7.7764</v>
      </c>
      <c r="K39" s="12" t="n">
        <v>235.69996</v>
      </c>
      <c r="L39" s="12" t="n">
        <v>0.59531</v>
      </c>
      <c r="M39" s="12" t="n">
        <v>47.941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993847.431269936</v>
      </c>
      <c r="C42" s="12" t="n">
        <v>640389.63570993</v>
      </c>
      <c r="D42" s="12" t="n">
        <v>50705.1002500001</v>
      </c>
      <c r="E42" s="12" t="n">
        <v>62430.1497900009</v>
      </c>
      <c r="F42" s="12" t="n">
        <v>170217.334909996</v>
      </c>
      <c r="G42" s="12" t="n">
        <v>50198.9613799988</v>
      </c>
      <c r="H42" s="12" t="n">
        <v>2151.22396999997</v>
      </c>
      <c r="I42" s="12" t="n">
        <v>1207.65453000004</v>
      </c>
      <c r="J42" s="12" t="n">
        <v>5360.57509000006</v>
      </c>
      <c r="K42" s="12" t="n">
        <v>1302.23677999998</v>
      </c>
      <c r="L42" s="12" t="n">
        <v>2149.26784000001</v>
      </c>
      <c r="M42" s="12" t="n">
        <v>7735.29101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3610.4264199996</v>
      </c>
      <c r="C43" s="12" t="n">
        <v>-53857.5772299995</v>
      </c>
      <c r="D43" s="12" t="n">
        <v>-7765.86042000001</v>
      </c>
      <c r="E43" s="12" t="n">
        <v>-6987.32794999999</v>
      </c>
      <c r="F43" s="12" t="n">
        <v>-21119.4045800001</v>
      </c>
      <c r="G43" s="12" t="n">
        <v>-4969.53636</v>
      </c>
      <c r="H43" s="12" t="n">
        <v>-285.6148</v>
      </c>
      <c r="I43" s="12" t="n">
        <v>-268.27532</v>
      </c>
      <c r="J43" s="12" t="n">
        <v>-666.2928</v>
      </c>
      <c r="K43" s="12" t="n">
        <v>3427.80048</v>
      </c>
      <c r="L43" s="12" t="n">
        <v>-218.56168</v>
      </c>
      <c r="M43" s="12" t="n">
        <v>-899.7757600000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00237.004849937</v>
      </c>
      <c r="C44" s="12" t="n">
        <v>586532.058479931</v>
      </c>
      <c r="D44" s="12" t="n">
        <v>42939.2398300001</v>
      </c>
      <c r="E44" s="12" t="n">
        <v>55442.8218400009</v>
      </c>
      <c r="F44" s="12" t="n">
        <v>149097.930329996</v>
      </c>
      <c r="G44" s="12" t="n">
        <v>45229.4250199988</v>
      </c>
      <c r="H44" s="12" t="n">
        <v>1865.60916999997</v>
      </c>
      <c r="I44" s="12" t="n">
        <v>939.379210000036</v>
      </c>
      <c r="J44" s="12" t="n">
        <v>4694.28229000006</v>
      </c>
      <c r="K44" s="12" t="n">
        <v>4730.03725999998</v>
      </c>
      <c r="L44" s="12" t="n">
        <v>1930.70616000001</v>
      </c>
      <c r="M44" s="12" t="n">
        <v>6835.5152599999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618.80441</v>
      </c>
      <c r="C45" s="12" t="n">
        <v>-7599.13895999997</v>
      </c>
      <c r="D45" s="12" t="n">
        <v>626.597820000001</v>
      </c>
      <c r="E45" s="12" t="n">
        <v>-1751.06077</v>
      </c>
      <c r="F45" s="12" t="n">
        <v>-4439.67396999999</v>
      </c>
      <c r="G45" s="12" t="n">
        <v>1061.27994</v>
      </c>
      <c r="H45" s="12" t="n">
        <v>16.58115</v>
      </c>
      <c r="I45" s="12" t="n">
        <v>24.07469</v>
      </c>
      <c r="J45" s="12" t="n">
        <v>1.98059999999995</v>
      </c>
      <c r="K45" s="12" t="n">
        <v>402.41034</v>
      </c>
      <c r="L45" s="12" t="n">
        <v>-146.22443</v>
      </c>
      <c r="M45" s="12" t="n">
        <v>184.3691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88618.200439937</v>
      </c>
      <c r="C46" s="12" t="n">
        <v>578932.919519931</v>
      </c>
      <c r="D46" s="12" t="n">
        <v>43565.8376500001</v>
      </c>
      <c r="E46" s="12" t="n">
        <v>53691.7610700009</v>
      </c>
      <c r="F46" s="12" t="n">
        <v>144658.256359996</v>
      </c>
      <c r="G46" s="12" t="n">
        <v>46290.7049599988</v>
      </c>
      <c r="H46" s="12" t="n">
        <v>1882.19031999997</v>
      </c>
      <c r="I46" s="12" t="n">
        <v>963.453900000036</v>
      </c>
      <c r="J46" s="12" t="n">
        <v>4696.26289000006</v>
      </c>
      <c r="K46" s="12" t="n">
        <v>5132.44759999998</v>
      </c>
      <c r="L46" s="12" t="n">
        <v>1784.48173000001</v>
      </c>
      <c r="M46" s="12" t="n">
        <v>7019.8844399999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65640.439539936</v>
      </c>
      <c r="C47" s="12" t="n">
        <v>431965.28988993</v>
      </c>
      <c r="D47" s="12" t="n">
        <v>31111.8135000001</v>
      </c>
      <c r="E47" s="12" t="n">
        <v>40822.3195000009</v>
      </c>
      <c r="F47" s="12" t="n">
        <v>109842.806149996</v>
      </c>
      <c r="G47" s="12" t="n">
        <v>35005.3321399988</v>
      </c>
      <c r="H47" s="12" t="n">
        <v>1543.57697999997</v>
      </c>
      <c r="I47" s="12" t="n">
        <v>748.753480000036</v>
      </c>
      <c r="J47" s="12" t="n">
        <v>3698.77463000006</v>
      </c>
      <c r="K47" s="12" t="n">
        <v>3866.82458999998</v>
      </c>
      <c r="L47" s="12" t="n">
        <v>1490.24762000001</v>
      </c>
      <c r="M47" s="12" t="n">
        <v>5544.7010599999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98867.79004</v>
      </c>
      <c r="C8" s="12" t="n">
        <v>3782687.75761</v>
      </c>
      <c r="D8" s="12" t="n">
        <v>215391.17107</v>
      </c>
      <c r="E8" s="12" t="n">
        <v>286242.79421</v>
      </c>
      <c r="F8" s="12" t="n">
        <v>542715.066909999</v>
      </c>
      <c r="G8" s="12" t="n">
        <v>254390.2704</v>
      </c>
      <c r="H8" s="12" t="n">
        <v>31814.1543</v>
      </c>
      <c r="I8" s="12" t="n">
        <v>15231.45708</v>
      </c>
      <c r="J8" s="12" t="n">
        <v>36208.73002</v>
      </c>
      <c r="K8" s="12" t="n">
        <v>31684.37313</v>
      </c>
      <c r="L8" s="12" t="n">
        <v>15889.28572</v>
      </c>
      <c r="M8" s="12" t="n">
        <v>86612.72959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66558.41014</v>
      </c>
      <c r="C9" s="12" t="n">
        <v>3592251.07247</v>
      </c>
      <c r="D9" s="12" t="n">
        <v>209252.17054</v>
      </c>
      <c r="E9" s="12" t="n">
        <v>277545.70732</v>
      </c>
      <c r="F9" s="12" t="n">
        <v>529647.78848</v>
      </c>
      <c r="G9" s="12" t="n">
        <v>246705.35195</v>
      </c>
      <c r="H9" s="12" t="n">
        <v>30868.41255</v>
      </c>
      <c r="I9" s="12" t="n">
        <v>14848.93086</v>
      </c>
      <c r="J9" s="12" t="n">
        <v>34964.18431</v>
      </c>
      <c r="K9" s="12" t="n">
        <v>30993.88332</v>
      </c>
      <c r="L9" s="12" t="n">
        <v>15480.98449</v>
      </c>
      <c r="M9" s="12" t="n">
        <v>83999.923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67361.4452</v>
      </c>
      <c r="C10" s="12" t="n">
        <v>1400331.59264</v>
      </c>
      <c r="D10" s="12" t="n">
        <v>90246.00652</v>
      </c>
      <c r="E10" s="12" t="n">
        <v>126530.78388</v>
      </c>
      <c r="F10" s="12" t="n">
        <v>242543.53575</v>
      </c>
      <c r="G10" s="12" t="n">
        <v>108985.92221</v>
      </c>
      <c r="H10" s="12" t="n">
        <v>12754.63567</v>
      </c>
      <c r="I10" s="12" t="n">
        <v>7285.85068</v>
      </c>
      <c r="J10" s="12" t="n">
        <v>16265.80056</v>
      </c>
      <c r="K10" s="12" t="n">
        <v>15424.68405</v>
      </c>
      <c r="L10" s="12" t="n">
        <v>7861.90948000001</v>
      </c>
      <c r="M10" s="12" t="n">
        <v>39130.723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3100.23007</v>
      </c>
      <c r="C11" s="12" t="n">
        <v>1146724.97278</v>
      </c>
      <c r="D11" s="12" t="n">
        <v>59443.26843</v>
      </c>
      <c r="E11" s="12" t="n">
        <v>75091.90131</v>
      </c>
      <c r="F11" s="12" t="n">
        <v>146027.72627</v>
      </c>
      <c r="G11" s="12" t="n">
        <v>68555.26626</v>
      </c>
      <c r="H11" s="12" t="n">
        <v>8865.94609</v>
      </c>
      <c r="I11" s="12" t="n">
        <v>3800.67969</v>
      </c>
      <c r="J11" s="12" t="n">
        <v>9426.00213</v>
      </c>
      <c r="K11" s="12" t="n">
        <v>7893.51495</v>
      </c>
      <c r="L11" s="12" t="n">
        <v>3734.50489</v>
      </c>
      <c r="M11" s="12" t="n">
        <v>23536.447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3505.66927</v>
      </c>
      <c r="C12" s="12" t="n">
        <v>150041.51084</v>
      </c>
      <c r="D12" s="12" t="n">
        <v>7873.33736</v>
      </c>
      <c r="E12" s="12" t="n">
        <v>9950.56244</v>
      </c>
      <c r="F12" s="12" t="n">
        <v>17362.22034</v>
      </c>
      <c r="G12" s="12" t="n">
        <v>10474.27248</v>
      </c>
      <c r="H12" s="12" t="n">
        <v>1191.59047</v>
      </c>
      <c r="I12" s="12" t="n">
        <v>474.89307</v>
      </c>
      <c r="J12" s="12" t="n">
        <v>1240.63658</v>
      </c>
      <c r="K12" s="12" t="n">
        <v>1175.44039</v>
      </c>
      <c r="L12" s="12" t="n">
        <v>502.29049</v>
      </c>
      <c r="M12" s="12" t="n">
        <v>3218.914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30.61563</v>
      </c>
      <c r="C13" s="12" t="n">
        <v>517.37389</v>
      </c>
      <c r="D13" s="12" t="n">
        <v>90.80122</v>
      </c>
      <c r="E13" s="12" t="n">
        <v>-50.09384</v>
      </c>
      <c r="F13" s="12" t="n">
        <v>404.75172</v>
      </c>
      <c r="G13" s="12" t="n">
        <v>170.66561</v>
      </c>
      <c r="H13" s="12" t="n">
        <v>15.33768</v>
      </c>
      <c r="I13" s="12" t="n">
        <v>9.12867</v>
      </c>
      <c r="J13" s="12" t="n">
        <v>11.70868</v>
      </c>
      <c r="K13" s="12" t="n">
        <v>2.34645</v>
      </c>
      <c r="L13" s="12" t="n">
        <v>0.13624</v>
      </c>
      <c r="M13" s="12" t="n">
        <v>58.459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1360.44997</v>
      </c>
      <c r="C14" s="12" t="n">
        <v>894635.622320001</v>
      </c>
      <c r="D14" s="12" t="n">
        <v>51598.75701</v>
      </c>
      <c r="E14" s="12" t="n">
        <v>66022.5535299999</v>
      </c>
      <c r="F14" s="12" t="n">
        <v>123309.5544</v>
      </c>
      <c r="G14" s="12" t="n">
        <v>58519.22539</v>
      </c>
      <c r="H14" s="12" t="n">
        <v>8040.90264</v>
      </c>
      <c r="I14" s="12" t="n">
        <v>3278.37875</v>
      </c>
      <c r="J14" s="12" t="n">
        <v>8020.03636</v>
      </c>
      <c r="K14" s="12" t="n">
        <v>6497.89748</v>
      </c>
      <c r="L14" s="12" t="n">
        <v>3382.14339</v>
      </c>
      <c r="M14" s="12" t="n">
        <v>18055.37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5942.3082099998</v>
      </c>
      <c r="C15" s="12" t="n">
        <v>74104.5940699998</v>
      </c>
      <c r="D15" s="12" t="n">
        <v>3452.03848</v>
      </c>
      <c r="E15" s="12" t="n">
        <v>4554.4053</v>
      </c>
      <c r="F15" s="12" t="n">
        <v>6287.14298999999</v>
      </c>
      <c r="G15" s="12" t="n">
        <v>4412.1366</v>
      </c>
      <c r="H15" s="12" t="n">
        <v>437.66273</v>
      </c>
      <c r="I15" s="12" t="n">
        <v>186.19657</v>
      </c>
      <c r="J15" s="12" t="n">
        <v>594.62097</v>
      </c>
      <c r="K15" s="12" t="n">
        <v>376.00281</v>
      </c>
      <c r="L15" s="12" t="n">
        <v>220.32821</v>
      </c>
      <c r="M15" s="12" t="n">
        <v>1317.179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1747.8484099998</v>
      </c>
      <c r="C16" s="12" t="n">
        <v>70493.9454299998</v>
      </c>
      <c r="D16" s="12" t="n">
        <v>3348.53791</v>
      </c>
      <c r="E16" s="12" t="n">
        <v>4388.96694</v>
      </c>
      <c r="F16" s="12" t="n">
        <v>6239.06615999999</v>
      </c>
      <c r="G16" s="12" t="n">
        <v>4140.72546</v>
      </c>
      <c r="H16" s="12" t="n">
        <v>436.64039</v>
      </c>
      <c r="I16" s="12" t="n">
        <v>186.16853</v>
      </c>
      <c r="J16" s="12" t="n">
        <v>593.91639</v>
      </c>
      <c r="K16" s="12" t="n">
        <v>375.8739</v>
      </c>
      <c r="L16" s="12" t="n">
        <v>220.32778</v>
      </c>
      <c r="M16" s="12" t="n">
        <v>1323.679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19.59002</v>
      </c>
      <c r="C17" s="12" t="n">
        <v>933.78404</v>
      </c>
      <c r="D17" s="12" t="n">
        <v>0.24135</v>
      </c>
      <c r="E17" s="12" t="n">
        <v>123.95622</v>
      </c>
      <c r="F17" s="12" t="n">
        <v>8.16548</v>
      </c>
      <c r="G17" s="12" t="n">
        <v>259.80707</v>
      </c>
      <c r="H17" s="12" t="n">
        <v>0.72759</v>
      </c>
      <c r="I17" s="12" t="n">
        <v>0</v>
      </c>
      <c r="J17" s="12" t="n">
        <v>0.00219</v>
      </c>
      <c r="K17" s="12" t="n">
        <v>0</v>
      </c>
      <c r="L17" s="12" t="n">
        <v>0.00013</v>
      </c>
      <c r="M17" s="12" t="n">
        <v>-7.094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74.86978</v>
      </c>
      <c r="C18" s="12" t="n">
        <v>2676.8646</v>
      </c>
      <c r="D18" s="12" t="n">
        <v>103.25922</v>
      </c>
      <c r="E18" s="12" t="n">
        <v>41.48214</v>
      </c>
      <c r="F18" s="12" t="n">
        <v>39.91135</v>
      </c>
      <c r="G18" s="12" t="n">
        <v>11.60407</v>
      </c>
      <c r="H18" s="12" t="n">
        <v>0.29475</v>
      </c>
      <c r="I18" s="12" t="n">
        <v>0.02804</v>
      </c>
      <c r="J18" s="12" t="n">
        <v>0.70239</v>
      </c>
      <c r="K18" s="12" t="n">
        <v>0.12891</v>
      </c>
      <c r="L18" s="12" t="n">
        <v>0.0003</v>
      </c>
      <c r="M18" s="12" t="n">
        <v>0.594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2440.927</v>
      </c>
      <c r="C19" s="12" t="n">
        <v>64632.30229</v>
      </c>
      <c r="D19" s="12" t="n">
        <v>1746.74941</v>
      </c>
      <c r="E19" s="12" t="n">
        <v>1852.54705</v>
      </c>
      <c r="F19" s="12" t="n">
        <v>2504.06458</v>
      </c>
      <c r="G19" s="12" t="n">
        <v>1117.37765</v>
      </c>
      <c r="H19" s="12" t="n">
        <v>36.27735</v>
      </c>
      <c r="I19" s="12" t="n">
        <v>25.8232</v>
      </c>
      <c r="J19" s="12" t="n">
        <v>271.98182</v>
      </c>
      <c r="K19" s="12" t="n">
        <v>16.54234</v>
      </c>
      <c r="L19" s="12" t="n">
        <v>5.5762</v>
      </c>
      <c r="M19" s="12" t="n">
        <v>231.685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510.21603</v>
      </c>
      <c r="C20" s="12" t="n">
        <v>2869.8826</v>
      </c>
      <c r="D20" s="12" t="n">
        <v>242.12</v>
      </c>
      <c r="E20" s="12" t="n">
        <v>286.61333</v>
      </c>
      <c r="F20" s="12" t="n">
        <v>716.08641</v>
      </c>
      <c r="G20" s="12" t="n">
        <v>254.97889</v>
      </c>
      <c r="H20" s="12" t="n">
        <v>1.04833</v>
      </c>
      <c r="I20" s="12" t="n">
        <v>0</v>
      </c>
      <c r="J20" s="12" t="n">
        <v>137.71831</v>
      </c>
      <c r="K20" s="12" t="n">
        <v>1.77136</v>
      </c>
      <c r="L20" s="12" t="n">
        <v>0</v>
      </c>
      <c r="M20" s="12" t="n">
        <v>-0.003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775.63201</v>
      </c>
      <c r="C21" s="12" t="n">
        <v>8452.32795</v>
      </c>
      <c r="D21" s="12" t="n">
        <v>390.20062</v>
      </c>
      <c r="E21" s="12" t="n">
        <v>314.66462</v>
      </c>
      <c r="F21" s="12" t="n">
        <v>383.80676</v>
      </c>
      <c r="G21" s="12" t="n">
        <v>195.0565</v>
      </c>
      <c r="H21" s="12" t="n">
        <v>5.49335</v>
      </c>
      <c r="I21" s="12" t="n">
        <v>1.85201</v>
      </c>
      <c r="J21" s="12" t="n">
        <v>14.69527</v>
      </c>
      <c r="K21" s="12" t="n">
        <v>5.6736</v>
      </c>
      <c r="L21" s="12" t="n">
        <v>0.8177</v>
      </c>
      <c r="M21" s="12" t="n">
        <v>11.043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510.50868</v>
      </c>
      <c r="C22" s="12" t="n">
        <v>5971.3302</v>
      </c>
      <c r="D22" s="12" t="n">
        <v>155.44977</v>
      </c>
      <c r="E22" s="12" t="n">
        <v>308.4866</v>
      </c>
      <c r="F22" s="12" t="n">
        <v>10.47726</v>
      </c>
      <c r="G22" s="12" t="n">
        <v>61.31292</v>
      </c>
      <c r="H22" s="12" t="n">
        <v>0</v>
      </c>
      <c r="I22" s="12" t="n">
        <v>1.98587</v>
      </c>
      <c r="J22" s="12" t="n">
        <v>0</v>
      </c>
      <c r="K22" s="12" t="n">
        <v>1.38908</v>
      </c>
      <c r="L22" s="12" t="n">
        <v>0</v>
      </c>
      <c r="M22" s="12" t="n">
        <v>0.07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8319.94246</v>
      </c>
      <c r="C23" s="12" t="n">
        <v>44878.11199</v>
      </c>
      <c r="D23" s="12" t="n">
        <v>757.0321</v>
      </c>
      <c r="E23" s="12" t="n">
        <v>660.32518</v>
      </c>
      <c r="F23" s="12" t="n">
        <v>1128.97175</v>
      </c>
      <c r="G23" s="12" t="n">
        <v>524.87826</v>
      </c>
      <c r="H23" s="12" t="n">
        <v>22.81417</v>
      </c>
      <c r="I23" s="12" t="n">
        <v>16.30804</v>
      </c>
      <c r="J23" s="12" t="n">
        <v>105.81832</v>
      </c>
      <c r="K23" s="12" t="n">
        <v>6.64252</v>
      </c>
      <c r="L23" s="12" t="n">
        <v>3.01443</v>
      </c>
      <c r="M23" s="12" t="n">
        <v>216.025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324.62782</v>
      </c>
      <c r="C24" s="12" t="n">
        <v>2460.64955</v>
      </c>
      <c r="D24" s="12" t="n">
        <v>201.94692</v>
      </c>
      <c r="E24" s="12" t="n">
        <v>282.45732</v>
      </c>
      <c r="F24" s="12" t="n">
        <v>264.7224</v>
      </c>
      <c r="G24" s="12" t="n">
        <v>81.15108</v>
      </c>
      <c r="H24" s="12" t="n">
        <v>6.9215</v>
      </c>
      <c r="I24" s="12" t="n">
        <v>5.67728</v>
      </c>
      <c r="J24" s="12" t="n">
        <v>13.74992</v>
      </c>
      <c r="K24" s="12" t="n">
        <v>1.06578</v>
      </c>
      <c r="L24" s="12" t="n">
        <v>1.74407</v>
      </c>
      <c r="M24" s="12" t="n">
        <v>4.54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3926.1446899999</v>
      </c>
      <c r="C25" s="12" t="n">
        <v>51699.78878</v>
      </c>
      <c r="D25" s="12" t="n">
        <v>940.212639999999</v>
      </c>
      <c r="E25" s="12" t="n">
        <v>2290.13454</v>
      </c>
      <c r="F25" s="12" t="n">
        <v>4276.07085999999</v>
      </c>
      <c r="G25" s="12" t="n">
        <v>2155.4042</v>
      </c>
      <c r="H25" s="12" t="n">
        <v>471.80167</v>
      </c>
      <c r="I25" s="12" t="n">
        <v>170.50645</v>
      </c>
      <c r="J25" s="12" t="n">
        <v>377.94292</v>
      </c>
      <c r="K25" s="12" t="n">
        <v>297.94466</v>
      </c>
      <c r="L25" s="12" t="n">
        <v>182.39682</v>
      </c>
      <c r="M25" s="12" t="n">
        <v>1063.941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535893.56844</v>
      </c>
      <c r="C27" s="12" t="n">
        <v>3973237.97345</v>
      </c>
      <c r="D27" s="12" t="n">
        <v>219051.60293</v>
      </c>
      <c r="E27" s="12" t="n">
        <v>294410.01809</v>
      </c>
      <c r="F27" s="12" t="n">
        <v>560788.81192</v>
      </c>
      <c r="G27" s="12" t="n">
        <v>261307.34886</v>
      </c>
      <c r="H27" s="12" t="n">
        <v>33598.88829</v>
      </c>
      <c r="I27" s="12" t="n">
        <v>15859.58787</v>
      </c>
      <c r="J27" s="12" t="n">
        <v>37685.3607</v>
      </c>
      <c r="K27" s="12" t="n">
        <v>32998.90665</v>
      </c>
      <c r="L27" s="12" t="n">
        <v>16756.17833</v>
      </c>
      <c r="M27" s="12" t="n">
        <v>90198.8913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442806.29222999</v>
      </c>
      <c r="C28" s="12" t="n">
        <v>3893007.09899999</v>
      </c>
      <c r="D28" s="12" t="n">
        <v>216881.69032</v>
      </c>
      <c r="E28" s="12" t="n">
        <v>290396.19637</v>
      </c>
      <c r="F28" s="12" t="n">
        <v>557814.830870001</v>
      </c>
      <c r="G28" s="12" t="n">
        <v>258562.36414</v>
      </c>
      <c r="H28" s="12" t="n">
        <v>33457.31964</v>
      </c>
      <c r="I28" s="12" t="n">
        <v>15790.62361</v>
      </c>
      <c r="J28" s="12" t="n">
        <v>37542.24566</v>
      </c>
      <c r="K28" s="12" t="n">
        <v>32943.15981</v>
      </c>
      <c r="L28" s="12" t="n">
        <v>16694.17652</v>
      </c>
      <c r="M28" s="12" t="n">
        <v>89716.5862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305800.28277</v>
      </c>
      <c r="C29" s="12" t="n">
        <v>3797085.39664</v>
      </c>
      <c r="D29" s="12" t="n">
        <v>207706.62798</v>
      </c>
      <c r="E29" s="12" t="n">
        <v>280623.01333</v>
      </c>
      <c r="F29" s="12" t="n">
        <v>544785.131999999</v>
      </c>
      <c r="G29" s="12" t="n">
        <v>252768.16314</v>
      </c>
      <c r="H29" s="12" t="n">
        <v>32960.72738</v>
      </c>
      <c r="I29" s="12" t="n">
        <v>15601.65707</v>
      </c>
      <c r="J29" s="12" t="n">
        <v>37021.33355</v>
      </c>
      <c r="K29" s="12" t="n">
        <v>32412.19388</v>
      </c>
      <c r="L29" s="12" t="n">
        <v>16311.26873</v>
      </c>
      <c r="M29" s="12" t="n">
        <v>88524.7690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7006.00946</v>
      </c>
      <c r="C30" s="12" t="n">
        <v>95921.7023600001</v>
      </c>
      <c r="D30" s="12" t="n">
        <v>9175.06234</v>
      </c>
      <c r="E30" s="12" t="n">
        <v>9773.18304</v>
      </c>
      <c r="F30" s="12" t="n">
        <v>13029.69887</v>
      </c>
      <c r="G30" s="12" t="n">
        <v>5794.201</v>
      </c>
      <c r="H30" s="12" t="n">
        <v>496.59226</v>
      </c>
      <c r="I30" s="12" t="n">
        <v>188.96654</v>
      </c>
      <c r="J30" s="12" t="n">
        <v>520.91211</v>
      </c>
      <c r="K30" s="12" t="n">
        <v>530.96593</v>
      </c>
      <c r="L30" s="12" t="n">
        <v>382.90779</v>
      </c>
      <c r="M30" s="12" t="n">
        <v>1191.817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794.01262</v>
      </c>
      <c r="C31" s="12" t="n">
        <v>22245.55009</v>
      </c>
      <c r="D31" s="12" t="n">
        <v>681.59845</v>
      </c>
      <c r="E31" s="12" t="n">
        <v>1491.93424</v>
      </c>
      <c r="F31" s="12" t="n">
        <v>580.19306</v>
      </c>
      <c r="G31" s="12" t="n">
        <v>515.36786</v>
      </c>
      <c r="H31" s="12" t="n">
        <v>48.17662</v>
      </c>
      <c r="I31" s="12" t="n">
        <v>6.89609</v>
      </c>
      <c r="J31" s="12" t="n">
        <v>78.47013</v>
      </c>
      <c r="K31" s="12" t="n">
        <v>25.18724</v>
      </c>
      <c r="L31" s="12" t="n">
        <v>13.15442</v>
      </c>
      <c r="M31" s="12" t="n">
        <v>107.4844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3788.98449</v>
      </c>
      <c r="C32" s="12" t="n">
        <v>20360.86624</v>
      </c>
      <c r="D32" s="12" t="n">
        <v>644.19404</v>
      </c>
      <c r="E32" s="12" t="n">
        <v>1474.0301</v>
      </c>
      <c r="F32" s="12" t="n">
        <v>545.82134</v>
      </c>
      <c r="G32" s="12" t="n">
        <v>494.20573</v>
      </c>
      <c r="H32" s="12" t="n">
        <v>46.00017</v>
      </c>
      <c r="I32" s="12" t="n">
        <v>6.54778</v>
      </c>
      <c r="J32" s="12" t="n">
        <v>75.93932</v>
      </c>
      <c r="K32" s="12" t="n">
        <v>23.86058</v>
      </c>
      <c r="L32" s="12" t="n">
        <v>13.1542</v>
      </c>
      <c r="M32" s="12" t="n">
        <v>104.364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05.02813</v>
      </c>
      <c r="C33" s="12" t="n">
        <v>1884.68385</v>
      </c>
      <c r="D33" s="12" t="n">
        <v>37.40441</v>
      </c>
      <c r="E33" s="12" t="n">
        <v>17.90414</v>
      </c>
      <c r="F33" s="12" t="n">
        <v>34.37172</v>
      </c>
      <c r="G33" s="12" t="n">
        <v>21.16213</v>
      </c>
      <c r="H33" s="12" t="n">
        <v>2.17645</v>
      </c>
      <c r="I33" s="12" t="n">
        <v>0.34831</v>
      </c>
      <c r="J33" s="12" t="n">
        <v>2.53081</v>
      </c>
      <c r="K33" s="12" t="n">
        <v>1.32666</v>
      </c>
      <c r="L33" s="12" t="n">
        <v>0.00022</v>
      </c>
      <c r="M33" s="12" t="n">
        <v>3.1194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7293.26359</v>
      </c>
      <c r="C34" s="12" t="n">
        <v>57985.32436</v>
      </c>
      <c r="D34" s="12" t="n">
        <v>1488.31416</v>
      </c>
      <c r="E34" s="12" t="n">
        <v>2521.88748</v>
      </c>
      <c r="F34" s="12" t="n">
        <v>2393.78799</v>
      </c>
      <c r="G34" s="12" t="n">
        <v>2229.61686</v>
      </c>
      <c r="H34" s="12" t="n">
        <v>93.39203</v>
      </c>
      <c r="I34" s="12" t="n">
        <v>62.06817</v>
      </c>
      <c r="J34" s="12" t="n">
        <v>64.64491</v>
      </c>
      <c r="K34" s="12" t="n">
        <v>30.5596</v>
      </c>
      <c r="L34" s="12" t="n">
        <v>48.84739</v>
      </c>
      <c r="M34" s="12" t="n">
        <v>374.8206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6923.49441</v>
      </c>
      <c r="C35" s="12" t="n">
        <v>43214.14562</v>
      </c>
      <c r="D35" s="12" t="n">
        <v>858.06948</v>
      </c>
      <c r="E35" s="12" t="n">
        <v>1400.5222</v>
      </c>
      <c r="F35" s="12" t="n">
        <v>548.84332</v>
      </c>
      <c r="G35" s="12" t="n">
        <v>820.16275</v>
      </c>
      <c r="H35" s="12" t="n">
        <v>11.80198</v>
      </c>
      <c r="I35" s="12" t="n">
        <v>33.50365</v>
      </c>
      <c r="J35" s="12" t="n">
        <v>7.3534</v>
      </c>
      <c r="K35" s="12" t="n">
        <v>5.64305</v>
      </c>
      <c r="L35" s="12" t="n">
        <v>0.49659</v>
      </c>
      <c r="M35" s="12" t="n">
        <v>22.9523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0.5608</v>
      </c>
      <c r="C36" s="12" t="n">
        <v>38.03334</v>
      </c>
      <c r="D36" s="12" t="n">
        <v>0</v>
      </c>
      <c r="E36" s="12" t="n">
        <v>5.1277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59631</v>
      </c>
      <c r="K36" s="12" t="n">
        <v>0</v>
      </c>
      <c r="L36" s="12" t="n">
        <v>0</v>
      </c>
      <c r="M36" s="12" t="n">
        <v>6.8034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50.7325</v>
      </c>
      <c r="C37" s="12" t="n">
        <v>3065.85639</v>
      </c>
      <c r="D37" s="12" t="n">
        <v>74.23966</v>
      </c>
      <c r="E37" s="12" t="n">
        <v>175.65836</v>
      </c>
      <c r="F37" s="12" t="n">
        <v>198.26602</v>
      </c>
      <c r="G37" s="12" t="n">
        <v>60.7787</v>
      </c>
      <c r="H37" s="12" t="n">
        <v>9.78589</v>
      </c>
      <c r="I37" s="12" t="n">
        <v>3.02321</v>
      </c>
      <c r="J37" s="12" t="n">
        <v>9.75562</v>
      </c>
      <c r="K37" s="12" t="n">
        <v>0.66273</v>
      </c>
      <c r="L37" s="12" t="n">
        <v>32.16165</v>
      </c>
      <c r="M37" s="12" t="n">
        <v>20.5442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483.01616</v>
      </c>
      <c r="C38" s="12" t="n">
        <v>10704.86615</v>
      </c>
      <c r="D38" s="12" t="n">
        <v>521.18925</v>
      </c>
      <c r="E38" s="12" t="n">
        <v>877.663999999999</v>
      </c>
      <c r="F38" s="12" t="n">
        <v>1574.62094</v>
      </c>
      <c r="G38" s="12" t="n">
        <v>1324.04199</v>
      </c>
      <c r="H38" s="12" t="n">
        <v>71.55597</v>
      </c>
      <c r="I38" s="12" t="n">
        <v>25.53647</v>
      </c>
      <c r="J38" s="12" t="n">
        <v>20.1435</v>
      </c>
      <c r="K38" s="12" t="n">
        <v>24.06851</v>
      </c>
      <c r="L38" s="12" t="n">
        <v>15.75526</v>
      </c>
      <c r="M38" s="12" t="n">
        <v>323.5741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75.45972</v>
      </c>
      <c r="C39" s="12" t="n">
        <v>962.42286</v>
      </c>
      <c r="D39" s="12" t="n">
        <v>34.81577</v>
      </c>
      <c r="E39" s="12" t="n">
        <v>62.91518</v>
      </c>
      <c r="F39" s="12" t="n">
        <v>72.05771</v>
      </c>
      <c r="G39" s="12" t="n">
        <v>24.63342</v>
      </c>
      <c r="H39" s="12" t="n">
        <v>0.24819</v>
      </c>
      <c r="I39" s="12" t="n">
        <v>0.00484</v>
      </c>
      <c r="J39" s="12" t="n">
        <v>16.79608</v>
      </c>
      <c r="K39" s="12" t="n">
        <v>0.18531</v>
      </c>
      <c r="L39" s="12" t="n">
        <v>0.43389</v>
      </c>
      <c r="M39" s="12" t="n">
        <v>0.9464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6247.882089989</v>
      </c>
      <c r="C42" s="12" t="n">
        <v>300756.026529989</v>
      </c>
      <c r="D42" s="12" t="n">
        <v>7629.51978000003</v>
      </c>
      <c r="E42" s="12" t="n">
        <v>12850.4890500003</v>
      </c>
      <c r="F42" s="12" t="n">
        <v>28167.0423900009</v>
      </c>
      <c r="G42" s="12" t="n">
        <v>11857.0121899997</v>
      </c>
      <c r="H42" s="12" t="n">
        <v>2588.90708999997</v>
      </c>
      <c r="I42" s="12" t="n">
        <v>941.69275</v>
      </c>
      <c r="J42" s="12" t="n">
        <v>2578.06134999997</v>
      </c>
      <c r="K42" s="12" t="n">
        <v>1949.27649</v>
      </c>
      <c r="L42" s="12" t="n">
        <v>1213.19202999999</v>
      </c>
      <c r="M42" s="12" t="n">
        <v>5716.66244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0148.2955899998</v>
      </c>
      <c r="C43" s="12" t="n">
        <v>-51859.0439799998</v>
      </c>
      <c r="D43" s="12" t="n">
        <v>-2770.44003</v>
      </c>
      <c r="E43" s="12" t="n">
        <v>-3062.47106</v>
      </c>
      <c r="F43" s="12" t="n">
        <v>-5706.94992999999</v>
      </c>
      <c r="G43" s="12" t="n">
        <v>-3896.76874</v>
      </c>
      <c r="H43" s="12" t="n">
        <v>-389.48611</v>
      </c>
      <c r="I43" s="12" t="n">
        <v>-179.30048</v>
      </c>
      <c r="J43" s="12" t="n">
        <v>-516.15084</v>
      </c>
      <c r="K43" s="12" t="n">
        <v>-350.81557</v>
      </c>
      <c r="L43" s="12" t="n">
        <v>-207.17379</v>
      </c>
      <c r="M43" s="12" t="n">
        <v>-1209.6950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6099.58649999</v>
      </c>
      <c r="C44" s="12" t="n">
        <v>248896.982549989</v>
      </c>
      <c r="D44" s="12" t="n">
        <v>4859.07975000003</v>
      </c>
      <c r="E44" s="12" t="n">
        <v>9788.01799000032</v>
      </c>
      <c r="F44" s="12" t="n">
        <v>22460.0924600009</v>
      </c>
      <c r="G44" s="12" t="n">
        <v>7960.24344999975</v>
      </c>
      <c r="H44" s="12" t="n">
        <v>2199.42097999997</v>
      </c>
      <c r="I44" s="12" t="n">
        <v>762.39227</v>
      </c>
      <c r="J44" s="12" t="n">
        <v>2061.91050999997</v>
      </c>
      <c r="K44" s="12" t="n">
        <v>1598.46092</v>
      </c>
      <c r="L44" s="12" t="n">
        <v>1006.01823999999</v>
      </c>
      <c r="M44" s="12" t="n">
        <v>4506.96738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147.66340999999</v>
      </c>
      <c r="C45" s="12" t="n">
        <v>-6646.97793000002</v>
      </c>
      <c r="D45" s="12" t="n">
        <v>-258.43525</v>
      </c>
      <c r="E45" s="12" t="n">
        <v>669.340429999999</v>
      </c>
      <c r="F45" s="12" t="n">
        <v>-110.276589999999</v>
      </c>
      <c r="G45" s="12" t="n">
        <v>1112.23921</v>
      </c>
      <c r="H45" s="12" t="n">
        <v>57.11468</v>
      </c>
      <c r="I45" s="12" t="n">
        <v>36.24497</v>
      </c>
      <c r="J45" s="12" t="n">
        <v>-207.33691</v>
      </c>
      <c r="K45" s="12" t="n">
        <v>14.01726</v>
      </c>
      <c r="L45" s="12" t="n">
        <v>43.27119</v>
      </c>
      <c r="M45" s="12" t="n">
        <v>143.1355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00951.92308999</v>
      </c>
      <c r="C46" s="12" t="n">
        <v>242250.004619989</v>
      </c>
      <c r="D46" s="12" t="n">
        <v>4600.64450000003</v>
      </c>
      <c r="E46" s="12" t="n">
        <v>10457.3584200003</v>
      </c>
      <c r="F46" s="12" t="n">
        <v>22349.8158700009</v>
      </c>
      <c r="G46" s="12" t="n">
        <v>9072.48265999975</v>
      </c>
      <c r="H46" s="12" t="n">
        <v>2256.53565999997</v>
      </c>
      <c r="I46" s="12" t="n">
        <v>798.63724</v>
      </c>
      <c r="J46" s="12" t="n">
        <v>1854.57359999997</v>
      </c>
      <c r="K46" s="12" t="n">
        <v>1612.47818</v>
      </c>
      <c r="L46" s="12" t="n">
        <v>1049.28942999999</v>
      </c>
      <c r="M46" s="12" t="n">
        <v>4650.1029100000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7025.77839999</v>
      </c>
      <c r="C47" s="12" t="n">
        <v>190550.215839989</v>
      </c>
      <c r="D47" s="12" t="n">
        <v>3660.43186000003</v>
      </c>
      <c r="E47" s="12" t="n">
        <v>8167.22388000033</v>
      </c>
      <c r="F47" s="12" t="n">
        <v>18073.7450100009</v>
      </c>
      <c r="G47" s="12" t="n">
        <v>6917.07845999975</v>
      </c>
      <c r="H47" s="12" t="n">
        <v>1784.73398999997</v>
      </c>
      <c r="I47" s="12" t="n">
        <v>628.13079</v>
      </c>
      <c r="J47" s="12" t="n">
        <v>1476.63067999997</v>
      </c>
      <c r="K47" s="12" t="n">
        <v>1314.53352</v>
      </c>
      <c r="L47" s="12" t="n">
        <v>866.892609999993</v>
      </c>
      <c r="M47" s="12" t="n">
        <v>3586.1617600000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2878.20161</v>
      </c>
      <c r="C8" s="12" t="n">
        <v>190117.43526</v>
      </c>
      <c r="D8" s="12" t="n">
        <v>7145.96521</v>
      </c>
      <c r="E8" s="12" t="n">
        <v>70232.77262</v>
      </c>
      <c r="F8" s="12" t="n">
        <v>362670.02308</v>
      </c>
      <c r="G8" s="12" t="n">
        <v>16848.71004</v>
      </c>
      <c r="H8" s="12" t="n">
        <v>687.48704</v>
      </c>
      <c r="I8" s="12" t="n">
        <v>388.7089</v>
      </c>
      <c r="J8" s="12" t="n">
        <v>3614.1038</v>
      </c>
      <c r="K8" s="12" t="n">
        <v>11058.61461</v>
      </c>
      <c r="L8" s="12" t="n">
        <v>114.3810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5353.86612</v>
      </c>
      <c r="C9" s="12" t="n">
        <v>182728.45665</v>
      </c>
      <c r="D9" s="12" t="n">
        <v>6911.72207</v>
      </c>
      <c r="E9" s="12" t="n">
        <v>68407.13153</v>
      </c>
      <c r="F9" s="12" t="n">
        <v>335671.49841</v>
      </c>
      <c r="G9" s="12" t="n">
        <v>16226.71572</v>
      </c>
      <c r="H9" s="12" t="n">
        <v>680.63488</v>
      </c>
      <c r="I9" s="12" t="n">
        <v>383.81129</v>
      </c>
      <c r="J9" s="12" t="n">
        <v>3481.04253</v>
      </c>
      <c r="K9" s="12" t="n">
        <v>10750.33756</v>
      </c>
      <c r="L9" s="12" t="n">
        <v>112.5154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6628.47935</v>
      </c>
      <c r="C10" s="12" t="n">
        <v>102711.09407</v>
      </c>
      <c r="D10" s="12" t="n">
        <v>4164.94703</v>
      </c>
      <c r="E10" s="12" t="n">
        <v>37901.32159</v>
      </c>
      <c r="F10" s="12" t="n">
        <v>243438.22687</v>
      </c>
      <c r="G10" s="12" t="n">
        <v>10239.2991</v>
      </c>
      <c r="H10" s="12" t="n">
        <v>194.67378</v>
      </c>
      <c r="I10" s="12" t="n">
        <v>191.90215</v>
      </c>
      <c r="J10" s="12" t="n">
        <v>1530.04783</v>
      </c>
      <c r="K10" s="12" t="n">
        <v>6175.81851</v>
      </c>
      <c r="L10" s="12" t="n">
        <v>81.1484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2645.02601</v>
      </c>
      <c r="C11" s="12" t="n">
        <v>33950.26731</v>
      </c>
      <c r="D11" s="12" t="n">
        <v>1698.95772</v>
      </c>
      <c r="E11" s="12" t="n">
        <v>17170.43025</v>
      </c>
      <c r="F11" s="12" t="n">
        <v>41894.74622</v>
      </c>
      <c r="G11" s="12" t="n">
        <v>3182.5834</v>
      </c>
      <c r="H11" s="12" t="n">
        <v>301.40461</v>
      </c>
      <c r="I11" s="12" t="n">
        <v>126.42885</v>
      </c>
      <c r="J11" s="12" t="n">
        <v>1381.12048</v>
      </c>
      <c r="K11" s="12" t="n">
        <v>2924.18164</v>
      </c>
      <c r="L11" s="12" t="n">
        <v>14.9055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366.58911</v>
      </c>
      <c r="C12" s="12" t="n">
        <v>9146.71359</v>
      </c>
      <c r="D12" s="12" t="n">
        <v>138.17913</v>
      </c>
      <c r="E12" s="12" t="n">
        <v>2059.15703</v>
      </c>
      <c r="F12" s="12" t="n">
        <v>14945.39113</v>
      </c>
      <c r="G12" s="12" t="n">
        <v>697.94961</v>
      </c>
      <c r="H12" s="12" t="n">
        <v>15.26173</v>
      </c>
      <c r="I12" s="12" t="n">
        <v>3.13759</v>
      </c>
      <c r="J12" s="12" t="n">
        <v>75.28024</v>
      </c>
      <c r="K12" s="12" t="n">
        <v>284.20865</v>
      </c>
      <c r="L12" s="12" t="n">
        <v>1.3104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07.41485</v>
      </c>
      <c r="C13" s="12" t="n">
        <v>503.65503</v>
      </c>
      <c r="D13" s="12" t="n">
        <v>7.63565</v>
      </c>
      <c r="E13" s="12" t="n">
        <v>562.84047</v>
      </c>
      <c r="F13" s="12" t="n">
        <v>1381.03469</v>
      </c>
      <c r="G13" s="12" t="n">
        <v>337.80396</v>
      </c>
      <c r="H13" s="12" t="n">
        <v>0.07346</v>
      </c>
      <c r="I13" s="12" t="n">
        <v>16.19914</v>
      </c>
      <c r="J13" s="12" t="n">
        <v>-1.52616</v>
      </c>
      <c r="K13" s="12" t="n">
        <v>-0.30178</v>
      </c>
      <c r="L13" s="12" t="n">
        <v>0.0003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906.3568</v>
      </c>
      <c r="C14" s="12" t="n">
        <v>36416.72665</v>
      </c>
      <c r="D14" s="12" t="n">
        <v>902.00254</v>
      </c>
      <c r="E14" s="12" t="n">
        <v>10713.38219</v>
      </c>
      <c r="F14" s="12" t="n">
        <v>34012.0995</v>
      </c>
      <c r="G14" s="12" t="n">
        <v>1769.07965</v>
      </c>
      <c r="H14" s="12" t="n">
        <v>169.2213</v>
      </c>
      <c r="I14" s="12" t="n">
        <v>46.14356</v>
      </c>
      <c r="J14" s="12" t="n">
        <v>496.12014</v>
      </c>
      <c r="K14" s="12" t="n">
        <v>1366.43054</v>
      </c>
      <c r="L14" s="12" t="n">
        <v>15.1507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46.21667</v>
      </c>
      <c r="C15" s="12" t="n">
        <v>1191.24895</v>
      </c>
      <c r="D15" s="12" t="n">
        <v>124.43791</v>
      </c>
      <c r="E15" s="12" t="n">
        <v>1032.23217</v>
      </c>
      <c r="F15" s="12" t="n">
        <v>4633.02464</v>
      </c>
      <c r="G15" s="12" t="n">
        <v>1.86172</v>
      </c>
      <c r="H15" s="12" t="n">
        <v>5.25501</v>
      </c>
      <c r="I15" s="12" t="n">
        <v>3.0951</v>
      </c>
      <c r="J15" s="12" t="n">
        <v>64.36626</v>
      </c>
      <c r="K15" s="12" t="n">
        <v>189.60068</v>
      </c>
      <c r="L15" s="12" t="n">
        <v>1.0942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679.85295</v>
      </c>
      <c r="C16" s="12" t="n">
        <v>1046.83257</v>
      </c>
      <c r="D16" s="12" t="n">
        <v>124.36652</v>
      </c>
      <c r="E16" s="12" t="n">
        <v>963.4267</v>
      </c>
      <c r="F16" s="12" t="n">
        <v>4280.01871</v>
      </c>
      <c r="G16" s="12" t="n">
        <v>1.86172</v>
      </c>
      <c r="H16" s="12" t="n">
        <v>5.25501</v>
      </c>
      <c r="I16" s="12" t="n">
        <v>3.0951</v>
      </c>
      <c r="J16" s="12" t="n">
        <v>64.36626</v>
      </c>
      <c r="K16" s="12" t="n">
        <v>189.53613</v>
      </c>
      <c r="L16" s="12" t="n">
        <v>1.0942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12861</v>
      </c>
      <c r="C17" s="12" t="n">
        <v>0</v>
      </c>
      <c r="D17" s="12" t="n">
        <v>0</v>
      </c>
      <c r="E17" s="12" t="n">
        <v>0</v>
      </c>
      <c r="F17" s="12" t="n">
        <v>0.1286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66.23511</v>
      </c>
      <c r="C18" s="12" t="n">
        <v>144.41638</v>
      </c>
      <c r="D18" s="12" t="n">
        <v>0.07139</v>
      </c>
      <c r="E18" s="12" t="n">
        <v>68.80547</v>
      </c>
      <c r="F18" s="12" t="n">
        <v>352.8773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6455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652.63426</v>
      </c>
      <c r="C19" s="12" t="n">
        <v>3326.58492</v>
      </c>
      <c r="D19" s="12" t="n">
        <v>50.52287</v>
      </c>
      <c r="E19" s="12" t="n">
        <v>47.19909</v>
      </c>
      <c r="F19" s="12" t="n">
        <v>13203.34139</v>
      </c>
      <c r="G19" s="12" t="n">
        <v>0</v>
      </c>
      <c r="H19" s="12" t="n">
        <v>0.02724</v>
      </c>
      <c r="I19" s="12" t="n">
        <v>0.5642</v>
      </c>
      <c r="J19" s="12" t="n">
        <v>6.5263</v>
      </c>
      <c r="K19" s="12" t="n">
        <v>17.57379</v>
      </c>
      <c r="L19" s="12" t="n">
        <v>0.2944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142.47288</v>
      </c>
      <c r="C20" s="12" t="n">
        <v>1254.59493</v>
      </c>
      <c r="D20" s="12" t="n">
        <v>0</v>
      </c>
      <c r="E20" s="12" t="n">
        <v>0.16203</v>
      </c>
      <c r="F20" s="12" t="n">
        <v>11887.7159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63.56219</v>
      </c>
      <c r="C21" s="12" t="n">
        <v>33.50487</v>
      </c>
      <c r="D21" s="12" t="n">
        <v>23.92894</v>
      </c>
      <c r="E21" s="12" t="n">
        <v>21.50644</v>
      </c>
      <c r="F21" s="12" t="n">
        <v>180.79855</v>
      </c>
      <c r="G21" s="12" t="n">
        <v>0</v>
      </c>
      <c r="H21" s="12" t="n">
        <v>0</v>
      </c>
      <c r="I21" s="12" t="n">
        <v>0.03474</v>
      </c>
      <c r="J21" s="12" t="n">
        <v>0.05512</v>
      </c>
      <c r="K21" s="12" t="n">
        <v>3.72243</v>
      </c>
      <c r="L21" s="12" t="n">
        <v>0.011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204.26311</v>
      </c>
      <c r="C23" s="12" t="n">
        <v>2029.3979</v>
      </c>
      <c r="D23" s="12" t="n">
        <v>12.79109</v>
      </c>
      <c r="E23" s="12" t="n">
        <v>22.50457</v>
      </c>
      <c r="F23" s="12" t="n">
        <v>1132.23137</v>
      </c>
      <c r="G23" s="12" t="n">
        <v>0</v>
      </c>
      <c r="H23" s="12" t="n">
        <v>0.02724</v>
      </c>
      <c r="I23" s="12" t="n">
        <v>0.50223</v>
      </c>
      <c r="J23" s="12" t="n">
        <v>1.88506</v>
      </c>
      <c r="K23" s="12" t="n">
        <v>4.65452</v>
      </c>
      <c r="L23" s="12" t="n">
        <v>0.26913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2.33608</v>
      </c>
      <c r="C24" s="12" t="n">
        <v>9.08722</v>
      </c>
      <c r="D24" s="12" t="n">
        <v>13.80284</v>
      </c>
      <c r="E24" s="12" t="n">
        <v>3.02605</v>
      </c>
      <c r="F24" s="12" t="n">
        <v>2.59555</v>
      </c>
      <c r="G24" s="12" t="n">
        <v>0</v>
      </c>
      <c r="H24" s="12" t="n">
        <v>0</v>
      </c>
      <c r="I24" s="12" t="n">
        <v>0.02723</v>
      </c>
      <c r="J24" s="12" t="n">
        <v>4.58612</v>
      </c>
      <c r="K24" s="12" t="n">
        <v>9.19684</v>
      </c>
      <c r="L24" s="12" t="n">
        <v>0.01423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625.48456</v>
      </c>
      <c r="C25" s="12" t="n">
        <v>2871.14474</v>
      </c>
      <c r="D25" s="12" t="n">
        <v>59.28236</v>
      </c>
      <c r="E25" s="12" t="n">
        <v>746.20983</v>
      </c>
      <c r="F25" s="12" t="n">
        <v>9162.15864</v>
      </c>
      <c r="G25" s="12" t="n">
        <v>620.1326</v>
      </c>
      <c r="H25" s="12" t="n">
        <v>1.56991</v>
      </c>
      <c r="I25" s="12" t="n">
        <v>1.23831</v>
      </c>
      <c r="J25" s="12" t="n">
        <v>62.16871</v>
      </c>
      <c r="K25" s="12" t="n">
        <v>101.10258</v>
      </c>
      <c r="L25" s="12" t="n">
        <v>0.47688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89846.33743</v>
      </c>
      <c r="C27" s="12" t="n">
        <v>195687.78241</v>
      </c>
      <c r="D27" s="12" t="n">
        <v>7443.50594</v>
      </c>
      <c r="E27" s="12" t="n">
        <v>72172.92352</v>
      </c>
      <c r="F27" s="12" t="n">
        <v>380058.32633</v>
      </c>
      <c r="G27" s="12" t="n">
        <v>18179.86545</v>
      </c>
      <c r="H27" s="12" t="n">
        <v>706.72464</v>
      </c>
      <c r="I27" s="12" t="n">
        <v>434.99518</v>
      </c>
      <c r="J27" s="12" t="n">
        <v>3810.2366</v>
      </c>
      <c r="K27" s="12" t="n">
        <v>11230.75502</v>
      </c>
      <c r="L27" s="12" t="n">
        <v>121.22234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82750.65243</v>
      </c>
      <c r="C28" s="12" t="n">
        <v>191809.18285</v>
      </c>
      <c r="D28" s="12" t="n">
        <v>7421.33218</v>
      </c>
      <c r="E28" s="12" t="n">
        <v>71887.96676</v>
      </c>
      <c r="F28" s="12" t="n">
        <v>377197.24835</v>
      </c>
      <c r="G28" s="12" t="n">
        <v>18179.86545</v>
      </c>
      <c r="H28" s="12" t="n">
        <v>706.64192</v>
      </c>
      <c r="I28" s="12" t="n">
        <v>434.61681</v>
      </c>
      <c r="J28" s="12" t="n">
        <v>3802.49605</v>
      </c>
      <c r="K28" s="12" t="n">
        <v>11190.27849</v>
      </c>
      <c r="L28" s="12" t="n">
        <v>121.02357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8543.13507</v>
      </c>
      <c r="C29" s="12" t="n">
        <v>189994.29988</v>
      </c>
      <c r="D29" s="12" t="n">
        <v>7377.6078</v>
      </c>
      <c r="E29" s="12" t="n">
        <v>71161.25579</v>
      </c>
      <c r="F29" s="12" t="n">
        <v>375694.32357</v>
      </c>
      <c r="G29" s="12" t="n">
        <v>18179.86545</v>
      </c>
      <c r="H29" s="12" t="n">
        <v>706.15997</v>
      </c>
      <c r="I29" s="12" t="n">
        <v>434.61681</v>
      </c>
      <c r="J29" s="12" t="n">
        <v>3801.64422</v>
      </c>
      <c r="K29" s="12" t="n">
        <v>11072.33801</v>
      </c>
      <c r="L29" s="12" t="n">
        <v>121.02357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207.51736</v>
      </c>
      <c r="C30" s="12" t="n">
        <v>1814.88297</v>
      </c>
      <c r="D30" s="12" t="n">
        <v>43.72438</v>
      </c>
      <c r="E30" s="12" t="n">
        <v>726.71097</v>
      </c>
      <c r="F30" s="12" t="n">
        <v>1502.92478</v>
      </c>
      <c r="G30" s="12" t="n">
        <v>0</v>
      </c>
      <c r="H30" s="12" t="n">
        <v>0.48195</v>
      </c>
      <c r="I30" s="12" t="n">
        <v>0</v>
      </c>
      <c r="J30" s="12" t="n">
        <v>0.85183</v>
      </c>
      <c r="K30" s="12" t="n">
        <v>117.94048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37.01491</v>
      </c>
      <c r="C31" s="12" t="n">
        <v>1479.58826</v>
      </c>
      <c r="D31" s="12" t="n">
        <v>6.77779</v>
      </c>
      <c r="E31" s="12" t="n">
        <v>216.47774</v>
      </c>
      <c r="F31" s="12" t="n">
        <v>1025.56424</v>
      </c>
      <c r="G31" s="12" t="n">
        <v>0</v>
      </c>
      <c r="H31" s="12" t="n">
        <v>0.05664</v>
      </c>
      <c r="I31" s="12" t="n">
        <v>0.17151</v>
      </c>
      <c r="J31" s="12" t="n">
        <v>1.16133</v>
      </c>
      <c r="K31" s="12" t="n">
        <v>7.13136</v>
      </c>
      <c r="L31" s="12" t="n">
        <v>0.08604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096.47533</v>
      </c>
      <c r="C32" s="12" t="n">
        <v>1145.54921</v>
      </c>
      <c r="D32" s="12" t="n">
        <v>6.53447</v>
      </c>
      <c r="E32" s="12" t="n">
        <v>130.43584</v>
      </c>
      <c r="F32" s="12" t="n">
        <v>805.98345</v>
      </c>
      <c r="G32" s="12" t="n">
        <v>0</v>
      </c>
      <c r="H32" s="12" t="n">
        <v>0.05664</v>
      </c>
      <c r="I32" s="12" t="n">
        <v>0.17151</v>
      </c>
      <c r="J32" s="12" t="n">
        <v>1.16132</v>
      </c>
      <c r="K32" s="12" t="n">
        <v>6.49685</v>
      </c>
      <c r="L32" s="12" t="n">
        <v>0.08604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40.53958</v>
      </c>
      <c r="C33" s="12" t="n">
        <v>334.03905</v>
      </c>
      <c r="D33" s="12" t="n">
        <v>0.24332</v>
      </c>
      <c r="E33" s="12" t="n">
        <v>86.0419</v>
      </c>
      <c r="F33" s="12" t="n">
        <v>219.58079</v>
      </c>
      <c r="G33" s="12" t="n">
        <v>0</v>
      </c>
      <c r="H33" s="12" t="n">
        <v>0</v>
      </c>
      <c r="I33" s="12" t="n">
        <v>0</v>
      </c>
      <c r="J33" s="12" t="n">
        <v>1E-005</v>
      </c>
      <c r="K33" s="12" t="n">
        <v>0.63451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58.67009</v>
      </c>
      <c r="C34" s="12" t="n">
        <v>2399.0113</v>
      </c>
      <c r="D34" s="12" t="n">
        <v>15.39597</v>
      </c>
      <c r="E34" s="12" t="n">
        <v>68.47902</v>
      </c>
      <c r="F34" s="12" t="n">
        <v>1835.51374</v>
      </c>
      <c r="G34" s="12" t="n">
        <v>0</v>
      </c>
      <c r="H34" s="12" t="n">
        <v>0.02608</v>
      </c>
      <c r="I34" s="12" t="n">
        <v>0.20686</v>
      </c>
      <c r="J34" s="12" t="n">
        <v>6.57922</v>
      </c>
      <c r="K34" s="12" t="n">
        <v>33.34517</v>
      </c>
      <c r="L34" s="12" t="n">
        <v>0.11273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04.95339</v>
      </c>
      <c r="C35" s="12" t="n">
        <v>673.07785</v>
      </c>
      <c r="D35" s="12" t="n">
        <v>3.66807</v>
      </c>
      <c r="E35" s="12" t="n">
        <v>9.80472</v>
      </c>
      <c r="F35" s="12" t="n">
        <v>612.14818</v>
      </c>
      <c r="G35" s="12" t="n">
        <v>0</v>
      </c>
      <c r="H35" s="12" t="n">
        <v>0</v>
      </c>
      <c r="I35" s="12" t="n">
        <v>0.1104</v>
      </c>
      <c r="J35" s="12" t="n">
        <v>4.76333</v>
      </c>
      <c r="K35" s="12" t="n">
        <v>1.31851</v>
      </c>
      <c r="L35" s="12" t="n">
        <v>0.06233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.58642</v>
      </c>
      <c r="C37" s="12" t="n">
        <v>84.80131</v>
      </c>
      <c r="D37" s="12" t="n">
        <v>2.09965</v>
      </c>
      <c r="E37" s="12" t="n">
        <v>1.75138</v>
      </c>
      <c r="F37" s="12" t="n">
        <v>321.9558</v>
      </c>
      <c r="G37" s="12" t="n">
        <v>0</v>
      </c>
      <c r="H37" s="12" t="n">
        <v>0</v>
      </c>
      <c r="I37" s="12" t="n">
        <v>0.0002</v>
      </c>
      <c r="J37" s="12" t="n">
        <v>0.00011</v>
      </c>
      <c r="K37" s="12" t="n">
        <v>19.97786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586.06263</v>
      </c>
      <c r="C38" s="12" t="n">
        <v>1619.1972</v>
      </c>
      <c r="D38" s="12" t="n">
        <v>9.62825</v>
      </c>
      <c r="E38" s="12" t="n">
        <v>56.81443</v>
      </c>
      <c r="F38" s="12" t="n">
        <v>896.99631</v>
      </c>
      <c r="G38" s="12" t="n">
        <v>0</v>
      </c>
      <c r="H38" s="12" t="n">
        <v>0.02608</v>
      </c>
      <c r="I38" s="12" t="n">
        <v>0.09626</v>
      </c>
      <c r="J38" s="12" t="n">
        <v>1.81578</v>
      </c>
      <c r="K38" s="12" t="n">
        <v>1.43803</v>
      </c>
      <c r="L38" s="12" t="n">
        <v>0.05029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7.06765</v>
      </c>
      <c r="C39" s="12" t="n">
        <v>21.93494</v>
      </c>
      <c r="D39" s="12" t="n">
        <v>0</v>
      </c>
      <c r="E39" s="12" t="n">
        <v>0.10849</v>
      </c>
      <c r="F39" s="12" t="n">
        <v>4.4134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0.61077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7396.7863099999</v>
      </c>
      <c r="C42" s="12" t="n">
        <v>9080.72620000001</v>
      </c>
      <c r="D42" s="12" t="n">
        <v>509.610110000001</v>
      </c>
      <c r="E42" s="12" t="n">
        <v>3480.83522999998</v>
      </c>
      <c r="F42" s="12" t="n">
        <v>41525.74994</v>
      </c>
      <c r="G42" s="12" t="n">
        <v>1953.14973</v>
      </c>
      <c r="H42" s="12" t="n">
        <v>26.00704</v>
      </c>
      <c r="I42" s="12" t="n">
        <v>50.80552</v>
      </c>
      <c r="J42" s="12" t="n">
        <v>321.45352</v>
      </c>
      <c r="K42" s="12" t="n">
        <v>439.940930000001</v>
      </c>
      <c r="L42" s="12" t="n">
        <v>8.50809000000001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509.20176</v>
      </c>
      <c r="C43" s="12" t="n">
        <v>288.33931</v>
      </c>
      <c r="D43" s="12" t="n">
        <v>-117.66012</v>
      </c>
      <c r="E43" s="12" t="n">
        <v>-815.75443</v>
      </c>
      <c r="F43" s="12" t="n">
        <v>-3607.4604</v>
      </c>
      <c r="G43" s="12" t="n">
        <v>-1.86172</v>
      </c>
      <c r="H43" s="12" t="n">
        <v>-5.19837</v>
      </c>
      <c r="I43" s="12" t="n">
        <v>-2.92359</v>
      </c>
      <c r="J43" s="12" t="n">
        <v>-63.20493</v>
      </c>
      <c r="K43" s="12" t="n">
        <v>-182.46932</v>
      </c>
      <c r="L43" s="12" t="n">
        <v>-1.00819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2887.5845499999</v>
      </c>
      <c r="C44" s="12" t="n">
        <v>9369.06551</v>
      </c>
      <c r="D44" s="12" t="n">
        <v>391.949990000001</v>
      </c>
      <c r="E44" s="12" t="n">
        <v>2665.08079999998</v>
      </c>
      <c r="F44" s="12" t="n">
        <v>37918.28954</v>
      </c>
      <c r="G44" s="12" t="n">
        <v>1951.28801</v>
      </c>
      <c r="H44" s="12" t="n">
        <v>20.80867</v>
      </c>
      <c r="I44" s="12" t="n">
        <v>47.88193</v>
      </c>
      <c r="J44" s="12" t="n">
        <v>258.24859</v>
      </c>
      <c r="K44" s="12" t="n">
        <v>257.471610000001</v>
      </c>
      <c r="L44" s="12" t="n">
        <v>7.4999000000000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293.96417</v>
      </c>
      <c r="C45" s="12" t="n">
        <v>-927.57362</v>
      </c>
      <c r="D45" s="12" t="n">
        <v>-35.1269</v>
      </c>
      <c r="E45" s="12" t="n">
        <v>21.27993</v>
      </c>
      <c r="F45" s="12" t="n">
        <v>-11367.82765</v>
      </c>
      <c r="G45" s="12" t="n">
        <v>0</v>
      </c>
      <c r="H45" s="12" t="n">
        <v>-0.00116</v>
      </c>
      <c r="I45" s="12" t="n">
        <v>-0.35734</v>
      </c>
      <c r="J45" s="12" t="n">
        <v>0.0529200000000003</v>
      </c>
      <c r="K45" s="12" t="n">
        <v>15.77138</v>
      </c>
      <c r="L45" s="12" t="n">
        <v>-0.18173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593.6203799999</v>
      </c>
      <c r="C46" s="12" t="n">
        <v>8441.49189000001</v>
      </c>
      <c r="D46" s="12" t="n">
        <v>356.823090000001</v>
      </c>
      <c r="E46" s="12" t="n">
        <v>2686.36072999998</v>
      </c>
      <c r="F46" s="12" t="n">
        <v>26550.46189</v>
      </c>
      <c r="G46" s="12" t="n">
        <v>1951.28801</v>
      </c>
      <c r="H46" s="12" t="n">
        <v>20.80751</v>
      </c>
      <c r="I46" s="12" t="n">
        <v>47.52459</v>
      </c>
      <c r="J46" s="12" t="n">
        <v>258.30151</v>
      </c>
      <c r="K46" s="12" t="n">
        <v>273.242990000001</v>
      </c>
      <c r="L46" s="12" t="n">
        <v>7.3181700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968.1358199999</v>
      </c>
      <c r="C47" s="12" t="n">
        <v>5570.34715000001</v>
      </c>
      <c r="D47" s="12" t="n">
        <v>297.540730000002</v>
      </c>
      <c r="E47" s="12" t="n">
        <v>1940.15089999998</v>
      </c>
      <c r="F47" s="12" t="n">
        <v>17388.30325</v>
      </c>
      <c r="G47" s="12" t="n">
        <v>1331.15541</v>
      </c>
      <c r="H47" s="12" t="n">
        <v>19.2376</v>
      </c>
      <c r="I47" s="12" t="n">
        <v>46.28628</v>
      </c>
      <c r="J47" s="12" t="n">
        <v>196.1328</v>
      </c>
      <c r="K47" s="12" t="n">
        <v>172.140410000001</v>
      </c>
      <c r="L47" s="12" t="n">
        <v>6.8412900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04018.8387</v>
      </c>
      <c r="C8" s="12" t="n">
        <v>2872043.89343</v>
      </c>
      <c r="D8" s="12" t="n">
        <v>130672.93864</v>
      </c>
      <c r="E8" s="12" t="n">
        <v>849401.079960001</v>
      </c>
      <c r="F8" s="12" t="n">
        <v>815165.68136</v>
      </c>
      <c r="G8" s="12" t="n">
        <v>95470.07575</v>
      </c>
      <c r="H8" s="12" t="n">
        <v>8835.16995</v>
      </c>
      <c r="I8" s="12" t="n">
        <v>42903.30377</v>
      </c>
      <c r="J8" s="12" t="n">
        <v>34827.50613</v>
      </c>
      <c r="K8" s="12" t="n">
        <v>21817.82708</v>
      </c>
      <c r="L8" s="12" t="n">
        <v>2664.30472</v>
      </c>
      <c r="M8" s="12" t="n">
        <v>30217.057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98486.24636</v>
      </c>
      <c r="C9" s="12" t="n">
        <v>2672101.02399</v>
      </c>
      <c r="D9" s="12" t="n">
        <v>125161.61588</v>
      </c>
      <c r="E9" s="12" t="n">
        <v>806293.9708</v>
      </c>
      <c r="F9" s="12" t="n">
        <v>772375.452079999</v>
      </c>
      <c r="G9" s="12" t="n">
        <v>88467.40801</v>
      </c>
      <c r="H9" s="12" t="n">
        <v>8304.65565</v>
      </c>
      <c r="I9" s="12" t="n">
        <v>41866.18862</v>
      </c>
      <c r="J9" s="12" t="n">
        <v>33482.74123</v>
      </c>
      <c r="K9" s="12" t="n">
        <v>20416.0295</v>
      </c>
      <c r="L9" s="12" t="n">
        <v>2375.41969</v>
      </c>
      <c r="M9" s="12" t="n">
        <v>27641.740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61728.56238</v>
      </c>
      <c r="C10" s="12" t="n">
        <v>791262.3294</v>
      </c>
      <c r="D10" s="12" t="n">
        <v>52920.40305</v>
      </c>
      <c r="E10" s="12" t="n">
        <v>405039.18143</v>
      </c>
      <c r="F10" s="12" t="n">
        <v>341434.27299</v>
      </c>
      <c r="G10" s="12" t="n">
        <v>27289.29704</v>
      </c>
      <c r="H10" s="12" t="n">
        <v>3399.08797</v>
      </c>
      <c r="I10" s="12" t="n">
        <v>10326.88689</v>
      </c>
      <c r="J10" s="12" t="n">
        <v>15378.20618</v>
      </c>
      <c r="K10" s="12" t="n">
        <v>7522.01452999999</v>
      </c>
      <c r="L10" s="12" t="n">
        <v>743.62316</v>
      </c>
      <c r="M10" s="12" t="n">
        <v>6413.259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62114.80411</v>
      </c>
      <c r="C11" s="12" t="n">
        <v>993601.88346</v>
      </c>
      <c r="D11" s="12" t="n">
        <v>30960.92219</v>
      </c>
      <c r="E11" s="12" t="n">
        <v>169730.76976</v>
      </c>
      <c r="F11" s="12" t="n">
        <v>204931.439649999</v>
      </c>
      <c r="G11" s="12" t="n">
        <v>32482.66034</v>
      </c>
      <c r="H11" s="12" t="n">
        <v>2127.35365</v>
      </c>
      <c r="I11" s="12" t="n">
        <v>5286.39955</v>
      </c>
      <c r="J11" s="12" t="n">
        <v>7830.07718</v>
      </c>
      <c r="K11" s="12" t="n">
        <v>5493.55148</v>
      </c>
      <c r="L11" s="12" t="n">
        <v>717.220790000001</v>
      </c>
      <c r="M11" s="12" t="n">
        <v>8952.526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3677.3456</v>
      </c>
      <c r="C12" s="12" t="n">
        <v>291778.05577</v>
      </c>
      <c r="D12" s="12" t="n">
        <v>8913.45888</v>
      </c>
      <c r="E12" s="12" t="n">
        <v>34012.96748</v>
      </c>
      <c r="F12" s="12" t="n">
        <v>50529.21046</v>
      </c>
      <c r="G12" s="12" t="n">
        <v>9704.12403</v>
      </c>
      <c r="H12" s="12" t="n">
        <v>627.51554</v>
      </c>
      <c r="I12" s="12" t="n">
        <v>1131.07508</v>
      </c>
      <c r="J12" s="12" t="n">
        <v>1865.08093</v>
      </c>
      <c r="K12" s="12" t="n">
        <v>1659.77443</v>
      </c>
      <c r="L12" s="12" t="n">
        <v>221.23434</v>
      </c>
      <c r="M12" s="12" t="n">
        <v>3234.848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949.1536</v>
      </c>
      <c r="C13" s="12" t="n">
        <v>1823.33985</v>
      </c>
      <c r="D13" s="12" t="n">
        <v>62.39327</v>
      </c>
      <c r="E13" s="12" t="n">
        <v>1954.56851</v>
      </c>
      <c r="F13" s="12" t="n">
        <v>553.18362</v>
      </c>
      <c r="G13" s="12" t="n">
        <v>407.47513</v>
      </c>
      <c r="H13" s="12" t="n">
        <v>3.71766</v>
      </c>
      <c r="I13" s="12" t="n">
        <v>-11.37479</v>
      </c>
      <c r="J13" s="12" t="n">
        <v>119.2934</v>
      </c>
      <c r="K13" s="12" t="n">
        <v>17.22666</v>
      </c>
      <c r="L13" s="12" t="n">
        <v>6.21686</v>
      </c>
      <c r="M13" s="12" t="n">
        <v>13.113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6016.38067</v>
      </c>
      <c r="C14" s="12" t="n">
        <v>593635.41551</v>
      </c>
      <c r="D14" s="12" t="n">
        <v>32304.43849</v>
      </c>
      <c r="E14" s="12" t="n">
        <v>195556.48362</v>
      </c>
      <c r="F14" s="12" t="n">
        <v>174927.34536</v>
      </c>
      <c r="G14" s="12" t="n">
        <v>18583.85147</v>
      </c>
      <c r="H14" s="12" t="n">
        <v>2146.98083</v>
      </c>
      <c r="I14" s="12" t="n">
        <v>25133.20189</v>
      </c>
      <c r="J14" s="12" t="n">
        <v>8290.08354</v>
      </c>
      <c r="K14" s="12" t="n">
        <v>5723.4624</v>
      </c>
      <c r="L14" s="12" t="n">
        <v>687.12454</v>
      </c>
      <c r="M14" s="12" t="n">
        <v>9027.993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8071.43237</v>
      </c>
      <c r="C15" s="12" t="n">
        <v>129773.15723</v>
      </c>
      <c r="D15" s="12" t="n">
        <v>1678.39156</v>
      </c>
      <c r="E15" s="12" t="n">
        <v>21959.85729</v>
      </c>
      <c r="F15" s="12" t="n">
        <v>17668.63571</v>
      </c>
      <c r="G15" s="12" t="n">
        <v>3847.9274</v>
      </c>
      <c r="H15" s="12" t="n">
        <v>285.40161</v>
      </c>
      <c r="I15" s="12" t="n">
        <v>531.49542</v>
      </c>
      <c r="J15" s="12" t="n">
        <v>466.68051</v>
      </c>
      <c r="K15" s="12" t="n">
        <v>425.71569</v>
      </c>
      <c r="L15" s="12" t="n">
        <v>134.12485</v>
      </c>
      <c r="M15" s="12" t="n">
        <v>1300.04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396.24681</v>
      </c>
      <c r="C16" s="12" t="n">
        <v>128655.45929</v>
      </c>
      <c r="D16" s="12" t="n">
        <v>1650.6689</v>
      </c>
      <c r="E16" s="12" t="n">
        <v>8878.84716</v>
      </c>
      <c r="F16" s="12" t="n">
        <v>17280.24921</v>
      </c>
      <c r="G16" s="12" t="n">
        <v>3824.56867</v>
      </c>
      <c r="H16" s="12" t="n">
        <v>277.43006</v>
      </c>
      <c r="I16" s="12" t="n">
        <v>518.98719</v>
      </c>
      <c r="J16" s="12" t="n">
        <v>459.86457</v>
      </c>
      <c r="K16" s="12" t="n">
        <v>425.30131</v>
      </c>
      <c r="L16" s="12" t="n">
        <v>128.24845</v>
      </c>
      <c r="M16" s="12" t="n">
        <v>1296.6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168.1194</v>
      </c>
      <c r="C17" s="12" t="n">
        <v>443.72111</v>
      </c>
      <c r="D17" s="12" t="n">
        <v>0.08424</v>
      </c>
      <c r="E17" s="12" t="n">
        <v>12600.15086</v>
      </c>
      <c r="F17" s="12" t="n">
        <v>118.01847</v>
      </c>
      <c r="G17" s="12" t="n">
        <v>0.20577</v>
      </c>
      <c r="H17" s="12" t="n">
        <v>0</v>
      </c>
      <c r="I17" s="12" t="n">
        <v>0</v>
      </c>
      <c r="J17" s="12" t="n">
        <v>0</v>
      </c>
      <c r="K17" s="12" t="n">
        <v>0.07275</v>
      </c>
      <c r="L17" s="12" t="n">
        <v>5.8662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07.06616</v>
      </c>
      <c r="C18" s="12" t="n">
        <v>673.976830000001</v>
      </c>
      <c r="D18" s="12" t="n">
        <v>27.63842</v>
      </c>
      <c r="E18" s="12" t="n">
        <v>480.85927</v>
      </c>
      <c r="F18" s="12" t="n">
        <v>270.36803</v>
      </c>
      <c r="G18" s="12" t="n">
        <v>23.15296</v>
      </c>
      <c r="H18" s="12" t="n">
        <v>7.97155</v>
      </c>
      <c r="I18" s="12" t="n">
        <v>12.50823</v>
      </c>
      <c r="J18" s="12" t="n">
        <v>6.81594</v>
      </c>
      <c r="K18" s="12" t="n">
        <v>0.34163</v>
      </c>
      <c r="L18" s="12" t="n">
        <v>0.0102</v>
      </c>
      <c r="M18" s="12" t="n">
        <v>3.423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0148.78395</v>
      </c>
      <c r="C19" s="12" t="n">
        <v>33841.7209</v>
      </c>
      <c r="D19" s="12" t="n">
        <v>495.63642</v>
      </c>
      <c r="E19" s="12" t="n">
        <v>8216.57531</v>
      </c>
      <c r="F19" s="12" t="n">
        <v>5947.22379</v>
      </c>
      <c r="G19" s="12" t="n">
        <v>736.85535</v>
      </c>
      <c r="H19" s="12" t="n">
        <v>5.86355</v>
      </c>
      <c r="I19" s="12" t="n">
        <v>63.22117</v>
      </c>
      <c r="J19" s="12" t="n">
        <v>241.66482</v>
      </c>
      <c r="K19" s="12" t="n">
        <v>73.22804</v>
      </c>
      <c r="L19" s="12" t="n">
        <v>3.50449</v>
      </c>
      <c r="M19" s="12" t="n">
        <v>523.290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713.50526</v>
      </c>
      <c r="C20" s="12" t="n">
        <v>13921.97035</v>
      </c>
      <c r="D20" s="12" t="n">
        <v>29.34526</v>
      </c>
      <c r="E20" s="12" t="n">
        <v>2122.33205</v>
      </c>
      <c r="F20" s="12" t="n">
        <v>93.15782</v>
      </c>
      <c r="G20" s="12" t="n">
        <v>529.63459</v>
      </c>
      <c r="H20" s="12" t="n">
        <v>0</v>
      </c>
      <c r="I20" s="12" t="n">
        <v>0.00391</v>
      </c>
      <c r="J20" s="12" t="n">
        <v>-0.45977</v>
      </c>
      <c r="K20" s="12" t="n">
        <v>0</v>
      </c>
      <c r="L20" s="12" t="n">
        <v>0</v>
      </c>
      <c r="M20" s="12" t="n">
        <v>17.5210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073.08726</v>
      </c>
      <c r="C21" s="12" t="n">
        <v>4979.99335</v>
      </c>
      <c r="D21" s="12" t="n">
        <v>239.33756</v>
      </c>
      <c r="E21" s="12" t="n">
        <v>1090.22327</v>
      </c>
      <c r="F21" s="12" t="n">
        <v>2362.80063</v>
      </c>
      <c r="G21" s="12" t="n">
        <v>114.24552</v>
      </c>
      <c r="H21" s="12" t="n">
        <v>5.21132</v>
      </c>
      <c r="I21" s="12" t="n">
        <v>51.26006</v>
      </c>
      <c r="J21" s="12" t="n">
        <v>170.45035</v>
      </c>
      <c r="K21" s="12" t="n">
        <v>11.69224</v>
      </c>
      <c r="L21" s="12" t="n">
        <v>3.33449</v>
      </c>
      <c r="M21" s="12" t="n">
        <v>44.538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62.55497</v>
      </c>
      <c r="C22" s="12" t="n">
        <v>2.59139</v>
      </c>
      <c r="D22" s="12" t="n">
        <v>0</v>
      </c>
      <c r="E22" s="12" t="n">
        <v>259.9635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6443.7329</v>
      </c>
      <c r="C23" s="12" t="n">
        <v>8006.88069</v>
      </c>
      <c r="D23" s="12" t="n">
        <v>219.72057</v>
      </c>
      <c r="E23" s="12" t="n">
        <v>4424.08649</v>
      </c>
      <c r="F23" s="12" t="n">
        <v>3158.85132</v>
      </c>
      <c r="G23" s="12" t="n">
        <v>74.77024</v>
      </c>
      <c r="H23" s="12" t="n">
        <v>0.6456</v>
      </c>
      <c r="I23" s="12" t="n">
        <v>11.9546</v>
      </c>
      <c r="J23" s="12" t="n">
        <v>35.0261</v>
      </c>
      <c r="K23" s="12" t="n">
        <v>55.60393</v>
      </c>
      <c r="L23" s="12" t="n">
        <v>0.17</v>
      </c>
      <c r="M23" s="12" t="n">
        <v>456.0233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655.90356</v>
      </c>
      <c r="C24" s="12" t="n">
        <v>6930.28512</v>
      </c>
      <c r="D24" s="12" t="n">
        <v>7.23303</v>
      </c>
      <c r="E24" s="12" t="n">
        <v>319.96992</v>
      </c>
      <c r="F24" s="12" t="n">
        <v>332.41402</v>
      </c>
      <c r="G24" s="12" t="n">
        <v>18.205</v>
      </c>
      <c r="H24" s="12" t="n">
        <v>0.00663</v>
      </c>
      <c r="I24" s="12" t="n">
        <v>0.0026</v>
      </c>
      <c r="J24" s="12" t="n">
        <v>36.64814</v>
      </c>
      <c r="K24" s="12" t="n">
        <v>5.93187</v>
      </c>
      <c r="L24" s="12" t="n">
        <v>0</v>
      </c>
      <c r="M24" s="12" t="n">
        <v>5.2072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7312.37602</v>
      </c>
      <c r="C25" s="12" t="n">
        <v>36327.99131</v>
      </c>
      <c r="D25" s="12" t="n">
        <v>3337.29478</v>
      </c>
      <c r="E25" s="12" t="n">
        <v>12930.67656</v>
      </c>
      <c r="F25" s="12" t="n">
        <v>19174.36978</v>
      </c>
      <c r="G25" s="12" t="n">
        <v>2417.88499</v>
      </c>
      <c r="H25" s="12" t="n">
        <v>239.24914</v>
      </c>
      <c r="I25" s="12" t="n">
        <v>442.39856</v>
      </c>
      <c r="J25" s="12" t="n">
        <v>636.419570000001</v>
      </c>
      <c r="K25" s="12" t="n">
        <v>902.85385</v>
      </c>
      <c r="L25" s="12" t="n">
        <v>151.25569</v>
      </c>
      <c r="M25" s="12" t="n">
        <v>751.981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152778.32623</v>
      </c>
      <c r="C27" s="12" t="n">
        <v>2961865.76166</v>
      </c>
      <c r="D27" s="12" t="n">
        <v>143256.13784</v>
      </c>
      <c r="E27" s="12" t="n">
        <v>897695.24511</v>
      </c>
      <c r="F27" s="12" t="n">
        <v>889772.255400001</v>
      </c>
      <c r="G27" s="12" t="n">
        <v>103090.98743</v>
      </c>
      <c r="H27" s="12" t="n">
        <v>10095.07156</v>
      </c>
      <c r="I27" s="12" t="n">
        <v>45127.89461</v>
      </c>
      <c r="J27" s="12" t="n">
        <v>38625.00511</v>
      </c>
      <c r="K27" s="12" t="n">
        <v>26270.91506</v>
      </c>
      <c r="L27" s="12" t="n">
        <v>3526.64618</v>
      </c>
      <c r="M27" s="12" t="n">
        <v>33452.4062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970200.7269</v>
      </c>
      <c r="C28" s="12" t="n">
        <v>2820537.04949</v>
      </c>
      <c r="D28" s="12" t="n">
        <v>140866.34927</v>
      </c>
      <c r="E28" s="12" t="n">
        <v>873871.703360001</v>
      </c>
      <c r="F28" s="12" t="n">
        <v>880003.17335</v>
      </c>
      <c r="G28" s="12" t="n">
        <v>100051.12019</v>
      </c>
      <c r="H28" s="12" t="n">
        <v>9945.05104</v>
      </c>
      <c r="I28" s="12" t="n">
        <v>44830.09424</v>
      </c>
      <c r="J28" s="12" t="n">
        <v>38148.43038</v>
      </c>
      <c r="K28" s="12" t="n">
        <v>26038.18612</v>
      </c>
      <c r="L28" s="12" t="n">
        <v>3460.57207</v>
      </c>
      <c r="M28" s="12" t="n">
        <v>32448.9973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93128.46315</v>
      </c>
      <c r="C29" s="12" t="n">
        <v>2302333.96183</v>
      </c>
      <c r="D29" s="12" t="n">
        <v>139383.58773</v>
      </c>
      <c r="E29" s="12" t="n">
        <v>855501.61093</v>
      </c>
      <c r="F29" s="12" t="n">
        <v>853925.44374</v>
      </c>
      <c r="G29" s="12" t="n">
        <v>91773.11261</v>
      </c>
      <c r="H29" s="12" t="n">
        <v>9577.24362</v>
      </c>
      <c r="I29" s="12" t="n">
        <v>44015.76242</v>
      </c>
      <c r="J29" s="12" t="n">
        <v>37679.80496</v>
      </c>
      <c r="K29" s="12" t="n">
        <v>25863.89017</v>
      </c>
      <c r="L29" s="12" t="n">
        <v>3132.19062</v>
      </c>
      <c r="M29" s="12" t="n">
        <v>29941.8545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77072.26375</v>
      </c>
      <c r="C30" s="12" t="n">
        <v>518203.08766</v>
      </c>
      <c r="D30" s="12" t="n">
        <v>1482.76154</v>
      </c>
      <c r="E30" s="12" t="n">
        <v>18370.09243</v>
      </c>
      <c r="F30" s="12" t="n">
        <v>26077.72961</v>
      </c>
      <c r="G30" s="12" t="n">
        <v>8278.00758</v>
      </c>
      <c r="H30" s="12" t="n">
        <v>367.80742</v>
      </c>
      <c r="I30" s="12" t="n">
        <v>814.33182</v>
      </c>
      <c r="J30" s="12" t="n">
        <v>468.62542</v>
      </c>
      <c r="K30" s="12" t="n">
        <v>174.29595</v>
      </c>
      <c r="L30" s="12" t="n">
        <v>328.38145</v>
      </c>
      <c r="M30" s="12" t="n">
        <v>2507.1428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8619.37354</v>
      </c>
      <c r="C31" s="12" t="n">
        <v>63948.73817</v>
      </c>
      <c r="D31" s="12" t="n">
        <v>486.62008</v>
      </c>
      <c r="E31" s="12" t="n">
        <v>17597.28351</v>
      </c>
      <c r="F31" s="12" t="n">
        <v>4359.63091</v>
      </c>
      <c r="G31" s="12" t="n">
        <v>1545.90937</v>
      </c>
      <c r="H31" s="12" t="n">
        <v>60.88865</v>
      </c>
      <c r="I31" s="12" t="n">
        <v>110.34076</v>
      </c>
      <c r="J31" s="12" t="n">
        <v>12.87637</v>
      </c>
      <c r="K31" s="12" t="n">
        <v>5.31934</v>
      </c>
      <c r="L31" s="12" t="n">
        <v>47.2909</v>
      </c>
      <c r="M31" s="12" t="n">
        <v>444.4754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7566.98818</v>
      </c>
      <c r="C32" s="12" t="n">
        <v>63251.37941</v>
      </c>
      <c r="D32" s="12" t="n">
        <v>444.3534</v>
      </c>
      <c r="E32" s="12" t="n">
        <v>17369.85619</v>
      </c>
      <c r="F32" s="12" t="n">
        <v>4329.47487000001</v>
      </c>
      <c r="G32" s="12" t="n">
        <v>1528.19642</v>
      </c>
      <c r="H32" s="12" t="n">
        <v>60.88864</v>
      </c>
      <c r="I32" s="12" t="n">
        <v>75.16281</v>
      </c>
      <c r="J32" s="12" t="n">
        <v>12.73859</v>
      </c>
      <c r="K32" s="12" t="n">
        <v>5.31698</v>
      </c>
      <c r="L32" s="12" t="n">
        <v>47.28886</v>
      </c>
      <c r="M32" s="12" t="n">
        <v>442.3320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52.38536</v>
      </c>
      <c r="C33" s="12" t="n">
        <v>697.35876</v>
      </c>
      <c r="D33" s="12" t="n">
        <v>42.26668</v>
      </c>
      <c r="E33" s="12" t="n">
        <v>227.42732</v>
      </c>
      <c r="F33" s="12" t="n">
        <v>30.15604</v>
      </c>
      <c r="G33" s="12" t="n">
        <v>17.71295</v>
      </c>
      <c r="H33" s="12" t="n">
        <v>1E-005</v>
      </c>
      <c r="I33" s="12" t="n">
        <v>35.17795</v>
      </c>
      <c r="J33" s="12" t="n">
        <v>0.13778</v>
      </c>
      <c r="K33" s="12" t="n">
        <v>0.00236</v>
      </c>
      <c r="L33" s="12" t="n">
        <v>0.00204</v>
      </c>
      <c r="M33" s="12" t="n">
        <v>2.1434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3958.22579</v>
      </c>
      <c r="C34" s="12" t="n">
        <v>77379.974</v>
      </c>
      <c r="D34" s="12" t="n">
        <v>1903.16849</v>
      </c>
      <c r="E34" s="12" t="n">
        <v>6226.25824</v>
      </c>
      <c r="F34" s="12" t="n">
        <v>5409.45114</v>
      </c>
      <c r="G34" s="12" t="n">
        <v>1493.95787</v>
      </c>
      <c r="H34" s="12" t="n">
        <v>89.13187</v>
      </c>
      <c r="I34" s="12" t="n">
        <v>187.45961</v>
      </c>
      <c r="J34" s="12" t="n">
        <v>463.69836</v>
      </c>
      <c r="K34" s="12" t="n">
        <v>227.4096</v>
      </c>
      <c r="L34" s="12" t="n">
        <v>18.78321</v>
      </c>
      <c r="M34" s="12" t="n">
        <v>558.933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778.37715</v>
      </c>
      <c r="C35" s="12" t="n">
        <v>11109.71201</v>
      </c>
      <c r="D35" s="12" t="n">
        <v>932.6082</v>
      </c>
      <c r="E35" s="12" t="n">
        <v>3082.1078</v>
      </c>
      <c r="F35" s="12" t="n">
        <v>2317.35267</v>
      </c>
      <c r="G35" s="12" t="n">
        <v>650.41512</v>
      </c>
      <c r="H35" s="12" t="n">
        <v>29.27641</v>
      </c>
      <c r="I35" s="12" t="n">
        <v>107.64277</v>
      </c>
      <c r="J35" s="12" t="n">
        <v>326.43983</v>
      </c>
      <c r="K35" s="12" t="n">
        <v>45.23446</v>
      </c>
      <c r="L35" s="12" t="n">
        <v>0.01043</v>
      </c>
      <c r="M35" s="12" t="n">
        <v>177.5774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56.32462</v>
      </c>
      <c r="C36" s="12" t="n">
        <v>0.16655</v>
      </c>
      <c r="D36" s="12" t="n">
        <v>0.16565</v>
      </c>
      <c r="E36" s="12" t="n">
        <v>303.07775</v>
      </c>
      <c r="F36" s="12" t="n">
        <v>52.9146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159.78773</v>
      </c>
      <c r="C37" s="12" t="n">
        <v>41962.94319</v>
      </c>
      <c r="D37" s="12" t="n">
        <v>167.95355</v>
      </c>
      <c r="E37" s="12" t="n">
        <v>438.77063</v>
      </c>
      <c r="F37" s="12" t="n">
        <v>434.27097</v>
      </c>
      <c r="G37" s="12" t="n">
        <v>50.79677</v>
      </c>
      <c r="H37" s="12" t="n">
        <v>0.33139</v>
      </c>
      <c r="I37" s="12" t="n">
        <v>0.04317</v>
      </c>
      <c r="J37" s="12" t="n">
        <v>0.00304</v>
      </c>
      <c r="K37" s="12" t="n">
        <v>0.14441</v>
      </c>
      <c r="L37" s="12" t="n">
        <v>0</v>
      </c>
      <c r="M37" s="12" t="n">
        <v>104.5306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9367.606</v>
      </c>
      <c r="C38" s="12" t="n">
        <v>22996.34075</v>
      </c>
      <c r="D38" s="12" t="n">
        <v>798.80895</v>
      </c>
      <c r="E38" s="12" t="n">
        <v>1870.2694</v>
      </c>
      <c r="F38" s="12" t="n">
        <v>2325.28389</v>
      </c>
      <c r="G38" s="12" t="n">
        <v>746.29705</v>
      </c>
      <c r="H38" s="12" t="n">
        <v>59.5212</v>
      </c>
      <c r="I38" s="12" t="n">
        <v>57.89063</v>
      </c>
      <c r="J38" s="12" t="n">
        <v>102.30971</v>
      </c>
      <c r="K38" s="12" t="n">
        <v>172.07085</v>
      </c>
      <c r="L38" s="12" t="n">
        <v>18.76675</v>
      </c>
      <c r="M38" s="12" t="n">
        <v>220.0468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96.13029</v>
      </c>
      <c r="C39" s="12" t="n">
        <v>1310.8115</v>
      </c>
      <c r="D39" s="12" t="n">
        <v>3.63214</v>
      </c>
      <c r="E39" s="12" t="n">
        <v>532.03266</v>
      </c>
      <c r="F39" s="12" t="n">
        <v>279.62894</v>
      </c>
      <c r="G39" s="12" t="n">
        <v>46.44893</v>
      </c>
      <c r="H39" s="12" t="n">
        <v>0.00287</v>
      </c>
      <c r="I39" s="12" t="n">
        <v>21.88304</v>
      </c>
      <c r="J39" s="12" t="n">
        <v>34.94578</v>
      </c>
      <c r="K39" s="12" t="n">
        <v>9.95988</v>
      </c>
      <c r="L39" s="12" t="n">
        <v>0.00603</v>
      </c>
      <c r="M39" s="12" t="n">
        <v>56.7785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1714.48054</v>
      </c>
      <c r="C42" s="12" t="n">
        <v>148436.025499997</v>
      </c>
      <c r="D42" s="12" t="n">
        <v>15704.73339</v>
      </c>
      <c r="E42" s="12" t="n">
        <v>67577.7325600007</v>
      </c>
      <c r="F42" s="12" t="n">
        <v>107627.721270001</v>
      </c>
      <c r="G42" s="12" t="n">
        <v>11583.71218</v>
      </c>
      <c r="H42" s="12" t="n">
        <v>1640.39539</v>
      </c>
      <c r="I42" s="12" t="n">
        <v>2963.90562000001</v>
      </c>
      <c r="J42" s="12" t="n">
        <v>4665.68915</v>
      </c>
      <c r="K42" s="12" t="n">
        <v>5622.15662000003</v>
      </c>
      <c r="L42" s="12" t="n">
        <v>1085.15238</v>
      </c>
      <c r="M42" s="12" t="n">
        <v>4807.25647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9452.0588299999</v>
      </c>
      <c r="C43" s="12" t="n">
        <v>-65824.4190599999</v>
      </c>
      <c r="D43" s="12" t="n">
        <v>-1191.77148</v>
      </c>
      <c r="E43" s="12" t="n">
        <v>-4362.57378</v>
      </c>
      <c r="F43" s="12" t="n">
        <v>-13309.0048</v>
      </c>
      <c r="G43" s="12" t="n">
        <v>-2302.01803</v>
      </c>
      <c r="H43" s="12" t="n">
        <v>-224.51296</v>
      </c>
      <c r="I43" s="12" t="n">
        <v>-421.15466</v>
      </c>
      <c r="J43" s="12" t="n">
        <v>-453.80414</v>
      </c>
      <c r="K43" s="12" t="n">
        <v>-420.39635</v>
      </c>
      <c r="L43" s="12" t="n">
        <v>-86.83395</v>
      </c>
      <c r="M43" s="12" t="n">
        <v>-855.5696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82262.42171</v>
      </c>
      <c r="C44" s="12" t="n">
        <v>82611.6064399973</v>
      </c>
      <c r="D44" s="12" t="n">
        <v>14512.96191</v>
      </c>
      <c r="E44" s="12" t="n">
        <v>63215.1587800007</v>
      </c>
      <c r="F44" s="12" t="n">
        <v>94318.7164700008</v>
      </c>
      <c r="G44" s="12" t="n">
        <v>9281.69414999999</v>
      </c>
      <c r="H44" s="12" t="n">
        <v>1415.88243</v>
      </c>
      <c r="I44" s="12" t="n">
        <v>2542.75096000001</v>
      </c>
      <c r="J44" s="12" t="n">
        <v>4211.88501</v>
      </c>
      <c r="K44" s="12" t="n">
        <v>5201.76027000003</v>
      </c>
      <c r="L44" s="12" t="n">
        <v>998.31843</v>
      </c>
      <c r="M44" s="12" t="n">
        <v>3951.68685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3809.44184</v>
      </c>
      <c r="C45" s="12" t="n">
        <v>43538.2531</v>
      </c>
      <c r="D45" s="12" t="n">
        <v>1407.53207</v>
      </c>
      <c r="E45" s="12" t="n">
        <v>-1990.31707</v>
      </c>
      <c r="F45" s="12" t="n">
        <v>-537.77265</v>
      </c>
      <c r="G45" s="12" t="n">
        <v>757.10252</v>
      </c>
      <c r="H45" s="12" t="n">
        <v>83.26832</v>
      </c>
      <c r="I45" s="12" t="n">
        <v>124.23844</v>
      </c>
      <c r="J45" s="12" t="n">
        <v>222.03354</v>
      </c>
      <c r="K45" s="12" t="n">
        <v>154.18156</v>
      </c>
      <c r="L45" s="12" t="n">
        <v>15.27872</v>
      </c>
      <c r="M45" s="12" t="n">
        <v>35.64329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26071.86355</v>
      </c>
      <c r="C46" s="12" t="n">
        <v>126149.859539997</v>
      </c>
      <c r="D46" s="12" t="n">
        <v>15920.49398</v>
      </c>
      <c r="E46" s="12" t="n">
        <v>61224.8417100007</v>
      </c>
      <c r="F46" s="12" t="n">
        <v>93780.9438200008</v>
      </c>
      <c r="G46" s="12" t="n">
        <v>10038.79667</v>
      </c>
      <c r="H46" s="12" t="n">
        <v>1499.15075</v>
      </c>
      <c r="I46" s="12" t="n">
        <v>2666.98940000001</v>
      </c>
      <c r="J46" s="12" t="n">
        <v>4433.91855</v>
      </c>
      <c r="K46" s="12" t="n">
        <v>5355.94183000003</v>
      </c>
      <c r="L46" s="12" t="n">
        <v>1013.59715</v>
      </c>
      <c r="M46" s="12" t="n">
        <v>3987.33014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8759.48753</v>
      </c>
      <c r="C47" s="12" t="n">
        <v>89821.8682299973</v>
      </c>
      <c r="D47" s="12" t="n">
        <v>12583.1992</v>
      </c>
      <c r="E47" s="12" t="n">
        <v>48294.1651500007</v>
      </c>
      <c r="F47" s="12" t="n">
        <v>74606.5740400008</v>
      </c>
      <c r="G47" s="12" t="n">
        <v>7620.91167999999</v>
      </c>
      <c r="H47" s="12" t="n">
        <v>1259.90161</v>
      </c>
      <c r="I47" s="12" t="n">
        <v>2224.59084</v>
      </c>
      <c r="J47" s="12" t="n">
        <v>3797.49898</v>
      </c>
      <c r="K47" s="12" t="n">
        <v>4453.08798000003</v>
      </c>
      <c r="L47" s="12" t="n">
        <v>862.34146</v>
      </c>
      <c r="M47" s="12" t="n">
        <v>3235.34835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642584.36164</v>
      </c>
      <c r="C8" s="12" t="n">
        <v>3635764.88871</v>
      </c>
      <c r="D8" s="12" t="n">
        <v>663.61301</v>
      </c>
      <c r="E8" s="12" t="n">
        <v>3409.9888</v>
      </c>
      <c r="F8" s="12" t="n">
        <v>81.92191</v>
      </c>
      <c r="G8" s="12" t="n">
        <v>2140.86558</v>
      </c>
      <c r="H8" s="12" t="n">
        <v>453.9619</v>
      </c>
      <c r="I8" s="12" t="n">
        <v>69.12173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359577.83892</v>
      </c>
      <c r="C9" s="12" t="n">
        <v>3352880.67263</v>
      </c>
      <c r="D9" s="12" t="n">
        <v>662.93827</v>
      </c>
      <c r="E9" s="12" t="n">
        <v>3382.10482</v>
      </c>
      <c r="F9" s="12" t="n">
        <v>81.07761</v>
      </c>
      <c r="G9" s="12" t="n">
        <v>2070.99978</v>
      </c>
      <c r="H9" s="12" t="n">
        <v>431.93968</v>
      </c>
      <c r="I9" s="12" t="n">
        <v>68.10613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2013.55093</v>
      </c>
      <c r="C10" s="12" t="n">
        <v>588116.13683</v>
      </c>
      <c r="D10" s="12" t="n">
        <v>169.67682</v>
      </c>
      <c r="E10" s="12" t="n">
        <v>1829.17015</v>
      </c>
      <c r="F10" s="12" t="n">
        <v>7.66091</v>
      </c>
      <c r="G10" s="12" t="n">
        <v>1690.69015</v>
      </c>
      <c r="H10" s="12" t="n">
        <v>195.6578</v>
      </c>
      <c r="I10" s="12" t="n">
        <v>4.55827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22169.59669</v>
      </c>
      <c r="C11" s="12" t="n">
        <v>921647.88885</v>
      </c>
      <c r="D11" s="12" t="n">
        <v>145.81882</v>
      </c>
      <c r="E11" s="12" t="n">
        <v>131.69485</v>
      </c>
      <c r="F11" s="12" t="n">
        <v>22.83938</v>
      </c>
      <c r="G11" s="12" t="n">
        <v>138.14558</v>
      </c>
      <c r="H11" s="12" t="n">
        <v>61.42875</v>
      </c>
      <c r="I11" s="12" t="n">
        <v>21.78046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1470.46637</v>
      </c>
      <c r="C12" s="12" t="n">
        <v>111197.06868</v>
      </c>
      <c r="D12" s="12" t="n">
        <v>69.03828</v>
      </c>
      <c r="E12" s="12" t="n">
        <v>108.75247</v>
      </c>
      <c r="F12" s="12" t="n">
        <v>3.96702</v>
      </c>
      <c r="G12" s="12" t="n">
        <v>16.59966</v>
      </c>
      <c r="H12" s="12" t="n">
        <v>72.42024</v>
      </c>
      <c r="I12" s="12" t="n">
        <v>2.62002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953.58878</v>
      </c>
      <c r="C13" s="12" t="n">
        <v>3813.29518</v>
      </c>
      <c r="D13" s="12" t="n">
        <v>0</v>
      </c>
      <c r="E13" s="12" t="n">
        <v>105.369</v>
      </c>
      <c r="F13" s="12" t="n">
        <v>0</v>
      </c>
      <c r="G13" s="12" t="n">
        <v>34.47628</v>
      </c>
      <c r="H13" s="12" t="n">
        <v>0.44832</v>
      </c>
      <c r="I13" s="12" t="n">
        <v>0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29970.63615</v>
      </c>
      <c r="C14" s="12" t="n">
        <v>1728106.28309</v>
      </c>
      <c r="D14" s="12" t="n">
        <v>278.40435</v>
      </c>
      <c r="E14" s="12" t="n">
        <v>1207.11835</v>
      </c>
      <c r="F14" s="12" t="n">
        <v>46.6103</v>
      </c>
      <c r="G14" s="12" t="n">
        <v>191.08811</v>
      </c>
      <c r="H14" s="12" t="n">
        <v>101.98457</v>
      </c>
      <c r="I14" s="12" t="n">
        <v>39.14738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6526.60418</v>
      </c>
      <c r="C15" s="12" t="n">
        <v>116436.04511</v>
      </c>
      <c r="D15" s="12" t="n">
        <v>0.20938</v>
      </c>
      <c r="E15" s="12" t="n">
        <v>20.99615</v>
      </c>
      <c r="F15" s="12" t="n">
        <v>0.40252</v>
      </c>
      <c r="G15" s="12" t="n">
        <v>54.24191</v>
      </c>
      <c r="H15" s="12" t="n">
        <v>14.12585</v>
      </c>
      <c r="I15" s="12" t="n">
        <v>0.58326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467.26607</v>
      </c>
      <c r="C16" s="12" t="n">
        <v>44404.32452</v>
      </c>
      <c r="D16" s="12" t="n">
        <v>0.20938</v>
      </c>
      <c r="E16" s="12" t="n">
        <v>20.99615</v>
      </c>
      <c r="F16" s="12" t="n">
        <v>0.40252</v>
      </c>
      <c r="G16" s="12" t="n">
        <v>26.62815</v>
      </c>
      <c r="H16" s="12" t="n">
        <v>14.12209</v>
      </c>
      <c r="I16" s="12" t="n">
        <v>0.58326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.13683</v>
      </c>
      <c r="C17" s="12" t="n">
        <v>8.1368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051.20128</v>
      </c>
      <c r="C18" s="12" t="n">
        <v>72023.58376</v>
      </c>
      <c r="D18" s="12" t="n">
        <v>0</v>
      </c>
      <c r="E18" s="12" t="n">
        <v>0</v>
      </c>
      <c r="F18" s="12" t="n">
        <v>0</v>
      </c>
      <c r="G18" s="12" t="n">
        <v>27.61376</v>
      </c>
      <c r="H18" s="12" t="n">
        <v>0.00376</v>
      </c>
      <c r="I18" s="12" t="n">
        <v>0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8133.12891</v>
      </c>
      <c r="C19" s="12" t="n">
        <v>158132.40953</v>
      </c>
      <c r="D19" s="12" t="n">
        <v>0</v>
      </c>
      <c r="E19" s="12" t="n">
        <v>0.52433</v>
      </c>
      <c r="F19" s="12" t="n">
        <v>0.00374</v>
      </c>
      <c r="G19" s="12" t="n">
        <v>0.00763</v>
      </c>
      <c r="H19" s="12" t="n">
        <v>0.18368</v>
      </c>
      <c r="I19" s="12" t="n">
        <v>0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0061.8613</v>
      </c>
      <c r="C20" s="12" t="n">
        <v>40061.861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00.29276</v>
      </c>
      <c r="C21" s="12" t="n">
        <v>4300.2377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.05505</v>
      </c>
      <c r="I21" s="12" t="n">
        <v>0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8924.96637</v>
      </c>
      <c r="C23" s="12" t="n">
        <v>108924.3617</v>
      </c>
      <c r="D23" s="12" t="n">
        <v>0</v>
      </c>
      <c r="E23" s="12" t="n">
        <v>0.52433</v>
      </c>
      <c r="F23" s="12" t="n">
        <v>0.00374</v>
      </c>
      <c r="G23" s="12" t="n">
        <v>0.00763</v>
      </c>
      <c r="H23" s="12" t="n">
        <v>0.06897</v>
      </c>
      <c r="I23" s="12" t="n">
        <v>0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846.00848</v>
      </c>
      <c r="C24" s="12" t="n">
        <v>4845.9488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.05966</v>
      </c>
      <c r="I24" s="12" t="n">
        <v>0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346.78963</v>
      </c>
      <c r="C25" s="12" t="n">
        <v>8315.76144</v>
      </c>
      <c r="D25" s="12" t="n">
        <v>0.46536</v>
      </c>
      <c r="E25" s="12" t="n">
        <v>6.3635</v>
      </c>
      <c r="F25" s="12" t="n">
        <v>0.43804</v>
      </c>
      <c r="G25" s="12" t="n">
        <v>15.61626</v>
      </c>
      <c r="H25" s="12" t="n">
        <v>7.71269</v>
      </c>
      <c r="I25" s="12" t="n">
        <v>0.43234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728978.18739</v>
      </c>
      <c r="C27" s="12" t="n">
        <v>3722374.27055</v>
      </c>
      <c r="D27" s="12" t="n">
        <v>536.21799</v>
      </c>
      <c r="E27" s="12" t="n">
        <v>3315.72178</v>
      </c>
      <c r="F27" s="12" t="n">
        <v>81.90753</v>
      </c>
      <c r="G27" s="12" t="n">
        <v>2191.50582</v>
      </c>
      <c r="H27" s="12" t="n">
        <v>402.83901</v>
      </c>
      <c r="I27" s="12" t="n">
        <v>75.72471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402443.10107</v>
      </c>
      <c r="C28" s="12" t="n">
        <v>3395870.67919</v>
      </c>
      <c r="D28" s="12" t="n">
        <v>527.49154</v>
      </c>
      <c r="E28" s="12" t="n">
        <v>3310.97673</v>
      </c>
      <c r="F28" s="12" t="n">
        <v>81.87284</v>
      </c>
      <c r="G28" s="12" t="n">
        <v>2183.17009</v>
      </c>
      <c r="H28" s="12" t="n">
        <v>393.18619</v>
      </c>
      <c r="I28" s="12" t="n">
        <v>75.72449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264941.12836</v>
      </c>
      <c r="C29" s="12" t="n">
        <v>3258395.18889</v>
      </c>
      <c r="D29" s="12" t="n">
        <v>527.49154</v>
      </c>
      <c r="E29" s="12" t="n">
        <v>3310.97673</v>
      </c>
      <c r="F29" s="12" t="n">
        <v>81.87284</v>
      </c>
      <c r="G29" s="12" t="n">
        <v>2182.93031</v>
      </c>
      <c r="H29" s="12" t="n">
        <v>366.94356</v>
      </c>
      <c r="I29" s="12" t="n">
        <v>75.72449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7501.97271</v>
      </c>
      <c r="C30" s="12" t="n">
        <v>137475.4903</v>
      </c>
      <c r="D30" s="12" t="n">
        <v>0</v>
      </c>
      <c r="E30" s="12" t="n">
        <v>0</v>
      </c>
      <c r="F30" s="12" t="n">
        <v>0</v>
      </c>
      <c r="G30" s="12" t="n">
        <v>0.23978</v>
      </c>
      <c r="H30" s="12" t="n">
        <v>26.24263</v>
      </c>
      <c r="I30" s="12" t="n">
        <v>0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9337.91622</v>
      </c>
      <c r="C31" s="12" t="n">
        <v>189306.94427</v>
      </c>
      <c r="D31" s="12" t="n">
        <v>8.71943</v>
      </c>
      <c r="E31" s="12" t="n">
        <v>4.74505</v>
      </c>
      <c r="F31" s="12" t="n">
        <v>0.01938</v>
      </c>
      <c r="G31" s="12" t="n">
        <v>8.07575</v>
      </c>
      <c r="H31" s="12" t="n">
        <v>9.41212</v>
      </c>
      <c r="I31" s="12" t="n">
        <v>0.00022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8824.14349</v>
      </c>
      <c r="C32" s="12" t="n">
        <v>108804.46055</v>
      </c>
      <c r="D32" s="12" t="n">
        <v>8.71943</v>
      </c>
      <c r="E32" s="12" t="n">
        <v>1.35814</v>
      </c>
      <c r="F32" s="12" t="n">
        <v>0.01938</v>
      </c>
      <c r="G32" s="12" t="n">
        <v>1.58207</v>
      </c>
      <c r="H32" s="12" t="n">
        <v>8.0037</v>
      </c>
      <c r="I32" s="12" t="n">
        <v>0.00022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513.77273</v>
      </c>
      <c r="C33" s="12" t="n">
        <v>80502.48372</v>
      </c>
      <c r="D33" s="12" t="n">
        <v>0</v>
      </c>
      <c r="E33" s="12" t="n">
        <v>3.38691</v>
      </c>
      <c r="F33" s="12" t="n">
        <v>0</v>
      </c>
      <c r="G33" s="12" t="n">
        <v>6.49368</v>
      </c>
      <c r="H33" s="12" t="n">
        <v>1.40842</v>
      </c>
      <c r="I33" s="12" t="n">
        <v>0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7197.1701</v>
      </c>
      <c r="C34" s="12" t="n">
        <v>137196.64709</v>
      </c>
      <c r="D34" s="12" t="n">
        <v>0.00702</v>
      </c>
      <c r="E34" s="12" t="n">
        <v>0</v>
      </c>
      <c r="F34" s="12" t="n">
        <v>0.01531</v>
      </c>
      <c r="G34" s="12" t="n">
        <v>0.25998</v>
      </c>
      <c r="H34" s="12" t="n">
        <v>0.2407</v>
      </c>
      <c r="I34" s="12" t="n">
        <v>0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803.57125</v>
      </c>
      <c r="C35" s="12" t="n">
        <v>8803.13005</v>
      </c>
      <c r="D35" s="12" t="n">
        <v>0</v>
      </c>
      <c r="E35" s="12" t="n">
        <v>0</v>
      </c>
      <c r="F35" s="12" t="n">
        <v>0</v>
      </c>
      <c r="G35" s="12" t="n">
        <v>0.25998</v>
      </c>
      <c r="H35" s="12" t="n">
        <v>0.18122</v>
      </c>
      <c r="I35" s="12" t="n">
        <v>0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180.34869</v>
      </c>
      <c r="C37" s="12" t="n">
        <v>3180.34869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9407.23958</v>
      </c>
      <c r="C38" s="12" t="n">
        <v>69407.15777</v>
      </c>
      <c r="D38" s="12" t="n">
        <v>0.00702</v>
      </c>
      <c r="E38" s="12" t="n">
        <v>0</v>
      </c>
      <c r="F38" s="12" t="n">
        <v>0.01531</v>
      </c>
      <c r="G38" s="12" t="n">
        <v>0</v>
      </c>
      <c r="H38" s="12" t="n">
        <v>0.05948</v>
      </c>
      <c r="I38" s="12" t="n">
        <v>0</v>
      </c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5806.01058</v>
      </c>
      <c r="C39" s="12" t="n">
        <v>55806.01058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2865.2621500003</v>
      </c>
      <c r="C42" s="12" t="n">
        <v>42990.0065600006</v>
      </c>
      <c r="D42" s="12" t="n">
        <v>-135.44673</v>
      </c>
      <c r="E42" s="12" t="n">
        <v>-71.1280900000006</v>
      </c>
      <c r="F42" s="12" t="n">
        <v>0.795230000000004</v>
      </c>
      <c r="G42" s="12" t="n">
        <v>112.17031</v>
      </c>
      <c r="H42" s="12" t="n">
        <v>-38.7534900000001</v>
      </c>
      <c r="I42" s="12" t="n">
        <v>7.61836000000001</v>
      </c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72811.31204</v>
      </c>
      <c r="C43" s="12" t="n">
        <v>72870.89916</v>
      </c>
      <c r="D43" s="12" t="n">
        <v>8.51005</v>
      </c>
      <c r="E43" s="12" t="n">
        <v>-16.2511</v>
      </c>
      <c r="F43" s="12" t="n">
        <v>-0.38314</v>
      </c>
      <c r="G43" s="12" t="n">
        <v>-46.16616</v>
      </c>
      <c r="H43" s="12" t="n">
        <v>-4.71373</v>
      </c>
      <c r="I43" s="12" t="n">
        <v>-0.58304</v>
      </c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5676.57419</v>
      </c>
      <c r="C44" s="12" t="n">
        <v>115860.905720001</v>
      </c>
      <c r="D44" s="12" t="n">
        <v>-126.93668</v>
      </c>
      <c r="E44" s="12" t="n">
        <v>-87.3791900000006</v>
      </c>
      <c r="F44" s="12" t="n">
        <v>0.412090000000004</v>
      </c>
      <c r="G44" s="12" t="n">
        <v>66.00415</v>
      </c>
      <c r="H44" s="12" t="n">
        <v>-43.4672200000001</v>
      </c>
      <c r="I44" s="12" t="n">
        <v>7.03532000000001</v>
      </c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935.95881</v>
      </c>
      <c r="C45" s="12" t="n">
        <v>-20935.76244</v>
      </c>
      <c r="D45" s="12" t="n">
        <v>0.00702</v>
      </c>
      <c r="E45" s="12" t="n">
        <v>-0.52433</v>
      </c>
      <c r="F45" s="12" t="n">
        <v>0.01157</v>
      </c>
      <c r="G45" s="12" t="n">
        <v>0.25235</v>
      </c>
      <c r="H45" s="12" t="n">
        <v>0.05702</v>
      </c>
      <c r="I45" s="12" t="n">
        <v>0</v>
      </c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4740.6153800004</v>
      </c>
      <c r="C46" s="12" t="n">
        <v>94925.1432800006</v>
      </c>
      <c r="D46" s="12" t="n">
        <v>-126.92966</v>
      </c>
      <c r="E46" s="12" t="n">
        <v>-87.9035200000006</v>
      </c>
      <c r="F46" s="12" t="n">
        <v>0.423660000000004</v>
      </c>
      <c r="G46" s="12" t="n">
        <v>66.2565</v>
      </c>
      <c r="H46" s="12" t="n">
        <v>-43.4102000000001</v>
      </c>
      <c r="I46" s="12" t="n">
        <v>7.03532000000001</v>
      </c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6393.8257500004</v>
      </c>
      <c r="C47" s="12" t="n">
        <v>86609.3818400006</v>
      </c>
      <c r="D47" s="12" t="n">
        <v>-127.39502</v>
      </c>
      <c r="E47" s="12" t="n">
        <v>-94.2670200000006</v>
      </c>
      <c r="F47" s="12" t="n">
        <v>-0.0143799999999963</v>
      </c>
      <c r="G47" s="12" t="n">
        <v>50.64024</v>
      </c>
      <c r="H47" s="12" t="n">
        <v>-51.1228900000001</v>
      </c>
      <c r="I47" s="12" t="n">
        <v>6.60298000000001</v>
      </c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98941.68161</v>
      </c>
      <c r="C8" s="12" t="n">
        <v>4021339.03226</v>
      </c>
      <c r="D8" s="12" t="n">
        <v>84145.69953</v>
      </c>
      <c r="E8" s="12" t="n">
        <v>569949.59832</v>
      </c>
      <c r="F8" s="12" t="n">
        <v>318068.93913</v>
      </c>
      <c r="G8" s="12" t="n">
        <v>57217.50989</v>
      </c>
      <c r="H8" s="12" t="n">
        <v>1351.58934</v>
      </c>
      <c r="I8" s="12" t="n">
        <v>37333.01687</v>
      </c>
      <c r="J8" s="12" t="n">
        <v>3363.3845</v>
      </c>
      <c r="K8" s="12" t="n">
        <v>739.24246</v>
      </c>
      <c r="L8" s="12" t="n">
        <v>347.91013</v>
      </c>
      <c r="M8" s="12" t="n">
        <v>5085.759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95895.36879</v>
      </c>
      <c r="C9" s="12" t="n">
        <v>3845139.12455</v>
      </c>
      <c r="D9" s="12" t="n">
        <v>81609.65731</v>
      </c>
      <c r="E9" s="12" t="n">
        <v>557201.36922</v>
      </c>
      <c r="F9" s="12" t="n">
        <v>309247.47061</v>
      </c>
      <c r="G9" s="12" t="n">
        <v>55700.93282</v>
      </c>
      <c r="H9" s="12" t="n">
        <v>1348.73286</v>
      </c>
      <c r="I9" s="12" t="n">
        <v>36511.3781</v>
      </c>
      <c r="J9" s="12" t="n">
        <v>3247.1541</v>
      </c>
      <c r="K9" s="12" t="n">
        <v>736.76032</v>
      </c>
      <c r="L9" s="12" t="n">
        <v>347.11084</v>
      </c>
      <c r="M9" s="12" t="n">
        <v>4805.678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60951.32889</v>
      </c>
      <c r="C10" s="12" t="n">
        <v>2587541.30867</v>
      </c>
      <c r="D10" s="12" t="n">
        <v>43565.72544</v>
      </c>
      <c r="E10" s="12" t="n">
        <v>353458.57392</v>
      </c>
      <c r="F10" s="12" t="n">
        <v>210664.49553</v>
      </c>
      <c r="G10" s="12" t="n">
        <v>35684.4739</v>
      </c>
      <c r="H10" s="12" t="n">
        <v>-17.48426</v>
      </c>
      <c r="I10" s="12" t="n">
        <v>25127.89393</v>
      </c>
      <c r="J10" s="12" t="n">
        <v>1808.57904</v>
      </c>
      <c r="K10" s="12" t="n">
        <v>594.8809</v>
      </c>
      <c r="L10" s="12" t="n">
        <v>114.6649</v>
      </c>
      <c r="M10" s="12" t="n">
        <v>2408.216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2822.09255</v>
      </c>
      <c r="C11" s="12" t="n">
        <v>489640.108010001</v>
      </c>
      <c r="D11" s="12" t="n">
        <v>10872.4538</v>
      </c>
      <c r="E11" s="12" t="n">
        <v>84597.95659</v>
      </c>
      <c r="F11" s="12" t="n">
        <v>43147.93866</v>
      </c>
      <c r="G11" s="12" t="n">
        <v>7636.67097</v>
      </c>
      <c r="H11" s="12" t="n">
        <v>357.93875</v>
      </c>
      <c r="I11" s="12" t="n">
        <v>5105.97602</v>
      </c>
      <c r="J11" s="12" t="n">
        <v>516.64412</v>
      </c>
      <c r="K11" s="12" t="n">
        <v>64.81128</v>
      </c>
      <c r="L11" s="12" t="n">
        <v>129.73661</v>
      </c>
      <c r="M11" s="12" t="n">
        <v>751.857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9329.78942</v>
      </c>
      <c r="C12" s="12" t="n">
        <v>133293.73811</v>
      </c>
      <c r="D12" s="12" t="n">
        <v>1618.69397</v>
      </c>
      <c r="E12" s="12" t="n">
        <v>7353.28953</v>
      </c>
      <c r="F12" s="12" t="n">
        <v>4666.74548</v>
      </c>
      <c r="G12" s="12" t="n">
        <v>1283.03055</v>
      </c>
      <c r="H12" s="12" t="n">
        <v>1.70065</v>
      </c>
      <c r="I12" s="12" t="n">
        <v>716.0433</v>
      </c>
      <c r="J12" s="12" t="n">
        <v>71.75365</v>
      </c>
      <c r="K12" s="12" t="n">
        <v>17.61991</v>
      </c>
      <c r="L12" s="12" t="n">
        <v>9.34551</v>
      </c>
      <c r="M12" s="12" t="n">
        <v>297.828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49.65507</v>
      </c>
      <c r="C13" s="12" t="n">
        <v>4058.57849</v>
      </c>
      <c r="D13" s="12" t="n">
        <v>1468.60638</v>
      </c>
      <c r="E13" s="12" t="n">
        <v>806.94041</v>
      </c>
      <c r="F13" s="12" t="n">
        <v>315.12384</v>
      </c>
      <c r="G13" s="12" t="n">
        <v>61.78921</v>
      </c>
      <c r="H13" s="12" t="n">
        <v>0</v>
      </c>
      <c r="I13" s="12" t="n">
        <v>32.17259</v>
      </c>
      <c r="J13" s="12" t="n">
        <v>5.72271</v>
      </c>
      <c r="K13" s="12" t="n">
        <v>0.00118</v>
      </c>
      <c r="L13" s="12" t="n">
        <v>0.34304</v>
      </c>
      <c r="M13" s="12" t="n">
        <v>0.377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6042.502859999</v>
      </c>
      <c r="C14" s="12" t="n">
        <v>630605.391269999</v>
      </c>
      <c r="D14" s="12" t="n">
        <v>24084.17772</v>
      </c>
      <c r="E14" s="12" t="n">
        <v>110984.60877</v>
      </c>
      <c r="F14" s="12" t="n">
        <v>50453.1671</v>
      </c>
      <c r="G14" s="12" t="n">
        <v>11034.96819</v>
      </c>
      <c r="H14" s="12" t="n">
        <v>1006.57772</v>
      </c>
      <c r="I14" s="12" t="n">
        <v>5529.29226</v>
      </c>
      <c r="J14" s="12" t="n">
        <v>844.45458</v>
      </c>
      <c r="K14" s="12" t="n">
        <v>59.44705</v>
      </c>
      <c r="L14" s="12" t="n">
        <v>93.02078</v>
      </c>
      <c r="M14" s="12" t="n">
        <v>1347.397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969.13938</v>
      </c>
      <c r="C15" s="12" t="n">
        <v>59271.09381</v>
      </c>
      <c r="D15" s="12" t="n">
        <v>1076.43791</v>
      </c>
      <c r="E15" s="12" t="n">
        <v>4376.47036</v>
      </c>
      <c r="F15" s="12" t="n">
        <v>2954.50304</v>
      </c>
      <c r="G15" s="12" t="n">
        <v>594.26782</v>
      </c>
      <c r="H15" s="12" t="n">
        <v>1.99804</v>
      </c>
      <c r="I15" s="12" t="n">
        <v>418.47479</v>
      </c>
      <c r="J15" s="12" t="n">
        <v>50.18606</v>
      </c>
      <c r="K15" s="12" t="n">
        <v>5.38808</v>
      </c>
      <c r="L15" s="12" t="n">
        <v>6.9939</v>
      </c>
      <c r="M15" s="12" t="n">
        <v>213.325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746.31164</v>
      </c>
      <c r="C16" s="12" t="n">
        <v>47062.95532</v>
      </c>
      <c r="D16" s="12" t="n">
        <v>983.05912</v>
      </c>
      <c r="E16" s="12" t="n">
        <v>3857.21547</v>
      </c>
      <c r="F16" s="12" t="n">
        <v>2703.87186</v>
      </c>
      <c r="G16" s="12" t="n">
        <v>496.15657</v>
      </c>
      <c r="H16" s="12" t="n">
        <v>1.99804</v>
      </c>
      <c r="I16" s="12" t="n">
        <v>369.47</v>
      </c>
      <c r="J16" s="12" t="n">
        <v>46.89465</v>
      </c>
      <c r="K16" s="12" t="n">
        <v>5.38532</v>
      </c>
      <c r="L16" s="12" t="n">
        <v>6.99387</v>
      </c>
      <c r="M16" s="12" t="n">
        <v>212.311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0.41219</v>
      </c>
      <c r="C17" s="12" t="n">
        <v>212.38535</v>
      </c>
      <c r="D17" s="12" t="n">
        <v>0.08434</v>
      </c>
      <c r="E17" s="12" t="n">
        <v>17.85621</v>
      </c>
      <c r="F17" s="12" t="n">
        <v>8.13295</v>
      </c>
      <c r="G17" s="12" t="n">
        <v>0.32166</v>
      </c>
      <c r="H17" s="12" t="n">
        <v>0</v>
      </c>
      <c r="I17" s="12" t="n">
        <v>1.63168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982.41555</v>
      </c>
      <c r="C18" s="12" t="n">
        <v>11995.75314</v>
      </c>
      <c r="D18" s="12" t="n">
        <v>93.29445</v>
      </c>
      <c r="E18" s="12" t="n">
        <v>501.39868</v>
      </c>
      <c r="F18" s="12" t="n">
        <v>242.49823</v>
      </c>
      <c r="G18" s="12" t="n">
        <v>97.78959</v>
      </c>
      <c r="H18" s="12" t="n">
        <v>0</v>
      </c>
      <c r="I18" s="12" t="n">
        <v>47.37311</v>
      </c>
      <c r="J18" s="12" t="n">
        <v>3.29141</v>
      </c>
      <c r="K18" s="12" t="n">
        <v>0.00276</v>
      </c>
      <c r="L18" s="12" t="n">
        <v>3E-005</v>
      </c>
      <c r="M18" s="12" t="n">
        <v>1.0141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6596.66927</v>
      </c>
      <c r="C19" s="12" t="n">
        <v>52815.95764</v>
      </c>
      <c r="D19" s="12" t="n">
        <v>754.46402</v>
      </c>
      <c r="E19" s="12" t="n">
        <v>1757.11468</v>
      </c>
      <c r="F19" s="12" t="n">
        <v>966.04237</v>
      </c>
      <c r="G19" s="12" t="n">
        <v>151.24131</v>
      </c>
      <c r="H19" s="12" t="n">
        <v>0</v>
      </c>
      <c r="I19" s="12" t="n">
        <v>89.79762</v>
      </c>
      <c r="J19" s="12" t="n">
        <v>3.37503</v>
      </c>
      <c r="K19" s="12" t="n">
        <v>0.04507</v>
      </c>
      <c r="L19" s="12" t="n">
        <v>0.01076</v>
      </c>
      <c r="M19" s="12" t="n">
        <v>58.6207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516.19107</v>
      </c>
      <c r="C20" s="12" t="n">
        <v>962.736780000001</v>
      </c>
      <c r="D20" s="12" t="n">
        <v>236.13461</v>
      </c>
      <c r="E20" s="12" t="n">
        <v>209.62778</v>
      </c>
      <c r="F20" s="12" t="n">
        <v>68.16652</v>
      </c>
      <c r="G20" s="12" t="n">
        <v>34.15656</v>
      </c>
      <c r="H20" s="12" t="n">
        <v>0</v>
      </c>
      <c r="I20" s="12" t="n">
        <v>5.32979</v>
      </c>
      <c r="J20" s="12" t="n">
        <v>-0.00044</v>
      </c>
      <c r="K20" s="12" t="n">
        <v>0</v>
      </c>
      <c r="L20" s="12" t="n">
        <v>0</v>
      </c>
      <c r="M20" s="12" t="n">
        <v>0.0394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016.56678</v>
      </c>
      <c r="C21" s="12" t="n">
        <v>4158.40931</v>
      </c>
      <c r="D21" s="12" t="n">
        <v>268.95385</v>
      </c>
      <c r="E21" s="12" t="n">
        <v>383.24429</v>
      </c>
      <c r="F21" s="12" t="n">
        <v>165.40553</v>
      </c>
      <c r="G21" s="12" t="n">
        <v>28.48702</v>
      </c>
      <c r="H21" s="12" t="n">
        <v>0</v>
      </c>
      <c r="I21" s="12" t="n">
        <v>2.49194</v>
      </c>
      <c r="J21" s="12" t="n">
        <v>0.06886</v>
      </c>
      <c r="K21" s="12" t="n">
        <v>0.02209</v>
      </c>
      <c r="L21" s="12" t="n">
        <v>0.00035</v>
      </c>
      <c r="M21" s="12" t="n">
        <v>9.4835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2.37882</v>
      </c>
      <c r="C22" s="12" t="n">
        <v>8.4853</v>
      </c>
      <c r="D22" s="12" t="n">
        <v>0</v>
      </c>
      <c r="E22" s="12" t="n">
        <v>0</v>
      </c>
      <c r="F22" s="12" t="n">
        <v>0</v>
      </c>
      <c r="G22" s="12" t="n">
        <v>3.8935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9022.40023</v>
      </c>
      <c r="C23" s="12" t="n">
        <v>36880.23946</v>
      </c>
      <c r="D23" s="12" t="n">
        <v>182.57421</v>
      </c>
      <c r="E23" s="12" t="n">
        <v>1096.38319</v>
      </c>
      <c r="F23" s="12" t="n">
        <v>703.96821</v>
      </c>
      <c r="G23" s="12" t="n">
        <v>75.67446</v>
      </c>
      <c r="H23" s="12" t="n">
        <v>0</v>
      </c>
      <c r="I23" s="12" t="n">
        <v>79.8824</v>
      </c>
      <c r="J23" s="12" t="n">
        <v>2.62989</v>
      </c>
      <c r="K23" s="12" t="n">
        <v>0.01145</v>
      </c>
      <c r="L23" s="12" t="n">
        <v>0.01041</v>
      </c>
      <c r="M23" s="12" t="n">
        <v>1.0265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029.13237</v>
      </c>
      <c r="C24" s="12" t="n">
        <v>10806.08679</v>
      </c>
      <c r="D24" s="12" t="n">
        <v>66.80135</v>
      </c>
      <c r="E24" s="12" t="n">
        <v>67.85942</v>
      </c>
      <c r="F24" s="12" t="n">
        <v>28.50211</v>
      </c>
      <c r="G24" s="12" t="n">
        <v>9.02975</v>
      </c>
      <c r="H24" s="12" t="n">
        <v>0</v>
      </c>
      <c r="I24" s="12" t="n">
        <v>2.09349</v>
      </c>
      <c r="J24" s="12" t="n">
        <v>0.67672</v>
      </c>
      <c r="K24" s="12" t="n">
        <v>0.01153</v>
      </c>
      <c r="L24" s="12" t="n">
        <v>0</v>
      </c>
      <c r="M24" s="12" t="n">
        <v>48.0712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7480.50417</v>
      </c>
      <c r="C25" s="12" t="n">
        <v>64112.85626</v>
      </c>
      <c r="D25" s="12" t="n">
        <v>705.14029</v>
      </c>
      <c r="E25" s="12" t="n">
        <v>6614.64406</v>
      </c>
      <c r="F25" s="12" t="n">
        <v>4900.92311</v>
      </c>
      <c r="G25" s="12" t="n">
        <v>771.06794</v>
      </c>
      <c r="H25" s="12" t="n">
        <v>0.85844</v>
      </c>
      <c r="I25" s="12" t="n">
        <v>313.36636</v>
      </c>
      <c r="J25" s="12" t="n">
        <v>62.66931</v>
      </c>
      <c r="K25" s="12" t="n">
        <v>-2.95101</v>
      </c>
      <c r="L25" s="12" t="n">
        <v>-6.20537</v>
      </c>
      <c r="M25" s="12" t="n">
        <v>8.1347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376161.93428</v>
      </c>
      <c r="C27" s="12" t="n">
        <v>4267244.1729</v>
      </c>
      <c r="D27" s="12" t="n">
        <v>84471.95824</v>
      </c>
      <c r="E27" s="12" t="n">
        <v>588395.74321</v>
      </c>
      <c r="F27" s="12" t="n">
        <v>328747.23945</v>
      </c>
      <c r="G27" s="12" t="n">
        <v>58506.36647</v>
      </c>
      <c r="H27" s="12" t="n">
        <v>1341.71552</v>
      </c>
      <c r="I27" s="12" t="n">
        <v>37937.52832</v>
      </c>
      <c r="J27" s="12" t="n">
        <v>3482.36082</v>
      </c>
      <c r="K27" s="12" t="n">
        <v>703.41748</v>
      </c>
      <c r="L27" s="12" t="n">
        <v>328.85814</v>
      </c>
      <c r="M27" s="12" t="n">
        <v>5002.5737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236015.4727</v>
      </c>
      <c r="C28" s="12" t="n">
        <v>4146688.81496</v>
      </c>
      <c r="D28" s="12" t="n">
        <v>83703.68167</v>
      </c>
      <c r="E28" s="12" t="n">
        <v>572636.79664</v>
      </c>
      <c r="F28" s="12" t="n">
        <v>326617.65745</v>
      </c>
      <c r="G28" s="12" t="n">
        <v>57938.47678</v>
      </c>
      <c r="H28" s="12" t="n">
        <v>1305.64572</v>
      </c>
      <c r="I28" s="12" t="n">
        <v>37766.43577</v>
      </c>
      <c r="J28" s="12" t="n">
        <v>3441.05031</v>
      </c>
      <c r="K28" s="12" t="n">
        <v>701.86959</v>
      </c>
      <c r="L28" s="12" t="n">
        <v>328.6683</v>
      </c>
      <c r="M28" s="12" t="n">
        <v>4886.3755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128267.77608</v>
      </c>
      <c r="C29" s="12" t="n">
        <v>4058129.03731</v>
      </c>
      <c r="D29" s="12" t="n">
        <v>80426.78402</v>
      </c>
      <c r="E29" s="12" t="n">
        <v>563612.76631</v>
      </c>
      <c r="F29" s="12" t="n">
        <v>321690.19916</v>
      </c>
      <c r="G29" s="12" t="n">
        <v>56685.55872</v>
      </c>
      <c r="H29" s="12" t="n">
        <v>1305.64572</v>
      </c>
      <c r="I29" s="12" t="n">
        <v>37335.7546</v>
      </c>
      <c r="J29" s="12" t="n">
        <v>3408.51551</v>
      </c>
      <c r="K29" s="12" t="n">
        <v>701.24473</v>
      </c>
      <c r="L29" s="12" t="n">
        <v>324.38291</v>
      </c>
      <c r="M29" s="12" t="n">
        <v>4647.8870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7747.69662</v>
      </c>
      <c r="C30" s="12" t="n">
        <v>88559.7776500001</v>
      </c>
      <c r="D30" s="12" t="n">
        <v>3276.89765</v>
      </c>
      <c r="E30" s="12" t="n">
        <v>9024.03033</v>
      </c>
      <c r="F30" s="12" t="n">
        <v>4927.45829</v>
      </c>
      <c r="G30" s="12" t="n">
        <v>1252.91806</v>
      </c>
      <c r="H30" s="12" t="n">
        <v>0</v>
      </c>
      <c r="I30" s="12" t="n">
        <v>430.68117</v>
      </c>
      <c r="J30" s="12" t="n">
        <v>32.5348</v>
      </c>
      <c r="K30" s="12" t="n">
        <v>0.62486</v>
      </c>
      <c r="L30" s="12" t="n">
        <v>4.28539</v>
      </c>
      <c r="M30" s="12" t="n">
        <v>238.488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6584.18919</v>
      </c>
      <c r="C31" s="12" t="n">
        <v>79561.69323</v>
      </c>
      <c r="D31" s="12" t="n">
        <v>545.44652</v>
      </c>
      <c r="E31" s="12" t="n">
        <v>4956.20814</v>
      </c>
      <c r="F31" s="12" t="n">
        <v>927.88699</v>
      </c>
      <c r="G31" s="12" t="n">
        <v>438.32608</v>
      </c>
      <c r="H31" s="12" t="n">
        <v>0.03099</v>
      </c>
      <c r="I31" s="12" t="n">
        <v>111.64145</v>
      </c>
      <c r="J31" s="12" t="n">
        <v>15.49298</v>
      </c>
      <c r="K31" s="12" t="n">
        <v>1.39437</v>
      </c>
      <c r="L31" s="12" t="n">
        <v>0.1388</v>
      </c>
      <c r="M31" s="12" t="n">
        <v>25.9296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3106.07931</v>
      </c>
      <c r="C32" s="12" t="n">
        <v>66933.36435</v>
      </c>
      <c r="D32" s="12" t="n">
        <v>496.24289</v>
      </c>
      <c r="E32" s="12" t="n">
        <v>4462.42319</v>
      </c>
      <c r="F32" s="12" t="n">
        <v>700.16042</v>
      </c>
      <c r="G32" s="12" t="n">
        <v>393.8714</v>
      </c>
      <c r="H32" s="12" t="n">
        <v>0.03099</v>
      </c>
      <c r="I32" s="12" t="n">
        <v>88.46483</v>
      </c>
      <c r="J32" s="12" t="n">
        <v>14.57618</v>
      </c>
      <c r="K32" s="12" t="n">
        <v>1.37567</v>
      </c>
      <c r="L32" s="12" t="n">
        <v>0.13546</v>
      </c>
      <c r="M32" s="12" t="n">
        <v>15.4339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3478.10988</v>
      </c>
      <c r="C33" s="12" t="n">
        <v>12628.32888</v>
      </c>
      <c r="D33" s="12" t="n">
        <v>49.20363</v>
      </c>
      <c r="E33" s="12" t="n">
        <v>493.78495</v>
      </c>
      <c r="F33" s="12" t="n">
        <v>227.72657</v>
      </c>
      <c r="G33" s="12" t="n">
        <v>44.45468</v>
      </c>
      <c r="H33" s="12" t="n">
        <v>0</v>
      </c>
      <c r="I33" s="12" t="n">
        <v>23.17662</v>
      </c>
      <c r="J33" s="12" t="n">
        <v>0.9168</v>
      </c>
      <c r="K33" s="12" t="n">
        <v>0.0187</v>
      </c>
      <c r="L33" s="12" t="n">
        <v>0.00334</v>
      </c>
      <c r="M33" s="12" t="n">
        <v>10.4957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3562.27239</v>
      </c>
      <c r="C34" s="12" t="n">
        <v>40993.66471</v>
      </c>
      <c r="D34" s="12" t="n">
        <v>222.83005</v>
      </c>
      <c r="E34" s="12" t="n">
        <v>10802.73843</v>
      </c>
      <c r="F34" s="12" t="n">
        <v>1201.69501</v>
      </c>
      <c r="G34" s="12" t="n">
        <v>129.56361</v>
      </c>
      <c r="H34" s="12" t="n">
        <v>36.03881</v>
      </c>
      <c r="I34" s="12" t="n">
        <v>59.4511</v>
      </c>
      <c r="J34" s="12" t="n">
        <v>25.81753</v>
      </c>
      <c r="K34" s="12" t="n">
        <v>0.15352</v>
      </c>
      <c r="L34" s="12" t="n">
        <v>0.05104</v>
      </c>
      <c r="M34" s="12" t="n">
        <v>90.2685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1818.85395</v>
      </c>
      <c r="C35" s="12" t="n">
        <v>15179.79363</v>
      </c>
      <c r="D35" s="12" t="n">
        <v>52.30806</v>
      </c>
      <c r="E35" s="12" t="n">
        <v>6034.52193</v>
      </c>
      <c r="F35" s="12" t="n">
        <v>422.34555</v>
      </c>
      <c r="G35" s="12" t="n">
        <v>80.08522</v>
      </c>
      <c r="H35" s="12" t="n">
        <v>0</v>
      </c>
      <c r="I35" s="12" t="n">
        <v>22.61064</v>
      </c>
      <c r="J35" s="12" t="n">
        <v>21.72082</v>
      </c>
      <c r="K35" s="12" t="n">
        <v>0.00231</v>
      </c>
      <c r="L35" s="12" t="n">
        <v>0</v>
      </c>
      <c r="M35" s="12" t="n">
        <v>5.4657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.39225</v>
      </c>
      <c r="C36" s="12" t="n">
        <v>3.57231</v>
      </c>
      <c r="D36" s="12" t="n">
        <v>0</v>
      </c>
      <c r="E36" s="12" t="n">
        <v>0</v>
      </c>
      <c r="F36" s="12" t="n">
        <v>2.81994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450.49033</v>
      </c>
      <c r="C37" s="12" t="n">
        <v>4608.39129</v>
      </c>
      <c r="D37" s="12" t="n">
        <v>2.3607</v>
      </c>
      <c r="E37" s="12" t="n">
        <v>3683.83705</v>
      </c>
      <c r="F37" s="12" t="n">
        <v>69.48081</v>
      </c>
      <c r="G37" s="12" t="n">
        <v>2.54029</v>
      </c>
      <c r="H37" s="12" t="n">
        <v>0</v>
      </c>
      <c r="I37" s="12" t="n">
        <v>15.70486</v>
      </c>
      <c r="J37" s="12" t="n">
        <v>0.04483</v>
      </c>
      <c r="K37" s="12" t="n">
        <v>0</v>
      </c>
      <c r="L37" s="12" t="n">
        <v>0</v>
      </c>
      <c r="M37" s="12" t="n">
        <v>68.130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850.9156</v>
      </c>
      <c r="C38" s="12" t="n">
        <v>18952.06127</v>
      </c>
      <c r="D38" s="12" t="n">
        <v>165.11584</v>
      </c>
      <c r="E38" s="12" t="n">
        <v>951.64801</v>
      </c>
      <c r="F38" s="12" t="n">
        <v>689.88409</v>
      </c>
      <c r="G38" s="12" t="n">
        <v>26.90495</v>
      </c>
      <c r="H38" s="12" t="n">
        <v>36.03881</v>
      </c>
      <c r="I38" s="12" t="n">
        <v>19.50965</v>
      </c>
      <c r="J38" s="12" t="n">
        <v>2.47146</v>
      </c>
      <c r="K38" s="12" t="n">
        <v>0.00449</v>
      </c>
      <c r="L38" s="12" t="n">
        <v>0.05104</v>
      </c>
      <c r="M38" s="12" t="n">
        <v>7.225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435.62026</v>
      </c>
      <c r="C39" s="12" t="n">
        <v>2249.84621</v>
      </c>
      <c r="D39" s="12" t="n">
        <v>3.04545</v>
      </c>
      <c r="E39" s="12" t="n">
        <v>132.73144</v>
      </c>
      <c r="F39" s="12" t="n">
        <v>17.16462</v>
      </c>
      <c r="G39" s="12" t="n">
        <v>20.03315</v>
      </c>
      <c r="H39" s="12" t="n">
        <v>0</v>
      </c>
      <c r="I39" s="12" t="n">
        <v>1.62595</v>
      </c>
      <c r="J39" s="12" t="n">
        <v>1.58042</v>
      </c>
      <c r="K39" s="12" t="n">
        <v>0.14672</v>
      </c>
      <c r="L39" s="12" t="n">
        <v>0</v>
      </c>
      <c r="M39" s="12" t="n">
        <v>9.44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40120.103910002</v>
      </c>
      <c r="C42" s="12" t="n">
        <v>301549.690410001</v>
      </c>
      <c r="D42" s="12" t="n">
        <v>2094.02436</v>
      </c>
      <c r="E42" s="12" t="n">
        <v>15435.4274200003</v>
      </c>
      <c r="F42" s="12" t="n">
        <v>17370.18684</v>
      </c>
      <c r="G42" s="12" t="n">
        <v>2237.54395999999</v>
      </c>
      <c r="H42" s="12" t="n">
        <v>-43.0871399999999</v>
      </c>
      <c r="I42" s="12" t="n">
        <v>1255.05767000001</v>
      </c>
      <c r="J42" s="12" t="n">
        <v>193.896209999999</v>
      </c>
      <c r="K42" s="12" t="n">
        <v>-34.8907299999999</v>
      </c>
      <c r="L42" s="12" t="n">
        <v>-18.4425399999999</v>
      </c>
      <c r="M42" s="12" t="n">
        <v>80.6974500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7615.04981</v>
      </c>
      <c r="C43" s="12" t="n">
        <v>20290.59942</v>
      </c>
      <c r="D43" s="12" t="n">
        <v>-530.99139</v>
      </c>
      <c r="E43" s="12" t="n">
        <v>579.737779999998</v>
      </c>
      <c r="F43" s="12" t="n">
        <v>-2026.61605</v>
      </c>
      <c r="G43" s="12" t="n">
        <v>-155.94174</v>
      </c>
      <c r="H43" s="12" t="n">
        <v>-1.96705</v>
      </c>
      <c r="I43" s="12" t="n">
        <v>-306.83334</v>
      </c>
      <c r="J43" s="12" t="n">
        <v>-34.69308</v>
      </c>
      <c r="K43" s="12" t="n">
        <v>-3.99371</v>
      </c>
      <c r="L43" s="12" t="n">
        <v>-6.8551</v>
      </c>
      <c r="M43" s="12" t="n">
        <v>-187.3959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7735.153720002</v>
      </c>
      <c r="C44" s="12" t="n">
        <v>321840.289830001</v>
      </c>
      <c r="D44" s="12" t="n">
        <v>1563.03297</v>
      </c>
      <c r="E44" s="12" t="n">
        <v>16015.1652000003</v>
      </c>
      <c r="F44" s="12" t="n">
        <v>15343.57079</v>
      </c>
      <c r="G44" s="12" t="n">
        <v>2081.60221999999</v>
      </c>
      <c r="H44" s="12" t="n">
        <v>-45.0541899999999</v>
      </c>
      <c r="I44" s="12" t="n">
        <v>948.224330000009</v>
      </c>
      <c r="J44" s="12" t="n">
        <v>159.203129999999</v>
      </c>
      <c r="K44" s="12" t="n">
        <v>-38.8844399999999</v>
      </c>
      <c r="L44" s="12" t="n">
        <v>-25.2976399999999</v>
      </c>
      <c r="M44" s="12" t="n">
        <v>-106.69847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034.39688000002</v>
      </c>
      <c r="C45" s="12" t="n">
        <v>-11822.29293</v>
      </c>
      <c r="D45" s="12" t="n">
        <v>-531.63397</v>
      </c>
      <c r="E45" s="12" t="n">
        <v>9045.62375</v>
      </c>
      <c r="F45" s="12" t="n">
        <v>235.65264</v>
      </c>
      <c r="G45" s="12" t="n">
        <v>-21.6777</v>
      </c>
      <c r="H45" s="12" t="n">
        <v>36.03881</v>
      </c>
      <c r="I45" s="12" t="n">
        <v>-30.34652</v>
      </c>
      <c r="J45" s="12" t="n">
        <v>22.4425</v>
      </c>
      <c r="K45" s="12" t="n">
        <v>0.10845</v>
      </c>
      <c r="L45" s="12" t="n">
        <v>0.04028</v>
      </c>
      <c r="M45" s="12" t="n">
        <v>31.6478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4700.756840002</v>
      </c>
      <c r="C46" s="12" t="n">
        <v>310017.996900001</v>
      </c>
      <c r="D46" s="12" t="n">
        <v>1031.399</v>
      </c>
      <c r="E46" s="12" t="n">
        <v>25060.7889500003</v>
      </c>
      <c r="F46" s="12" t="n">
        <v>15579.22343</v>
      </c>
      <c r="G46" s="12" t="n">
        <v>2059.92451999999</v>
      </c>
      <c r="H46" s="12" t="n">
        <v>-9.01537999999987</v>
      </c>
      <c r="I46" s="12" t="n">
        <v>917.877810000009</v>
      </c>
      <c r="J46" s="12" t="n">
        <v>181.645629999999</v>
      </c>
      <c r="K46" s="12" t="n">
        <v>-38.7759899999999</v>
      </c>
      <c r="L46" s="12" t="n">
        <v>-25.2573599999999</v>
      </c>
      <c r="M46" s="12" t="n">
        <v>-75.050669999999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7220.252670002</v>
      </c>
      <c r="C47" s="12" t="n">
        <v>245905.140640001</v>
      </c>
      <c r="D47" s="12" t="n">
        <v>326.258709999996</v>
      </c>
      <c r="E47" s="12" t="n">
        <v>18446.1448900003</v>
      </c>
      <c r="F47" s="12" t="n">
        <v>10678.30032</v>
      </c>
      <c r="G47" s="12" t="n">
        <v>1288.85657999999</v>
      </c>
      <c r="H47" s="12" t="n">
        <v>-9.87381999999987</v>
      </c>
      <c r="I47" s="12" t="n">
        <v>604.511450000009</v>
      </c>
      <c r="J47" s="12" t="n">
        <v>118.976319999999</v>
      </c>
      <c r="K47" s="12" t="n">
        <v>-35.8249799999999</v>
      </c>
      <c r="L47" s="12" t="n">
        <v>-19.0519899999999</v>
      </c>
      <c r="M47" s="12" t="n">
        <v>-83.185449999999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82359.61552</v>
      </c>
      <c r="C8" s="12" t="n">
        <v>11315345.2612</v>
      </c>
      <c r="D8" s="12" t="n">
        <v>1755778.65861</v>
      </c>
      <c r="E8" s="12" t="n">
        <v>154844.30946</v>
      </c>
      <c r="F8" s="12" t="n">
        <v>74851.9833</v>
      </c>
      <c r="G8" s="12" t="n">
        <v>892252.13063</v>
      </c>
      <c r="H8" s="12" t="n">
        <v>12623.46095</v>
      </c>
      <c r="I8" s="12" t="n">
        <v>5004.60788</v>
      </c>
      <c r="J8" s="12" t="n">
        <v>18996.54401</v>
      </c>
      <c r="K8" s="12" t="n">
        <v>28159.36687</v>
      </c>
      <c r="L8" s="12" t="n">
        <v>5586.97292</v>
      </c>
      <c r="M8" s="12" t="n">
        <v>18916.319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274257.39496</v>
      </c>
      <c r="C9" s="12" t="n">
        <v>8626196.23092</v>
      </c>
      <c r="D9" s="12" t="n">
        <v>1584835.4881</v>
      </c>
      <c r="E9" s="12" t="n">
        <v>145716.72246</v>
      </c>
      <c r="F9" s="12" t="n">
        <v>72675.09056</v>
      </c>
      <c r="G9" s="12" t="n">
        <v>758687.47562</v>
      </c>
      <c r="H9" s="12" t="n">
        <v>12075.56754</v>
      </c>
      <c r="I9" s="12" t="n">
        <v>4790.18281</v>
      </c>
      <c r="J9" s="12" t="n">
        <v>18405.69601</v>
      </c>
      <c r="K9" s="12" t="n">
        <v>27257.55116</v>
      </c>
      <c r="L9" s="12" t="n">
        <v>5401.20233</v>
      </c>
      <c r="M9" s="12" t="n">
        <v>18216.187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14381.42069</v>
      </c>
      <c r="C10" s="12" t="n">
        <v>2715307.96489</v>
      </c>
      <c r="D10" s="12" t="n">
        <v>505493.80617</v>
      </c>
      <c r="E10" s="12" t="n">
        <v>61404.34264</v>
      </c>
      <c r="F10" s="12" t="n">
        <v>25967.15363</v>
      </c>
      <c r="G10" s="12" t="n">
        <v>380162.72467</v>
      </c>
      <c r="H10" s="12" t="n">
        <v>3635.02597</v>
      </c>
      <c r="I10" s="12" t="n">
        <v>1462.59447</v>
      </c>
      <c r="J10" s="12" t="n">
        <v>5588.83589</v>
      </c>
      <c r="K10" s="12" t="n">
        <v>8179.31266</v>
      </c>
      <c r="L10" s="12" t="n">
        <v>1622.28717</v>
      </c>
      <c r="M10" s="12" t="n">
        <v>5557.372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23405.91018</v>
      </c>
      <c r="C11" s="12" t="n">
        <v>1504348.13122</v>
      </c>
      <c r="D11" s="12" t="n">
        <v>147566.4888</v>
      </c>
      <c r="E11" s="12" t="n">
        <v>33486.23954</v>
      </c>
      <c r="F11" s="12" t="n">
        <v>21106.84845</v>
      </c>
      <c r="G11" s="12" t="n">
        <v>91494.53982</v>
      </c>
      <c r="H11" s="12" t="n">
        <v>3577.5235</v>
      </c>
      <c r="I11" s="12" t="n">
        <v>1428.32072</v>
      </c>
      <c r="J11" s="12" t="n">
        <v>5401.60140999999</v>
      </c>
      <c r="K11" s="12" t="n">
        <v>8059.52307</v>
      </c>
      <c r="L11" s="12" t="n">
        <v>1640.92739</v>
      </c>
      <c r="M11" s="12" t="n">
        <v>5295.766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33934.24822</v>
      </c>
      <c r="C12" s="12" t="n">
        <v>1676849.76581</v>
      </c>
      <c r="D12" s="12" t="n">
        <v>267472.90552</v>
      </c>
      <c r="E12" s="12" t="n">
        <v>25473.21667</v>
      </c>
      <c r="F12" s="12" t="n">
        <v>2197.81652</v>
      </c>
      <c r="G12" s="12" t="n">
        <v>59298.23101</v>
      </c>
      <c r="H12" s="12" t="n">
        <v>502.83389</v>
      </c>
      <c r="I12" s="12" t="n">
        <v>201.3502</v>
      </c>
      <c r="J12" s="12" t="n">
        <v>469.33455</v>
      </c>
      <c r="K12" s="12" t="n">
        <v>691.12487</v>
      </c>
      <c r="L12" s="12" t="n">
        <v>151.93761</v>
      </c>
      <c r="M12" s="12" t="n">
        <v>625.731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7856.07176</v>
      </c>
      <c r="C13" s="12" t="n">
        <v>100736.7695</v>
      </c>
      <c r="D13" s="12" t="n">
        <v>26303.08646</v>
      </c>
      <c r="E13" s="12" t="n">
        <v>-124.00687</v>
      </c>
      <c r="F13" s="12" t="n">
        <v>68.38816</v>
      </c>
      <c r="G13" s="12" t="n">
        <v>10842.56948</v>
      </c>
      <c r="H13" s="12" t="n">
        <v>10.04092</v>
      </c>
      <c r="I13" s="12" t="n">
        <v>3.48501</v>
      </c>
      <c r="J13" s="12" t="n">
        <v>1.41272</v>
      </c>
      <c r="K13" s="12" t="n">
        <v>4.71792</v>
      </c>
      <c r="L13" s="12" t="n">
        <v>0.60203</v>
      </c>
      <c r="M13" s="12" t="n">
        <v>9.006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64679.74411</v>
      </c>
      <c r="C14" s="12" t="n">
        <v>2628953.5995</v>
      </c>
      <c r="D14" s="12" t="n">
        <v>637999.20115</v>
      </c>
      <c r="E14" s="12" t="n">
        <v>25476.93048</v>
      </c>
      <c r="F14" s="12" t="n">
        <v>23334.8838</v>
      </c>
      <c r="G14" s="12" t="n">
        <v>216889.41064</v>
      </c>
      <c r="H14" s="12" t="n">
        <v>4350.14326</v>
      </c>
      <c r="I14" s="12" t="n">
        <v>1694.43241</v>
      </c>
      <c r="J14" s="12" t="n">
        <v>6944.51144</v>
      </c>
      <c r="K14" s="12" t="n">
        <v>10322.87264</v>
      </c>
      <c r="L14" s="12" t="n">
        <v>1985.44813</v>
      </c>
      <c r="M14" s="12" t="n">
        <v>6728.31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14613.90347</v>
      </c>
      <c r="C15" s="12" t="n">
        <v>1127177.01557</v>
      </c>
      <c r="D15" s="12" t="n">
        <v>55315.52979</v>
      </c>
      <c r="E15" s="12" t="n">
        <v>5827.09179</v>
      </c>
      <c r="F15" s="12" t="n">
        <v>488.946010000001</v>
      </c>
      <c r="G15" s="12" t="n">
        <v>25371.22283</v>
      </c>
      <c r="H15" s="12" t="n">
        <v>89.7753299999999</v>
      </c>
      <c r="I15" s="12" t="n">
        <v>33.80493</v>
      </c>
      <c r="J15" s="12" t="n">
        <v>71.44749</v>
      </c>
      <c r="K15" s="12" t="n">
        <v>101.02731</v>
      </c>
      <c r="L15" s="12" t="n">
        <v>22.73896</v>
      </c>
      <c r="M15" s="12" t="n">
        <v>115.303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76744.72598</v>
      </c>
      <c r="C16" s="12" t="n">
        <v>997524.90627</v>
      </c>
      <c r="D16" s="12" t="n">
        <v>53316.33168</v>
      </c>
      <c r="E16" s="12" t="n">
        <v>4517.03032</v>
      </c>
      <c r="F16" s="12" t="n">
        <v>481.045590000001</v>
      </c>
      <c r="G16" s="12" t="n">
        <v>20471.7142</v>
      </c>
      <c r="H16" s="12" t="n">
        <v>89.7392099999999</v>
      </c>
      <c r="I16" s="12" t="n">
        <v>33.79377</v>
      </c>
      <c r="J16" s="12" t="n">
        <v>71.3925300000001</v>
      </c>
      <c r="K16" s="12" t="n">
        <v>100.93796</v>
      </c>
      <c r="L16" s="12" t="n">
        <v>22.73</v>
      </c>
      <c r="M16" s="12" t="n">
        <v>115.104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4205.94371</v>
      </c>
      <c r="C17" s="12" t="n">
        <v>104199.49704</v>
      </c>
      <c r="D17" s="12" t="n">
        <v>0.00978</v>
      </c>
      <c r="E17" s="12" t="n">
        <v>-0.23761</v>
      </c>
      <c r="F17" s="12" t="n">
        <v>0.00562</v>
      </c>
      <c r="G17" s="12" t="n">
        <v>6.6688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663.23378</v>
      </c>
      <c r="C18" s="12" t="n">
        <v>25452.61226</v>
      </c>
      <c r="D18" s="12" t="n">
        <v>1999.18833</v>
      </c>
      <c r="E18" s="12" t="n">
        <v>1310.29908</v>
      </c>
      <c r="F18" s="12" t="n">
        <v>7.8948</v>
      </c>
      <c r="G18" s="12" t="n">
        <v>4892.83975</v>
      </c>
      <c r="H18" s="12" t="n">
        <v>0.03612</v>
      </c>
      <c r="I18" s="12" t="n">
        <v>0.01116</v>
      </c>
      <c r="J18" s="12" t="n">
        <v>0.05496</v>
      </c>
      <c r="K18" s="12" t="n">
        <v>0.08935</v>
      </c>
      <c r="L18" s="12" t="n">
        <v>0.00896</v>
      </c>
      <c r="M18" s="12" t="n">
        <v>0.199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06381.00332</v>
      </c>
      <c r="C19" s="12" t="n">
        <v>1227165.63397</v>
      </c>
      <c r="D19" s="12" t="n">
        <v>61188.38135</v>
      </c>
      <c r="E19" s="12" t="n">
        <v>1672.26447</v>
      </c>
      <c r="F19" s="12" t="n">
        <v>160.81757</v>
      </c>
      <c r="G19" s="12" t="n">
        <v>15861.90309</v>
      </c>
      <c r="H19" s="12" t="n">
        <v>145.14284</v>
      </c>
      <c r="I19" s="12" t="n">
        <v>49.02339</v>
      </c>
      <c r="J19" s="12" t="n">
        <v>11.31733</v>
      </c>
      <c r="K19" s="12" t="n">
        <v>17.68599</v>
      </c>
      <c r="L19" s="12" t="n">
        <v>3.43443</v>
      </c>
      <c r="M19" s="12" t="n">
        <v>105.3988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96423.84468</v>
      </c>
      <c r="C20" s="12" t="n">
        <v>854183.15546</v>
      </c>
      <c r="D20" s="12" t="n">
        <v>36686.69829</v>
      </c>
      <c r="E20" s="12" t="n">
        <v>593.82878</v>
      </c>
      <c r="F20" s="12" t="n">
        <v>-65.75898</v>
      </c>
      <c r="G20" s="12" t="n">
        <v>4846.83223</v>
      </c>
      <c r="H20" s="12" t="n">
        <v>91.3545</v>
      </c>
      <c r="I20" s="12" t="n">
        <v>30.46228</v>
      </c>
      <c r="J20" s="12" t="n">
        <v>0</v>
      </c>
      <c r="K20" s="12" t="n">
        <v>-1.08668</v>
      </c>
      <c r="L20" s="12" t="n">
        <v>0</v>
      </c>
      <c r="M20" s="12" t="n">
        <v>58.358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5048.5638</v>
      </c>
      <c r="C21" s="12" t="n">
        <v>69841.41745</v>
      </c>
      <c r="D21" s="12" t="n">
        <v>4557.9708</v>
      </c>
      <c r="E21" s="12" t="n">
        <v>272.93488</v>
      </c>
      <c r="F21" s="12" t="n">
        <v>37.14212</v>
      </c>
      <c r="G21" s="12" t="n">
        <v>315.06641</v>
      </c>
      <c r="H21" s="12" t="n">
        <v>10.82276</v>
      </c>
      <c r="I21" s="12" t="n">
        <v>3.61397</v>
      </c>
      <c r="J21" s="12" t="n">
        <v>0.49172</v>
      </c>
      <c r="K21" s="12" t="n">
        <v>0.92109</v>
      </c>
      <c r="L21" s="12" t="n">
        <v>0.14421</v>
      </c>
      <c r="M21" s="12" t="n">
        <v>8.0383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28747.01994</v>
      </c>
      <c r="C23" s="12" t="n">
        <v>297169.09752</v>
      </c>
      <c r="D23" s="12" t="n">
        <v>19891.67409</v>
      </c>
      <c r="E23" s="12" t="n">
        <v>726.94479</v>
      </c>
      <c r="F23" s="12" t="n">
        <v>147.28865</v>
      </c>
      <c r="G23" s="12" t="n">
        <v>10693.19795</v>
      </c>
      <c r="H23" s="12" t="n">
        <v>41.70998</v>
      </c>
      <c r="I23" s="12" t="n">
        <v>14.33191</v>
      </c>
      <c r="J23" s="12" t="n">
        <v>8.82925</v>
      </c>
      <c r="K23" s="12" t="n">
        <v>14.31851</v>
      </c>
      <c r="L23" s="12" t="n">
        <v>2.79134</v>
      </c>
      <c r="M23" s="12" t="n">
        <v>36.8359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161.5749</v>
      </c>
      <c r="C24" s="12" t="n">
        <v>5971.96354</v>
      </c>
      <c r="D24" s="12" t="n">
        <v>52.03817</v>
      </c>
      <c r="E24" s="12" t="n">
        <v>78.55602</v>
      </c>
      <c r="F24" s="12" t="n">
        <v>42.1457799999999</v>
      </c>
      <c r="G24" s="12" t="n">
        <v>6.8065</v>
      </c>
      <c r="H24" s="12" t="n">
        <v>1.2556</v>
      </c>
      <c r="I24" s="12" t="n">
        <v>0.61523</v>
      </c>
      <c r="J24" s="12" t="n">
        <v>1.99636</v>
      </c>
      <c r="K24" s="12" t="n">
        <v>3.53307</v>
      </c>
      <c r="L24" s="12" t="n">
        <v>0.49888</v>
      </c>
      <c r="M24" s="12" t="n">
        <v>2.1657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7107.31377</v>
      </c>
      <c r="C25" s="12" t="n">
        <v>334806.38074</v>
      </c>
      <c r="D25" s="12" t="n">
        <v>54439.25937</v>
      </c>
      <c r="E25" s="12" t="n">
        <v>1628.23074</v>
      </c>
      <c r="F25" s="12" t="n">
        <v>1527.12916</v>
      </c>
      <c r="G25" s="12" t="n">
        <v>92331.52909</v>
      </c>
      <c r="H25" s="12" t="n">
        <v>312.97524</v>
      </c>
      <c r="I25" s="12" t="n">
        <v>131.59675</v>
      </c>
      <c r="J25" s="12" t="n">
        <v>508.08318</v>
      </c>
      <c r="K25" s="12" t="n">
        <v>783.102410000001</v>
      </c>
      <c r="L25" s="12" t="n">
        <v>159.5972</v>
      </c>
      <c r="M25" s="12" t="n">
        <v>479.4298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862336.22279</v>
      </c>
      <c r="C27" s="12" t="n">
        <v>11990088.11094</v>
      </c>
      <c r="D27" s="12" t="n">
        <v>1735375.85801</v>
      </c>
      <c r="E27" s="12" t="n">
        <v>163116.15707</v>
      </c>
      <c r="F27" s="12" t="n">
        <v>87596.78561</v>
      </c>
      <c r="G27" s="12" t="n">
        <v>772859.39727</v>
      </c>
      <c r="H27" s="12" t="n">
        <v>15911.45187</v>
      </c>
      <c r="I27" s="12" t="n">
        <v>6324.62843</v>
      </c>
      <c r="J27" s="12" t="n">
        <v>24083.91728</v>
      </c>
      <c r="K27" s="12" t="n">
        <v>35953.83925</v>
      </c>
      <c r="L27" s="12" t="n">
        <v>7144.54331</v>
      </c>
      <c r="M27" s="12" t="n">
        <v>23881.533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749480.92287</v>
      </c>
      <c r="C28" s="12" t="n">
        <v>9917792.59996</v>
      </c>
      <c r="D28" s="12" t="n">
        <v>1716160.73034</v>
      </c>
      <c r="E28" s="12" t="n">
        <v>161900.58352</v>
      </c>
      <c r="F28" s="12" t="n">
        <v>87427.2147299999</v>
      </c>
      <c r="G28" s="12" t="n">
        <v>752973.2931</v>
      </c>
      <c r="H28" s="12" t="n">
        <v>15883.83728</v>
      </c>
      <c r="I28" s="12" t="n">
        <v>6315.25031</v>
      </c>
      <c r="J28" s="12" t="n">
        <v>24079.67814</v>
      </c>
      <c r="K28" s="12" t="n">
        <v>35947.21175</v>
      </c>
      <c r="L28" s="12" t="n">
        <v>7143.30988</v>
      </c>
      <c r="M28" s="12" t="n">
        <v>23857.2138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277824.26145</v>
      </c>
      <c r="C29" s="12" t="n">
        <v>9508361.45276</v>
      </c>
      <c r="D29" s="12" t="n">
        <v>1680517.92777</v>
      </c>
      <c r="E29" s="12" t="n">
        <v>159097.6078</v>
      </c>
      <c r="F29" s="12" t="n">
        <v>87011.1267399999</v>
      </c>
      <c r="G29" s="12" t="n">
        <v>729704.59398</v>
      </c>
      <c r="H29" s="12" t="n">
        <v>15848.60468</v>
      </c>
      <c r="I29" s="12" t="n">
        <v>6303.72182</v>
      </c>
      <c r="J29" s="12" t="n">
        <v>24076.45988</v>
      </c>
      <c r="K29" s="12" t="n">
        <v>35940.25773</v>
      </c>
      <c r="L29" s="12" t="n">
        <v>7141.5367</v>
      </c>
      <c r="M29" s="12" t="n">
        <v>23820.9715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71656.66142</v>
      </c>
      <c r="C30" s="12" t="n">
        <v>409431.1472</v>
      </c>
      <c r="D30" s="12" t="n">
        <v>35642.80257</v>
      </c>
      <c r="E30" s="12" t="n">
        <v>2802.97572</v>
      </c>
      <c r="F30" s="12" t="n">
        <v>416.08799</v>
      </c>
      <c r="G30" s="12" t="n">
        <v>23268.69912</v>
      </c>
      <c r="H30" s="12" t="n">
        <v>35.2326</v>
      </c>
      <c r="I30" s="12" t="n">
        <v>11.52849</v>
      </c>
      <c r="J30" s="12" t="n">
        <v>3.21826</v>
      </c>
      <c r="K30" s="12" t="n">
        <v>6.95402</v>
      </c>
      <c r="L30" s="12" t="n">
        <v>1.77318</v>
      </c>
      <c r="M30" s="12" t="n">
        <v>36.242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80518.07566</v>
      </c>
      <c r="C31" s="12" t="n">
        <v>1159897.98509</v>
      </c>
      <c r="D31" s="12" t="n">
        <v>11254.78041</v>
      </c>
      <c r="E31" s="12" t="n">
        <v>664.49204</v>
      </c>
      <c r="F31" s="12" t="n">
        <v>69.18896</v>
      </c>
      <c r="G31" s="12" t="n">
        <v>8604.5493</v>
      </c>
      <c r="H31" s="12" t="n">
        <v>7.41651000000002</v>
      </c>
      <c r="I31" s="12" t="n">
        <v>2.58168</v>
      </c>
      <c r="J31" s="12" t="n">
        <v>3.42194</v>
      </c>
      <c r="K31" s="12" t="n">
        <v>4.85060000000002</v>
      </c>
      <c r="L31" s="12" t="n">
        <v>0.98191</v>
      </c>
      <c r="M31" s="12" t="n">
        <v>7.8272200000000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60866.44434</v>
      </c>
      <c r="C32" s="12" t="n">
        <v>1145632.18683</v>
      </c>
      <c r="D32" s="12" t="n">
        <v>10099.42437</v>
      </c>
      <c r="E32" s="12" t="n">
        <v>444.60639</v>
      </c>
      <c r="F32" s="12" t="n">
        <v>66.25508</v>
      </c>
      <c r="G32" s="12" t="n">
        <v>4596.89181</v>
      </c>
      <c r="H32" s="12" t="n">
        <v>7.41651000000002</v>
      </c>
      <c r="I32" s="12" t="n">
        <v>2.58168</v>
      </c>
      <c r="J32" s="12" t="n">
        <v>3.42194</v>
      </c>
      <c r="K32" s="12" t="n">
        <v>4.85060000000002</v>
      </c>
      <c r="L32" s="12" t="n">
        <v>0.98191</v>
      </c>
      <c r="M32" s="12" t="n">
        <v>7.8272200000000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651.63132</v>
      </c>
      <c r="C33" s="12" t="n">
        <v>14265.79826</v>
      </c>
      <c r="D33" s="12" t="n">
        <v>1155.35604</v>
      </c>
      <c r="E33" s="12" t="n">
        <v>219.88565</v>
      </c>
      <c r="F33" s="12" t="n">
        <v>2.93388</v>
      </c>
      <c r="G33" s="12" t="n">
        <v>4007.65749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32337.22426</v>
      </c>
      <c r="C34" s="12" t="n">
        <v>912397.52589</v>
      </c>
      <c r="D34" s="12" t="n">
        <v>7960.34726</v>
      </c>
      <c r="E34" s="12" t="n">
        <v>551.08151</v>
      </c>
      <c r="F34" s="12" t="n">
        <v>100.38192</v>
      </c>
      <c r="G34" s="12" t="n">
        <v>11281.55487</v>
      </c>
      <c r="H34" s="12" t="n">
        <v>20.19808</v>
      </c>
      <c r="I34" s="12" t="n">
        <v>6.79644</v>
      </c>
      <c r="J34" s="12" t="n">
        <v>0.8172</v>
      </c>
      <c r="K34" s="12" t="n">
        <v>1.7769</v>
      </c>
      <c r="L34" s="12" t="n">
        <v>0.25152</v>
      </c>
      <c r="M34" s="12" t="n">
        <v>16.4926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08773.16553</v>
      </c>
      <c r="C35" s="12" t="n">
        <v>804421.14412</v>
      </c>
      <c r="D35" s="12" t="n">
        <v>3353.35248</v>
      </c>
      <c r="E35" s="12" t="n">
        <v>54.24269</v>
      </c>
      <c r="F35" s="12" t="n">
        <v>12.97254</v>
      </c>
      <c r="G35" s="12" t="n">
        <v>930.65272</v>
      </c>
      <c r="H35" s="12" t="n">
        <v>0.2262</v>
      </c>
      <c r="I35" s="12" t="n">
        <v>0.07661</v>
      </c>
      <c r="J35" s="12" t="n">
        <v>0.0738</v>
      </c>
      <c r="K35" s="12" t="n">
        <v>0.16021</v>
      </c>
      <c r="L35" s="12" t="n">
        <v>0.01227</v>
      </c>
      <c r="M35" s="12" t="n">
        <v>0.2518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84607</v>
      </c>
      <c r="C36" s="12" t="n">
        <v>2.8460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4783.42296</v>
      </c>
      <c r="C37" s="12" t="n">
        <v>23357.5008</v>
      </c>
      <c r="D37" s="12" t="n">
        <v>1172.32449</v>
      </c>
      <c r="E37" s="12" t="n">
        <v>6.8266</v>
      </c>
      <c r="F37" s="12" t="n">
        <v>10.54476</v>
      </c>
      <c r="G37" s="12" t="n">
        <v>224.40282</v>
      </c>
      <c r="H37" s="12" t="n">
        <v>5.25044</v>
      </c>
      <c r="I37" s="12" t="n">
        <v>1.75154</v>
      </c>
      <c r="J37" s="12" t="n">
        <v>0.01017</v>
      </c>
      <c r="K37" s="12" t="n">
        <v>0.15926</v>
      </c>
      <c r="L37" s="12" t="n">
        <v>0.001</v>
      </c>
      <c r="M37" s="12" t="n">
        <v>4.6510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95376.50484</v>
      </c>
      <c r="C38" s="12" t="n">
        <v>81606.60503</v>
      </c>
      <c r="D38" s="12" t="n">
        <v>3231.61973</v>
      </c>
      <c r="E38" s="12" t="n">
        <v>452.78768</v>
      </c>
      <c r="F38" s="12" t="n">
        <v>69.0339</v>
      </c>
      <c r="G38" s="12" t="n">
        <v>9982.81142</v>
      </c>
      <c r="H38" s="12" t="n">
        <v>14.72144</v>
      </c>
      <c r="I38" s="12" t="n">
        <v>4.96829</v>
      </c>
      <c r="J38" s="12" t="n">
        <v>0.73323</v>
      </c>
      <c r="K38" s="12" t="n">
        <v>1.45743</v>
      </c>
      <c r="L38" s="12" t="n">
        <v>0.23825</v>
      </c>
      <c r="M38" s="12" t="n">
        <v>11.528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401.28486</v>
      </c>
      <c r="C39" s="12" t="n">
        <v>3009.42987</v>
      </c>
      <c r="D39" s="12" t="n">
        <v>203.05056</v>
      </c>
      <c r="E39" s="12" t="n">
        <v>37.22454</v>
      </c>
      <c r="F39" s="12" t="n">
        <v>7.83072</v>
      </c>
      <c r="G39" s="12" t="n">
        <v>143.6879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0612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75223.52790999</v>
      </c>
      <c r="C42" s="12" t="n">
        <v>1291596.36903999</v>
      </c>
      <c r="D42" s="12" t="n">
        <v>131325.24224</v>
      </c>
      <c r="E42" s="12" t="n">
        <v>16183.86106</v>
      </c>
      <c r="F42" s="12" t="n">
        <v>14752.1241699999</v>
      </c>
      <c r="G42" s="12" t="n">
        <v>-5714.18251999992</v>
      </c>
      <c r="H42" s="12" t="n">
        <v>3808.26974</v>
      </c>
      <c r="I42" s="12" t="n">
        <v>1525.0675</v>
      </c>
      <c r="J42" s="12" t="n">
        <v>5673.98213</v>
      </c>
      <c r="K42" s="12" t="n">
        <v>8689.66058999995</v>
      </c>
      <c r="L42" s="12" t="n">
        <v>1742.10755</v>
      </c>
      <c r="M42" s="12" t="n">
        <v>5641.02641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4095.8278099999</v>
      </c>
      <c r="C43" s="12" t="n">
        <v>32720.96952</v>
      </c>
      <c r="D43" s="12" t="n">
        <v>-44060.74938</v>
      </c>
      <c r="E43" s="12" t="n">
        <v>-5162.59975</v>
      </c>
      <c r="F43" s="12" t="n">
        <v>-419.757050000001</v>
      </c>
      <c r="G43" s="12" t="n">
        <v>-16766.67353</v>
      </c>
      <c r="H43" s="12" t="n">
        <v>-82.3588199999999</v>
      </c>
      <c r="I43" s="12" t="n">
        <v>-31.22325</v>
      </c>
      <c r="J43" s="12" t="n">
        <v>-68.02555</v>
      </c>
      <c r="K43" s="12" t="n">
        <v>-96.1767099999998</v>
      </c>
      <c r="L43" s="12" t="n">
        <v>-21.75705</v>
      </c>
      <c r="M43" s="12" t="n">
        <v>-107.4762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41127.70009999</v>
      </c>
      <c r="C44" s="12" t="n">
        <v>1324317.33855999</v>
      </c>
      <c r="D44" s="12" t="n">
        <v>87264.4928600001</v>
      </c>
      <c r="E44" s="12" t="n">
        <v>11021.26131</v>
      </c>
      <c r="F44" s="12" t="n">
        <v>14332.3671199999</v>
      </c>
      <c r="G44" s="12" t="n">
        <v>-22480.8560499999</v>
      </c>
      <c r="H44" s="12" t="n">
        <v>3725.91092</v>
      </c>
      <c r="I44" s="12" t="n">
        <v>1493.84425</v>
      </c>
      <c r="J44" s="12" t="n">
        <v>5605.95658</v>
      </c>
      <c r="K44" s="12" t="n">
        <v>8593.48387999995</v>
      </c>
      <c r="L44" s="12" t="n">
        <v>1720.3505</v>
      </c>
      <c r="M44" s="12" t="n">
        <v>5533.55017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74043.77906</v>
      </c>
      <c r="C45" s="12" t="n">
        <v>-314768.108080001</v>
      </c>
      <c r="D45" s="12" t="n">
        <v>-53228.03409</v>
      </c>
      <c r="E45" s="12" t="n">
        <v>-1121.18296</v>
      </c>
      <c r="F45" s="12" t="n">
        <v>-60.4356499999999</v>
      </c>
      <c r="G45" s="12" t="n">
        <v>-4580.34822</v>
      </c>
      <c r="H45" s="12" t="n">
        <v>-124.94476</v>
      </c>
      <c r="I45" s="12" t="n">
        <v>-42.22695</v>
      </c>
      <c r="J45" s="12" t="n">
        <v>-10.50013</v>
      </c>
      <c r="K45" s="12" t="n">
        <v>-15.90909</v>
      </c>
      <c r="L45" s="12" t="n">
        <v>-3.18291</v>
      </c>
      <c r="M45" s="12" t="n">
        <v>-88.9062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67083.92103999</v>
      </c>
      <c r="C46" s="12" t="n">
        <v>1009549.23047999</v>
      </c>
      <c r="D46" s="12" t="n">
        <v>34036.4587700001</v>
      </c>
      <c r="E46" s="12" t="n">
        <v>9900.07835000002</v>
      </c>
      <c r="F46" s="12" t="n">
        <v>14271.9314699999</v>
      </c>
      <c r="G46" s="12" t="n">
        <v>-27061.2042699999</v>
      </c>
      <c r="H46" s="12" t="n">
        <v>3600.96616</v>
      </c>
      <c r="I46" s="12" t="n">
        <v>1451.6173</v>
      </c>
      <c r="J46" s="12" t="n">
        <v>5595.45645</v>
      </c>
      <c r="K46" s="12" t="n">
        <v>8577.57478999995</v>
      </c>
      <c r="L46" s="12" t="n">
        <v>1717.16759</v>
      </c>
      <c r="M46" s="12" t="n">
        <v>5444.64395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79976.607269994</v>
      </c>
      <c r="C47" s="12" t="n">
        <v>674742.849739994</v>
      </c>
      <c r="D47" s="12" t="n">
        <v>-20402.8005999999</v>
      </c>
      <c r="E47" s="12" t="n">
        <v>8271.84761000002</v>
      </c>
      <c r="F47" s="12" t="n">
        <v>12744.8023099999</v>
      </c>
      <c r="G47" s="12" t="n">
        <v>-119392.73336</v>
      </c>
      <c r="H47" s="12" t="n">
        <v>3287.99092</v>
      </c>
      <c r="I47" s="12" t="n">
        <v>1320.02055</v>
      </c>
      <c r="J47" s="12" t="n">
        <v>5087.37327</v>
      </c>
      <c r="K47" s="12" t="n">
        <v>7794.47237999995</v>
      </c>
      <c r="L47" s="12" t="n">
        <v>1557.57039</v>
      </c>
      <c r="M47" s="12" t="n">
        <v>4965.21406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43399.78604001</v>
      </c>
      <c r="C8" s="12" t="n">
        <v>4514988.83491001</v>
      </c>
      <c r="D8" s="12" t="n">
        <v>400165.43276</v>
      </c>
      <c r="E8" s="12" t="n">
        <v>247103.23143</v>
      </c>
      <c r="F8" s="12" t="n">
        <v>367653.50697</v>
      </c>
      <c r="G8" s="12" t="n">
        <v>385337.14644</v>
      </c>
      <c r="H8" s="12" t="n">
        <v>3439.43161</v>
      </c>
      <c r="I8" s="12" t="n">
        <v>10674.19107</v>
      </c>
      <c r="J8" s="12" t="n">
        <v>22997.19927</v>
      </c>
      <c r="K8" s="12" t="n">
        <v>46506.22777</v>
      </c>
      <c r="L8" s="12" t="n">
        <v>3122.63694</v>
      </c>
      <c r="M8" s="12" t="n">
        <v>41411.946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140254.09472</v>
      </c>
      <c r="C9" s="12" t="n">
        <v>3795485.32985</v>
      </c>
      <c r="D9" s="12" t="n">
        <v>342378.63814</v>
      </c>
      <c r="E9" s="12" t="n">
        <v>215453.66657</v>
      </c>
      <c r="F9" s="12" t="n">
        <v>326966.92967</v>
      </c>
      <c r="G9" s="12" t="n">
        <v>342075.06324</v>
      </c>
      <c r="H9" s="12" t="n">
        <v>3030.88617</v>
      </c>
      <c r="I9" s="12" t="n">
        <v>9837.98962</v>
      </c>
      <c r="J9" s="12" t="n">
        <v>21684.53599</v>
      </c>
      <c r="K9" s="12" t="n">
        <v>42809.99139</v>
      </c>
      <c r="L9" s="12" t="n">
        <v>2783.52303</v>
      </c>
      <c r="M9" s="12" t="n">
        <v>37747.541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95296.85784</v>
      </c>
      <c r="C10" s="12" t="n">
        <v>2238282.48636</v>
      </c>
      <c r="D10" s="12" t="n">
        <v>165210.47889</v>
      </c>
      <c r="E10" s="12" t="n">
        <v>119205.75444</v>
      </c>
      <c r="F10" s="12" t="n">
        <v>179093.64042</v>
      </c>
      <c r="G10" s="12" t="n">
        <v>213856.19395</v>
      </c>
      <c r="H10" s="12" t="n">
        <v>1129.82027</v>
      </c>
      <c r="I10" s="12" t="n">
        <v>4992.98837</v>
      </c>
      <c r="J10" s="12" t="n">
        <v>17222.4105</v>
      </c>
      <c r="K10" s="12" t="n">
        <v>32426.78964</v>
      </c>
      <c r="L10" s="12" t="n">
        <v>1156.15917</v>
      </c>
      <c r="M10" s="12" t="n">
        <v>22720.135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3144.80681</v>
      </c>
      <c r="C11" s="12" t="n">
        <v>442897.28803</v>
      </c>
      <c r="D11" s="12" t="n">
        <v>36029.55095</v>
      </c>
      <c r="E11" s="12" t="n">
        <v>30558.12038</v>
      </c>
      <c r="F11" s="12" t="n">
        <v>46532.29935</v>
      </c>
      <c r="G11" s="12" t="n">
        <v>34661.35652</v>
      </c>
      <c r="H11" s="12" t="n">
        <v>622.25288</v>
      </c>
      <c r="I11" s="12" t="n">
        <v>1786.91118</v>
      </c>
      <c r="J11" s="12" t="n">
        <v>1001.51626</v>
      </c>
      <c r="K11" s="12" t="n">
        <v>2552.59484</v>
      </c>
      <c r="L11" s="12" t="n">
        <v>463.61666</v>
      </c>
      <c r="M11" s="12" t="n">
        <v>6039.299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9680.57918</v>
      </c>
      <c r="C12" s="12" t="n">
        <v>311314.3497</v>
      </c>
      <c r="D12" s="12" t="n">
        <v>59477.62664</v>
      </c>
      <c r="E12" s="12" t="n">
        <v>16680.1739</v>
      </c>
      <c r="F12" s="12" t="n">
        <v>25636.87483</v>
      </c>
      <c r="G12" s="12" t="n">
        <v>21256.84041</v>
      </c>
      <c r="H12" s="12" t="n">
        <v>265.6448</v>
      </c>
      <c r="I12" s="12" t="n">
        <v>391.25202</v>
      </c>
      <c r="J12" s="12" t="n">
        <v>522.03754</v>
      </c>
      <c r="K12" s="12" t="n">
        <v>2421.20996</v>
      </c>
      <c r="L12" s="12" t="n">
        <v>226.1802</v>
      </c>
      <c r="M12" s="12" t="n">
        <v>1488.389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357.55362</v>
      </c>
      <c r="C13" s="12" t="n">
        <v>7173.40143</v>
      </c>
      <c r="D13" s="12" t="n">
        <v>1702.21682</v>
      </c>
      <c r="E13" s="12" t="n">
        <v>2164.26657</v>
      </c>
      <c r="F13" s="12" t="n">
        <v>436.810530000001</v>
      </c>
      <c r="G13" s="12" t="n">
        <v>1671.83367</v>
      </c>
      <c r="H13" s="12" t="n">
        <v>8.89986</v>
      </c>
      <c r="I13" s="12" t="n">
        <v>20.30303</v>
      </c>
      <c r="J13" s="12" t="n">
        <v>9.13877</v>
      </c>
      <c r="K13" s="12" t="n">
        <v>142.17226</v>
      </c>
      <c r="L13" s="12" t="n">
        <v>1.06026</v>
      </c>
      <c r="M13" s="12" t="n">
        <v>27.450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774.29727</v>
      </c>
      <c r="C14" s="12" t="n">
        <v>795817.804330003</v>
      </c>
      <c r="D14" s="12" t="n">
        <v>79958.76484</v>
      </c>
      <c r="E14" s="12" t="n">
        <v>46845.35128</v>
      </c>
      <c r="F14" s="12" t="n">
        <v>75267.3045399999</v>
      </c>
      <c r="G14" s="12" t="n">
        <v>70628.83869</v>
      </c>
      <c r="H14" s="12" t="n">
        <v>1004.26836</v>
      </c>
      <c r="I14" s="12" t="n">
        <v>2646.53502</v>
      </c>
      <c r="J14" s="12" t="n">
        <v>2929.43292</v>
      </c>
      <c r="K14" s="12" t="n">
        <v>5267.22469</v>
      </c>
      <c r="L14" s="12" t="n">
        <v>936.50674</v>
      </c>
      <c r="M14" s="12" t="n">
        <v>7472.265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9557.54302</v>
      </c>
      <c r="C15" s="12" t="n">
        <v>286434.77719</v>
      </c>
      <c r="D15" s="12" t="n">
        <v>31082.26676</v>
      </c>
      <c r="E15" s="12" t="n">
        <v>11309.34736</v>
      </c>
      <c r="F15" s="12" t="n">
        <v>16475.86362</v>
      </c>
      <c r="G15" s="12" t="n">
        <v>19724.20962</v>
      </c>
      <c r="H15" s="12" t="n">
        <v>210.1575</v>
      </c>
      <c r="I15" s="12" t="n">
        <v>367.87259</v>
      </c>
      <c r="J15" s="12" t="n">
        <v>387.4036</v>
      </c>
      <c r="K15" s="12" t="n">
        <v>1684.36199</v>
      </c>
      <c r="L15" s="12" t="n">
        <v>213.57428</v>
      </c>
      <c r="M15" s="12" t="n">
        <v>1667.708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436.89961</v>
      </c>
      <c r="C16" s="12" t="n">
        <v>261514.50548</v>
      </c>
      <c r="D16" s="12" t="n">
        <v>26967.69567</v>
      </c>
      <c r="E16" s="12" t="n">
        <v>11059.56201</v>
      </c>
      <c r="F16" s="12" t="n">
        <v>15599.4626</v>
      </c>
      <c r="G16" s="12" t="n">
        <v>19084.83103</v>
      </c>
      <c r="H16" s="12" t="n">
        <v>209.12516</v>
      </c>
      <c r="I16" s="12" t="n">
        <v>367.8159</v>
      </c>
      <c r="J16" s="12" t="n">
        <v>384.14321</v>
      </c>
      <c r="K16" s="12" t="n">
        <v>1551.37379</v>
      </c>
      <c r="L16" s="12" t="n">
        <v>209.28216</v>
      </c>
      <c r="M16" s="12" t="n">
        <v>1489.10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700.51131</v>
      </c>
      <c r="C17" s="12" t="n">
        <v>10820.97174</v>
      </c>
      <c r="D17" s="12" t="n">
        <v>3762.38609</v>
      </c>
      <c r="E17" s="12" t="n">
        <v>17.11744</v>
      </c>
      <c r="F17" s="12" t="n">
        <v>630.12756</v>
      </c>
      <c r="G17" s="12" t="n">
        <v>300.73533</v>
      </c>
      <c r="H17" s="12" t="n">
        <v>1.02108</v>
      </c>
      <c r="I17" s="12" t="n">
        <v>0</v>
      </c>
      <c r="J17" s="12" t="n">
        <v>3.22567</v>
      </c>
      <c r="K17" s="12" t="n">
        <v>7.12471</v>
      </c>
      <c r="L17" s="12" t="n">
        <v>1.08183</v>
      </c>
      <c r="M17" s="12" t="n">
        <v>156.7198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420.1321</v>
      </c>
      <c r="C18" s="12" t="n">
        <v>14099.29997</v>
      </c>
      <c r="D18" s="12" t="n">
        <v>352.185</v>
      </c>
      <c r="E18" s="12" t="n">
        <v>232.66791</v>
      </c>
      <c r="F18" s="12" t="n">
        <v>246.27346</v>
      </c>
      <c r="G18" s="12" t="n">
        <v>338.64326</v>
      </c>
      <c r="H18" s="12" t="n">
        <v>0.01126</v>
      </c>
      <c r="I18" s="12" t="n">
        <v>0.05669</v>
      </c>
      <c r="J18" s="12" t="n">
        <v>0.03472</v>
      </c>
      <c r="K18" s="12" t="n">
        <v>125.86349</v>
      </c>
      <c r="L18" s="12" t="n">
        <v>3.21029</v>
      </c>
      <c r="M18" s="12" t="n">
        <v>21.886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1442.75012</v>
      </c>
      <c r="C19" s="12" t="n">
        <v>121619.07192</v>
      </c>
      <c r="D19" s="12" t="n">
        <v>3292.22806</v>
      </c>
      <c r="E19" s="12" t="n">
        <v>10665.60686</v>
      </c>
      <c r="F19" s="12" t="n">
        <v>2796.91607</v>
      </c>
      <c r="G19" s="12" t="n">
        <v>2497.20286</v>
      </c>
      <c r="H19" s="12" t="n">
        <v>19.76476</v>
      </c>
      <c r="I19" s="12" t="n">
        <v>45.09592</v>
      </c>
      <c r="J19" s="12" t="n">
        <v>154.67984</v>
      </c>
      <c r="K19" s="12" t="n">
        <v>143.31068</v>
      </c>
      <c r="L19" s="12" t="n">
        <v>11.54575</v>
      </c>
      <c r="M19" s="12" t="n">
        <v>197.32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594.22321</v>
      </c>
      <c r="C20" s="12" t="n">
        <v>27801.62384</v>
      </c>
      <c r="D20" s="12" t="n">
        <v>239.80417</v>
      </c>
      <c r="E20" s="12" t="n">
        <v>88.01982</v>
      </c>
      <c r="F20" s="12" t="n">
        <v>261.51918</v>
      </c>
      <c r="G20" s="12" t="n">
        <v>76.90629</v>
      </c>
      <c r="H20" s="12" t="n">
        <v>1.66699</v>
      </c>
      <c r="I20" s="12" t="n">
        <v>1.78837</v>
      </c>
      <c r="J20" s="12" t="n">
        <v>57.63416</v>
      </c>
      <c r="K20" s="12" t="n">
        <v>1.1836</v>
      </c>
      <c r="L20" s="12" t="n">
        <v>0.1323</v>
      </c>
      <c r="M20" s="12" t="n">
        <v>63.9444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995.3626099999</v>
      </c>
      <c r="C21" s="12" t="n">
        <v>35328.0699999999</v>
      </c>
      <c r="D21" s="12" t="n">
        <v>812.05742</v>
      </c>
      <c r="E21" s="12" t="n">
        <v>989.14611</v>
      </c>
      <c r="F21" s="12" t="n">
        <v>1384.15358</v>
      </c>
      <c r="G21" s="12" t="n">
        <v>1351.24905</v>
      </c>
      <c r="H21" s="12" t="n">
        <v>4.2295</v>
      </c>
      <c r="I21" s="12" t="n">
        <v>13.05229</v>
      </c>
      <c r="J21" s="12" t="n">
        <v>12.25729</v>
      </c>
      <c r="K21" s="12" t="n">
        <v>71.43425</v>
      </c>
      <c r="L21" s="12" t="n">
        <v>8.48903</v>
      </c>
      <c r="M21" s="12" t="n">
        <v>21.2240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9355.86308</v>
      </c>
      <c r="C22" s="12" t="n">
        <v>19354.98274</v>
      </c>
      <c r="D22" s="12" t="n">
        <v>0</v>
      </c>
      <c r="E22" s="12" t="n">
        <v>0.81426</v>
      </c>
      <c r="F22" s="12" t="n">
        <v>0.0660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6900.02077</v>
      </c>
      <c r="C23" s="12" t="n">
        <v>32019.69749</v>
      </c>
      <c r="D23" s="12" t="n">
        <v>2144.48122</v>
      </c>
      <c r="E23" s="12" t="n">
        <v>719.21435</v>
      </c>
      <c r="F23" s="12" t="n">
        <v>810.669990000001</v>
      </c>
      <c r="G23" s="12" t="n">
        <v>987.023070000001</v>
      </c>
      <c r="H23" s="12" t="n">
        <v>10.12929</v>
      </c>
      <c r="I23" s="12" t="n">
        <v>4.52529</v>
      </c>
      <c r="J23" s="12" t="n">
        <v>82.3365</v>
      </c>
      <c r="K23" s="12" t="n">
        <v>24.50614</v>
      </c>
      <c r="L23" s="12" t="n">
        <v>2.82359</v>
      </c>
      <c r="M23" s="12" t="n">
        <v>94.6138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597.28045</v>
      </c>
      <c r="C24" s="12" t="n">
        <v>7114.69785</v>
      </c>
      <c r="D24" s="12" t="n">
        <v>95.88525</v>
      </c>
      <c r="E24" s="12" t="n">
        <v>8868.41232</v>
      </c>
      <c r="F24" s="12" t="n">
        <v>340.50724</v>
      </c>
      <c r="G24" s="12" t="n">
        <v>82.02445</v>
      </c>
      <c r="H24" s="12" t="n">
        <v>3.73898</v>
      </c>
      <c r="I24" s="12" t="n">
        <v>25.72997</v>
      </c>
      <c r="J24" s="12" t="n">
        <v>2.45189</v>
      </c>
      <c r="K24" s="12" t="n">
        <v>46.18669</v>
      </c>
      <c r="L24" s="12" t="n">
        <v>0.10083</v>
      </c>
      <c r="M24" s="12" t="n">
        <v>17.5449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2145.398179999</v>
      </c>
      <c r="C25" s="12" t="n">
        <v>311449.655949999</v>
      </c>
      <c r="D25" s="12" t="n">
        <v>23412.2998</v>
      </c>
      <c r="E25" s="12" t="n">
        <v>9674.61063999999</v>
      </c>
      <c r="F25" s="12" t="n">
        <v>21413.79761</v>
      </c>
      <c r="G25" s="12" t="n">
        <v>21040.67072</v>
      </c>
      <c r="H25" s="12" t="n">
        <v>178.62318</v>
      </c>
      <c r="I25" s="12" t="n">
        <v>423.23294</v>
      </c>
      <c r="J25" s="12" t="n">
        <v>770.57984</v>
      </c>
      <c r="K25" s="12" t="n">
        <v>1868.56371</v>
      </c>
      <c r="L25" s="12" t="n">
        <v>113.99388</v>
      </c>
      <c r="M25" s="12" t="n">
        <v>1799.3699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374965.85754</v>
      </c>
      <c r="C27" s="12" t="n">
        <v>5646637.64692</v>
      </c>
      <c r="D27" s="12" t="n">
        <v>456917.53174</v>
      </c>
      <c r="E27" s="12" t="n">
        <v>273123.85736</v>
      </c>
      <c r="F27" s="12" t="n">
        <v>419384.33228</v>
      </c>
      <c r="G27" s="12" t="n">
        <v>438688.41012</v>
      </c>
      <c r="H27" s="12" t="n">
        <v>4134.262</v>
      </c>
      <c r="I27" s="12" t="n">
        <v>11717.94125</v>
      </c>
      <c r="J27" s="12" t="n">
        <v>25400.65365</v>
      </c>
      <c r="K27" s="12" t="n">
        <v>50986.46907</v>
      </c>
      <c r="L27" s="12" t="n">
        <v>3300.98676</v>
      </c>
      <c r="M27" s="12" t="n">
        <v>44673.766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46470.41043</v>
      </c>
      <c r="C28" s="12" t="n">
        <v>5078308.50778</v>
      </c>
      <c r="D28" s="12" t="n">
        <v>372644.17629</v>
      </c>
      <c r="E28" s="12" t="n">
        <v>257718.69305</v>
      </c>
      <c r="F28" s="12" t="n">
        <v>398074.15935</v>
      </c>
      <c r="G28" s="12" t="n">
        <v>404848.93064</v>
      </c>
      <c r="H28" s="12" t="n">
        <v>3732.67065</v>
      </c>
      <c r="I28" s="12" t="n">
        <v>11182.07299</v>
      </c>
      <c r="J28" s="12" t="n">
        <v>24268.24045</v>
      </c>
      <c r="K28" s="12" t="n">
        <v>49137.24378</v>
      </c>
      <c r="L28" s="12" t="n">
        <v>3191.73571</v>
      </c>
      <c r="M28" s="12" t="n">
        <v>43363.9797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059063.65852999</v>
      </c>
      <c r="C29" s="12" t="n">
        <v>4634602.42921999</v>
      </c>
      <c r="D29" s="12" t="n">
        <v>355083.3096</v>
      </c>
      <c r="E29" s="12" t="n">
        <v>234402.61329</v>
      </c>
      <c r="F29" s="12" t="n">
        <v>354014.51659</v>
      </c>
      <c r="G29" s="12" t="n">
        <v>355918.75157</v>
      </c>
      <c r="H29" s="12" t="n">
        <v>3392.98635</v>
      </c>
      <c r="I29" s="12" t="n">
        <v>10588.43252</v>
      </c>
      <c r="J29" s="12" t="n">
        <v>19442.15449</v>
      </c>
      <c r="K29" s="12" t="n">
        <v>47339.13919</v>
      </c>
      <c r="L29" s="12" t="n">
        <v>2930.06343</v>
      </c>
      <c r="M29" s="12" t="n">
        <v>41349.2622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87406.751899999</v>
      </c>
      <c r="C30" s="12" t="n">
        <v>443706.078559999</v>
      </c>
      <c r="D30" s="12" t="n">
        <v>17560.86669</v>
      </c>
      <c r="E30" s="12" t="n">
        <v>23316.07976</v>
      </c>
      <c r="F30" s="12" t="n">
        <v>44059.64276</v>
      </c>
      <c r="G30" s="12" t="n">
        <v>48930.17907</v>
      </c>
      <c r="H30" s="12" t="n">
        <v>339.6843</v>
      </c>
      <c r="I30" s="12" t="n">
        <v>593.64047</v>
      </c>
      <c r="J30" s="12" t="n">
        <v>4826.08596</v>
      </c>
      <c r="K30" s="12" t="n">
        <v>1798.10459</v>
      </c>
      <c r="L30" s="12" t="n">
        <v>261.67228</v>
      </c>
      <c r="M30" s="12" t="n">
        <v>2014.7174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38385.72778</v>
      </c>
      <c r="C31" s="12" t="n">
        <v>264192.69332</v>
      </c>
      <c r="D31" s="12" t="n">
        <v>55856.14682</v>
      </c>
      <c r="E31" s="12" t="n">
        <v>3294.92832</v>
      </c>
      <c r="F31" s="12" t="n">
        <v>5928.58457</v>
      </c>
      <c r="G31" s="12" t="n">
        <v>6753.25079</v>
      </c>
      <c r="H31" s="12" t="n">
        <v>62.11737</v>
      </c>
      <c r="I31" s="12" t="n">
        <v>85.26074</v>
      </c>
      <c r="J31" s="12" t="n">
        <v>137.67774</v>
      </c>
      <c r="K31" s="12" t="n">
        <v>1250.58357</v>
      </c>
      <c r="L31" s="12" t="n">
        <v>55.84615</v>
      </c>
      <c r="M31" s="12" t="n">
        <v>768.6383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6174.92266</v>
      </c>
      <c r="C32" s="12" t="n">
        <v>252954.30396</v>
      </c>
      <c r="D32" s="12" t="n">
        <v>55381.127</v>
      </c>
      <c r="E32" s="12" t="n">
        <v>3261.66069</v>
      </c>
      <c r="F32" s="12" t="n">
        <v>5774.98542</v>
      </c>
      <c r="G32" s="12" t="n">
        <v>6480.47866</v>
      </c>
      <c r="H32" s="12" t="n">
        <v>62.11141</v>
      </c>
      <c r="I32" s="12" t="n">
        <v>85.09237</v>
      </c>
      <c r="J32" s="12" t="n">
        <v>137.66767</v>
      </c>
      <c r="K32" s="12" t="n">
        <v>1243.79458</v>
      </c>
      <c r="L32" s="12" t="n">
        <v>55.78869</v>
      </c>
      <c r="M32" s="12" t="n">
        <v>737.912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210.80512</v>
      </c>
      <c r="C33" s="12" t="n">
        <v>11238.38936</v>
      </c>
      <c r="D33" s="12" t="n">
        <v>475.01982</v>
      </c>
      <c r="E33" s="12" t="n">
        <v>33.26763</v>
      </c>
      <c r="F33" s="12" t="n">
        <v>153.59915</v>
      </c>
      <c r="G33" s="12" t="n">
        <v>272.77213</v>
      </c>
      <c r="H33" s="12" t="n">
        <v>0.00596</v>
      </c>
      <c r="I33" s="12" t="n">
        <v>0.16837</v>
      </c>
      <c r="J33" s="12" t="n">
        <v>0.01007</v>
      </c>
      <c r="K33" s="12" t="n">
        <v>6.78899</v>
      </c>
      <c r="L33" s="12" t="n">
        <v>0.05746</v>
      </c>
      <c r="M33" s="12" t="n">
        <v>30.7261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0109.71933</v>
      </c>
      <c r="C34" s="12" t="n">
        <v>304136.44582</v>
      </c>
      <c r="D34" s="12" t="n">
        <v>28417.20863</v>
      </c>
      <c r="E34" s="12" t="n">
        <v>12110.23599</v>
      </c>
      <c r="F34" s="12" t="n">
        <v>15381.58836</v>
      </c>
      <c r="G34" s="12" t="n">
        <v>27086.22869</v>
      </c>
      <c r="H34" s="12" t="n">
        <v>339.47398</v>
      </c>
      <c r="I34" s="12" t="n">
        <v>450.60752</v>
      </c>
      <c r="J34" s="12" t="n">
        <v>994.73546</v>
      </c>
      <c r="K34" s="12" t="n">
        <v>598.64172</v>
      </c>
      <c r="L34" s="12" t="n">
        <v>53.4049</v>
      </c>
      <c r="M34" s="12" t="n">
        <v>541.148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1614.58713</v>
      </c>
      <c r="C35" s="12" t="n">
        <v>234306.45798</v>
      </c>
      <c r="D35" s="12" t="n">
        <v>24667.4078</v>
      </c>
      <c r="E35" s="12" t="n">
        <v>2503.08188</v>
      </c>
      <c r="F35" s="12" t="n">
        <v>13292.7594</v>
      </c>
      <c r="G35" s="12" t="n">
        <v>25046.09174</v>
      </c>
      <c r="H35" s="12" t="n">
        <v>335.5055</v>
      </c>
      <c r="I35" s="12" t="n">
        <v>379.53596</v>
      </c>
      <c r="J35" s="12" t="n">
        <v>157.59034</v>
      </c>
      <c r="K35" s="12" t="n">
        <v>459.93892</v>
      </c>
      <c r="L35" s="12" t="n">
        <v>34.67551</v>
      </c>
      <c r="M35" s="12" t="n">
        <v>431.542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40.84565</v>
      </c>
      <c r="C36" s="12" t="n">
        <v>2424.04589</v>
      </c>
      <c r="D36" s="12" t="n">
        <v>0</v>
      </c>
      <c r="E36" s="12" t="n">
        <v>0</v>
      </c>
      <c r="F36" s="12" t="n">
        <v>1.81626</v>
      </c>
      <c r="G36" s="12" t="n">
        <v>14.4719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51158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879.99888</v>
      </c>
      <c r="C37" s="12" t="n">
        <v>8023.48061</v>
      </c>
      <c r="D37" s="12" t="n">
        <v>508.98948</v>
      </c>
      <c r="E37" s="12" t="n">
        <v>202.8397</v>
      </c>
      <c r="F37" s="12" t="n">
        <v>68.00224</v>
      </c>
      <c r="G37" s="12" t="n">
        <v>66.96415</v>
      </c>
      <c r="H37" s="12" t="n">
        <v>0.0296</v>
      </c>
      <c r="I37" s="12" t="n">
        <v>0.14586</v>
      </c>
      <c r="J37" s="12" t="n">
        <v>0.01938</v>
      </c>
      <c r="K37" s="12" t="n">
        <v>5.76291</v>
      </c>
      <c r="L37" s="12" t="n">
        <v>0.52127</v>
      </c>
      <c r="M37" s="12" t="n">
        <v>3.2436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0527.5631700001</v>
      </c>
      <c r="C38" s="12" t="n">
        <v>44639.5967700001</v>
      </c>
      <c r="D38" s="12" t="n">
        <v>3132.07396</v>
      </c>
      <c r="E38" s="12" t="n">
        <v>7876.37430999999</v>
      </c>
      <c r="F38" s="12" t="n">
        <v>1822.07254</v>
      </c>
      <c r="G38" s="12" t="n">
        <v>1896.413</v>
      </c>
      <c r="H38" s="12" t="n">
        <v>4.69557</v>
      </c>
      <c r="I38" s="12" t="n">
        <v>70.56406</v>
      </c>
      <c r="J38" s="12" t="n">
        <v>836.65612</v>
      </c>
      <c r="K38" s="12" t="n">
        <v>130.35904</v>
      </c>
      <c r="L38" s="12" t="n">
        <v>18.08452</v>
      </c>
      <c r="M38" s="12" t="n">
        <v>100.673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646.7245</v>
      </c>
      <c r="C39" s="12" t="n">
        <v>14742.86457</v>
      </c>
      <c r="D39" s="12" t="n">
        <v>108.73739</v>
      </c>
      <c r="E39" s="12" t="n">
        <v>1527.9401</v>
      </c>
      <c r="F39" s="12" t="n">
        <v>196.93792</v>
      </c>
      <c r="G39" s="12" t="n">
        <v>62.28788</v>
      </c>
      <c r="H39" s="12" t="n">
        <v>-0.75669</v>
      </c>
      <c r="I39" s="12" t="n">
        <v>0.36164</v>
      </c>
      <c r="J39" s="12" t="n">
        <v>0.46962</v>
      </c>
      <c r="K39" s="12" t="n">
        <v>2.58085</v>
      </c>
      <c r="L39" s="12" t="n">
        <v>0.1236</v>
      </c>
      <c r="M39" s="12" t="n">
        <v>5.177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06216.31571</v>
      </c>
      <c r="C42" s="12" t="n">
        <v>1282823.17793</v>
      </c>
      <c r="D42" s="12" t="n">
        <v>30265.5381499999</v>
      </c>
      <c r="E42" s="12" t="n">
        <v>42265.0264799999</v>
      </c>
      <c r="F42" s="12" t="n">
        <v>71107.2296799998</v>
      </c>
      <c r="G42" s="12" t="n">
        <v>62773.8673999999</v>
      </c>
      <c r="H42" s="12" t="n">
        <v>701.784480000001</v>
      </c>
      <c r="I42" s="12" t="n">
        <v>1344.08337000001</v>
      </c>
      <c r="J42" s="12" t="n">
        <v>2583.70446000001</v>
      </c>
      <c r="K42" s="12" t="n">
        <v>6327.25239000002</v>
      </c>
      <c r="L42" s="12" t="n">
        <v>408.21268</v>
      </c>
      <c r="M42" s="12" t="n">
        <v>5616.43869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171.8152399998</v>
      </c>
      <c r="C43" s="12" t="n">
        <v>-22242.0838699998</v>
      </c>
      <c r="D43" s="12" t="n">
        <v>24773.88006</v>
      </c>
      <c r="E43" s="12" t="n">
        <v>-8014.41904</v>
      </c>
      <c r="F43" s="12" t="n">
        <v>-10547.27905</v>
      </c>
      <c r="G43" s="12" t="n">
        <v>-12970.95883</v>
      </c>
      <c r="H43" s="12" t="n">
        <v>-148.04013</v>
      </c>
      <c r="I43" s="12" t="n">
        <v>-282.61185</v>
      </c>
      <c r="J43" s="12" t="n">
        <v>-249.72586</v>
      </c>
      <c r="K43" s="12" t="n">
        <v>-433.778420000001</v>
      </c>
      <c r="L43" s="12" t="n">
        <v>-157.72813</v>
      </c>
      <c r="M43" s="12" t="n">
        <v>-899.07011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75044.50047</v>
      </c>
      <c r="C44" s="12" t="n">
        <v>1260581.09406</v>
      </c>
      <c r="D44" s="12" t="n">
        <v>55039.4182099999</v>
      </c>
      <c r="E44" s="12" t="n">
        <v>34250.6074399999</v>
      </c>
      <c r="F44" s="12" t="n">
        <v>60559.9506299998</v>
      </c>
      <c r="G44" s="12" t="n">
        <v>49802.9085699999</v>
      </c>
      <c r="H44" s="12" t="n">
        <v>553.744350000001</v>
      </c>
      <c r="I44" s="12" t="n">
        <v>1061.47152000001</v>
      </c>
      <c r="J44" s="12" t="n">
        <v>2333.97860000001</v>
      </c>
      <c r="K44" s="12" t="n">
        <v>5893.47397000002</v>
      </c>
      <c r="L44" s="12" t="n">
        <v>250.48455</v>
      </c>
      <c r="M44" s="12" t="n">
        <v>4717.36857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8666.969210001</v>
      </c>
      <c r="C45" s="12" t="n">
        <v>182517.3739</v>
      </c>
      <c r="D45" s="12" t="n">
        <v>25124.98057</v>
      </c>
      <c r="E45" s="12" t="n">
        <v>1444.62912999998</v>
      </c>
      <c r="F45" s="12" t="n">
        <v>12584.67229</v>
      </c>
      <c r="G45" s="12" t="n">
        <v>24589.02583</v>
      </c>
      <c r="H45" s="12" t="n">
        <v>319.70922</v>
      </c>
      <c r="I45" s="12" t="n">
        <v>405.5116</v>
      </c>
      <c r="J45" s="12" t="n">
        <v>840.05562</v>
      </c>
      <c r="K45" s="12" t="n">
        <v>455.33104</v>
      </c>
      <c r="L45" s="12" t="n">
        <v>41.85915</v>
      </c>
      <c r="M45" s="12" t="n">
        <v>343.8208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23711.46968</v>
      </c>
      <c r="C46" s="12" t="n">
        <v>1443098.46796</v>
      </c>
      <c r="D46" s="12" t="n">
        <v>80164.3987799999</v>
      </c>
      <c r="E46" s="12" t="n">
        <v>35695.2365699999</v>
      </c>
      <c r="F46" s="12" t="n">
        <v>73144.6229199998</v>
      </c>
      <c r="G46" s="12" t="n">
        <v>74391.9343999999</v>
      </c>
      <c r="H46" s="12" t="n">
        <v>873.453570000001</v>
      </c>
      <c r="I46" s="12" t="n">
        <v>1466.98312000001</v>
      </c>
      <c r="J46" s="12" t="n">
        <v>3174.03422000001</v>
      </c>
      <c r="K46" s="12" t="n">
        <v>6348.80501000002</v>
      </c>
      <c r="L46" s="12" t="n">
        <v>292.3437</v>
      </c>
      <c r="M46" s="12" t="n">
        <v>5061.18943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31566.0715</v>
      </c>
      <c r="C47" s="12" t="n">
        <v>1131648.81201</v>
      </c>
      <c r="D47" s="12" t="n">
        <v>56752.0989799999</v>
      </c>
      <c r="E47" s="12" t="n">
        <v>26020.6259299999</v>
      </c>
      <c r="F47" s="12" t="n">
        <v>51730.8253099998</v>
      </c>
      <c r="G47" s="12" t="n">
        <v>53351.2636799999</v>
      </c>
      <c r="H47" s="12" t="n">
        <v>694.830390000001</v>
      </c>
      <c r="I47" s="12" t="n">
        <v>1043.75018000001</v>
      </c>
      <c r="J47" s="12" t="n">
        <v>2403.45438000001</v>
      </c>
      <c r="K47" s="12" t="n">
        <v>4480.24130000002</v>
      </c>
      <c r="L47" s="12" t="n">
        <v>178.34982</v>
      </c>
      <c r="M47" s="12" t="n">
        <v>3261.81952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284236.32508</v>
      </c>
      <c r="C8" s="12" t="n">
        <v>5325606.39808</v>
      </c>
      <c r="D8" s="12" t="n">
        <v>492421.18615</v>
      </c>
      <c r="E8" s="12" t="n">
        <v>146307.75384</v>
      </c>
      <c r="F8" s="12" t="n">
        <v>40288.67263</v>
      </c>
      <c r="G8" s="12" t="n">
        <v>268717.64598</v>
      </c>
      <c r="H8" s="12" t="n">
        <v>535.60271</v>
      </c>
      <c r="I8" s="12" t="n">
        <v>846.2868</v>
      </c>
      <c r="J8" s="12" t="n">
        <v>866.65147</v>
      </c>
      <c r="K8" s="12" t="n">
        <v>1226.8895</v>
      </c>
      <c r="L8" s="12" t="n">
        <v>463.96859</v>
      </c>
      <c r="M8" s="12" t="n">
        <v>6955.269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21719.93369</v>
      </c>
      <c r="C9" s="12" t="n">
        <v>5007061.19523</v>
      </c>
      <c r="D9" s="12" t="n">
        <v>472274.4433</v>
      </c>
      <c r="E9" s="12" t="n">
        <v>143148.24949</v>
      </c>
      <c r="F9" s="12" t="n">
        <v>39024.57323</v>
      </c>
      <c r="G9" s="12" t="n">
        <v>249790.48799</v>
      </c>
      <c r="H9" s="12" t="n">
        <v>514.50786</v>
      </c>
      <c r="I9" s="12" t="n">
        <v>801.24533</v>
      </c>
      <c r="J9" s="12" t="n">
        <v>842.62452</v>
      </c>
      <c r="K9" s="12" t="n">
        <v>1223.7056</v>
      </c>
      <c r="L9" s="12" t="n">
        <v>454.91036</v>
      </c>
      <c r="M9" s="12" t="n">
        <v>6583.990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93438.99192</v>
      </c>
      <c r="C10" s="12" t="n">
        <v>1130128.54006</v>
      </c>
      <c r="D10" s="12" t="n">
        <v>146544.27853</v>
      </c>
      <c r="E10" s="12" t="n">
        <v>40962.55749</v>
      </c>
      <c r="F10" s="12" t="n">
        <v>17362.88973</v>
      </c>
      <c r="G10" s="12" t="n">
        <v>55685.26365</v>
      </c>
      <c r="H10" s="12" t="n">
        <v>132.48629</v>
      </c>
      <c r="I10" s="12" t="n">
        <v>294.61576</v>
      </c>
      <c r="J10" s="12" t="n">
        <v>259.20697</v>
      </c>
      <c r="K10" s="12" t="n">
        <v>493.73682</v>
      </c>
      <c r="L10" s="12" t="n">
        <v>204.1703</v>
      </c>
      <c r="M10" s="12" t="n">
        <v>1371.246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27814.01454</v>
      </c>
      <c r="C11" s="12" t="n">
        <v>1472101.94515</v>
      </c>
      <c r="D11" s="12" t="n">
        <v>183481.66652</v>
      </c>
      <c r="E11" s="12" t="n">
        <v>48438.94082</v>
      </c>
      <c r="F11" s="12" t="n">
        <v>12830.16671</v>
      </c>
      <c r="G11" s="12" t="n">
        <v>107630.22521</v>
      </c>
      <c r="H11" s="12" t="n">
        <v>177.38664</v>
      </c>
      <c r="I11" s="12" t="n">
        <v>194.34224</v>
      </c>
      <c r="J11" s="12" t="n">
        <v>287.41692</v>
      </c>
      <c r="K11" s="12" t="n">
        <v>355.02354</v>
      </c>
      <c r="L11" s="12" t="n">
        <v>122.69291</v>
      </c>
      <c r="M11" s="12" t="n">
        <v>2194.207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4859.69791</v>
      </c>
      <c r="C12" s="12" t="n">
        <v>184346.5803</v>
      </c>
      <c r="D12" s="12" t="n">
        <v>13090.65171</v>
      </c>
      <c r="E12" s="12" t="n">
        <v>16393.55068</v>
      </c>
      <c r="F12" s="12" t="n">
        <v>785.25629</v>
      </c>
      <c r="G12" s="12" t="n">
        <v>19250.29552</v>
      </c>
      <c r="H12" s="12" t="n">
        <v>18.88385</v>
      </c>
      <c r="I12" s="12" t="n">
        <v>46.07004</v>
      </c>
      <c r="J12" s="12" t="n">
        <v>18.6752</v>
      </c>
      <c r="K12" s="12" t="n">
        <v>59.38864</v>
      </c>
      <c r="L12" s="12" t="n">
        <v>12.20182</v>
      </c>
      <c r="M12" s="12" t="n">
        <v>838.143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149.45944</v>
      </c>
      <c r="C13" s="12" t="n">
        <v>18988.30949</v>
      </c>
      <c r="D13" s="12" t="n">
        <v>3561.31933</v>
      </c>
      <c r="E13" s="12" t="n">
        <v>-521.09788</v>
      </c>
      <c r="F13" s="12" t="n">
        <v>13.07682</v>
      </c>
      <c r="G13" s="12" t="n">
        <v>1081.41697</v>
      </c>
      <c r="H13" s="12" t="n">
        <v>0</v>
      </c>
      <c r="I13" s="12" t="n">
        <v>0</v>
      </c>
      <c r="J13" s="12" t="n">
        <v>3.23312</v>
      </c>
      <c r="K13" s="12" t="n">
        <v>1.32102</v>
      </c>
      <c r="L13" s="12" t="n">
        <v>0.09238</v>
      </c>
      <c r="M13" s="12" t="n">
        <v>21.788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42457.76988</v>
      </c>
      <c r="C14" s="12" t="n">
        <v>2201495.82023</v>
      </c>
      <c r="D14" s="12" t="n">
        <v>125596.52721</v>
      </c>
      <c r="E14" s="12" t="n">
        <v>37874.29838</v>
      </c>
      <c r="F14" s="12" t="n">
        <v>8033.18368</v>
      </c>
      <c r="G14" s="12" t="n">
        <v>66143.28664</v>
      </c>
      <c r="H14" s="12" t="n">
        <v>185.75108</v>
      </c>
      <c r="I14" s="12" t="n">
        <v>266.21729</v>
      </c>
      <c r="J14" s="12" t="n">
        <v>274.09231</v>
      </c>
      <c r="K14" s="12" t="n">
        <v>314.23558</v>
      </c>
      <c r="L14" s="12" t="n">
        <v>115.75295</v>
      </c>
      <c r="M14" s="12" t="n">
        <v>2158.604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632.79152</v>
      </c>
      <c r="C15" s="12" t="n">
        <v>70814.94085</v>
      </c>
      <c r="D15" s="12" t="n">
        <v>5187.38845</v>
      </c>
      <c r="E15" s="12" t="n">
        <v>-11444.15197</v>
      </c>
      <c r="F15" s="12" t="n">
        <v>514.32527</v>
      </c>
      <c r="G15" s="12" t="n">
        <v>3263.90133</v>
      </c>
      <c r="H15" s="12" t="n">
        <v>7.01809</v>
      </c>
      <c r="I15" s="12" t="n">
        <v>9.05491</v>
      </c>
      <c r="J15" s="12" t="n">
        <v>4.58623</v>
      </c>
      <c r="K15" s="12" t="n">
        <v>15.0313</v>
      </c>
      <c r="L15" s="12" t="n">
        <v>4.96474</v>
      </c>
      <c r="M15" s="12" t="n">
        <v>255.73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8006.37884</v>
      </c>
      <c r="C16" s="12" t="n">
        <v>59872.32862</v>
      </c>
      <c r="D16" s="12" t="n">
        <v>4082.9869</v>
      </c>
      <c r="E16" s="12" t="n">
        <v>574.45861</v>
      </c>
      <c r="F16" s="12" t="n">
        <v>478.98294</v>
      </c>
      <c r="G16" s="12" t="n">
        <v>2701.1614</v>
      </c>
      <c r="H16" s="12" t="n">
        <v>7.01802</v>
      </c>
      <c r="I16" s="12" t="n">
        <v>9.05408</v>
      </c>
      <c r="J16" s="12" t="n">
        <v>4.58557</v>
      </c>
      <c r="K16" s="12" t="n">
        <v>15.03044</v>
      </c>
      <c r="L16" s="12" t="n">
        <v>4.96468</v>
      </c>
      <c r="M16" s="12" t="n">
        <v>255.807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10846.58505</v>
      </c>
      <c r="C17" s="12" t="n">
        <v>967.64391</v>
      </c>
      <c r="D17" s="12" t="n">
        <v>307.07358</v>
      </c>
      <c r="E17" s="12" t="n">
        <v>-12229.22181</v>
      </c>
      <c r="F17" s="12" t="n">
        <v>6.52968</v>
      </c>
      <c r="G17" s="12" t="n">
        <v>103.0465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-1.6569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472.99773</v>
      </c>
      <c r="C18" s="12" t="n">
        <v>9974.96832</v>
      </c>
      <c r="D18" s="12" t="n">
        <v>797.32797</v>
      </c>
      <c r="E18" s="12" t="n">
        <v>210.61123</v>
      </c>
      <c r="F18" s="12" t="n">
        <v>28.81265</v>
      </c>
      <c r="G18" s="12" t="n">
        <v>459.69341</v>
      </c>
      <c r="H18" s="12" t="n">
        <v>7E-005</v>
      </c>
      <c r="I18" s="12" t="n">
        <v>0.00083</v>
      </c>
      <c r="J18" s="12" t="n">
        <v>0.00066</v>
      </c>
      <c r="K18" s="12" t="n">
        <v>0.00086</v>
      </c>
      <c r="L18" s="12" t="n">
        <v>6E-005</v>
      </c>
      <c r="M18" s="12" t="n">
        <v>1.5816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0586.30128</v>
      </c>
      <c r="C19" s="12" t="n">
        <v>144199.03064</v>
      </c>
      <c r="D19" s="12" t="n">
        <v>8042.31341</v>
      </c>
      <c r="E19" s="12" t="n">
        <v>8025.55269</v>
      </c>
      <c r="F19" s="12" t="n">
        <v>35.99049</v>
      </c>
      <c r="G19" s="12" t="n">
        <v>20219.4908</v>
      </c>
      <c r="H19" s="12" t="n">
        <v>0.09974</v>
      </c>
      <c r="I19" s="12" t="n">
        <v>0.00111</v>
      </c>
      <c r="J19" s="12" t="n">
        <v>0.55078</v>
      </c>
      <c r="K19" s="12" t="n">
        <v>2.69472</v>
      </c>
      <c r="L19" s="12" t="n">
        <v>0.37444</v>
      </c>
      <c r="M19" s="12" t="n">
        <v>60.202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9513.60045</v>
      </c>
      <c r="C20" s="12" t="n">
        <v>37171.84033</v>
      </c>
      <c r="D20" s="12" t="n">
        <v>2141.2571</v>
      </c>
      <c r="E20" s="12" t="n">
        <v>0</v>
      </c>
      <c r="F20" s="12" t="n">
        <v>1.3875</v>
      </c>
      <c r="G20" s="12" t="n">
        <v>199.1858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-0.0703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7593.73636</v>
      </c>
      <c r="C21" s="12" t="n">
        <v>12179.82425</v>
      </c>
      <c r="D21" s="12" t="n">
        <v>228.71109</v>
      </c>
      <c r="E21" s="12" t="n">
        <v>3798.04373</v>
      </c>
      <c r="F21" s="12" t="n">
        <v>7.03869</v>
      </c>
      <c r="G21" s="12" t="n">
        <v>1373.34531</v>
      </c>
      <c r="H21" s="12" t="n">
        <v>0.00243</v>
      </c>
      <c r="I21" s="12" t="n">
        <v>0</v>
      </c>
      <c r="J21" s="12" t="n">
        <v>0.08381</v>
      </c>
      <c r="K21" s="12" t="n">
        <v>2.63111</v>
      </c>
      <c r="L21" s="12" t="n">
        <v>0.36515</v>
      </c>
      <c r="M21" s="12" t="n">
        <v>3.690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2.41129</v>
      </c>
      <c r="C22" s="12" t="n">
        <v>144.19289</v>
      </c>
      <c r="D22" s="12" t="n">
        <v>0</v>
      </c>
      <c r="E22" s="12" t="n">
        <v>0</v>
      </c>
      <c r="F22" s="12" t="n">
        <v>0</v>
      </c>
      <c r="G22" s="12" t="n">
        <v>8.218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3655.24967</v>
      </c>
      <c r="C23" s="12" t="n">
        <v>77739.82763</v>
      </c>
      <c r="D23" s="12" t="n">
        <v>5444.78771</v>
      </c>
      <c r="E23" s="12" t="n">
        <v>1852.71266</v>
      </c>
      <c r="F23" s="12" t="n">
        <v>18.16732</v>
      </c>
      <c r="G23" s="12" t="n">
        <v>18596.95147</v>
      </c>
      <c r="H23" s="12" t="n">
        <v>0.03916</v>
      </c>
      <c r="I23" s="12" t="n">
        <v>0.00021</v>
      </c>
      <c r="J23" s="12" t="n">
        <v>0.24985</v>
      </c>
      <c r="K23" s="12" t="n">
        <v>0.05987</v>
      </c>
      <c r="L23" s="12" t="n">
        <v>0.00383</v>
      </c>
      <c r="M23" s="12" t="n">
        <v>2.449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671.30351</v>
      </c>
      <c r="C24" s="12" t="n">
        <v>16963.34554</v>
      </c>
      <c r="D24" s="12" t="n">
        <v>227.55751</v>
      </c>
      <c r="E24" s="12" t="n">
        <v>2374.7963</v>
      </c>
      <c r="F24" s="12" t="n">
        <v>9.39698</v>
      </c>
      <c r="G24" s="12" t="n">
        <v>41.78976</v>
      </c>
      <c r="H24" s="12" t="n">
        <v>0.05815</v>
      </c>
      <c r="I24" s="12" t="n">
        <v>0.0009</v>
      </c>
      <c r="J24" s="12" t="n">
        <v>0.21712</v>
      </c>
      <c r="K24" s="12" t="n">
        <v>0.00374</v>
      </c>
      <c r="L24" s="12" t="n">
        <v>0.00546</v>
      </c>
      <c r="M24" s="12" t="n">
        <v>54.132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3297.29859</v>
      </c>
      <c r="C25" s="12" t="n">
        <v>103531.23136</v>
      </c>
      <c r="D25" s="12" t="n">
        <v>6917.04099</v>
      </c>
      <c r="E25" s="12" t="n">
        <v>6578.10363</v>
      </c>
      <c r="F25" s="12" t="n">
        <v>713.78364</v>
      </c>
      <c r="G25" s="12" t="n">
        <v>-4556.23414</v>
      </c>
      <c r="H25" s="12" t="n">
        <v>13.97702</v>
      </c>
      <c r="I25" s="12" t="n">
        <v>35.98545</v>
      </c>
      <c r="J25" s="12" t="n">
        <v>18.88994</v>
      </c>
      <c r="K25" s="12" t="n">
        <v>-14.54212</v>
      </c>
      <c r="L25" s="12" t="n">
        <v>3.71905</v>
      </c>
      <c r="M25" s="12" t="n">
        <v>55.3437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574600.20356</v>
      </c>
      <c r="C27" s="12" t="n">
        <v>5620607.86029</v>
      </c>
      <c r="D27" s="12" t="n">
        <v>502738.25233</v>
      </c>
      <c r="E27" s="12" t="n">
        <v>155273.49372</v>
      </c>
      <c r="F27" s="12" t="n">
        <v>42245.5694</v>
      </c>
      <c r="G27" s="12" t="n">
        <v>242199.95299</v>
      </c>
      <c r="H27" s="12" t="n">
        <v>566.8193</v>
      </c>
      <c r="I27" s="12" t="n">
        <v>920.01744</v>
      </c>
      <c r="J27" s="12" t="n">
        <v>894.57801</v>
      </c>
      <c r="K27" s="12" t="n">
        <v>1223.16055</v>
      </c>
      <c r="L27" s="12" t="n">
        <v>463.42068</v>
      </c>
      <c r="M27" s="12" t="n">
        <v>7467.0788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333594.73182</v>
      </c>
      <c r="C28" s="12" t="n">
        <v>5407607.66812</v>
      </c>
      <c r="D28" s="12" t="n">
        <v>499682.54015</v>
      </c>
      <c r="E28" s="12" t="n">
        <v>143431.21994</v>
      </c>
      <c r="F28" s="12" t="n">
        <v>41734.60574</v>
      </c>
      <c r="G28" s="12" t="n">
        <v>230532.7156</v>
      </c>
      <c r="H28" s="12" t="n">
        <v>566.50267</v>
      </c>
      <c r="I28" s="12" t="n">
        <v>919.69465</v>
      </c>
      <c r="J28" s="12" t="n">
        <v>890.92346</v>
      </c>
      <c r="K28" s="12" t="n">
        <v>1222.46622</v>
      </c>
      <c r="L28" s="12" t="n">
        <v>462.91753</v>
      </c>
      <c r="M28" s="12" t="n">
        <v>6543.4777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148787.53171</v>
      </c>
      <c r="C29" s="12" t="n">
        <v>5249643.8474</v>
      </c>
      <c r="D29" s="12" t="n">
        <v>481131.22744</v>
      </c>
      <c r="E29" s="12" t="n">
        <v>141392.76585</v>
      </c>
      <c r="F29" s="12" t="n">
        <v>40989.31682</v>
      </c>
      <c r="G29" s="12" t="n">
        <v>225741.02784</v>
      </c>
      <c r="H29" s="12" t="n">
        <v>566.46307</v>
      </c>
      <c r="I29" s="12" t="n">
        <v>854.21575</v>
      </c>
      <c r="J29" s="12" t="n">
        <v>887.38138</v>
      </c>
      <c r="K29" s="12" t="n">
        <v>1213.96932</v>
      </c>
      <c r="L29" s="12" t="n">
        <v>461.14629</v>
      </c>
      <c r="M29" s="12" t="n">
        <v>5906.1705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4807.20011</v>
      </c>
      <c r="C30" s="12" t="n">
        <v>157963.82072</v>
      </c>
      <c r="D30" s="12" t="n">
        <v>18551.31271</v>
      </c>
      <c r="E30" s="12" t="n">
        <v>2038.45409</v>
      </c>
      <c r="F30" s="12" t="n">
        <v>745.28892</v>
      </c>
      <c r="G30" s="12" t="n">
        <v>4791.68776</v>
      </c>
      <c r="H30" s="12" t="n">
        <v>0.0396</v>
      </c>
      <c r="I30" s="12" t="n">
        <v>65.4789</v>
      </c>
      <c r="J30" s="12" t="n">
        <v>3.54208</v>
      </c>
      <c r="K30" s="12" t="n">
        <v>8.4969</v>
      </c>
      <c r="L30" s="12" t="n">
        <v>1.77124</v>
      </c>
      <c r="M30" s="12" t="n">
        <v>637.3071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1056.48364</v>
      </c>
      <c r="C31" s="12" t="n">
        <v>137122.18487</v>
      </c>
      <c r="D31" s="12" t="n">
        <v>1809.23663</v>
      </c>
      <c r="E31" s="12" t="n">
        <v>1379.94538</v>
      </c>
      <c r="F31" s="12" t="n">
        <v>425.31721</v>
      </c>
      <c r="G31" s="12" t="n">
        <v>9510.2687</v>
      </c>
      <c r="H31" s="12" t="n">
        <v>0.30189</v>
      </c>
      <c r="I31" s="12" t="n">
        <v>0.2112</v>
      </c>
      <c r="J31" s="12" t="n">
        <v>2.69298</v>
      </c>
      <c r="K31" s="12" t="n">
        <v>0.63672</v>
      </c>
      <c r="L31" s="12" t="n">
        <v>0.37685</v>
      </c>
      <c r="M31" s="12" t="n">
        <v>805.3112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7907.55859</v>
      </c>
      <c r="C32" s="12" t="n">
        <v>125575.31049</v>
      </c>
      <c r="D32" s="12" t="n">
        <v>1522.48991</v>
      </c>
      <c r="E32" s="12" t="n">
        <v>1133.62376</v>
      </c>
      <c r="F32" s="12" t="n">
        <v>220.94562</v>
      </c>
      <c r="G32" s="12" t="n">
        <v>8646.45583</v>
      </c>
      <c r="H32" s="12" t="n">
        <v>0.30184</v>
      </c>
      <c r="I32" s="12" t="n">
        <v>0.21108</v>
      </c>
      <c r="J32" s="12" t="n">
        <v>2.68994</v>
      </c>
      <c r="K32" s="12" t="n">
        <v>0.61216</v>
      </c>
      <c r="L32" s="12" t="n">
        <v>0.37604</v>
      </c>
      <c r="M32" s="12" t="n">
        <v>804.5419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3148.92505</v>
      </c>
      <c r="C33" s="12" t="n">
        <v>11546.87438</v>
      </c>
      <c r="D33" s="12" t="n">
        <v>286.74672</v>
      </c>
      <c r="E33" s="12" t="n">
        <v>246.32162</v>
      </c>
      <c r="F33" s="12" t="n">
        <v>204.37159</v>
      </c>
      <c r="G33" s="12" t="n">
        <v>863.81287</v>
      </c>
      <c r="H33" s="12" t="n">
        <v>5E-005</v>
      </c>
      <c r="I33" s="12" t="n">
        <v>0.00012</v>
      </c>
      <c r="J33" s="12" t="n">
        <v>0.00304</v>
      </c>
      <c r="K33" s="12" t="n">
        <v>0.02456</v>
      </c>
      <c r="L33" s="12" t="n">
        <v>0.00081</v>
      </c>
      <c r="M33" s="12" t="n">
        <v>0.7692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9948.9881</v>
      </c>
      <c r="C34" s="12" t="n">
        <v>75878.0073</v>
      </c>
      <c r="D34" s="12" t="n">
        <v>1246.47555</v>
      </c>
      <c r="E34" s="12" t="n">
        <v>10462.3284</v>
      </c>
      <c r="F34" s="12" t="n">
        <v>85.64645</v>
      </c>
      <c r="G34" s="12" t="n">
        <v>2156.96869</v>
      </c>
      <c r="H34" s="12" t="n">
        <v>0.01474</v>
      </c>
      <c r="I34" s="12" t="n">
        <v>0.11159</v>
      </c>
      <c r="J34" s="12" t="n">
        <v>0.96157</v>
      </c>
      <c r="K34" s="12" t="n">
        <v>0.05761</v>
      </c>
      <c r="L34" s="12" t="n">
        <v>0.1263</v>
      </c>
      <c r="M34" s="12" t="n">
        <v>118.289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496.554</v>
      </c>
      <c r="C35" s="12" t="n">
        <v>14746.39939</v>
      </c>
      <c r="D35" s="12" t="n">
        <v>504.71521</v>
      </c>
      <c r="E35" s="12" t="n">
        <v>100.53239</v>
      </c>
      <c r="F35" s="12" t="n">
        <v>16.64167</v>
      </c>
      <c r="G35" s="12" t="n">
        <v>1125.9756</v>
      </c>
      <c r="H35" s="12" t="n">
        <v>0</v>
      </c>
      <c r="I35" s="12" t="n">
        <v>0</v>
      </c>
      <c r="J35" s="12" t="n">
        <v>0</v>
      </c>
      <c r="K35" s="12" t="n">
        <v>0.01419</v>
      </c>
      <c r="L35" s="12" t="n">
        <v>0</v>
      </c>
      <c r="M35" s="12" t="n">
        <v>2.2755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83.68568</v>
      </c>
      <c r="C36" s="12" t="n">
        <v>283.6856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89.59896</v>
      </c>
      <c r="C37" s="12" t="n">
        <v>3130.42975</v>
      </c>
      <c r="D37" s="12" t="n">
        <v>124.08232</v>
      </c>
      <c r="E37" s="12" t="n">
        <v>3.56259</v>
      </c>
      <c r="F37" s="12" t="n">
        <v>41.37291</v>
      </c>
      <c r="G37" s="12" t="n">
        <v>283.15531</v>
      </c>
      <c r="H37" s="12" t="n">
        <v>0</v>
      </c>
      <c r="I37" s="12" t="n">
        <v>0</v>
      </c>
      <c r="J37" s="12" t="n">
        <v>0.48095</v>
      </c>
      <c r="K37" s="12" t="n">
        <v>0</v>
      </c>
      <c r="L37" s="12" t="n">
        <v>0</v>
      </c>
      <c r="M37" s="12" t="n">
        <v>106.5151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7293.91702</v>
      </c>
      <c r="C38" s="12" t="n">
        <v>56072.96551</v>
      </c>
      <c r="D38" s="12" t="n">
        <v>949.90517</v>
      </c>
      <c r="E38" s="12" t="n">
        <v>9555.84605</v>
      </c>
      <c r="F38" s="12" t="n">
        <v>22.94105</v>
      </c>
      <c r="G38" s="12" t="n">
        <v>686.27756</v>
      </c>
      <c r="H38" s="12" t="n">
        <v>0.01474</v>
      </c>
      <c r="I38" s="12" t="n">
        <v>0.11159</v>
      </c>
      <c r="J38" s="12" t="n">
        <v>0.48062</v>
      </c>
      <c r="K38" s="12" t="n">
        <v>0.04342</v>
      </c>
      <c r="L38" s="12" t="n">
        <v>0.09865</v>
      </c>
      <c r="M38" s="12" t="n">
        <v>5.232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185.23244</v>
      </c>
      <c r="C39" s="12" t="n">
        <v>1644.52697</v>
      </c>
      <c r="D39" s="12" t="n">
        <v>-332.22715</v>
      </c>
      <c r="E39" s="12" t="n">
        <v>802.38737</v>
      </c>
      <c r="F39" s="12" t="n">
        <v>4.69082</v>
      </c>
      <c r="G39" s="12" t="n">
        <v>61.56022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.02765</v>
      </c>
      <c r="M39" s="12" t="n">
        <v>4.2665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1874.798129997</v>
      </c>
      <c r="C42" s="12" t="n">
        <v>400546.472889997</v>
      </c>
      <c r="D42" s="12" t="n">
        <v>27408.0968499999</v>
      </c>
      <c r="E42" s="12" t="n">
        <v>282.970450000052</v>
      </c>
      <c r="F42" s="12" t="n">
        <v>2710.03251000001</v>
      </c>
      <c r="G42" s="12" t="n">
        <v>-19257.7723899999</v>
      </c>
      <c r="H42" s="12" t="n">
        <v>51.99481</v>
      </c>
      <c r="I42" s="12" t="n">
        <v>118.44932</v>
      </c>
      <c r="J42" s="12" t="n">
        <v>48.2989399999999</v>
      </c>
      <c r="K42" s="12" t="n">
        <v>-1.23938000000021</v>
      </c>
      <c r="L42" s="12" t="n">
        <v>8.00716999999992</v>
      </c>
      <c r="M42" s="12" t="n">
        <v>-40.51304000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2423.6921200001</v>
      </c>
      <c r="C43" s="12" t="n">
        <v>66307.2440200001</v>
      </c>
      <c r="D43" s="12" t="n">
        <v>-3378.15182</v>
      </c>
      <c r="E43" s="12" t="n">
        <v>12824.09735</v>
      </c>
      <c r="F43" s="12" t="n">
        <v>-89.0080599999999</v>
      </c>
      <c r="G43" s="12" t="n">
        <v>6246.36737</v>
      </c>
      <c r="H43" s="12" t="n">
        <v>-6.7162</v>
      </c>
      <c r="I43" s="12" t="n">
        <v>-8.84371</v>
      </c>
      <c r="J43" s="12" t="n">
        <v>-1.89325</v>
      </c>
      <c r="K43" s="12" t="n">
        <v>-14.39458</v>
      </c>
      <c r="L43" s="12" t="n">
        <v>-4.58789</v>
      </c>
      <c r="M43" s="12" t="n">
        <v>549.5788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94298.490249997</v>
      </c>
      <c r="C44" s="12" t="n">
        <v>466853.716909997</v>
      </c>
      <c r="D44" s="12" t="n">
        <v>24029.9450299999</v>
      </c>
      <c r="E44" s="12" t="n">
        <v>13107.0678000001</v>
      </c>
      <c r="F44" s="12" t="n">
        <v>2621.02445000001</v>
      </c>
      <c r="G44" s="12" t="n">
        <v>-13011.4050199999</v>
      </c>
      <c r="H44" s="12" t="n">
        <v>45.27861</v>
      </c>
      <c r="I44" s="12" t="n">
        <v>109.60561</v>
      </c>
      <c r="J44" s="12" t="n">
        <v>46.4056899999999</v>
      </c>
      <c r="K44" s="12" t="n">
        <v>-15.6339600000002</v>
      </c>
      <c r="L44" s="12" t="n">
        <v>3.41927999999992</v>
      </c>
      <c r="M44" s="12" t="n">
        <v>509.0658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0637.31318</v>
      </c>
      <c r="C45" s="12" t="n">
        <v>-68321.02334</v>
      </c>
      <c r="D45" s="12" t="n">
        <v>-6795.83786</v>
      </c>
      <c r="E45" s="12" t="n">
        <v>2436.77571</v>
      </c>
      <c r="F45" s="12" t="n">
        <v>49.65596</v>
      </c>
      <c r="G45" s="12" t="n">
        <v>-18062.52211</v>
      </c>
      <c r="H45" s="12" t="n">
        <v>-0.085</v>
      </c>
      <c r="I45" s="12" t="n">
        <v>0.11048</v>
      </c>
      <c r="J45" s="12" t="n">
        <v>0.41079</v>
      </c>
      <c r="K45" s="12" t="n">
        <v>-2.63711</v>
      </c>
      <c r="L45" s="12" t="n">
        <v>-0.24814</v>
      </c>
      <c r="M45" s="12" t="n">
        <v>58.0874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3661.177069997</v>
      </c>
      <c r="C46" s="12" t="n">
        <v>398532.693569997</v>
      </c>
      <c r="D46" s="12" t="n">
        <v>17234.1071699999</v>
      </c>
      <c r="E46" s="12" t="n">
        <v>15543.8435100001</v>
      </c>
      <c r="F46" s="12" t="n">
        <v>2670.68041000001</v>
      </c>
      <c r="G46" s="12" t="n">
        <v>-31073.9271299999</v>
      </c>
      <c r="H46" s="12" t="n">
        <v>45.19361</v>
      </c>
      <c r="I46" s="12" t="n">
        <v>109.71609</v>
      </c>
      <c r="J46" s="12" t="n">
        <v>46.8164799999999</v>
      </c>
      <c r="K46" s="12" t="n">
        <v>-18.2710700000002</v>
      </c>
      <c r="L46" s="12" t="n">
        <v>3.17113999999992</v>
      </c>
      <c r="M46" s="12" t="n">
        <v>567.1532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90363.878479997</v>
      </c>
      <c r="C47" s="12" t="n">
        <v>295001.462209997</v>
      </c>
      <c r="D47" s="12" t="n">
        <v>10317.0661799999</v>
      </c>
      <c r="E47" s="12" t="n">
        <v>8965.73988000005</v>
      </c>
      <c r="F47" s="12" t="n">
        <v>1956.89677000001</v>
      </c>
      <c r="G47" s="12" t="n">
        <v>-26517.6929899999</v>
      </c>
      <c r="H47" s="12" t="n">
        <v>31.21659</v>
      </c>
      <c r="I47" s="12" t="n">
        <v>73.7306399999999</v>
      </c>
      <c r="J47" s="12" t="n">
        <v>27.9265399999999</v>
      </c>
      <c r="K47" s="12" t="n">
        <v>-3.72895000000021</v>
      </c>
      <c r="L47" s="12" t="n">
        <v>-0.547910000000083</v>
      </c>
      <c r="M47" s="12" t="n">
        <v>511.8095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37726.71403</v>
      </c>
      <c r="C8" s="12" t="n">
        <v>3893331.63289</v>
      </c>
      <c r="D8" s="12" t="n">
        <v>307361.77939</v>
      </c>
      <c r="E8" s="12" t="n">
        <v>76752.31612</v>
      </c>
      <c r="F8" s="12" t="n">
        <v>126449.61137</v>
      </c>
      <c r="G8" s="12" t="n">
        <v>103760.08086</v>
      </c>
      <c r="H8" s="12" t="n">
        <v>2095.2268</v>
      </c>
      <c r="I8" s="12" t="n">
        <v>3203.34266</v>
      </c>
      <c r="J8" s="12" t="n">
        <v>3146.66093</v>
      </c>
      <c r="K8" s="12" t="n">
        <v>4903.47907</v>
      </c>
      <c r="L8" s="12" t="n">
        <v>2385.62803</v>
      </c>
      <c r="M8" s="12" t="n">
        <v>14336.955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095069.73113</v>
      </c>
      <c r="C9" s="12" t="n">
        <v>3489723.32612</v>
      </c>
      <c r="D9" s="12" t="n">
        <v>294487.29425</v>
      </c>
      <c r="E9" s="12" t="n">
        <v>71146.57238</v>
      </c>
      <c r="F9" s="12" t="n">
        <v>118425.65634</v>
      </c>
      <c r="G9" s="12" t="n">
        <v>93586.21936</v>
      </c>
      <c r="H9" s="12" t="n">
        <v>1927.94339</v>
      </c>
      <c r="I9" s="12" t="n">
        <v>2954.13007</v>
      </c>
      <c r="J9" s="12" t="n">
        <v>2993.99327</v>
      </c>
      <c r="K9" s="12" t="n">
        <v>4554.65231</v>
      </c>
      <c r="L9" s="12" t="n">
        <v>2234.6785</v>
      </c>
      <c r="M9" s="12" t="n">
        <v>13035.265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76715.30695</v>
      </c>
      <c r="C10" s="12" t="n">
        <v>915636.91007</v>
      </c>
      <c r="D10" s="12" t="n">
        <v>95535.16082</v>
      </c>
      <c r="E10" s="12" t="n">
        <v>16201.12427</v>
      </c>
      <c r="F10" s="12" t="n">
        <v>22846.51617</v>
      </c>
      <c r="G10" s="12" t="n">
        <v>21147.04435</v>
      </c>
      <c r="H10" s="12" t="n">
        <v>264.01783</v>
      </c>
      <c r="I10" s="12" t="n">
        <v>570.38453</v>
      </c>
      <c r="J10" s="12" t="n">
        <v>714.87277</v>
      </c>
      <c r="K10" s="12" t="n">
        <v>749.09254</v>
      </c>
      <c r="L10" s="12" t="n">
        <v>431.73915</v>
      </c>
      <c r="M10" s="12" t="n">
        <v>2618.444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90636.84693</v>
      </c>
      <c r="C11" s="12" t="n">
        <v>1148800.84718</v>
      </c>
      <c r="D11" s="12" t="n">
        <v>115806.87852</v>
      </c>
      <c r="E11" s="12" t="n">
        <v>30759.31759</v>
      </c>
      <c r="F11" s="12" t="n">
        <v>52879.73705</v>
      </c>
      <c r="G11" s="12" t="n">
        <v>31425.64358</v>
      </c>
      <c r="H11" s="12" t="n">
        <v>865.13695</v>
      </c>
      <c r="I11" s="12" t="n">
        <v>1253.96568</v>
      </c>
      <c r="J11" s="12" t="n">
        <v>954.1744</v>
      </c>
      <c r="K11" s="12" t="n">
        <v>1759.44624</v>
      </c>
      <c r="L11" s="12" t="n">
        <v>813.88065</v>
      </c>
      <c r="M11" s="12" t="n">
        <v>5317.819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9105.49855</v>
      </c>
      <c r="C12" s="12" t="n">
        <v>128250.81362</v>
      </c>
      <c r="D12" s="12" t="n">
        <v>7885.96139</v>
      </c>
      <c r="E12" s="12" t="n">
        <v>2185.04882</v>
      </c>
      <c r="F12" s="12" t="n">
        <v>4685.76167</v>
      </c>
      <c r="G12" s="12" t="n">
        <v>4990.09188</v>
      </c>
      <c r="H12" s="12" t="n">
        <v>99.28824</v>
      </c>
      <c r="I12" s="12" t="n">
        <v>120.20936</v>
      </c>
      <c r="J12" s="12" t="n">
        <v>117.40539</v>
      </c>
      <c r="K12" s="12" t="n">
        <v>158.78987</v>
      </c>
      <c r="L12" s="12" t="n">
        <v>124.06235</v>
      </c>
      <c r="M12" s="12" t="n">
        <v>488.065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833.70575</v>
      </c>
      <c r="C13" s="12" t="n">
        <v>14252.92307</v>
      </c>
      <c r="D13" s="12" t="n">
        <v>1410.93486</v>
      </c>
      <c r="E13" s="12" t="n">
        <v>189.16447</v>
      </c>
      <c r="F13" s="12" t="n">
        <v>276.96796</v>
      </c>
      <c r="G13" s="12" t="n">
        <v>669.13052</v>
      </c>
      <c r="H13" s="12" t="n">
        <v>0.20065</v>
      </c>
      <c r="I13" s="12" t="n">
        <v>3.19154</v>
      </c>
      <c r="J13" s="12" t="n">
        <v>-5.85113</v>
      </c>
      <c r="K13" s="12" t="n">
        <v>7.36177</v>
      </c>
      <c r="L13" s="12" t="n">
        <v>3.26321</v>
      </c>
      <c r="M13" s="12" t="n">
        <v>26.418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1778.37295</v>
      </c>
      <c r="C14" s="12" t="n">
        <v>1282781.83218</v>
      </c>
      <c r="D14" s="12" t="n">
        <v>73848.35866</v>
      </c>
      <c r="E14" s="12" t="n">
        <v>21811.91723</v>
      </c>
      <c r="F14" s="12" t="n">
        <v>37736.67349</v>
      </c>
      <c r="G14" s="12" t="n">
        <v>35354.30903</v>
      </c>
      <c r="H14" s="12" t="n">
        <v>699.29972</v>
      </c>
      <c r="I14" s="12" t="n">
        <v>1006.37896</v>
      </c>
      <c r="J14" s="12" t="n">
        <v>1213.39184</v>
      </c>
      <c r="K14" s="12" t="n">
        <v>1879.96189</v>
      </c>
      <c r="L14" s="12" t="n">
        <v>861.73314</v>
      </c>
      <c r="M14" s="12" t="n">
        <v>4584.516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8672.42008</v>
      </c>
      <c r="C15" s="12" t="n">
        <v>100019.85635</v>
      </c>
      <c r="D15" s="12" t="n">
        <v>9315.35092</v>
      </c>
      <c r="E15" s="12" t="n">
        <v>2368.53016</v>
      </c>
      <c r="F15" s="12" t="n">
        <v>3429.37038</v>
      </c>
      <c r="G15" s="12" t="n">
        <v>2669.15891</v>
      </c>
      <c r="H15" s="12" t="n">
        <v>27.5583</v>
      </c>
      <c r="I15" s="12" t="n">
        <v>111.90775</v>
      </c>
      <c r="J15" s="12" t="n">
        <v>52.49422</v>
      </c>
      <c r="K15" s="12" t="n">
        <v>68.00775</v>
      </c>
      <c r="L15" s="12" t="n">
        <v>55.46059</v>
      </c>
      <c r="M15" s="12" t="n">
        <v>554.724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857.6103599998</v>
      </c>
      <c r="C16" s="12" t="n">
        <v>77363.1689899998</v>
      </c>
      <c r="D16" s="12" t="n">
        <v>8175.58034</v>
      </c>
      <c r="E16" s="12" t="n">
        <v>1719.73227</v>
      </c>
      <c r="F16" s="12" t="n">
        <v>3359.45381</v>
      </c>
      <c r="G16" s="12" t="n">
        <v>2403.78904</v>
      </c>
      <c r="H16" s="12" t="n">
        <v>27.49033</v>
      </c>
      <c r="I16" s="12" t="n">
        <v>103.8207</v>
      </c>
      <c r="J16" s="12" t="n">
        <v>52.23427</v>
      </c>
      <c r="K16" s="12" t="n">
        <v>67.26985</v>
      </c>
      <c r="L16" s="12" t="n">
        <v>55.05767</v>
      </c>
      <c r="M16" s="12" t="n">
        <v>530.013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078.75247</v>
      </c>
      <c r="C17" s="12" t="n">
        <v>14302.9027</v>
      </c>
      <c r="D17" s="12" t="n">
        <v>559.23928</v>
      </c>
      <c r="E17" s="12" t="n">
        <v>42.80182</v>
      </c>
      <c r="F17" s="12" t="n">
        <v>46.0771</v>
      </c>
      <c r="G17" s="12" t="n">
        <v>117.58212</v>
      </c>
      <c r="H17" s="12" t="n">
        <v>0</v>
      </c>
      <c r="I17" s="12" t="n">
        <v>3.53545</v>
      </c>
      <c r="J17" s="12" t="n">
        <v>0</v>
      </c>
      <c r="K17" s="12" t="n">
        <v>0.43619</v>
      </c>
      <c r="L17" s="12" t="n">
        <v>0.00608</v>
      </c>
      <c r="M17" s="12" t="n">
        <v>6.171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736.05725</v>
      </c>
      <c r="C18" s="12" t="n">
        <v>8353.78466</v>
      </c>
      <c r="D18" s="12" t="n">
        <v>580.5313</v>
      </c>
      <c r="E18" s="12" t="n">
        <v>605.99607</v>
      </c>
      <c r="F18" s="12" t="n">
        <v>23.83947</v>
      </c>
      <c r="G18" s="12" t="n">
        <v>147.78775</v>
      </c>
      <c r="H18" s="12" t="n">
        <v>0.06797</v>
      </c>
      <c r="I18" s="12" t="n">
        <v>4.5516</v>
      </c>
      <c r="J18" s="12" t="n">
        <v>0.25995</v>
      </c>
      <c r="K18" s="12" t="n">
        <v>0.30171</v>
      </c>
      <c r="L18" s="12" t="n">
        <v>0.39684</v>
      </c>
      <c r="M18" s="12" t="n">
        <v>18.5399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1539.1506</v>
      </c>
      <c r="C19" s="12" t="n">
        <v>114921.4461</v>
      </c>
      <c r="D19" s="12" t="n">
        <v>5044.68488</v>
      </c>
      <c r="E19" s="12" t="n">
        <v>565.04453</v>
      </c>
      <c r="F19" s="12" t="n">
        <v>408.45533</v>
      </c>
      <c r="G19" s="12" t="n">
        <v>497.16315</v>
      </c>
      <c r="H19" s="12" t="n">
        <v>2.24528</v>
      </c>
      <c r="I19" s="12" t="n">
        <v>15.2878</v>
      </c>
      <c r="J19" s="12" t="n">
        <v>32.49538</v>
      </c>
      <c r="K19" s="12" t="n">
        <v>3.57751</v>
      </c>
      <c r="L19" s="12" t="n">
        <v>3.96683</v>
      </c>
      <c r="M19" s="12" t="n">
        <v>44.7838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729.48506</v>
      </c>
      <c r="C20" s="12" t="n">
        <v>21242.01629</v>
      </c>
      <c r="D20" s="12" t="n">
        <v>1345.43648</v>
      </c>
      <c r="E20" s="12" t="n">
        <v>21.6396</v>
      </c>
      <c r="F20" s="12" t="n">
        <v>38.67171</v>
      </c>
      <c r="G20" s="12" t="n">
        <v>79.56477</v>
      </c>
      <c r="H20" s="12" t="n">
        <v>0</v>
      </c>
      <c r="I20" s="12" t="n">
        <v>0</v>
      </c>
      <c r="J20" s="12" t="n">
        <v>0.58854</v>
      </c>
      <c r="K20" s="12" t="n">
        <v>0</v>
      </c>
      <c r="L20" s="12" t="n">
        <v>0.03426</v>
      </c>
      <c r="M20" s="12" t="n">
        <v>1.5334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673.24814</v>
      </c>
      <c r="C21" s="12" t="n">
        <v>34912.56966</v>
      </c>
      <c r="D21" s="12" t="n">
        <v>95.40226</v>
      </c>
      <c r="E21" s="12" t="n">
        <v>300.51728</v>
      </c>
      <c r="F21" s="12" t="n">
        <v>115.00785</v>
      </c>
      <c r="G21" s="12" t="n">
        <v>214.00591</v>
      </c>
      <c r="H21" s="12" t="n">
        <v>0.69505</v>
      </c>
      <c r="I21" s="12" t="n">
        <v>8.19657</v>
      </c>
      <c r="J21" s="12" t="n">
        <v>17.04014</v>
      </c>
      <c r="K21" s="12" t="n">
        <v>0.44625</v>
      </c>
      <c r="L21" s="12" t="n">
        <v>1.7737</v>
      </c>
      <c r="M21" s="12" t="n">
        <v>7.59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79.53272</v>
      </c>
      <c r="C22" s="12" t="n">
        <v>1876.39004</v>
      </c>
      <c r="D22" s="12" t="n">
        <v>0.90907</v>
      </c>
      <c r="E22" s="12" t="n">
        <v>0</v>
      </c>
      <c r="F22" s="12" t="n">
        <v>1.94972</v>
      </c>
      <c r="G22" s="12" t="n">
        <v>0.2838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7268.37145</v>
      </c>
      <c r="C23" s="12" t="n">
        <v>53313.11184</v>
      </c>
      <c r="D23" s="12" t="n">
        <v>3330.17561</v>
      </c>
      <c r="E23" s="12" t="n">
        <v>224.74952</v>
      </c>
      <c r="F23" s="12" t="n">
        <v>190.38724</v>
      </c>
      <c r="G23" s="12" t="n">
        <v>148.36449</v>
      </c>
      <c r="H23" s="12" t="n">
        <v>1.51621</v>
      </c>
      <c r="I23" s="12" t="n">
        <v>7.03081</v>
      </c>
      <c r="J23" s="12" t="n">
        <v>14.75955</v>
      </c>
      <c r="K23" s="12" t="n">
        <v>1.85609</v>
      </c>
      <c r="L23" s="12" t="n">
        <v>2.00449</v>
      </c>
      <c r="M23" s="12" t="n">
        <v>34.415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988.51323</v>
      </c>
      <c r="C24" s="12" t="n">
        <v>3577.35827</v>
      </c>
      <c r="D24" s="12" t="n">
        <v>272.76146</v>
      </c>
      <c r="E24" s="12" t="n">
        <v>18.13813</v>
      </c>
      <c r="F24" s="12" t="n">
        <v>62.43881</v>
      </c>
      <c r="G24" s="12" t="n">
        <v>54.94409</v>
      </c>
      <c r="H24" s="12" t="n">
        <v>0.03402</v>
      </c>
      <c r="I24" s="12" t="n">
        <v>0.06042</v>
      </c>
      <c r="J24" s="12" t="n">
        <v>0.10715</v>
      </c>
      <c r="K24" s="12" t="n">
        <v>1.27517</v>
      </c>
      <c r="L24" s="12" t="n">
        <v>0.15438</v>
      </c>
      <c r="M24" s="12" t="n">
        <v>1.2413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2445.41222</v>
      </c>
      <c r="C25" s="12" t="n">
        <v>188667.00432</v>
      </c>
      <c r="D25" s="12" t="n">
        <v>-1485.55066</v>
      </c>
      <c r="E25" s="12" t="n">
        <v>2672.16905</v>
      </c>
      <c r="F25" s="12" t="n">
        <v>4186.12932</v>
      </c>
      <c r="G25" s="12" t="n">
        <v>7007.53944</v>
      </c>
      <c r="H25" s="12" t="n">
        <v>137.47983</v>
      </c>
      <c r="I25" s="12" t="n">
        <v>122.01704</v>
      </c>
      <c r="J25" s="12" t="n">
        <v>67.67806</v>
      </c>
      <c r="K25" s="12" t="n">
        <v>277.2415</v>
      </c>
      <c r="L25" s="12" t="n">
        <v>91.52211</v>
      </c>
      <c r="M25" s="12" t="n">
        <v>702.1822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163291.49394</v>
      </c>
      <c r="C27" s="12" t="n">
        <v>4449540.07958</v>
      </c>
      <c r="D27" s="12" t="n">
        <v>324283.92071</v>
      </c>
      <c r="E27" s="12" t="n">
        <v>85095.57231</v>
      </c>
      <c r="F27" s="12" t="n">
        <v>144148.33331</v>
      </c>
      <c r="G27" s="12" t="n">
        <v>125445.63541</v>
      </c>
      <c r="H27" s="12" t="n">
        <v>2543.24585</v>
      </c>
      <c r="I27" s="12" t="n">
        <v>3558.38033</v>
      </c>
      <c r="J27" s="12" t="n">
        <v>3510.4867</v>
      </c>
      <c r="K27" s="12" t="n">
        <v>5762.67101</v>
      </c>
      <c r="L27" s="12" t="n">
        <v>2592.0373</v>
      </c>
      <c r="M27" s="12" t="n">
        <v>16811.1314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19324.09921</v>
      </c>
      <c r="C28" s="12" t="n">
        <v>4135485.89538</v>
      </c>
      <c r="D28" s="12" t="n">
        <v>302960.31563</v>
      </c>
      <c r="E28" s="12" t="n">
        <v>83695.32037</v>
      </c>
      <c r="F28" s="12" t="n">
        <v>141763.95163</v>
      </c>
      <c r="G28" s="12" t="n">
        <v>121271.64044</v>
      </c>
      <c r="H28" s="12" t="n">
        <v>2496.85772</v>
      </c>
      <c r="I28" s="12" t="n">
        <v>3444.25184</v>
      </c>
      <c r="J28" s="12" t="n">
        <v>3280.66189</v>
      </c>
      <c r="K28" s="12" t="n">
        <v>5728.44878</v>
      </c>
      <c r="L28" s="12" t="n">
        <v>2572.98268</v>
      </c>
      <c r="M28" s="12" t="n">
        <v>16623.7728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619521.86034001</v>
      </c>
      <c r="C29" s="12" t="n">
        <v>3953938.27806</v>
      </c>
      <c r="D29" s="12" t="n">
        <v>296264.70099</v>
      </c>
      <c r="E29" s="12" t="n">
        <v>81891.43384</v>
      </c>
      <c r="F29" s="12" t="n">
        <v>138185.77818</v>
      </c>
      <c r="G29" s="12" t="n">
        <v>116164.32918</v>
      </c>
      <c r="H29" s="12" t="n">
        <v>2364.55437</v>
      </c>
      <c r="I29" s="12" t="n">
        <v>3208.38102</v>
      </c>
      <c r="J29" s="12" t="n">
        <v>3216.65913</v>
      </c>
      <c r="K29" s="12" t="n">
        <v>5670.95729</v>
      </c>
      <c r="L29" s="12" t="n">
        <v>2520.39137</v>
      </c>
      <c r="M29" s="12" t="n">
        <v>16096.396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9802.23887</v>
      </c>
      <c r="C30" s="12" t="n">
        <v>181547.61732</v>
      </c>
      <c r="D30" s="12" t="n">
        <v>6695.61464</v>
      </c>
      <c r="E30" s="12" t="n">
        <v>1803.88653</v>
      </c>
      <c r="F30" s="12" t="n">
        <v>3578.17345</v>
      </c>
      <c r="G30" s="12" t="n">
        <v>5107.31126</v>
      </c>
      <c r="H30" s="12" t="n">
        <v>132.30335</v>
      </c>
      <c r="I30" s="12" t="n">
        <v>235.87082</v>
      </c>
      <c r="J30" s="12" t="n">
        <v>64.00276</v>
      </c>
      <c r="K30" s="12" t="n">
        <v>57.49149</v>
      </c>
      <c r="L30" s="12" t="n">
        <v>52.59131</v>
      </c>
      <c r="M30" s="12" t="n">
        <v>527.3759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77094.65698</v>
      </c>
      <c r="C31" s="12" t="n">
        <v>153118.85663</v>
      </c>
      <c r="D31" s="12" t="n">
        <v>19425.09403</v>
      </c>
      <c r="E31" s="12" t="n">
        <v>691.37556</v>
      </c>
      <c r="F31" s="12" t="n">
        <v>1488.34277</v>
      </c>
      <c r="G31" s="12" t="n">
        <v>1911.01168</v>
      </c>
      <c r="H31" s="12" t="n">
        <v>12.33659</v>
      </c>
      <c r="I31" s="12" t="n">
        <v>109.10619</v>
      </c>
      <c r="J31" s="12" t="n">
        <v>189.10388</v>
      </c>
      <c r="K31" s="12" t="n">
        <v>19.20027</v>
      </c>
      <c r="L31" s="12" t="n">
        <v>10.35555</v>
      </c>
      <c r="M31" s="12" t="n">
        <v>119.8738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4596.01356</v>
      </c>
      <c r="C32" s="12" t="n">
        <v>141266.01094</v>
      </c>
      <c r="D32" s="12" t="n">
        <v>19097.80959</v>
      </c>
      <c r="E32" s="12" t="n">
        <v>666.96558</v>
      </c>
      <c r="F32" s="12" t="n">
        <v>1473.71634</v>
      </c>
      <c r="G32" s="12" t="n">
        <v>1645.91109</v>
      </c>
      <c r="H32" s="12" t="n">
        <v>12.3179</v>
      </c>
      <c r="I32" s="12" t="n">
        <v>99.78378</v>
      </c>
      <c r="J32" s="12" t="n">
        <v>188.77265</v>
      </c>
      <c r="K32" s="12" t="n">
        <v>18.63887</v>
      </c>
      <c r="L32" s="12" t="n">
        <v>10.26736</v>
      </c>
      <c r="M32" s="12" t="n">
        <v>115.8194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498.64342</v>
      </c>
      <c r="C33" s="12" t="n">
        <v>11852.84569</v>
      </c>
      <c r="D33" s="12" t="n">
        <v>327.28444</v>
      </c>
      <c r="E33" s="12" t="n">
        <v>24.40998</v>
      </c>
      <c r="F33" s="12" t="n">
        <v>14.62643</v>
      </c>
      <c r="G33" s="12" t="n">
        <v>265.10059</v>
      </c>
      <c r="H33" s="12" t="n">
        <v>0.01869</v>
      </c>
      <c r="I33" s="12" t="n">
        <v>9.32241</v>
      </c>
      <c r="J33" s="12" t="n">
        <v>0.33123</v>
      </c>
      <c r="K33" s="12" t="n">
        <v>0.5614</v>
      </c>
      <c r="L33" s="12" t="n">
        <v>0.08819</v>
      </c>
      <c r="M33" s="12" t="n">
        <v>4.0543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6872.73775</v>
      </c>
      <c r="C34" s="12" t="n">
        <v>160935.32757</v>
      </c>
      <c r="D34" s="12" t="n">
        <v>1898.51105</v>
      </c>
      <c r="E34" s="12" t="n">
        <v>708.87638</v>
      </c>
      <c r="F34" s="12" t="n">
        <v>896.03891</v>
      </c>
      <c r="G34" s="12" t="n">
        <v>2262.98329</v>
      </c>
      <c r="H34" s="12" t="n">
        <v>34.05154</v>
      </c>
      <c r="I34" s="12" t="n">
        <v>5.0223</v>
      </c>
      <c r="J34" s="12" t="n">
        <v>40.72093</v>
      </c>
      <c r="K34" s="12" t="n">
        <v>15.02196</v>
      </c>
      <c r="L34" s="12" t="n">
        <v>8.69907</v>
      </c>
      <c r="M34" s="12" t="n">
        <v>67.4847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7553.4006</v>
      </c>
      <c r="C35" s="12" t="n">
        <v>133871.55</v>
      </c>
      <c r="D35" s="12" t="n">
        <v>1345.63427</v>
      </c>
      <c r="E35" s="12" t="n">
        <v>231.53879</v>
      </c>
      <c r="F35" s="12" t="n">
        <v>555.34227</v>
      </c>
      <c r="G35" s="12" t="n">
        <v>1487.34603</v>
      </c>
      <c r="H35" s="12" t="n">
        <v>6.45669</v>
      </c>
      <c r="I35" s="12" t="n">
        <v>0.82796</v>
      </c>
      <c r="J35" s="12" t="n">
        <v>3.90001</v>
      </c>
      <c r="K35" s="12" t="n">
        <v>1.41686</v>
      </c>
      <c r="L35" s="12" t="n">
        <v>4.62773</v>
      </c>
      <c r="M35" s="12" t="n">
        <v>44.7599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89.36544</v>
      </c>
      <c r="C36" s="12" t="n">
        <v>884.34723</v>
      </c>
      <c r="D36" s="12" t="n">
        <v>4.98673</v>
      </c>
      <c r="E36" s="12" t="n">
        <v>0.0314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21.46014</v>
      </c>
      <c r="C37" s="12" t="n">
        <v>3959.49388</v>
      </c>
      <c r="D37" s="12" t="n">
        <v>43.09976</v>
      </c>
      <c r="E37" s="12" t="n">
        <v>10.22148</v>
      </c>
      <c r="F37" s="12" t="n">
        <v>55.19922</v>
      </c>
      <c r="G37" s="12" t="n">
        <v>39.5176</v>
      </c>
      <c r="H37" s="12" t="n">
        <v>0.01169</v>
      </c>
      <c r="I37" s="12" t="n">
        <v>0.01403</v>
      </c>
      <c r="J37" s="12" t="n">
        <v>0</v>
      </c>
      <c r="K37" s="12" t="n">
        <v>11.88533</v>
      </c>
      <c r="L37" s="12" t="n">
        <v>1.96051</v>
      </c>
      <c r="M37" s="12" t="n">
        <v>0.0566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089.10562</v>
      </c>
      <c r="C38" s="12" t="n">
        <v>17501.25963</v>
      </c>
      <c r="D38" s="12" t="n">
        <v>305.24905</v>
      </c>
      <c r="E38" s="12" t="n">
        <v>229.27553</v>
      </c>
      <c r="F38" s="12" t="n">
        <v>259.68839</v>
      </c>
      <c r="G38" s="12" t="n">
        <v>713.799019999999</v>
      </c>
      <c r="H38" s="12" t="n">
        <v>13.87366</v>
      </c>
      <c r="I38" s="12" t="n">
        <v>3.95979</v>
      </c>
      <c r="J38" s="12" t="n">
        <v>36.72907</v>
      </c>
      <c r="K38" s="12" t="n">
        <v>0.99529</v>
      </c>
      <c r="L38" s="12" t="n">
        <v>2.01097</v>
      </c>
      <c r="M38" s="12" t="n">
        <v>22.2652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219.40595</v>
      </c>
      <c r="C39" s="12" t="n">
        <v>4718.67683</v>
      </c>
      <c r="D39" s="12" t="n">
        <v>199.54124</v>
      </c>
      <c r="E39" s="12" t="n">
        <v>237.8091</v>
      </c>
      <c r="F39" s="12" t="n">
        <v>25.80903</v>
      </c>
      <c r="G39" s="12" t="n">
        <v>22.32064</v>
      </c>
      <c r="H39" s="12" t="n">
        <v>13.7095</v>
      </c>
      <c r="I39" s="12" t="n">
        <v>0.22052</v>
      </c>
      <c r="J39" s="12" t="n">
        <v>0.09185</v>
      </c>
      <c r="K39" s="12" t="n">
        <v>0.72448</v>
      </c>
      <c r="L39" s="12" t="n">
        <v>0.09986</v>
      </c>
      <c r="M39" s="12" t="n">
        <v>0.402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24254.36808</v>
      </c>
      <c r="C42" s="12" t="n">
        <v>645762.56926</v>
      </c>
      <c r="D42" s="12" t="n">
        <v>8473.02138000005</v>
      </c>
      <c r="E42" s="12" t="n">
        <v>12548.7479899999</v>
      </c>
      <c r="F42" s="12" t="n">
        <v>23338.2952899999</v>
      </c>
      <c r="G42" s="12" t="n">
        <v>27685.42108</v>
      </c>
      <c r="H42" s="12" t="n">
        <v>568.914329999999</v>
      </c>
      <c r="I42" s="12" t="n">
        <v>490.12177</v>
      </c>
      <c r="J42" s="12" t="n">
        <v>286.66862</v>
      </c>
      <c r="K42" s="12" t="n">
        <v>1173.79647</v>
      </c>
      <c r="L42" s="12" t="n">
        <v>338.304180000001</v>
      </c>
      <c r="M42" s="12" t="n">
        <v>3588.5077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58422.2369000001</v>
      </c>
      <c r="C43" s="12" t="n">
        <v>53099.0002800001</v>
      </c>
      <c r="D43" s="12" t="n">
        <v>10109.74311</v>
      </c>
      <c r="E43" s="12" t="n">
        <v>-1677.1546</v>
      </c>
      <c r="F43" s="12" t="n">
        <v>-1941.02761</v>
      </c>
      <c r="G43" s="12" t="n">
        <v>-758.147229999999</v>
      </c>
      <c r="H43" s="12" t="n">
        <v>-15.22171</v>
      </c>
      <c r="I43" s="12" t="n">
        <v>-2.80155999999998</v>
      </c>
      <c r="J43" s="12" t="n">
        <v>136.60966</v>
      </c>
      <c r="K43" s="12" t="n">
        <v>-48.80748</v>
      </c>
      <c r="L43" s="12" t="n">
        <v>-45.10504</v>
      </c>
      <c r="M43" s="12" t="n">
        <v>-434.850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82676.604980001</v>
      </c>
      <c r="C44" s="12" t="n">
        <v>698861.56954</v>
      </c>
      <c r="D44" s="12" t="n">
        <v>18582.7644900001</v>
      </c>
      <c r="E44" s="12" t="n">
        <v>10871.5933899999</v>
      </c>
      <c r="F44" s="12" t="n">
        <v>21397.2676799999</v>
      </c>
      <c r="G44" s="12" t="n">
        <v>26927.27385</v>
      </c>
      <c r="H44" s="12" t="n">
        <v>553.692619999999</v>
      </c>
      <c r="I44" s="12" t="n">
        <v>487.32021</v>
      </c>
      <c r="J44" s="12" t="n">
        <v>423.27828</v>
      </c>
      <c r="K44" s="12" t="n">
        <v>1124.98899</v>
      </c>
      <c r="L44" s="12" t="n">
        <v>293.199140000001</v>
      </c>
      <c r="M44" s="12" t="n">
        <v>3153.6567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5333.5871499999</v>
      </c>
      <c r="C45" s="12" t="n">
        <v>46013.8814699999</v>
      </c>
      <c r="D45" s="12" t="n">
        <v>-3146.17383</v>
      </c>
      <c r="E45" s="12" t="n">
        <v>143.83185</v>
      </c>
      <c r="F45" s="12" t="n">
        <v>487.58358</v>
      </c>
      <c r="G45" s="12" t="n">
        <v>1765.82014</v>
      </c>
      <c r="H45" s="12" t="n">
        <v>31.80626</v>
      </c>
      <c r="I45" s="12" t="n">
        <v>-10.2655</v>
      </c>
      <c r="J45" s="12" t="n">
        <v>8.22555</v>
      </c>
      <c r="K45" s="12" t="n">
        <v>11.44445</v>
      </c>
      <c r="L45" s="12" t="n">
        <v>4.73224</v>
      </c>
      <c r="M45" s="12" t="n">
        <v>22.7009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28010.19213</v>
      </c>
      <c r="C46" s="12" t="n">
        <v>744875.45101</v>
      </c>
      <c r="D46" s="12" t="n">
        <v>15436.5906600001</v>
      </c>
      <c r="E46" s="12" t="n">
        <v>11015.4252399999</v>
      </c>
      <c r="F46" s="12" t="n">
        <v>21884.8512599999</v>
      </c>
      <c r="G46" s="12" t="n">
        <v>28693.09399</v>
      </c>
      <c r="H46" s="12" t="n">
        <v>585.498879999999</v>
      </c>
      <c r="I46" s="12" t="n">
        <v>477.05471</v>
      </c>
      <c r="J46" s="12" t="n">
        <v>431.50383</v>
      </c>
      <c r="K46" s="12" t="n">
        <v>1136.43344</v>
      </c>
      <c r="L46" s="12" t="n">
        <v>297.931380000001</v>
      </c>
      <c r="M46" s="12" t="n">
        <v>3176.3577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25564.77991</v>
      </c>
      <c r="C47" s="12" t="n">
        <v>556208.44669</v>
      </c>
      <c r="D47" s="12" t="n">
        <v>16922.1413200001</v>
      </c>
      <c r="E47" s="12" t="n">
        <v>8343.25618999995</v>
      </c>
      <c r="F47" s="12" t="n">
        <v>17698.7219399999</v>
      </c>
      <c r="G47" s="12" t="n">
        <v>21685.55455</v>
      </c>
      <c r="H47" s="12" t="n">
        <v>448.019049999999</v>
      </c>
      <c r="I47" s="12" t="n">
        <v>355.03767</v>
      </c>
      <c r="J47" s="12" t="n">
        <v>363.82577</v>
      </c>
      <c r="K47" s="12" t="n">
        <v>859.191939999999</v>
      </c>
      <c r="L47" s="12" t="n">
        <v>206.409270000001</v>
      </c>
      <c r="M47" s="12" t="n">
        <v>2474.1755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00404.85694</v>
      </c>
      <c r="C8" s="12" t="n">
        <v>3298655.84739</v>
      </c>
      <c r="D8" s="12" t="n">
        <v>752104.30686</v>
      </c>
      <c r="E8" s="12" t="n">
        <v>81451.91415</v>
      </c>
      <c r="F8" s="12" t="n">
        <v>97781.36017</v>
      </c>
      <c r="G8" s="12" t="n">
        <v>240139.55038</v>
      </c>
      <c r="H8" s="12" t="n">
        <v>1445.70392</v>
      </c>
      <c r="I8" s="12" t="n">
        <v>7584.75534</v>
      </c>
      <c r="J8" s="12" t="n">
        <v>8097.47693</v>
      </c>
      <c r="K8" s="12" t="n">
        <v>3731.24606</v>
      </c>
      <c r="L8" s="12" t="n">
        <v>670.31548</v>
      </c>
      <c r="M8" s="12" t="n">
        <v>8742.380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298197.18661</v>
      </c>
      <c r="C9" s="12" t="n">
        <v>3147136.38018</v>
      </c>
      <c r="D9" s="12" t="n">
        <v>729714.2142</v>
      </c>
      <c r="E9" s="12" t="n">
        <v>76764.16461</v>
      </c>
      <c r="F9" s="12" t="n">
        <v>92896.83152</v>
      </c>
      <c r="G9" s="12" t="n">
        <v>224105.46343</v>
      </c>
      <c r="H9" s="12" t="n">
        <v>1394.58192</v>
      </c>
      <c r="I9" s="12" t="n">
        <v>6446.29885</v>
      </c>
      <c r="J9" s="12" t="n">
        <v>7369.43085</v>
      </c>
      <c r="K9" s="12" t="n">
        <v>3489.73876</v>
      </c>
      <c r="L9" s="12" t="n">
        <v>625.32624</v>
      </c>
      <c r="M9" s="12" t="n">
        <v>8254.756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24995.18786</v>
      </c>
      <c r="C10" s="12" t="n">
        <v>1571487.03762</v>
      </c>
      <c r="D10" s="12" t="n">
        <v>487466.67931</v>
      </c>
      <c r="E10" s="12" t="n">
        <v>34789.32313</v>
      </c>
      <c r="F10" s="12" t="n">
        <v>40026.85013</v>
      </c>
      <c r="G10" s="12" t="n">
        <v>82074.46448</v>
      </c>
      <c r="H10" s="12" t="n">
        <v>671.22506</v>
      </c>
      <c r="I10" s="12" t="n">
        <v>1810.02717</v>
      </c>
      <c r="J10" s="12" t="n">
        <v>1711.20988</v>
      </c>
      <c r="K10" s="12" t="n">
        <v>1562.07611</v>
      </c>
      <c r="L10" s="12" t="n">
        <v>65.7571</v>
      </c>
      <c r="M10" s="12" t="n">
        <v>3330.537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38057.27634</v>
      </c>
      <c r="C11" s="12" t="n">
        <v>797168.03142</v>
      </c>
      <c r="D11" s="12" t="n">
        <v>140097.33433</v>
      </c>
      <c r="E11" s="12" t="n">
        <v>20683.96192</v>
      </c>
      <c r="F11" s="12" t="n">
        <v>25424.95264</v>
      </c>
      <c r="G11" s="12" t="n">
        <v>46271.82936</v>
      </c>
      <c r="H11" s="12" t="n">
        <v>339.12063</v>
      </c>
      <c r="I11" s="12" t="n">
        <v>1268.72969</v>
      </c>
      <c r="J11" s="12" t="n">
        <v>3625.63919</v>
      </c>
      <c r="K11" s="12" t="n">
        <v>828.92343</v>
      </c>
      <c r="L11" s="12" t="n">
        <v>255.53266</v>
      </c>
      <c r="M11" s="12" t="n">
        <v>2093.221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4016.91148</v>
      </c>
      <c r="C12" s="12" t="n">
        <v>85828.30729</v>
      </c>
      <c r="D12" s="12" t="n">
        <v>16348.35016</v>
      </c>
      <c r="E12" s="12" t="n">
        <v>1854.59313</v>
      </c>
      <c r="F12" s="12" t="n">
        <v>3774.96508</v>
      </c>
      <c r="G12" s="12" t="n">
        <v>5253.38019</v>
      </c>
      <c r="H12" s="12" t="n">
        <v>31.74806</v>
      </c>
      <c r="I12" s="12" t="n">
        <v>270.93296</v>
      </c>
      <c r="J12" s="12" t="n">
        <v>285.59321</v>
      </c>
      <c r="K12" s="12" t="n">
        <v>83.45242</v>
      </c>
      <c r="L12" s="12" t="n">
        <v>25.73787</v>
      </c>
      <c r="M12" s="12" t="n">
        <v>259.851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484.96312</v>
      </c>
      <c r="C13" s="12" t="n">
        <v>13357.15127</v>
      </c>
      <c r="D13" s="12" t="n">
        <v>5473.82259</v>
      </c>
      <c r="E13" s="12" t="n">
        <v>2017.41814</v>
      </c>
      <c r="F13" s="12" t="n">
        <v>84.92961</v>
      </c>
      <c r="G13" s="12" t="n">
        <v>3522.68044</v>
      </c>
      <c r="H13" s="12" t="n">
        <v>0.03014</v>
      </c>
      <c r="I13" s="12" t="n">
        <v>0.98799</v>
      </c>
      <c r="J13" s="12" t="n">
        <v>5.22579</v>
      </c>
      <c r="K13" s="12" t="n">
        <v>1.88858</v>
      </c>
      <c r="L13" s="12" t="n">
        <v>0.28115</v>
      </c>
      <c r="M13" s="12" t="n">
        <v>20.547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6642.84781</v>
      </c>
      <c r="C14" s="12" t="n">
        <v>679295.85258</v>
      </c>
      <c r="D14" s="12" t="n">
        <v>80328.02781</v>
      </c>
      <c r="E14" s="12" t="n">
        <v>17418.86829</v>
      </c>
      <c r="F14" s="12" t="n">
        <v>23585.13406</v>
      </c>
      <c r="G14" s="12" t="n">
        <v>86983.10896</v>
      </c>
      <c r="H14" s="12" t="n">
        <v>352.45803</v>
      </c>
      <c r="I14" s="12" t="n">
        <v>3095.62104</v>
      </c>
      <c r="J14" s="12" t="n">
        <v>1741.76278</v>
      </c>
      <c r="K14" s="12" t="n">
        <v>1013.39822</v>
      </c>
      <c r="L14" s="12" t="n">
        <v>278.01746</v>
      </c>
      <c r="M14" s="12" t="n">
        <v>2550.598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475.43395</v>
      </c>
      <c r="C15" s="12" t="n">
        <v>49291.87478</v>
      </c>
      <c r="D15" s="12" t="n">
        <v>7242.46605</v>
      </c>
      <c r="E15" s="12" t="n">
        <v>1516.1288</v>
      </c>
      <c r="F15" s="12" t="n">
        <v>1848.07192</v>
      </c>
      <c r="G15" s="12" t="n">
        <v>3887.38379</v>
      </c>
      <c r="H15" s="12" t="n">
        <v>19.56961</v>
      </c>
      <c r="I15" s="12" t="n">
        <v>397.87506</v>
      </c>
      <c r="J15" s="12" t="n">
        <v>124.90355</v>
      </c>
      <c r="K15" s="12" t="n">
        <v>54.03838</v>
      </c>
      <c r="L15" s="12" t="n">
        <v>12.38839</v>
      </c>
      <c r="M15" s="12" t="n">
        <v>80.733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150.22428</v>
      </c>
      <c r="C16" s="12" t="n">
        <v>36133.15842</v>
      </c>
      <c r="D16" s="12" t="n">
        <v>6416.43604</v>
      </c>
      <c r="E16" s="12" t="n">
        <v>1040.45674</v>
      </c>
      <c r="F16" s="12" t="n">
        <v>1696.36116</v>
      </c>
      <c r="G16" s="12" t="n">
        <v>3392.94791</v>
      </c>
      <c r="H16" s="12" t="n">
        <v>19.56736</v>
      </c>
      <c r="I16" s="12" t="n">
        <v>206.62873</v>
      </c>
      <c r="J16" s="12" t="n">
        <v>107.36384</v>
      </c>
      <c r="K16" s="12" t="n">
        <v>45.48235</v>
      </c>
      <c r="L16" s="12" t="n">
        <v>12.36259</v>
      </c>
      <c r="M16" s="12" t="n">
        <v>79.459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1.62378</v>
      </c>
      <c r="C17" s="12" t="n">
        <v>498.00638</v>
      </c>
      <c r="D17" s="12" t="n">
        <v>-35.47811</v>
      </c>
      <c r="E17" s="12" t="n">
        <v>0.21523</v>
      </c>
      <c r="F17" s="12" t="n">
        <v>6.74217</v>
      </c>
      <c r="G17" s="12" t="n">
        <v>12.76447</v>
      </c>
      <c r="H17" s="12" t="n">
        <v>0</v>
      </c>
      <c r="I17" s="12" t="n">
        <v>-0.20092</v>
      </c>
      <c r="J17" s="12" t="n">
        <v>0</v>
      </c>
      <c r="K17" s="12" t="n">
        <v>8.49914</v>
      </c>
      <c r="L17" s="12" t="n">
        <v>0</v>
      </c>
      <c r="M17" s="12" t="n">
        <v>1.075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833.58589</v>
      </c>
      <c r="C18" s="12" t="n">
        <v>12660.70998</v>
      </c>
      <c r="D18" s="12" t="n">
        <v>861.50812</v>
      </c>
      <c r="E18" s="12" t="n">
        <v>475.45683</v>
      </c>
      <c r="F18" s="12" t="n">
        <v>144.96859</v>
      </c>
      <c r="G18" s="12" t="n">
        <v>481.67141</v>
      </c>
      <c r="H18" s="12" t="n">
        <v>0.00225</v>
      </c>
      <c r="I18" s="12" t="n">
        <v>191.44725</v>
      </c>
      <c r="J18" s="12" t="n">
        <v>17.53971</v>
      </c>
      <c r="K18" s="12" t="n">
        <v>0.05689</v>
      </c>
      <c r="L18" s="12" t="n">
        <v>0.0258</v>
      </c>
      <c r="M18" s="12" t="n">
        <v>0.1990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8033.40805</v>
      </c>
      <c r="C19" s="12" t="n">
        <v>29434.73136</v>
      </c>
      <c r="D19" s="12" t="n">
        <v>4734.88824</v>
      </c>
      <c r="E19" s="12" t="n">
        <v>862.51744</v>
      </c>
      <c r="F19" s="12" t="n">
        <v>934.84192</v>
      </c>
      <c r="G19" s="12" t="n">
        <v>11837.60931</v>
      </c>
      <c r="H19" s="12" t="n">
        <v>0.22438</v>
      </c>
      <c r="I19" s="12" t="n">
        <v>99.26605</v>
      </c>
      <c r="J19" s="12" t="n">
        <v>107.47498</v>
      </c>
      <c r="K19" s="12" t="n">
        <v>9.03272</v>
      </c>
      <c r="L19" s="12" t="n">
        <v>2.598</v>
      </c>
      <c r="M19" s="12" t="n">
        <v>10.2236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979.8446</v>
      </c>
      <c r="C20" s="12" t="n">
        <v>8447.58356</v>
      </c>
      <c r="D20" s="12" t="n">
        <v>2104.7143</v>
      </c>
      <c r="E20" s="12" t="n">
        <v>353.03614</v>
      </c>
      <c r="F20" s="12" t="n">
        <v>28.52393</v>
      </c>
      <c r="G20" s="12" t="n">
        <v>15.12055</v>
      </c>
      <c r="H20" s="12" t="n">
        <v>0</v>
      </c>
      <c r="I20" s="12" t="n">
        <v>0</v>
      </c>
      <c r="J20" s="12" t="n">
        <v>28.65687</v>
      </c>
      <c r="K20" s="12" t="n">
        <v>1.24868</v>
      </c>
      <c r="L20" s="12" t="n">
        <v>0.96057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642.58377</v>
      </c>
      <c r="C21" s="12" t="n">
        <v>5643.52261</v>
      </c>
      <c r="D21" s="12" t="n">
        <v>243.85938</v>
      </c>
      <c r="E21" s="12" t="n">
        <v>404.54103</v>
      </c>
      <c r="F21" s="12" t="n">
        <v>66.35789</v>
      </c>
      <c r="G21" s="12" t="n">
        <v>270.3626</v>
      </c>
      <c r="H21" s="12" t="n">
        <v>0</v>
      </c>
      <c r="I21" s="12" t="n">
        <v>0.67746</v>
      </c>
      <c r="J21" s="12" t="n">
        <v>7.8162</v>
      </c>
      <c r="K21" s="12" t="n">
        <v>4.36662</v>
      </c>
      <c r="L21" s="12" t="n">
        <v>0.34347</v>
      </c>
      <c r="M21" s="12" t="n">
        <v>0.736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93.684</v>
      </c>
      <c r="C22" s="12" t="n">
        <v>393.51765</v>
      </c>
      <c r="D22" s="12" t="n">
        <v>0.1663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6519.61584</v>
      </c>
      <c r="C23" s="12" t="n">
        <v>11789.3057</v>
      </c>
      <c r="D23" s="12" t="n">
        <v>2173.82799</v>
      </c>
      <c r="E23" s="12" t="n">
        <v>97.82713</v>
      </c>
      <c r="F23" s="12" t="n">
        <v>804.6656</v>
      </c>
      <c r="G23" s="12" t="n">
        <v>11497.05813</v>
      </c>
      <c r="H23" s="12" t="n">
        <v>0.21961</v>
      </c>
      <c r="I23" s="12" t="n">
        <v>78.52443</v>
      </c>
      <c r="J23" s="12" t="n">
        <v>70.46584</v>
      </c>
      <c r="K23" s="12" t="n">
        <v>2.70405</v>
      </c>
      <c r="L23" s="12" t="n">
        <v>1.20491</v>
      </c>
      <c r="M23" s="12" t="n">
        <v>3.8124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497.67984</v>
      </c>
      <c r="C24" s="12" t="n">
        <v>3160.80184</v>
      </c>
      <c r="D24" s="12" t="n">
        <v>212.32022</v>
      </c>
      <c r="E24" s="12" t="n">
        <v>7.11314</v>
      </c>
      <c r="F24" s="12" t="n">
        <v>35.2945</v>
      </c>
      <c r="G24" s="12" t="n">
        <v>55.06803</v>
      </c>
      <c r="H24" s="12" t="n">
        <v>0.00477</v>
      </c>
      <c r="I24" s="12" t="n">
        <v>20.06416</v>
      </c>
      <c r="J24" s="12" t="n">
        <v>0.53607</v>
      </c>
      <c r="K24" s="12" t="n">
        <v>0.71337</v>
      </c>
      <c r="L24" s="12" t="n">
        <v>0.08905</v>
      </c>
      <c r="M24" s="12" t="n">
        <v>5.6746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9698.82833</v>
      </c>
      <c r="C25" s="12" t="n">
        <v>72792.86107</v>
      </c>
      <c r="D25" s="12" t="n">
        <v>10412.73837</v>
      </c>
      <c r="E25" s="12" t="n">
        <v>2309.1033</v>
      </c>
      <c r="F25" s="12" t="n">
        <v>2101.61481</v>
      </c>
      <c r="G25" s="12" t="n">
        <v>309.093849999999</v>
      </c>
      <c r="H25" s="12" t="n">
        <v>31.32801</v>
      </c>
      <c r="I25" s="12" t="n">
        <v>641.31538</v>
      </c>
      <c r="J25" s="12" t="n">
        <v>495.66755</v>
      </c>
      <c r="K25" s="12" t="n">
        <v>178.4362</v>
      </c>
      <c r="L25" s="12" t="n">
        <v>30.00285</v>
      </c>
      <c r="M25" s="12" t="n">
        <v>396.6669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702236.85431</v>
      </c>
      <c r="C27" s="12" t="n">
        <v>3455265.25139</v>
      </c>
      <c r="D27" s="12" t="n">
        <v>780518.51137</v>
      </c>
      <c r="E27" s="12" t="n">
        <v>86807.82443</v>
      </c>
      <c r="F27" s="12" t="n">
        <v>104188.47561</v>
      </c>
      <c r="G27" s="12" t="n">
        <v>241729.25606</v>
      </c>
      <c r="H27" s="12" t="n">
        <v>1521.81249</v>
      </c>
      <c r="I27" s="12" t="n">
        <v>8433.25699</v>
      </c>
      <c r="J27" s="12" t="n">
        <v>9078.05178</v>
      </c>
      <c r="K27" s="12" t="n">
        <v>4140.62686</v>
      </c>
      <c r="L27" s="12" t="n">
        <v>764.72861</v>
      </c>
      <c r="M27" s="12" t="n">
        <v>9789.0587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571204.32711</v>
      </c>
      <c r="C28" s="12" t="n">
        <v>3351014.1963</v>
      </c>
      <c r="D28" s="12" t="n">
        <v>762602.58929</v>
      </c>
      <c r="E28" s="12" t="n">
        <v>85578.06546</v>
      </c>
      <c r="F28" s="12" t="n">
        <v>101743.29409</v>
      </c>
      <c r="G28" s="12" t="n">
        <v>236830.46657</v>
      </c>
      <c r="H28" s="12" t="n">
        <v>1519.07885</v>
      </c>
      <c r="I28" s="12" t="n">
        <v>8377.75477</v>
      </c>
      <c r="J28" s="12" t="n">
        <v>8961.37045</v>
      </c>
      <c r="K28" s="12" t="n">
        <v>4100.71211</v>
      </c>
      <c r="L28" s="12" t="n">
        <v>747.73582</v>
      </c>
      <c r="M28" s="12" t="n">
        <v>9729.063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63427.97287</v>
      </c>
      <c r="C29" s="12" t="n">
        <v>3184631.47213</v>
      </c>
      <c r="D29" s="12" t="n">
        <v>741431.3243</v>
      </c>
      <c r="E29" s="12" t="n">
        <v>83824.9765</v>
      </c>
      <c r="F29" s="12" t="n">
        <v>95253.99334</v>
      </c>
      <c r="G29" s="12" t="n">
        <v>226777.89994</v>
      </c>
      <c r="H29" s="12" t="n">
        <v>1513.00295</v>
      </c>
      <c r="I29" s="12" t="n">
        <v>6745.68743</v>
      </c>
      <c r="J29" s="12" t="n">
        <v>8891.05212</v>
      </c>
      <c r="K29" s="12" t="n">
        <v>4024.44904</v>
      </c>
      <c r="L29" s="12" t="n">
        <v>742.13878</v>
      </c>
      <c r="M29" s="12" t="n">
        <v>9591.9763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7776.35424</v>
      </c>
      <c r="C30" s="12" t="n">
        <v>166382.72417</v>
      </c>
      <c r="D30" s="12" t="n">
        <v>21171.26499</v>
      </c>
      <c r="E30" s="12" t="n">
        <v>1753.08896</v>
      </c>
      <c r="F30" s="12" t="n">
        <v>6489.30075</v>
      </c>
      <c r="G30" s="12" t="n">
        <v>10052.56663</v>
      </c>
      <c r="H30" s="12" t="n">
        <v>6.0759</v>
      </c>
      <c r="I30" s="12" t="n">
        <v>1632.06734</v>
      </c>
      <c r="J30" s="12" t="n">
        <v>70.31833</v>
      </c>
      <c r="K30" s="12" t="n">
        <v>76.26307</v>
      </c>
      <c r="L30" s="12" t="n">
        <v>5.59704</v>
      </c>
      <c r="M30" s="12" t="n">
        <v>137.0870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4385.06588</v>
      </c>
      <c r="C31" s="12" t="n">
        <v>83980.25399</v>
      </c>
      <c r="D31" s="12" t="n">
        <v>14255.59168</v>
      </c>
      <c r="E31" s="12" t="n">
        <v>593.65511</v>
      </c>
      <c r="F31" s="12" t="n">
        <v>1368.37418</v>
      </c>
      <c r="G31" s="12" t="n">
        <v>3951.9231</v>
      </c>
      <c r="H31" s="12" t="n">
        <v>1.8088</v>
      </c>
      <c r="I31" s="12" t="n">
        <v>52.44518</v>
      </c>
      <c r="J31" s="12" t="n">
        <v>87.22099</v>
      </c>
      <c r="K31" s="12" t="n">
        <v>30.45793</v>
      </c>
      <c r="L31" s="12" t="n">
        <v>14.47273</v>
      </c>
      <c r="M31" s="12" t="n">
        <v>48.8621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8686.3388</v>
      </c>
      <c r="C32" s="12" t="n">
        <v>71272.59264</v>
      </c>
      <c r="D32" s="12" t="n">
        <v>13501.50407</v>
      </c>
      <c r="E32" s="12" t="n">
        <v>454.38058</v>
      </c>
      <c r="F32" s="12" t="n">
        <v>1321.02802</v>
      </c>
      <c r="G32" s="12" t="n">
        <v>1941.71654</v>
      </c>
      <c r="H32" s="12" t="n">
        <v>1.80664</v>
      </c>
      <c r="I32" s="12" t="n">
        <v>19.54618</v>
      </c>
      <c r="J32" s="12" t="n">
        <v>81.08491</v>
      </c>
      <c r="K32" s="12" t="n">
        <v>29.37683</v>
      </c>
      <c r="L32" s="12" t="n">
        <v>14.46898</v>
      </c>
      <c r="M32" s="12" t="n">
        <v>48.833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698.72708</v>
      </c>
      <c r="C33" s="12" t="n">
        <v>12707.66135</v>
      </c>
      <c r="D33" s="12" t="n">
        <v>754.08761</v>
      </c>
      <c r="E33" s="12" t="n">
        <v>139.27453</v>
      </c>
      <c r="F33" s="12" t="n">
        <v>47.34616</v>
      </c>
      <c r="G33" s="12" t="n">
        <v>2010.20656</v>
      </c>
      <c r="H33" s="12" t="n">
        <v>0.00216</v>
      </c>
      <c r="I33" s="12" t="n">
        <v>32.899</v>
      </c>
      <c r="J33" s="12" t="n">
        <v>6.13608</v>
      </c>
      <c r="K33" s="12" t="n">
        <v>1.0811</v>
      </c>
      <c r="L33" s="12" t="n">
        <v>0.00375</v>
      </c>
      <c r="M33" s="12" t="n">
        <v>0.028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6647.46132</v>
      </c>
      <c r="C34" s="12" t="n">
        <v>20270.8011</v>
      </c>
      <c r="D34" s="12" t="n">
        <v>3660.3304</v>
      </c>
      <c r="E34" s="12" t="n">
        <v>636.10386</v>
      </c>
      <c r="F34" s="12" t="n">
        <v>1076.80734</v>
      </c>
      <c r="G34" s="12" t="n">
        <v>946.86639</v>
      </c>
      <c r="H34" s="12" t="n">
        <v>0.92484</v>
      </c>
      <c r="I34" s="12" t="n">
        <v>3.05704</v>
      </c>
      <c r="J34" s="12" t="n">
        <v>29.46034</v>
      </c>
      <c r="K34" s="12" t="n">
        <v>9.45682</v>
      </c>
      <c r="L34" s="12" t="n">
        <v>2.52006</v>
      </c>
      <c r="M34" s="12" t="n">
        <v>11.1331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127.21089</v>
      </c>
      <c r="C35" s="12" t="n">
        <v>9875.55449</v>
      </c>
      <c r="D35" s="12" t="n">
        <v>1402.30432</v>
      </c>
      <c r="E35" s="12" t="n">
        <v>185.54078</v>
      </c>
      <c r="F35" s="12" t="n">
        <v>278.85274</v>
      </c>
      <c r="G35" s="12" t="n">
        <v>365.4956</v>
      </c>
      <c r="H35" s="12" t="n">
        <v>0</v>
      </c>
      <c r="I35" s="12" t="n">
        <v>0.45206</v>
      </c>
      <c r="J35" s="12" t="n">
        <v>5.51236</v>
      </c>
      <c r="K35" s="12" t="n">
        <v>7.02326</v>
      </c>
      <c r="L35" s="12" t="n">
        <v>1.65511</v>
      </c>
      <c r="M35" s="12" t="n">
        <v>4.8201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7.50292</v>
      </c>
      <c r="C36" s="12" t="n">
        <v>179.37996</v>
      </c>
      <c r="D36" s="12" t="n">
        <v>67.96671</v>
      </c>
      <c r="E36" s="12" t="n">
        <v>0</v>
      </c>
      <c r="F36" s="12" t="n">
        <v>0</v>
      </c>
      <c r="G36" s="12" t="n">
        <v>0.1562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926.86316</v>
      </c>
      <c r="C37" s="12" t="n">
        <v>1596.46133</v>
      </c>
      <c r="D37" s="12" t="n">
        <v>736.43479</v>
      </c>
      <c r="E37" s="12" t="n">
        <v>393.47668</v>
      </c>
      <c r="F37" s="12" t="n">
        <v>177.46852</v>
      </c>
      <c r="G37" s="12" t="n">
        <v>22.29835</v>
      </c>
      <c r="H37" s="12" t="n">
        <v>0</v>
      </c>
      <c r="I37" s="12" t="n">
        <v>0.00043</v>
      </c>
      <c r="J37" s="12" t="n">
        <v>0.72304</v>
      </c>
      <c r="K37" s="12" t="n">
        <v>2E-005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827.37737</v>
      </c>
      <c r="C38" s="12" t="n">
        <v>5642.14647</v>
      </c>
      <c r="D38" s="12" t="n">
        <v>1376.57093</v>
      </c>
      <c r="E38" s="12" t="n">
        <v>35.15381</v>
      </c>
      <c r="F38" s="12" t="n">
        <v>195.06733</v>
      </c>
      <c r="G38" s="12" t="n">
        <v>545.13058</v>
      </c>
      <c r="H38" s="12" t="n">
        <v>0.92484</v>
      </c>
      <c r="I38" s="12" t="n">
        <v>2.37403</v>
      </c>
      <c r="J38" s="12" t="n">
        <v>21.26273</v>
      </c>
      <c r="K38" s="12" t="n">
        <v>1.78753</v>
      </c>
      <c r="L38" s="12" t="n">
        <v>0.72416</v>
      </c>
      <c r="M38" s="12" t="n">
        <v>6.2349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518.50698</v>
      </c>
      <c r="C39" s="12" t="n">
        <v>2977.25885</v>
      </c>
      <c r="D39" s="12" t="n">
        <v>77.05365</v>
      </c>
      <c r="E39" s="12" t="n">
        <v>21.93259</v>
      </c>
      <c r="F39" s="12" t="n">
        <v>425.41875</v>
      </c>
      <c r="G39" s="12" t="n">
        <v>13.78561</v>
      </c>
      <c r="H39" s="12" t="n">
        <v>0</v>
      </c>
      <c r="I39" s="12" t="n">
        <v>0.23052</v>
      </c>
      <c r="J39" s="12" t="n">
        <v>1.96221</v>
      </c>
      <c r="K39" s="12" t="n">
        <v>0.64601</v>
      </c>
      <c r="L39" s="12" t="n">
        <v>0.14079</v>
      </c>
      <c r="M39" s="12" t="n">
        <v>0.0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3007.140499997</v>
      </c>
      <c r="C42" s="12" t="n">
        <v>203877.816119999</v>
      </c>
      <c r="D42" s="12" t="n">
        <v>32888.37509</v>
      </c>
      <c r="E42" s="12" t="n">
        <v>8813.90084999998</v>
      </c>
      <c r="F42" s="12" t="n">
        <v>8846.46257</v>
      </c>
      <c r="G42" s="12" t="n">
        <v>12725.00314</v>
      </c>
      <c r="H42" s="12" t="n">
        <v>124.49693</v>
      </c>
      <c r="I42" s="12" t="n">
        <v>1931.45592</v>
      </c>
      <c r="J42" s="12" t="n">
        <v>1591.9396</v>
      </c>
      <c r="K42" s="12" t="n">
        <v>610.973350000002</v>
      </c>
      <c r="L42" s="12" t="n">
        <v>122.40958</v>
      </c>
      <c r="M42" s="12" t="n">
        <v>1474.3073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9909.63193</v>
      </c>
      <c r="C43" s="12" t="n">
        <v>34688.37921</v>
      </c>
      <c r="D43" s="12" t="n">
        <v>7013.12563</v>
      </c>
      <c r="E43" s="12" t="n">
        <v>-922.47369</v>
      </c>
      <c r="F43" s="12" t="n">
        <v>-479.69774</v>
      </c>
      <c r="G43" s="12" t="n">
        <v>64.5393100000001</v>
      </c>
      <c r="H43" s="12" t="n">
        <v>-17.76081</v>
      </c>
      <c r="I43" s="12" t="n">
        <v>-345.42988</v>
      </c>
      <c r="J43" s="12" t="n">
        <v>-37.68256</v>
      </c>
      <c r="K43" s="12" t="n">
        <v>-23.58045</v>
      </c>
      <c r="L43" s="12" t="n">
        <v>2.08434</v>
      </c>
      <c r="M43" s="12" t="n">
        <v>-31.871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12916.772429997</v>
      </c>
      <c r="C44" s="12" t="n">
        <v>238566.195329999</v>
      </c>
      <c r="D44" s="12" t="n">
        <v>39901.50072</v>
      </c>
      <c r="E44" s="12" t="n">
        <v>7891.42715999998</v>
      </c>
      <c r="F44" s="12" t="n">
        <v>8366.76483</v>
      </c>
      <c r="G44" s="12" t="n">
        <v>12789.54245</v>
      </c>
      <c r="H44" s="12" t="n">
        <v>106.73612</v>
      </c>
      <c r="I44" s="12" t="n">
        <v>1586.02604</v>
      </c>
      <c r="J44" s="12" t="n">
        <v>1554.25704</v>
      </c>
      <c r="K44" s="12" t="n">
        <v>587.392900000002</v>
      </c>
      <c r="L44" s="12" t="n">
        <v>124.49392</v>
      </c>
      <c r="M44" s="12" t="n">
        <v>1442.4359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1385.94673</v>
      </c>
      <c r="C45" s="12" t="n">
        <v>-9163.93026</v>
      </c>
      <c r="D45" s="12" t="n">
        <v>-1074.55784</v>
      </c>
      <c r="E45" s="12" t="n">
        <v>-226.41358</v>
      </c>
      <c r="F45" s="12" t="n">
        <v>141.96542</v>
      </c>
      <c r="G45" s="12" t="n">
        <v>-10890.74292</v>
      </c>
      <c r="H45" s="12" t="n">
        <v>0.70046</v>
      </c>
      <c r="I45" s="12" t="n">
        <v>-96.20901</v>
      </c>
      <c r="J45" s="12" t="n">
        <v>-78.01464</v>
      </c>
      <c r="K45" s="12" t="n">
        <v>0.424100000000001</v>
      </c>
      <c r="L45" s="12" t="n">
        <v>-0.0779399999999999</v>
      </c>
      <c r="M45" s="12" t="n">
        <v>0.9094799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91530.825699997</v>
      </c>
      <c r="C46" s="12" t="n">
        <v>229402.265069999</v>
      </c>
      <c r="D46" s="12" t="n">
        <v>38826.94288</v>
      </c>
      <c r="E46" s="12" t="n">
        <v>7665.01357999998</v>
      </c>
      <c r="F46" s="12" t="n">
        <v>8508.73025</v>
      </c>
      <c r="G46" s="12" t="n">
        <v>1898.79952999996</v>
      </c>
      <c r="H46" s="12" t="n">
        <v>107.43658</v>
      </c>
      <c r="I46" s="12" t="n">
        <v>1489.81703</v>
      </c>
      <c r="J46" s="12" t="n">
        <v>1476.2424</v>
      </c>
      <c r="K46" s="12" t="n">
        <v>587.817000000002</v>
      </c>
      <c r="L46" s="12" t="n">
        <v>124.41598</v>
      </c>
      <c r="M46" s="12" t="n">
        <v>1443.345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01831.997369997</v>
      </c>
      <c r="C47" s="12" t="n">
        <v>156609.403999999</v>
      </c>
      <c r="D47" s="12" t="n">
        <v>28414.20451</v>
      </c>
      <c r="E47" s="12" t="n">
        <v>5355.91027999998</v>
      </c>
      <c r="F47" s="12" t="n">
        <v>6407.11544000001</v>
      </c>
      <c r="G47" s="12" t="n">
        <v>1589.70567999996</v>
      </c>
      <c r="H47" s="12" t="n">
        <v>76.10857</v>
      </c>
      <c r="I47" s="12" t="n">
        <v>848.501650000001</v>
      </c>
      <c r="J47" s="12" t="n">
        <v>980.574849999998</v>
      </c>
      <c r="K47" s="12" t="n">
        <v>409.380800000002</v>
      </c>
      <c r="L47" s="12" t="n">
        <v>94.4131300000001</v>
      </c>
      <c r="M47" s="12" t="n">
        <v>1046.6784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9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42636.06489</v>
      </c>
      <c r="C8" s="12" t="n">
        <v>5508582.92448</v>
      </c>
      <c r="D8" s="12" t="n">
        <v>165774.39573</v>
      </c>
      <c r="E8" s="12" t="n">
        <v>35449.29231</v>
      </c>
      <c r="F8" s="12" t="n">
        <v>64798.76379</v>
      </c>
      <c r="G8" s="12" t="n">
        <v>58006.32415</v>
      </c>
      <c r="H8" s="12" t="n">
        <v>170.46084</v>
      </c>
      <c r="I8" s="12" t="n">
        <v>1407.21463</v>
      </c>
      <c r="J8" s="12" t="n">
        <v>1234.31908</v>
      </c>
      <c r="K8" s="12" t="n">
        <v>1518.06695</v>
      </c>
      <c r="L8" s="12" t="n">
        <v>131.00005</v>
      </c>
      <c r="M8" s="12" t="n">
        <v>5563.302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77523.57723</v>
      </c>
      <c r="C9" s="12" t="n">
        <v>5362025.50286</v>
      </c>
      <c r="D9" s="12" t="n">
        <v>154002.10296</v>
      </c>
      <c r="E9" s="12" t="n">
        <v>32750.86299</v>
      </c>
      <c r="F9" s="12" t="n">
        <v>62897.72342</v>
      </c>
      <c r="G9" s="12" t="n">
        <v>56224.94392</v>
      </c>
      <c r="H9" s="12" t="n">
        <v>164.10194</v>
      </c>
      <c r="I9" s="12" t="n">
        <v>1347.87723</v>
      </c>
      <c r="J9" s="12" t="n">
        <v>1214.28063</v>
      </c>
      <c r="K9" s="12" t="n">
        <v>1399.49332</v>
      </c>
      <c r="L9" s="12" t="n">
        <v>129.79748</v>
      </c>
      <c r="M9" s="12" t="n">
        <v>5366.890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73245.41376</v>
      </c>
      <c r="C10" s="12" t="n">
        <v>4428467.72543</v>
      </c>
      <c r="D10" s="12" t="n">
        <v>51872.8858</v>
      </c>
      <c r="E10" s="12" t="n">
        <v>18918.55037</v>
      </c>
      <c r="F10" s="12" t="n">
        <v>38573.05529</v>
      </c>
      <c r="G10" s="12" t="n">
        <v>30720.36364</v>
      </c>
      <c r="H10" s="12" t="n">
        <v>63.10538</v>
      </c>
      <c r="I10" s="12" t="n">
        <v>677.77674</v>
      </c>
      <c r="J10" s="12" t="n">
        <v>798.76996</v>
      </c>
      <c r="K10" s="12" t="n">
        <v>728.78788</v>
      </c>
      <c r="L10" s="12" t="n">
        <v>52.2953</v>
      </c>
      <c r="M10" s="12" t="n">
        <v>2372.097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47316.21027</v>
      </c>
      <c r="C11" s="12" t="n">
        <v>475312.20994</v>
      </c>
      <c r="D11" s="12" t="n">
        <v>42047.91909</v>
      </c>
      <c r="E11" s="12" t="n">
        <v>5532.89884</v>
      </c>
      <c r="F11" s="12" t="n">
        <v>11709.59349</v>
      </c>
      <c r="G11" s="12" t="n">
        <v>10687.1394</v>
      </c>
      <c r="H11" s="12" t="n">
        <v>54.4593</v>
      </c>
      <c r="I11" s="12" t="n">
        <v>312.86457</v>
      </c>
      <c r="J11" s="12" t="n">
        <v>159.04076</v>
      </c>
      <c r="K11" s="12" t="n">
        <v>337.17808</v>
      </c>
      <c r="L11" s="12" t="n">
        <v>17.61929</v>
      </c>
      <c r="M11" s="12" t="n">
        <v>1145.287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381.97559</v>
      </c>
      <c r="C12" s="12" t="n">
        <v>42209.44437</v>
      </c>
      <c r="D12" s="12" t="n">
        <v>8965.05349</v>
      </c>
      <c r="E12" s="12" t="n">
        <v>1362.8897</v>
      </c>
      <c r="F12" s="12" t="n">
        <v>1801.87428</v>
      </c>
      <c r="G12" s="12" t="n">
        <v>1738.43534</v>
      </c>
      <c r="H12" s="12" t="n">
        <v>6.61745</v>
      </c>
      <c r="I12" s="12" t="n">
        <v>53.63713</v>
      </c>
      <c r="J12" s="12" t="n">
        <v>65.48664</v>
      </c>
      <c r="K12" s="12" t="n">
        <v>32.68909</v>
      </c>
      <c r="L12" s="12" t="n">
        <v>2.49831</v>
      </c>
      <c r="M12" s="12" t="n">
        <v>143.3497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584.83446</v>
      </c>
      <c r="C13" s="12" t="n">
        <v>9223.57149</v>
      </c>
      <c r="D13" s="12" t="n">
        <v>1249.47607</v>
      </c>
      <c r="E13" s="12" t="n">
        <v>98.73225</v>
      </c>
      <c r="F13" s="12" t="n">
        <v>-26.36944</v>
      </c>
      <c r="G13" s="12" t="n">
        <v>15.38649</v>
      </c>
      <c r="H13" s="12" t="n">
        <v>0.00037</v>
      </c>
      <c r="I13" s="12" t="n">
        <v>1.20248</v>
      </c>
      <c r="J13" s="12" t="n">
        <v>-0.00437</v>
      </c>
      <c r="K13" s="12" t="n">
        <v>1.32134</v>
      </c>
      <c r="L13" s="12" t="n">
        <v>0</v>
      </c>
      <c r="M13" s="12" t="n">
        <v>21.517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9995.14315</v>
      </c>
      <c r="C14" s="12" t="n">
        <v>406812.55163</v>
      </c>
      <c r="D14" s="12" t="n">
        <v>49866.76851</v>
      </c>
      <c r="E14" s="12" t="n">
        <v>6837.79183</v>
      </c>
      <c r="F14" s="12" t="n">
        <v>10839.5698</v>
      </c>
      <c r="G14" s="12" t="n">
        <v>13063.61905</v>
      </c>
      <c r="H14" s="12" t="n">
        <v>39.91944</v>
      </c>
      <c r="I14" s="12" t="n">
        <v>302.39631</v>
      </c>
      <c r="J14" s="12" t="n">
        <v>190.98764</v>
      </c>
      <c r="K14" s="12" t="n">
        <v>299.51693</v>
      </c>
      <c r="L14" s="12" t="n">
        <v>57.38458</v>
      </c>
      <c r="M14" s="12" t="n">
        <v>1684.637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334.7398</v>
      </c>
      <c r="C15" s="12" t="n">
        <v>27349.89984</v>
      </c>
      <c r="D15" s="12" t="n">
        <v>2974.62321</v>
      </c>
      <c r="E15" s="12" t="n">
        <v>1507.39626</v>
      </c>
      <c r="F15" s="12" t="n">
        <v>857.30932</v>
      </c>
      <c r="G15" s="12" t="n">
        <v>547.01806</v>
      </c>
      <c r="H15" s="12" t="n">
        <v>2.1084</v>
      </c>
      <c r="I15" s="12" t="n">
        <v>16.44162</v>
      </c>
      <c r="J15" s="12" t="n">
        <v>10.81835</v>
      </c>
      <c r="K15" s="12" t="n">
        <v>11.73944</v>
      </c>
      <c r="L15" s="12" t="n">
        <v>1.20257</v>
      </c>
      <c r="M15" s="12" t="n">
        <v>56.182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009.43681</v>
      </c>
      <c r="C16" s="12" t="n">
        <v>23440.43326</v>
      </c>
      <c r="D16" s="12" t="n">
        <v>2188.1397</v>
      </c>
      <c r="E16" s="12" t="n">
        <v>754.66262</v>
      </c>
      <c r="F16" s="12" t="n">
        <v>825.87684</v>
      </c>
      <c r="G16" s="12" t="n">
        <v>704.84128</v>
      </c>
      <c r="H16" s="12" t="n">
        <v>2.10365</v>
      </c>
      <c r="I16" s="12" t="n">
        <v>16.4317</v>
      </c>
      <c r="J16" s="12" t="n">
        <v>10.5382</v>
      </c>
      <c r="K16" s="12" t="n">
        <v>11.73944</v>
      </c>
      <c r="L16" s="12" t="n">
        <v>1.20257</v>
      </c>
      <c r="M16" s="12" t="n">
        <v>53.467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20.71921</v>
      </c>
      <c r="C17" s="12" t="n">
        <v>924.87877</v>
      </c>
      <c r="D17" s="12" t="n">
        <v>11.00106</v>
      </c>
      <c r="E17" s="12" t="n">
        <v>190.65252</v>
      </c>
      <c r="F17" s="12" t="n">
        <v>0.68949</v>
      </c>
      <c r="G17" s="12" t="n">
        <v>-206.50263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04.58378</v>
      </c>
      <c r="C18" s="12" t="n">
        <v>2984.58781</v>
      </c>
      <c r="D18" s="12" t="n">
        <v>775.48245</v>
      </c>
      <c r="E18" s="12" t="n">
        <v>562.08112</v>
      </c>
      <c r="F18" s="12" t="n">
        <v>30.74299</v>
      </c>
      <c r="G18" s="12" t="n">
        <v>48.67941</v>
      </c>
      <c r="H18" s="12" t="n">
        <v>0.00475</v>
      </c>
      <c r="I18" s="12" t="n">
        <v>0.00992</v>
      </c>
      <c r="J18" s="12" t="n">
        <v>0.28015</v>
      </c>
      <c r="K18" s="12" t="n">
        <v>0</v>
      </c>
      <c r="L18" s="12" t="n">
        <v>0</v>
      </c>
      <c r="M18" s="12" t="n">
        <v>2.7151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7797.35355</v>
      </c>
      <c r="C19" s="12" t="n">
        <v>21513.44582</v>
      </c>
      <c r="D19" s="12" t="n">
        <v>5662.85297</v>
      </c>
      <c r="E19" s="12" t="n">
        <v>105.19807</v>
      </c>
      <c r="F19" s="12" t="n">
        <v>227.09325</v>
      </c>
      <c r="G19" s="12" t="n">
        <v>272.99864</v>
      </c>
      <c r="H19" s="12" t="n">
        <v>0</v>
      </c>
      <c r="I19" s="12" t="n">
        <v>5.45858</v>
      </c>
      <c r="J19" s="12" t="n">
        <v>0.24021</v>
      </c>
      <c r="K19" s="12" t="n">
        <v>5.50783</v>
      </c>
      <c r="L19" s="12" t="n">
        <v>0</v>
      </c>
      <c r="M19" s="12" t="n">
        <v>4.5581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015.673</v>
      </c>
      <c r="C20" s="12" t="n">
        <v>4278.01153</v>
      </c>
      <c r="D20" s="12" t="n">
        <v>704.91774</v>
      </c>
      <c r="E20" s="12" t="n">
        <v>2.19823</v>
      </c>
      <c r="F20" s="12" t="n">
        <v>0</v>
      </c>
      <c r="G20" s="12" t="n">
        <v>30.545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84.9602</v>
      </c>
      <c r="C21" s="12" t="n">
        <v>2325.56251</v>
      </c>
      <c r="D21" s="12" t="n">
        <v>1437.70501</v>
      </c>
      <c r="E21" s="12" t="n">
        <v>60.66019</v>
      </c>
      <c r="F21" s="12" t="n">
        <v>60.73874</v>
      </c>
      <c r="G21" s="12" t="n">
        <v>97.544</v>
      </c>
      <c r="H21" s="12" t="n">
        <v>0</v>
      </c>
      <c r="I21" s="12" t="n">
        <v>0.01352</v>
      </c>
      <c r="J21" s="12" t="n">
        <v>0</v>
      </c>
      <c r="K21" s="12" t="n">
        <v>0.00382</v>
      </c>
      <c r="L21" s="12" t="n">
        <v>0</v>
      </c>
      <c r="M21" s="12" t="n">
        <v>2.7324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0.04242</v>
      </c>
      <c r="C22" s="12" t="n">
        <v>40.01366</v>
      </c>
      <c r="D22" s="12" t="n">
        <v>0</v>
      </c>
      <c r="E22" s="12" t="n">
        <v>0</v>
      </c>
      <c r="F22" s="12" t="n">
        <v>0</v>
      </c>
      <c r="G22" s="12" t="n">
        <v>0.0287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306.49589</v>
      </c>
      <c r="C23" s="12" t="n">
        <v>8688.85465</v>
      </c>
      <c r="D23" s="12" t="n">
        <v>2298.47757</v>
      </c>
      <c r="E23" s="12" t="n">
        <v>42.14975</v>
      </c>
      <c r="F23" s="12" t="n">
        <v>141.6746</v>
      </c>
      <c r="G23" s="12" t="n">
        <v>122.92906</v>
      </c>
      <c r="H23" s="12" t="n">
        <v>0</v>
      </c>
      <c r="I23" s="12" t="n">
        <v>5.44506</v>
      </c>
      <c r="J23" s="12" t="n">
        <v>0.24002</v>
      </c>
      <c r="K23" s="12" t="n">
        <v>5.50401</v>
      </c>
      <c r="L23" s="12" t="n">
        <v>0</v>
      </c>
      <c r="M23" s="12" t="n">
        <v>1.2211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450.18204</v>
      </c>
      <c r="C24" s="12" t="n">
        <v>6181.00347</v>
      </c>
      <c r="D24" s="12" t="n">
        <v>1221.75265</v>
      </c>
      <c r="E24" s="12" t="n">
        <v>0.1899</v>
      </c>
      <c r="F24" s="12" t="n">
        <v>24.67991</v>
      </c>
      <c r="G24" s="12" t="n">
        <v>21.95132</v>
      </c>
      <c r="H24" s="12" t="n">
        <v>0</v>
      </c>
      <c r="I24" s="12" t="n">
        <v>0</v>
      </c>
      <c r="J24" s="12" t="n">
        <v>0.00019</v>
      </c>
      <c r="K24" s="12" t="n">
        <v>0</v>
      </c>
      <c r="L24" s="12" t="n">
        <v>0</v>
      </c>
      <c r="M24" s="12" t="n">
        <v>0.60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3980.39431</v>
      </c>
      <c r="C25" s="12" t="n">
        <v>97694.07596</v>
      </c>
      <c r="D25" s="12" t="n">
        <v>3134.81659</v>
      </c>
      <c r="E25" s="12" t="n">
        <v>1085.83499</v>
      </c>
      <c r="F25" s="12" t="n">
        <v>816.6378</v>
      </c>
      <c r="G25" s="12" t="n">
        <v>961.363530000001</v>
      </c>
      <c r="H25" s="12" t="n">
        <v>4.2505</v>
      </c>
      <c r="I25" s="12" t="n">
        <v>37.4372</v>
      </c>
      <c r="J25" s="12" t="n">
        <v>8.97989</v>
      </c>
      <c r="K25" s="12" t="n">
        <v>101.32636</v>
      </c>
      <c r="L25" s="12" t="n">
        <v>0</v>
      </c>
      <c r="M25" s="12" t="n">
        <v>135.6714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74723.35306</v>
      </c>
      <c r="C27" s="12" t="n">
        <v>5729596.35041</v>
      </c>
      <c r="D27" s="12" t="n">
        <v>170377.03777</v>
      </c>
      <c r="E27" s="12" t="n">
        <v>37493.24799</v>
      </c>
      <c r="F27" s="12" t="n">
        <v>66035.95941</v>
      </c>
      <c r="G27" s="12" t="n">
        <v>60626.26092</v>
      </c>
      <c r="H27" s="12" t="n">
        <v>196.85818</v>
      </c>
      <c r="I27" s="12" t="n">
        <v>1543.8855</v>
      </c>
      <c r="J27" s="12" t="n">
        <v>1268.48367</v>
      </c>
      <c r="K27" s="12" t="n">
        <v>1698.15254</v>
      </c>
      <c r="L27" s="12" t="n">
        <v>149.58626</v>
      </c>
      <c r="M27" s="12" t="n">
        <v>5737.5304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08056.97214</v>
      </c>
      <c r="C28" s="12" t="n">
        <v>5668965.48334</v>
      </c>
      <c r="D28" s="12" t="n">
        <v>167802.55805</v>
      </c>
      <c r="E28" s="12" t="n">
        <v>37048.71652</v>
      </c>
      <c r="F28" s="12" t="n">
        <v>65495.31856</v>
      </c>
      <c r="G28" s="12" t="n">
        <v>58229.02541</v>
      </c>
      <c r="H28" s="12" t="n">
        <v>196.06762</v>
      </c>
      <c r="I28" s="12" t="n">
        <v>1526.64857</v>
      </c>
      <c r="J28" s="12" t="n">
        <v>1267.11984</v>
      </c>
      <c r="K28" s="12" t="n">
        <v>1687.04672</v>
      </c>
      <c r="L28" s="12" t="n">
        <v>126.47492</v>
      </c>
      <c r="M28" s="12" t="n">
        <v>5712.5125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67146.87879</v>
      </c>
      <c r="C29" s="12" t="n">
        <v>5533690.60745</v>
      </c>
      <c r="D29" s="12" t="n">
        <v>164838.39673</v>
      </c>
      <c r="E29" s="12" t="n">
        <v>36470.45931</v>
      </c>
      <c r="F29" s="12" t="n">
        <v>64725.55995</v>
      </c>
      <c r="G29" s="12" t="n">
        <v>56939.60076</v>
      </c>
      <c r="H29" s="12" t="n">
        <v>196.06762</v>
      </c>
      <c r="I29" s="12" t="n">
        <v>1520.26319</v>
      </c>
      <c r="J29" s="12" t="n">
        <v>1263.58815</v>
      </c>
      <c r="K29" s="12" t="n">
        <v>1685.5991</v>
      </c>
      <c r="L29" s="12" t="n">
        <v>125.85634</v>
      </c>
      <c r="M29" s="12" t="n">
        <v>5690.8801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0910.09335</v>
      </c>
      <c r="C30" s="12" t="n">
        <v>135274.87589</v>
      </c>
      <c r="D30" s="12" t="n">
        <v>2964.16132</v>
      </c>
      <c r="E30" s="12" t="n">
        <v>578.25721</v>
      </c>
      <c r="F30" s="12" t="n">
        <v>769.75861</v>
      </c>
      <c r="G30" s="12" t="n">
        <v>1289.42465</v>
      </c>
      <c r="H30" s="12" t="n">
        <v>0</v>
      </c>
      <c r="I30" s="12" t="n">
        <v>6.38538</v>
      </c>
      <c r="J30" s="12" t="n">
        <v>3.53169</v>
      </c>
      <c r="K30" s="12" t="n">
        <v>1.44762</v>
      </c>
      <c r="L30" s="12" t="n">
        <v>0.61858</v>
      </c>
      <c r="M30" s="12" t="n">
        <v>21.632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6466.99147</v>
      </c>
      <c r="C31" s="12" t="n">
        <v>33419.74756</v>
      </c>
      <c r="D31" s="12" t="n">
        <v>570.97729</v>
      </c>
      <c r="E31" s="12" t="n">
        <v>412.21061</v>
      </c>
      <c r="F31" s="12" t="n">
        <v>246.35288</v>
      </c>
      <c r="G31" s="12" t="n">
        <v>1757.75044</v>
      </c>
      <c r="H31" s="12" t="n">
        <v>0.18933</v>
      </c>
      <c r="I31" s="12" t="n">
        <v>3.18101</v>
      </c>
      <c r="J31" s="12" t="n">
        <v>1.30644</v>
      </c>
      <c r="K31" s="12" t="n">
        <v>10.95463</v>
      </c>
      <c r="L31" s="12" t="n">
        <v>23.11134</v>
      </c>
      <c r="M31" s="12" t="n">
        <v>21.209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881.60497</v>
      </c>
      <c r="C32" s="12" t="n">
        <v>30108.86924</v>
      </c>
      <c r="D32" s="12" t="n">
        <v>484.33078</v>
      </c>
      <c r="E32" s="12" t="n">
        <v>256.66784</v>
      </c>
      <c r="F32" s="12" t="n">
        <v>235.3178</v>
      </c>
      <c r="G32" s="12" t="n">
        <v>1739.48723</v>
      </c>
      <c r="H32" s="12" t="n">
        <v>0.18931</v>
      </c>
      <c r="I32" s="12" t="n">
        <v>3.17974</v>
      </c>
      <c r="J32" s="12" t="n">
        <v>1.30635</v>
      </c>
      <c r="K32" s="12" t="n">
        <v>10.9546</v>
      </c>
      <c r="L32" s="12" t="n">
        <v>23.11134</v>
      </c>
      <c r="M32" s="12" t="n">
        <v>18.1907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85.3865</v>
      </c>
      <c r="C33" s="12" t="n">
        <v>3310.87832</v>
      </c>
      <c r="D33" s="12" t="n">
        <v>86.64651</v>
      </c>
      <c r="E33" s="12" t="n">
        <v>155.54277</v>
      </c>
      <c r="F33" s="12" t="n">
        <v>11.03508</v>
      </c>
      <c r="G33" s="12" t="n">
        <v>18.26321</v>
      </c>
      <c r="H33" s="12" t="n">
        <v>2E-005</v>
      </c>
      <c r="I33" s="12" t="n">
        <v>0.00127</v>
      </c>
      <c r="J33" s="12" t="n">
        <v>9E-005</v>
      </c>
      <c r="K33" s="12" t="n">
        <v>3E-005</v>
      </c>
      <c r="L33" s="12" t="n">
        <v>0</v>
      </c>
      <c r="M33" s="12" t="n">
        <v>3.019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0199.38945</v>
      </c>
      <c r="C34" s="12" t="n">
        <v>27211.11951</v>
      </c>
      <c r="D34" s="12" t="n">
        <v>2003.50243</v>
      </c>
      <c r="E34" s="12" t="n">
        <v>32.32086</v>
      </c>
      <c r="F34" s="12" t="n">
        <v>294.28797</v>
      </c>
      <c r="G34" s="12" t="n">
        <v>639.48507</v>
      </c>
      <c r="H34" s="12" t="n">
        <v>0.60123</v>
      </c>
      <c r="I34" s="12" t="n">
        <v>14.05592</v>
      </c>
      <c r="J34" s="12" t="n">
        <v>0.05739</v>
      </c>
      <c r="K34" s="12" t="n">
        <v>0.15119</v>
      </c>
      <c r="L34" s="12" t="n">
        <v>0</v>
      </c>
      <c r="M34" s="12" t="n">
        <v>3.8078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164.28348</v>
      </c>
      <c r="C35" s="12" t="n">
        <v>12035.57975</v>
      </c>
      <c r="D35" s="12" t="n">
        <v>1489.72659</v>
      </c>
      <c r="E35" s="12" t="n">
        <v>10.93904</v>
      </c>
      <c r="F35" s="12" t="n">
        <v>254.25916</v>
      </c>
      <c r="G35" s="12" t="n">
        <v>372.97962</v>
      </c>
      <c r="H35" s="12" t="n">
        <v>0.59592</v>
      </c>
      <c r="I35" s="12" t="n">
        <v>0.19788</v>
      </c>
      <c r="J35" s="12" t="n">
        <v>0</v>
      </c>
      <c r="K35" s="12" t="n">
        <v>0</v>
      </c>
      <c r="L35" s="12" t="n">
        <v>0</v>
      </c>
      <c r="M35" s="12" t="n">
        <v>0.0055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9.06345</v>
      </c>
      <c r="C36" s="12" t="n">
        <v>58.94227</v>
      </c>
      <c r="D36" s="12" t="n">
        <v>0</v>
      </c>
      <c r="E36" s="12" t="n">
        <v>0.1211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91.68839</v>
      </c>
      <c r="C37" s="12" t="n">
        <v>446.36451</v>
      </c>
      <c r="D37" s="12" t="n">
        <v>5.8636</v>
      </c>
      <c r="E37" s="12" t="n">
        <v>4.60526</v>
      </c>
      <c r="F37" s="12" t="n">
        <v>13.53538</v>
      </c>
      <c r="G37" s="12" t="n">
        <v>21.3130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0066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857.392</v>
      </c>
      <c r="C38" s="12" t="n">
        <v>8237.68099</v>
      </c>
      <c r="D38" s="12" t="n">
        <v>385.24103</v>
      </c>
      <c r="E38" s="12" t="n">
        <v>16.25863</v>
      </c>
      <c r="F38" s="12" t="n">
        <v>22.2995</v>
      </c>
      <c r="G38" s="12" t="n">
        <v>178.14528</v>
      </c>
      <c r="H38" s="12" t="n">
        <v>0.00531</v>
      </c>
      <c r="I38" s="12" t="n">
        <v>13.81674</v>
      </c>
      <c r="J38" s="12" t="n">
        <v>0.05299</v>
      </c>
      <c r="K38" s="12" t="n">
        <v>0.1509</v>
      </c>
      <c r="L38" s="12" t="n">
        <v>0</v>
      </c>
      <c r="M38" s="12" t="n">
        <v>3.7406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626.96213</v>
      </c>
      <c r="C39" s="12" t="n">
        <v>6432.55199</v>
      </c>
      <c r="D39" s="12" t="n">
        <v>122.67121</v>
      </c>
      <c r="E39" s="12" t="n">
        <v>0.39675</v>
      </c>
      <c r="F39" s="12" t="n">
        <v>4.19393</v>
      </c>
      <c r="G39" s="12" t="n">
        <v>67.04716</v>
      </c>
      <c r="H39" s="12" t="n">
        <v>0</v>
      </c>
      <c r="I39" s="12" t="n">
        <v>0.0413</v>
      </c>
      <c r="J39" s="12" t="n">
        <v>0.0044</v>
      </c>
      <c r="K39" s="12" t="n">
        <v>0.00029</v>
      </c>
      <c r="L39" s="12" t="n">
        <v>0</v>
      </c>
      <c r="M39" s="12" t="n">
        <v>0.055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30533.394910002</v>
      </c>
      <c r="C42" s="12" t="n">
        <v>306939.980479999</v>
      </c>
      <c r="D42" s="12" t="n">
        <v>13800.45509</v>
      </c>
      <c r="E42" s="12" t="n">
        <v>4297.85353</v>
      </c>
      <c r="F42" s="12" t="n">
        <v>2597.59514000001</v>
      </c>
      <c r="G42" s="12" t="n">
        <v>2004.08149000006</v>
      </c>
      <c r="H42" s="12" t="n">
        <v>31.96568</v>
      </c>
      <c r="I42" s="12" t="n">
        <v>178.77134</v>
      </c>
      <c r="J42" s="12" t="n">
        <v>52.8392100000001</v>
      </c>
      <c r="K42" s="12" t="n">
        <v>287.553400000001</v>
      </c>
      <c r="L42" s="12" t="n">
        <v>-3.32256000000001</v>
      </c>
      <c r="M42" s="12" t="n">
        <v>345.62210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132.25166999996</v>
      </c>
      <c r="C43" s="12" t="n">
        <v>6069.84771999997</v>
      </c>
      <c r="D43" s="12" t="n">
        <v>-2403.64592</v>
      </c>
      <c r="E43" s="12" t="n">
        <v>-1095.18565</v>
      </c>
      <c r="F43" s="12" t="n">
        <v>-610.95644</v>
      </c>
      <c r="G43" s="12" t="n">
        <v>1210.73238</v>
      </c>
      <c r="H43" s="12" t="n">
        <v>-1.91907</v>
      </c>
      <c r="I43" s="12" t="n">
        <v>-13.26061</v>
      </c>
      <c r="J43" s="12" t="n">
        <v>-9.51191</v>
      </c>
      <c r="K43" s="12" t="n">
        <v>-0.784810000000002</v>
      </c>
      <c r="L43" s="12" t="n">
        <v>21.90877</v>
      </c>
      <c r="M43" s="12" t="n">
        <v>-34.972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33665.646580002</v>
      </c>
      <c r="C44" s="12" t="n">
        <v>313009.828199999</v>
      </c>
      <c r="D44" s="12" t="n">
        <v>11396.80917</v>
      </c>
      <c r="E44" s="12" t="n">
        <v>3202.66788</v>
      </c>
      <c r="F44" s="12" t="n">
        <v>1986.6387</v>
      </c>
      <c r="G44" s="12" t="n">
        <v>3214.81387000006</v>
      </c>
      <c r="H44" s="12" t="n">
        <v>30.04661</v>
      </c>
      <c r="I44" s="12" t="n">
        <v>165.51073</v>
      </c>
      <c r="J44" s="12" t="n">
        <v>43.3273000000001</v>
      </c>
      <c r="K44" s="12" t="n">
        <v>286.768590000001</v>
      </c>
      <c r="L44" s="12" t="n">
        <v>18.58621</v>
      </c>
      <c r="M44" s="12" t="n">
        <v>310.64931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02.0359</v>
      </c>
      <c r="C45" s="12" t="n">
        <v>5697.67369</v>
      </c>
      <c r="D45" s="12" t="n">
        <v>-3659.35054</v>
      </c>
      <c r="E45" s="12" t="n">
        <v>-72.87721</v>
      </c>
      <c r="F45" s="12" t="n">
        <v>67.19472</v>
      </c>
      <c r="G45" s="12" t="n">
        <v>366.48643</v>
      </c>
      <c r="H45" s="12" t="n">
        <v>0.60123</v>
      </c>
      <c r="I45" s="12" t="n">
        <v>8.59734</v>
      </c>
      <c r="J45" s="12" t="n">
        <v>-0.18282</v>
      </c>
      <c r="K45" s="12" t="n">
        <v>-5.35664</v>
      </c>
      <c r="L45" s="12" t="n">
        <v>0</v>
      </c>
      <c r="M45" s="12" t="n">
        <v>-0.750300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36067.682480002</v>
      </c>
      <c r="C46" s="12" t="n">
        <v>318707.501889999</v>
      </c>
      <c r="D46" s="12" t="n">
        <v>7737.45862999998</v>
      </c>
      <c r="E46" s="12" t="n">
        <v>3129.79067</v>
      </c>
      <c r="F46" s="12" t="n">
        <v>2053.83342</v>
      </c>
      <c r="G46" s="12" t="n">
        <v>3581.30030000006</v>
      </c>
      <c r="H46" s="12" t="n">
        <v>30.64784</v>
      </c>
      <c r="I46" s="12" t="n">
        <v>174.10807</v>
      </c>
      <c r="J46" s="12" t="n">
        <v>43.1444800000001</v>
      </c>
      <c r="K46" s="12" t="n">
        <v>281.411950000001</v>
      </c>
      <c r="L46" s="12" t="n">
        <v>18.58621</v>
      </c>
      <c r="M46" s="12" t="n">
        <v>309.89901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2087.288170002</v>
      </c>
      <c r="C47" s="12" t="n">
        <v>221013.425929999</v>
      </c>
      <c r="D47" s="12" t="n">
        <v>4602.64203999998</v>
      </c>
      <c r="E47" s="12" t="n">
        <v>2043.95568</v>
      </c>
      <c r="F47" s="12" t="n">
        <v>1237.19562</v>
      </c>
      <c r="G47" s="12" t="n">
        <v>2619.93677000006</v>
      </c>
      <c r="H47" s="12" t="n">
        <v>26.39734</v>
      </c>
      <c r="I47" s="12" t="n">
        <v>136.67087</v>
      </c>
      <c r="J47" s="12" t="n">
        <v>34.1645900000001</v>
      </c>
      <c r="K47" s="12" t="n">
        <v>180.085590000001</v>
      </c>
      <c r="L47" s="12" t="n">
        <v>18.58621</v>
      </c>
      <c r="M47" s="12" t="n">
        <v>174.22752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245235.53136</v>
      </c>
      <c r="C8" s="12" t="n">
        <v>3370298.07579</v>
      </c>
      <c r="D8" s="12" t="n">
        <v>363785.17463</v>
      </c>
      <c r="E8" s="12" t="n">
        <v>155599.24988</v>
      </c>
      <c r="F8" s="12" t="n">
        <v>208216.71087</v>
      </c>
      <c r="G8" s="12" t="n">
        <v>109365.54555</v>
      </c>
      <c r="H8" s="12" t="n">
        <v>1260.73353</v>
      </c>
      <c r="I8" s="12" t="n">
        <v>3440.08533</v>
      </c>
      <c r="J8" s="12" t="n">
        <v>3927.70717</v>
      </c>
      <c r="K8" s="12" t="n">
        <v>19717.41086</v>
      </c>
      <c r="L8" s="12" t="n">
        <v>557.08426</v>
      </c>
      <c r="M8" s="12" t="n">
        <v>9067.753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955011.68862</v>
      </c>
      <c r="C9" s="12" t="n">
        <v>3121555.2243</v>
      </c>
      <c r="D9" s="12" t="n">
        <v>342992.26392</v>
      </c>
      <c r="E9" s="12" t="n">
        <v>151159.68849</v>
      </c>
      <c r="F9" s="12" t="n">
        <v>199774.06724</v>
      </c>
      <c r="G9" s="12" t="n">
        <v>102976.76851</v>
      </c>
      <c r="H9" s="12" t="n">
        <v>1214.61907</v>
      </c>
      <c r="I9" s="12" t="n">
        <v>3253.5617</v>
      </c>
      <c r="J9" s="12" t="n">
        <v>3760.28959</v>
      </c>
      <c r="K9" s="12" t="n">
        <v>19264.29735</v>
      </c>
      <c r="L9" s="12" t="n">
        <v>540.05652</v>
      </c>
      <c r="M9" s="12" t="n">
        <v>8520.851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46514.32944</v>
      </c>
      <c r="C10" s="12" t="n">
        <v>985494.668740001</v>
      </c>
      <c r="D10" s="12" t="n">
        <v>116225.94346</v>
      </c>
      <c r="E10" s="12" t="n">
        <v>43155.22766</v>
      </c>
      <c r="F10" s="12" t="n">
        <v>54099.66755</v>
      </c>
      <c r="G10" s="12" t="n">
        <v>33633.74221</v>
      </c>
      <c r="H10" s="12" t="n">
        <v>388.97016</v>
      </c>
      <c r="I10" s="12" t="n">
        <v>599.62943</v>
      </c>
      <c r="J10" s="12" t="n">
        <v>952.06684</v>
      </c>
      <c r="K10" s="12" t="n">
        <v>9185.88832</v>
      </c>
      <c r="L10" s="12" t="n">
        <v>92.99509</v>
      </c>
      <c r="M10" s="12" t="n">
        <v>2685.529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34230.57766</v>
      </c>
      <c r="C11" s="12" t="n">
        <v>1359731.58234</v>
      </c>
      <c r="D11" s="12" t="n">
        <v>144099.14932</v>
      </c>
      <c r="E11" s="12" t="n">
        <v>79767.70935</v>
      </c>
      <c r="F11" s="12" t="n">
        <v>101986.36864</v>
      </c>
      <c r="G11" s="12" t="n">
        <v>35185.41788</v>
      </c>
      <c r="H11" s="12" t="n">
        <v>482.39895</v>
      </c>
      <c r="I11" s="12" t="n">
        <v>1688.03192</v>
      </c>
      <c r="J11" s="12" t="n">
        <v>1646.21068</v>
      </c>
      <c r="K11" s="12" t="n">
        <v>6622.45421</v>
      </c>
      <c r="L11" s="12" t="n">
        <v>230.59575</v>
      </c>
      <c r="M11" s="12" t="n">
        <v>2790.658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1059.85522</v>
      </c>
      <c r="C12" s="12" t="n">
        <v>90841.30746</v>
      </c>
      <c r="D12" s="12" t="n">
        <v>14826.44264</v>
      </c>
      <c r="E12" s="12" t="n">
        <v>3761.47351</v>
      </c>
      <c r="F12" s="12" t="n">
        <v>6289.50209</v>
      </c>
      <c r="G12" s="12" t="n">
        <v>4431.12318</v>
      </c>
      <c r="H12" s="12" t="n">
        <v>36.33287</v>
      </c>
      <c r="I12" s="12" t="n">
        <v>91.98744</v>
      </c>
      <c r="J12" s="12" t="n">
        <v>99.21652</v>
      </c>
      <c r="K12" s="12" t="n">
        <v>265.86461</v>
      </c>
      <c r="L12" s="12" t="n">
        <v>23.34652</v>
      </c>
      <c r="M12" s="12" t="n">
        <v>393.258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715.29483000001</v>
      </c>
      <c r="C13" s="12" t="n">
        <v>5848.93079000001</v>
      </c>
      <c r="D13" s="12" t="n">
        <v>-1447.52724</v>
      </c>
      <c r="E13" s="12" t="n">
        <v>327.90886</v>
      </c>
      <c r="F13" s="12" t="n">
        <v>505.39592</v>
      </c>
      <c r="G13" s="12" t="n">
        <v>315.49091</v>
      </c>
      <c r="H13" s="12" t="n">
        <v>0.02902</v>
      </c>
      <c r="I13" s="12" t="n">
        <v>39.39848</v>
      </c>
      <c r="J13" s="12" t="n">
        <v>77.67983</v>
      </c>
      <c r="K13" s="12" t="n">
        <v>19.36881</v>
      </c>
      <c r="L13" s="12" t="n">
        <v>0.00183</v>
      </c>
      <c r="M13" s="12" t="n">
        <v>28.617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47491.631470002</v>
      </c>
      <c r="C14" s="12" t="n">
        <v>679638.734970002</v>
      </c>
      <c r="D14" s="12" t="n">
        <v>69288.25574</v>
      </c>
      <c r="E14" s="12" t="n">
        <v>24147.36911</v>
      </c>
      <c r="F14" s="12" t="n">
        <v>36893.13304</v>
      </c>
      <c r="G14" s="12" t="n">
        <v>29410.99433</v>
      </c>
      <c r="H14" s="12" t="n">
        <v>306.88807</v>
      </c>
      <c r="I14" s="12" t="n">
        <v>834.51443</v>
      </c>
      <c r="J14" s="12" t="n">
        <v>985.11572</v>
      </c>
      <c r="K14" s="12" t="n">
        <v>3170.7214</v>
      </c>
      <c r="L14" s="12" t="n">
        <v>193.11733</v>
      </c>
      <c r="M14" s="12" t="n">
        <v>2622.7873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4736.1729000001</v>
      </c>
      <c r="C15" s="12" t="n">
        <v>69842.8896100001</v>
      </c>
      <c r="D15" s="12" t="n">
        <v>4219.46909</v>
      </c>
      <c r="E15" s="12" t="n">
        <v>2248.79101</v>
      </c>
      <c r="F15" s="12" t="n">
        <v>4584.76416</v>
      </c>
      <c r="G15" s="12" t="n">
        <v>3275.37874</v>
      </c>
      <c r="H15" s="12" t="n">
        <v>21.67518</v>
      </c>
      <c r="I15" s="12" t="n">
        <v>64.23039</v>
      </c>
      <c r="J15" s="12" t="n">
        <v>62.00332</v>
      </c>
      <c r="K15" s="12" t="n">
        <v>220.51074</v>
      </c>
      <c r="L15" s="12" t="n">
        <v>6.25633</v>
      </c>
      <c r="M15" s="12" t="n">
        <v>190.204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769.0037100001</v>
      </c>
      <c r="C16" s="12" t="n">
        <v>58233.3744200001</v>
      </c>
      <c r="D16" s="12" t="n">
        <v>4026.47089</v>
      </c>
      <c r="E16" s="12" t="n">
        <v>1789.68509</v>
      </c>
      <c r="F16" s="12" t="n">
        <v>4124.14045</v>
      </c>
      <c r="G16" s="12" t="n">
        <v>3088.66139</v>
      </c>
      <c r="H16" s="12" t="n">
        <v>21.66239</v>
      </c>
      <c r="I16" s="12" t="n">
        <v>53.01716</v>
      </c>
      <c r="J16" s="12" t="n">
        <v>61.14673</v>
      </c>
      <c r="K16" s="12" t="n">
        <v>214.30123</v>
      </c>
      <c r="L16" s="12" t="n">
        <v>6.25633</v>
      </c>
      <c r="M16" s="12" t="n">
        <v>150.287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52.63735</v>
      </c>
      <c r="C17" s="12" t="n">
        <v>5480.92521</v>
      </c>
      <c r="D17" s="12" t="n">
        <v>10.36473</v>
      </c>
      <c r="E17" s="12" t="n">
        <v>406.17386</v>
      </c>
      <c r="F17" s="12" t="n">
        <v>93.18161</v>
      </c>
      <c r="G17" s="12" t="n">
        <v>122.06143</v>
      </c>
      <c r="H17" s="12" t="n">
        <v>0</v>
      </c>
      <c r="I17" s="12" t="n">
        <v>0</v>
      </c>
      <c r="J17" s="12" t="n">
        <v>0.61653</v>
      </c>
      <c r="K17" s="12" t="n">
        <v>-0.19189</v>
      </c>
      <c r="L17" s="12" t="n">
        <v>0</v>
      </c>
      <c r="M17" s="12" t="n">
        <v>39.505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814.53183999998</v>
      </c>
      <c r="C18" s="12" t="n">
        <v>6128.58997999998</v>
      </c>
      <c r="D18" s="12" t="n">
        <v>182.63347</v>
      </c>
      <c r="E18" s="12" t="n">
        <v>52.93206</v>
      </c>
      <c r="F18" s="12" t="n">
        <v>367.4421</v>
      </c>
      <c r="G18" s="12" t="n">
        <v>64.65592</v>
      </c>
      <c r="H18" s="12" t="n">
        <v>0.01279</v>
      </c>
      <c r="I18" s="12" t="n">
        <v>11.21323</v>
      </c>
      <c r="J18" s="12" t="n">
        <v>0.24006</v>
      </c>
      <c r="K18" s="12" t="n">
        <v>6.4014</v>
      </c>
      <c r="L18" s="12" t="n">
        <v>0</v>
      </c>
      <c r="M18" s="12" t="n">
        <v>0.4108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7956.68003</v>
      </c>
      <c r="C19" s="12" t="n">
        <v>104411.38396</v>
      </c>
      <c r="D19" s="12" t="n">
        <v>10557.59496</v>
      </c>
      <c r="E19" s="12" t="n">
        <v>623.10342</v>
      </c>
      <c r="F19" s="12" t="n">
        <v>1542.67082</v>
      </c>
      <c r="G19" s="12" t="n">
        <v>742.65383</v>
      </c>
      <c r="H19" s="12" t="n">
        <v>0.64442</v>
      </c>
      <c r="I19" s="12" t="n">
        <v>27.93081</v>
      </c>
      <c r="J19" s="12" t="n">
        <v>8.08499</v>
      </c>
      <c r="K19" s="12" t="n">
        <v>18.17034</v>
      </c>
      <c r="L19" s="12" t="n">
        <v>0.04574</v>
      </c>
      <c r="M19" s="12" t="n">
        <v>24.396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2902.54689</v>
      </c>
      <c r="C20" s="12" t="n">
        <v>36507.59771</v>
      </c>
      <c r="D20" s="12" t="n">
        <v>6258.36902</v>
      </c>
      <c r="E20" s="12" t="n">
        <v>4.18849</v>
      </c>
      <c r="F20" s="12" t="n">
        <v>97.58931</v>
      </c>
      <c r="G20" s="12" t="n">
        <v>33.8597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9425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660.83291</v>
      </c>
      <c r="C21" s="12" t="n">
        <v>17677.9238</v>
      </c>
      <c r="D21" s="12" t="n">
        <v>1665.62615</v>
      </c>
      <c r="E21" s="12" t="n">
        <v>147.86839</v>
      </c>
      <c r="F21" s="12" t="n">
        <v>942.24491</v>
      </c>
      <c r="G21" s="12" t="n">
        <v>184.36967</v>
      </c>
      <c r="H21" s="12" t="n">
        <v>0.09398</v>
      </c>
      <c r="I21" s="12" t="n">
        <v>26.67089</v>
      </c>
      <c r="J21" s="12" t="n">
        <v>3.52892</v>
      </c>
      <c r="K21" s="12" t="n">
        <v>9.65608</v>
      </c>
      <c r="L21" s="12" t="n">
        <v>0.04223</v>
      </c>
      <c r="M21" s="12" t="n">
        <v>2.8078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84.14602</v>
      </c>
      <c r="C22" s="12" t="n">
        <v>480.87314</v>
      </c>
      <c r="D22" s="12" t="n">
        <v>0.67425</v>
      </c>
      <c r="E22" s="12" t="n">
        <v>1.15483</v>
      </c>
      <c r="F22" s="12" t="n">
        <v>0.04751</v>
      </c>
      <c r="G22" s="12" t="n">
        <v>1.3962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8929.6974000001</v>
      </c>
      <c r="C23" s="12" t="n">
        <v>45688.32923</v>
      </c>
      <c r="D23" s="12" t="n">
        <v>2075.01102</v>
      </c>
      <c r="E23" s="12" t="n">
        <v>414.19066</v>
      </c>
      <c r="F23" s="12" t="n">
        <v>414.7135</v>
      </c>
      <c r="G23" s="12" t="n">
        <v>308.20423</v>
      </c>
      <c r="H23" s="12" t="n">
        <v>0.40491</v>
      </c>
      <c r="I23" s="12" t="n">
        <v>0.95654</v>
      </c>
      <c r="J23" s="12" t="n">
        <v>4.24391</v>
      </c>
      <c r="K23" s="12" t="n">
        <v>7.50556</v>
      </c>
      <c r="L23" s="12" t="n">
        <v>0.00351</v>
      </c>
      <c r="M23" s="12" t="n">
        <v>16.1343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979.45681</v>
      </c>
      <c r="C24" s="12" t="n">
        <v>4056.66008</v>
      </c>
      <c r="D24" s="12" t="n">
        <v>557.91452</v>
      </c>
      <c r="E24" s="12" t="n">
        <v>55.70105</v>
      </c>
      <c r="F24" s="12" t="n">
        <v>88.07559</v>
      </c>
      <c r="G24" s="12" t="n">
        <v>214.82387</v>
      </c>
      <c r="H24" s="12" t="n">
        <v>0.14553</v>
      </c>
      <c r="I24" s="12" t="n">
        <v>0.30338</v>
      </c>
      <c r="J24" s="12" t="n">
        <v>0.31216</v>
      </c>
      <c r="K24" s="12" t="n">
        <v>1.0087</v>
      </c>
      <c r="L24" s="12" t="n">
        <v>0</v>
      </c>
      <c r="M24" s="12" t="n">
        <v>4.5119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7530.9898099999</v>
      </c>
      <c r="C25" s="12" t="n">
        <v>74488.5779199999</v>
      </c>
      <c r="D25" s="12" t="n">
        <v>6015.84666</v>
      </c>
      <c r="E25" s="12" t="n">
        <v>1567.66696</v>
      </c>
      <c r="F25" s="12" t="n">
        <v>2315.20865</v>
      </c>
      <c r="G25" s="12" t="n">
        <v>2370.74447</v>
      </c>
      <c r="H25" s="12" t="n">
        <v>23.79486</v>
      </c>
      <c r="I25" s="12" t="n">
        <v>94.36243</v>
      </c>
      <c r="J25" s="12" t="n">
        <v>97.32927</v>
      </c>
      <c r="K25" s="12" t="n">
        <v>214.43243</v>
      </c>
      <c r="L25" s="12" t="n">
        <v>10.72567</v>
      </c>
      <c r="M25" s="12" t="n">
        <v>332.3004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440247.29726001</v>
      </c>
      <c r="C27" s="12" t="n">
        <v>3540295.45898</v>
      </c>
      <c r="D27" s="12" t="n">
        <v>375268.75004</v>
      </c>
      <c r="E27" s="12" t="n">
        <v>159720.60484</v>
      </c>
      <c r="F27" s="12" t="n">
        <v>213610.16384</v>
      </c>
      <c r="G27" s="12" t="n">
        <v>111866.12899</v>
      </c>
      <c r="H27" s="12" t="n">
        <v>1292.06935</v>
      </c>
      <c r="I27" s="12" t="n">
        <v>3700.84083</v>
      </c>
      <c r="J27" s="12" t="n">
        <v>4200.40403</v>
      </c>
      <c r="K27" s="12" t="n">
        <v>20246.04679</v>
      </c>
      <c r="L27" s="12" t="n">
        <v>584.87436</v>
      </c>
      <c r="M27" s="12" t="n">
        <v>9461.9552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293698.0603</v>
      </c>
      <c r="C28" s="12" t="n">
        <v>3409876.0621</v>
      </c>
      <c r="D28" s="12" t="n">
        <v>368075.59394</v>
      </c>
      <c r="E28" s="12" t="n">
        <v>155229.58057</v>
      </c>
      <c r="F28" s="12" t="n">
        <v>212068.69295</v>
      </c>
      <c r="G28" s="12" t="n">
        <v>109347.19499</v>
      </c>
      <c r="H28" s="12" t="n">
        <v>1282.01278</v>
      </c>
      <c r="I28" s="12" t="n">
        <v>3658.93224</v>
      </c>
      <c r="J28" s="12" t="n">
        <v>4146.47538</v>
      </c>
      <c r="K28" s="12" t="n">
        <v>20119.70707</v>
      </c>
      <c r="L28" s="12" t="n">
        <v>582.64915</v>
      </c>
      <c r="M28" s="12" t="n">
        <v>9311.159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128520.15566</v>
      </c>
      <c r="C29" s="12" t="n">
        <v>3281920.34513</v>
      </c>
      <c r="D29" s="12" t="n">
        <v>342162.44726</v>
      </c>
      <c r="E29" s="12" t="n">
        <v>152339.19409</v>
      </c>
      <c r="F29" s="12" t="n">
        <v>208285.34437</v>
      </c>
      <c r="G29" s="12" t="n">
        <v>105517.35033</v>
      </c>
      <c r="H29" s="12" t="n">
        <v>1256.21379</v>
      </c>
      <c r="I29" s="12" t="n">
        <v>3425.01658</v>
      </c>
      <c r="J29" s="12" t="n">
        <v>4068.66148</v>
      </c>
      <c r="K29" s="12" t="n">
        <v>19931.96746</v>
      </c>
      <c r="L29" s="12" t="n">
        <v>580.15719</v>
      </c>
      <c r="M29" s="12" t="n">
        <v>9033.457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5177.90464</v>
      </c>
      <c r="C30" s="12" t="n">
        <v>127955.71697</v>
      </c>
      <c r="D30" s="12" t="n">
        <v>25913.14668</v>
      </c>
      <c r="E30" s="12" t="n">
        <v>2890.38648</v>
      </c>
      <c r="F30" s="12" t="n">
        <v>3783.34858</v>
      </c>
      <c r="G30" s="12" t="n">
        <v>3829.84466</v>
      </c>
      <c r="H30" s="12" t="n">
        <v>25.79899</v>
      </c>
      <c r="I30" s="12" t="n">
        <v>233.91566</v>
      </c>
      <c r="J30" s="12" t="n">
        <v>77.8139</v>
      </c>
      <c r="K30" s="12" t="n">
        <v>187.73961</v>
      </c>
      <c r="L30" s="12" t="n">
        <v>2.49196</v>
      </c>
      <c r="M30" s="12" t="n">
        <v>277.701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5143.62924</v>
      </c>
      <c r="C31" s="12" t="n">
        <v>66808.21989</v>
      </c>
      <c r="D31" s="12" t="n">
        <v>3712.29423</v>
      </c>
      <c r="E31" s="12" t="n">
        <v>2156.5215</v>
      </c>
      <c r="F31" s="12" t="n">
        <v>710.82321</v>
      </c>
      <c r="G31" s="12" t="n">
        <v>1527.18992</v>
      </c>
      <c r="H31" s="12" t="n">
        <v>1.81516</v>
      </c>
      <c r="I31" s="12" t="n">
        <v>8.69695</v>
      </c>
      <c r="J31" s="12" t="n">
        <v>33.47437</v>
      </c>
      <c r="K31" s="12" t="n">
        <v>53.64649</v>
      </c>
      <c r="L31" s="12" t="n">
        <v>2.13557</v>
      </c>
      <c r="M31" s="12" t="n">
        <v>128.8119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7799.1178</v>
      </c>
      <c r="C32" s="12" t="n">
        <v>60197.48681</v>
      </c>
      <c r="D32" s="12" t="n">
        <v>3473.35737</v>
      </c>
      <c r="E32" s="12" t="n">
        <v>2088.87847</v>
      </c>
      <c r="F32" s="12" t="n">
        <v>667.21617</v>
      </c>
      <c r="G32" s="12" t="n">
        <v>1144.07122</v>
      </c>
      <c r="H32" s="12" t="n">
        <v>1.80766</v>
      </c>
      <c r="I32" s="12" t="n">
        <v>8.69684</v>
      </c>
      <c r="J32" s="12" t="n">
        <v>33.3457</v>
      </c>
      <c r="K32" s="12" t="n">
        <v>53.45148</v>
      </c>
      <c r="L32" s="12" t="n">
        <v>2.13547</v>
      </c>
      <c r="M32" s="12" t="n">
        <v>128.6706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344.51143999997</v>
      </c>
      <c r="C33" s="12" t="n">
        <v>6610.73307999997</v>
      </c>
      <c r="D33" s="12" t="n">
        <v>238.93686</v>
      </c>
      <c r="E33" s="12" t="n">
        <v>67.64303</v>
      </c>
      <c r="F33" s="12" t="n">
        <v>43.60704</v>
      </c>
      <c r="G33" s="12" t="n">
        <v>383.1187</v>
      </c>
      <c r="H33" s="12" t="n">
        <v>0.0075</v>
      </c>
      <c r="I33" s="12" t="n">
        <v>0.00011</v>
      </c>
      <c r="J33" s="12" t="n">
        <v>0.12867</v>
      </c>
      <c r="K33" s="12" t="n">
        <v>0.19501</v>
      </c>
      <c r="L33" s="12" t="n">
        <v>0.0001</v>
      </c>
      <c r="M33" s="12" t="n">
        <v>0.1413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1405.6077199999</v>
      </c>
      <c r="C34" s="12" t="n">
        <v>63611.17699</v>
      </c>
      <c r="D34" s="12" t="n">
        <v>3480.86187</v>
      </c>
      <c r="E34" s="12" t="n">
        <v>2334.50277</v>
      </c>
      <c r="F34" s="12" t="n">
        <v>830.64768</v>
      </c>
      <c r="G34" s="12" t="n">
        <v>991.74408</v>
      </c>
      <c r="H34" s="12" t="n">
        <v>8.24141</v>
      </c>
      <c r="I34" s="12" t="n">
        <v>33.21164</v>
      </c>
      <c r="J34" s="12" t="n">
        <v>20.45428</v>
      </c>
      <c r="K34" s="12" t="n">
        <v>72.69323</v>
      </c>
      <c r="L34" s="12" t="n">
        <v>0.08964</v>
      </c>
      <c r="M34" s="12" t="n">
        <v>21.9841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3710.62295</v>
      </c>
      <c r="C35" s="12" t="n">
        <v>40995.97362</v>
      </c>
      <c r="D35" s="12" t="n">
        <v>1000.04774</v>
      </c>
      <c r="E35" s="12" t="n">
        <v>652.0329</v>
      </c>
      <c r="F35" s="12" t="n">
        <v>380.25016</v>
      </c>
      <c r="G35" s="12" t="n">
        <v>625.61169</v>
      </c>
      <c r="H35" s="12" t="n">
        <v>4.05531</v>
      </c>
      <c r="I35" s="12" t="n">
        <v>25.49212</v>
      </c>
      <c r="J35" s="12" t="n">
        <v>6.25919</v>
      </c>
      <c r="K35" s="12" t="n">
        <v>8.23793</v>
      </c>
      <c r="L35" s="12" t="n">
        <v>0</v>
      </c>
      <c r="M35" s="12" t="n">
        <v>12.662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884.21753</v>
      </c>
      <c r="C36" s="12" t="n">
        <v>4735.10835</v>
      </c>
      <c r="D36" s="12" t="n">
        <v>146.97988</v>
      </c>
      <c r="E36" s="12" t="n">
        <v>0.24614</v>
      </c>
      <c r="F36" s="12" t="n">
        <v>0.40613</v>
      </c>
      <c r="G36" s="12" t="n">
        <v>1.4770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952.49142</v>
      </c>
      <c r="C37" s="12" t="n">
        <v>2514.41579</v>
      </c>
      <c r="D37" s="12" t="n">
        <v>230.6627</v>
      </c>
      <c r="E37" s="12" t="n">
        <v>18.84945</v>
      </c>
      <c r="F37" s="12" t="n">
        <v>117.40322</v>
      </c>
      <c r="G37" s="12" t="n">
        <v>66.38394</v>
      </c>
      <c r="H37" s="12" t="n">
        <v>0.00139</v>
      </c>
      <c r="I37" s="12" t="n">
        <v>1.35513</v>
      </c>
      <c r="J37" s="12" t="n">
        <v>0</v>
      </c>
      <c r="K37" s="12" t="n">
        <v>3.38278</v>
      </c>
      <c r="L37" s="12" t="n">
        <v>0</v>
      </c>
      <c r="M37" s="12" t="n">
        <v>0.0370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6501.20754</v>
      </c>
      <c r="C38" s="12" t="n">
        <v>12782.80929</v>
      </c>
      <c r="D38" s="12" t="n">
        <v>1440.60995</v>
      </c>
      <c r="E38" s="12" t="n">
        <v>1614.7302</v>
      </c>
      <c r="F38" s="12" t="n">
        <v>303.11432</v>
      </c>
      <c r="G38" s="12" t="n">
        <v>266.62368</v>
      </c>
      <c r="H38" s="12" t="n">
        <v>4.18418</v>
      </c>
      <c r="I38" s="12" t="n">
        <v>6.081</v>
      </c>
      <c r="J38" s="12" t="n">
        <v>14.19455</v>
      </c>
      <c r="K38" s="12" t="n">
        <v>60.96645</v>
      </c>
      <c r="L38" s="12" t="n">
        <v>0.08964</v>
      </c>
      <c r="M38" s="12" t="n">
        <v>7.804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357.06828</v>
      </c>
      <c r="C39" s="12" t="n">
        <v>2582.86994</v>
      </c>
      <c r="D39" s="12" t="n">
        <v>662.5616</v>
      </c>
      <c r="E39" s="12" t="n">
        <v>48.64408</v>
      </c>
      <c r="F39" s="12" t="n">
        <v>29.47385</v>
      </c>
      <c r="G39" s="12" t="n">
        <v>31.64774</v>
      </c>
      <c r="H39" s="12" t="n">
        <v>0.00053</v>
      </c>
      <c r="I39" s="12" t="n">
        <v>0.28339</v>
      </c>
      <c r="J39" s="12" t="n">
        <v>0.00054</v>
      </c>
      <c r="K39" s="12" t="n">
        <v>0.10607</v>
      </c>
      <c r="L39" s="12" t="n">
        <v>0</v>
      </c>
      <c r="M39" s="12" t="n">
        <v>1.4805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38686.371679996</v>
      </c>
      <c r="C42" s="12" t="n">
        <v>288320.837799996</v>
      </c>
      <c r="D42" s="12" t="n">
        <v>25083.3300199999</v>
      </c>
      <c r="E42" s="12" t="n">
        <v>4069.89208000008</v>
      </c>
      <c r="F42" s="12" t="n">
        <v>12294.6257099998</v>
      </c>
      <c r="G42" s="12" t="n">
        <v>6370.42648000004</v>
      </c>
      <c r="H42" s="12" t="n">
        <v>67.3937099999998</v>
      </c>
      <c r="I42" s="12" t="n">
        <v>405.37054</v>
      </c>
      <c r="J42" s="12" t="n">
        <v>386.18579</v>
      </c>
      <c r="K42" s="12" t="n">
        <v>855.409720000003</v>
      </c>
      <c r="L42" s="12" t="n">
        <v>42.5926300000001</v>
      </c>
      <c r="M42" s="12" t="n">
        <v>790.30719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592.54366000005</v>
      </c>
      <c r="C43" s="12" t="n">
        <v>-3034.66972000008</v>
      </c>
      <c r="D43" s="12" t="n">
        <v>-507.174859999998</v>
      </c>
      <c r="E43" s="12" t="n">
        <v>-92.2695100000001</v>
      </c>
      <c r="F43" s="12" t="n">
        <v>-3873.94095</v>
      </c>
      <c r="G43" s="12" t="n">
        <v>-1748.18882</v>
      </c>
      <c r="H43" s="12" t="n">
        <v>-19.86002</v>
      </c>
      <c r="I43" s="12" t="n">
        <v>-55.53344</v>
      </c>
      <c r="J43" s="12" t="n">
        <v>-28.52895</v>
      </c>
      <c r="K43" s="12" t="n">
        <v>-166.86425</v>
      </c>
      <c r="L43" s="12" t="n">
        <v>-4.12076</v>
      </c>
      <c r="M43" s="12" t="n">
        <v>-61.3923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29093.828019996</v>
      </c>
      <c r="C44" s="12" t="n">
        <v>285286.168079996</v>
      </c>
      <c r="D44" s="12" t="n">
        <v>24576.1551599999</v>
      </c>
      <c r="E44" s="12" t="n">
        <v>3977.62257000008</v>
      </c>
      <c r="F44" s="12" t="n">
        <v>8420.68475999985</v>
      </c>
      <c r="G44" s="12" t="n">
        <v>4622.23766000004</v>
      </c>
      <c r="H44" s="12" t="n">
        <v>47.5336899999998</v>
      </c>
      <c r="I44" s="12" t="n">
        <v>349.8371</v>
      </c>
      <c r="J44" s="12" t="n">
        <v>357.65684</v>
      </c>
      <c r="K44" s="12" t="n">
        <v>688.545470000003</v>
      </c>
      <c r="L44" s="12" t="n">
        <v>38.4718700000001</v>
      </c>
      <c r="M44" s="12" t="n">
        <v>728.91481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6551.0723100001</v>
      </c>
      <c r="C45" s="12" t="n">
        <v>-40800.2069700001</v>
      </c>
      <c r="D45" s="12" t="n">
        <v>-7076.73309</v>
      </c>
      <c r="E45" s="12" t="n">
        <v>1711.39935</v>
      </c>
      <c r="F45" s="12" t="n">
        <v>-712.02314</v>
      </c>
      <c r="G45" s="12" t="n">
        <v>249.09025</v>
      </c>
      <c r="H45" s="12" t="n">
        <v>7.59699</v>
      </c>
      <c r="I45" s="12" t="n">
        <v>5.28083</v>
      </c>
      <c r="J45" s="12" t="n">
        <v>12.36929</v>
      </c>
      <c r="K45" s="12" t="n">
        <v>54.52289</v>
      </c>
      <c r="L45" s="12" t="n">
        <v>0.0439</v>
      </c>
      <c r="M45" s="12" t="n">
        <v>-2.412609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2542.755709996</v>
      </c>
      <c r="C46" s="12" t="n">
        <v>244485.961109996</v>
      </c>
      <c r="D46" s="12" t="n">
        <v>17499.4220699999</v>
      </c>
      <c r="E46" s="12" t="n">
        <v>5689.02192000008</v>
      </c>
      <c r="F46" s="12" t="n">
        <v>7708.66161999985</v>
      </c>
      <c r="G46" s="12" t="n">
        <v>4871.32791000004</v>
      </c>
      <c r="H46" s="12" t="n">
        <v>55.1306799999998</v>
      </c>
      <c r="I46" s="12" t="n">
        <v>355.11793</v>
      </c>
      <c r="J46" s="12" t="n">
        <v>370.02613</v>
      </c>
      <c r="K46" s="12" t="n">
        <v>743.068360000003</v>
      </c>
      <c r="L46" s="12" t="n">
        <v>38.5157700000001</v>
      </c>
      <c r="M46" s="12" t="n">
        <v>726.50220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95011.765899996</v>
      </c>
      <c r="C47" s="12" t="n">
        <v>169997.383189996</v>
      </c>
      <c r="D47" s="12" t="n">
        <v>11483.5754099999</v>
      </c>
      <c r="E47" s="12" t="n">
        <v>4121.35496000008</v>
      </c>
      <c r="F47" s="12" t="n">
        <v>5393.45296999985</v>
      </c>
      <c r="G47" s="12" t="n">
        <v>2500.58344000004</v>
      </c>
      <c r="H47" s="12" t="n">
        <v>31.3358199999998</v>
      </c>
      <c r="I47" s="12" t="n">
        <v>260.7555</v>
      </c>
      <c r="J47" s="12" t="n">
        <v>272.69686</v>
      </c>
      <c r="K47" s="12" t="n">
        <v>528.635930000003</v>
      </c>
      <c r="L47" s="12" t="n">
        <v>27.7901000000001</v>
      </c>
      <c r="M47" s="12" t="n">
        <v>394.20171999999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70948.57334</v>
      </c>
      <c r="C8" s="12" t="n">
        <v>226290.13566</v>
      </c>
      <c r="D8" s="12" t="n">
        <v>58712.5348</v>
      </c>
      <c r="E8" s="12" t="n">
        <v>192118.3034</v>
      </c>
      <c r="F8" s="12" t="n">
        <v>394846.62687</v>
      </c>
      <c r="G8" s="12" t="n">
        <v>30686.95095</v>
      </c>
      <c r="H8" s="12" t="n">
        <v>1800.48538</v>
      </c>
      <c r="I8" s="12" t="n">
        <v>82857.74092</v>
      </c>
      <c r="J8" s="12" t="n">
        <v>24898.22204</v>
      </c>
      <c r="K8" s="12" t="n">
        <v>45355.57707</v>
      </c>
      <c r="L8" s="12" t="n">
        <v>4274.15843</v>
      </c>
      <c r="M8" s="12" t="n">
        <v>9107.83782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29116.80346</v>
      </c>
      <c r="C9" s="12" t="n">
        <v>217121.54189</v>
      </c>
      <c r="D9" s="12" t="n">
        <v>56528.57243</v>
      </c>
      <c r="E9" s="12" t="n">
        <v>184901.49517</v>
      </c>
      <c r="F9" s="12" t="n">
        <v>379654.40514</v>
      </c>
      <c r="G9" s="12" t="n">
        <v>29298.06015</v>
      </c>
      <c r="H9" s="12" t="n">
        <v>1758.03812</v>
      </c>
      <c r="I9" s="12" t="n">
        <v>79150.69284</v>
      </c>
      <c r="J9" s="12" t="n">
        <v>23736.79197</v>
      </c>
      <c r="K9" s="12" t="n">
        <v>43846.9399</v>
      </c>
      <c r="L9" s="12" t="n">
        <v>4193.9399</v>
      </c>
      <c r="M9" s="12" t="n">
        <v>8926.325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5154.6221</v>
      </c>
      <c r="C10" s="12" t="n">
        <v>124368.2827</v>
      </c>
      <c r="D10" s="12" t="n">
        <v>34570.28327</v>
      </c>
      <c r="E10" s="12" t="n">
        <v>102073.43534</v>
      </c>
      <c r="F10" s="12" t="n">
        <v>222277.796</v>
      </c>
      <c r="G10" s="12" t="n">
        <v>17529.77321</v>
      </c>
      <c r="H10" s="12" t="n">
        <v>1037.08723</v>
      </c>
      <c r="I10" s="12" t="n">
        <v>44126.75801</v>
      </c>
      <c r="J10" s="12" t="n">
        <v>13810.90871</v>
      </c>
      <c r="K10" s="12" t="n">
        <v>27522.67232</v>
      </c>
      <c r="L10" s="12" t="n">
        <v>2594.05369</v>
      </c>
      <c r="M10" s="12" t="n">
        <v>5243.571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0534.67661</v>
      </c>
      <c r="C11" s="12" t="n">
        <v>60109.55385</v>
      </c>
      <c r="D11" s="12" t="n">
        <v>12408.32104</v>
      </c>
      <c r="E11" s="12" t="n">
        <v>54658.18854</v>
      </c>
      <c r="F11" s="12" t="n">
        <v>99901.69151</v>
      </c>
      <c r="G11" s="12" t="n">
        <v>8021.36723</v>
      </c>
      <c r="H11" s="12" t="n">
        <v>486.55648</v>
      </c>
      <c r="I11" s="12" t="n">
        <v>24257.13035</v>
      </c>
      <c r="J11" s="12" t="n">
        <v>6917.48392</v>
      </c>
      <c r="K11" s="12" t="n">
        <v>10071.57012</v>
      </c>
      <c r="L11" s="12" t="n">
        <v>1128.6751</v>
      </c>
      <c r="M11" s="12" t="n">
        <v>2574.138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534.55578</v>
      </c>
      <c r="C12" s="12" t="n">
        <v>4507.11707</v>
      </c>
      <c r="D12" s="12" t="n">
        <v>1849.45813</v>
      </c>
      <c r="E12" s="12" t="n">
        <v>3989.11251</v>
      </c>
      <c r="F12" s="12" t="n">
        <v>7454.74488</v>
      </c>
      <c r="G12" s="12" t="n">
        <v>987.65414</v>
      </c>
      <c r="H12" s="12" t="n">
        <v>31.35804</v>
      </c>
      <c r="I12" s="12" t="n">
        <v>2276.11458</v>
      </c>
      <c r="J12" s="12" t="n">
        <v>442.36554</v>
      </c>
      <c r="K12" s="12" t="n">
        <v>775.83472</v>
      </c>
      <c r="L12" s="12" t="n">
        <v>79.71208</v>
      </c>
      <c r="M12" s="12" t="n">
        <v>141.084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78.67582</v>
      </c>
      <c r="C13" s="12" t="n">
        <v>222.15962</v>
      </c>
      <c r="D13" s="12" t="n">
        <v>136.69249</v>
      </c>
      <c r="E13" s="12" t="n">
        <v>1044.6259</v>
      </c>
      <c r="F13" s="12" t="n">
        <v>1733.87692</v>
      </c>
      <c r="G13" s="12" t="n">
        <v>-2.70441</v>
      </c>
      <c r="H13" s="12" t="n">
        <v>1.5151</v>
      </c>
      <c r="I13" s="12" t="n">
        <v>-49.57464</v>
      </c>
      <c r="J13" s="12" t="n">
        <v>149.01753</v>
      </c>
      <c r="K13" s="12" t="n">
        <v>40.39686</v>
      </c>
      <c r="L13" s="12" t="n">
        <v>1.49135</v>
      </c>
      <c r="M13" s="12" t="n">
        <v>1.17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7614.27315</v>
      </c>
      <c r="C14" s="12" t="n">
        <v>27914.42865</v>
      </c>
      <c r="D14" s="12" t="n">
        <v>7563.8175</v>
      </c>
      <c r="E14" s="12" t="n">
        <v>23136.13288</v>
      </c>
      <c r="F14" s="12" t="n">
        <v>48286.29583</v>
      </c>
      <c r="G14" s="12" t="n">
        <v>2761.96998</v>
      </c>
      <c r="H14" s="12" t="n">
        <v>201.52127</v>
      </c>
      <c r="I14" s="12" t="n">
        <v>8540.26454</v>
      </c>
      <c r="J14" s="12" t="n">
        <v>2417.01627</v>
      </c>
      <c r="K14" s="12" t="n">
        <v>5436.46588</v>
      </c>
      <c r="L14" s="12" t="n">
        <v>390.00768</v>
      </c>
      <c r="M14" s="12" t="n">
        <v>966.352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600.61355</v>
      </c>
      <c r="C15" s="12" t="n">
        <v>3057.68066</v>
      </c>
      <c r="D15" s="12" t="n">
        <v>884.69007</v>
      </c>
      <c r="E15" s="12" t="n">
        <v>2682.42909</v>
      </c>
      <c r="F15" s="12" t="n">
        <v>6019.23166</v>
      </c>
      <c r="G15" s="12" t="n">
        <v>570.95455</v>
      </c>
      <c r="H15" s="12" t="n">
        <v>23.30149</v>
      </c>
      <c r="I15" s="12" t="n">
        <v>1978.10302</v>
      </c>
      <c r="J15" s="12" t="n">
        <v>329.04501</v>
      </c>
      <c r="K15" s="12" t="n">
        <v>896.13317</v>
      </c>
      <c r="L15" s="12" t="n">
        <v>59.6529</v>
      </c>
      <c r="M15" s="12" t="n">
        <v>99.391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192.80609</v>
      </c>
      <c r="C16" s="12" t="n">
        <v>2874.43563</v>
      </c>
      <c r="D16" s="12" t="n">
        <v>854.71659</v>
      </c>
      <c r="E16" s="12" t="n">
        <v>2595.80112</v>
      </c>
      <c r="F16" s="12" t="n">
        <v>5961.4988</v>
      </c>
      <c r="G16" s="12" t="n">
        <v>544.60584</v>
      </c>
      <c r="H16" s="12" t="n">
        <v>23.30145</v>
      </c>
      <c r="I16" s="12" t="n">
        <v>1967.88348</v>
      </c>
      <c r="J16" s="12" t="n">
        <v>328.7438</v>
      </c>
      <c r="K16" s="12" t="n">
        <v>882.77497</v>
      </c>
      <c r="L16" s="12" t="n">
        <v>59.6529</v>
      </c>
      <c r="M16" s="12" t="n">
        <v>99.391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1.80432</v>
      </c>
      <c r="C17" s="12" t="n">
        <v>-34.05775</v>
      </c>
      <c r="D17" s="12" t="n">
        <v>10.14701</v>
      </c>
      <c r="E17" s="12" t="n">
        <v>16.5111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5.5952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9.61178</v>
      </c>
      <c r="C18" s="12" t="n">
        <v>217.30278</v>
      </c>
      <c r="D18" s="12" t="n">
        <v>19.82647</v>
      </c>
      <c r="E18" s="12" t="n">
        <v>70.1168</v>
      </c>
      <c r="F18" s="12" t="n">
        <v>57.73286</v>
      </c>
      <c r="G18" s="12" t="n">
        <v>26.34871</v>
      </c>
      <c r="H18" s="12" t="n">
        <v>4E-005</v>
      </c>
      <c r="I18" s="12" t="n">
        <v>10.21954</v>
      </c>
      <c r="J18" s="12" t="n">
        <v>0.30121</v>
      </c>
      <c r="K18" s="12" t="n">
        <v>7.76295</v>
      </c>
      <c r="L18" s="12" t="n">
        <v>0</v>
      </c>
      <c r="M18" s="12" t="n">
        <v>0.0004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921.02048</v>
      </c>
      <c r="C19" s="12" t="n">
        <v>1531.65191</v>
      </c>
      <c r="D19" s="12" t="n">
        <v>357.57777</v>
      </c>
      <c r="E19" s="12" t="n">
        <v>1230.23023</v>
      </c>
      <c r="F19" s="12" t="n">
        <v>1197.69869</v>
      </c>
      <c r="G19" s="12" t="n">
        <v>125.95747</v>
      </c>
      <c r="H19" s="12" t="n">
        <v>0.70371</v>
      </c>
      <c r="I19" s="12" t="n">
        <v>249.39262</v>
      </c>
      <c r="J19" s="12" t="n">
        <v>88.79978</v>
      </c>
      <c r="K19" s="12" t="n">
        <v>134.68367</v>
      </c>
      <c r="L19" s="12" t="n">
        <v>3.00488</v>
      </c>
      <c r="M19" s="12" t="n">
        <v>1.319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85.76814</v>
      </c>
      <c r="C20" s="12" t="n">
        <v>-154.48106</v>
      </c>
      <c r="D20" s="12" t="n">
        <v>67.8511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.86174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380.95443</v>
      </c>
      <c r="C21" s="12" t="n">
        <v>1031.26817</v>
      </c>
      <c r="D21" s="12" t="n">
        <v>149.50545</v>
      </c>
      <c r="E21" s="12" t="n">
        <v>175.12591</v>
      </c>
      <c r="F21" s="12" t="n">
        <v>663.46922</v>
      </c>
      <c r="G21" s="12" t="n">
        <v>88.43792</v>
      </c>
      <c r="H21" s="12" t="n">
        <v>0.48944</v>
      </c>
      <c r="I21" s="12" t="n">
        <v>189.69142</v>
      </c>
      <c r="J21" s="12" t="n">
        <v>70.92703</v>
      </c>
      <c r="K21" s="12" t="n">
        <v>10.46033</v>
      </c>
      <c r="L21" s="12" t="n">
        <v>1.3691</v>
      </c>
      <c r="M21" s="12" t="n">
        <v>0.2104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19.08425</v>
      </c>
      <c r="C22" s="12" t="n">
        <v>0.12051</v>
      </c>
      <c r="D22" s="12" t="n">
        <v>0</v>
      </c>
      <c r="E22" s="12" t="n">
        <v>214.50177</v>
      </c>
      <c r="F22" s="12" t="n">
        <v>4.4619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956.28952</v>
      </c>
      <c r="C23" s="12" t="n">
        <v>462.14054</v>
      </c>
      <c r="D23" s="12" t="n">
        <v>127.58974</v>
      </c>
      <c r="E23" s="12" t="n">
        <v>743.17439</v>
      </c>
      <c r="F23" s="12" t="n">
        <v>419.99572</v>
      </c>
      <c r="G23" s="12" t="n">
        <v>36.20351</v>
      </c>
      <c r="H23" s="12" t="n">
        <v>0.14811</v>
      </c>
      <c r="I23" s="12" t="n">
        <v>59.7012</v>
      </c>
      <c r="J23" s="12" t="n">
        <v>17.87275</v>
      </c>
      <c r="K23" s="12" t="n">
        <v>87.23923</v>
      </c>
      <c r="L23" s="12" t="n">
        <v>1.23821</v>
      </c>
      <c r="M23" s="12" t="n">
        <v>0.9861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50.46042</v>
      </c>
      <c r="C24" s="12" t="n">
        <v>192.60375</v>
      </c>
      <c r="D24" s="12" t="n">
        <v>12.6314</v>
      </c>
      <c r="E24" s="12" t="n">
        <v>97.42816</v>
      </c>
      <c r="F24" s="12" t="n">
        <v>109.77178</v>
      </c>
      <c r="G24" s="12" t="n">
        <v>1.31604</v>
      </c>
      <c r="H24" s="12" t="n">
        <v>0.06616</v>
      </c>
      <c r="I24" s="12" t="n">
        <v>0</v>
      </c>
      <c r="J24" s="12" t="n">
        <v>0</v>
      </c>
      <c r="K24" s="12" t="n">
        <v>36.12237</v>
      </c>
      <c r="L24" s="12" t="n">
        <v>0.39757</v>
      </c>
      <c r="M24" s="12" t="n">
        <v>0.1231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310.13585</v>
      </c>
      <c r="C25" s="12" t="n">
        <v>4579.2612</v>
      </c>
      <c r="D25" s="12" t="n">
        <v>941.69453</v>
      </c>
      <c r="E25" s="12" t="n">
        <v>3304.14891</v>
      </c>
      <c r="F25" s="12" t="n">
        <v>7975.29138</v>
      </c>
      <c r="G25" s="12" t="n">
        <v>691.97878</v>
      </c>
      <c r="H25" s="12" t="n">
        <v>18.44206</v>
      </c>
      <c r="I25" s="12" t="n">
        <v>1479.55244</v>
      </c>
      <c r="J25" s="12" t="n">
        <v>743.58528</v>
      </c>
      <c r="K25" s="12" t="n">
        <v>477.82033</v>
      </c>
      <c r="L25" s="12" t="n">
        <v>17.56075</v>
      </c>
      <c r="M25" s="12" t="n">
        <v>80.8001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116392.52339</v>
      </c>
      <c r="C27" s="12" t="n">
        <v>236782.54037</v>
      </c>
      <c r="D27" s="12" t="n">
        <v>61377.13839</v>
      </c>
      <c r="E27" s="12" t="n">
        <v>201016.29562</v>
      </c>
      <c r="F27" s="12" t="n">
        <v>410746.41079</v>
      </c>
      <c r="G27" s="12" t="n">
        <v>32648.81513</v>
      </c>
      <c r="H27" s="12" t="n">
        <v>1919.41575</v>
      </c>
      <c r="I27" s="12" t="n">
        <v>85975.26088</v>
      </c>
      <c r="J27" s="12" t="n">
        <v>25765.56477</v>
      </c>
      <c r="K27" s="12" t="n">
        <v>46620.60454</v>
      </c>
      <c r="L27" s="12" t="n">
        <v>4266.41919</v>
      </c>
      <c r="M27" s="12" t="n">
        <v>9274.0579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04655.82184</v>
      </c>
      <c r="C28" s="12" t="n">
        <v>233663.51104</v>
      </c>
      <c r="D28" s="12" t="n">
        <v>60850.40384</v>
      </c>
      <c r="E28" s="12" t="n">
        <v>198174.759</v>
      </c>
      <c r="F28" s="12" t="n">
        <v>407229.48246</v>
      </c>
      <c r="G28" s="12" t="n">
        <v>31966.96824</v>
      </c>
      <c r="H28" s="12" t="n">
        <v>1916.00964</v>
      </c>
      <c r="I28" s="12" t="n">
        <v>85295.51096</v>
      </c>
      <c r="J28" s="12" t="n">
        <v>25540.42252</v>
      </c>
      <c r="K28" s="12" t="n">
        <v>46491.45705</v>
      </c>
      <c r="L28" s="12" t="n">
        <v>4264.33699</v>
      </c>
      <c r="M28" s="12" t="n">
        <v>9262.960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92803.39275</v>
      </c>
      <c r="C29" s="12" t="n">
        <v>231395.66138</v>
      </c>
      <c r="D29" s="12" t="n">
        <v>60460.75444</v>
      </c>
      <c r="E29" s="12" t="n">
        <v>195743.31965</v>
      </c>
      <c r="F29" s="12" t="n">
        <v>401922.05507</v>
      </c>
      <c r="G29" s="12" t="n">
        <v>31437.44847</v>
      </c>
      <c r="H29" s="12" t="n">
        <v>1912.94416</v>
      </c>
      <c r="I29" s="12" t="n">
        <v>84700.51118</v>
      </c>
      <c r="J29" s="12" t="n">
        <v>25427.96252</v>
      </c>
      <c r="K29" s="12" t="n">
        <v>46343.27865</v>
      </c>
      <c r="L29" s="12" t="n">
        <v>4223.14004</v>
      </c>
      <c r="M29" s="12" t="n">
        <v>9236.3171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852.42909</v>
      </c>
      <c r="C30" s="12" t="n">
        <v>2267.84966</v>
      </c>
      <c r="D30" s="12" t="n">
        <v>389.6494</v>
      </c>
      <c r="E30" s="12" t="n">
        <v>2431.43935</v>
      </c>
      <c r="F30" s="12" t="n">
        <v>5307.42739</v>
      </c>
      <c r="G30" s="12" t="n">
        <v>529.51977</v>
      </c>
      <c r="H30" s="12" t="n">
        <v>3.06548</v>
      </c>
      <c r="I30" s="12" t="n">
        <v>594.99978</v>
      </c>
      <c r="J30" s="12" t="n">
        <v>112.46</v>
      </c>
      <c r="K30" s="12" t="n">
        <v>148.1784</v>
      </c>
      <c r="L30" s="12" t="n">
        <v>41.19695</v>
      </c>
      <c r="M30" s="12" t="n">
        <v>26.6429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23.24127</v>
      </c>
      <c r="C31" s="12" t="n">
        <v>624.27234</v>
      </c>
      <c r="D31" s="12" t="n">
        <v>183.78434</v>
      </c>
      <c r="E31" s="12" t="n">
        <v>586.06897</v>
      </c>
      <c r="F31" s="12" t="n">
        <v>1369.08253</v>
      </c>
      <c r="G31" s="12" t="n">
        <v>154.56955</v>
      </c>
      <c r="H31" s="12" t="n">
        <v>0.92932</v>
      </c>
      <c r="I31" s="12" t="n">
        <v>358.26177</v>
      </c>
      <c r="J31" s="12" t="n">
        <v>73.74708</v>
      </c>
      <c r="K31" s="12" t="n">
        <v>68.26272</v>
      </c>
      <c r="L31" s="12" t="n">
        <v>0.66393</v>
      </c>
      <c r="M31" s="12" t="n">
        <v>3.5987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811.71686</v>
      </c>
      <c r="C32" s="12" t="n">
        <v>500.55089</v>
      </c>
      <c r="D32" s="12" t="n">
        <v>147.03413</v>
      </c>
      <c r="E32" s="12" t="n">
        <v>504.65188</v>
      </c>
      <c r="F32" s="12" t="n">
        <v>1076.20675</v>
      </c>
      <c r="G32" s="12" t="n">
        <v>129.69028</v>
      </c>
      <c r="H32" s="12" t="n">
        <v>0.92928</v>
      </c>
      <c r="I32" s="12" t="n">
        <v>325.0956</v>
      </c>
      <c r="J32" s="12" t="n">
        <v>71.05991</v>
      </c>
      <c r="K32" s="12" t="n">
        <v>52.23593</v>
      </c>
      <c r="L32" s="12" t="n">
        <v>0.66388</v>
      </c>
      <c r="M32" s="12" t="n">
        <v>3.5983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11.52441</v>
      </c>
      <c r="C33" s="12" t="n">
        <v>123.72145</v>
      </c>
      <c r="D33" s="12" t="n">
        <v>36.75021</v>
      </c>
      <c r="E33" s="12" t="n">
        <v>81.41709</v>
      </c>
      <c r="F33" s="12" t="n">
        <v>292.87578</v>
      </c>
      <c r="G33" s="12" t="n">
        <v>24.87927</v>
      </c>
      <c r="H33" s="12" t="n">
        <v>4E-005</v>
      </c>
      <c r="I33" s="12" t="n">
        <v>33.16617</v>
      </c>
      <c r="J33" s="12" t="n">
        <v>2.68717</v>
      </c>
      <c r="K33" s="12" t="n">
        <v>16.02679</v>
      </c>
      <c r="L33" s="12" t="n">
        <v>5E-005</v>
      </c>
      <c r="M33" s="12" t="n">
        <v>0.0003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313.46028</v>
      </c>
      <c r="C34" s="12" t="n">
        <v>2494.75699</v>
      </c>
      <c r="D34" s="12" t="n">
        <v>342.95021</v>
      </c>
      <c r="E34" s="12" t="n">
        <v>2255.46765</v>
      </c>
      <c r="F34" s="12" t="n">
        <v>2147.8458</v>
      </c>
      <c r="G34" s="12" t="n">
        <v>527.27734</v>
      </c>
      <c r="H34" s="12" t="n">
        <v>2.47679</v>
      </c>
      <c r="I34" s="12" t="n">
        <v>321.48815</v>
      </c>
      <c r="J34" s="12" t="n">
        <v>151.39517</v>
      </c>
      <c r="K34" s="12" t="n">
        <v>60.88477</v>
      </c>
      <c r="L34" s="12" t="n">
        <v>1.41827</v>
      </c>
      <c r="M34" s="12" t="n">
        <v>7.4991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255.50356</v>
      </c>
      <c r="C35" s="12" t="n">
        <v>1644.32864</v>
      </c>
      <c r="D35" s="12" t="n">
        <v>224.43255</v>
      </c>
      <c r="E35" s="12" t="n">
        <v>1603.03283</v>
      </c>
      <c r="F35" s="12" t="n">
        <v>1053.17266</v>
      </c>
      <c r="G35" s="12" t="n">
        <v>351.35917</v>
      </c>
      <c r="H35" s="12" t="n">
        <v>0.00917</v>
      </c>
      <c r="I35" s="12" t="n">
        <v>237.64059</v>
      </c>
      <c r="J35" s="12" t="n">
        <v>115.75417</v>
      </c>
      <c r="K35" s="12" t="n">
        <v>24.77628</v>
      </c>
      <c r="L35" s="12" t="n">
        <v>0.28868</v>
      </c>
      <c r="M35" s="12" t="n">
        <v>0.7088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.25901</v>
      </c>
      <c r="C36" s="12" t="n">
        <v>2.8572</v>
      </c>
      <c r="D36" s="12" t="n">
        <v>0</v>
      </c>
      <c r="E36" s="12" t="n">
        <v>5.4018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89.40138</v>
      </c>
      <c r="C37" s="12" t="n">
        <v>83.68833</v>
      </c>
      <c r="D37" s="12" t="n">
        <v>32.01422</v>
      </c>
      <c r="E37" s="12" t="n">
        <v>190.2231</v>
      </c>
      <c r="F37" s="12" t="n">
        <v>126.68036</v>
      </c>
      <c r="G37" s="12" t="n">
        <v>110.83879</v>
      </c>
      <c r="H37" s="12" t="n">
        <v>0.00132</v>
      </c>
      <c r="I37" s="12" t="n">
        <v>30.40975</v>
      </c>
      <c r="J37" s="12" t="n">
        <v>9.31653</v>
      </c>
      <c r="K37" s="12" t="n">
        <v>5.8822</v>
      </c>
      <c r="L37" s="12" t="n">
        <v>0</v>
      </c>
      <c r="M37" s="12" t="n">
        <v>0.346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42.75384</v>
      </c>
      <c r="C38" s="12" t="n">
        <v>502.49986</v>
      </c>
      <c r="D38" s="12" t="n">
        <v>62.64161</v>
      </c>
      <c r="E38" s="12" t="n">
        <v>359.12339</v>
      </c>
      <c r="F38" s="12" t="n">
        <v>933.9741</v>
      </c>
      <c r="G38" s="12" t="n">
        <v>64.9071</v>
      </c>
      <c r="H38" s="12" t="n">
        <v>2.46595</v>
      </c>
      <c r="I38" s="12" t="n">
        <v>53.43476</v>
      </c>
      <c r="J38" s="12" t="n">
        <v>26.31938</v>
      </c>
      <c r="K38" s="12" t="n">
        <v>29.9465</v>
      </c>
      <c r="L38" s="12" t="n">
        <v>1.10032</v>
      </c>
      <c r="M38" s="12" t="n">
        <v>6.340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17.54249</v>
      </c>
      <c r="C39" s="12" t="n">
        <v>261.38296</v>
      </c>
      <c r="D39" s="12" t="n">
        <v>23.86183</v>
      </c>
      <c r="E39" s="12" t="n">
        <v>97.68652</v>
      </c>
      <c r="F39" s="12" t="n">
        <v>34.01868</v>
      </c>
      <c r="G39" s="12" t="n">
        <v>0.17228</v>
      </c>
      <c r="H39" s="12" t="n">
        <v>0.00035</v>
      </c>
      <c r="I39" s="12" t="n">
        <v>0.00305</v>
      </c>
      <c r="J39" s="12" t="n">
        <v>0.00509</v>
      </c>
      <c r="K39" s="12" t="n">
        <v>0.27979</v>
      </c>
      <c r="L39" s="12" t="n">
        <v>0.02927</v>
      </c>
      <c r="M39" s="12" t="n">
        <v>0.1026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5539.0183799997</v>
      </c>
      <c r="C42" s="12" t="n">
        <v>16541.96915</v>
      </c>
      <c r="D42" s="12" t="n">
        <v>4321.83141000001</v>
      </c>
      <c r="E42" s="12" t="n">
        <v>13273.2638299999</v>
      </c>
      <c r="F42" s="12" t="n">
        <v>27575.0773199999</v>
      </c>
      <c r="G42" s="12" t="n">
        <v>2668.90809</v>
      </c>
      <c r="H42" s="12" t="n">
        <v>157.97152</v>
      </c>
      <c r="I42" s="12" t="n">
        <v>6144.81812</v>
      </c>
      <c r="J42" s="12" t="n">
        <v>1803.63055</v>
      </c>
      <c r="K42" s="12" t="n">
        <v>2644.51715000001</v>
      </c>
      <c r="L42" s="12" t="n">
        <v>70.3970899999995</v>
      </c>
      <c r="M42" s="12" t="n">
        <v>336.6341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177.37228</v>
      </c>
      <c r="C43" s="12" t="n">
        <v>-2433.40832</v>
      </c>
      <c r="D43" s="12" t="n">
        <v>-700.90573</v>
      </c>
      <c r="E43" s="12" t="n">
        <v>-2096.36012</v>
      </c>
      <c r="F43" s="12" t="n">
        <v>-4650.14913</v>
      </c>
      <c r="G43" s="12" t="n">
        <v>-416.385</v>
      </c>
      <c r="H43" s="12" t="n">
        <v>-22.37217</v>
      </c>
      <c r="I43" s="12" t="n">
        <v>-1619.84125</v>
      </c>
      <c r="J43" s="12" t="n">
        <v>-255.29793</v>
      </c>
      <c r="K43" s="12" t="n">
        <v>-827.87045</v>
      </c>
      <c r="L43" s="12" t="n">
        <v>-58.98897</v>
      </c>
      <c r="M43" s="12" t="n">
        <v>-95.7932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2361.6460999997</v>
      </c>
      <c r="C44" s="12" t="n">
        <v>14108.56083</v>
      </c>
      <c r="D44" s="12" t="n">
        <v>3620.92568000001</v>
      </c>
      <c r="E44" s="12" t="n">
        <v>11176.9037099999</v>
      </c>
      <c r="F44" s="12" t="n">
        <v>22924.9281899999</v>
      </c>
      <c r="G44" s="12" t="n">
        <v>2252.52309</v>
      </c>
      <c r="H44" s="12" t="n">
        <v>135.59935</v>
      </c>
      <c r="I44" s="12" t="n">
        <v>4524.97687</v>
      </c>
      <c r="J44" s="12" t="n">
        <v>1548.33262</v>
      </c>
      <c r="K44" s="12" t="n">
        <v>1816.64670000001</v>
      </c>
      <c r="L44" s="12" t="n">
        <v>11.4081199999995</v>
      </c>
      <c r="M44" s="12" t="n">
        <v>240.8409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392.4398</v>
      </c>
      <c r="C45" s="12" t="n">
        <v>963.10508</v>
      </c>
      <c r="D45" s="12" t="n">
        <v>-14.62756</v>
      </c>
      <c r="E45" s="12" t="n">
        <v>1025.23742</v>
      </c>
      <c r="F45" s="12" t="n">
        <v>950.14711</v>
      </c>
      <c r="G45" s="12" t="n">
        <v>401.31987</v>
      </c>
      <c r="H45" s="12" t="n">
        <v>1.77308</v>
      </c>
      <c r="I45" s="12" t="n">
        <v>72.09553</v>
      </c>
      <c r="J45" s="12" t="n">
        <v>62.59539</v>
      </c>
      <c r="K45" s="12" t="n">
        <v>-73.7989</v>
      </c>
      <c r="L45" s="12" t="n">
        <v>-1.58661</v>
      </c>
      <c r="M45" s="12" t="n">
        <v>6.1793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5754.0858999997</v>
      </c>
      <c r="C46" s="12" t="n">
        <v>15071.66591</v>
      </c>
      <c r="D46" s="12" t="n">
        <v>3606.29812000001</v>
      </c>
      <c r="E46" s="12" t="n">
        <v>12202.1411299999</v>
      </c>
      <c r="F46" s="12" t="n">
        <v>23875.0752999999</v>
      </c>
      <c r="G46" s="12" t="n">
        <v>2653.84296</v>
      </c>
      <c r="H46" s="12" t="n">
        <v>137.37243</v>
      </c>
      <c r="I46" s="12" t="n">
        <v>4597.0724</v>
      </c>
      <c r="J46" s="12" t="n">
        <v>1610.92801</v>
      </c>
      <c r="K46" s="12" t="n">
        <v>1742.84780000001</v>
      </c>
      <c r="L46" s="12" t="n">
        <v>9.82150999999949</v>
      </c>
      <c r="M46" s="12" t="n">
        <v>247.0203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5443.9500499997</v>
      </c>
      <c r="C47" s="12" t="n">
        <v>10492.40471</v>
      </c>
      <c r="D47" s="12" t="n">
        <v>2664.60359000001</v>
      </c>
      <c r="E47" s="12" t="n">
        <v>8897.9922199999</v>
      </c>
      <c r="F47" s="12" t="n">
        <v>15899.7839199999</v>
      </c>
      <c r="G47" s="12" t="n">
        <v>1961.86418</v>
      </c>
      <c r="H47" s="12" t="n">
        <v>118.93037</v>
      </c>
      <c r="I47" s="12" t="n">
        <v>3117.51996</v>
      </c>
      <c r="J47" s="12" t="n">
        <v>867.342729999998</v>
      </c>
      <c r="K47" s="12" t="n">
        <v>1265.02747000001</v>
      </c>
      <c r="L47" s="12" t="n">
        <v>-7.73924000000051</v>
      </c>
      <c r="M47" s="12" t="n">
        <v>166.2201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922948.18844</v>
      </c>
      <c r="C8" s="12" t="n">
        <v>10281336.90974</v>
      </c>
      <c r="D8" s="12" t="n">
        <v>1951382.83453</v>
      </c>
      <c r="E8" s="12" t="n">
        <v>484126.98079</v>
      </c>
      <c r="F8" s="12" t="n">
        <v>108275.16817</v>
      </c>
      <c r="G8" s="12" t="n">
        <v>81576.91932</v>
      </c>
      <c r="H8" s="12" t="n">
        <v>482.59522</v>
      </c>
      <c r="I8" s="12" t="n">
        <v>1731.28453</v>
      </c>
      <c r="J8" s="12" t="n">
        <v>1919.9361</v>
      </c>
      <c r="K8" s="12" t="n">
        <v>2874.2153</v>
      </c>
      <c r="L8" s="12" t="n">
        <v>2600.52894</v>
      </c>
      <c r="M8" s="12" t="n">
        <v>6640.81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822232.40052</v>
      </c>
      <c r="C9" s="12" t="n">
        <v>9280610.62209</v>
      </c>
      <c r="D9" s="12" t="n">
        <v>1874434.67713</v>
      </c>
      <c r="E9" s="12" t="n">
        <v>476390.42206</v>
      </c>
      <c r="F9" s="12" t="n">
        <v>104993.012</v>
      </c>
      <c r="G9" s="12" t="n">
        <v>70440.39435</v>
      </c>
      <c r="H9" s="12" t="n">
        <v>457.70076</v>
      </c>
      <c r="I9" s="12" t="n">
        <v>1656.34753</v>
      </c>
      <c r="J9" s="12" t="n">
        <v>1813.41199</v>
      </c>
      <c r="K9" s="12" t="n">
        <v>2785.16797</v>
      </c>
      <c r="L9" s="12" t="n">
        <v>2548.68834</v>
      </c>
      <c r="M9" s="12" t="n">
        <v>6101.95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68243.4095</v>
      </c>
      <c r="C10" s="12" t="n">
        <v>6144768.03403</v>
      </c>
      <c r="D10" s="12" t="n">
        <v>1434614.74438</v>
      </c>
      <c r="E10" s="12" t="n">
        <v>387752.65185</v>
      </c>
      <c r="F10" s="12" t="n">
        <v>70520.51315</v>
      </c>
      <c r="G10" s="12" t="n">
        <v>21401.24341</v>
      </c>
      <c r="H10" s="12" t="n">
        <v>295.49229</v>
      </c>
      <c r="I10" s="12" t="n">
        <v>628.02769</v>
      </c>
      <c r="J10" s="12" t="n">
        <v>671.30641</v>
      </c>
      <c r="K10" s="12" t="n">
        <v>1271.23527</v>
      </c>
      <c r="L10" s="12" t="n">
        <v>2022.41201</v>
      </c>
      <c r="M10" s="12" t="n">
        <v>4297.749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43691.49915</v>
      </c>
      <c r="C11" s="12" t="n">
        <v>874134.95187</v>
      </c>
      <c r="D11" s="12" t="n">
        <v>116300.9008</v>
      </c>
      <c r="E11" s="12" t="n">
        <v>19129.31221</v>
      </c>
      <c r="F11" s="12" t="n">
        <v>15163.50276</v>
      </c>
      <c r="G11" s="12" t="n">
        <v>16333.40292</v>
      </c>
      <c r="H11" s="12" t="n">
        <v>62.88693</v>
      </c>
      <c r="I11" s="12" t="n">
        <v>452.42813</v>
      </c>
      <c r="J11" s="12" t="n">
        <v>500.70291</v>
      </c>
      <c r="K11" s="12" t="n">
        <v>530.03728</v>
      </c>
      <c r="L11" s="12" t="n">
        <v>322.20751</v>
      </c>
      <c r="M11" s="12" t="n">
        <v>761.1658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2410.87988</v>
      </c>
      <c r="C12" s="12" t="n">
        <v>441984.0299</v>
      </c>
      <c r="D12" s="12" t="n">
        <v>45081.42343</v>
      </c>
      <c r="E12" s="12" t="n">
        <v>3048.74493</v>
      </c>
      <c r="F12" s="12" t="n">
        <v>2930.68279</v>
      </c>
      <c r="G12" s="12" t="n">
        <v>18651.83244</v>
      </c>
      <c r="H12" s="12" t="n">
        <v>21.95037</v>
      </c>
      <c r="I12" s="12" t="n">
        <v>100.38843</v>
      </c>
      <c r="J12" s="12" t="n">
        <v>106.50115</v>
      </c>
      <c r="K12" s="12" t="n">
        <v>146.93266</v>
      </c>
      <c r="L12" s="12" t="n">
        <v>50.66523</v>
      </c>
      <c r="M12" s="12" t="n">
        <v>287.728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73.29456</v>
      </c>
      <c r="C13" s="12" t="n">
        <v>15134.04911</v>
      </c>
      <c r="D13" s="12" t="n">
        <v>7510.97482</v>
      </c>
      <c r="E13" s="12" t="n">
        <v>489.6953</v>
      </c>
      <c r="F13" s="12" t="n">
        <v>352.66757</v>
      </c>
      <c r="G13" s="12" t="n">
        <v>-2022.72143</v>
      </c>
      <c r="H13" s="12" t="n">
        <v>1.03571</v>
      </c>
      <c r="I13" s="12" t="n">
        <v>0.58627</v>
      </c>
      <c r="J13" s="12" t="n">
        <v>0.01584</v>
      </c>
      <c r="K13" s="12" t="n">
        <v>5.93794</v>
      </c>
      <c r="L13" s="12" t="n">
        <v>0.16213</v>
      </c>
      <c r="M13" s="12" t="n">
        <v>0.89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76413.31743</v>
      </c>
      <c r="C14" s="12" t="n">
        <v>1804589.55718</v>
      </c>
      <c r="D14" s="12" t="n">
        <v>270926.6337</v>
      </c>
      <c r="E14" s="12" t="n">
        <v>65970.01777</v>
      </c>
      <c r="F14" s="12" t="n">
        <v>16025.64573</v>
      </c>
      <c r="G14" s="12" t="n">
        <v>16076.63701</v>
      </c>
      <c r="H14" s="12" t="n">
        <v>76.33546</v>
      </c>
      <c r="I14" s="12" t="n">
        <v>474.91701</v>
      </c>
      <c r="J14" s="12" t="n">
        <v>534.88568</v>
      </c>
      <c r="K14" s="12" t="n">
        <v>831.02482</v>
      </c>
      <c r="L14" s="12" t="n">
        <v>153.24146</v>
      </c>
      <c r="M14" s="12" t="n">
        <v>754.421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36478.78976</v>
      </c>
      <c r="C15" s="12" t="n">
        <v>591906.96794</v>
      </c>
      <c r="D15" s="12" t="n">
        <v>37527.25871</v>
      </c>
      <c r="E15" s="12" t="n">
        <v>3966.91187</v>
      </c>
      <c r="F15" s="12" t="n">
        <v>1503.95673</v>
      </c>
      <c r="G15" s="12" t="n">
        <v>1298.91179</v>
      </c>
      <c r="H15" s="12" t="n">
        <v>4.23361</v>
      </c>
      <c r="I15" s="12" t="n">
        <v>28.65136</v>
      </c>
      <c r="J15" s="12" t="n">
        <v>43.12563</v>
      </c>
      <c r="K15" s="12" t="n">
        <v>37.76511</v>
      </c>
      <c r="L15" s="12" t="n">
        <v>19.8821</v>
      </c>
      <c r="M15" s="12" t="n">
        <v>141.124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62166.87396</v>
      </c>
      <c r="C16" s="12" t="n">
        <v>434050.1936</v>
      </c>
      <c r="D16" s="12" t="n">
        <v>21445.32151</v>
      </c>
      <c r="E16" s="12" t="n">
        <v>3785.37878</v>
      </c>
      <c r="F16" s="12" t="n">
        <v>1454.16574</v>
      </c>
      <c r="G16" s="12" t="n">
        <v>1161.17852</v>
      </c>
      <c r="H16" s="12" t="n">
        <v>4.21651</v>
      </c>
      <c r="I16" s="12" t="n">
        <v>28.29005</v>
      </c>
      <c r="J16" s="12" t="n">
        <v>43.07494</v>
      </c>
      <c r="K16" s="12" t="n">
        <v>37.13709</v>
      </c>
      <c r="L16" s="12" t="n">
        <v>19.87449</v>
      </c>
      <c r="M16" s="12" t="n">
        <v>138.042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970.1121</v>
      </c>
      <c r="C17" s="12" t="n">
        <v>28961.20218</v>
      </c>
      <c r="D17" s="12" t="n">
        <v>6.41374</v>
      </c>
      <c r="E17" s="12" t="n">
        <v>8.86577</v>
      </c>
      <c r="F17" s="12" t="n">
        <v>-7.76705</v>
      </c>
      <c r="G17" s="12" t="n">
        <v>1.3501</v>
      </c>
      <c r="H17" s="12" t="n">
        <v>0</v>
      </c>
      <c r="I17" s="12" t="n">
        <v>0.02674</v>
      </c>
      <c r="J17" s="12" t="n">
        <v>0.02062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5341.8037</v>
      </c>
      <c r="C18" s="12" t="n">
        <v>128895.57216</v>
      </c>
      <c r="D18" s="12" t="n">
        <v>16075.52346</v>
      </c>
      <c r="E18" s="12" t="n">
        <v>172.66732</v>
      </c>
      <c r="F18" s="12" t="n">
        <v>57.55804</v>
      </c>
      <c r="G18" s="12" t="n">
        <v>136.38317</v>
      </c>
      <c r="H18" s="12" t="n">
        <v>0.0171</v>
      </c>
      <c r="I18" s="12" t="n">
        <v>0.33457</v>
      </c>
      <c r="J18" s="12" t="n">
        <v>0.03007</v>
      </c>
      <c r="K18" s="12" t="n">
        <v>0.62802</v>
      </c>
      <c r="L18" s="12" t="n">
        <v>0.00761</v>
      </c>
      <c r="M18" s="12" t="n">
        <v>3.0821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63954.08355</v>
      </c>
      <c r="C19" s="12" t="n">
        <v>228708.1997</v>
      </c>
      <c r="D19" s="12" t="n">
        <v>17026.07361</v>
      </c>
      <c r="E19" s="12" t="n">
        <v>2402.56083</v>
      </c>
      <c r="F19" s="12" t="n">
        <v>307.14105</v>
      </c>
      <c r="G19" s="12" t="n">
        <v>15362.26408</v>
      </c>
      <c r="H19" s="12" t="n">
        <v>0.45274</v>
      </c>
      <c r="I19" s="12" t="n">
        <v>1.37933</v>
      </c>
      <c r="J19" s="12" t="n">
        <v>51.87441</v>
      </c>
      <c r="K19" s="12" t="n">
        <v>9.19239</v>
      </c>
      <c r="L19" s="12" t="n">
        <v>0.97361</v>
      </c>
      <c r="M19" s="12" t="n">
        <v>83.971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9210.53071</v>
      </c>
      <c r="C20" s="12" t="n">
        <v>50291.59338</v>
      </c>
      <c r="D20" s="12" t="n">
        <v>8337.27914</v>
      </c>
      <c r="E20" s="12" t="n">
        <v>551.94759</v>
      </c>
      <c r="F20" s="12" t="n">
        <v>28.97158</v>
      </c>
      <c r="G20" s="12" t="n">
        <v>0.5881</v>
      </c>
      <c r="H20" s="12" t="n">
        <v>0</v>
      </c>
      <c r="I20" s="12" t="n">
        <v>0.14685</v>
      </c>
      <c r="J20" s="12" t="n">
        <v>0</v>
      </c>
      <c r="K20" s="12" t="n">
        <v>0</v>
      </c>
      <c r="L20" s="12" t="n">
        <v>0</v>
      </c>
      <c r="M20" s="12" t="n">
        <v>0.0040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346.08077</v>
      </c>
      <c r="C21" s="12" t="n">
        <v>18761.44874</v>
      </c>
      <c r="D21" s="12" t="n">
        <v>1381.02648</v>
      </c>
      <c r="E21" s="12" t="n">
        <v>145.33761</v>
      </c>
      <c r="F21" s="12" t="n">
        <v>84.04809</v>
      </c>
      <c r="G21" s="12" t="n">
        <v>1969.47388</v>
      </c>
      <c r="H21" s="12" t="n">
        <v>0.13541</v>
      </c>
      <c r="I21" s="12" t="n">
        <v>0.08441</v>
      </c>
      <c r="J21" s="12" t="n">
        <v>0.29728</v>
      </c>
      <c r="K21" s="12" t="n">
        <v>2.20702</v>
      </c>
      <c r="L21" s="12" t="n">
        <v>0.91306</v>
      </c>
      <c r="M21" s="12" t="n">
        <v>1.108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742.8336</v>
      </c>
      <c r="C22" s="12" t="n">
        <v>730.10432</v>
      </c>
      <c r="D22" s="12" t="n">
        <v>9.6564</v>
      </c>
      <c r="E22" s="12" t="n">
        <v>3.0728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71463.87851</v>
      </c>
      <c r="C23" s="12" t="n">
        <v>149253.8328</v>
      </c>
      <c r="D23" s="12" t="n">
        <v>6967.54241</v>
      </c>
      <c r="E23" s="12" t="n">
        <v>1627.16283</v>
      </c>
      <c r="F23" s="12" t="n">
        <v>169.62071</v>
      </c>
      <c r="G23" s="12" t="n">
        <v>13386.84692</v>
      </c>
      <c r="H23" s="12" t="n">
        <v>0.29413</v>
      </c>
      <c r="I23" s="12" t="n">
        <v>0.70748</v>
      </c>
      <c r="J23" s="12" t="n">
        <v>51.56094</v>
      </c>
      <c r="K23" s="12" t="n">
        <v>2.13132</v>
      </c>
      <c r="L23" s="12" t="n">
        <v>0.06055</v>
      </c>
      <c r="M23" s="12" t="n">
        <v>4.1184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190.75996</v>
      </c>
      <c r="C24" s="12" t="n">
        <v>9671.22046</v>
      </c>
      <c r="D24" s="12" t="n">
        <v>330.56918</v>
      </c>
      <c r="E24" s="12" t="n">
        <v>75.03992</v>
      </c>
      <c r="F24" s="12" t="n">
        <v>24.50067</v>
      </c>
      <c r="G24" s="12" t="n">
        <v>5.35518</v>
      </c>
      <c r="H24" s="12" t="n">
        <v>0.0232</v>
      </c>
      <c r="I24" s="12" t="n">
        <v>0.44059</v>
      </c>
      <c r="J24" s="12" t="n">
        <v>0.01619</v>
      </c>
      <c r="K24" s="12" t="n">
        <v>4.85405</v>
      </c>
      <c r="L24" s="12" t="n">
        <v>0</v>
      </c>
      <c r="M24" s="12" t="n">
        <v>78.7405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00282.91461</v>
      </c>
      <c r="C25" s="12" t="n">
        <v>180111.12001</v>
      </c>
      <c r="D25" s="12" t="n">
        <v>22394.82508</v>
      </c>
      <c r="E25" s="12" t="n">
        <v>1367.08603</v>
      </c>
      <c r="F25" s="12" t="n">
        <v>1471.05839</v>
      </c>
      <c r="G25" s="12" t="n">
        <v>-5524.6509</v>
      </c>
      <c r="H25" s="12" t="n">
        <v>20.20811</v>
      </c>
      <c r="I25" s="12" t="n">
        <v>44.90631</v>
      </c>
      <c r="J25" s="12" t="n">
        <v>11.52407</v>
      </c>
      <c r="K25" s="12" t="n">
        <v>42.08983</v>
      </c>
      <c r="L25" s="12" t="n">
        <v>30.98489</v>
      </c>
      <c r="M25" s="12" t="n">
        <v>313.762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642715.26117</v>
      </c>
      <c r="C27" s="12" t="n">
        <v>10970155.12454</v>
      </c>
      <c r="D27" s="12" t="n">
        <v>1988333.51174</v>
      </c>
      <c r="E27" s="12" t="n">
        <v>489014.38945</v>
      </c>
      <c r="F27" s="12" t="n">
        <v>110499.97462</v>
      </c>
      <c r="G27" s="12" t="n">
        <v>67081.95133</v>
      </c>
      <c r="H27" s="12" t="n">
        <v>548.56543</v>
      </c>
      <c r="I27" s="12" t="n">
        <v>1867.16487</v>
      </c>
      <c r="J27" s="12" t="n">
        <v>1915.86604</v>
      </c>
      <c r="K27" s="12" t="n">
        <v>2985.45233</v>
      </c>
      <c r="L27" s="12" t="n">
        <v>2670.23032</v>
      </c>
      <c r="M27" s="12" t="n">
        <v>7643.030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635055.54243</v>
      </c>
      <c r="C28" s="12" t="n">
        <v>10046873.34233</v>
      </c>
      <c r="D28" s="12" t="n">
        <v>1925818.84007</v>
      </c>
      <c r="E28" s="12" t="n">
        <v>486953.81123</v>
      </c>
      <c r="F28" s="12" t="n">
        <v>109353.09936</v>
      </c>
      <c r="G28" s="12" t="n">
        <v>48718.89245</v>
      </c>
      <c r="H28" s="12" t="n">
        <v>468.60396</v>
      </c>
      <c r="I28" s="12" t="n">
        <v>1862.77534</v>
      </c>
      <c r="J28" s="12" t="n">
        <v>1833.86146</v>
      </c>
      <c r="K28" s="12" t="n">
        <v>2927.72226</v>
      </c>
      <c r="L28" s="12" t="n">
        <v>2666.34625</v>
      </c>
      <c r="M28" s="12" t="n">
        <v>7578.2477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124731.46644</v>
      </c>
      <c r="C29" s="12" t="n">
        <v>9584339.26005</v>
      </c>
      <c r="D29" s="12" t="n">
        <v>1885739.60966</v>
      </c>
      <c r="E29" s="12" t="n">
        <v>484748.03514</v>
      </c>
      <c r="F29" s="12" t="n">
        <v>106629.37123</v>
      </c>
      <c r="G29" s="12" t="n">
        <v>46224.13335</v>
      </c>
      <c r="H29" s="12" t="n">
        <v>463.77401</v>
      </c>
      <c r="I29" s="12" t="n">
        <v>1749.7442</v>
      </c>
      <c r="J29" s="12" t="n">
        <v>1832.43828</v>
      </c>
      <c r="K29" s="12" t="n">
        <v>2879.68629</v>
      </c>
      <c r="L29" s="12" t="n">
        <v>2653.33263</v>
      </c>
      <c r="M29" s="12" t="n">
        <v>7472.081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10324.07599</v>
      </c>
      <c r="C30" s="12" t="n">
        <v>462534.08228</v>
      </c>
      <c r="D30" s="12" t="n">
        <v>40079.23041</v>
      </c>
      <c r="E30" s="12" t="n">
        <v>2205.77609</v>
      </c>
      <c r="F30" s="12" t="n">
        <v>2723.72813</v>
      </c>
      <c r="G30" s="12" t="n">
        <v>2494.7591</v>
      </c>
      <c r="H30" s="12" t="n">
        <v>4.82995</v>
      </c>
      <c r="I30" s="12" t="n">
        <v>113.03114</v>
      </c>
      <c r="J30" s="12" t="n">
        <v>1.42318</v>
      </c>
      <c r="K30" s="12" t="n">
        <v>48.03597</v>
      </c>
      <c r="L30" s="12" t="n">
        <v>13.01362</v>
      </c>
      <c r="M30" s="12" t="n">
        <v>106.1661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49633.11954</v>
      </c>
      <c r="C31" s="12" t="n">
        <v>783898.30575</v>
      </c>
      <c r="D31" s="12" t="n">
        <v>51911.34931</v>
      </c>
      <c r="E31" s="12" t="n">
        <v>961.26124</v>
      </c>
      <c r="F31" s="12" t="n">
        <v>488.84323</v>
      </c>
      <c r="G31" s="12" t="n">
        <v>12291.45376</v>
      </c>
      <c r="H31" s="12" t="n">
        <v>2.43772</v>
      </c>
      <c r="I31" s="12" t="n">
        <v>2.92316</v>
      </c>
      <c r="J31" s="12" t="n">
        <v>9.45419</v>
      </c>
      <c r="K31" s="12" t="n">
        <v>19.74061</v>
      </c>
      <c r="L31" s="12" t="n">
        <v>1.83126</v>
      </c>
      <c r="M31" s="12" t="n">
        <v>45.5193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35927.2724</v>
      </c>
      <c r="C32" s="12" t="n">
        <v>683383.77567</v>
      </c>
      <c r="D32" s="12" t="n">
        <v>40115.84413</v>
      </c>
      <c r="E32" s="12" t="n">
        <v>838.81553</v>
      </c>
      <c r="F32" s="12" t="n">
        <v>419.24346</v>
      </c>
      <c r="G32" s="12" t="n">
        <v>11099.14998</v>
      </c>
      <c r="H32" s="12" t="n">
        <v>2.43699</v>
      </c>
      <c r="I32" s="12" t="n">
        <v>2.74861</v>
      </c>
      <c r="J32" s="12" t="n">
        <v>9.44849</v>
      </c>
      <c r="K32" s="12" t="n">
        <v>19.51485</v>
      </c>
      <c r="L32" s="12" t="n">
        <v>1.8232</v>
      </c>
      <c r="M32" s="12" t="n">
        <v>34.4714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3705.84714</v>
      </c>
      <c r="C33" s="12" t="n">
        <v>100514.53008</v>
      </c>
      <c r="D33" s="12" t="n">
        <v>11795.50518</v>
      </c>
      <c r="E33" s="12" t="n">
        <v>122.44571</v>
      </c>
      <c r="F33" s="12" t="n">
        <v>69.59977</v>
      </c>
      <c r="G33" s="12" t="n">
        <v>1192.30378</v>
      </c>
      <c r="H33" s="12" t="n">
        <v>0.00073</v>
      </c>
      <c r="I33" s="12" t="n">
        <v>0.17455</v>
      </c>
      <c r="J33" s="12" t="n">
        <v>0.0057</v>
      </c>
      <c r="K33" s="12" t="n">
        <v>0.22576</v>
      </c>
      <c r="L33" s="12" t="n">
        <v>0.00806</v>
      </c>
      <c r="M33" s="12" t="n">
        <v>11.0478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8026.5992</v>
      </c>
      <c r="C34" s="12" t="n">
        <v>139383.47646</v>
      </c>
      <c r="D34" s="12" t="n">
        <v>10603.32236</v>
      </c>
      <c r="E34" s="12" t="n">
        <v>1099.31698</v>
      </c>
      <c r="F34" s="12" t="n">
        <v>658.03203</v>
      </c>
      <c r="G34" s="12" t="n">
        <v>6071.60512</v>
      </c>
      <c r="H34" s="12" t="n">
        <v>77.52375</v>
      </c>
      <c r="I34" s="12" t="n">
        <v>1.46637</v>
      </c>
      <c r="J34" s="12" t="n">
        <v>72.55039</v>
      </c>
      <c r="K34" s="12" t="n">
        <v>37.98946</v>
      </c>
      <c r="L34" s="12" t="n">
        <v>2.05281</v>
      </c>
      <c r="M34" s="12" t="n">
        <v>19.2634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5591.32458</v>
      </c>
      <c r="C35" s="12" t="n">
        <v>83139.53841</v>
      </c>
      <c r="D35" s="12" t="n">
        <v>6792.14812</v>
      </c>
      <c r="E35" s="12" t="n">
        <v>601.03318</v>
      </c>
      <c r="F35" s="12" t="n">
        <v>290.79672</v>
      </c>
      <c r="G35" s="12" t="n">
        <v>4596.75257</v>
      </c>
      <c r="H35" s="12" t="n">
        <v>76.20943</v>
      </c>
      <c r="I35" s="12" t="n">
        <v>0.1566</v>
      </c>
      <c r="J35" s="12" t="n">
        <v>72.39319</v>
      </c>
      <c r="K35" s="12" t="n">
        <v>17.3483</v>
      </c>
      <c r="L35" s="12" t="n">
        <v>0.0017</v>
      </c>
      <c r="M35" s="12" t="n">
        <v>4.9463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4.76279</v>
      </c>
      <c r="C36" s="12" t="n">
        <v>64.28448</v>
      </c>
      <c r="D36" s="12" t="n">
        <v>0.27174</v>
      </c>
      <c r="E36" s="12" t="n">
        <v>0.2065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314.15592</v>
      </c>
      <c r="C37" s="12" t="n">
        <v>8017.24171</v>
      </c>
      <c r="D37" s="12" t="n">
        <v>748.64653</v>
      </c>
      <c r="E37" s="12" t="n">
        <v>15.22894</v>
      </c>
      <c r="F37" s="12" t="n">
        <v>100.04109</v>
      </c>
      <c r="G37" s="12" t="n">
        <v>431.15407</v>
      </c>
      <c r="H37" s="12" t="n">
        <v>0.00939</v>
      </c>
      <c r="I37" s="12" t="n">
        <v>0.00357</v>
      </c>
      <c r="J37" s="12" t="n">
        <v>0</v>
      </c>
      <c r="K37" s="12" t="n">
        <v>0.09806</v>
      </c>
      <c r="L37" s="12" t="n">
        <v>0.03884</v>
      </c>
      <c r="M37" s="12" t="n">
        <v>1.6937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4880.14102</v>
      </c>
      <c r="C38" s="12" t="n">
        <v>40480.32803</v>
      </c>
      <c r="D38" s="12" t="n">
        <v>2912.03627</v>
      </c>
      <c r="E38" s="12" t="n">
        <v>171.16597</v>
      </c>
      <c r="F38" s="12" t="n">
        <v>238.31625</v>
      </c>
      <c r="G38" s="12" t="n">
        <v>1042.09636</v>
      </c>
      <c r="H38" s="12" t="n">
        <v>1.29641</v>
      </c>
      <c r="I38" s="12" t="n">
        <v>1.26488</v>
      </c>
      <c r="J38" s="12" t="n">
        <v>0.1572</v>
      </c>
      <c r="K38" s="12" t="n">
        <v>18.86031</v>
      </c>
      <c r="L38" s="12" t="n">
        <v>2.00583</v>
      </c>
      <c r="M38" s="12" t="n">
        <v>12.6135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176.21489</v>
      </c>
      <c r="C39" s="12" t="n">
        <v>7682.08383</v>
      </c>
      <c r="D39" s="12" t="n">
        <v>150.2197</v>
      </c>
      <c r="E39" s="12" t="n">
        <v>311.68232</v>
      </c>
      <c r="F39" s="12" t="n">
        <v>28.87797</v>
      </c>
      <c r="G39" s="12" t="n">
        <v>1.60212</v>
      </c>
      <c r="H39" s="12" t="n">
        <v>0.00852</v>
      </c>
      <c r="I39" s="12" t="n">
        <v>0.04132</v>
      </c>
      <c r="J39" s="12" t="n">
        <v>0</v>
      </c>
      <c r="K39" s="12" t="n">
        <v>1.68279</v>
      </c>
      <c r="L39" s="12" t="n">
        <v>0.00644</v>
      </c>
      <c r="M39" s="12" t="n">
        <v>0.0098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12823.141909998</v>
      </c>
      <c r="C42" s="12" t="n">
        <v>766262.720239997</v>
      </c>
      <c r="D42" s="12" t="n">
        <v>51384.16294</v>
      </c>
      <c r="E42" s="12" t="n">
        <v>10563.38917</v>
      </c>
      <c r="F42" s="12" t="n">
        <v>4360.08735999992</v>
      </c>
      <c r="G42" s="12" t="n">
        <v>-21721.5019</v>
      </c>
      <c r="H42" s="12" t="n">
        <v>10.9032</v>
      </c>
      <c r="I42" s="12" t="n">
        <v>206.42781</v>
      </c>
      <c r="J42" s="12" t="n">
        <v>20.4494699999998</v>
      </c>
      <c r="K42" s="12" t="n">
        <v>142.554290000001</v>
      </c>
      <c r="L42" s="12" t="n">
        <v>117.657909999999</v>
      </c>
      <c r="M42" s="12" t="n">
        <v>1476.2914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13154.32978</v>
      </c>
      <c r="C43" s="12" t="n">
        <v>191991.33781</v>
      </c>
      <c r="D43" s="12" t="n">
        <v>14384.0906</v>
      </c>
      <c r="E43" s="12" t="n">
        <v>-3005.65063</v>
      </c>
      <c r="F43" s="12" t="n">
        <v>-1015.1135</v>
      </c>
      <c r="G43" s="12" t="n">
        <v>10992.54197</v>
      </c>
      <c r="H43" s="12" t="n">
        <v>-1.79589</v>
      </c>
      <c r="I43" s="12" t="n">
        <v>-25.7282</v>
      </c>
      <c r="J43" s="12" t="n">
        <v>-33.67144</v>
      </c>
      <c r="K43" s="12" t="n">
        <v>-18.0245</v>
      </c>
      <c r="L43" s="12" t="n">
        <v>-18.05084</v>
      </c>
      <c r="M43" s="12" t="n">
        <v>-95.605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25977.47169</v>
      </c>
      <c r="C44" s="12" t="n">
        <v>958254.058049997</v>
      </c>
      <c r="D44" s="12" t="n">
        <v>65768.25354</v>
      </c>
      <c r="E44" s="12" t="n">
        <v>7557.73854000004</v>
      </c>
      <c r="F44" s="12" t="n">
        <v>3344.97385999992</v>
      </c>
      <c r="G44" s="12" t="n">
        <v>-10728.95993</v>
      </c>
      <c r="H44" s="12" t="n">
        <v>9.10730999999997</v>
      </c>
      <c r="I44" s="12" t="n">
        <v>180.69961</v>
      </c>
      <c r="J44" s="12" t="n">
        <v>-13.2219700000002</v>
      </c>
      <c r="K44" s="12" t="n">
        <v>124.529790000001</v>
      </c>
      <c r="L44" s="12" t="n">
        <v>99.607069999999</v>
      </c>
      <c r="M44" s="12" t="n">
        <v>1380.6858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05927.48435</v>
      </c>
      <c r="C45" s="12" t="n">
        <v>-89324.72324</v>
      </c>
      <c r="D45" s="12" t="n">
        <v>-6422.75125</v>
      </c>
      <c r="E45" s="12" t="n">
        <v>-1303.24385</v>
      </c>
      <c r="F45" s="12" t="n">
        <v>350.89098</v>
      </c>
      <c r="G45" s="12" t="n">
        <v>-9290.65896</v>
      </c>
      <c r="H45" s="12" t="n">
        <v>77.07101</v>
      </c>
      <c r="I45" s="12" t="n">
        <v>0.0870400000000002</v>
      </c>
      <c r="J45" s="12" t="n">
        <v>20.67598</v>
      </c>
      <c r="K45" s="12" t="n">
        <v>28.79707</v>
      </c>
      <c r="L45" s="12" t="n">
        <v>1.0792</v>
      </c>
      <c r="M45" s="12" t="n">
        <v>-64.7083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20049.987339998</v>
      </c>
      <c r="C46" s="12" t="n">
        <v>868929.334809997</v>
      </c>
      <c r="D46" s="12" t="n">
        <v>59345.50229</v>
      </c>
      <c r="E46" s="12" t="n">
        <v>6254.49469000004</v>
      </c>
      <c r="F46" s="12" t="n">
        <v>3695.86483999992</v>
      </c>
      <c r="G46" s="12" t="n">
        <v>-20019.61889</v>
      </c>
      <c r="H46" s="12" t="n">
        <v>86.17832</v>
      </c>
      <c r="I46" s="12" t="n">
        <v>180.78665</v>
      </c>
      <c r="J46" s="12" t="n">
        <v>7.45400999999979</v>
      </c>
      <c r="K46" s="12" t="n">
        <v>153.326860000001</v>
      </c>
      <c r="L46" s="12" t="n">
        <v>100.686269999999</v>
      </c>
      <c r="M46" s="12" t="n">
        <v>1315.9774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19767.072729998</v>
      </c>
      <c r="C47" s="12" t="n">
        <v>688818.214799997</v>
      </c>
      <c r="D47" s="12" t="n">
        <v>36950.67721</v>
      </c>
      <c r="E47" s="12" t="n">
        <v>4887.40866000004</v>
      </c>
      <c r="F47" s="12" t="n">
        <v>2224.80644999992</v>
      </c>
      <c r="G47" s="12" t="n">
        <v>-14494.96799</v>
      </c>
      <c r="H47" s="12" t="n">
        <v>65.97021</v>
      </c>
      <c r="I47" s="12" t="n">
        <v>135.88034</v>
      </c>
      <c r="J47" s="12" t="n">
        <v>-4.07006000000021</v>
      </c>
      <c r="K47" s="12" t="n">
        <v>111.237030000001</v>
      </c>
      <c r="L47" s="12" t="n">
        <v>69.701379999999</v>
      </c>
      <c r="M47" s="12" t="n">
        <v>1002.214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03186.67077</v>
      </c>
      <c r="C8" s="12" t="n">
        <v>1613479.5153</v>
      </c>
      <c r="D8" s="12" t="n">
        <v>112168.89551</v>
      </c>
      <c r="E8" s="12" t="n">
        <v>75977.1122</v>
      </c>
      <c r="F8" s="12" t="n">
        <v>187973.03629</v>
      </c>
      <c r="G8" s="12" t="n">
        <v>252779.23788</v>
      </c>
      <c r="H8" s="12" t="n">
        <v>10137.45765</v>
      </c>
      <c r="I8" s="12" t="n">
        <v>968.74744</v>
      </c>
      <c r="J8" s="12" t="n">
        <v>7443.12651</v>
      </c>
      <c r="K8" s="12" t="n">
        <v>9667.19599</v>
      </c>
      <c r="L8" s="12" t="n">
        <v>2035.05207</v>
      </c>
      <c r="M8" s="12" t="n">
        <v>30557.2939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9202.71764</v>
      </c>
      <c r="C9" s="12" t="n">
        <v>1563553.38865</v>
      </c>
      <c r="D9" s="12" t="n">
        <v>108530.10988</v>
      </c>
      <c r="E9" s="12" t="n">
        <v>72949.95813</v>
      </c>
      <c r="F9" s="12" t="n">
        <v>182300.41136</v>
      </c>
      <c r="G9" s="12" t="n">
        <v>243967.12159</v>
      </c>
      <c r="H9" s="12" t="n">
        <v>9927.74199</v>
      </c>
      <c r="I9" s="12" t="n">
        <v>942.30705</v>
      </c>
      <c r="J9" s="12" t="n">
        <v>6279.90839</v>
      </c>
      <c r="K9" s="12" t="n">
        <v>9180.20963</v>
      </c>
      <c r="L9" s="12" t="n">
        <v>1983.57714</v>
      </c>
      <c r="M9" s="12" t="n">
        <v>29587.983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3920.36361</v>
      </c>
      <c r="C10" s="12" t="n">
        <v>312352.13111</v>
      </c>
      <c r="D10" s="12" t="n">
        <v>21854.60672</v>
      </c>
      <c r="E10" s="12" t="n">
        <v>9808.55249</v>
      </c>
      <c r="F10" s="12" t="n">
        <v>27062.18963</v>
      </c>
      <c r="G10" s="12" t="n">
        <v>38036.41308</v>
      </c>
      <c r="H10" s="12" t="n">
        <v>2520.33576</v>
      </c>
      <c r="I10" s="12" t="n">
        <v>74.13679</v>
      </c>
      <c r="J10" s="12" t="n">
        <v>1388.88732</v>
      </c>
      <c r="K10" s="12" t="n">
        <v>1470.45164</v>
      </c>
      <c r="L10" s="12" t="n">
        <v>547.76466</v>
      </c>
      <c r="M10" s="12" t="n">
        <v>8804.894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41463.60348</v>
      </c>
      <c r="C11" s="12" t="n">
        <v>644438.13515</v>
      </c>
      <c r="D11" s="12" t="n">
        <v>50358.50876</v>
      </c>
      <c r="E11" s="12" t="n">
        <v>30691.71159</v>
      </c>
      <c r="F11" s="12" t="n">
        <v>83619.38653</v>
      </c>
      <c r="G11" s="12" t="n">
        <v>110700.31649</v>
      </c>
      <c r="H11" s="12" t="n">
        <v>3534.76808</v>
      </c>
      <c r="I11" s="12" t="n">
        <v>360.16053</v>
      </c>
      <c r="J11" s="12" t="n">
        <v>2599.25512</v>
      </c>
      <c r="K11" s="12" t="n">
        <v>3998.62393</v>
      </c>
      <c r="L11" s="12" t="n">
        <v>727.0159</v>
      </c>
      <c r="M11" s="12" t="n">
        <v>10435.72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8927.92326</v>
      </c>
      <c r="C12" s="12" t="n">
        <v>61637.92649</v>
      </c>
      <c r="D12" s="12" t="n">
        <v>3900.1201</v>
      </c>
      <c r="E12" s="12" t="n">
        <v>2775.55328</v>
      </c>
      <c r="F12" s="12" t="n">
        <v>7828.99535</v>
      </c>
      <c r="G12" s="12" t="n">
        <v>10566.54143</v>
      </c>
      <c r="H12" s="12" t="n">
        <v>327.23344</v>
      </c>
      <c r="I12" s="12" t="n">
        <v>44.95101</v>
      </c>
      <c r="J12" s="12" t="n">
        <v>194.12125</v>
      </c>
      <c r="K12" s="12" t="n">
        <v>511.31306</v>
      </c>
      <c r="L12" s="12" t="n">
        <v>37.00646</v>
      </c>
      <c r="M12" s="12" t="n">
        <v>1104.161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92.6483</v>
      </c>
      <c r="C13" s="12" t="n">
        <v>3478.38559</v>
      </c>
      <c r="D13" s="12" t="n">
        <v>180.63132</v>
      </c>
      <c r="E13" s="12" t="n">
        <v>91.64941</v>
      </c>
      <c r="F13" s="12" t="n">
        <v>319.40624</v>
      </c>
      <c r="G13" s="12" t="n">
        <v>432.13726</v>
      </c>
      <c r="H13" s="12" t="n">
        <v>6.1058</v>
      </c>
      <c r="I13" s="12" t="n">
        <v>0.41805</v>
      </c>
      <c r="J13" s="12" t="n">
        <v>15.83462</v>
      </c>
      <c r="K13" s="12" t="n">
        <v>9.15459</v>
      </c>
      <c r="L13" s="12" t="n">
        <v>1.9984</v>
      </c>
      <c r="M13" s="12" t="n">
        <v>56.927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70298.17899</v>
      </c>
      <c r="C14" s="12" t="n">
        <v>541646.81031</v>
      </c>
      <c r="D14" s="12" t="n">
        <v>32236.24298</v>
      </c>
      <c r="E14" s="12" t="n">
        <v>29582.49136</v>
      </c>
      <c r="F14" s="12" t="n">
        <v>63470.43361</v>
      </c>
      <c r="G14" s="12" t="n">
        <v>84231.71333</v>
      </c>
      <c r="H14" s="12" t="n">
        <v>3539.29891</v>
      </c>
      <c r="I14" s="12" t="n">
        <v>462.64067</v>
      </c>
      <c r="J14" s="12" t="n">
        <v>2081.81008</v>
      </c>
      <c r="K14" s="12" t="n">
        <v>3190.66641</v>
      </c>
      <c r="L14" s="12" t="n">
        <v>669.79172</v>
      </c>
      <c r="M14" s="12" t="n">
        <v>9186.279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499.68697</v>
      </c>
      <c r="C15" s="12" t="n">
        <v>21234.77883</v>
      </c>
      <c r="D15" s="12" t="n">
        <v>1369.95745</v>
      </c>
      <c r="E15" s="12" t="n">
        <v>1044.84125</v>
      </c>
      <c r="F15" s="12" t="n">
        <v>3199.96996</v>
      </c>
      <c r="G15" s="12" t="n">
        <v>4799.64855</v>
      </c>
      <c r="H15" s="12" t="n">
        <v>82.72301</v>
      </c>
      <c r="I15" s="12" t="n">
        <v>13.485</v>
      </c>
      <c r="J15" s="12" t="n">
        <v>27.28638</v>
      </c>
      <c r="K15" s="12" t="n">
        <v>255.86478</v>
      </c>
      <c r="L15" s="12" t="n">
        <v>18.69066</v>
      </c>
      <c r="M15" s="12" t="n">
        <v>452.44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989.89101</v>
      </c>
      <c r="C16" s="12" t="n">
        <v>20167.09339</v>
      </c>
      <c r="D16" s="12" t="n">
        <v>1286.85117</v>
      </c>
      <c r="E16" s="12" t="n">
        <v>942.214510000001</v>
      </c>
      <c r="F16" s="12" t="n">
        <v>3176.08725</v>
      </c>
      <c r="G16" s="12" t="n">
        <v>4576.54911</v>
      </c>
      <c r="H16" s="12" t="n">
        <v>76.92425</v>
      </c>
      <c r="I16" s="12" t="n">
        <v>13.45811</v>
      </c>
      <c r="J16" s="12" t="n">
        <v>27.27945</v>
      </c>
      <c r="K16" s="12" t="n">
        <v>255.85655</v>
      </c>
      <c r="L16" s="12" t="n">
        <v>18.69066</v>
      </c>
      <c r="M16" s="12" t="n">
        <v>448.886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21.70903</v>
      </c>
      <c r="C17" s="12" t="n">
        <v>699.74194</v>
      </c>
      <c r="D17" s="12" t="n">
        <v>82.58307</v>
      </c>
      <c r="E17" s="12" t="n">
        <v>100.96129</v>
      </c>
      <c r="F17" s="12" t="n">
        <v>10.09564</v>
      </c>
      <c r="G17" s="12" t="n">
        <v>122.73422</v>
      </c>
      <c r="H17" s="12" t="n">
        <v>5.08197</v>
      </c>
      <c r="I17" s="12" t="n">
        <v>0.01596</v>
      </c>
      <c r="J17" s="12" t="n">
        <v>0</v>
      </c>
      <c r="K17" s="12" t="n">
        <v>0</v>
      </c>
      <c r="L17" s="12" t="n">
        <v>0</v>
      </c>
      <c r="M17" s="12" t="n">
        <v>0.4949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8.08693</v>
      </c>
      <c r="C18" s="12" t="n">
        <v>367.9435</v>
      </c>
      <c r="D18" s="12" t="n">
        <v>0.52321</v>
      </c>
      <c r="E18" s="12" t="n">
        <v>1.66545</v>
      </c>
      <c r="F18" s="12" t="n">
        <v>13.78707</v>
      </c>
      <c r="G18" s="12" t="n">
        <v>100.36522</v>
      </c>
      <c r="H18" s="12" t="n">
        <v>0.71679</v>
      </c>
      <c r="I18" s="12" t="n">
        <v>0.01093</v>
      </c>
      <c r="J18" s="12" t="n">
        <v>0.00693</v>
      </c>
      <c r="K18" s="12" t="n">
        <v>0.00823</v>
      </c>
      <c r="L18" s="12" t="n">
        <v>0</v>
      </c>
      <c r="M18" s="12" t="n">
        <v>3.059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903.97201</v>
      </c>
      <c r="C19" s="12" t="n">
        <v>10660.16997</v>
      </c>
      <c r="D19" s="12" t="n">
        <v>1274.86293</v>
      </c>
      <c r="E19" s="12" t="n">
        <v>1178.88233</v>
      </c>
      <c r="F19" s="12" t="n">
        <v>461.00521</v>
      </c>
      <c r="G19" s="12" t="n">
        <v>1119.06264</v>
      </c>
      <c r="H19" s="12" t="n">
        <v>52.56835</v>
      </c>
      <c r="I19" s="12" t="n">
        <v>1.21711</v>
      </c>
      <c r="J19" s="12" t="n">
        <v>36.19419</v>
      </c>
      <c r="K19" s="12" t="n">
        <v>33.73493</v>
      </c>
      <c r="L19" s="12" t="n">
        <v>7.30453</v>
      </c>
      <c r="M19" s="12" t="n">
        <v>78.9698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75.79154</v>
      </c>
      <c r="C20" s="12" t="n">
        <v>918.57092</v>
      </c>
      <c r="D20" s="12" t="n">
        <v>4.32927</v>
      </c>
      <c r="E20" s="12" t="n">
        <v>19.0467</v>
      </c>
      <c r="F20" s="12" t="n">
        <v>1.36113</v>
      </c>
      <c r="G20" s="12" t="n">
        <v>32.38734</v>
      </c>
      <c r="H20" s="12" t="n">
        <v>0.08808</v>
      </c>
      <c r="I20" s="12" t="n">
        <v>0</v>
      </c>
      <c r="J20" s="12" t="n">
        <v>0</v>
      </c>
      <c r="K20" s="12" t="n">
        <v>0.008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826.56285</v>
      </c>
      <c r="C21" s="12" t="n">
        <v>931.68111</v>
      </c>
      <c r="D21" s="12" t="n">
        <v>502.11217</v>
      </c>
      <c r="E21" s="12" t="n">
        <v>1049.32558</v>
      </c>
      <c r="F21" s="12" t="n">
        <v>134.54533</v>
      </c>
      <c r="G21" s="12" t="n">
        <v>160.6089</v>
      </c>
      <c r="H21" s="12" t="n">
        <v>8.04053</v>
      </c>
      <c r="I21" s="12" t="n">
        <v>0.65351</v>
      </c>
      <c r="J21" s="12" t="n">
        <v>5.90762</v>
      </c>
      <c r="K21" s="12" t="n">
        <v>4.36739</v>
      </c>
      <c r="L21" s="12" t="n">
        <v>6.08684</v>
      </c>
      <c r="M21" s="12" t="n">
        <v>23.2338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78.2257</v>
      </c>
      <c r="C22" s="12" t="n">
        <v>55.95922</v>
      </c>
      <c r="D22" s="12" t="n">
        <v>22.2664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672.28156</v>
      </c>
      <c r="C23" s="12" t="n">
        <v>6263.53021</v>
      </c>
      <c r="D23" s="12" t="n">
        <v>340.27272</v>
      </c>
      <c r="E23" s="12" t="n">
        <v>77.31035</v>
      </c>
      <c r="F23" s="12" t="n">
        <v>205.0159</v>
      </c>
      <c r="G23" s="12" t="n">
        <v>689.24366</v>
      </c>
      <c r="H23" s="12" t="n">
        <v>15.71033</v>
      </c>
      <c r="I23" s="12" t="n">
        <v>0.41726</v>
      </c>
      <c r="J23" s="12" t="n">
        <v>12.88567</v>
      </c>
      <c r="K23" s="12" t="n">
        <v>19.76746</v>
      </c>
      <c r="L23" s="12" t="n">
        <v>0.11934</v>
      </c>
      <c r="M23" s="12" t="n">
        <v>48.0086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351.11036</v>
      </c>
      <c r="C24" s="12" t="n">
        <v>2490.42851</v>
      </c>
      <c r="D24" s="12" t="n">
        <v>405.88229</v>
      </c>
      <c r="E24" s="12" t="n">
        <v>33.1997</v>
      </c>
      <c r="F24" s="12" t="n">
        <v>120.08285</v>
      </c>
      <c r="G24" s="12" t="n">
        <v>236.82274</v>
      </c>
      <c r="H24" s="12" t="n">
        <v>28.72941</v>
      </c>
      <c r="I24" s="12" t="n">
        <v>0.14634</v>
      </c>
      <c r="J24" s="12" t="n">
        <v>17.4009</v>
      </c>
      <c r="K24" s="12" t="n">
        <v>9.59198</v>
      </c>
      <c r="L24" s="12" t="n">
        <v>1.09835</v>
      </c>
      <c r="M24" s="12" t="n">
        <v>7.7272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580.29415</v>
      </c>
      <c r="C25" s="12" t="n">
        <v>18031.17785</v>
      </c>
      <c r="D25" s="12" t="n">
        <v>993.96525</v>
      </c>
      <c r="E25" s="12" t="n">
        <v>803.43049</v>
      </c>
      <c r="F25" s="12" t="n">
        <v>2011.64976</v>
      </c>
      <c r="G25" s="12" t="n">
        <v>2893.4051</v>
      </c>
      <c r="H25" s="12" t="n">
        <v>74.4243</v>
      </c>
      <c r="I25" s="12" t="n">
        <v>11.73828</v>
      </c>
      <c r="J25" s="12" t="n">
        <v>1099.73755</v>
      </c>
      <c r="K25" s="12" t="n">
        <v>197.38665</v>
      </c>
      <c r="L25" s="12" t="n">
        <v>25.47974</v>
      </c>
      <c r="M25" s="12" t="n">
        <v>437.8991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77046.5992</v>
      </c>
      <c r="C27" s="12" t="n">
        <v>1660464.32125</v>
      </c>
      <c r="D27" s="12" t="n">
        <v>112863.50629</v>
      </c>
      <c r="E27" s="12" t="n">
        <v>76616.09617</v>
      </c>
      <c r="F27" s="12" t="n">
        <v>196320.49464</v>
      </c>
      <c r="G27" s="12" t="n">
        <v>266471.58385</v>
      </c>
      <c r="H27" s="12" t="n">
        <v>10405.54104</v>
      </c>
      <c r="I27" s="12" t="n">
        <v>976.3979</v>
      </c>
      <c r="J27" s="12" t="n">
        <v>9389.50828</v>
      </c>
      <c r="K27" s="12" t="n">
        <v>9984.57219</v>
      </c>
      <c r="L27" s="12" t="n">
        <v>2086.41833</v>
      </c>
      <c r="M27" s="12" t="n">
        <v>31468.1592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53589.96623</v>
      </c>
      <c r="C28" s="12" t="n">
        <v>1643187.14132</v>
      </c>
      <c r="D28" s="12" t="n">
        <v>111802.71762</v>
      </c>
      <c r="E28" s="12" t="n">
        <v>76071.57787</v>
      </c>
      <c r="F28" s="12" t="n">
        <v>195002.36104</v>
      </c>
      <c r="G28" s="12" t="n">
        <v>264000.97977</v>
      </c>
      <c r="H28" s="12" t="n">
        <v>10361.36085</v>
      </c>
      <c r="I28" s="12" t="n">
        <v>972.09477</v>
      </c>
      <c r="J28" s="12" t="n">
        <v>8938.67445</v>
      </c>
      <c r="K28" s="12" t="n">
        <v>9945.80006</v>
      </c>
      <c r="L28" s="12" t="n">
        <v>2043.73542</v>
      </c>
      <c r="M28" s="12" t="n">
        <v>31263.523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197996.70289</v>
      </c>
      <c r="C29" s="12" t="n">
        <v>1529046.19608</v>
      </c>
      <c r="D29" s="12" t="n">
        <v>106899.6622</v>
      </c>
      <c r="E29" s="12" t="n">
        <v>71159.64444</v>
      </c>
      <c r="F29" s="12" t="n">
        <v>182094.75067</v>
      </c>
      <c r="G29" s="12" t="n">
        <v>248304.36685</v>
      </c>
      <c r="H29" s="12" t="n">
        <v>10045.57815</v>
      </c>
      <c r="I29" s="12" t="n">
        <v>934.69507</v>
      </c>
      <c r="J29" s="12" t="n">
        <v>8843.28892</v>
      </c>
      <c r="K29" s="12" t="n">
        <v>9099.37356</v>
      </c>
      <c r="L29" s="12" t="n">
        <v>1996.93657</v>
      </c>
      <c r="M29" s="12" t="n">
        <v>29572.2103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5593.26334</v>
      </c>
      <c r="C30" s="12" t="n">
        <v>114140.94524</v>
      </c>
      <c r="D30" s="12" t="n">
        <v>4903.05542</v>
      </c>
      <c r="E30" s="12" t="n">
        <v>4911.93343</v>
      </c>
      <c r="F30" s="12" t="n">
        <v>12907.61037</v>
      </c>
      <c r="G30" s="12" t="n">
        <v>15696.61292</v>
      </c>
      <c r="H30" s="12" t="n">
        <v>315.7827</v>
      </c>
      <c r="I30" s="12" t="n">
        <v>37.3997</v>
      </c>
      <c r="J30" s="12" t="n">
        <v>95.38553</v>
      </c>
      <c r="K30" s="12" t="n">
        <v>846.4265</v>
      </c>
      <c r="L30" s="12" t="n">
        <v>46.79885</v>
      </c>
      <c r="M30" s="12" t="n">
        <v>1691.3126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454.20183</v>
      </c>
      <c r="C31" s="12" t="n">
        <v>7046.14868</v>
      </c>
      <c r="D31" s="12" t="n">
        <v>433.76893</v>
      </c>
      <c r="E31" s="12" t="n">
        <v>180.38444</v>
      </c>
      <c r="F31" s="12" t="n">
        <v>764.12955</v>
      </c>
      <c r="G31" s="12" t="n">
        <v>1431.02072</v>
      </c>
      <c r="H31" s="12" t="n">
        <v>16.41328</v>
      </c>
      <c r="I31" s="12" t="n">
        <v>1.92622</v>
      </c>
      <c r="J31" s="12" t="n">
        <v>444.32295</v>
      </c>
      <c r="K31" s="12" t="n">
        <v>15.33114</v>
      </c>
      <c r="L31" s="12" t="n">
        <v>0.95959</v>
      </c>
      <c r="M31" s="12" t="n">
        <v>119.7963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931.81802</v>
      </c>
      <c r="C32" s="12" t="n">
        <v>6620.53197</v>
      </c>
      <c r="D32" s="12" t="n">
        <v>429.7748</v>
      </c>
      <c r="E32" s="12" t="n">
        <v>176.66415</v>
      </c>
      <c r="F32" s="12" t="n">
        <v>734.41243</v>
      </c>
      <c r="G32" s="12" t="n">
        <v>1378.33218</v>
      </c>
      <c r="H32" s="12" t="n">
        <v>14.70204</v>
      </c>
      <c r="I32" s="12" t="n">
        <v>1.92622</v>
      </c>
      <c r="J32" s="12" t="n">
        <v>444.32274</v>
      </c>
      <c r="K32" s="12" t="n">
        <v>15.32998</v>
      </c>
      <c r="L32" s="12" t="n">
        <v>0.95172</v>
      </c>
      <c r="M32" s="12" t="n">
        <v>114.8697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22.38381</v>
      </c>
      <c r="C33" s="12" t="n">
        <v>425.61671</v>
      </c>
      <c r="D33" s="12" t="n">
        <v>3.99413</v>
      </c>
      <c r="E33" s="12" t="n">
        <v>3.72029</v>
      </c>
      <c r="F33" s="12" t="n">
        <v>29.71712</v>
      </c>
      <c r="G33" s="12" t="n">
        <v>52.68854</v>
      </c>
      <c r="H33" s="12" t="n">
        <v>1.71124</v>
      </c>
      <c r="I33" s="12" t="n">
        <v>0</v>
      </c>
      <c r="J33" s="12" t="n">
        <v>0.00021</v>
      </c>
      <c r="K33" s="12" t="n">
        <v>0.00116</v>
      </c>
      <c r="L33" s="12" t="n">
        <v>0.00787</v>
      </c>
      <c r="M33" s="12" t="n">
        <v>4.926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002.43114</v>
      </c>
      <c r="C34" s="12" t="n">
        <v>10231.03125</v>
      </c>
      <c r="D34" s="12" t="n">
        <v>627.01974</v>
      </c>
      <c r="E34" s="12" t="n">
        <v>364.13386</v>
      </c>
      <c r="F34" s="12" t="n">
        <v>554.00405</v>
      </c>
      <c r="G34" s="12" t="n">
        <v>1039.58336</v>
      </c>
      <c r="H34" s="12" t="n">
        <v>27.76691</v>
      </c>
      <c r="I34" s="12" t="n">
        <v>2.37691</v>
      </c>
      <c r="J34" s="12" t="n">
        <v>6.51088</v>
      </c>
      <c r="K34" s="12" t="n">
        <v>23.44099</v>
      </c>
      <c r="L34" s="12" t="n">
        <v>41.72332</v>
      </c>
      <c r="M34" s="12" t="n">
        <v>84.8398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779.53201</v>
      </c>
      <c r="C35" s="12" t="n">
        <v>5663.43716</v>
      </c>
      <c r="D35" s="12" t="n">
        <v>303.77263</v>
      </c>
      <c r="E35" s="12" t="n">
        <v>222.83157</v>
      </c>
      <c r="F35" s="12" t="n">
        <v>161.26751</v>
      </c>
      <c r="G35" s="12" t="n">
        <v>391.42875</v>
      </c>
      <c r="H35" s="12" t="n">
        <v>6.10423</v>
      </c>
      <c r="I35" s="12" t="n">
        <v>0.77205</v>
      </c>
      <c r="J35" s="12" t="n">
        <v>1.21725</v>
      </c>
      <c r="K35" s="12" t="n">
        <v>2.67929</v>
      </c>
      <c r="L35" s="12" t="n">
        <v>3.6831</v>
      </c>
      <c r="M35" s="12" t="n">
        <v>22.3384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9.99892</v>
      </c>
      <c r="C36" s="12" t="n">
        <v>77.98298</v>
      </c>
      <c r="D36" s="12" t="n">
        <v>0</v>
      </c>
      <c r="E36" s="12" t="n">
        <v>0</v>
      </c>
      <c r="F36" s="12" t="n">
        <v>0</v>
      </c>
      <c r="G36" s="12" t="n">
        <v>2.0159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83.70169</v>
      </c>
      <c r="C37" s="12" t="n">
        <v>681.42182</v>
      </c>
      <c r="D37" s="12" t="n">
        <v>6.12649</v>
      </c>
      <c r="E37" s="12" t="n">
        <v>2.00215</v>
      </c>
      <c r="F37" s="12" t="n">
        <v>21.76769</v>
      </c>
      <c r="G37" s="12" t="n">
        <v>69.16042</v>
      </c>
      <c r="H37" s="12" t="n">
        <v>0.37125</v>
      </c>
      <c r="I37" s="12" t="n">
        <v>0.00106</v>
      </c>
      <c r="J37" s="12" t="n">
        <v>0</v>
      </c>
      <c r="K37" s="12" t="n">
        <v>2.30807</v>
      </c>
      <c r="L37" s="12" t="n">
        <v>0</v>
      </c>
      <c r="M37" s="12" t="n">
        <v>0.5427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949.08533</v>
      </c>
      <c r="C38" s="12" t="n">
        <v>2637.36724</v>
      </c>
      <c r="D38" s="12" t="n">
        <v>262.01572</v>
      </c>
      <c r="E38" s="12" t="n">
        <v>127.63922</v>
      </c>
      <c r="F38" s="12" t="n">
        <v>320.9114</v>
      </c>
      <c r="G38" s="12" t="n">
        <v>511.41843</v>
      </c>
      <c r="H38" s="12" t="n">
        <v>17.40201</v>
      </c>
      <c r="I38" s="12" t="n">
        <v>1.58168</v>
      </c>
      <c r="J38" s="12" t="n">
        <v>1.76014</v>
      </c>
      <c r="K38" s="12" t="n">
        <v>14.29347</v>
      </c>
      <c r="L38" s="12" t="n">
        <v>0.45926</v>
      </c>
      <c r="M38" s="12" t="n">
        <v>54.2367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10.11319</v>
      </c>
      <c r="C39" s="12" t="n">
        <v>1170.82205</v>
      </c>
      <c r="D39" s="12" t="n">
        <v>55.1049</v>
      </c>
      <c r="E39" s="12" t="n">
        <v>11.66092</v>
      </c>
      <c r="F39" s="12" t="n">
        <v>50.05745</v>
      </c>
      <c r="G39" s="12" t="n">
        <v>65.55982</v>
      </c>
      <c r="H39" s="12" t="n">
        <v>3.88942</v>
      </c>
      <c r="I39" s="12" t="n">
        <v>0.02212</v>
      </c>
      <c r="J39" s="12" t="n">
        <v>3.53349</v>
      </c>
      <c r="K39" s="12" t="n">
        <v>4.16016</v>
      </c>
      <c r="L39" s="12" t="n">
        <v>37.58096</v>
      </c>
      <c r="M39" s="12" t="n">
        <v>7.72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4387.248590002</v>
      </c>
      <c r="C42" s="12" t="n">
        <v>79633.7526700012</v>
      </c>
      <c r="D42" s="12" t="n">
        <v>3272.60774000001</v>
      </c>
      <c r="E42" s="12" t="n">
        <v>3121.61973999999</v>
      </c>
      <c r="F42" s="12" t="n">
        <v>12701.94968</v>
      </c>
      <c r="G42" s="12" t="n">
        <v>20033.85818</v>
      </c>
      <c r="H42" s="12" t="n">
        <v>433.618859999999</v>
      </c>
      <c r="I42" s="12" t="n">
        <v>29.7877200000002</v>
      </c>
      <c r="J42" s="12" t="n">
        <v>2658.76606</v>
      </c>
      <c r="K42" s="12" t="n">
        <v>765.590429999998</v>
      </c>
      <c r="L42" s="12" t="n">
        <v>60.1582799999999</v>
      </c>
      <c r="M42" s="12" t="n">
        <v>1675.5392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045.48514</v>
      </c>
      <c r="C43" s="12" t="n">
        <v>-14188.63015</v>
      </c>
      <c r="D43" s="12" t="n">
        <v>-936.18852</v>
      </c>
      <c r="E43" s="12" t="n">
        <v>-864.45681</v>
      </c>
      <c r="F43" s="12" t="n">
        <v>-2435.84041</v>
      </c>
      <c r="G43" s="12" t="n">
        <v>-3368.62783</v>
      </c>
      <c r="H43" s="12" t="n">
        <v>-66.30973</v>
      </c>
      <c r="I43" s="12" t="n">
        <v>-11.55878</v>
      </c>
      <c r="J43" s="12" t="n">
        <v>417.03657</v>
      </c>
      <c r="K43" s="12" t="n">
        <v>-240.53364</v>
      </c>
      <c r="L43" s="12" t="n">
        <v>-17.73107</v>
      </c>
      <c r="M43" s="12" t="n">
        <v>-332.6447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2341.763450002</v>
      </c>
      <c r="C44" s="12" t="n">
        <v>65445.1225200012</v>
      </c>
      <c r="D44" s="12" t="n">
        <v>2336.41922000001</v>
      </c>
      <c r="E44" s="12" t="n">
        <v>2257.16292999999</v>
      </c>
      <c r="F44" s="12" t="n">
        <v>10266.1092700001</v>
      </c>
      <c r="G44" s="12" t="n">
        <v>16665.23035</v>
      </c>
      <c r="H44" s="12" t="n">
        <v>367.309129999999</v>
      </c>
      <c r="I44" s="12" t="n">
        <v>18.2289400000002</v>
      </c>
      <c r="J44" s="12" t="n">
        <v>3075.80263</v>
      </c>
      <c r="K44" s="12" t="n">
        <v>525.056789999998</v>
      </c>
      <c r="L44" s="12" t="n">
        <v>42.4272099999999</v>
      </c>
      <c r="M44" s="12" t="n">
        <v>1342.8944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901.54087</v>
      </c>
      <c r="C45" s="12" t="n">
        <v>-429.138720000001</v>
      </c>
      <c r="D45" s="12" t="n">
        <v>-647.84319</v>
      </c>
      <c r="E45" s="12" t="n">
        <v>-814.74847</v>
      </c>
      <c r="F45" s="12" t="n">
        <v>92.9988400000002</v>
      </c>
      <c r="G45" s="12" t="n">
        <v>-79.47928</v>
      </c>
      <c r="H45" s="12" t="n">
        <v>-24.80144</v>
      </c>
      <c r="I45" s="12" t="n">
        <v>1.1598</v>
      </c>
      <c r="J45" s="12" t="n">
        <v>-29.68331</v>
      </c>
      <c r="K45" s="12" t="n">
        <v>-10.29394</v>
      </c>
      <c r="L45" s="12" t="n">
        <v>34.41879</v>
      </c>
      <c r="M45" s="12" t="n">
        <v>5.8700500000000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0440.222580002</v>
      </c>
      <c r="C46" s="12" t="n">
        <v>65015.9838000012</v>
      </c>
      <c r="D46" s="12" t="n">
        <v>1688.57603000001</v>
      </c>
      <c r="E46" s="12" t="n">
        <v>1442.41445999999</v>
      </c>
      <c r="F46" s="12" t="n">
        <v>10359.1081100001</v>
      </c>
      <c r="G46" s="12" t="n">
        <v>16585.75107</v>
      </c>
      <c r="H46" s="12" t="n">
        <v>342.507689999999</v>
      </c>
      <c r="I46" s="12" t="n">
        <v>19.3887400000002</v>
      </c>
      <c r="J46" s="12" t="n">
        <v>3046.11932</v>
      </c>
      <c r="K46" s="12" t="n">
        <v>514.762849999998</v>
      </c>
      <c r="L46" s="12" t="n">
        <v>76.8459999999999</v>
      </c>
      <c r="M46" s="12" t="n">
        <v>1348.7645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3859.9284300018</v>
      </c>
      <c r="C47" s="12" t="n">
        <v>46984.8059500012</v>
      </c>
      <c r="D47" s="12" t="n">
        <v>694.610780000007</v>
      </c>
      <c r="E47" s="12" t="n">
        <v>638.983969999994</v>
      </c>
      <c r="F47" s="12" t="n">
        <v>8347.45835000005</v>
      </c>
      <c r="G47" s="12" t="n">
        <v>13692.34597</v>
      </c>
      <c r="H47" s="12" t="n">
        <v>268.083389999999</v>
      </c>
      <c r="I47" s="12" t="n">
        <v>7.65046000000015</v>
      </c>
      <c r="J47" s="12" t="n">
        <v>1946.38177</v>
      </c>
      <c r="K47" s="12" t="n">
        <v>317.376199999998</v>
      </c>
      <c r="L47" s="12" t="n">
        <v>51.3662599999999</v>
      </c>
      <c r="M47" s="12" t="n">
        <v>910.86532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7153.92209</v>
      </c>
      <c r="C8" s="12" t="n">
        <v>1670428.05743</v>
      </c>
      <c r="D8" s="12" t="n">
        <v>58086.89268</v>
      </c>
      <c r="E8" s="12" t="n">
        <v>73787.71475</v>
      </c>
      <c r="F8" s="12" t="n">
        <v>194257.94857</v>
      </c>
      <c r="G8" s="12" t="n">
        <v>125747.1834</v>
      </c>
      <c r="H8" s="12" t="n">
        <v>6568.42052</v>
      </c>
      <c r="I8" s="12" t="n">
        <v>4100.34052</v>
      </c>
      <c r="J8" s="12" t="n">
        <v>16595.73708</v>
      </c>
      <c r="K8" s="12" t="n">
        <v>25696.45691</v>
      </c>
      <c r="L8" s="12" t="n">
        <v>8368.16002</v>
      </c>
      <c r="M8" s="12" t="n">
        <v>43517.010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45835.51092</v>
      </c>
      <c r="C9" s="12" t="n">
        <v>1609575.55315</v>
      </c>
      <c r="D9" s="12" t="n">
        <v>55757.85303</v>
      </c>
      <c r="E9" s="12" t="n">
        <v>70668.7619</v>
      </c>
      <c r="F9" s="12" t="n">
        <v>187916.64311</v>
      </c>
      <c r="G9" s="12" t="n">
        <v>120854.0312</v>
      </c>
      <c r="H9" s="12" t="n">
        <v>6342.07322</v>
      </c>
      <c r="I9" s="12" t="n">
        <v>3930.10361</v>
      </c>
      <c r="J9" s="12" t="n">
        <v>15952.39354</v>
      </c>
      <c r="K9" s="12" t="n">
        <v>24781.53785</v>
      </c>
      <c r="L9" s="12" t="n">
        <v>8081.33188</v>
      </c>
      <c r="M9" s="12" t="n">
        <v>41975.228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6786.86352</v>
      </c>
      <c r="C10" s="12" t="n">
        <v>503585.69095</v>
      </c>
      <c r="D10" s="12" t="n">
        <v>15614.88052</v>
      </c>
      <c r="E10" s="12" t="n">
        <v>16311.92222</v>
      </c>
      <c r="F10" s="12" t="n">
        <v>56173.89355</v>
      </c>
      <c r="G10" s="12" t="n">
        <v>30813.03876</v>
      </c>
      <c r="H10" s="12" t="n">
        <v>1236.55934</v>
      </c>
      <c r="I10" s="12" t="n">
        <v>698.9367</v>
      </c>
      <c r="J10" s="12" t="n">
        <v>3662.84564</v>
      </c>
      <c r="K10" s="12" t="n">
        <v>5364.95224</v>
      </c>
      <c r="L10" s="12" t="n">
        <v>1675.44936</v>
      </c>
      <c r="M10" s="12" t="n">
        <v>11648.694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39558.26669</v>
      </c>
      <c r="C11" s="12" t="n">
        <v>544729.18143</v>
      </c>
      <c r="D11" s="12" t="n">
        <v>18785.51925</v>
      </c>
      <c r="E11" s="12" t="n">
        <v>25959.20961</v>
      </c>
      <c r="F11" s="12" t="n">
        <v>67017.99437</v>
      </c>
      <c r="G11" s="12" t="n">
        <v>43076.98599</v>
      </c>
      <c r="H11" s="12" t="n">
        <v>2578.78849</v>
      </c>
      <c r="I11" s="12" t="n">
        <v>1445.30998</v>
      </c>
      <c r="J11" s="12" t="n">
        <v>6557.54222</v>
      </c>
      <c r="K11" s="12" t="n">
        <v>10395.32466</v>
      </c>
      <c r="L11" s="12" t="n">
        <v>3603.81266</v>
      </c>
      <c r="M11" s="12" t="n">
        <v>15408.598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3135.25843</v>
      </c>
      <c r="C12" s="12" t="n">
        <v>76660.4896899999</v>
      </c>
      <c r="D12" s="12" t="n">
        <v>2403.28507</v>
      </c>
      <c r="E12" s="12" t="n">
        <v>3922.50379</v>
      </c>
      <c r="F12" s="12" t="n">
        <v>8835.14964</v>
      </c>
      <c r="G12" s="12" t="n">
        <v>6351.37075</v>
      </c>
      <c r="H12" s="12" t="n">
        <v>246.65445</v>
      </c>
      <c r="I12" s="12" t="n">
        <v>241.68386</v>
      </c>
      <c r="J12" s="12" t="n">
        <v>986.5143</v>
      </c>
      <c r="K12" s="12" t="n">
        <v>1139.3481</v>
      </c>
      <c r="L12" s="12" t="n">
        <v>356.74644</v>
      </c>
      <c r="M12" s="12" t="n">
        <v>1991.512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95.53813</v>
      </c>
      <c r="C13" s="12" t="n">
        <v>4220.1804</v>
      </c>
      <c r="D13" s="12" t="n">
        <v>50.63161</v>
      </c>
      <c r="E13" s="12" t="n">
        <v>117.18602</v>
      </c>
      <c r="F13" s="12" t="n">
        <v>340.71113</v>
      </c>
      <c r="G13" s="12" t="n">
        <v>206.0083</v>
      </c>
      <c r="H13" s="12" t="n">
        <v>1.66924</v>
      </c>
      <c r="I13" s="12" t="n">
        <v>0.56477</v>
      </c>
      <c r="J13" s="12" t="n">
        <v>148.12513</v>
      </c>
      <c r="K13" s="12" t="n">
        <v>44.16944</v>
      </c>
      <c r="L13" s="12" t="n">
        <v>17.81531</v>
      </c>
      <c r="M13" s="12" t="n">
        <v>48.476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1159.58415</v>
      </c>
      <c r="C14" s="12" t="n">
        <v>480380.01068</v>
      </c>
      <c r="D14" s="12" t="n">
        <v>18903.53658</v>
      </c>
      <c r="E14" s="12" t="n">
        <v>24357.94026</v>
      </c>
      <c r="F14" s="12" t="n">
        <v>55548.89442</v>
      </c>
      <c r="G14" s="12" t="n">
        <v>40406.6274</v>
      </c>
      <c r="H14" s="12" t="n">
        <v>2278.4017</v>
      </c>
      <c r="I14" s="12" t="n">
        <v>1543.6083</v>
      </c>
      <c r="J14" s="12" t="n">
        <v>4597.36625</v>
      </c>
      <c r="K14" s="12" t="n">
        <v>7837.74341</v>
      </c>
      <c r="L14" s="12" t="n">
        <v>2427.50811</v>
      </c>
      <c r="M14" s="12" t="n">
        <v>12877.947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234.65058</v>
      </c>
      <c r="C15" s="12" t="n">
        <v>23554.70282</v>
      </c>
      <c r="D15" s="12" t="n">
        <v>1025.59542</v>
      </c>
      <c r="E15" s="12" t="n">
        <v>1571.35352</v>
      </c>
      <c r="F15" s="12" t="n">
        <v>3110.47271</v>
      </c>
      <c r="G15" s="12" t="n">
        <v>2191.50943</v>
      </c>
      <c r="H15" s="12" t="n">
        <v>92.45496</v>
      </c>
      <c r="I15" s="12" t="n">
        <v>105.2849</v>
      </c>
      <c r="J15" s="12" t="n">
        <v>313.9443</v>
      </c>
      <c r="K15" s="12" t="n">
        <v>463.41236</v>
      </c>
      <c r="L15" s="12" t="n">
        <v>116.37384</v>
      </c>
      <c r="M15" s="12" t="n">
        <v>689.546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413.69385</v>
      </c>
      <c r="C16" s="12" t="n">
        <v>22831.4709</v>
      </c>
      <c r="D16" s="12" t="n">
        <v>1016.00183</v>
      </c>
      <c r="E16" s="12" t="n">
        <v>1545.10995</v>
      </c>
      <c r="F16" s="12" t="n">
        <v>3082.39171</v>
      </c>
      <c r="G16" s="12" t="n">
        <v>2176.71879</v>
      </c>
      <c r="H16" s="12" t="n">
        <v>91.96244</v>
      </c>
      <c r="I16" s="12" t="n">
        <v>104.81606</v>
      </c>
      <c r="J16" s="12" t="n">
        <v>312.04196</v>
      </c>
      <c r="K16" s="12" t="n">
        <v>463.24233</v>
      </c>
      <c r="L16" s="12" t="n">
        <v>116.10859</v>
      </c>
      <c r="M16" s="12" t="n">
        <v>673.829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8.33827</v>
      </c>
      <c r="C17" s="12" t="n">
        <v>249.03922</v>
      </c>
      <c r="D17" s="12" t="n">
        <v>8.62067</v>
      </c>
      <c r="E17" s="12" t="n">
        <v>22.96842</v>
      </c>
      <c r="F17" s="12" t="n">
        <v>4.61491</v>
      </c>
      <c r="G17" s="12" t="n">
        <v>-40.94774</v>
      </c>
      <c r="H17" s="12" t="n">
        <v>0.45412</v>
      </c>
      <c r="I17" s="12" t="n">
        <v>0.45412</v>
      </c>
      <c r="J17" s="12" t="n">
        <v>0.24958</v>
      </c>
      <c r="K17" s="12" t="n">
        <v>4E-005</v>
      </c>
      <c r="L17" s="12" t="n">
        <v>0.12782</v>
      </c>
      <c r="M17" s="12" t="n">
        <v>2.757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2.61846</v>
      </c>
      <c r="C18" s="12" t="n">
        <v>474.1927</v>
      </c>
      <c r="D18" s="12" t="n">
        <v>0.97292</v>
      </c>
      <c r="E18" s="12" t="n">
        <v>3.27515</v>
      </c>
      <c r="F18" s="12" t="n">
        <v>23.46609</v>
      </c>
      <c r="G18" s="12" t="n">
        <v>55.73838</v>
      </c>
      <c r="H18" s="12" t="n">
        <v>0.0384</v>
      </c>
      <c r="I18" s="12" t="n">
        <v>0.01472</v>
      </c>
      <c r="J18" s="12" t="n">
        <v>1.65276</v>
      </c>
      <c r="K18" s="12" t="n">
        <v>0.16999</v>
      </c>
      <c r="L18" s="12" t="n">
        <v>0.13743</v>
      </c>
      <c r="M18" s="12" t="n">
        <v>12.9599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679.05212</v>
      </c>
      <c r="C19" s="12" t="n">
        <v>7276.84954</v>
      </c>
      <c r="D19" s="12" t="n">
        <v>128.03296</v>
      </c>
      <c r="E19" s="12" t="n">
        <v>188.39296</v>
      </c>
      <c r="F19" s="12" t="n">
        <v>522.61951</v>
      </c>
      <c r="G19" s="12" t="n">
        <v>320.10809</v>
      </c>
      <c r="H19" s="12" t="n">
        <v>22.75469</v>
      </c>
      <c r="I19" s="12" t="n">
        <v>4.07064</v>
      </c>
      <c r="J19" s="12" t="n">
        <v>72.81917</v>
      </c>
      <c r="K19" s="12" t="n">
        <v>34.72629</v>
      </c>
      <c r="L19" s="12" t="n">
        <v>15.52681</v>
      </c>
      <c r="M19" s="12" t="n">
        <v>93.151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11.19487</v>
      </c>
      <c r="C20" s="12" t="n">
        <v>356.91174</v>
      </c>
      <c r="D20" s="12" t="n">
        <v>0.57304</v>
      </c>
      <c r="E20" s="12" t="n">
        <v>4.62744</v>
      </c>
      <c r="F20" s="12" t="n">
        <v>35.31071</v>
      </c>
      <c r="G20" s="12" t="n">
        <v>4.37333</v>
      </c>
      <c r="H20" s="12" t="n">
        <v>0</v>
      </c>
      <c r="I20" s="12" t="n">
        <v>2.73332</v>
      </c>
      <c r="J20" s="12" t="n">
        <v>0</v>
      </c>
      <c r="K20" s="12" t="n">
        <v>0.21961</v>
      </c>
      <c r="L20" s="12" t="n">
        <v>0</v>
      </c>
      <c r="M20" s="12" t="n">
        <v>6.4456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71.59289</v>
      </c>
      <c r="C21" s="12" t="n">
        <v>423.90464</v>
      </c>
      <c r="D21" s="12" t="n">
        <v>46.52746</v>
      </c>
      <c r="E21" s="12" t="n">
        <v>16.70104</v>
      </c>
      <c r="F21" s="12" t="n">
        <v>42.10428</v>
      </c>
      <c r="G21" s="12" t="n">
        <v>112.55008</v>
      </c>
      <c r="H21" s="12" t="n">
        <v>9.43019</v>
      </c>
      <c r="I21" s="12" t="n">
        <v>0.27688</v>
      </c>
      <c r="J21" s="12" t="n">
        <v>0.86741</v>
      </c>
      <c r="K21" s="12" t="n">
        <v>3.00954</v>
      </c>
      <c r="L21" s="12" t="n">
        <v>2.20663</v>
      </c>
      <c r="M21" s="12" t="n">
        <v>14.014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433</v>
      </c>
      <c r="C22" s="12" t="n">
        <v>0.29693</v>
      </c>
      <c r="D22" s="12" t="n">
        <v>0</v>
      </c>
      <c r="E22" s="12" t="n">
        <v>0</v>
      </c>
      <c r="F22" s="12" t="n">
        <v>0.01067</v>
      </c>
      <c r="G22" s="12" t="n">
        <v>0.125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37.85781</v>
      </c>
      <c r="C23" s="12" t="n">
        <v>4713.57437</v>
      </c>
      <c r="D23" s="12" t="n">
        <v>61.09282</v>
      </c>
      <c r="E23" s="12" t="n">
        <v>129.70863</v>
      </c>
      <c r="F23" s="12" t="n">
        <v>310.91316</v>
      </c>
      <c r="G23" s="12" t="n">
        <v>153.46069</v>
      </c>
      <c r="H23" s="12" t="n">
        <v>6.43976</v>
      </c>
      <c r="I23" s="12" t="n">
        <v>0.80844</v>
      </c>
      <c r="J23" s="12" t="n">
        <v>68.73449</v>
      </c>
      <c r="K23" s="12" t="n">
        <v>24.28941</v>
      </c>
      <c r="L23" s="12" t="n">
        <v>11.44106</v>
      </c>
      <c r="M23" s="12" t="n">
        <v>57.3949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057.97355</v>
      </c>
      <c r="C24" s="12" t="n">
        <v>1782.16186</v>
      </c>
      <c r="D24" s="12" t="n">
        <v>19.83964</v>
      </c>
      <c r="E24" s="12" t="n">
        <v>37.35585</v>
      </c>
      <c r="F24" s="12" t="n">
        <v>134.28069</v>
      </c>
      <c r="G24" s="12" t="n">
        <v>49.59859</v>
      </c>
      <c r="H24" s="12" t="n">
        <v>6.88474</v>
      </c>
      <c r="I24" s="12" t="n">
        <v>0.252</v>
      </c>
      <c r="J24" s="12" t="n">
        <v>3.21727</v>
      </c>
      <c r="K24" s="12" t="n">
        <v>7.20773</v>
      </c>
      <c r="L24" s="12" t="n">
        <v>1.87912</v>
      </c>
      <c r="M24" s="12" t="n">
        <v>15.2960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404.70847</v>
      </c>
      <c r="C25" s="12" t="n">
        <v>30020.95192</v>
      </c>
      <c r="D25" s="12" t="n">
        <v>1175.41127</v>
      </c>
      <c r="E25" s="12" t="n">
        <v>1359.20637</v>
      </c>
      <c r="F25" s="12" t="n">
        <v>2708.21324</v>
      </c>
      <c r="G25" s="12" t="n">
        <v>2381.53468</v>
      </c>
      <c r="H25" s="12" t="n">
        <v>111.13765</v>
      </c>
      <c r="I25" s="12" t="n">
        <v>60.88137</v>
      </c>
      <c r="J25" s="12" t="n">
        <v>256.58007</v>
      </c>
      <c r="K25" s="12" t="n">
        <v>416.78041</v>
      </c>
      <c r="L25" s="12" t="n">
        <v>154.92749</v>
      </c>
      <c r="M25" s="12" t="n">
        <v>759.08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62804.74649</v>
      </c>
      <c r="C27" s="12" t="n">
        <v>1773152.50825</v>
      </c>
      <c r="D27" s="12" t="n">
        <v>61561.47027</v>
      </c>
      <c r="E27" s="12" t="n">
        <v>77583.07777</v>
      </c>
      <c r="F27" s="12" t="n">
        <v>205909.88199</v>
      </c>
      <c r="G27" s="12" t="n">
        <v>134318.25691</v>
      </c>
      <c r="H27" s="12" t="n">
        <v>6836.24901</v>
      </c>
      <c r="I27" s="12" t="n">
        <v>4226.5776</v>
      </c>
      <c r="J27" s="12" t="n">
        <v>17669.12492</v>
      </c>
      <c r="K27" s="12" t="n">
        <v>27166.76891</v>
      </c>
      <c r="L27" s="12" t="n">
        <v>8852.27911</v>
      </c>
      <c r="M27" s="12" t="n">
        <v>45528.551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40799.90587</v>
      </c>
      <c r="C28" s="12" t="n">
        <v>1754790.73732</v>
      </c>
      <c r="D28" s="12" t="n">
        <v>61265.29455</v>
      </c>
      <c r="E28" s="12" t="n">
        <v>77200.42155</v>
      </c>
      <c r="F28" s="12" t="n">
        <v>204610.70432</v>
      </c>
      <c r="G28" s="12" t="n">
        <v>133107.65377</v>
      </c>
      <c r="H28" s="12" t="n">
        <v>6819.4162</v>
      </c>
      <c r="I28" s="12" t="n">
        <v>4211.76817</v>
      </c>
      <c r="J28" s="12" t="n">
        <v>17620.87342</v>
      </c>
      <c r="K28" s="12" t="n">
        <v>27068.23223</v>
      </c>
      <c r="L28" s="12" t="n">
        <v>8819.96954</v>
      </c>
      <c r="M28" s="12" t="n">
        <v>45284.834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80221.33915</v>
      </c>
      <c r="C29" s="12" t="n">
        <v>1711469.82229</v>
      </c>
      <c r="D29" s="12" t="n">
        <v>59720.70531</v>
      </c>
      <c r="E29" s="12" t="n">
        <v>75873.47097</v>
      </c>
      <c r="F29" s="12" t="n">
        <v>195791.26565</v>
      </c>
      <c r="G29" s="12" t="n">
        <v>129323.46601</v>
      </c>
      <c r="H29" s="12" t="n">
        <v>6749.44274</v>
      </c>
      <c r="I29" s="12" t="n">
        <v>4192.33809</v>
      </c>
      <c r="J29" s="12" t="n">
        <v>17337.4672</v>
      </c>
      <c r="K29" s="12" t="n">
        <v>26670.1858</v>
      </c>
      <c r="L29" s="12" t="n">
        <v>8695.08381</v>
      </c>
      <c r="M29" s="12" t="n">
        <v>44398.0912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0578.56672</v>
      </c>
      <c r="C30" s="12" t="n">
        <v>43320.91503</v>
      </c>
      <c r="D30" s="12" t="n">
        <v>1544.58924</v>
      </c>
      <c r="E30" s="12" t="n">
        <v>1326.95058</v>
      </c>
      <c r="F30" s="12" t="n">
        <v>8819.43867</v>
      </c>
      <c r="G30" s="12" t="n">
        <v>3784.18776</v>
      </c>
      <c r="H30" s="12" t="n">
        <v>69.97346</v>
      </c>
      <c r="I30" s="12" t="n">
        <v>19.43008</v>
      </c>
      <c r="J30" s="12" t="n">
        <v>283.40622</v>
      </c>
      <c r="K30" s="12" t="n">
        <v>398.04643</v>
      </c>
      <c r="L30" s="12" t="n">
        <v>124.88573</v>
      </c>
      <c r="M30" s="12" t="n">
        <v>886.7435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484.51968</v>
      </c>
      <c r="C31" s="12" t="n">
        <v>8295.12653</v>
      </c>
      <c r="D31" s="12" t="n">
        <v>130.48863</v>
      </c>
      <c r="E31" s="12" t="n">
        <v>218.30817</v>
      </c>
      <c r="F31" s="12" t="n">
        <v>847.09163</v>
      </c>
      <c r="G31" s="12" t="n">
        <v>700.37629</v>
      </c>
      <c r="H31" s="12" t="n">
        <v>11.40773</v>
      </c>
      <c r="I31" s="12" t="n">
        <v>2.91257</v>
      </c>
      <c r="J31" s="12" t="n">
        <v>32.8475</v>
      </c>
      <c r="K31" s="12" t="n">
        <v>59.89473</v>
      </c>
      <c r="L31" s="12" t="n">
        <v>21.25096</v>
      </c>
      <c r="M31" s="12" t="n">
        <v>164.814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093.5661</v>
      </c>
      <c r="C32" s="12" t="n">
        <v>7960.80856</v>
      </c>
      <c r="D32" s="12" t="n">
        <v>130.12201</v>
      </c>
      <c r="E32" s="12" t="n">
        <v>218.14935</v>
      </c>
      <c r="F32" s="12" t="n">
        <v>820.67617</v>
      </c>
      <c r="G32" s="12" t="n">
        <v>683.95015</v>
      </c>
      <c r="H32" s="12" t="n">
        <v>11.38816</v>
      </c>
      <c r="I32" s="12" t="n">
        <v>2.89298</v>
      </c>
      <c r="J32" s="12" t="n">
        <v>32.83052</v>
      </c>
      <c r="K32" s="12" t="n">
        <v>53.40659</v>
      </c>
      <c r="L32" s="12" t="n">
        <v>21.11771</v>
      </c>
      <c r="M32" s="12" t="n">
        <v>158.223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90.95358</v>
      </c>
      <c r="C33" s="12" t="n">
        <v>334.31797</v>
      </c>
      <c r="D33" s="12" t="n">
        <v>0.36662</v>
      </c>
      <c r="E33" s="12" t="n">
        <v>0.15882</v>
      </c>
      <c r="F33" s="12" t="n">
        <v>26.41546</v>
      </c>
      <c r="G33" s="12" t="n">
        <v>16.42614</v>
      </c>
      <c r="H33" s="12" t="n">
        <v>0.01957</v>
      </c>
      <c r="I33" s="12" t="n">
        <v>0.01959</v>
      </c>
      <c r="J33" s="12" t="n">
        <v>0.01698</v>
      </c>
      <c r="K33" s="12" t="n">
        <v>6.48814</v>
      </c>
      <c r="L33" s="12" t="n">
        <v>0.13325</v>
      </c>
      <c r="M33" s="12" t="n">
        <v>6.5910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520.32094</v>
      </c>
      <c r="C34" s="12" t="n">
        <v>10066.6444</v>
      </c>
      <c r="D34" s="12" t="n">
        <v>165.68709</v>
      </c>
      <c r="E34" s="12" t="n">
        <v>164.34805</v>
      </c>
      <c r="F34" s="12" t="n">
        <v>452.08604</v>
      </c>
      <c r="G34" s="12" t="n">
        <v>510.22685</v>
      </c>
      <c r="H34" s="12" t="n">
        <v>5.42508</v>
      </c>
      <c r="I34" s="12" t="n">
        <v>11.89686</v>
      </c>
      <c r="J34" s="12" t="n">
        <v>15.404</v>
      </c>
      <c r="K34" s="12" t="n">
        <v>38.64195</v>
      </c>
      <c r="L34" s="12" t="n">
        <v>11.05861</v>
      </c>
      <c r="M34" s="12" t="n">
        <v>78.9020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51.56197</v>
      </c>
      <c r="C35" s="12" t="n">
        <v>5064.67401</v>
      </c>
      <c r="D35" s="12" t="n">
        <v>76.87734</v>
      </c>
      <c r="E35" s="12" t="n">
        <v>27.52156</v>
      </c>
      <c r="F35" s="12" t="n">
        <v>147.78223</v>
      </c>
      <c r="G35" s="12" t="n">
        <v>206.0805</v>
      </c>
      <c r="H35" s="12" t="n">
        <v>0.3192</v>
      </c>
      <c r="I35" s="12" t="n">
        <v>0.14091</v>
      </c>
      <c r="J35" s="12" t="n">
        <v>0.28935</v>
      </c>
      <c r="K35" s="12" t="n">
        <v>7.97547</v>
      </c>
      <c r="L35" s="12" t="n">
        <v>2.92181</v>
      </c>
      <c r="M35" s="12" t="n">
        <v>16.9795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.08806</v>
      </c>
      <c r="C36" s="12" t="n">
        <v>8.94706</v>
      </c>
      <c r="D36" s="12" t="n">
        <v>0.03923</v>
      </c>
      <c r="E36" s="12" t="n">
        <v>0.06233</v>
      </c>
      <c r="F36" s="12" t="n">
        <v>0</v>
      </c>
      <c r="G36" s="12" t="n">
        <v>0.01965</v>
      </c>
      <c r="H36" s="12" t="n">
        <v>0</v>
      </c>
      <c r="I36" s="12" t="n">
        <v>0</v>
      </c>
      <c r="J36" s="12" t="n">
        <v>0</v>
      </c>
      <c r="K36" s="12" t="n">
        <v>0.01979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56.98313</v>
      </c>
      <c r="C37" s="12" t="n">
        <v>222.40821</v>
      </c>
      <c r="D37" s="12" t="n">
        <v>0.6414</v>
      </c>
      <c r="E37" s="12" t="n">
        <v>17.24165</v>
      </c>
      <c r="F37" s="12" t="n">
        <v>47.46426</v>
      </c>
      <c r="G37" s="12" t="n">
        <v>45.54665</v>
      </c>
      <c r="H37" s="12" t="n">
        <v>0.70829</v>
      </c>
      <c r="I37" s="12" t="n">
        <v>8.35545</v>
      </c>
      <c r="J37" s="12" t="n">
        <v>0.23114</v>
      </c>
      <c r="K37" s="12" t="n">
        <v>4.93282</v>
      </c>
      <c r="L37" s="12" t="n">
        <v>1.13778</v>
      </c>
      <c r="M37" s="12" t="n">
        <v>8.3154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820.83822</v>
      </c>
      <c r="C38" s="12" t="n">
        <v>3117.71716</v>
      </c>
      <c r="D38" s="12" t="n">
        <v>76.51484</v>
      </c>
      <c r="E38" s="12" t="n">
        <v>86.94506</v>
      </c>
      <c r="F38" s="12" t="n">
        <v>226.18411</v>
      </c>
      <c r="G38" s="12" t="n">
        <v>218.77533</v>
      </c>
      <c r="H38" s="12" t="n">
        <v>2.97654</v>
      </c>
      <c r="I38" s="12" t="n">
        <v>3.1756</v>
      </c>
      <c r="J38" s="12" t="n">
        <v>12.95121</v>
      </c>
      <c r="K38" s="12" t="n">
        <v>22.39078</v>
      </c>
      <c r="L38" s="12" t="n">
        <v>6.59543</v>
      </c>
      <c r="M38" s="12" t="n">
        <v>46.6121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781.84956</v>
      </c>
      <c r="C39" s="12" t="n">
        <v>1652.89796</v>
      </c>
      <c r="D39" s="12" t="n">
        <v>11.61428</v>
      </c>
      <c r="E39" s="12" t="n">
        <v>32.57745</v>
      </c>
      <c r="F39" s="12" t="n">
        <v>30.65544</v>
      </c>
      <c r="G39" s="12" t="n">
        <v>39.80472</v>
      </c>
      <c r="H39" s="12" t="n">
        <v>1.42105</v>
      </c>
      <c r="I39" s="12" t="n">
        <v>0.2249</v>
      </c>
      <c r="J39" s="12" t="n">
        <v>1.9323</v>
      </c>
      <c r="K39" s="12" t="n">
        <v>3.32309</v>
      </c>
      <c r="L39" s="12" t="n">
        <v>0.40359</v>
      </c>
      <c r="M39" s="12" t="n">
        <v>6.994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94964.394949999</v>
      </c>
      <c r="C42" s="12" t="n">
        <v>145215.184169999</v>
      </c>
      <c r="D42" s="12" t="n">
        <v>5507.44152</v>
      </c>
      <c r="E42" s="12" t="n">
        <v>6531.65964999996</v>
      </c>
      <c r="F42" s="12" t="n">
        <v>16694.06121</v>
      </c>
      <c r="G42" s="12" t="n">
        <v>12253.62257</v>
      </c>
      <c r="H42" s="12" t="n">
        <v>477.34298</v>
      </c>
      <c r="I42" s="12" t="n">
        <v>281.664560000001</v>
      </c>
      <c r="J42" s="12" t="n">
        <v>1668.47988</v>
      </c>
      <c r="K42" s="12" t="n">
        <v>2286.69438</v>
      </c>
      <c r="L42" s="12" t="n">
        <v>738.637659999999</v>
      </c>
      <c r="M42" s="12" t="n">
        <v>3309.60636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750.1309</v>
      </c>
      <c r="C43" s="12" t="n">
        <v>-15259.57629</v>
      </c>
      <c r="D43" s="12" t="n">
        <v>-895.10679</v>
      </c>
      <c r="E43" s="12" t="n">
        <v>-1353.04535</v>
      </c>
      <c r="F43" s="12" t="n">
        <v>-2263.38108</v>
      </c>
      <c r="G43" s="12" t="n">
        <v>-1491.13314</v>
      </c>
      <c r="H43" s="12" t="n">
        <v>-81.04723</v>
      </c>
      <c r="I43" s="12" t="n">
        <v>-102.37233</v>
      </c>
      <c r="J43" s="12" t="n">
        <v>-281.0968</v>
      </c>
      <c r="K43" s="12" t="n">
        <v>-403.51763</v>
      </c>
      <c r="L43" s="12" t="n">
        <v>-95.12288</v>
      </c>
      <c r="M43" s="12" t="n">
        <v>-524.7313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2214.264049999</v>
      </c>
      <c r="C44" s="12" t="n">
        <v>129955.607879999</v>
      </c>
      <c r="D44" s="12" t="n">
        <v>4612.33473</v>
      </c>
      <c r="E44" s="12" t="n">
        <v>5178.61429999996</v>
      </c>
      <c r="F44" s="12" t="n">
        <v>14430.68013</v>
      </c>
      <c r="G44" s="12" t="n">
        <v>10762.48943</v>
      </c>
      <c r="H44" s="12" t="n">
        <v>396.29575</v>
      </c>
      <c r="I44" s="12" t="n">
        <v>179.292230000001</v>
      </c>
      <c r="J44" s="12" t="n">
        <v>1387.38308</v>
      </c>
      <c r="K44" s="12" t="n">
        <v>1883.17675</v>
      </c>
      <c r="L44" s="12" t="n">
        <v>643.514779999999</v>
      </c>
      <c r="M44" s="12" t="n">
        <v>2784.87498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841.26882</v>
      </c>
      <c r="C45" s="12" t="n">
        <v>2789.79486</v>
      </c>
      <c r="D45" s="12" t="n">
        <v>37.65413</v>
      </c>
      <c r="E45" s="12" t="n">
        <v>-24.0449099999999</v>
      </c>
      <c r="F45" s="12" t="n">
        <v>-70.5334700000001</v>
      </c>
      <c r="G45" s="12" t="n">
        <v>190.11876</v>
      </c>
      <c r="H45" s="12" t="n">
        <v>-17.32961</v>
      </c>
      <c r="I45" s="12" t="n">
        <v>7.82622</v>
      </c>
      <c r="J45" s="12" t="n">
        <v>-57.41517</v>
      </c>
      <c r="K45" s="12" t="n">
        <v>3.91566</v>
      </c>
      <c r="L45" s="12" t="n">
        <v>-4.4682</v>
      </c>
      <c r="M45" s="12" t="n">
        <v>-14.2494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5055.532869999</v>
      </c>
      <c r="C46" s="12" t="n">
        <v>132745.402739999</v>
      </c>
      <c r="D46" s="12" t="n">
        <v>4649.98886</v>
      </c>
      <c r="E46" s="12" t="n">
        <v>5154.56938999996</v>
      </c>
      <c r="F46" s="12" t="n">
        <v>14360.14666</v>
      </c>
      <c r="G46" s="12" t="n">
        <v>10952.60819</v>
      </c>
      <c r="H46" s="12" t="n">
        <v>378.96614</v>
      </c>
      <c r="I46" s="12" t="n">
        <v>187.118450000001</v>
      </c>
      <c r="J46" s="12" t="n">
        <v>1329.96791</v>
      </c>
      <c r="K46" s="12" t="n">
        <v>1887.09241</v>
      </c>
      <c r="L46" s="12" t="n">
        <v>639.046579999999</v>
      </c>
      <c r="M46" s="12" t="n">
        <v>2770.62553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5650.824399999</v>
      </c>
      <c r="C47" s="12" t="n">
        <v>102724.450819999</v>
      </c>
      <c r="D47" s="12" t="n">
        <v>3474.57759</v>
      </c>
      <c r="E47" s="12" t="n">
        <v>3795.36301999996</v>
      </c>
      <c r="F47" s="12" t="n">
        <v>11651.93342</v>
      </c>
      <c r="G47" s="12" t="n">
        <v>8571.07351000004</v>
      </c>
      <c r="H47" s="12" t="n">
        <v>267.82849</v>
      </c>
      <c r="I47" s="12" t="n">
        <v>126.237080000001</v>
      </c>
      <c r="J47" s="12" t="n">
        <v>1073.38784</v>
      </c>
      <c r="K47" s="12" t="n">
        <v>1470.312</v>
      </c>
      <c r="L47" s="12" t="n">
        <v>484.119089999998</v>
      </c>
      <c r="M47" s="12" t="n">
        <v>2011.54153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05161.79545</v>
      </c>
      <c r="C8" s="12" t="n">
        <v>5514085.33732</v>
      </c>
      <c r="D8" s="12" t="n">
        <v>719776.59178</v>
      </c>
      <c r="E8" s="12" t="n">
        <v>113507.53501</v>
      </c>
      <c r="F8" s="12" t="n">
        <v>250936.27841</v>
      </c>
      <c r="G8" s="12" t="n">
        <v>944039.02911</v>
      </c>
      <c r="H8" s="12" t="n">
        <v>4031.51184</v>
      </c>
      <c r="I8" s="12" t="n">
        <v>14659.50684</v>
      </c>
      <c r="J8" s="12" t="n">
        <v>4445.05856</v>
      </c>
      <c r="K8" s="12" t="n">
        <v>8682.83863</v>
      </c>
      <c r="L8" s="12" t="n">
        <v>2522.85985</v>
      </c>
      <c r="M8" s="12" t="n">
        <v>28475.248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68531.38674</v>
      </c>
      <c r="C9" s="12" t="n">
        <v>5229492.93304</v>
      </c>
      <c r="D9" s="12" t="n">
        <v>627108.69114</v>
      </c>
      <c r="E9" s="12" t="n">
        <v>108798.53897</v>
      </c>
      <c r="F9" s="12" t="n">
        <v>235844.81824</v>
      </c>
      <c r="G9" s="12" t="n">
        <v>908117.42347</v>
      </c>
      <c r="H9" s="12" t="n">
        <v>3753.93647</v>
      </c>
      <c r="I9" s="12" t="n">
        <v>13927.77844</v>
      </c>
      <c r="J9" s="12" t="n">
        <v>4294.00541</v>
      </c>
      <c r="K9" s="12" t="n">
        <v>8368.28091</v>
      </c>
      <c r="L9" s="12" t="n">
        <v>2419.45829</v>
      </c>
      <c r="M9" s="12" t="n">
        <v>26405.522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58072.85674</v>
      </c>
      <c r="C10" s="12" t="n">
        <v>1501862.0564</v>
      </c>
      <c r="D10" s="12" t="n">
        <v>298080.76259</v>
      </c>
      <c r="E10" s="12" t="n">
        <v>26136.77609</v>
      </c>
      <c r="F10" s="12" t="n">
        <v>76481.28169</v>
      </c>
      <c r="G10" s="12" t="n">
        <v>246197.73982</v>
      </c>
      <c r="H10" s="12" t="n">
        <v>686.39669</v>
      </c>
      <c r="I10" s="12" t="n">
        <v>1930.11339</v>
      </c>
      <c r="J10" s="12" t="n">
        <v>999.65528</v>
      </c>
      <c r="K10" s="12" t="n">
        <v>1363.64789</v>
      </c>
      <c r="L10" s="12" t="n">
        <v>544.55023</v>
      </c>
      <c r="M10" s="12" t="n">
        <v>3789.876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34958.69246</v>
      </c>
      <c r="C11" s="12" t="n">
        <v>1096156.65752</v>
      </c>
      <c r="D11" s="12" t="n">
        <v>124853.36179</v>
      </c>
      <c r="E11" s="12" t="n">
        <v>28731.84242</v>
      </c>
      <c r="F11" s="12" t="n">
        <v>48609.18449</v>
      </c>
      <c r="G11" s="12" t="n">
        <v>317060.01741</v>
      </c>
      <c r="H11" s="12" t="n">
        <v>1010.42654</v>
      </c>
      <c r="I11" s="12" t="n">
        <v>4869.63093</v>
      </c>
      <c r="J11" s="12" t="n">
        <v>1115.41236</v>
      </c>
      <c r="K11" s="12" t="n">
        <v>1809.59796</v>
      </c>
      <c r="L11" s="12" t="n">
        <v>565.42285</v>
      </c>
      <c r="M11" s="12" t="n">
        <v>10177.138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50474.83808</v>
      </c>
      <c r="C12" s="12" t="n">
        <v>837517.7879</v>
      </c>
      <c r="D12" s="12" t="n">
        <v>24917.99317</v>
      </c>
      <c r="E12" s="12" t="n">
        <v>5548.80381</v>
      </c>
      <c r="F12" s="12" t="n">
        <v>16343.03782</v>
      </c>
      <c r="G12" s="12" t="n">
        <v>61397.30758</v>
      </c>
      <c r="H12" s="12" t="n">
        <v>375.22639</v>
      </c>
      <c r="I12" s="12" t="n">
        <v>1877.34762</v>
      </c>
      <c r="J12" s="12" t="n">
        <v>314.54456</v>
      </c>
      <c r="K12" s="12" t="n">
        <v>490.35292</v>
      </c>
      <c r="L12" s="12" t="n">
        <v>128.33703</v>
      </c>
      <c r="M12" s="12" t="n">
        <v>1564.099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930.18647</v>
      </c>
      <c r="C13" s="12" t="n">
        <v>15539.77131</v>
      </c>
      <c r="D13" s="12" t="n">
        <v>894.29929</v>
      </c>
      <c r="E13" s="12" t="n">
        <v>185.05646</v>
      </c>
      <c r="F13" s="12" t="n">
        <v>439.65141</v>
      </c>
      <c r="G13" s="12" t="n">
        <v>-1399.95587</v>
      </c>
      <c r="H13" s="12" t="n">
        <v>0.05298</v>
      </c>
      <c r="I13" s="12" t="n">
        <v>142.41242</v>
      </c>
      <c r="J13" s="12" t="n">
        <v>1.63791</v>
      </c>
      <c r="K13" s="12" t="n">
        <v>0.95153</v>
      </c>
      <c r="L13" s="12" t="n">
        <v>0.3446</v>
      </c>
      <c r="M13" s="12" t="n">
        <v>125.964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094.81299</v>
      </c>
      <c r="C14" s="12" t="n">
        <v>1778416.65991</v>
      </c>
      <c r="D14" s="12" t="n">
        <v>178362.2743</v>
      </c>
      <c r="E14" s="12" t="n">
        <v>48196.06019</v>
      </c>
      <c r="F14" s="12" t="n">
        <v>93971.66283</v>
      </c>
      <c r="G14" s="12" t="n">
        <v>284862.31453</v>
      </c>
      <c r="H14" s="12" t="n">
        <v>1681.83387</v>
      </c>
      <c r="I14" s="12" t="n">
        <v>5108.27408</v>
      </c>
      <c r="J14" s="12" t="n">
        <v>1862.7553</v>
      </c>
      <c r="K14" s="12" t="n">
        <v>4703.73061</v>
      </c>
      <c r="L14" s="12" t="n">
        <v>1180.80358</v>
      </c>
      <c r="M14" s="12" t="n">
        <v>10748.44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7340.81263</v>
      </c>
      <c r="C15" s="12" t="n">
        <v>141787.68649</v>
      </c>
      <c r="D15" s="12" t="n">
        <v>5612.46197</v>
      </c>
      <c r="E15" s="12" t="n">
        <v>1749.46347</v>
      </c>
      <c r="F15" s="12" t="n">
        <v>6727.49022</v>
      </c>
      <c r="G15" s="12" t="n">
        <v>10154.46048</v>
      </c>
      <c r="H15" s="12" t="n">
        <v>63.4932</v>
      </c>
      <c r="I15" s="12" t="n">
        <v>529.35891</v>
      </c>
      <c r="J15" s="12" t="n">
        <v>79.13575</v>
      </c>
      <c r="K15" s="12" t="n">
        <v>161.75841</v>
      </c>
      <c r="L15" s="12" t="n">
        <v>43.87713</v>
      </c>
      <c r="M15" s="12" t="n">
        <v>431.62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2898.5746</v>
      </c>
      <c r="C16" s="12" t="n">
        <v>120234.90084</v>
      </c>
      <c r="D16" s="12" t="n">
        <v>5267.80185</v>
      </c>
      <c r="E16" s="12" t="n">
        <v>1743.64003</v>
      </c>
      <c r="F16" s="12" t="n">
        <v>6030.32712</v>
      </c>
      <c r="G16" s="12" t="n">
        <v>8434.10787</v>
      </c>
      <c r="H16" s="12" t="n">
        <v>63.4834</v>
      </c>
      <c r="I16" s="12" t="n">
        <v>426.37247</v>
      </c>
      <c r="J16" s="12" t="n">
        <v>79.12407</v>
      </c>
      <c r="K16" s="12" t="n">
        <v>161.06551</v>
      </c>
      <c r="L16" s="12" t="n">
        <v>43.79132</v>
      </c>
      <c r="M16" s="12" t="n">
        <v>413.960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351.71332</v>
      </c>
      <c r="C17" s="12" t="n">
        <v>11965.61682</v>
      </c>
      <c r="D17" s="12" t="n">
        <v>181.11581</v>
      </c>
      <c r="E17" s="12" t="n">
        <v>-57.02723</v>
      </c>
      <c r="F17" s="12" t="n">
        <v>15.80774</v>
      </c>
      <c r="G17" s="12" t="n">
        <v>246.01452</v>
      </c>
      <c r="H17" s="12" t="n">
        <v>0</v>
      </c>
      <c r="I17" s="12" t="n">
        <v>0</v>
      </c>
      <c r="J17" s="12" t="n">
        <v>0</v>
      </c>
      <c r="K17" s="12" t="n">
        <v>0.11375</v>
      </c>
      <c r="L17" s="12" t="n">
        <v>0</v>
      </c>
      <c r="M17" s="12" t="n">
        <v>0.0719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90.52471</v>
      </c>
      <c r="C18" s="12" t="n">
        <v>9587.16883</v>
      </c>
      <c r="D18" s="12" t="n">
        <v>163.54431</v>
      </c>
      <c r="E18" s="12" t="n">
        <v>62.85067</v>
      </c>
      <c r="F18" s="12" t="n">
        <v>681.35536</v>
      </c>
      <c r="G18" s="12" t="n">
        <v>1474.33809</v>
      </c>
      <c r="H18" s="12" t="n">
        <v>0.0098</v>
      </c>
      <c r="I18" s="12" t="n">
        <v>102.98644</v>
      </c>
      <c r="J18" s="12" t="n">
        <v>0.01168</v>
      </c>
      <c r="K18" s="12" t="n">
        <v>0.57915</v>
      </c>
      <c r="L18" s="12" t="n">
        <v>0.08581</v>
      </c>
      <c r="M18" s="12" t="n">
        <v>17.5945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4509.63347</v>
      </c>
      <c r="C19" s="12" t="n">
        <v>103239.62118</v>
      </c>
      <c r="D19" s="12" t="n">
        <v>15773.37251</v>
      </c>
      <c r="E19" s="12" t="n">
        <v>1215.05992</v>
      </c>
      <c r="F19" s="12" t="n">
        <v>3835.61033</v>
      </c>
      <c r="G19" s="12" t="n">
        <v>9608.40508</v>
      </c>
      <c r="H19" s="12" t="n">
        <v>56.53267</v>
      </c>
      <c r="I19" s="12" t="n">
        <v>135.18355</v>
      </c>
      <c r="J19" s="12" t="n">
        <v>9.63716</v>
      </c>
      <c r="K19" s="12" t="n">
        <v>56.41925</v>
      </c>
      <c r="L19" s="12" t="n">
        <v>13.46454</v>
      </c>
      <c r="M19" s="12" t="n">
        <v>566.3272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6402.85771</v>
      </c>
      <c r="C20" s="12" t="n">
        <v>35166.63704</v>
      </c>
      <c r="D20" s="12" t="n">
        <v>9310.95378</v>
      </c>
      <c r="E20" s="12" t="n">
        <v>167.86749</v>
      </c>
      <c r="F20" s="12" t="n">
        <v>154.41078</v>
      </c>
      <c r="G20" s="12" t="n">
        <v>1516.18374</v>
      </c>
      <c r="H20" s="12" t="n">
        <v>0</v>
      </c>
      <c r="I20" s="12" t="n">
        <v>0</v>
      </c>
      <c r="J20" s="12" t="n">
        <v>0</v>
      </c>
      <c r="K20" s="12" t="n">
        <v>7.49236</v>
      </c>
      <c r="L20" s="12" t="n">
        <v>0</v>
      </c>
      <c r="M20" s="12" t="n">
        <v>79.312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195.54346</v>
      </c>
      <c r="C21" s="12" t="n">
        <v>16388.72539</v>
      </c>
      <c r="D21" s="12" t="n">
        <v>781.84779</v>
      </c>
      <c r="E21" s="12" t="n">
        <v>414.77423</v>
      </c>
      <c r="F21" s="12" t="n">
        <v>1203.54384</v>
      </c>
      <c r="G21" s="12" t="n">
        <v>3228.63833</v>
      </c>
      <c r="H21" s="12" t="n">
        <v>18.54146</v>
      </c>
      <c r="I21" s="12" t="n">
        <v>32.36485</v>
      </c>
      <c r="J21" s="12" t="n">
        <v>7.67075</v>
      </c>
      <c r="K21" s="12" t="n">
        <v>45.25799</v>
      </c>
      <c r="L21" s="12" t="n">
        <v>9.27678</v>
      </c>
      <c r="M21" s="12" t="n">
        <v>64.902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50.56295</v>
      </c>
      <c r="C22" s="12" t="n">
        <v>234.62218</v>
      </c>
      <c r="D22" s="12" t="n">
        <v>0</v>
      </c>
      <c r="E22" s="12" t="n">
        <v>13.12886</v>
      </c>
      <c r="F22" s="12" t="n">
        <v>0</v>
      </c>
      <c r="G22" s="12" t="n">
        <v>2.8119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6653.38167</v>
      </c>
      <c r="C23" s="12" t="n">
        <v>44547.57346</v>
      </c>
      <c r="D23" s="12" t="n">
        <v>5651.24029</v>
      </c>
      <c r="E23" s="12" t="n">
        <v>572.49878</v>
      </c>
      <c r="F23" s="12" t="n">
        <v>1988.18341</v>
      </c>
      <c r="G23" s="12" t="n">
        <v>3441.35142</v>
      </c>
      <c r="H23" s="12" t="n">
        <v>4.16531</v>
      </c>
      <c r="I23" s="12" t="n">
        <v>54.63178</v>
      </c>
      <c r="J23" s="12" t="n">
        <v>1.55136</v>
      </c>
      <c r="K23" s="12" t="n">
        <v>2.25314</v>
      </c>
      <c r="L23" s="12" t="n">
        <v>3.36176</v>
      </c>
      <c r="M23" s="12" t="n">
        <v>386.570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007.28767999999</v>
      </c>
      <c r="C24" s="12" t="n">
        <v>6902.06311</v>
      </c>
      <c r="D24" s="12" t="n">
        <v>29.33065</v>
      </c>
      <c r="E24" s="12" t="n">
        <v>46.79056</v>
      </c>
      <c r="F24" s="12" t="n">
        <v>489.4723</v>
      </c>
      <c r="G24" s="12" t="n">
        <v>1419.41968</v>
      </c>
      <c r="H24" s="12" t="n">
        <v>33.8259</v>
      </c>
      <c r="I24" s="12" t="n">
        <v>48.18692</v>
      </c>
      <c r="J24" s="12" t="n">
        <v>0.41505</v>
      </c>
      <c r="K24" s="12" t="n">
        <v>1.41576</v>
      </c>
      <c r="L24" s="12" t="n">
        <v>0.826</v>
      </c>
      <c r="M24" s="12" t="n">
        <v>35.5417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4779.96261</v>
      </c>
      <c r="C25" s="12" t="n">
        <v>39565.09661</v>
      </c>
      <c r="D25" s="12" t="n">
        <v>71282.06616</v>
      </c>
      <c r="E25" s="12" t="n">
        <v>1744.47265</v>
      </c>
      <c r="F25" s="12" t="n">
        <v>4528.35962</v>
      </c>
      <c r="G25" s="12" t="n">
        <v>16158.74008</v>
      </c>
      <c r="H25" s="12" t="n">
        <v>157.5495</v>
      </c>
      <c r="I25" s="12" t="n">
        <v>67.18594</v>
      </c>
      <c r="J25" s="12" t="n">
        <v>62.28024</v>
      </c>
      <c r="K25" s="12" t="n">
        <v>96.3800599999999</v>
      </c>
      <c r="L25" s="12" t="n">
        <v>46.05989</v>
      </c>
      <c r="M25" s="12" t="n">
        <v>1071.7718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643751.33187</v>
      </c>
      <c r="C27" s="12" t="n">
        <v>5322595.76126</v>
      </c>
      <c r="D27" s="12" t="n">
        <v>911694.68587</v>
      </c>
      <c r="E27" s="12" t="n">
        <v>116502.92979</v>
      </c>
      <c r="F27" s="12" t="n">
        <v>256216.34463</v>
      </c>
      <c r="G27" s="12" t="n">
        <v>972719.64741</v>
      </c>
      <c r="H27" s="12" t="n">
        <v>4389.2174</v>
      </c>
      <c r="I27" s="12" t="n">
        <v>14139.08387</v>
      </c>
      <c r="J27" s="12" t="n">
        <v>4815.13693</v>
      </c>
      <c r="K27" s="12" t="n">
        <v>8991.69471</v>
      </c>
      <c r="L27" s="12" t="n">
        <v>2653.99252</v>
      </c>
      <c r="M27" s="12" t="n">
        <v>29032.8374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090903.33118</v>
      </c>
      <c r="C28" s="12" t="n">
        <v>4898311.90982</v>
      </c>
      <c r="D28" s="12" t="n">
        <v>885657.55154</v>
      </c>
      <c r="E28" s="12" t="n">
        <v>115268.71264</v>
      </c>
      <c r="F28" s="12" t="n">
        <v>251354.81145</v>
      </c>
      <c r="G28" s="12" t="n">
        <v>876812.45272</v>
      </c>
      <c r="H28" s="12" t="n">
        <v>4318.69046</v>
      </c>
      <c r="I28" s="12" t="n">
        <v>14068.35521</v>
      </c>
      <c r="J28" s="12" t="n">
        <v>4793.35081</v>
      </c>
      <c r="K28" s="12" t="n">
        <v>8958.35805</v>
      </c>
      <c r="L28" s="12" t="n">
        <v>2640.90122</v>
      </c>
      <c r="M28" s="12" t="n">
        <v>28718.237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56243.38635</v>
      </c>
      <c r="C29" s="12" t="n">
        <v>4477374.02862</v>
      </c>
      <c r="D29" s="12" t="n">
        <v>835382.85932</v>
      </c>
      <c r="E29" s="12" t="n">
        <v>110766.21716</v>
      </c>
      <c r="F29" s="12" t="n">
        <v>239414.96555</v>
      </c>
      <c r="G29" s="12" t="n">
        <v>833290.30255</v>
      </c>
      <c r="H29" s="12" t="n">
        <v>4174.94677</v>
      </c>
      <c r="I29" s="12" t="n">
        <v>12323.56004</v>
      </c>
      <c r="J29" s="12" t="n">
        <v>4739.61283</v>
      </c>
      <c r="K29" s="12" t="n">
        <v>8591.14721</v>
      </c>
      <c r="L29" s="12" t="n">
        <v>2549.29184</v>
      </c>
      <c r="M29" s="12" t="n">
        <v>27636.454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34659.94483</v>
      </c>
      <c r="C30" s="12" t="n">
        <v>420937.8812</v>
      </c>
      <c r="D30" s="12" t="n">
        <v>50274.69222</v>
      </c>
      <c r="E30" s="12" t="n">
        <v>4502.49548</v>
      </c>
      <c r="F30" s="12" t="n">
        <v>11939.8459</v>
      </c>
      <c r="G30" s="12" t="n">
        <v>43522.15017</v>
      </c>
      <c r="H30" s="12" t="n">
        <v>143.74369</v>
      </c>
      <c r="I30" s="12" t="n">
        <v>1744.79517</v>
      </c>
      <c r="J30" s="12" t="n">
        <v>53.73798</v>
      </c>
      <c r="K30" s="12" t="n">
        <v>367.21084</v>
      </c>
      <c r="L30" s="12" t="n">
        <v>91.60938</v>
      </c>
      <c r="M30" s="12" t="n">
        <v>1081.782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4858.91255</v>
      </c>
      <c r="C31" s="12" t="n">
        <v>51862.27625</v>
      </c>
      <c r="D31" s="12" t="n">
        <v>4696.70305</v>
      </c>
      <c r="E31" s="12" t="n">
        <v>359.07786</v>
      </c>
      <c r="F31" s="12" t="n">
        <v>1798.57895</v>
      </c>
      <c r="G31" s="12" t="n">
        <v>5919.85079</v>
      </c>
      <c r="H31" s="12" t="n">
        <v>52.18654</v>
      </c>
      <c r="I31" s="12" t="n">
        <v>19.1585</v>
      </c>
      <c r="J31" s="12" t="n">
        <v>18.20283</v>
      </c>
      <c r="K31" s="12" t="n">
        <v>17.63573</v>
      </c>
      <c r="L31" s="12" t="n">
        <v>5.75954</v>
      </c>
      <c r="M31" s="12" t="n">
        <v>109.4825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5013.24607</v>
      </c>
      <c r="C32" s="12" t="n">
        <v>43950.71355</v>
      </c>
      <c r="D32" s="12" t="n">
        <v>3831.08858</v>
      </c>
      <c r="E32" s="12" t="n">
        <v>313.82907</v>
      </c>
      <c r="F32" s="12" t="n">
        <v>1566.12906</v>
      </c>
      <c r="G32" s="12" t="n">
        <v>5144.3433</v>
      </c>
      <c r="H32" s="12" t="n">
        <v>52.18619</v>
      </c>
      <c r="I32" s="12" t="n">
        <v>18.77643</v>
      </c>
      <c r="J32" s="12" t="n">
        <v>17.76758</v>
      </c>
      <c r="K32" s="12" t="n">
        <v>17.51375</v>
      </c>
      <c r="L32" s="12" t="n">
        <v>5.58961</v>
      </c>
      <c r="M32" s="12" t="n">
        <v>95.3089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845.66648000001</v>
      </c>
      <c r="C33" s="12" t="n">
        <v>7911.5627</v>
      </c>
      <c r="D33" s="12" t="n">
        <v>865.61447</v>
      </c>
      <c r="E33" s="12" t="n">
        <v>45.24879</v>
      </c>
      <c r="F33" s="12" t="n">
        <v>232.44989</v>
      </c>
      <c r="G33" s="12" t="n">
        <v>775.50749</v>
      </c>
      <c r="H33" s="12" t="n">
        <v>0.00035</v>
      </c>
      <c r="I33" s="12" t="n">
        <v>0.38207</v>
      </c>
      <c r="J33" s="12" t="n">
        <v>0.43525</v>
      </c>
      <c r="K33" s="12" t="n">
        <v>0.12198</v>
      </c>
      <c r="L33" s="12" t="n">
        <v>0.16993</v>
      </c>
      <c r="M33" s="12" t="n">
        <v>14.173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7989.08814</v>
      </c>
      <c r="C34" s="12" t="n">
        <v>372421.57519</v>
      </c>
      <c r="D34" s="12" t="n">
        <v>21340.43128</v>
      </c>
      <c r="E34" s="12" t="n">
        <v>875.13929</v>
      </c>
      <c r="F34" s="12" t="n">
        <v>3062.95423</v>
      </c>
      <c r="G34" s="12" t="n">
        <v>89987.3439</v>
      </c>
      <c r="H34" s="12" t="n">
        <v>18.3404</v>
      </c>
      <c r="I34" s="12" t="n">
        <v>51.57016</v>
      </c>
      <c r="J34" s="12" t="n">
        <v>3.58329</v>
      </c>
      <c r="K34" s="12" t="n">
        <v>15.70093</v>
      </c>
      <c r="L34" s="12" t="n">
        <v>7.33176</v>
      </c>
      <c r="M34" s="12" t="n">
        <v>205.1177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35982.8028</v>
      </c>
      <c r="C35" s="12" t="n">
        <v>206361.04357</v>
      </c>
      <c r="D35" s="12" t="n">
        <v>3261.49199</v>
      </c>
      <c r="E35" s="12" t="n">
        <v>352.90525</v>
      </c>
      <c r="F35" s="12" t="n">
        <v>1182.29234</v>
      </c>
      <c r="G35" s="12" t="n">
        <v>24702.4639</v>
      </c>
      <c r="H35" s="12" t="n">
        <v>2.75175</v>
      </c>
      <c r="I35" s="12" t="n">
        <v>4.17817</v>
      </c>
      <c r="J35" s="12" t="n">
        <v>0.44851</v>
      </c>
      <c r="K35" s="12" t="n">
        <v>10.16357</v>
      </c>
      <c r="L35" s="12" t="n">
        <v>4.82527</v>
      </c>
      <c r="M35" s="12" t="n">
        <v>100.2384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1.11608</v>
      </c>
      <c r="C36" s="12" t="n">
        <v>15.48981</v>
      </c>
      <c r="D36" s="12" t="n">
        <v>0</v>
      </c>
      <c r="E36" s="12" t="n">
        <v>0.40224</v>
      </c>
      <c r="F36" s="12" t="n">
        <v>0</v>
      </c>
      <c r="G36" s="12" t="n">
        <v>5.2240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9081.24853</v>
      </c>
      <c r="C37" s="12" t="n">
        <v>61370.52544</v>
      </c>
      <c r="D37" s="12" t="n">
        <v>299.72501</v>
      </c>
      <c r="E37" s="12" t="n">
        <v>54.08715</v>
      </c>
      <c r="F37" s="12" t="n">
        <v>256.18141</v>
      </c>
      <c r="G37" s="12" t="n">
        <v>7090.51569</v>
      </c>
      <c r="H37" s="12" t="n">
        <v>2.52551</v>
      </c>
      <c r="I37" s="12" t="n">
        <v>0</v>
      </c>
      <c r="J37" s="12" t="n">
        <v>0.06128</v>
      </c>
      <c r="K37" s="12" t="n">
        <v>1.70232</v>
      </c>
      <c r="L37" s="12" t="n">
        <v>0.22845</v>
      </c>
      <c r="M37" s="12" t="n">
        <v>5.6962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052.8408</v>
      </c>
      <c r="C38" s="12" t="n">
        <v>42374.17538</v>
      </c>
      <c r="D38" s="12" t="n">
        <v>17677.76141</v>
      </c>
      <c r="E38" s="12" t="n">
        <v>408.90207</v>
      </c>
      <c r="F38" s="12" t="n">
        <v>1541.31474</v>
      </c>
      <c r="G38" s="12" t="n">
        <v>5919.82921</v>
      </c>
      <c r="H38" s="12" t="n">
        <v>2.28426</v>
      </c>
      <c r="I38" s="12" t="n">
        <v>47.3881</v>
      </c>
      <c r="J38" s="12" t="n">
        <v>3.07143</v>
      </c>
      <c r="K38" s="12" t="n">
        <v>3.75946</v>
      </c>
      <c r="L38" s="12" t="n">
        <v>2.14954</v>
      </c>
      <c r="M38" s="12" t="n">
        <v>72.205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4851.07993</v>
      </c>
      <c r="C39" s="12" t="n">
        <v>62300.34099</v>
      </c>
      <c r="D39" s="12" t="n">
        <v>101.45287</v>
      </c>
      <c r="E39" s="12" t="n">
        <v>58.84258</v>
      </c>
      <c r="F39" s="12" t="n">
        <v>83.16574</v>
      </c>
      <c r="G39" s="12" t="n">
        <v>52269.31107</v>
      </c>
      <c r="H39" s="12" t="n">
        <v>10.77888</v>
      </c>
      <c r="I39" s="12" t="n">
        <v>0.00389</v>
      </c>
      <c r="J39" s="12" t="n">
        <v>0.00207</v>
      </c>
      <c r="K39" s="12" t="n">
        <v>0.07558</v>
      </c>
      <c r="L39" s="12" t="n">
        <v>0.1285</v>
      </c>
      <c r="M39" s="12" t="n">
        <v>26.9777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-77628.0555600012</v>
      </c>
      <c r="C42" s="12" t="n">
        <v>-331181.023220001</v>
      </c>
      <c r="D42" s="12" t="n">
        <v>258548.8604</v>
      </c>
      <c r="E42" s="12" t="n">
        <v>6470.17367</v>
      </c>
      <c r="F42" s="12" t="n">
        <v>15509.99321</v>
      </c>
      <c r="G42" s="12" t="n">
        <v>-31304.9707500001</v>
      </c>
      <c r="H42" s="12" t="n">
        <v>564.75399</v>
      </c>
      <c r="I42" s="12" t="n">
        <v>140.57677</v>
      </c>
      <c r="J42" s="12" t="n">
        <v>499.3454</v>
      </c>
      <c r="K42" s="12" t="n">
        <v>590.077139999999</v>
      </c>
      <c r="L42" s="12" t="n">
        <v>221.44293</v>
      </c>
      <c r="M42" s="12" t="n">
        <v>2312.714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2481.90008</v>
      </c>
      <c r="C43" s="12" t="n">
        <v>-89925.41024</v>
      </c>
      <c r="D43" s="12" t="n">
        <v>-915.75892</v>
      </c>
      <c r="E43" s="12" t="n">
        <v>-1390.38561</v>
      </c>
      <c r="F43" s="12" t="n">
        <v>-4928.91127</v>
      </c>
      <c r="G43" s="12" t="n">
        <v>-4234.60969</v>
      </c>
      <c r="H43" s="12" t="n">
        <v>-11.30666</v>
      </c>
      <c r="I43" s="12" t="n">
        <v>-510.20041</v>
      </c>
      <c r="J43" s="12" t="n">
        <v>-60.93292</v>
      </c>
      <c r="K43" s="12" t="n">
        <v>-144.12268</v>
      </c>
      <c r="L43" s="12" t="n">
        <v>-38.11759</v>
      </c>
      <c r="M43" s="12" t="n">
        <v>-322.1440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80109.955640001</v>
      </c>
      <c r="C44" s="12" t="n">
        <v>-421106.433460001</v>
      </c>
      <c r="D44" s="12" t="n">
        <v>257633.10148</v>
      </c>
      <c r="E44" s="12" t="n">
        <v>5079.78806</v>
      </c>
      <c r="F44" s="12" t="n">
        <v>10581.08194</v>
      </c>
      <c r="G44" s="12" t="n">
        <v>-35539.5804400001</v>
      </c>
      <c r="H44" s="12" t="n">
        <v>553.44733</v>
      </c>
      <c r="I44" s="12" t="n">
        <v>-369.62364</v>
      </c>
      <c r="J44" s="12" t="n">
        <v>438.41248</v>
      </c>
      <c r="K44" s="12" t="n">
        <v>445.954459999999</v>
      </c>
      <c r="L44" s="12" t="n">
        <v>183.32534</v>
      </c>
      <c r="M44" s="12" t="n">
        <v>1990.5708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53479.45467</v>
      </c>
      <c r="C45" s="12" t="n">
        <v>269181.95401</v>
      </c>
      <c r="D45" s="12" t="n">
        <v>5567.05877000001</v>
      </c>
      <c r="E45" s="12" t="n">
        <v>-339.92063</v>
      </c>
      <c r="F45" s="12" t="n">
        <v>-772.656099999999</v>
      </c>
      <c r="G45" s="12" t="n">
        <v>80378.93882</v>
      </c>
      <c r="H45" s="12" t="n">
        <v>-38.19227</v>
      </c>
      <c r="I45" s="12" t="n">
        <v>-83.61339</v>
      </c>
      <c r="J45" s="12" t="n">
        <v>-6.05387</v>
      </c>
      <c r="K45" s="12" t="n">
        <v>-40.71832</v>
      </c>
      <c r="L45" s="12" t="n">
        <v>-6.13278</v>
      </c>
      <c r="M45" s="12" t="n">
        <v>-361.2095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3369.499029999</v>
      </c>
      <c r="C46" s="12" t="n">
        <v>-151924.479450001</v>
      </c>
      <c r="D46" s="12" t="n">
        <v>263200.16025</v>
      </c>
      <c r="E46" s="12" t="n">
        <v>4739.86743000001</v>
      </c>
      <c r="F46" s="12" t="n">
        <v>9808.42584000002</v>
      </c>
      <c r="G46" s="12" t="n">
        <v>44839.3583799999</v>
      </c>
      <c r="H46" s="12" t="n">
        <v>515.25506</v>
      </c>
      <c r="I46" s="12" t="n">
        <v>-453.23703</v>
      </c>
      <c r="J46" s="12" t="n">
        <v>432.35861</v>
      </c>
      <c r="K46" s="12" t="n">
        <v>405.236139999999</v>
      </c>
      <c r="L46" s="12" t="n">
        <v>177.19256</v>
      </c>
      <c r="M46" s="12" t="n">
        <v>1629.3612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8589.5364199989</v>
      </c>
      <c r="C47" s="12" t="n">
        <v>-191489.576060001</v>
      </c>
      <c r="D47" s="12" t="n">
        <v>191918.09409</v>
      </c>
      <c r="E47" s="12" t="n">
        <v>2995.39478000001</v>
      </c>
      <c r="F47" s="12" t="n">
        <v>5280.06622000002</v>
      </c>
      <c r="G47" s="12" t="n">
        <v>28680.6182999999</v>
      </c>
      <c r="H47" s="12" t="n">
        <v>357.70556</v>
      </c>
      <c r="I47" s="12" t="n">
        <v>-520.42297</v>
      </c>
      <c r="J47" s="12" t="n">
        <v>370.07837</v>
      </c>
      <c r="K47" s="12" t="n">
        <v>308.856079999999</v>
      </c>
      <c r="L47" s="12" t="n">
        <v>131.13267</v>
      </c>
      <c r="M47" s="12" t="n">
        <v>557.58937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10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29499.80829</v>
      </c>
      <c r="C8" s="12" t="n">
        <v>421464.61937</v>
      </c>
      <c r="D8" s="12" t="n">
        <v>27215.08004</v>
      </c>
      <c r="E8" s="12" t="n">
        <v>41442.92147</v>
      </c>
      <c r="F8" s="12" t="n">
        <v>82547.6043600001</v>
      </c>
      <c r="G8" s="12" t="n">
        <v>33888.02148</v>
      </c>
      <c r="H8" s="12" t="n">
        <v>1037.11013</v>
      </c>
      <c r="I8" s="12" t="n">
        <v>1932.24513</v>
      </c>
      <c r="J8" s="12" t="n">
        <v>4138.37409</v>
      </c>
      <c r="K8" s="12" t="n">
        <v>8754.92604</v>
      </c>
      <c r="L8" s="12" t="n">
        <v>1005.80057</v>
      </c>
      <c r="M8" s="12" t="n">
        <v>6073.105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6567.51199</v>
      </c>
      <c r="C9" s="12" t="n">
        <v>404656.41804</v>
      </c>
      <c r="D9" s="12" t="n">
        <v>26515.96822</v>
      </c>
      <c r="E9" s="12" t="n">
        <v>40364.6387</v>
      </c>
      <c r="F9" s="12" t="n">
        <v>79730.40512</v>
      </c>
      <c r="G9" s="12" t="n">
        <v>32912.41116</v>
      </c>
      <c r="H9" s="12" t="n">
        <v>997.15453</v>
      </c>
      <c r="I9" s="12" t="n">
        <v>1881.72159</v>
      </c>
      <c r="J9" s="12" t="n">
        <v>4009.96772</v>
      </c>
      <c r="K9" s="12" t="n">
        <v>8602.65793</v>
      </c>
      <c r="L9" s="12" t="n">
        <v>966.97094</v>
      </c>
      <c r="M9" s="12" t="n">
        <v>5929.198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488.58509</v>
      </c>
      <c r="C10" s="12" t="n">
        <v>95744.9649500001</v>
      </c>
      <c r="D10" s="12" t="n">
        <v>5841.33265</v>
      </c>
      <c r="E10" s="12" t="n">
        <v>10213.74733</v>
      </c>
      <c r="F10" s="12" t="n">
        <v>19012.02614</v>
      </c>
      <c r="G10" s="12" t="n">
        <v>7626.82115999999</v>
      </c>
      <c r="H10" s="12" t="n">
        <v>218.0437</v>
      </c>
      <c r="I10" s="12" t="n">
        <v>300.33596</v>
      </c>
      <c r="J10" s="12" t="n">
        <v>1128.05664</v>
      </c>
      <c r="K10" s="12" t="n">
        <v>2857.12581</v>
      </c>
      <c r="L10" s="12" t="n">
        <v>193.02529</v>
      </c>
      <c r="M10" s="12" t="n">
        <v>1353.105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6247.32639</v>
      </c>
      <c r="C11" s="12" t="n">
        <v>174371.8774</v>
      </c>
      <c r="D11" s="12" t="n">
        <v>10537.30514</v>
      </c>
      <c r="E11" s="12" t="n">
        <v>16901.97645</v>
      </c>
      <c r="F11" s="12" t="n">
        <v>32692.64627</v>
      </c>
      <c r="G11" s="12" t="n">
        <v>13431.0086</v>
      </c>
      <c r="H11" s="12" t="n">
        <v>389.45522</v>
      </c>
      <c r="I11" s="12" t="n">
        <v>704.87823</v>
      </c>
      <c r="J11" s="12" t="n">
        <v>1433.65336</v>
      </c>
      <c r="K11" s="12" t="n">
        <v>3086.218</v>
      </c>
      <c r="L11" s="12" t="n">
        <v>358.71237</v>
      </c>
      <c r="M11" s="12" t="n">
        <v>2339.595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722.01478</v>
      </c>
      <c r="C12" s="12" t="n">
        <v>18449.81476</v>
      </c>
      <c r="D12" s="12" t="n">
        <v>1937.14053</v>
      </c>
      <c r="E12" s="12" t="n">
        <v>1881.51503</v>
      </c>
      <c r="F12" s="12" t="n">
        <v>3857.64966</v>
      </c>
      <c r="G12" s="12" t="n">
        <v>1528.82992</v>
      </c>
      <c r="H12" s="12" t="n">
        <v>42.14291</v>
      </c>
      <c r="I12" s="12" t="n">
        <v>182.55114</v>
      </c>
      <c r="J12" s="12" t="n">
        <v>239.95662</v>
      </c>
      <c r="K12" s="12" t="n">
        <v>260.58743</v>
      </c>
      <c r="L12" s="12" t="n">
        <v>65.32937</v>
      </c>
      <c r="M12" s="12" t="n">
        <v>276.497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14.18623</v>
      </c>
      <c r="C13" s="12" t="n">
        <v>763.04329</v>
      </c>
      <c r="D13" s="12" t="n">
        <v>29.06946</v>
      </c>
      <c r="E13" s="12" t="n">
        <v>24.20183</v>
      </c>
      <c r="F13" s="12" t="n">
        <v>21.96027</v>
      </c>
      <c r="G13" s="12" t="n">
        <v>22.7474</v>
      </c>
      <c r="H13" s="12" t="n">
        <v>0</v>
      </c>
      <c r="I13" s="12" t="n">
        <v>0.12935</v>
      </c>
      <c r="J13" s="12" t="n">
        <v>46.8119</v>
      </c>
      <c r="K13" s="12" t="n">
        <v>2.68872</v>
      </c>
      <c r="L13" s="12" t="n">
        <v>0.03047</v>
      </c>
      <c r="M13" s="12" t="n">
        <v>3.503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195.3995</v>
      </c>
      <c r="C14" s="12" t="n">
        <v>115326.71764</v>
      </c>
      <c r="D14" s="12" t="n">
        <v>8171.12044</v>
      </c>
      <c r="E14" s="12" t="n">
        <v>11343.19806</v>
      </c>
      <c r="F14" s="12" t="n">
        <v>24146.12278</v>
      </c>
      <c r="G14" s="12" t="n">
        <v>10303.00408</v>
      </c>
      <c r="H14" s="12" t="n">
        <v>347.5127</v>
      </c>
      <c r="I14" s="12" t="n">
        <v>693.82691</v>
      </c>
      <c r="J14" s="12" t="n">
        <v>1161.4892</v>
      </c>
      <c r="K14" s="12" t="n">
        <v>2396.03797</v>
      </c>
      <c r="L14" s="12" t="n">
        <v>349.87344</v>
      </c>
      <c r="M14" s="12" t="n">
        <v>1956.496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178.00227</v>
      </c>
      <c r="C15" s="12" t="n">
        <v>7614.18238999999</v>
      </c>
      <c r="D15" s="12" t="n">
        <v>594.527990000001</v>
      </c>
      <c r="E15" s="12" t="n">
        <v>658.57714</v>
      </c>
      <c r="F15" s="12" t="n">
        <v>1325.81631</v>
      </c>
      <c r="G15" s="12" t="n">
        <v>601.7835</v>
      </c>
      <c r="H15" s="12" t="n">
        <v>24.12605</v>
      </c>
      <c r="I15" s="12" t="n">
        <v>41.1934</v>
      </c>
      <c r="J15" s="12" t="n">
        <v>72.12176</v>
      </c>
      <c r="K15" s="12" t="n">
        <v>133.02725</v>
      </c>
      <c r="L15" s="12" t="n">
        <v>27.61134</v>
      </c>
      <c r="M15" s="12" t="n">
        <v>85.035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51.70209999999</v>
      </c>
      <c r="C16" s="12" t="n">
        <v>6170.18484999999</v>
      </c>
      <c r="D16" s="12" t="n">
        <v>640.300500000001</v>
      </c>
      <c r="E16" s="12" t="n">
        <v>656.95031</v>
      </c>
      <c r="F16" s="12" t="n">
        <v>1313.79561</v>
      </c>
      <c r="G16" s="12" t="n">
        <v>588.81986</v>
      </c>
      <c r="H16" s="12" t="n">
        <v>24.1239</v>
      </c>
      <c r="I16" s="12" t="n">
        <v>41.1924</v>
      </c>
      <c r="J16" s="12" t="n">
        <v>72.06021</v>
      </c>
      <c r="K16" s="12" t="n">
        <v>133.02424</v>
      </c>
      <c r="L16" s="12" t="n">
        <v>26.41653</v>
      </c>
      <c r="M16" s="12" t="n">
        <v>84.833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6.97531</v>
      </c>
      <c r="C17" s="12" t="n">
        <v>1422.21825</v>
      </c>
      <c r="D17" s="12" t="n">
        <v>-47.54345</v>
      </c>
      <c r="E17" s="12" t="n">
        <v>0.34093</v>
      </c>
      <c r="F17" s="12" t="n">
        <v>10.64448</v>
      </c>
      <c r="G17" s="12" t="n">
        <v>9.87539</v>
      </c>
      <c r="H17" s="12" t="n">
        <v>0</v>
      </c>
      <c r="I17" s="12" t="n">
        <v>0</v>
      </c>
      <c r="J17" s="12" t="n">
        <v>0.05645</v>
      </c>
      <c r="K17" s="12" t="n">
        <v>0</v>
      </c>
      <c r="L17" s="12" t="n">
        <v>1.19393</v>
      </c>
      <c r="M17" s="12" t="n">
        <v>0.189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.32486</v>
      </c>
      <c r="C18" s="12" t="n">
        <v>21.77929</v>
      </c>
      <c r="D18" s="12" t="n">
        <v>1.77094</v>
      </c>
      <c r="E18" s="12" t="n">
        <v>1.2859</v>
      </c>
      <c r="F18" s="12" t="n">
        <v>1.37622</v>
      </c>
      <c r="G18" s="12" t="n">
        <v>3.08825</v>
      </c>
      <c r="H18" s="12" t="n">
        <v>0.00215</v>
      </c>
      <c r="I18" s="12" t="n">
        <v>0.001</v>
      </c>
      <c r="J18" s="12" t="n">
        <v>0.0051</v>
      </c>
      <c r="K18" s="12" t="n">
        <v>0.00301</v>
      </c>
      <c r="L18" s="12" t="n">
        <v>0.00088</v>
      </c>
      <c r="M18" s="12" t="n">
        <v>0.0121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23.07123</v>
      </c>
      <c r="C19" s="12" t="n">
        <v>1280.77891</v>
      </c>
      <c r="D19" s="12" t="n">
        <v>63.96161</v>
      </c>
      <c r="E19" s="12" t="n">
        <v>68.13785</v>
      </c>
      <c r="F19" s="12" t="n">
        <v>191.0305</v>
      </c>
      <c r="G19" s="12" t="n">
        <v>165.77756</v>
      </c>
      <c r="H19" s="12" t="n">
        <v>0.23073</v>
      </c>
      <c r="I19" s="12" t="n">
        <v>0.40887</v>
      </c>
      <c r="J19" s="12" t="n">
        <v>35.2694</v>
      </c>
      <c r="K19" s="12" t="n">
        <v>8.95924</v>
      </c>
      <c r="L19" s="12" t="n">
        <v>3.94867</v>
      </c>
      <c r="M19" s="12" t="n">
        <v>4.5678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.34724</v>
      </c>
      <c r="C20" s="12" t="n">
        <v>2.8309</v>
      </c>
      <c r="D20" s="12" t="n">
        <v>0</v>
      </c>
      <c r="E20" s="12" t="n">
        <v>0.48268</v>
      </c>
      <c r="F20" s="12" t="n">
        <v>9.31479</v>
      </c>
      <c r="G20" s="12" t="n">
        <v>1.33607</v>
      </c>
      <c r="H20" s="12" t="n">
        <v>0</v>
      </c>
      <c r="I20" s="12" t="n">
        <v>0</v>
      </c>
      <c r="J20" s="12" t="n">
        <v>8.34711</v>
      </c>
      <c r="K20" s="12" t="n">
        <v>0</v>
      </c>
      <c r="L20" s="12" t="n">
        <v>0</v>
      </c>
      <c r="M20" s="12" t="n">
        <v>0.035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73.62943</v>
      </c>
      <c r="C21" s="12" t="n">
        <v>341.70471</v>
      </c>
      <c r="D21" s="12" t="n">
        <v>31.49314</v>
      </c>
      <c r="E21" s="12" t="n">
        <v>17.24671</v>
      </c>
      <c r="F21" s="12" t="n">
        <v>97.13037</v>
      </c>
      <c r="G21" s="12" t="n">
        <v>58.6178</v>
      </c>
      <c r="H21" s="12" t="n">
        <v>0.09469</v>
      </c>
      <c r="I21" s="12" t="n">
        <v>0.00032</v>
      </c>
      <c r="J21" s="12" t="n">
        <v>20.27778</v>
      </c>
      <c r="K21" s="12" t="n">
        <v>6.12356</v>
      </c>
      <c r="L21" s="12" t="n">
        <v>0.00518</v>
      </c>
      <c r="M21" s="12" t="n">
        <v>0.935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24905</v>
      </c>
      <c r="C22" s="12" t="n">
        <v>0.2490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56.763010000001</v>
      </c>
      <c r="C23" s="12" t="n">
        <v>767.655870000001</v>
      </c>
      <c r="D23" s="12" t="n">
        <v>25.24699</v>
      </c>
      <c r="E23" s="12" t="n">
        <v>39.01504</v>
      </c>
      <c r="F23" s="12" t="n">
        <v>54.31677</v>
      </c>
      <c r="G23" s="12" t="n">
        <v>54.97062</v>
      </c>
      <c r="H23" s="12" t="n">
        <v>0.08607</v>
      </c>
      <c r="I23" s="12" t="n">
        <v>0.19527</v>
      </c>
      <c r="J23" s="12" t="n">
        <v>5.82151</v>
      </c>
      <c r="K23" s="12" t="n">
        <v>2.46121</v>
      </c>
      <c r="L23" s="12" t="n">
        <v>3.88735</v>
      </c>
      <c r="M23" s="12" t="n">
        <v>3.1063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0.0825</v>
      </c>
      <c r="C24" s="12" t="n">
        <v>168.33838</v>
      </c>
      <c r="D24" s="12" t="n">
        <v>7.22148</v>
      </c>
      <c r="E24" s="12" t="n">
        <v>11.39342</v>
      </c>
      <c r="F24" s="12" t="n">
        <v>30.26857</v>
      </c>
      <c r="G24" s="12" t="n">
        <v>50.85307</v>
      </c>
      <c r="H24" s="12" t="n">
        <v>0.04997</v>
      </c>
      <c r="I24" s="12" t="n">
        <v>0.21328</v>
      </c>
      <c r="J24" s="12" t="n">
        <v>0.823</v>
      </c>
      <c r="K24" s="12" t="n">
        <v>0.37447</v>
      </c>
      <c r="L24" s="12" t="n">
        <v>0.05614</v>
      </c>
      <c r="M24" s="12" t="n">
        <v>0.4907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931.2228</v>
      </c>
      <c r="C25" s="12" t="n">
        <v>7913.24003</v>
      </c>
      <c r="D25" s="12" t="n">
        <v>40.6222199999999</v>
      </c>
      <c r="E25" s="12" t="n">
        <v>351.56778</v>
      </c>
      <c r="F25" s="12" t="n">
        <v>1300.35243</v>
      </c>
      <c r="G25" s="12" t="n">
        <v>208.04926</v>
      </c>
      <c r="H25" s="12" t="n">
        <v>15.59882</v>
      </c>
      <c r="I25" s="12" t="n">
        <v>8.92127</v>
      </c>
      <c r="J25" s="12" t="n">
        <v>21.01521</v>
      </c>
      <c r="K25" s="12" t="n">
        <v>10.28162</v>
      </c>
      <c r="L25" s="12" t="n">
        <v>7.26962</v>
      </c>
      <c r="M25" s="12" t="n">
        <v>54.3045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40605.053640001</v>
      </c>
      <c r="C27" s="12" t="n">
        <v>431847.009680001</v>
      </c>
      <c r="D27" s="12" t="n">
        <v>26534.13791</v>
      </c>
      <c r="E27" s="12" t="n">
        <v>41905.80377</v>
      </c>
      <c r="F27" s="12" t="n">
        <v>84379.5885</v>
      </c>
      <c r="G27" s="12" t="n">
        <v>33136.49316</v>
      </c>
      <c r="H27" s="12" t="n">
        <v>1070.14194</v>
      </c>
      <c r="I27" s="12" t="n">
        <v>1700.48212</v>
      </c>
      <c r="J27" s="12" t="n">
        <v>4195.751</v>
      </c>
      <c r="K27" s="12" t="n">
        <v>8752.84538</v>
      </c>
      <c r="L27" s="12" t="n">
        <v>989.32923</v>
      </c>
      <c r="M27" s="12" t="n">
        <v>6093.470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34113.63363</v>
      </c>
      <c r="C28" s="12" t="n">
        <v>427184.67898</v>
      </c>
      <c r="D28" s="12" t="n">
        <v>26317.23019</v>
      </c>
      <c r="E28" s="12" t="n">
        <v>41346.56603</v>
      </c>
      <c r="F28" s="12" t="n">
        <v>83644.27291</v>
      </c>
      <c r="G28" s="12" t="n">
        <v>32930.34877</v>
      </c>
      <c r="H28" s="12" t="n">
        <v>1069.70574</v>
      </c>
      <c r="I28" s="12" t="n">
        <v>1692.27864</v>
      </c>
      <c r="J28" s="12" t="n">
        <v>4167.98001</v>
      </c>
      <c r="K28" s="12" t="n">
        <v>8691.7293</v>
      </c>
      <c r="L28" s="12" t="n">
        <v>988.36417</v>
      </c>
      <c r="M28" s="12" t="n">
        <v>6080.4788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1150.94146</v>
      </c>
      <c r="C29" s="12" t="n">
        <v>418426.98102</v>
      </c>
      <c r="D29" s="12" t="n">
        <v>25577.29297</v>
      </c>
      <c r="E29" s="12" t="n">
        <v>40613.35037</v>
      </c>
      <c r="F29" s="12" t="n">
        <v>81970.34272</v>
      </c>
      <c r="G29" s="12" t="n">
        <v>32253.677</v>
      </c>
      <c r="H29" s="12" t="n">
        <v>1066.34307</v>
      </c>
      <c r="I29" s="12" t="n">
        <v>1671.46559</v>
      </c>
      <c r="J29" s="12" t="n">
        <v>4134.92063</v>
      </c>
      <c r="K29" s="12" t="n">
        <v>8434.11435</v>
      </c>
      <c r="L29" s="12" t="n">
        <v>966.8061</v>
      </c>
      <c r="M29" s="12" t="n">
        <v>6035.6476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962.69217</v>
      </c>
      <c r="C30" s="12" t="n">
        <v>8757.69796000001</v>
      </c>
      <c r="D30" s="12" t="n">
        <v>739.93722</v>
      </c>
      <c r="E30" s="12" t="n">
        <v>733.21566</v>
      </c>
      <c r="F30" s="12" t="n">
        <v>1673.93019</v>
      </c>
      <c r="G30" s="12" t="n">
        <v>676.67177</v>
      </c>
      <c r="H30" s="12" t="n">
        <v>3.36267</v>
      </c>
      <c r="I30" s="12" t="n">
        <v>20.81305</v>
      </c>
      <c r="J30" s="12" t="n">
        <v>33.05938</v>
      </c>
      <c r="K30" s="12" t="n">
        <v>257.61495</v>
      </c>
      <c r="L30" s="12" t="n">
        <v>21.55807</v>
      </c>
      <c r="M30" s="12" t="n">
        <v>44.8312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0.45204000001</v>
      </c>
      <c r="C31" s="12" t="n">
        <v>2271.77198000001</v>
      </c>
      <c r="D31" s="12" t="n">
        <v>31.61248</v>
      </c>
      <c r="E31" s="12" t="n">
        <v>76.64827</v>
      </c>
      <c r="F31" s="12" t="n">
        <v>269.98788</v>
      </c>
      <c r="G31" s="12" t="n">
        <v>28.99192</v>
      </c>
      <c r="H31" s="12" t="n">
        <v>0.3322</v>
      </c>
      <c r="I31" s="12" t="n">
        <v>1.73346</v>
      </c>
      <c r="J31" s="12" t="n">
        <v>1.20096</v>
      </c>
      <c r="K31" s="12" t="n">
        <v>4.26052</v>
      </c>
      <c r="L31" s="12" t="n">
        <v>0.78666</v>
      </c>
      <c r="M31" s="12" t="n">
        <v>3.125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574.01397000001</v>
      </c>
      <c r="C32" s="12" t="n">
        <v>2157.68457000001</v>
      </c>
      <c r="D32" s="12" t="n">
        <v>31.03045</v>
      </c>
      <c r="E32" s="12" t="n">
        <v>75.69511</v>
      </c>
      <c r="F32" s="12" t="n">
        <v>269.69194</v>
      </c>
      <c r="G32" s="12" t="n">
        <v>28.75413</v>
      </c>
      <c r="H32" s="12" t="n">
        <v>0.3322</v>
      </c>
      <c r="I32" s="12" t="n">
        <v>1.73345</v>
      </c>
      <c r="J32" s="12" t="n">
        <v>1.20091</v>
      </c>
      <c r="K32" s="12" t="n">
        <v>4.26027</v>
      </c>
      <c r="L32" s="12" t="n">
        <v>0.78665</v>
      </c>
      <c r="M32" s="12" t="n">
        <v>2.844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6.43807</v>
      </c>
      <c r="C33" s="12" t="n">
        <v>114.08741</v>
      </c>
      <c r="D33" s="12" t="n">
        <v>0.58203</v>
      </c>
      <c r="E33" s="12" t="n">
        <v>0.95316</v>
      </c>
      <c r="F33" s="12" t="n">
        <v>0.29594</v>
      </c>
      <c r="G33" s="12" t="n">
        <v>0.23779</v>
      </c>
      <c r="H33" s="12" t="n">
        <v>0</v>
      </c>
      <c r="I33" s="12" t="n">
        <v>1E-005</v>
      </c>
      <c r="J33" s="12" t="n">
        <v>5E-005</v>
      </c>
      <c r="K33" s="12" t="n">
        <v>0.00025</v>
      </c>
      <c r="L33" s="12" t="n">
        <v>1E-005</v>
      </c>
      <c r="M33" s="12" t="n">
        <v>0.2814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00.96797</v>
      </c>
      <c r="C34" s="12" t="n">
        <v>2390.55872</v>
      </c>
      <c r="D34" s="12" t="n">
        <v>185.29524</v>
      </c>
      <c r="E34" s="12" t="n">
        <v>482.58947</v>
      </c>
      <c r="F34" s="12" t="n">
        <v>465.32771</v>
      </c>
      <c r="G34" s="12" t="n">
        <v>177.15247</v>
      </c>
      <c r="H34" s="12" t="n">
        <v>0.104</v>
      </c>
      <c r="I34" s="12" t="n">
        <v>6.47002</v>
      </c>
      <c r="J34" s="12" t="n">
        <v>26.57003</v>
      </c>
      <c r="K34" s="12" t="n">
        <v>56.85556</v>
      </c>
      <c r="L34" s="12" t="n">
        <v>0.1784</v>
      </c>
      <c r="M34" s="12" t="n">
        <v>9.8663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48.54948</v>
      </c>
      <c r="C35" s="12" t="n">
        <v>1205.61796</v>
      </c>
      <c r="D35" s="12" t="n">
        <v>50.29372</v>
      </c>
      <c r="E35" s="12" t="n">
        <v>80.91033</v>
      </c>
      <c r="F35" s="12" t="n">
        <v>31.31846</v>
      </c>
      <c r="G35" s="12" t="n">
        <v>17.80189</v>
      </c>
      <c r="H35" s="12" t="n">
        <v>0</v>
      </c>
      <c r="I35" s="12" t="n">
        <v>3.5386</v>
      </c>
      <c r="J35" s="12" t="n">
        <v>0.00665</v>
      </c>
      <c r="K35" s="12" t="n">
        <v>52.21762</v>
      </c>
      <c r="L35" s="12" t="n">
        <v>0.01559</v>
      </c>
      <c r="M35" s="12" t="n">
        <v>6.828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47457</v>
      </c>
      <c r="C36" s="12" t="n">
        <v>7.4745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72.28431</v>
      </c>
      <c r="C37" s="12" t="n">
        <v>447.74043</v>
      </c>
      <c r="D37" s="12" t="n">
        <v>48.52037</v>
      </c>
      <c r="E37" s="12" t="n">
        <v>5.60982</v>
      </c>
      <c r="F37" s="12" t="n">
        <v>253.97948</v>
      </c>
      <c r="G37" s="12" t="n">
        <v>12.85177</v>
      </c>
      <c r="H37" s="12" t="n">
        <v>0.00036</v>
      </c>
      <c r="I37" s="12" t="n">
        <v>0.13882</v>
      </c>
      <c r="J37" s="12" t="n">
        <v>2.18538</v>
      </c>
      <c r="K37" s="12" t="n">
        <v>1.22515</v>
      </c>
      <c r="L37" s="12" t="n">
        <v>0.00048</v>
      </c>
      <c r="M37" s="12" t="n">
        <v>0.0322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03.77363</v>
      </c>
      <c r="C38" s="12" t="n">
        <v>665.068819999999</v>
      </c>
      <c r="D38" s="12" t="n">
        <v>84.64338</v>
      </c>
      <c r="E38" s="12" t="n">
        <v>340.93995</v>
      </c>
      <c r="F38" s="12" t="n">
        <v>126.73349</v>
      </c>
      <c r="G38" s="12" t="n">
        <v>53.35137</v>
      </c>
      <c r="H38" s="12" t="n">
        <v>0.09005</v>
      </c>
      <c r="I38" s="12" t="n">
        <v>2.68236</v>
      </c>
      <c r="J38" s="12" t="n">
        <v>24.12341</v>
      </c>
      <c r="K38" s="12" t="n">
        <v>3.30785</v>
      </c>
      <c r="L38" s="12" t="n">
        <v>0.16233</v>
      </c>
      <c r="M38" s="12" t="n">
        <v>2.670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68.88598</v>
      </c>
      <c r="C39" s="12" t="n">
        <v>64.65694</v>
      </c>
      <c r="D39" s="12" t="n">
        <v>1.83777</v>
      </c>
      <c r="E39" s="12" t="n">
        <v>55.12937</v>
      </c>
      <c r="F39" s="12" t="n">
        <v>53.29628</v>
      </c>
      <c r="G39" s="12" t="n">
        <v>93.14744</v>
      </c>
      <c r="H39" s="12" t="n">
        <v>0.01359</v>
      </c>
      <c r="I39" s="12" t="n">
        <v>0.11024</v>
      </c>
      <c r="J39" s="12" t="n">
        <v>0.25459</v>
      </c>
      <c r="K39" s="12" t="n">
        <v>0.10494</v>
      </c>
      <c r="L39" s="12" t="n">
        <v>0</v>
      </c>
      <c r="M39" s="12" t="n">
        <v>0.3348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546.12164</v>
      </c>
      <c r="C42" s="12" t="n">
        <v>22528.2609400001</v>
      </c>
      <c r="D42" s="12" t="n">
        <v>-198.738030000022</v>
      </c>
      <c r="E42" s="12" t="n">
        <v>981.92733000002</v>
      </c>
      <c r="F42" s="12" t="n">
        <v>3913.86778999995</v>
      </c>
      <c r="G42" s="12" t="n">
        <v>17.9376100000154</v>
      </c>
      <c r="H42" s="12" t="n">
        <v>72.5512099999999</v>
      </c>
      <c r="I42" s="12" t="n">
        <v>-189.44295</v>
      </c>
      <c r="J42" s="12" t="n">
        <v>158.012290000001</v>
      </c>
      <c r="K42" s="12" t="n">
        <v>89.0713700000015</v>
      </c>
      <c r="L42" s="12" t="n">
        <v>21.3932299999993</v>
      </c>
      <c r="M42" s="12" t="n">
        <v>151.28085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487.55022999998</v>
      </c>
      <c r="C43" s="12" t="n">
        <v>-5342.41040999999</v>
      </c>
      <c r="D43" s="12" t="n">
        <v>-562.915510000001</v>
      </c>
      <c r="E43" s="12" t="n">
        <v>-581.92887</v>
      </c>
      <c r="F43" s="12" t="n">
        <v>-1055.82843</v>
      </c>
      <c r="G43" s="12" t="n">
        <v>-572.79158</v>
      </c>
      <c r="H43" s="12" t="n">
        <v>-23.79385</v>
      </c>
      <c r="I43" s="12" t="n">
        <v>-39.45994</v>
      </c>
      <c r="J43" s="12" t="n">
        <v>-70.9208</v>
      </c>
      <c r="K43" s="12" t="n">
        <v>-128.76673</v>
      </c>
      <c r="L43" s="12" t="n">
        <v>-26.82468</v>
      </c>
      <c r="M43" s="12" t="n">
        <v>-81.909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058.57141</v>
      </c>
      <c r="C44" s="12" t="n">
        <v>17185.8505300001</v>
      </c>
      <c r="D44" s="12" t="n">
        <v>-761.653540000023</v>
      </c>
      <c r="E44" s="12" t="n">
        <v>399.998460000021</v>
      </c>
      <c r="F44" s="12" t="n">
        <v>2858.03935999995</v>
      </c>
      <c r="G44" s="12" t="n">
        <v>-554.853969999985</v>
      </c>
      <c r="H44" s="12" t="n">
        <v>48.7573599999999</v>
      </c>
      <c r="I44" s="12" t="n">
        <v>-228.90289</v>
      </c>
      <c r="J44" s="12" t="n">
        <v>87.0914900000006</v>
      </c>
      <c r="K44" s="12" t="n">
        <v>-39.6953599999985</v>
      </c>
      <c r="L44" s="12" t="n">
        <v>-5.43145000000067</v>
      </c>
      <c r="M44" s="12" t="n">
        <v>69.37142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977.89674</v>
      </c>
      <c r="C45" s="12" t="n">
        <v>1109.77981</v>
      </c>
      <c r="D45" s="12" t="n">
        <v>121.33363</v>
      </c>
      <c r="E45" s="12" t="n">
        <v>414.45162</v>
      </c>
      <c r="F45" s="12" t="n">
        <v>274.29721</v>
      </c>
      <c r="G45" s="12" t="n">
        <v>11.3749099999999</v>
      </c>
      <c r="H45" s="12" t="n">
        <v>-0.12673</v>
      </c>
      <c r="I45" s="12" t="n">
        <v>6.06115</v>
      </c>
      <c r="J45" s="12" t="n">
        <v>-8.69937</v>
      </c>
      <c r="K45" s="12" t="n">
        <v>47.89632</v>
      </c>
      <c r="L45" s="12" t="n">
        <v>-3.77027</v>
      </c>
      <c r="M45" s="12" t="n">
        <v>5.298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1036.46815</v>
      </c>
      <c r="C46" s="12" t="n">
        <v>18295.6303400001</v>
      </c>
      <c r="D46" s="12" t="n">
        <v>-640.319910000023</v>
      </c>
      <c r="E46" s="12" t="n">
        <v>814.45008000002</v>
      </c>
      <c r="F46" s="12" t="n">
        <v>3132.33656999995</v>
      </c>
      <c r="G46" s="12" t="n">
        <v>-543.479059999985</v>
      </c>
      <c r="H46" s="12" t="n">
        <v>48.6306299999999</v>
      </c>
      <c r="I46" s="12" t="n">
        <v>-222.84174</v>
      </c>
      <c r="J46" s="12" t="n">
        <v>78.3921200000006</v>
      </c>
      <c r="K46" s="12" t="n">
        <v>8.20096000000154</v>
      </c>
      <c r="L46" s="12" t="n">
        <v>-9.20172000000067</v>
      </c>
      <c r="M46" s="12" t="n">
        <v>74.66988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105.24535</v>
      </c>
      <c r="C47" s="12" t="n">
        <v>10382.3903100001</v>
      </c>
      <c r="D47" s="12" t="n">
        <v>-680.942130000023</v>
      </c>
      <c r="E47" s="12" t="n">
        <v>462.882300000021</v>
      </c>
      <c r="F47" s="12" t="n">
        <v>1831.98413999995</v>
      </c>
      <c r="G47" s="12" t="n">
        <v>-751.528319999985</v>
      </c>
      <c r="H47" s="12" t="n">
        <v>33.0318099999999</v>
      </c>
      <c r="I47" s="12" t="n">
        <v>-231.76301</v>
      </c>
      <c r="J47" s="12" t="n">
        <v>57.3769100000006</v>
      </c>
      <c r="K47" s="12" t="n">
        <v>-2.08065999999847</v>
      </c>
      <c r="L47" s="12" t="n">
        <v>-16.4713400000007</v>
      </c>
      <c r="M47" s="12" t="n">
        <v>20.36534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41004.44667</v>
      </c>
      <c r="C8" s="12" t="n">
        <v>83304.19976</v>
      </c>
      <c r="D8" s="12" t="n">
        <v>11108.38027</v>
      </c>
      <c r="E8" s="12" t="n">
        <v>158238.34067</v>
      </c>
      <c r="F8" s="12" t="n">
        <v>295301.68174</v>
      </c>
      <c r="G8" s="12" t="n">
        <v>4872.60944</v>
      </c>
      <c r="H8" s="12" t="n">
        <v>773.4893</v>
      </c>
      <c r="I8" s="12" t="n">
        <v>28549.78286</v>
      </c>
      <c r="J8" s="12" t="n">
        <v>38457.16992</v>
      </c>
      <c r="K8" s="12" t="n">
        <v>17843.50573</v>
      </c>
      <c r="L8" s="12" t="n">
        <v>357.66309</v>
      </c>
      <c r="M8" s="12" t="n">
        <v>2197.623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4421.01804</v>
      </c>
      <c r="C9" s="12" t="n">
        <v>80388.48989</v>
      </c>
      <c r="D9" s="12" t="n">
        <v>10773.13206</v>
      </c>
      <c r="E9" s="12" t="n">
        <v>150818.39973</v>
      </c>
      <c r="F9" s="12" t="n">
        <v>282602.12943</v>
      </c>
      <c r="G9" s="12" t="n">
        <v>4588.507</v>
      </c>
      <c r="H9" s="12" t="n">
        <v>762.80621</v>
      </c>
      <c r="I9" s="12" t="n">
        <v>27803.89714</v>
      </c>
      <c r="J9" s="12" t="n">
        <v>36945.35359</v>
      </c>
      <c r="K9" s="12" t="n">
        <v>17247.88223</v>
      </c>
      <c r="L9" s="12" t="n">
        <v>346.50903</v>
      </c>
      <c r="M9" s="12" t="n">
        <v>2143.911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3406.51842</v>
      </c>
      <c r="C10" s="12" t="n">
        <v>40824.96934</v>
      </c>
      <c r="D10" s="12" t="n">
        <v>3848.34276</v>
      </c>
      <c r="E10" s="12" t="n">
        <v>71859.26344</v>
      </c>
      <c r="F10" s="12" t="n">
        <v>151766.67942</v>
      </c>
      <c r="G10" s="12" t="n">
        <v>2610.89012</v>
      </c>
      <c r="H10" s="12" t="n">
        <v>431.72777</v>
      </c>
      <c r="I10" s="12" t="n">
        <v>14780.69412</v>
      </c>
      <c r="J10" s="12" t="n">
        <v>27814.58004</v>
      </c>
      <c r="K10" s="12" t="n">
        <v>8462.40672</v>
      </c>
      <c r="L10" s="12" t="n">
        <v>88.7482</v>
      </c>
      <c r="M10" s="12" t="n">
        <v>918.216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1232.4339</v>
      </c>
      <c r="C11" s="12" t="n">
        <v>22979.86101</v>
      </c>
      <c r="D11" s="12" t="n">
        <v>4327.91247</v>
      </c>
      <c r="E11" s="12" t="n">
        <v>48402.20887</v>
      </c>
      <c r="F11" s="12" t="n">
        <v>76493.61402</v>
      </c>
      <c r="G11" s="12" t="n">
        <v>1232.89495</v>
      </c>
      <c r="H11" s="12" t="n">
        <v>177.7027</v>
      </c>
      <c r="I11" s="12" t="n">
        <v>8339.24794</v>
      </c>
      <c r="J11" s="12" t="n">
        <v>3581.16464</v>
      </c>
      <c r="K11" s="12" t="n">
        <v>4764.94619</v>
      </c>
      <c r="L11" s="12" t="n">
        <v>152.14527</v>
      </c>
      <c r="M11" s="12" t="n">
        <v>780.735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321.65802</v>
      </c>
      <c r="C12" s="12" t="n">
        <v>2610.399</v>
      </c>
      <c r="D12" s="12" t="n">
        <v>479.13667</v>
      </c>
      <c r="E12" s="12" t="n">
        <v>6856.49317</v>
      </c>
      <c r="F12" s="12" t="n">
        <v>12378.63787</v>
      </c>
      <c r="G12" s="12" t="n">
        <v>134.77289</v>
      </c>
      <c r="H12" s="12" t="n">
        <v>27.34442</v>
      </c>
      <c r="I12" s="12" t="n">
        <v>1079.49609</v>
      </c>
      <c r="J12" s="12" t="n">
        <v>1966.29784</v>
      </c>
      <c r="K12" s="12" t="n">
        <v>629.66917</v>
      </c>
      <c r="L12" s="12" t="n">
        <v>6.42245</v>
      </c>
      <c r="M12" s="12" t="n">
        <v>152.988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63.96449</v>
      </c>
      <c r="C13" s="12" t="n">
        <v>270.6843</v>
      </c>
      <c r="D13" s="12" t="n">
        <v>-57.62715</v>
      </c>
      <c r="E13" s="12" t="n">
        <v>253.04656</v>
      </c>
      <c r="F13" s="12" t="n">
        <v>2345.36125</v>
      </c>
      <c r="G13" s="12" t="n">
        <v>72.64056</v>
      </c>
      <c r="H13" s="12" t="n">
        <v>1.4075</v>
      </c>
      <c r="I13" s="12" t="n">
        <v>439.92607</v>
      </c>
      <c r="J13" s="12" t="n">
        <v>-17.79587</v>
      </c>
      <c r="K13" s="12" t="n">
        <v>55.16854</v>
      </c>
      <c r="L13" s="12" t="n">
        <v>0.38061</v>
      </c>
      <c r="M13" s="12" t="n">
        <v>0.77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096.44321</v>
      </c>
      <c r="C14" s="12" t="n">
        <v>13702.57624</v>
      </c>
      <c r="D14" s="12" t="n">
        <v>2175.36731</v>
      </c>
      <c r="E14" s="12" t="n">
        <v>23447.38769</v>
      </c>
      <c r="F14" s="12" t="n">
        <v>39617.83687</v>
      </c>
      <c r="G14" s="12" t="n">
        <v>537.30848</v>
      </c>
      <c r="H14" s="12" t="n">
        <v>124.62382</v>
      </c>
      <c r="I14" s="12" t="n">
        <v>3164.53292</v>
      </c>
      <c r="J14" s="12" t="n">
        <v>3601.10694</v>
      </c>
      <c r="K14" s="12" t="n">
        <v>3335.69161</v>
      </c>
      <c r="L14" s="12" t="n">
        <v>98.8125</v>
      </c>
      <c r="M14" s="12" t="n">
        <v>291.19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685.16568</v>
      </c>
      <c r="C15" s="12" t="n">
        <v>1586.47972</v>
      </c>
      <c r="D15" s="12" t="n">
        <v>129.63623</v>
      </c>
      <c r="E15" s="12" t="n">
        <v>2942.52238</v>
      </c>
      <c r="F15" s="12" t="n">
        <v>4302.52705</v>
      </c>
      <c r="G15" s="12" t="n">
        <v>62.27841</v>
      </c>
      <c r="H15" s="12" t="n">
        <v>7.71746</v>
      </c>
      <c r="I15" s="12" t="n">
        <v>517.93537</v>
      </c>
      <c r="J15" s="12" t="n">
        <v>708.70282</v>
      </c>
      <c r="K15" s="12" t="n">
        <v>364.95957</v>
      </c>
      <c r="L15" s="12" t="n">
        <v>9.4897</v>
      </c>
      <c r="M15" s="12" t="n">
        <v>52.916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446.60129</v>
      </c>
      <c r="C16" s="12" t="n">
        <v>1567.86309</v>
      </c>
      <c r="D16" s="12" t="n">
        <v>129.63076</v>
      </c>
      <c r="E16" s="12" t="n">
        <v>2884.64995</v>
      </c>
      <c r="F16" s="12" t="n">
        <v>4195.63983</v>
      </c>
      <c r="G16" s="12" t="n">
        <v>62.27445</v>
      </c>
      <c r="H16" s="12" t="n">
        <v>7.71746</v>
      </c>
      <c r="I16" s="12" t="n">
        <v>506.62416</v>
      </c>
      <c r="J16" s="12" t="n">
        <v>666.97677</v>
      </c>
      <c r="K16" s="12" t="n">
        <v>364.75499</v>
      </c>
      <c r="L16" s="12" t="n">
        <v>9.4897</v>
      </c>
      <c r="M16" s="12" t="n">
        <v>50.980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.3575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6.05445</v>
      </c>
      <c r="J17" s="12" t="n">
        <v>15.30308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7.20686</v>
      </c>
      <c r="C18" s="12" t="n">
        <v>18.61663</v>
      </c>
      <c r="D18" s="12" t="n">
        <v>0.00547</v>
      </c>
      <c r="E18" s="12" t="n">
        <v>57.87243</v>
      </c>
      <c r="F18" s="12" t="n">
        <v>106.88722</v>
      </c>
      <c r="G18" s="12" t="n">
        <v>0.00396</v>
      </c>
      <c r="H18" s="12" t="n">
        <v>0</v>
      </c>
      <c r="I18" s="12" t="n">
        <v>5.25676</v>
      </c>
      <c r="J18" s="12" t="n">
        <v>26.42297</v>
      </c>
      <c r="K18" s="12" t="n">
        <v>0.20458</v>
      </c>
      <c r="L18" s="12" t="n">
        <v>0</v>
      </c>
      <c r="M18" s="12" t="n">
        <v>1.9368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252.64636</v>
      </c>
      <c r="C19" s="12" t="n">
        <v>363.21009</v>
      </c>
      <c r="D19" s="12" t="n">
        <v>7.45765</v>
      </c>
      <c r="E19" s="12" t="n">
        <v>845.96387</v>
      </c>
      <c r="F19" s="12" t="n">
        <v>958.12701</v>
      </c>
      <c r="G19" s="12" t="n">
        <v>0.75682</v>
      </c>
      <c r="H19" s="12" t="n">
        <v>0.18752</v>
      </c>
      <c r="I19" s="12" t="n">
        <v>46.33318</v>
      </c>
      <c r="J19" s="12" t="n">
        <v>30.75177</v>
      </c>
      <c r="K19" s="12" t="n">
        <v>-0.28779</v>
      </c>
      <c r="L19" s="12" t="n">
        <v>0.14342</v>
      </c>
      <c r="M19" s="12" t="n">
        <v>0.0028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40.46545</v>
      </c>
      <c r="C20" s="12" t="n">
        <v>-24.22184</v>
      </c>
      <c r="D20" s="12" t="n">
        <v>0</v>
      </c>
      <c r="E20" s="12" t="n">
        <v>-0.016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6.2270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05.29647</v>
      </c>
      <c r="C21" s="12" t="n">
        <v>27.21104</v>
      </c>
      <c r="D21" s="12" t="n">
        <v>6.30441</v>
      </c>
      <c r="E21" s="12" t="n">
        <v>320.20533</v>
      </c>
      <c r="F21" s="12" t="n">
        <v>512.34505</v>
      </c>
      <c r="G21" s="12" t="n">
        <v>0.48281</v>
      </c>
      <c r="H21" s="12" t="n">
        <v>0</v>
      </c>
      <c r="I21" s="12" t="n">
        <v>26.09893</v>
      </c>
      <c r="J21" s="12" t="n">
        <v>10.08245</v>
      </c>
      <c r="K21" s="12" t="n">
        <v>2.56645</v>
      </c>
      <c r="L21" s="12" t="n">
        <v>0</v>
      </c>
      <c r="M21" s="12" t="n">
        <v>0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4.75755</v>
      </c>
      <c r="C22" s="12" t="n">
        <v>0</v>
      </c>
      <c r="D22" s="12" t="n">
        <v>0</v>
      </c>
      <c r="E22" s="12" t="n">
        <v>141.90491</v>
      </c>
      <c r="F22" s="12" t="n">
        <v>0</v>
      </c>
      <c r="G22" s="12" t="n">
        <v>0</v>
      </c>
      <c r="H22" s="12" t="n">
        <v>0</v>
      </c>
      <c r="I22" s="12" t="n">
        <v>2.85264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30.75644</v>
      </c>
      <c r="C23" s="12" t="n">
        <v>176.93403</v>
      </c>
      <c r="D23" s="12" t="n">
        <v>0.89216</v>
      </c>
      <c r="E23" s="12" t="n">
        <v>283.24358</v>
      </c>
      <c r="F23" s="12" t="n">
        <v>420.36428</v>
      </c>
      <c r="G23" s="12" t="n">
        <v>0.26353</v>
      </c>
      <c r="H23" s="12" t="n">
        <v>0.18752</v>
      </c>
      <c r="I23" s="12" t="n">
        <v>16.2946</v>
      </c>
      <c r="J23" s="12" t="n">
        <v>20.63482</v>
      </c>
      <c r="K23" s="12" t="n">
        <v>11.79568</v>
      </c>
      <c r="L23" s="12" t="n">
        <v>0.14342</v>
      </c>
      <c r="M23" s="12" t="n">
        <v>0.0028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12.30135</v>
      </c>
      <c r="C24" s="12" t="n">
        <v>183.28686</v>
      </c>
      <c r="D24" s="12" t="n">
        <v>0.26108</v>
      </c>
      <c r="E24" s="12" t="n">
        <v>100.62665</v>
      </c>
      <c r="F24" s="12" t="n">
        <v>25.41768</v>
      </c>
      <c r="G24" s="12" t="n">
        <v>0.01048</v>
      </c>
      <c r="H24" s="12" t="n">
        <v>0</v>
      </c>
      <c r="I24" s="12" t="n">
        <v>1.08701</v>
      </c>
      <c r="J24" s="12" t="n">
        <v>0.0345</v>
      </c>
      <c r="K24" s="12" t="n">
        <v>1.57709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645.61659</v>
      </c>
      <c r="C25" s="12" t="n">
        <v>966.02006</v>
      </c>
      <c r="D25" s="12" t="n">
        <v>198.15433</v>
      </c>
      <c r="E25" s="12" t="n">
        <v>3631.45469</v>
      </c>
      <c r="F25" s="12" t="n">
        <v>7438.89825</v>
      </c>
      <c r="G25" s="12" t="n">
        <v>221.06721</v>
      </c>
      <c r="H25" s="12" t="n">
        <v>2.77811</v>
      </c>
      <c r="I25" s="12" t="n">
        <v>181.61717</v>
      </c>
      <c r="J25" s="12" t="n">
        <v>772.36174</v>
      </c>
      <c r="K25" s="12" t="n">
        <v>230.95172</v>
      </c>
      <c r="L25" s="12" t="n">
        <v>1.52094</v>
      </c>
      <c r="M25" s="12" t="n">
        <v>0.792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67892.38303</v>
      </c>
      <c r="C27" s="12" t="n">
        <v>84889.90932</v>
      </c>
      <c r="D27" s="12" t="n">
        <v>11692.97947</v>
      </c>
      <c r="E27" s="12" t="n">
        <v>166008.99534</v>
      </c>
      <c r="F27" s="12" t="n">
        <v>308577.06261</v>
      </c>
      <c r="G27" s="12" t="n">
        <v>5374.84411</v>
      </c>
      <c r="H27" s="12" t="n">
        <v>778.7223</v>
      </c>
      <c r="I27" s="12" t="n">
        <v>28901.48194</v>
      </c>
      <c r="J27" s="12" t="n">
        <v>40437.36414</v>
      </c>
      <c r="K27" s="12" t="n">
        <v>18787.54907</v>
      </c>
      <c r="L27" s="12" t="n">
        <v>291.08113</v>
      </c>
      <c r="M27" s="12" t="n">
        <v>2152.393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0132.229</v>
      </c>
      <c r="C28" s="12" t="n">
        <v>84162.14162</v>
      </c>
      <c r="D28" s="12" t="n">
        <v>11588.25869</v>
      </c>
      <c r="E28" s="12" t="n">
        <v>164091.02835</v>
      </c>
      <c r="F28" s="12" t="n">
        <v>304203.58067</v>
      </c>
      <c r="G28" s="12" t="n">
        <v>5349.83621</v>
      </c>
      <c r="H28" s="12" t="n">
        <v>778.38029</v>
      </c>
      <c r="I28" s="12" t="n">
        <v>28548.5588</v>
      </c>
      <c r="J28" s="12" t="n">
        <v>40296.60672</v>
      </c>
      <c r="K28" s="12" t="n">
        <v>18674.44669</v>
      </c>
      <c r="L28" s="12" t="n">
        <v>287.77074</v>
      </c>
      <c r="M28" s="12" t="n">
        <v>2151.6202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4961.66756</v>
      </c>
      <c r="C29" s="12" t="n">
        <v>83279.95439</v>
      </c>
      <c r="D29" s="12" t="n">
        <v>11544.64868</v>
      </c>
      <c r="E29" s="12" t="n">
        <v>163484.14529</v>
      </c>
      <c r="F29" s="12" t="n">
        <v>301838.55764</v>
      </c>
      <c r="G29" s="12" t="n">
        <v>5344.93871</v>
      </c>
      <c r="H29" s="12" t="n">
        <v>774.15358</v>
      </c>
      <c r="I29" s="12" t="n">
        <v>27646.85852</v>
      </c>
      <c r="J29" s="12" t="n">
        <v>40072.55539</v>
      </c>
      <c r="K29" s="12" t="n">
        <v>18537.88298</v>
      </c>
      <c r="L29" s="12" t="n">
        <v>287.416</v>
      </c>
      <c r="M29" s="12" t="n">
        <v>2150.5563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170.56144</v>
      </c>
      <c r="C30" s="12" t="n">
        <v>882.18723</v>
      </c>
      <c r="D30" s="12" t="n">
        <v>43.61001</v>
      </c>
      <c r="E30" s="12" t="n">
        <v>606.88306</v>
      </c>
      <c r="F30" s="12" t="n">
        <v>2365.02303</v>
      </c>
      <c r="G30" s="12" t="n">
        <v>4.8975</v>
      </c>
      <c r="H30" s="12" t="n">
        <v>4.22671</v>
      </c>
      <c r="I30" s="12" t="n">
        <v>901.70028</v>
      </c>
      <c r="J30" s="12" t="n">
        <v>224.05133</v>
      </c>
      <c r="K30" s="12" t="n">
        <v>136.56371</v>
      </c>
      <c r="L30" s="12" t="n">
        <v>0.35474</v>
      </c>
      <c r="M30" s="12" t="n">
        <v>1.0638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295.40716</v>
      </c>
      <c r="C31" s="12" t="n">
        <v>286.40833</v>
      </c>
      <c r="D31" s="12" t="n">
        <v>8.75533</v>
      </c>
      <c r="E31" s="12" t="n">
        <v>641.52957</v>
      </c>
      <c r="F31" s="12" t="n">
        <v>1076.90038</v>
      </c>
      <c r="G31" s="12" t="n">
        <v>14.4944</v>
      </c>
      <c r="H31" s="12" t="n">
        <v>0.05086</v>
      </c>
      <c r="I31" s="12" t="n">
        <v>80.4201</v>
      </c>
      <c r="J31" s="12" t="n">
        <v>100.37614</v>
      </c>
      <c r="K31" s="12" t="n">
        <v>82.40629</v>
      </c>
      <c r="L31" s="12" t="n">
        <v>3.29596</v>
      </c>
      <c r="M31" s="12" t="n">
        <v>0.769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46.47309</v>
      </c>
      <c r="C32" s="12" t="n">
        <v>253.26673</v>
      </c>
      <c r="D32" s="12" t="n">
        <v>8.72823</v>
      </c>
      <c r="E32" s="12" t="n">
        <v>525.16382</v>
      </c>
      <c r="F32" s="12" t="n">
        <v>597.9582</v>
      </c>
      <c r="G32" s="12" t="n">
        <v>14.49344</v>
      </c>
      <c r="H32" s="12" t="n">
        <v>0.05086</v>
      </c>
      <c r="I32" s="12" t="n">
        <v>74.79028</v>
      </c>
      <c r="J32" s="12" t="n">
        <v>85.96043</v>
      </c>
      <c r="K32" s="12" t="n">
        <v>82.40618</v>
      </c>
      <c r="L32" s="12" t="n">
        <v>3.29596</v>
      </c>
      <c r="M32" s="12" t="n">
        <v>0.3589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48.93407</v>
      </c>
      <c r="C33" s="12" t="n">
        <v>33.1416</v>
      </c>
      <c r="D33" s="12" t="n">
        <v>0.0271</v>
      </c>
      <c r="E33" s="12" t="n">
        <v>116.36575</v>
      </c>
      <c r="F33" s="12" t="n">
        <v>478.94218</v>
      </c>
      <c r="G33" s="12" t="n">
        <v>0.00096</v>
      </c>
      <c r="H33" s="12" t="n">
        <v>0</v>
      </c>
      <c r="I33" s="12" t="n">
        <v>5.62982</v>
      </c>
      <c r="J33" s="12" t="n">
        <v>14.41571</v>
      </c>
      <c r="K33" s="12" t="n">
        <v>0.00011</v>
      </c>
      <c r="L33" s="12" t="n">
        <v>0</v>
      </c>
      <c r="M33" s="12" t="n">
        <v>0.4108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464.74687</v>
      </c>
      <c r="C34" s="12" t="n">
        <v>441.35937</v>
      </c>
      <c r="D34" s="12" t="n">
        <v>95.96545</v>
      </c>
      <c r="E34" s="12" t="n">
        <v>1276.43742</v>
      </c>
      <c r="F34" s="12" t="n">
        <v>3296.58156</v>
      </c>
      <c r="G34" s="12" t="n">
        <v>10.5135</v>
      </c>
      <c r="H34" s="12" t="n">
        <v>0.29115</v>
      </c>
      <c r="I34" s="12" t="n">
        <v>272.50304</v>
      </c>
      <c r="J34" s="12" t="n">
        <v>40.38128</v>
      </c>
      <c r="K34" s="12" t="n">
        <v>30.69609</v>
      </c>
      <c r="L34" s="12" t="n">
        <v>0.01443</v>
      </c>
      <c r="M34" s="12" t="n">
        <v>0.0035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660.60815</v>
      </c>
      <c r="C35" s="12" t="n">
        <v>63.09363</v>
      </c>
      <c r="D35" s="12" t="n">
        <v>71.87892</v>
      </c>
      <c r="E35" s="12" t="n">
        <v>654.39178</v>
      </c>
      <c r="F35" s="12" t="n">
        <v>1721.21301</v>
      </c>
      <c r="G35" s="12" t="n">
        <v>8.10839</v>
      </c>
      <c r="H35" s="12" t="n">
        <v>0.2768</v>
      </c>
      <c r="I35" s="12" t="n">
        <v>116.53227</v>
      </c>
      <c r="J35" s="12" t="n">
        <v>16.80635</v>
      </c>
      <c r="K35" s="12" t="n">
        <v>8.30568</v>
      </c>
      <c r="L35" s="12" t="n">
        <v>0.00132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.50891</v>
      </c>
      <c r="C36" s="12" t="n">
        <v>0.08464</v>
      </c>
      <c r="D36" s="12" t="n">
        <v>0</v>
      </c>
      <c r="E36" s="12" t="n">
        <v>5.4242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42.93546</v>
      </c>
      <c r="C37" s="12" t="n">
        <v>72.92225</v>
      </c>
      <c r="D37" s="12" t="n">
        <v>9.0688</v>
      </c>
      <c r="E37" s="12" t="n">
        <v>180.81245</v>
      </c>
      <c r="F37" s="12" t="n">
        <v>591.13934</v>
      </c>
      <c r="G37" s="12" t="n">
        <v>0.17661</v>
      </c>
      <c r="H37" s="12" t="n">
        <v>0</v>
      </c>
      <c r="I37" s="12" t="n">
        <v>80.55154</v>
      </c>
      <c r="J37" s="12" t="n">
        <v>1.27765</v>
      </c>
      <c r="K37" s="12" t="n">
        <v>6.98682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20.23258</v>
      </c>
      <c r="C38" s="12" t="n">
        <v>239.71169</v>
      </c>
      <c r="D38" s="12" t="n">
        <v>14.88952</v>
      </c>
      <c r="E38" s="12" t="n">
        <v>388.64372</v>
      </c>
      <c r="F38" s="12" t="n">
        <v>562.50381</v>
      </c>
      <c r="G38" s="12" t="n">
        <v>1.65589</v>
      </c>
      <c r="H38" s="12" t="n">
        <v>0.01435</v>
      </c>
      <c r="I38" s="12" t="n">
        <v>75.41923</v>
      </c>
      <c r="J38" s="12" t="n">
        <v>21.99051</v>
      </c>
      <c r="K38" s="12" t="n">
        <v>15.38717</v>
      </c>
      <c r="L38" s="12" t="n">
        <v>0.01311</v>
      </c>
      <c r="M38" s="12" t="n">
        <v>0.0035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35.46177</v>
      </c>
      <c r="C39" s="12" t="n">
        <v>65.54716</v>
      </c>
      <c r="D39" s="12" t="n">
        <v>0.12821</v>
      </c>
      <c r="E39" s="12" t="n">
        <v>47.1652</v>
      </c>
      <c r="F39" s="12" t="n">
        <v>421.7254</v>
      </c>
      <c r="G39" s="12" t="n">
        <v>0.57261</v>
      </c>
      <c r="H39" s="12" t="n">
        <v>0</v>
      </c>
      <c r="I39" s="12" t="n">
        <v>0</v>
      </c>
      <c r="J39" s="12" t="n">
        <v>0.30677</v>
      </c>
      <c r="K39" s="12" t="n">
        <v>0.01642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5711.2109599998</v>
      </c>
      <c r="C42" s="12" t="n">
        <v>3773.65173000001</v>
      </c>
      <c r="D42" s="12" t="n">
        <v>815.126630000003</v>
      </c>
      <c r="E42" s="12" t="n">
        <v>13272.62862</v>
      </c>
      <c r="F42" s="12" t="n">
        <v>21601.4512399999</v>
      </c>
      <c r="G42" s="12" t="n">
        <v>761.32921</v>
      </c>
      <c r="H42" s="12" t="n">
        <v>15.57408</v>
      </c>
      <c r="I42" s="12" t="n">
        <v>744.661659999994</v>
      </c>
      <c r="J42" s="12" t="n">
        <v>3351.25313</v>
      </c>
      <c r="K42" s="12" t="n">
        <v>1426.56446000001</v>
      </c>
      <c r="L42" s="12" t="n">
        <v>-58.73829</v>
      </c>
      <c r="M42" s="12" t="n">
        <v>7.7084899999995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389.75852</v>
      </c>
      <c r="C43" s="12" t="n">
        <v>-1300.07139</v>
      </c>
      <c r="D43" s="12" t="n">
        <v>-120.8809</v>
      </c>
      <c r="E43" s="12" t="n">
        <v>-2300.99281</v>
      </c>
      <c r="F43" s="12" t="n">
        <v>-3225.62667</v>
      </c>
      <c r="G43" s="12" t="n">
        <v>-47.78401</v>
      </c>
      <c r="H43" s="12" t="n">
        <v>-7.6666</v>
      </c>
      <c r="I43" s="12" t="n">
        <v>-437.51527</v>
      </c>
      <c r="J43" s="12" t="n">
        <v>-608.32668</v>
      </c>
      <c r="K43" s="12" t="n">
        <v>-282.55328</v>
      </c>
      <c r="L43" s="12" t="n">
        <v>-6.19374</v>
      </c>
      <c r="M43" s="12" t="n">
        <v>-52.1471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7321.4524399998</v>
      </c>
      <c r="C44" s="12" t="n">
        <v>2473.58034000001</v>
      </c>
      <c r="D44" s="12" t="n">
        <v>694.245730000003</v>
      </c>
      <c r="E44" s="12" t="n">
        <v>10971.63581</v>
      </c>
      <c r="F44" s="12" t="n">
        <v>18375.8245699999</v>
      </c>
      <c r="G44" s="12" t="n">
        <v>713.5452</v>
      </c>
      <c r="H44" s="12" t="n">
        <v>7.90747999999998</v>
      </c>
      <c r="I44" s="12" t="n">
        <v>307.146389999994</v>
      </c>
      <c r="J44" s="12" t="n">
        <v>2742.92645</v>
      </c>
      <c r="K44" s="12" t="n">
        <v>1144.01118000001</v>
      </c>
      <c r="L44" s="12" t="n">
        <v>-64.93203</v>
      </c>
      <c r="M44" s="12" t="n">
        <v>-44.4386800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12.10051</v>
      </c>
      <c r="C45" s="12" t="n">
        <v>78.14928</v>
      </c>
      <c r="D45" s="12" t="n">
        <v>88.5078</v>
      </c>
      <c r="E45" s="12" t="n">
        <v>430.47355</v>
      </c>
      <c r="F45" s="12" t="n">
        <v>2338.45455</v>
      </c>
      <c r="G45" s="12" t="n">
        <v>9.75668</v>
      </c>
      <c r="H45" s="12" t="n">
        <v>0.10363</v>
      </c>
      <c r="I45" s="12" t="n">
        <v>226.16986</v>
      </c>
      <c r="J45" s="12" t="n">
        <v>9.62951</v>
      </c>
      <c r="K45" s="12" t="n">
        <v>30.98388</v>
      </c>
      <c r="L45" s="12" t="n">
        <v>-0.12899</v>
      </c>
      <c r="M45" s="12" t="n">
        <v>0.0007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533.5529499998</v>
      </c>
      <c r="C46" s="12" t="n">
        <v>2551.72962000001</v>
      </c>
      <c r="D46" s="12" t="n">
        <v>782.753530000003</v>
      </c>
      <c r="E46" s="12" t="n">
        <v>11402.10936</v>
      </c>
      <c r="F46" s="12" t="n">
        <v>20714.2791199999</v>
      </c>
      <c r="G46" s="12" t="n">
        <v>723.30188</v>
      </c>
      <c r="H46" s="12" t="n">
        <v>8.01110999999998</v>
      </c>
      <c r="I46" s="12" t="n">
        <v>533.316249999994</v>
      </c>
      <c r="J46" s="12" t="n">
        <v>2752.55596</v>
      </c>
      <c r="K46" s="12" t="n">
        <v>1174.99506000001</v>
      </c>
      <c r="L46" s="12" t="n">
        <v>-65.06102</v>
      </c>
      <c r="M46" s="12" t="n">
        <v>-44.4379200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887.9363599998</v>
      </c>
      <c r="C47" s="12" t="n">
        <v>1585.70956000001</v>
      </c>
      <c r="D47" s="12" t="n">
        <v>584.599200000003</v>
      </c>
      <c r="E47" s="12" t="n">
        <v>7770.65466999997</v>
      </c>
      <c r="F47" s="12" t="n">
        <v>13275.3808699999</v>
      </c>
      <c r="G47" s="12" t="n">
        <v>502.23467</v>
      </c>
      <c r="H47" s="12" t="n">
        <v>5.23299999999998</v>
      </c>
      <c r="I47" s="12" t="n">
        <v>351.699079999994</v>
      </c>
      <c r="J47" s="12" t="n">
        <v>1980.19422</v>
      </c>
      <c r="K47" s="12" t="n">
        <v>944.043340000005</v>
      </c>
      <c r="L47" s="12" t="n">
        <v>-66.58196</v>
      </c>
      <c r="M47" s="12" t="n">
        <v>-45.2302900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47549.70254</v>
      </c>
      <c r="C8" s="12" t="n">
        <v>135062.58663</v>
      </c>
      <c r="D8" s="12" t="n">
        <v>28988.23672</v>
      </c>
      <c r="E8" s="12" t="n">
        <v>167435.11657</v>
      </c>
      <c r="F8" s="12" t="n">
        <v>248774.46179</v>
      </c>
      <c r="G8" s="12" t="n">
        <v>10643.78306</v>
      </c>
      <c r="H8" s="12" t="n">
        <v>264.62072</v>
      </c>
      <c r="I8" s="12" t="n">
        <v>21318.30804</v>
      </c>
      <c r="J8" s="12" t="n">
        <v>7993.08544</v>
      </c>
      <c r="K8" s="12" t="n">
        <v>20455.72496</v>
      </c>
      <c r="L8" s="12" t="n">
        <v>1077.43735</v>
      </c>
      <c r="M8" s="12" t="n">
        <v>105536.341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6453.88271</v>
      </c>
      <c r="C9" s="12" t="n">
        <v>128496.00925</v>
      </c>
      <c r="D9" s="12" t="n">
        <v>28243.12918</v>
      </c>
      <c r="E9" s="12" t="n">
        <v>151784.40459</v>
      </c>
      <c r="F9" s="12" t="n">
        <v>238610.32656</v>
      </c>
      <c r="G9" s="12" t="n">
        <v>9904.84472</v>
      </c>
      <c r="H9" s="12" t="n">
        <v>257.30677</v>
      </c>
      <c r="I9" s="12" t="n">
        <v>20736.22897</v>
      </c>
      <c r="J9" s="12" t="n">
        <v>7572.9659</v>
      </c>
      <c r="K9" s="12" t="n">
        <v>19620.18512</v>
      </c>
      <c r="L9" s="12" t="n">
        <v>1032.50921</v>
      </c>
      <c r="M9" s="12" t="n">
        <v>100195.972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3668.10236</v>
      </c>
      <c r="C10" s="12" t="n">
        <v>75918.31816</v>
      </c>
      <c r="D10" s="12" t="n">
        <v>16023.14248</v>
      </c>
      <c r="E10" s="12" t="n">
        <v>87470.45744</v>
      </c>
      <c r="F10" s="12" t="n">
        <v>139790.49209</v>
      </c>
      <c r="G10" s="12" t="n">
        <v>6438.71159</v>
      </c>
      <c r="H10" s="12" t="n">
        <v>161.9897</v>
      </c>
      <c r="I10" s="12" t="n">
        <v>10536.84852</v>
      </c>
      <c r="J10" s="12" t="n">
        <v>4732.83478</v>
      </c>
      <c r="K10" s="12" t="n">
        <v>10436.50946</v>
      </c>
      <c r="L10" s="12" t="n">
        <v>426.61399</v>
      </c>
      <c r="M10" s="12" t="n">
        <v>71732.184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3887.31685</v>
      </c>
      <c r="C11" s="12" t="n">
        <v>28408.43557</v>
      </c>
      <c r="D11" s="12" t="n">
        <v>7210.5787</v>
      </c>
      <c r="E11" s="12" t="n">
        <v>37573.95539</v>
      </c>
      <c r="F11" s="12" t="n">
        <v>56902.24013</v>
      </c>
      <c r="G11" s="12" t="n">
        <v>2085.42722</v>
      </c>
      <c r="H11" s="12" t="n">
        <v>44.67065</v>
      </c>
      <c r="I11" s="12" t="n">
        <v>5935.6898</v>
      </c>
      <c r="J11" s="12" t="n">
        <v>1901.59572</v>
      </c>
      <c r="K11" s="12" t="n">
        <v>5594.94127</v>
      </c>
      <c r="L11" s="12" t="n">
        <v>267.18536</v>
      </c>
      <c r="M11" s="12" t="n">
        <v>7962.597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704.17834</v>
      </c>
      <c r="C12" s="12" t="n">
        <v>4359.24935</v>
      </c>
      <c r="D12" s="12" t="n">
        <v>839.73797</v>
      </c>
      <c r="E12" s="12" t="n">
        <v>4421.96401</v>
      </c>
      <c r="F12" s="12" t="n">
        <v>9472.86256</v>
      </c>
      <c r="G12" s="12" t="n">
        <v>323.41546</v>
      </c>
      <c r="H12" s="12" t="n">
        <v>14.15182</v>
      </c>
      <c r="I12" s="12" t="n">
        <v>766.45294</v>
      </c>
      <c r="J12" s="12" t="n">
        <v>321.2634</v>
      </c>
      <c r="K12" s="12" t="n">
        <v>620.52487</v>
      </c>
      <c r="L12" s="12" t="n">
        <v>212.26759</v>
      </c>
      <c r="M12" s="12" t="n">
        <v>3352.288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5.80642</v>
      </c>
      <c r="C13" s="12" t="n">
        <v>-32.9315599999999</v>
      </c>
      <c r="D13" s="12" t="n">
        <v>297.17318</v>
      </c>
      <c r="E13" s="12" t="n">
        <v>-224.62951</v>
      </c>
      <c r="F13" s="12" t="n">
        <v>569.48351</v>
      </c>
      <c r="G13" s="12" t="n">
        <v>89.22862</v>
      </c>
      <c r="H13" s="12" t="n">
        <v>0</v>
      </c>
      <c r="I13" s="12" t="n">
        <v>-186.98639</v>
      </c>
      <c r="J13" s="12" t="n">
        <v>8.11276</v>
      </c>
      <c r="K13" s="12" t="n">
        <v>76.69834</v>
      </c>
      <c r="L13" s="12" t="n">
        <v>0</v>
      </c>
      <c r="M13" s="12" t="n">
        <v>-150.342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748.47874</v>
      </c>
      <c r="C14" s="12" t="n">
        <v>19842.93773</v>
      </c>
      <c r="D14" s="12" t="n">
        <v>3872.49685</v>
      </c>
      <c r="E14" s="12" t="n">
        <v>22542.65726</v>
      </c>
      <c r="F14" s="12" t="n">
        <v>31875.24827</v>
      </c>
      <c r="G14" s="12" t="n">
        <v>968.06183</v>
      </c>
      <c r="H14" s="12" t="n">
        <v>36.4946</v>
      </c>
      <c r="I14" s="12" t="n">
        <v>3684.2241</v>
      </c>
      <c r="J14" s="12" t="n">
        <v>609.15924</v>
      </c>
      <c r="K14" s="12" t="n">
        <v>2891.51118</v>
      </c>
      <c r="L14" s="12" t="n">
        <v>126.44227</v>
      </c>
      <c r="M14" s="12" t="n">
        <v>17299.245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660.5901</v>
      </c>
      <c r="C15" s="12" t="n">
        <v>2926.78687</v>
      </c>
      <c r="D15" s="12" t="n">
        <v>483.18002</v>
      </c>
      <c r="E15" s="12" t="n">
        <v>1973.20487</v>
      </c>
      <c r="F15" s="12" t="n">
        <v>3981.50242</v>
      </c>
      <c r="G15" s="12" t="n">
        <v>267.17708</v>
      </c>
      <c r="H15" s="12" t="n">
        <v>5.38332</v>
      </c>
      <c r="I15" s="12" t="n">
        <v>343.90822</v>
      </c>
      <c r="J15" s="12" t="n">
        <v>96.73247</v>
      </c>
      <c r="K15" s="12" t="n">
        <v>396.21044</v>
      </c>
      <c r="L15" s="12" t="n">
        <v>39.04795</v>
      </c>
      <c r="M15" s="12" t="n">
        <v>1147.456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134.96447</v>
      </c>
      <c r="C16" s="12" t="n">
        <v>2377.96696</v>
      </c>
      <c r="D16" s="12" t="n">
        <v>470.75555</v>
      </c>
      <c r="E16" s="12" t="n">
        <v>1879.17649</v>
      </c>
      <c r="F16" s="12" t="n">
        <v>3886.87256</v>
      </c>
      <c r="G16" s="12" t="n">
        <v>267.16043</v>
      </c>
      <c r="H16" s="12" t="n">
        <v>5.38285</v>
      </c>
      <c r="I16" s="12" t="n">
        <v>330.26597</v>
      </c>
      <c r="J16" s="12" t="n">
        <v>96.70019</v>
      </c>
      <c r="K16" s="12" t="n">
        <v>395.22133</v>
      </c>
      <c r="L16" s="12" t="n">
        <v>39.04196</v>
      </c>
      <c r="M16" s="12" t="n">
        <v>386.420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.14762</v>
      </c>
      <c r="C17" s="12" t="n">
        <v>1.27009</v>
      </c>
      <c r="D17" s="12" t="n">
        <v>0.7996</v>
      </c>
      <c r="E17" s="12" t="n">
        <v>6.63391</v>
      </c>
      <c r="F17" s="12" t="n">
        <v>16.43077</v>
      </c>
      <c r="G17" s="12" t="n">
        <v>0</v>
      </c>
      <c r="H17" s="12" t="n">
        <v>0</v>
      </c>
      <c r="I17" s="12" t="n">
        <v>0.01325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00.47801</v>
      </c>
      <c r="C18" s="12" t="n">
        <v>547.54982</v>
      </c>
      <c r="D18" s="12" t="n">
        <v>11.62487</v>
      </c>
      <c r="E18" s="12" t="n">
        <v>87.39447</v>
      </c>
      <c r="F18" s="12" t="n">
        <v>78.19909</v>
      </c>
      <c r="G18" s="12" t="n">
        <v>0.01665</v>
      </c>
      <c r="H18" s="12" t="n">
        <v>0.00047</v>
      </c>
      <c r="I18" s="12" t="n">
        <v>13.629</v>
      </c>
      <c r="J18" s="12" t="n">
        <v>0.03228</v>
      </c>
      <c r="K18" s="12" t="n">
        <v>0.98911</v>
      </c>
      <c r="L18" s="12" t="n">
        <v>0.00599</v>
      </c>
      <c r="M18" s="12" t="n">
        <v>761.0362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699.7984</v>
      </c>
      <c r="C19" s="12" t="n">
        <v>640.85735</v>
      </c>
      <c r="D19" s="12" t="n">
        <v>93.79515</v>
      </c>
      <c r="E19" s="12" t="n">
        <v>9733.89991</v>
      </c>
      <c r="F19" s="12" t="n">
        <v>673.46497</v>
      </c>
      <c r="G19" s="12" t="n">
        <v>70.39469</v>
      </c>
      <c r="H19" s="12" t="n">
        <v>0.04526</v>
      </c>
      <c r="I19" s="12" t="n">
        <v>19.2755</v>
      </c>
      <c r="J19" s="12" t="n">
        <v>0.62569</v>
      </c>
      <c r="K19" s="12" t="n">
        <v>30.77627</v>
      </c>
      <c r="L19" s="12" t="n">
        <v>2.94403</v>
      </c>
      <c r="M19" s="12" t="n">
        <v>433.7195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9.64973</v>
      </c>
      <c r="C20" s="12" t="n">
        <v>160.47221</v>
      </c>
      <c r="D20" s="12" t="n">
        <v>0</v>
      </c>
      <c r="E20" s="12" t="n">
        <v>18.24417</v>
      </c>
      <c r="F20" s="12" t="n">
        <v>-12.2397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3.1731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37.83779</v>
      </c>
      <c r="C21" s="12" t="n">
        <v>138.75863</v>
      </c>
      <c r="D21" s="12" t="n">
        <v>31.34099</v>
      </c>
      <c r="E21" s="12" t="n">
        <v>1193.49534</v>
      </c>
      <c r="F21" s="12" t="n">
        <v>390.60872</v>
      </c>
      <c r="G21" s="12" t="n">
        <v>50.34809</v>
      </c>
      <c r="H21" s="12" t="n">
        <v>0.04525</v>
      </c>
      <c r="I21" s="12" t="n">
        <v>12.53763</v>
      </c>
      <c r="J21" s="12" t="n">
        <v>0.25068</v>
      </c>
      <c r="K21" s="12" t="n">
        <v>9.10779</v>
      </c>
      <c r="L21" s="12" t="n">
        <v>0</v>
      </c>
      <c r="M21" s="12" t="n">
        <v>411.3446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94561</v>
      </c>
      <c r="C22" s="12" t="n">
        <v>0</v>
      </c>
      <c r="D22" s="12" t="n">
        <v>0</v>
      </c>
      <c r="E22" s="12" t="n">
        <v>0.71656</v>
      </c>
      <c r="F22" s="12" t="n">
        <v>0.2290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224.25775</v>
      </c>
      <c r="C23" s="12" t="n">
        <v>335.39011</v>
      </c>
      <c r="D23" s="12" t="n">
        <v>42.56443</v>
      </c>
      <c r="E23" s="12" t="n">
        <v>8519.47026</v>
      </c>
      <c r="F23" s="12" t="n">
        <v>264.98446</v>
      </c>
      <c r="G23" s="12" t="n">
        <v>19.912</v>
      </c>
      <c r="H23" s="12" t="n">
        <v>1E-005</v>
      </c>
      <c r="I23" s="12" t="n">
        <v>6.60707</v>
      </c>
      <c r="J23" s="12" t="n">
        <v>0.37083</v>
      </c>
      <c r="K23" s="12" t="n">
        <v>9.66609</v>
      </c>
      <c r="L23" s="12" t="n">
        <v>2.94386</v>
      </c>
      <c r="M23" s="12" t="n">
        <v>22.3486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7.10752</v>
      </c>
      <c r="C24" s="12" t="n">
        <v>6.2364</v>
      </c>
      <c r="D24" s="12" t="n">
        <v>19.88973</v>
      </c>
      <c r="E24" s="12" t="n">
        <v>1.97358</v>
      </c>
      <c r="F24" s="12" t="n">
        <v>29.8825</v>
      </c>
      <c r="G24" s="12" t="n">
        <v>0.1346</v>
      </c>
      <c r="H24" s="12" t="n">
        <v>0</v>
      </c>
      <c r="I24" s="12" t="n">
        <v>0.1308</v>
      </c>
      <c r="J24" s="12" t="n">
        <v>0.00418</v>
      </c>
      <c r="K24" s="12" t="n">
        <v>8.82928</v>
      </c>
      <c r="L24" s="12" t="n">
        <v>0.00017</v>
      </c>
      <c r="M24" s="12" t="n">
        <v>0.0262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735.43133</v>
      </c>
      <c r="C25" s="12" t="n">
        <v>2998.93316</v>
      </c>
      <c r="D25" s="12" t="n">
        <v>168.13237</v>
      </c>
      <c r="E25" s="12" t="n">
        <v>3943.6072</v>
      </c>
      <c r="F25" s="12" t="n">
        <v>5509.16784</v>
      </c>
      <c r="G25" s="12" t="n">
        <v>401.36657</v>
      </c>
      <c r="H25" s="12" t="n">
        <v>1.88537</v>
      </c>
      <c r="I25" s="12" t="n">
        <v>218.89535</v>
      </c>
      <c r="J25" s="12" t="n">
        <v>322.76138</v>
      </c>
      <c r="K25" s="12" t="n">
        <v>408.55313</v>
      </c>
      <c r="L25" s="12" t="n">
        <v>2.93616</v>
      </c>
      <c r="M25" s="12" t="n">
        <v>3759.192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93415.80868</v>
      </c>
      <c r="C27" s="12" t="n">
        <v>139735.70986</v>
      </c>
      <c r="D27" s="12" t="n">
        <v>29289.25184</v>
      </c>
      <c r="E27" s="12" t="n">
        <v>171454.96601</v>
      </c>
      <c r="F27" s="12" t="n">
        <v>260603.63259</v>
      </c>
      <c r="G27" s="12" t="n">
        <v>11236.6935</v>
      </c>
      <c r="H27" s="12" t="n">
        <v>290.96691</v>
      </c>
      <c r="I27" s="12" t="n">
        <v>30949.67329</v>
      </c>
      <c r="J27" s="12" t="n">
        <v>8798.29074</v>
      </c>
      <c r="K27" s="12" t="n">
        <v>21259.08772</v>
      </c>
      <c r="L27" s="12" t="n">
        <v>1081.78445</v>
      </c>
      <c r="M27" s="12" t="n">
        <v>118715.7517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76575.51015</v>
      </c>
      <c r="C28" s="12" t="n">
        <v>138627.48855</v>
      </c>
      <c r="D28" s="12" t="n">
        <v>28863.26641</v>
      </c>
      <c r="E28" s="12" t="n">
        <v>170135.39401</v>
      </c>
      <c r="F28" s="12" t="n">
        <v>258691.39856</v>
      </c>
      <c r="G28" s="12" t="n">
        <v>11140.65216</v>
      </c>
      <c r="H28" s="12" t="n">
        <v>281.58738</v>
      </c>
      <c r="I28" s="12" t="n">
        <v>21267.19986</v>
      </c>
      <c r="J28" s="12" t="n">
        <v>8695.64674</v>
      </c>
      <c r="K28" s="12" t="n">
        <v>21168.34917</v>
      </c>
      <c r="L28" s="12" t="n">
        <v>940.38082</v>
      </c>
      <c r="M28" s="12" t="n">
        <v>116764.1464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63043.15932</v>
      </c>
      <c r="C29" s="12" t="n">
        <v>135654.49574</v>
      </c>
      <c r="D29" s="12" t="n">
        <v>28654.75231</v>
      </c>
      <c r="E29" s="12" t="n">
        <v>167991.76834</v>
      </c>
      <c r="F29" s="12" t="n">
        <v>257036.32238</v>
      </c>
      <c r="G29" s="12" t="n">
        <v>11090.90615</v>
      </c>
      <c r="H29" s="12" t="n">
        <v>263.71202</v>
      </c>
      <c r="I29" s="12" t="n">
        <v>21203.60428</v>
      </c>
      <c r="J29" s="12" t="n">
        <v>8662.66231</v>
      </c>
      <c r="K29" s="12" t="n">
        <v>20937.38763</v>
      </c>
      <c r="L29" s="12" t="n">
        <v>925.56233</v>
      </c>
      <c r="M29" s="12" t="n">
        <v>110621.9858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532.35083</v>
      </c>
      <c r="C30" s="12" t="n">
        <v>2972.99281</v>
      </c>
      <c r="D30" s="12" t="n">
        <v>208.5141</v>
      </c>
      <c r="E30" s="12" t="n">
        <v>2143.62567</v>
      </c>
      <c r="F30" s="12" t="n">
        <v>1655.07618</v>
      </c>
      <c r="G30" s="12" t="n">
        <v>49.74601</v>
      </c>
      <c r="H30" s="12" t="n">
        <v>17.87536</v>
      </c>
      <c r="I30" s="12" t="n">
        <v>63.59558</v>
      </c>
      <c r="J30" s="12" t="n">
        <v>32.98443</v>
      </c>
      <c r="K30" s="12" t="n">
        <v>230.96154</v>
      </c>
      <c r="L30" s="12" t="n">
        <v>14.81849</v>
      </c>
      <c r="M30" s="12" t="n">
        <v>6142.1606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417.23978</v>
      </c>
      <c r="C31" s="12" t="n">
        <v>867.46592</v>
      </c>
      <c r="D31" s="12" t="n">
        <v>194.44249</v>
      </c>
      <c r="E31" s="12" t="n">
        <v>647.68854</v>
      </c>
      <c r="F31" s="12" t="n">
        <v>1019.06754</v>
      </c>
      <c r="G31" s="12" t="n">
        <v>4.89452</v>
      </c>
      <c r="H31" s="12" t="n">
        <v>9.36834</v>
      </c>
      <c r="I31" s="12" t="n">
        <v>53.28054</v>
      </c>
      <c r="J31" s="12" t="n">
        <v>37.74312</v>
      </c>
      <c r="K31" s="12" t="n">
        <v>21.9495</v>
      </c>
      <c r="L31" s="12" t="n">
        <v>0.13849</v>
      </c>
      <c r="M31" s="12" t="n">
        <v>1561.2007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27.72897</v>
      </c>
      <c r="C32" s="12" t="n">
        <v>825.71793</v>
      </c>
      <c r="D32" s="12" t="n">
        <v>182.55432</v>
      </c>
      <c r="E32" s="12" t="n">
        <v>526.99377</v>
      </c>
      <c r="F32" s="12" t="n">
        <v>840.63189</v>
      </c>
      <c r="G32" s="12" t="n">
        <v>4.68485</v>
      </c>
      <c r="H32" s="12" t="n">
        <v>9.36729</v>
      </c>
      <c r="I32" s="12" t="n">
        <v>40.79831</v>
      </c>
      <c r="J32" s="12" t="n">
        <v>37.68599</v>
      </c>
      <c r="K32" s="12" t="n">
        <v>21.76772</v>
      </c>
      <c r="L32" s="12" t="n">
        <v>0.12339</v>
      </c>
      <c r="M32" s="12" t="n">
        <v>737.4035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89.51081</v>
      </c>
      <c r="C33" s="12" t="n">
        <v>41.74799</v>
      </c>
      <c r="D33" s="12" t="n">
        <v>11.88817</v>
      </c>
      <c r="E33" s="12" t="n">
        <v>120.69477</v>
      </c>
      <c r="F33" s="12" t="n">
        <v>178.43565</v>
      </c>
      <c r="G33" s="12" t="n">
        <v>0.20967</v>
      </c>
      <c r="H33" s="12" t="n">
        <v>0.00105</v>
      </c>
      <c r="I33" s="12" t="n">
        <v>12.48223</v>
      </c>
      <c r="J33" s="12" t="n">
        <v>0.05713</v>
      </c>
      <c r="K33" s="12" t="n">
        <v>0.18178</v>
      </c>
      <c r="L33" s="12" t="n">
        <v>0.0151</v>
      </c>
      <c r="M33" s="12" t="n">
        <v>823.7972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423.05875</v>
      </c>
      <c r="C34" s="12" t="n">
        <v>240.75539</v>
      </c>
      <c r="D34" s="12" t="n">
        <v>231.54294</v>
      </c>
      <c r="E34" s="12" t="n">
        <v>671.88346</v>
      </c>
      <c r="F34" s="12" t="n">
        <v>893.16649</v>
      </c>
      <c r="G34" s="12" t="n">
        <v>91.14682</v>
      </c>
      <c r="H34" s="12" t="n">
        <v>0.01119</v>
      </c>
      <c r="I34" s="12" t="n">
        <v>9629.19289</v>
      </c>
      <c r="J34" s="12" t="n">
        <v>64.90088</v>
      </c>
      <c r="K34" s="12" t="n">
        <v>68.78905</v>
      </c>
      <c r="L34" s="12" t="n">
        <v>141.26514</v>
      </c>
      <c r="M34" s="12" t="n">
        <v>390.404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93.48306</v>
      </c>
      <c r="C35" s="12" t="n">
        <v>112.19172</v>
      </c>
      <c r="D35" s="12" t="n">
        <v>34.90148</v>
      </c>
      <c r="E35" s="12" t="n">
        <v>117.59452</v>
      </c>
      <c r="F35" s="12" t="n">
        <v>323.59471</v>
      </c>
      <c r="G35" s="12" t="n">
        <v>2.34284</v>
      </c>
      <c r="H35" s="12" t="n">
        <v>0</v>
      </c>
      <c r="I35" s="12" t="n">
        <v>4828.28006</v>
      </c>
      <c r="J35" s="12" t="n">
        <v>1.05279</v>
      </c>
      <c r="K35" s="12" t="n">
        <v>31.77056</v>
      </c>
      <c r="L35" s="12" t="n">
        <v>141.26339</v>
      </c>
      <c r="M35" s="12" t="n">
        <v>0.4909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.94656</v>
      </c>
      <c r="C36" s="12" t="n">
        <v>2.22461</v>
      </c>
      <c r="D36" s="12" t="n">
        <v>2.7219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865.19551</v>
      </c>
      <c r="C37" s="12" t="n">
        <v>11.64345</v>
      </c>
      <c r="D37" s="12" t="n">
        <v>152.67589</v>
      </c>
      <c r="E37" s="12" t="n">
        <v>72.64747</v>
      </c>
      <c r="F37" s="12" t="n">
        <v>101.1812</v>
      </c>
      <c r="G37" s="12" t="n">
        <v>22.67387</v>
      </c>
      <c r="H37" s="12" t="n">
        <v>0</v>
      </c>
      <c r="I37" s="12" t="n">
        <v>3492.35637</v>
      </c>
      <c r="J37" s="12" t="n">
        <v>9.80763</v>
      </c>
      <c r="K37" s="12" t="n">
        <v>2.20963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91.0625</v>
      </c>
      <c r="C38" s="12" t="n">
        <v>110.62949</v>
      </c>
      <c r="D38" s="12" t="n">
        <v>26.64059</v>
      </c>
      <c r="E38" s="12" t="n">
        <v>476.87167</v>
      </c>
      <c r="F38" s="12" t="n">
        <v>447.18066</v>
      </c>
      <c r="G38" s="12" t="n">
        <v>66.13011</v>
      </c>
      <c r="H38" s="12" t="n">
        <v>0.01119</v>
      </c>
      <c r="I38" s="12" t="n">
        <v>1308.55646</v>
      </c>
      <c r="J38" s="12" t="n">
        <v>31.5067</v>
      </c>
      <c r="K38" s="12" t="n">
        <v>33.65435</v>
      </c>
      <c r="L38" s="12" t="n">
        <v>0.00175</v>
      </c>
      <c r="M38" s="12" t="n">
        <v>389.8795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8.37112</v>
      </c>
      <c r="C39" s="12" t="n">
        <v>4.06612</v>
      </c>
      <c r="D39" s="12" t="n">
        <v>14.60303</v>
      </c>
      <c r="E39" s="12" t="n">
        <v>4.7698</v>
      </c>
      <c r="F39" s="12" t="n">
        <v>21.20992</v>
      </c>
      <c r="G39" s="12" t="n">
        <v>0</v>
      </c>
      <c r="H39" s="12" t="n">
        <v>0</v>
      </c>
      <c r="I39" s="12" t="n">
        <v>0</v>
      </c>
      <c r="J39" s="12" t="n">
        <v>22.53376</v>
      </c>
      <c r="K39" s="12" t="n">
        <v>1.15451</v>
      </c>
      <c r="L39" s="12" t="n">
        <v>0</v>
      </c>
      <c r="M39" s="12" t="n">
        <v>0.0339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0121.6274400002</v>
      </c>
      <c r="C42" s="12" t="n">
        <v>10131.4793</v>
      </c>
      <c r="D42" s="12" t="n">
        <v>620.13723</v>
      </c>
      <c r="E42" s="12" t="n">
        <v>18350.98942</v>
      </c>
      <c r="F42" s="12" t="n">
        <v>20081.072</v>
      </c>
      <c r="G42" s="12" t="n">
        <v>1235.80744</v>
      </c>
      <c r="H42" s="12" t="n">
        <v>24.28061</v>
      </c>
      <c r="I42" s="12" t="n">
        <v>530.970890000004</v>
      </c>
      <c r="J42" s="12" t="n">
        <v>1122.68084</v>
      </c>
      <c r="K42" s="12" t="n">
        <v>1548.16405</v>
      </c>
      <c r="L42" s="12" t="n">
        <v>-92.1283899999999</v>
      </c>
      <c r="M42" s="12" t="n">
        <v>16568.174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243.35032</v>
      </c>
      <c r="C43" s="12" t="n">
        <v>-2059.32095</v>
      </c>
      <c r="D43" s="12" t="n">
        <v>-288.73753</v>
      </c>
      <c r="E43" s="12" t="n">
        <v>-1325.51633</v>
      </c>
      <c r="F43" s="12" t="n">
        <v>-2962.43488</v>
      </c>
      <c r="G43" s="12" t="n">
        <v>-262.28256</v>
      </c>
      <c r="H43" s="12" t="n">
        <v>3.98502</v>
      </c>
      <c r="I43" s="12" t="n">
        <v>-290.62768</v>
      </c>
      <c r="J43" s="12" t="n">
        <v>-58.98935</v>
      </c>
      <c r="K43" s="12" t="n">
        <v>-374.26094</v>
      </c>
      <c r="L43" s="12" t="n">
        <v>-38.90946</v>
      </c>
      <c r="M43" s="12" t="n">
        <v>413.7443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2878.2771200002</v>
      </c>
      <c r="C44" s="12" t="n">
        <v>8072.15835000001</v>
      </c>
      <c r="D44" s="12" t="n">
        <v>331.3997</v>
      </c>
      <c r="E44" s="12" t="n">
        <v>17025.47309</v>
      </c>
      <c r="F44" s="12" t="n">
        <v>17118.63712</v>
      </c>
      <c r="G44" s="12" t="n">
        <v>973.524879999999</v>
      </c>
      <c r="H44" s="12" t="n">
        <v>28.26563</v>
      </c>
      <c r="I44" s="12" t="n">
        <v>240.343210000004</v>
      </c>
      <c r="J44" s="12" t="n">
        <v>1063.69149</v>
      </c>
      <c r="K44" s="12" t="n">
        <v>1173.90311</v>
      </c>
      <c r="L44" s="12" t="n">
        <v>-131.03785</v>
      </c>
      <c r="M44" s="12" t="n">
        <v>16981.9183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23.260349999999</v>
      </c>
      <c r="C45" s="12" t="n">
        <v>-400.10196</v>
      </c>
      <c r="D45" s="12" t="n">
        <v>137.74779</v>
      </c>
      <c r="E45" s="12" t="n">
        <v>-9062.01645</v>
      </c>
      <c r="F45" s="12" t="n">
        <v>219.70152</v>
      </c>
      <c r="G45" s="12" t="n">
        <v>20.75213</v>
      </c>
      <c r="H45" s="12" t="n">
        <v>-0.03407</v>
      </c>
      <c r="I45" s="12" t="n">
        <v>9609.91739</v>
      </c>
      <c r="J45" s="12" t="n">
        <v>64.27519</v>
      </c>
      <c r="K45" s="12" t="n">
        <v>38.01278</v>
      </c>
      <c r="L45" s="12" t="n">
        <v>138.32111</v>
      </c>
      <c r="M45" s="12" t="n">
        <v>-43.3150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3601.5374700002</v>
      </c>
      <c r="C46" s="12" t="n">
        <v>7672.05639000001</v>
      </c>
      <c r="D46" s="12" t="n">
        <v>469.14749</v>
      </c>
      <c r="E46" s="12" t="n">
        <v>7963.45664</v>
      </c>
      <c r="F46" s="12" t="n">
        <v>17338.33864</v>
      </c>
      <c r="G46" s="12" t="n">
        <v>994.277009999999</v>
      </c>
      <c r="H46" s="12" t="n">
        <v>28.23156</v>
      </c>
      <c r="I46" s="12" t="n">
        <v>9850.26060000001</v>
      </c>
      <c r="J46" s="12" t="n">
        <v>1127.96668</v>
      </c>
      <c r="K46" s="12" t="n">
        <v>1211.91589</v>
      </c>
      <c r="L46" s="12" t="n">
        <v>7.28326000000016</v>
      </c>
      <c r="M46" s="12" t="n">
        <v>16938.6033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5866.1061400002</v>
      </c>
      <c r="C47" s="12" t="n">
        <v>4673.12323000001</v>
      </c>
      <c r="D47" s="12" t="n">
        <v>301.01512</v>
      </c>
      <c r="E47" s="12" t="n">
        <v>4019.84944</v>
      </c>
      <c r="F47" s="12" t="n">
        <v>11829.1708</v>
      </c>
      <c r="G47" s="12" t="n">
        <v>592.910439999999</v>
      </c>
      <c r="H47" s="12" t="n">
        <v>26.34619</v>
      </c>
      <c r="I47" s="12" t="n">
        <v>9631.36525</v>
      </c>
      <c r="J47" s="12" t="n">
        <v>805.205300000002</v>
      </c>
      <c r="K47" s="12" t="n">
        <v>803.36276</v>
      </c>
      <c r="L47" s="12" t="n">
        <v>4.34710000000016</v>
      </c>
      <c r="M47" s="12" t="n">
        <v>13179.4105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8505.39297</v>
      </c>
      <c r="C8" s="12" t="n">
        <v>811053.49981</v>
      </c>
      <c r="D8" s="12" t="n">
        <v>95197.70248</v>
      </c>
      <c r="E8" s="12" t="n">
        <v>806809.1881</v>
      </c>
      <c r="F8" s="12" t="n">
        <v>519335.9287</v>
      </c>
      <c r="G8" s="12" t="n">
        <v>38011.14543</v>
      </c>
      <c r="H8" s="12" t="n">
        <v>399.89424</v>
      </c>
      <c r="I8" s="12" t="n">
        <v>15791.96647</v>
      </c>
      <c r="J8" s="12" t="n">
        <v>21390.34618</v>
      </c>
      <c r="K8" s="12" t="n">
        <v>18644.91115</v>
      </c>
      <c r="L8" s="12" t="n">
        <v>46.36007</v>
      </c>
      <c r="M8" s="12" t="n">
        <v>1824.450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39102.54438</v>
      </c>
      <c r="C9" s="12" t="n">
        <v>774793.21016</v>
      </c>
      <c r="D9" s="12" t="n">
        <v>90552.04546</v>
      </c>
      <c r="E9" s="12" t="n">
        <v>779804.6645</v>
      </c>
      <c r="F9" s="12" t="n">
        <v>501501.87704</v>
      </c>
      <c r="G9" s="12" t="n">
        <v>36756.48402</v>
      </c>
      <c r="H9" s="12" t="n">
        <v>379.87146</v>
      </c>
      <c r="I9" s="12" t="n">
        <v>15083.33898</v>
      </c>
      <c r="J9" s="12" t="n">
        <v>20467.30756</v>
      </c>
      <c r="K9" s="12" t="n">
        <v>17976.31551</v>
      </c>
      <c r="L9" s="12" t="n">
        <v>45.32723</v>
      </c>
      <c r="M9" s="12" t="n">
        <v>1742.102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83259.34186</v>
      </c>
      <c r="C10" s="12" t="n">
        <v>439978.05888</v>
      </c>
      <c r="D10" s="12" t="n">
        <v>54014.1535</v>
      </c>
      <c r="E10" s="12" t="n">
        <v>529485.71033</v>
      </c>
      <c r="F10" s="12" t="n">
        <v>305134.64976</v>
      </c>
      <c r="G10" s="12" t="n">
        <v>21691.41888</v>
      </c>
      <c r="H10" s="12" t="n">
        <v>83.85471</v>
      </c>
      <c r="I10" s="12" t="n">
        <v>8473.32514</v>
      </c>
      <c r="J10" s="12" t="n">
        <v>11545.75396</v>
      </c>
      <c r="K10" s="12" t="n">
        <v>11830.76939</v>
      </c>
      <c r="L10" s="12" t="n">
        <v>21.77497</v>
      </c>
      <c r="M10" s="12" t="n">
        <v>999.872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93554.02341</v>
      </c>
      <c r="C11" s="12" t="n">
        <v>196661.84166</v>
      </c>
      <c r="D11" s="12" t="n">
        <v>21244.53124</v>
      </c>
      <c r="E11" s="12" t="n">
        <v>133546.08968</v>
      </c>
      <c r="F11" s="12" t="n">
        <v>119933.19199</v>
      </c>
      <c r="G11" s="12" t="n">
        <v>9124.97542</v>
      </c>
      <c r="H11" s="12" t="n">
        <v>207.06261</v>
      </c>
      <c r="I11" s="12" t="n">
        <v>4315.60179</v>
      </c>
      <c r="J11" s="12" t="n">
        <v>4562.54949</v>
      </c>
      <c r="K11" s="12" t="n">
        <v>3629.36976</v>
      </c>
      <c r="L11" s="12" t="n">
        <v>12.52488</v>
      </c>
      <c r="M11" s="12" t="n">
        <v>316.284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130.10231</v>
      </c>
      <c r="C12" s="12" t="n">
        <v>17534.13911</v>
      </c>
      <c r="D12" s="12" t="n">
        <v>1760.9624</v>
      </c>
      <c r="E12" s="12" t="n">
        <v>11556.35599</v>
      </c>
      <c r="F12" s="12" t="n">
        <v>12082.28189</v>
      </c>
      <c r="G12" s="12" t="n">
        <v>930.79492</v>
      </c>
      <c r="H12" s="12" t="n">
        <v>19.19626</v>
      </c>
      <c r="I12" s="12" t="n">
        <v>350.37256</v>
      </c>
      <c r="J12" s="12" t="n">
        <v>496.48841</v>
      </c>
      <c r="K12" s="12" t="n">
        <v>347.10516</v>
      </c>
      <c r="L12" s="12" t="n">
        <v>2.3544</v>
      </c>
      <c r="M12" s="12" t="n">
        <v>50.051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560.26268</v>
      </c>
      <c r="C13" s="12" t="n">
        <v>17046.26908</v>
      </c>
      <c r="D13" s="12" t="n">
        <v>59.6919</v>
      </c>
      <c r="E13" s="12" t="n">
        <v>7938.85038</v>
      </c>
      <c r="F13" s="12" t="n">
        <v>2020.31401</v>
      </c>
      <c r="G13" s="12" t="n">
        <v>352.3231</v>
      </c>
      <c r="H13" s="12" t="n">
        <v>0.5965</v>
      </c>
      <c r="I13" s="12" t="n">
        <v>-176.73555</v>
      </c>
      <c r="J13" s="12" t="n">
        <v>200.67558</v>
      </c>
      <c r="K13" s="12" t="n">
        <v>114.59637</v>
      </c>
      <c r="L13" s="12" t="n">
        <v>0.0033</v>
      </c>
      <c r="M13" s="12" t="n">
        <v>3.678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598.81412</v>
      </c>
      <c r="C14" s="12" t="n">
        <v>103572.90143</v>
      </c>
      <c r="D14" s="12" t="n">
        <v>13472.70642</v>
      </c>
      <c r="E14" s="12" t="n">
        <v>97277.65812</v>
      </c>
      <c r="F14" s="12" t="n">
        <v>62331.43939</v>
      </c>
      <c r="G14" s="12" t="n">
        <v>4656.9717</v>
      </c>
      <c r="H14" s="12" t="n">
        <v>69.16138</v>
      </c>
      <c r="I14" s="12" t="n">
        <v>2120.77504</v>
      </c>
      <c r="J14" s="12" t="n">
        <v>3661.84012</v>
      </c>
      <c r="K14" s="12" t="n">
        <v>2054.47483</v>
      </c>
      <c r="L14" s="12" t="n">
        <v>8.66968</v>
      </c>
      <c r="M14" s="12" t="n">
        <v>372.21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505.49873</v>
      </c>
      <c r="C15" s="12" t="n">
        <v>10649.75594</v>
      </c>
      <c r="D15" s="12" t="n">
        <v>1280.5573</v>
      </c>
      <c r="E15" s="12" t="n">
        <v>10518.72986</v>
      </c>
      <c r="F15" s="12" t="n">
        <v>6117.51547</v>
      </c>
      <c r="G15" s="12" t="n">
        <v>181.87521</v>
      </c>
      <c r="H15" s="12" t="n">
        <v>2.91328</v>
      </c>
      <c r="I15" s="12" t="n">
        <v>190.65649</v>
      </c>
      <c r="J15" s="12" t="n">
        <v>241.93242</v>
      </c>
      <c r="K15" s="12" t="n">
        <v>313.13617</v>
      </c>
      <c r="L15" s="12" t="n">
        <v>0.37789</v>
      </c>
      <c r="M15" s="12" t="n">
        <v>8.0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125.43908</v>
      </c>
      <c r="C16" s="12" t="n">
        <v>8780.90378</v>
      </c>
      <c r="D16" s="12" t="n">
        <v>1045.2681</v>
      </c>
      <c r="E16" s="12" t="n">
        <v>9450.43986</v>
      </c>
      <c r="F16" s="12" t="n">
        <v>5011.63957</v>
      </c>
      <c r="G16" s="12" t="n">
        <v>122.69106</v>
      </c>
      <c r="H16" s="12" t="n">
        <v>2.77031</v>
      </c>
      <c r="I16" s="12" t="n">
        <v>186.90894</v>
      </c>
      <c r="J16" s="12" t="n">
        <v>229.54727</v>
      </c>
      <c r="K16" s="12" t="n">
        <v>286.84362</v>
      </c>
      <c r="L16" s="12" t="n">
        <v>0.37789</v>
      </c>
      <c r="M16" s="12" t="n">
        <v>8.048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3.57712</v>
      </c>
      <c r="C17" s="12" t="n">
        <v>68.91887</v>
      </c>
      <c r="D17" s="12" t="n">
        <v>187.9117</v>
      </c>
      <c r="E17" s="12" t="n">
        <v>3.44273</v>
      </c>
      <c r="F17" s="12" t="n">
        <v>267.22794</v>
      </c>
      <c r="G17" s="12" t="n">
        <v>0</v>
      </c>
      <c r="H17" s="12" t="n">
        <v>0</v>
      </c>
      <c r="I17" s="12" t="n">
        <v>1.00784</v>
      </c>
      <c r="J17" s="12" t="n">
        <v>5.06804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46.48253</v>
      </c>
      <c r="C18" s="12" t="n">
        <v>1799.93329</v>
      </c>
      <c r="D18" s="12" t="n">
        <v>47.3775</v>
      </c>
      <c r="E18" s="12" t="n">
        <v>1064.84727</v>
      </c>
      <c r="F18" s="12" t="n">
        <v>838.64796</v>
      </c>
      <c r="G18" s="12" t="n">
        <v>59.18415</v>
      </c>
      <c r="H18" s="12" t="n">
        <v>0.14297</v>
      </c>
      <c r="I18" s="12" t="n">
        <v>2.73971</v>
      </c>
      <c r="J18" s="12" t="n">
        <v>7.31711</v>
      </c>
      <c r="K18" s="12" t="n">
        <v>26.29255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635.47305</v>
      </c>
      <c r="C19" s="12" t="n">
        <v>5431.33185</v>
      </c>
      <c r="D19" s="12" t="n">
        <v>910.10214</v>
      </c>
      <c r="E19" s="12" t="n">
        <v>2094.04583</v>
      </c>
      <c r="F19" s="12" t="n">
        <v>1845.26237</v>
      </c>
      <c r="G19" s="12" t="n">
        <v>164.15938</v>
      </c>
      <c r="H19" s="12" t="n">
        <v>0.43992</v>
      </c>
      <c r="I19" s="12" t="n">
        <v>69.13969</v>
      </c>
      <c r="J19" s="12" t="n">
        <v>33.10753</v>
      </c>
      <c r="K19" s="12" t="n">
        <v>79.0989</v>
      </c>
      <c r="L19" s="12" t="n">
        <v>0.00018</v>
      </c>
      <c r="M19" s="12" t="n">
        <v>8.7852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428.3356</v>
      </c>
      <c r="C20" s="12" t="n">
        <v>-311.27158</v>
      </c>
      <c r="D20" s="12" t="n">
        <v>29.47123</v>
      </c>
      <c r="E20" s="12" t="n">
        <v>-351.04487</v>
      </c>
      <c r="F20" s="12" t="n">
        <v>188.85911</v>
      </c>
      <c r="G20" s="12" t="n">
        <v>15.66909</v>
      </c>
      <c r="H20" s="12" t="n">
        <v>0</v>
      </c>
      <c r="I20" s="12" t="n">
        <v>0</v>
      </c>
      <c r="J20" s="12" t="n">
        <v>-0.01858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730.46888</v>
      </c>
      <c r="C21" s="12" t="n">
        <v>1111.19203</v>
      </c>
      <c r="D21" s="12" t="n">
        <v>337.84596</v>
      </c>
      <c r="E21" s="12" t="n">
        <v>413.23635</v>
      </c>
      <c r="F21" s="12" t="n">
        <v>738.33812</v>
      </c>
      <c r="G21" s="12" t="n">
        <v>12.79822</v>
      </c>
      <c r="H21" s="12" t="n">
        <v>0.08713</v>
      </c>
      <c r="I21" s="12" t="n">
        <v>62.55932</v>
      </c>
      <c r="J21" s="12" t="n">
        <v>13.41903</v>
      </c>
      <c r="K21" s="12" t="n">
        <v>32.30334</v>
      </c>
      <c r="L21" s="12" t="n">
        <v>0</v>
      </c>
      <c r="M21" s="12" t="n">
        <v>8.6893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97849</v>
      </c>
      <c r="C22" s="12" t="n">
        <v>0.94417</v>
      </c>
      <c r="D22" s="12" t="n">
        <v>0</v>
      </c>
      <c r="E22" s="12" t="n">
        <v>0</v>
      </c>
      <c r="F22" s="12" t="n">
        <v>1.0343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350.32957</v>
      </c>
      <c r="C23" s="12" t="n">
        <v>4525.26957</v>
      </c>
      <c r="D23" s="12" t="n">
        <v>428.61513</v>
      </c>
      <c r="E23" s="12" t="n">
        <v>1327.08969</v>
      </c>
      <c r="F23" s="12" t="n">
        <v>868.39164</v>
      </c>
      <c r="G23" s="12" t="n">
        <v>139.84784</v>
      </c>
      <c r="H23" s="12" t="n">
        <v>0.35194</v>
      </c>
      <c r="I23" s="12" t="n">
        <v>6.56865</v>
      </c>
      <c r="J23" s="12" t="n">
        <v>19.59162</v>
      </c>
      <c r="K23" s="12" t="n">
        <v>34.50743</v>
      </c>
      <c r="L23" s="12" t="n">
        <v>0.00018</v>
      </c>
      <c r="M23" s="12" t="n">
        <v>0.0958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81.03171</v>
      </c>
      <c r="C24" s="12" t="n">
        <v>105.19766</v>
      </c>
      <c r="D24" s="12" t="n">
        <v>114.16982</v>
      </c>
      <c r="E24" s="12" t="n">
        <v>704.76466</v>
      </c>
      <c r="F24" s="12" t="n">
        <v>48.63918</v>
      </c>
      <c r="G24" s="12" t="n">
        <v>-4.15577</v>
      </c>
      <c r="H24" s="12" t="n">
        <v>0.00085</v>
      </c>
      <c r="I24" s="12" t="n">
        <v>0.01172</v>
      </c>
      <c r="J24" s="12" t="n">
        <v>0.11546</v>
      </c>
      <c r="K24" s="12" t="n">
        <v>12.28813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9261.87681</v>
      </c>
      <c r="C25" s="12" t="n">
        <v>20179.20186</v>
      </c>
      <c r="D25" s="12" t="n">
        <v>2454.99758</v>
      </c>
      <c r="E25" s="12" t="n">
        <v>14391.74791</v>
      </c>
      <c r="F25" s="12" t="n">
        <v>9871.27382</v>
      </c>
      <c r="G25" s="12" t="n">
        <v>908.62682</v>
      </c>
      <c r="H25" s="12" t="n">
        <v>16.66958</v>
      </c>
      <c r="I25" s="12" t="n">
        <v>448.83131</v>
      </c>
      <c r="J25" s="12" t="n">
        <v>647.99867</v>
      </c>
      <c r="K25" s="12" t="n">
        <v>276.36057</v>
      </c>
      <c r="L25" s="12" t="n">
        <v>0.65477</v>
      </c>
      <c r="M25" s="12" t="n">
        <v>65.5139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8011.55187</v>
      </c>
      <c r="C27" s="12" t="n">
        <v>853649.02687</v>
      </c>
      <c r="D27" s="12" t="n">
        <v>100601.21946</v>
      </c>
      <c r="E27" s="12" t="n">
        <v>830442.60357</v>
      </c>
      <c r="F27" s="12" t="n">
        <v>542360.23822</v>
      </c>
      <c r="G27" s="12" t="n">
        <v>39666.59253</v>
      </c>
      <c r="H27" s="12" t="n">
        <v>469.08566</v>
      </c>
      <c r="I27" s="12" t="n">
        <v>16852.57352</v>
      </c>
      <c r="J27" s="12" t="n">
        <v>22653.06881</v>
      </c>
      <c r="K27" s="12" t="n">
        <v>19260.22697</v>
      </c>
      <c r="L27" s="12" t="n">
        <v>47.64141</v>
      </c>
      <c r="M27" s="12" t="n">
        <v>2009.2748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92343.73051</v>
      </c>
      <c r="C28" s="12" t="n">
        <v>838720.29452</v>
      </c>
      <c r="D28" s="12" t="n">
        <v>99347.4105</v>
      </c>
      <c r="E28" s="12" t="n">
        <v>817999.55228</v>
      </c>
      <c r="F28" s="12" t="n">
        <v>536207.16292</v>
      </c>
      <c r="G28" s="12" t="n">
        <v>39369.14064</v>
      </c>
      <c r="H28" s="12" t="n">
        <v>460.67679</v>
      </c>
      <c r="I28" s="12" t="n">
        <v>16589.81637</v>
      </c>
      <c r="J28" s="12" t="n">
        <v>22544.82025</v>
      </c>
      <c r="K28" s="12" t="n">
        <v>19050.72472</v>
      </c>
      <c r="L28" s="12" t="n">
        <v>47.50897</v>
      </c>
      <c r="M28" s="12" t="n">
        <v>2006.6225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335702.34284</v>
      </c>
      <c r="C29" s="12" t="n">
        <v>825746.84046</v>
      </c>
      <c r="D29" s="12" t="n">
        <v>98168.91629</v>
      </c>
      <c r="E29" s="12" t="n">
        <v>785232.45094</v>
      </c>
      <c r="F29" s="12" t="n">
        <v>527597.53255</v>
      </c>
      <c r="G29" s="12" t="n">
        <v>38789.98607</v>
      </c>
      <c r="H29" s="12" t="n">
        <v>457.47583</v>
      </c>
      <c r="I29" s="12" t="n">
        <v>16477.76515</v>
      </c>
      <c r="J29" s="12" t="n">
        <v>22278.97187</v>
      </c>
      <c r="K29" s="12" t="n">
        <v>18900.37653</v>
      </c>
      <c r="L29" s="12" t="n">
        <v>47.3917</v>
      </c>
      <c r="M29" s="12" t="n">
        <v>2004.6354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6641.38767</v>
      </c>
      <c r="C30" s="12" t="n">
        <v>12973.45406</v>
      </c>
      <c r="D30" s="12" t="n">
        <v>1178.49421</v>
      </c>
      <c r="E30" s="12" t="n">
        <v>32767.10134</v>
      </c>
      <c r="F30" s="12" t="n">
        <v>8609.63037</v>
      </c>
      <c r="G30" s="12" t="n">
        <v>579.15457</v>
      </c>
      <c r="H30" s="12" t="n">
        <v>3.20096</v>
      </c>
      <c r="I30" s="12" t="n">
        <v>112.05122</v>
      </c>
      <c r="J30" s="12" t="n">
        <v>265.84838</v>
      </c>
      <c r="K30" s="12" t="n">
        <v>150.34819</v>
      </c>
      <c r="L30" s="12" t="n">
        <v>0.11727</v>
      </c>
      <c r="M30" s="12" t="n">
        <v>1.987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573.68386</v>
      </c>
      <c r="C31" s="12" t="n">
        <v>9643.86343</v>
      </c>
      <c r="D31" s="12" t="n">
        <v>434.96697</v>
      </c>
      <c r="E31" s="12" t="n">
        <v>4512.64613</v>
      </c>
      <c r="F31" s="12" t="n">
        <v>3620.6669</v>
      </c>
      <c r="G31" s="12" t="n">
        <v>232.50618</v>
      </c>
      <c r="H31" s="12" t="n">
        <v>0.16968</v>
      </c>
      <c r="I31" s="12" t="n">
        <v>51.93656</v>
      </c>
      <c r="J31" s="12" t="n">
        <v>39.94303</v>
      </c>
      <c r="K31" s="12" t="n">
        <v>36.13755</v>
      </c>
      <c r="L31" s="12" t="n">
        <v>0.02952</v>
      </c>
      <c r="M31" s="12" t="n">
        <v>0.817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317.48272</v>
      </c>
      <c r="C32" s="12" t="n">
        <v>7746.48162</v>
      </c>
      <c r="D32" s="12" t="n">
        <v>261.11355</v>
      </c>
      <c r="E32" s="12" t="n">
        <v>3343.81019</v>
      </c>
      <c r="F32" s="12" t="n">
        <v>1702.12522</v>
      </c>
      <c r="G32" s="12" t="n">
        <v>186.49182</v>
      </c>
      <c r="H32" s="12" t="n">
        <v>0.14952</v>
      </c>
      <c r="I32" s="12" t="n">
        <v>34.19187</v>
      </c>
      <c r="J32" s="12" t="n">
        <v>20.79983</v>
      </c>
      <c r="K32" s="12" t="n">
        <v>21.4717</v>
      </c>
      <c r="L32" s="12" t="n">
        <v>0.02952</v>
      </c>
      <c r="M32" s="12" t="n">
        <v>0.8178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256.20114</v>
      </c>
      <c r="C33" s="12" t="n">
        <v>1897.38181</v>
      </c>
      <c r="D33" s="12" t="n">
        <v>173.85342</v>
      </c>
      <c r="E33" s="12" t="n">
        <v>1168.83594</v>
      </c>
      <c r="F33" s="12" t="n">
        <v>1918.54168</v>
      </c>
      <c r="G33" s="12" t="n">
        <v>46.01436</v>
      </c>
      <c r="H33" s="12" t="n">
        <v>0.02016</v>
      </c>
      <c r="I33" s="12" t="n">
        <v>17.74469</v>
      </c>
      <c r="J33" s="12" t="n">
        <v>19.1432</v>
      </c>
      <c r="K33" s="12" t="n">
        <v>14.66585</v>
      </c>
      <c r="L33" s="12" t="n">
        <v>0</v>
      </c>
      <c r="M33" s="12" t="n">
        <v>3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094.1375</v>
      </c>
      <c r="C34" s="12" t="n">
        <v>5284.86892</v>
      </c>
      <c r="D34" s="12" t="n">
        <v>818.84199</v>
      </c>
      <c r="E34" s="12" t="n">
        <v>7930.40516</v>
      </c>
      <c r="F34" s="12" t="n">
        <v>2532.4084</v>
      </c>
      <c r="G34" s="12" t="n">
        <v>64.94571</v>
      </c>
      <c r="H34" s="12" t="n">
        <v>8.23919</v>
      </c>
      <c r="I34" s="12" t="n">
        <v>210.82059</v>
      </c>
      <c r="J34" s="12" t="n">
        <v>68.30553</v>
      </c>
      <c r="K34" s="12" t="n">
        <v>173.3647</v>
      </c>
      <c r="L34" s="12" t="n">
        <v>0.10292</v>
      </c>
      <c r="M34" s="12" t="n">
        <v>1.8343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916.28363</v>
      </c>
      <c r="C35" s="12" t="n">
        <v>2107.68649</v>
      </c>
      <c r="D35" s="12" t="n">
        <v>422.27098</v>
      </c>
      <c r="E35" s="12" t="n">
        <v>958.19814</v>
      </c>
      <c r="F35" s="12" t="n">
        <v>1222.57952</v>
      </c>
      <c r="G35" s="12" t="n">
        <v>48.73902</v>
      </c>
      <c r="H35" s="12" t="n">
        <v>2.77472</v>
      </c>
      <c r="I35" s="12" t="n">
        <v>10.83921</v>
      </c>
      <c r="J35" s="12" t="n">
        <v>14.52009</v>
      </c>
      <c r="K35" s="12" t="n">
        <v>128.6754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.92791</v>
      </c>
      <c r="C36" s="12" t="n">
        <v>0</v>
      </c>
      <c r="D36" s="12" t="n">
        <v>0</v>
      </c>
      <c r="E36" s="12" t="n">
        <v>2.28664</v>
      </c>
      <c r="F36" s="12" t="n">
        <v>3.6412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89.36282</v>
      </c>
      <c r="C37" s="12" t="n">
        <v>289.70447</v>
      </c>
      <c r="D37" s="12" t="n">
        <v>101.76598</v>
      </c>
      <c r="E37" s="12" t="n">
        <v>346.53099</v>
      </c>
      <c r="F37" s="12" t="n">
        <v>207.43156</v>
      </c>
      <c r="G37" s="12" t="n">
        <v>2.63513</v>
      </c>
      <c r="H37" s="12" t="n">
        <v>2.7441</v>
      </c>
      <c r="I37" s="12" t="n">
        <v>6.84522</v>
      </c>
      <c r="J37" s="12" t="n">
        <v>1.02069</v>
      </c>
      <c r="K37" s="12" t="n">
        <v>30.67789</v>
      </c>
      <c r="L37" s="12" t="n">
        <v>0</v>
      </c>
      <c r="M37" s="12" t="n">
        <v>0.006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340.45984</v>
      </c>
      <c r="C38" s="12" t="n">
        <v>2450.3938</v>
      </c>
      <c r="D38" s="12" t="n">
        <v>211.15446</v>
      </c>
      <c r="E38" s="12" t="n">
        <v>6526.30508</v>
      </c>
      <c r="F38" s="12" t="n">
        <v>893.5018</v>
      </c>
      <c r="G38" s="12" t="n">
        <v>13.48722</v>
      </c>
      <c r="H38" s="12" t="n">
        <v>2.71729</v>
      </c>
      <c r="I38" s="12" t="n">
        <v>193.13616</v>
      </c>
      <c r="J38" s="12" t="n">
        <v>33.82216</v>
      </c>
      <c r="K38" s="12" t="n">
        <v>14.01135</v>
      </c>
      <c r="L38" s="12" t="n">
        <v>0.10292</v>
      </c>
      <c r="M38" s="12" t="n">
        <v>1.827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42.1033</v>
      </c>
      <c r="C39" s="12" t="n">
        <v>437.08416</v>
      </c>
      <c r="D39" s="12" t="n">
        <v>83.65057</v>
      </c>
      <c r="E39" s="12" t="n">
        <v>97.08431</v>
      </c>
      <c r="F39" s="12" t="n">
        <v>205.25425</v>
      </c>
      <c r="G39" s="12" t="n">
        <v>0.08434</v>
      </c>
      <c r="H39" s="12" t="n">
        <v>0.00308</v>
      </c>
      <c r="I39" s="12" t="n">
        <v>0</v>
      </c>
      <c r="J39" s="12" t="n">
        <v>18.94259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3241.18613</v>
      </c>
      <c r="C42" s="12" t="n">
        <v>63927.0843599999</v>
      </c>
      <c r="D42" s="12" t="n">
        <v>8795.36503999998</v>
      </c>
      <c r="E42" s="12" t="n">
        <v>38194.88778</v>
      </c>
      <c r="F42" s="12" t="n">
        <v>34705.28588</v>
      </c>
      <c r="G42" s="12" t="n">
        <v>2612.65661999999</v>
      </c>
      <c r="H42" s="12" t="n">
        <v>80.80533</v>
      </c>
      <c r="I42" s="12" t="n">
        <v>1506.47739</v>
      </c>
      <c r="J42" s="12" t="n">
        <v>2077.51269</v>
      </c>
      <c r="K42" s="12" t="n">
        <v>1074.40921</v>
      </c>
      <c r="L42" s="12" t="n">
        <v>2.18174</v>
      </c>
      <c r="M42" s="12" t="n">
        <v>264.5200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931.81487</v>
      </c>
      <c r="C43" s="12" t="n">
        <v>-1005.89251</v>
      </c>
      <c r="D43" s="12" t="n">
        <v>-845.59033</v>
      </c>
      <c r="E43" s="12" t="n">
        <v>-6006.08373</v>
      </c>
      <c r="F43" s="12" t="n">
        <v>-2496.84857</v>
      </c>
      <c r="G43" s="12" t="n">
        <v>50.63097</v>
      </c>
      <c r="H43" s="12" t="n">
        <v>-2.7436</v>
      </c>
      <c r="I43" s="12" t="n">
        <v>-138.71993</v>
      </c>
      <c r="J43" s="12" t="n">
        <v>-201.98939</v>
      </c>
      <c r="K43" s="12" t="n">
        <v>-276.99862</v>
      </c>
      <c r="L43" s="12" t="n">
        <v>-0.34837</v>
      </c>
      <c r="M43" s="12" t="n">
        <v>-7.230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2309.37126</v>
      </c>
      <c r="C44" s="12" t="n">
        <v>62921.1918499999</v>
      </c>
      <c r="D44" s="12" t="n">
        <v>7949.77470999998</v>
      </c>
      <c r="E44" s="12" t="n">
        <v>32188.80405</v>
      </c>
      <c r="F44" s="12" t="n">
        <v>32208.43731</v>
      </c>
      <c r="G44" s="12" t="n">
        <v>2663.28758999999</v>
      </c>
      <c r="H44" s="12" t="n">
        <v>78.06173</v>
      </c>
      <c r="I44" s="12" t="n">
        <v>1367.75746</v>
      </c>
      <c r="J44" s="12" t="n">
        <v>1875.5233</v>
      </c>
      <c r="K44" s="12" t="n">
        <v>797.410589999998</v>
      </c>
      <c r="L44" s="12" t="n">
        <v>1.83337</v>
      </c>
      <c r="M44" s="12" t="n">
        <v>257.289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458.66445000001</v>
      </c>
      <c r="C45" s="12" t="n">
        <v>-146.46293</v>
      </c>
      <c r="D45" s="12" t="n">
        <v>-91.2601500000001</v>
      </c>
      <c r="E45" s="12" t="n">
        <v>5836.35933</v>
      </c>
      <c r="F45" s="12" t="n">
        <v>687.146030000001</v>
      </c>
      <c r="G45" s="12" t="n">
        <v>-99.21367</v>
      </c>
      <c r="H45" s="12" t="n">
        <v>7.79927</v>
      </c>
      <c r="I45" s="12" t="n">
        <v>141.6809</v>
      </c>
      <c r="J45" s="12" t="n">
        <v>35.198</v>
      </c>
      <c r="K45" s="12" t="n">
        <v>94.2658</v>
      </c>
      <c r="L45" s="12" t="n">
        <v>0.10274</v>
      </c>
      <c r="M45" s="12" t="n">
        <v>-6.9508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8768.03571</v>
      </c>
      <c r="C46" s="12" t="n">
        <v>62774.7289199999</v>
      </c>
      <c r="D46" s="12" t="n">
        <v>7858.51455999998</v>
      </c>
      <c r="E46" s="12" t="n">
        <v>38025.16338</v>
      </c>
      <c r="F46" s="12" t="n">
        <v>32895.58334</v>
      </c>
      <c r="G46" s="12" t="n">
        <v>2564.07391999999</v>
      </c>
      <c r="H46" s="12" t="n">
        <v>85.861</v>
      </c>
      <c r="I46" s="12" t="n">
        <v>1509.43836</v>
      </c>
      <c r="J46" s="12" t="n">
        <v>1910.7213</v>
      </c>
      <c r="K46" s="12" t="n">
        <v>891.676389999998</v>
      </c>
      <c r="L46" s="12" t="n">
        <v>1.93611</v>
      </c>
      <c r="M46" s="12" t="n">
        <v>250.3384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9506.1589000003</v>
      </c>
      <c r="C47" s="12" t="n">
        <v>42595.5270599999</v>
      </c>
      <c r="D47" s="12" t="n">
        <v>5403.51697999998</v>
      </c>
      <c r="E47" s="12" t="n">
        <v>23633.41547</v>
      </c>
      <c r="F47" s="12" t="n">
        <v>23024.30952</v>
      </c>
      <c r="G47" s="12" t="n">
        <v>1655.44709999999</v>
      </c>
      <c r="H47" s="12" t="n">
        <v>69.19142</v>
      </c>
      <c r="I47" s="12" t="n">
        <v>1060.60705</v>
      </c>
      <c r="J47" s="12" t="n">
        <v>1262.72263</v>
      </c>
      <c r="K47" s="12" t="n">
        <v>615.315819999998</v>
      </c>
      <c r="L47" s="12" t="n">
        <v>1.28134</v>
      </c>
      <c r="M47" s="12" t="n">
        <v>184.8245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40530.41452</v>
      </c>
      <c r="C8" s="12" t="n">
        <v>659973.17003</v>
      </c>
      <c r="D8" s="12" t="n">
        <v>147441.28565</v>
      </c>
      <c r="E8" s="12" t="n">
        <v>431742.3489</v>
      </c>
      <c r="F8" s="12" t="n">
        <v>346783.83636</v>
      </c>
      <c r="G8" s="12" t="n">
        <v>10211.00158</v>
      </c>
      <c r="H8" s="12" t="n">
        <v>1115.15238</v>
      </c>
      <c r="I8" s="12" t="n">
        <v>53295.89689</v>
      </c>
      <c r="J8" s="12" t="n">
        <v>21591.61776</v>
      </c>
      <c r="K8" s="12" t="n">
        <v>66478.3568</v>
      </c>
      <c r="L8" s="12" t="n">
        <v>283.96256</v>
      </c>
      <c r="M8" s="12" t="n">
        <v>1613.785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675708.57195</v>
      </c>
      <c r="C9" s="12" t="n">
        <v>636848.90439</v>
      </c>
      <c r="D9" s="12" t="n">
        <v>141598.5907</v>
      </c>
      <c r="E9" s="12" t="n">
        <v>415712.85352</v>
      </c>
      <c r="F9" s="12" t="n">
        <v>332201.39026</v>
      </c>
      <c r="G9" s="12" t="n">
        <v>9897.35476</v>
      </c>
      <c r="H9" s="12" t="n">
        <v>1092.96661</v>
      </c>
      <c r="I9" s="12" t="n">
        <v>52222.16793</v>
      </c>
      <c r="J9" s="12" t="n">
        <v>20803.10536</v>
      </c>
      <c r="K9" s="12" t="n">
        <v>63489.35469</v>
      </c>
      <c r="L9" s="12" t="n">
        <v>278.94575</v>
      </c>
      <c r="M9" s="12" t="n">
        <v>1562.937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17888.9694</v>
      </c>
      <c r="C10" s="12" t="n">
        <v>387443.58484</v>
      </c>
      <c r="D10" s="12" t="n">
        <v>87495.73809</v>
      </c>
      <c r="E10" s="12" t="n">
        <v>260452.30786</v>
      </c>
      <c r="F10" s="12" t="n">
        <v>183886.3829</v>
      </c>
      <c r="G10" s="12" t="n">
        <v>5798.64691</v>
      </c>
      <c r="H10" s="12" t="n">
        <v>538.94028</v>
      </c>
      <c r="I10" s="12" t="n">
        <v>33489.2379</v>
      </c>
      <c r="J10" s="12" t="n">
        <v>14636.74607</v>
      </c>
      <c r="K10" s="12" t="n">
        <v>43082.3776</v>
      </c>
      <c r="L10" s="12" t="n">
        <v>175.0789</v>
      </c>
      <c r="M10" s="12" t="n">
        <v>889.928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4388.02003</v>
      </c>
      <c r="C11" s="12" t="n">
        <v>139213.14803</v>
      </c>
      <c r="D11" s="12" t="n">
        <v>29313.60801</v>
      </c>
      <c r="E11" s="12" t="n">
        <v>94180.49978</v>
      </c>
      <c r="F11" s="12" t="n">
        <v>93997.96529</v>
      </c>
      <c r="G11" s="12" t="n">
        <v>2435.42621</v>
      </c>
      <c r="H11" s="12" t="n">
        <v>330.74589</v>
      </c>
      <c r="I11" s="12" t="n">
        <v>11136.47818</v>
      </c>
      <c r="J11" s="12" t="n">
        <v>3068.36375</v>
      </c>
      <c r="K11" s="12" t="n">
        <v>10226.5941</v>
      </c>
      <c r="L11" s="12" t="n">
        <v>59.6298</v>
      </c>
      <c r="M11" s="12" t="n">
        <v>425.560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197.02953</v>
      </c>
      <c r="C12" s="12" t="n">
        <v>12494.31094</v>
      </c>
      <c r="D12" s="12" t="n">
        <v>2644.8014</v>
      </c>
      <c r="E12" s="12" t="n">
        <v>15699.12105</v>
      </c>
      <c r="F12" s="12" t="n">
        <v>11136.35543</v>
      </c>
      <c r="G12" s="12" t="n">
        <v>225.6561</v>
      </c>
      <c r="H12" s="12" t="n">
        <v>37.2903</v>
      </c>
      <c r="I12" s="12" t="n">
        <v>2933.93993</v>
      </c>
      <c r="J12" s="12" t="n">
        <v>353.60731</v>
      </c>
      <c r="K12" s="12" t="n">
        <v>1644.31632</v>
      </c>
      <c r="L12" s="12" t="n">
        <v>5.26466</v>
      </c>
      <c r="M12" s="12" t="n">
        <v>22.366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491.52888</v>
      </c>
      <c r="C13" s="12" t="n">
        <v>10468.73484</v>
      </c>
      <c r="D13" s="12" t="n">
        <v>622.38381</v>
      </c>
      <c r="E13" s="12" t="n">
        <v>893.62343</v>
      </c>
      <c r="F13" s="12" t="n">
        <v>193.95482</v>
      </c>
      <c r="G13" s="12" t="n">
        <v>25.18535</v>
      </c>
      <c r="H13" s="12" t="n">
        <v>2.11972</v>
      </c>
      <c r="I13" s="12" t="n">
        <v>167.88825</v>
      </c>
      <c r="J13" s="12" t="n">
        <v>82.16846</v>
      </c>
      <c r="K13" s="12" t="n">
        <v>1032.18461</v>
      </c>
      <c r="L13" s="12" t="n">
        <v>0.00442</v>
      </c>
      <c r="M13" s="12" t="n">
        <v>3.2811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2743.02411</v>
      </c>
      <c r="C14" s="12" t="n">
        <v>87229.12574</v>
      </c>
      <c r="D14" s="12" t="n">
        <v>21522.05939</v>
      </c>
      <c r="E14" s="12" t="n">
        <v>44487.3014</v>
      </c>
      <c r="F14" s="12" t="n">
        <v>42986.73182</v>
      </c>
      <c r="G14" s="12" t="n">
        <v>1412.44019</v>
      </c>
      <c r="H14" s="12" t="n">
        <v>183.87042</v>
      </c>
      <c r="I14" s="12" t="n">
        <v>4494.62367</v>
      </c>
      <c r="J14" s="12" t="n">
        <v>2662.21977</v>
      </c>
      <c r="K14" s="12" t="n">
        <v>7503.88206</v>
      </c>
      <c r="L14" s="12" t="n">
        <v>38.96797</v>
      </c>
      <c r="M14" s="12" t="n">
        <v>221.801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218.71027</v>
      </c>
      <c r="C15" s="12" t="n">
        <v>6497.97123</v>
      </c>
      <c r="D15" s="12" t="n">
        <v>1857.92878</v>
      </c>
      <c r="E15" s="12" t="n">
        <v>8599.5185</v>
      </c>
      <c r="F15" s="12" t="n">
        <v>4198.14361</v>
      </c>
      <c r="G15" s="12" t="n">
        <v>143.54552</v>
      </c>
      <c r="H15" s="12" t="n">
        <v>12.63993</v>
      </c>
      <c r="I15" s="12" t="n">
        <v>939.91836</v>
      </c>
      <c r="J15" s="12" t="n">
        <v>328.40242</v>
      </c>
      <c r="K15" s="12" t="n">
        <v>614.83065</v>
      </c>
      <c r="L15" s="12" t="n">
        <v>3.7468</v>
      </c>
      <c r="M15" s="12" t="n">
        <v>22.064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778.67428</v>
      </c>
      <c r="C16" s="12" t="n">
        <v>5942.56482</v>
      </c>
      <c r="D16" s="12" t="n">
        <v>1708.672</v>
      </c>
      <c r="E16" s="12" t="n">
        <v>7567.66185</v>
      </c>
      <c r="F16" s="12" t="n">
        <v>3726.74104</v>
      </c>
      <c r="G16" s="12" t="n">
        <v>143.4741</v>
      </c>
      <c r="H16" s="12" t="n">
        <v>12.63889</v>
      </c>
      <c r="I16" s="12" t="n">
        <v>812.59321</v>
      </c>
      <c r="J16" s="12" t="n">
        <v>277.43265</v>
      </c>
      <c r="K16" s="12" t="n">
        <v>561.13501</v>
      </c>
      <c r="L16" s="12" t="n">
        <v>3.74478</v>
      </c>
      <c r="M16" s="12" t="n">
        <v>22.015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6.77696</v>
      </c>
      <c r="C17" s="12" t="n">
        <v>40.81072</v>
      </c>
      <c r="D17" s="12" t="n">
        <v>0</v>
      </c>
      <c r="E17" s="12" t="n">
        <v>115.96622</v>
      </c>
      <c r="F17" s="12" t="n">
        <v>2E-00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83.25903</v>
      </c>
      <c r="C18" s="12" t="n">
        <v>514.59569</v>
      </c>
      <c r="D18" s="12" t="n">
        <v>149.25678</v>
      </c>
      <c r="E18" s="12" t="n">
        <v>915.89043</v>
      </c>
      <c r="F18" s="12" t="n">
        <v>471.40255</v>
      </c>
      <c r="G18" s="12" t="n">
        <v>0.07142</v>
      </c>
      <c r="H18" s="12" t="n">
        <v>0.00104</v>
      </c>
      <c r="I18" s="12" t="n">
        <v>127.32515</v>
      </c>
      <c r="J18" s="12" t="n">
        <v>50.96977</v>
      </c>
      <c r="K18" s="12" t="n">
        <v>53.69564</v>
      </c>
      <c r="L18" s="12" t="n">
        <v>0.00202</v>
      </c>
      <c r="M18" s="12" t="n">
        <v>0.0485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517.27069</v>
      </c>
      <c r="C19" s="12" t="n">
        <v>1990.23066</v>
      </c>
      <c r="D19" s="12" t="n">
        <v>487.93936</v>
      </c>
      <c r="E19" s="12" t="n">
        <v>1211.62703</v>
      </c>
      <c r="F19" s="12" t="n">
        <v>1371.53482</v>
      </c>
      <c r="G19" s="12" t="n">
        <v>46.98484</v>
      </c>
      <c r="H19" s="12" t="n">
        <v>2.61438</v>
      </c>
      <c r="I19" s="12" t="n">
        <v>24.39747</v>
      </c>
      <c r="J19" s="12" t="n">
        <v>48.34517</v>
      </c>
      <c r="K19" s="12" t="n">
        <v>332.69448</v>
      </c>
      <c r="L19" s="12" t="n">
        <v>0.09907</v>
      </c>
      <c r="M19" s="12" t="n">
        <v>0.8034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11.61544</v>
      </c>
      <c r="C20" s="12" t="n">
        <v>244.95962</v>
      </c>
      <c r="D20" s="12" t="n">
        <v>14.37566</v>
      </c>
      <c r="E20" s="12" t="n">
        <v>149.57133</v>
      </c>
      <c r="F20" s="12" t="n">
        <v>0.3771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2.31434</v>
      </c>
      <c r="L20" s="12" t="n">
        <v>0.01736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42.37862</v>
      </c>
      <c r="C21" s="12" t="n">
        <v>436.65212</v>
      </c>
      <c r="D21" s="12" t="n">
        <v>14.17017</v>
      </c>
      <c r="E21" s="12" t="n">
        <v>229.68797</v>
      </c>
      <c r="F21" s="12" t="n">
        <v>347.65158</v>
      </c>
      <c r="G21" s="12" t="n">
        <v>28.34281</v>
      </c>
      <c r="H21" s="12" t="n">
        <v>2.60637</v>
      </c>
      <c r="I21" s="12" t="n">
        <v>2.32671</v>
      </c>
      <c r="J21" s="12" t="n">
        <v>10.28599</v>
      </c>
      <c r="K21" s="12" t="n">
        <v>70.02159</v>
      </c>
      <c r="L21" s="12" t="n">
        <v>0.06903</v>
      </c>
      <c r="M21" s="12" t="n">
        <v>0.5642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738.8021</v>
      </c>
      <c r="C23" s="12" t="n">
        <v>1225.80388</v>
      </c>
      <c r="D23" s="12" t="n">
        <v>408.97772</v>
      </c>
      <c r="E23" s="12" t="n">
        <v>790.01358</v>
      </c>
      <c r="F23" s="12" t="n">
        <v>976.28984</v>
      </c>
      <c r="G23" s="12" t="n">
        <v>18.18145</v>
      </c>
      <c r="H23" s="12" t="n">
        <v>0.00801</v>
      </c>
      <c r="I23" s="12" t="n">
        <v>22.02678</v>
      </c>
      <c r="J23" s="12" t="n">
        <v>38.05918</v>
      </c>
      <c r="K23" s="12" t="n">
        <v>259.18985</v>
      </c>
      <c r="L23" s="12" t="n">
        <v>0.01268</v>
      </c>
      <c r="M23" s="12" t="n">
        <v>0.2391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4.47453</v>
      </c>
      <c r="C24" s="12" t="n">
        <v>82.81504</v>
      </c>
      <c r="D24" s="12" t="n">
        <v>50.41581</v>
      </c>
      <c r="E24" s="12" t="n">
        <v>42.35415</v>
      </c>
      <c r="F24" s="12" t="n">
        <v>47.21627</v>
      </c>
      <c r="G24" s="12" t="n">
        <v>0.46058</v>
      </c>
      <c r="H24" s="12" t="n">
        <v>0</v>
      </c>
      <c r="I24" s="12" t="n">
        <v>0.04398</v>
      </c>
      <c r="J24" s="12" t="n">
        <v>0</v>
      </c>
      <c r="K24" s="12" t="n">
        <v>1.1687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6085.86161</v>
      </c>
      <c r="C25" s="12" t="n">
        <v>14636.06375</v>
      </c>
      <c r="D25" s="12" t="n">
        <v>3496.82681</v>
      </c>
      <c r="E25" s="12" t="n">
        <v>6218.34985</v>
      </c>
      <c r="F25" s="12" t="n">
        <v>9012.76767</v>
      </c>
      <c r="G25" s="12" t="n">
        <v>123.11646</v>
      </c>
      <c r="H25" s="12" t="n">
        <v>6.93146</v>
      </c>
      <c r="I25" s="12" t="n">
        <v>109.41313</v>
      </c>
      <c r="J25" s="12" t="n">
        <v>411.76481</v>
      </c>
      <c r="K25" s="12" t="n">
        <v>2041.47698</v>
      </c>
      <c r="L25" s="12" t="n">
        <v>1.17094</v>
      </c>
      <c r="M25" s="12" t="n">
        <v>27.9797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31219.85765</v>
      </c>
      <c r="C27" s="12" t="n">
        <v>692448.83413</v>
      </c>
      <c r="D27" s="12" t="n">
        <v>155625.5928</v>
      </c>
      <c r="E27" s="12" t="n">
        <v>453986.32222</v>
      </c>
      <c r="F27" s="12" t="n">
        <v>366313.14355</v>
      </c>
      <c r="G27" s="12" t="n">
        <v>10613.81927</v>
      </c>
      <c r="H27" s="12" t="n">
        <v>1139.44122</v>
      </c>
      <c r="I27" s="12" t="n">
        <v>53544.7824</v>
      </c>
      <c r="J27" s="12" t="n">
        <v>22460.41302</v>
      </c>
      <c r="K27" s="12" t="n">
        <v>73102.90741</v>
      </c>
      <c r="L27" s="12" t="n">
        <v>287.61151</v>
      </c>
      <c r="M27" s="12" t="n">
        <v>1696.9901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99655.20785</v>
      </c>
      <c r="C28" s="12" t="n">
        <v>672592.33523</v>
      </c>
      <c r="D28" s="12" t="n">
        <v>154097.61589</v>
      </c>
      <c r="E28" s="12" t="n">
        <v>448491.15937</v>
      </c>
      <c r="F28" s="12" t="n">
        <v>362966.82806</v>
      </c>
      <c r="G28" s="12" t="n">
        <v>10585.95277</v>
      </c>
      <c r="H28" s="12" t="n">
        <v>1134.98338</v>
      </c>
      <c r="I28" s="12" t="n">
        <v>53320.43057</v>
      </c>
      <c r="J28" s="12" t="n">
        <v>22325.21614</v>
      </c>
      <c r="K28" s="12" t="n">
        <v>72159.53581</v>
      </c>
      <c r="L28" s="12" t="n">
        <v>287.07441</v>
      </c>
      <c r="M28" s="12" t="n">
        <v>1694.0762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773998.75942</v>
      </c>
      <c r="C29" s="12" t="n">
        <v>661728.88372</v>
      </c>
      <c r="D29" s="12" t="n">
        <v>150731.61882</v>
      </c>
      <c r="E29" s="12" t="n">
        <v>442603.2692</v>
      </c>
      <c r="F29" s="12" t="n">
        <v>359869.4561</v>
      </c>
      <c r="G29" s="12" t="n">
        <v>10540.92056</v>
      </c>
      <c r="H29" s="12" t="n">
        <v>1127.88147</v>
      </c>
      <c r="I29" s="12" t="n">
        <v>51909.48666</v>
      </c>
      <c r="J29" s="12" t="n">
        <v>22313.3543</v>
      </c>
      <c r="K29" s="12" t="n">
        <v>71196.35572</v>
      </c>
      <c r="L29" s="12" t="n">
        <v>286.24238</v>
      </c>
      <c r="M29" s="12" t="n">
        <v>1691.2904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5656.44843</v>
      </c>
      <c r="C30" s="12" t="n">
        <v>10863.45151</v>
      </c>
      <c r="D30" s="12" t="n">
        <v>3365.99707</v>
      </c>
      <c r="E30" s="12" t="n">
        <v>5887.89017</v>
      </c>
      <c r="F30" s="12" t="n">
        <v>3097.37196</v>
      </c>
      <c r="G30" s="12" t="n">
        <v>45.03221</v>
      </c>
      <c r="H30" s="12" t="n">
        <v>7.10191</v>
      </c>
      <c r="I30" s="12" t="n">
        <v>1410.94391</v>
      </c>
      <c r="J30" s="12" t="n">
        <v>11.86184</v>
      </c>
      <c r="K30" s="12" t="n">
        <v>963.18009</v>
      </c>
      <c r="L30" s="12" t="n">
        <v>0.83203</v>
      </c>
      <c r="M30" s="12" t="n">
        <v>2.7857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153.40805</v>
      </c>
      <c r="C31" s="12" t="n">
        <v>5886.90515</v>
      </c>
      <c r="D31" s="12" t="n">
        <v>641.88735</v>
      </c>
      <c r="E31" s="12" t="n">
        <v>4204.04182</v>
      </c>
      <c r="F31" s="12" t="n">
        <v>1594.81379</v>
      </c>
      <c r="G31" s="12" t="n">
        <v>19.18909</v>
      </c>
      <c r="H31" s="12" t="n">
        <v>0.37</v>
      </c>
      <c r="I31" s="12" t="n">
        <v>216.63113</v>
      </c>
      <c r="J31" s="12" t="n">
        <v>50.07554</v>
      </c>
      <c r="K31" s="12" t="n">
        <v>537.59569</v>
      </c>
      <c r="L31" s="12" t="n">
        <v>0.36435</v>
      </c>
      <c r="M31" s="12" t="n">
        <v>1.5341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462.26148</v>
      </c>
      <c r="C32" s="12" t="n">
        <v>4967.86019</v>
      </c>
      <c r="D32" s="12" t="n">
        <v>397.63122</v>
      </c>
      <c r="E32" s="12" t="n">
        <v>3168.28656</v>
      </c>
      <c r="F32" s="12" t="n">
        <v>1245.28591</v>
      </c>
      <c r="G32" s="12" t="n">
        <v>18.75833</v>
      </c>
      <c r="H32" s="12" t="n">
        <v>0.36996</v>
      </c>
      <c r="I32" s="12" t="n">
        <v>129.40524</v>
      </c>
      <c r="J32" s="12" t="n">
        <v>36.49228</v>
      </c>
      <c r="K32" s="12" t="n">
        <v>496.32216</v>
      </c>
      <c r="L32" s="12" t="n">
        <v>0.36323</v>
      </c>
      <c r="M32" s="12" t="n">
        <v>1.486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691.14657</v>
      </c>
      <c r="C33" s="12" t="n">
        <v>919.04496</v>
      </c>
      <c r="D33" s="12" t="n">
        <v>244.25613</v>
      </c>
      <c r="E33" s="12" t="n">
        <v>1035.75526</v>
      </c>
      <c r="F33" s="12" t="n">
        <v>349.52788</v>
      </c>
      <c r="G33" s="12" t="n">
        <v>0.43076</v>
      </c>
      <c r="H33" s="12" t="n">
        <v>4E-005</v>
      </c>
      <c r="I33" s="12" t="n">
        <v>87.22589</v>
      </c>
      <c r="J33" s="12" t="n">
        <v>13.58326</v>
      </c>
      <c r="K33" s="12" t="n">
        <v>41.27353</v>
      </c>
      <c r="L33" s="12" t="n">
        <v>0.00112</v>
      </c>
      <c r="M33" s="12" t="n">
        <v>0.047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411.24175</v>
      </c>
      <c r="C34" s="12" t="n">
        <v>13969.59375</v>
      </c>
      <c r="D34" s="12" t="n">
        <v>886.08956</v>
      </c>
      <c r="E34" s="12" t="n">
        <v>1291.12103</v>
      </c>
      <c r="F34" s="12" t="n">
        <v>1751.5017</v>
      </c>
      <c r="G34" s="12" t="n">
        <v>8.67741</v>
      </c>
      <c r="H34" s="12" t="n">
        <v>4.08784</v>
      </c>
      <c r="I34" s="12" t="n">
        <v>7.7207</v>
      </c>
      <c r="J34" s="12" t="n">
        <v>85.12134</v>
      </c>
      <c r="K34" s="12" t="n">
        <v>405.77591</v>
      </c>
      <c r="L34" s="12" t="n">
        <v>0.17275</v>
      </c>
      <c r="M34" s="12" t="n">
        <v>1.3797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80.20605</v>
      </c>
      <c r="C35" s="12" t="n">
        <v>594.40878</v>
      </c>
      <c r="D35" s="12" t="n">
        <v>213.19892</v>
      </c>
      <c r="E35" s="12" t="n">
        <v>268.46465</v>
      </c>
      <c r="F35" s="12" t="n">
        <v>670.34362</v>
      </c>
      <c r="G35" s="12" t="n">
        <v>0.28484</v>
      </c>
      <c r="H35" s="12" t="n">
        <v>0.0076</v>
      </c>
      <c r="I35" s="12" t="n">
        <v>3.01543</v>
      </c>
      <c r="J35" s="12" t="n">
        <v>10.36045</v>
      </c>
      <c r="K35" s="12" t="n">
        <v>220.11143</v>
      </c>
      <c r="L35" s="12" t="n">
        <v>0.00011</v>
      </c>
      <c r="M35" s="12" t="n">
        <v>0.0102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6.41359</v>
      </c>
      <c r="C36" s="12" t="n">
        <v>0</v>
      </c>
      <c r="D36" s="12" t="n">
        <v>0</v>
      </c>
      <c r="E36" s="12" t="n">
        <v>46.4135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8.977</v>
      </c>
      <c r="C37" s="12" t="n">
        <v>160.55151</v>
      </c>
      <c r="D37" s="12" t="n">
        <v>4.73033</v>
      </c>
      <c r="E37" s="12" t="n">
        <v>100.84234</v>
      </c>
      <c r="F37" s="12" t="n">
        <v>371.51637</v>
      </c>
      <c r="G37" s="12" t="n">
        <v>1.8532</v>
      </c>
      <c r="H37" s="12" t="n">
        <v>0.04347</v>
      </c>
      <c r="I37" s="12" t="n">
        <v>3.37691</v>
      </c>
      <c r="J37" s="12" t="n">
        <v>33.21771</v>
      </c>
      <c r="K37" s="12" t="n">
        <v>52.83513</v>
      </c>
      <c r="L37" s="12" t="n">
        <v>0</v>
      </c>
      <c r="M37" s="12" t="n">
        <v>0.0100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004.96407</v>
      </c>
      <c r="C38" s="12" t="n">
        <v>13178.19981</v>
      </c>
      <c r="D38" s="12" t="n">
        <v>667.40019</v>
      </c>
      <c r="E38" s="12" t="n">
        <v>384.57924</v>
      </c>
      <c r="F38" s="12" t="n">
        <v>589.09434</v>
      </c>
      <c r="G38" s="12" t="n">
        <v>6.41383</v>
      </c>
      <c r="H38" s="12" t="n">
        <v>3.16857</v>
      </c>
      <c r="I38" s="12" t="n">
        <v>1.31383</v>
      </c>
      <c r="J38" s="12" t="n">
        <v>41.54318</v>
      </c>
      <c r="K38" s="12" t="n">
        <v>131.71893</v>
      </c>
      <c r="L38" s="12" t="n">
        <v>0.17264</v>
      </c>
      <c r="M38" s="12" t="n">
        <v>1.3595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50.68104</v>
      </c>
      <c r="C39" s="12" t="n">
        <v>36.43365</v>
      </c>
      <c r="D39" s="12" t="n">
        <v>0.76012</v>
      </c>
      <c r="E39" s="12" t="n">
        <v>490.82121</v>
      </c>
      <c r="F39" s="12" t="n">
        <v>120.54737</v>
      </c>
      <c r="G39" s="12" t="n">
        <v>0.12554</v>
      </c>
      <c r="H39" s="12" t="n">
        <v>0.8682</v>
      </c>
      <c r="I39" s="12" t="n">
        <v>0.01453</v>
      </c>
      <c r="J39" s="12" t="n">
        <v>0</v>
      </c>
      <c r="K39" s="12" t="n">
        <v>1.11042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3946.6359</v>
      </c>
      <c r="C42" s="12" t="n">
        <v>35743.43084</v>
      </c>
      <c r="D42" s="12" t="n">
        <v>12499.02519</v>
      </c>
      <c r="E42" s="12" t="n">
        <v>32778.30585</v>
      </c>
      <c r="F42" s="12" t="n">
        <v>30765.4378000001</v>
      </c>
      <c r="G42" s="12" t="n">
        <v>688.59801</v>
      </c>
      <c r="H42" s="12" t="n">
        <v>42.0167699999997</v>
      </c>
      <c r="I42" s="12" t="n">
        <v>1098.26264</v>
      </c>
      <c r="J42" s="12" t="n">
        <v>1522.11078</v>
      </c>
      <c r="K42" s="12" t="n">
        <v>8670.18111999999</v>
      </c>
      <c r="L42" s="12" t="n">
        <v>8.12866000000003</v>
      </c>
      <c r="M42" s="12" t="n">
        <v>131.1382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065.30222</v>
      </c>
      <c r="C43" s="12" t="n">
        <v>-611.066080000001</v>
      </c>
      <c r="D43" s="12" t="n">
        <v>-1216.04143</v>
      </c>
      <c r="E43" s="12" t="n">
        <v>-4395.47668</v>
      </c>
      <c r="F43" s="12" t="n">
        <v>-2603.32982</v>
      </c>
      <c r="G43" s="12" t="n">
        <v>-124.35643</v>
      </c>
      <c r="H43" s="12" t="n">
        <v>-12.26993</v>
      </c>
      <c r="I43" s="12" t="n">
        <v>-723.28723</v>
      </c>
      <c r="J43" s="12" t="n">
        <v>-278.32688</v>
      </c>
      <c r="K43" s="12" t="n">
        <v>-77.2349599999999</v>
      </c>
      <c r="L43" s="12" t="n">
        <v>-3.38245</v>
      </c>
      <c r="M43" s="12" t="n">
        <v>-20.5303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3881.33368</v>
      </c>
      <c r="C44" s="12" t="n">
        <v>35132.36476</v>
      </c>
      <c r="D44" s="12" t="n">
        <v>11282.98376</v>
      </c>
      <c r="E44" s="12" t="n">
        <v>28382.82917</v>
      </c>
      <c r="F44" s="12" t="n">
        <v>28162.1079800001</v>
      </c>
      <c r="G44" s="12" t="n">
        <v>564.24158</v>
      </c>
      <c r="H44" s="12" t="n">
        <v>29.7468399999997</v>
      </c>
      <c r="I44" s="12" t="n">
        <v>374.975410000001</v>
      </c>
      <c r="J44" s="12" t="n">
        <v>1243.7839</v>
      </c>
      <c r="K44" s="12" t="n">
        <v>8592.94615999999</v>
      </c>
      <c r="L44" s="12" t="n">
        <v>4.74621000000003</v>
      </c>
      <c r="M44" s="12" t="n">
        <v>110.6079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893.97106</v>
      </c>
      <c r="C45" s="12" t="n">
        <v>11979.36309</v>
      </c>
      <c r="D45" s="12" t="n">
        <v>398.1502</v>
      </c>
      <c r="E45" s="12" t="n">
        <v>79.4940000000001</v>
      </c>
      <c r="F45" s="12" t="n">
        <v>379.96688</v>
      </c>
      <c r="G45" s="12" t="n">
        <v>-38.30743</v>
      </c>
      <c r="H45" s="12" t="n">
        <v>1.47346</v>
      </c>
      <c r="I45" s="12" t="n">
        <v>-16.67677</v>
      </c>
      <c r="J45" s="12" t="n">
        <v>36.77617</v>
      </c>
      <c r="K45" s="12" t="n">
        <v>73.08143</v>
      </c>
      <c r="L45" s="12" t="n">
        <v>0.07368</v>
      </c>
      <c r="M45" s="12" t="n">
        <v>0.5763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26775.30474</v>
      </c>
      <c r="C46" s="12" t="n">
        <v>47111.72785</v>
      </c>
      <c r="D46" s="12" t="n">
        <v>11681.13396</v>
      </c>
      <c r="E46" s="12" t="n">
        <v>28462.32317</v>
      </c>
      <c r="F46" s="12" t="n">
        <v>28542.0748600001</v>
      </c>
      <c r="G46" s="12" t="n">
        <v>525.93415</v>
      </c>
      <c r="H46" s="12" t="n">
        <v>31.2202999999997</v>
      </c>
      <c r="I46" s="12" t="n">
        <v>358.298640000001</v>
      </c>
      <c r="J46" s="12" t="n">
        <v>1280.56007</v>
      </c>
      <c r="K46" s="12" t="n">
        <v>8666.02758999999</v>
      </c>
      <c r="L46" s="12" t="n">
        <v>4.81989000000003</v>
      </c>
      <c r="M46" s="12" t="n">
        <v>111.1842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0689.4431299999</v>
      </c>
      <c r="C47" s="12" t="n">
        <v>32475.6641</v>
      </c>
      <c r="D47" s="12" t="n">
        <v>8184.30714999999</v>
      </c>
      <c r="E47" s="12" t="n">
        <v>22243.97332</v>
      </c>
      <c r="F47" s="12" t="n">
        <v>19529.3071900001</v>
      </c>
      <c r="G47" s="12" t="n">
        <v>402.81769</v>
      </c>
      <c r="H47" s="12" t="n">
        <v>24.2888399999997</v>
      </c>
      <c r="I47" s="12" t="n">
        <v>248.885510000001</v>
      </c>
      <c r="J47" s="12" t="n">
        <v>868.795260000003</v>
      </c>
      <c r="K47" s="12" t="n">
        <v>6624.55061</v>
      </c>
      <c r="L47" s="12" t="n">
        <v>3.64895000000003</v>
      </c>
      <c r="M47" s="12" t="n">
        <v>83.2045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5:50Z</dcterms:created>
  <dc:creator>AA</dc:creator>
  <dc:description/>
  <dc:language>en-US</dc:language>
  <cp:lastModifiedBy>AA</cp:lastModifiedBy>
  <dcterms:modified xsi:type="dcterms:W3CDTF">2005-06-17T11:46:34Z</dcterms:modified>
  <cp:revision>0</cp:revision>
  <dc:subject/>
  <dc:title/>
</cp:coreProperties>
</file>