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106">
  <si>
    <t xml:space="preserve">CUENTA DE PÉRDIDAS Y GANANCIAS ABREVIADA SEGÚN ZONAS GEOGRÁFICAS 2000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30087.04699</v>
      </c>
      <c r="C8" s="12" t="n">
        <v>1461065.05182</v>
      </c>
      <c r="D8" s="12" t="n">
        <v>886562.26908</v>
      </c>
      <c r="E8" s="12" t="n">
        <v>80917.15078</v>
      </c>
      <c r="F8" s="12" t="n">
        <v>390557.19154</v>
      </c>
      <c r="G8" s="12" t="n">
        <v>6543.29907</v>
      </c>
      <c r="H8" s="12" t="n">
        <v>53.11668</v>
      </c>
      <c r="I8" s="12" t="n">
        <v>2928.99228</v>
      </c>
      <c r="J8" s="12" t="n">
        <v>708.32738</v>
      </c>
      <c r="K8" s="12" t="n">
        <v>637.72147</v>
      </c>
      <c r="L8" s="12" t="n">
        <v>59.94514</v>
      </c>
      <c r="M8" s="12" t="n">
        <v>53.9817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55040.27319</v>
      </c>
      <c r="C9" s="12" t="n">
        <v>1370551.62496</v>
      </c>
      <c r="D9" s="12" t="n">
        <v>823315.09244</v>
      </c>
      <c r="E9" s="12" t="n">
        <v>76019.78267</v>
      </c>
      <c r="F9" s="12" t="n">
        <v>374518.46584</v>
      </c>
      <c r="G9" s="12" t="n">
        <v>6286.68446</v>
      </c>
      <c r="H9" s="12" t="n">
        <v>51.52584</v>
      </c>
      <c r="I9" s="12" t="n">
        <v>2852.18162</v>
      </c>
      <c r="J9" s="12" t="n">
        <v>700.34577</v>
      </c>
      <c r="K9" s="12" t="n">
        <v>634.17851</v>
      </c>
      <c r="L9" s="12" t="n">
        <v>57.76176</v>
      </c>
      <c r="M9" s="12" t="n">
        <v>52.629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33387.09732</v>
      </c>
      <c r="C10" s="12" t="n">
        <v>939337.9906</v>
      </c>
      <c r="D10" s="12" t="n">
        <v>532798.56483</v>
      </c>
      <c r="E10" s="12" t="n">
        <v>42087.10386</v>
      </c>
      <c r="F10" s="12" t="n">
        <v>213754.04793</v>
      </c>
      <c r="G10" s="12" t="n">
        <v>2674.30026</v>
      </c>
      <c r="H10" s="12" t="n">
        <v>22.54968</v>
      </c>
      <c r="I10" s="12" t="n">
        <v>1793.56256</v>
      </c>
      <c r="J10" s="12" t="n">
        <v>349.92443</v>
      </c>
      <c r="K10" s="12" t="n">
        <v>520.08317</v>
      </c>
      <c r="L10" s="12" t="n">
        <v>27.98069</v>
      </c>
      <c r="M10" s="12" t="n">
        <v>20.989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56647.12088</v>
      </c>
      <c r="C11" s="12" t="n">
        <v>220184.16327</v>
      </c>
      <c r="D11" s="12" t="n">
        <v>152078.4193</v>
      </c>
      <c r="E11" s="12" t="n">
        <v>20055.08099</v>
      </c>
      <c r="F11" s="12" t="n">
        <v>60704.28669</v>
      </c>
      <c r="G11" s="12" t="n">
        <v>2152.75907</v>
      </c>
      <c r="H11" s="12" t="n">
        <v>17.25586</v>
      </c>
      <c r="I11" s="12" t="n">
        <v>1060.73614</v>
      </c>
      <c r="J11" s="12" t="n">
        <v>281.99577</v>
      </c>
      <c r="K11" s="12" t="n">
        <v>76.01676</v>
      </c>
      <c r="L11" s="12" t="n">
        <v>19.41835</v>
      </c>
      <c r="M11" s="12" t="n">
        <v>16.988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4785.21106</v>
      </c>
      <c r="C12" s="12" t="n">
        <v>34114.55166</v>
      </c>
      <c r="D12" s="12" t="n">
        <v>32023.32922</v>
      </c>
      <c r="E12" s="12" t="n">
        <v>2843.00035</v>
      </c>
      <c r="F12" s="12" t="n">
        <v>15370.86575</v>
      </c>
      <c r="G12" s="12" t="n">
        <v>318.91638</v>
      </c>
      <c r="H12" s="12" t="n">
        <v>2.73179</v>
      </c>
      <c r="I12" s="12" t="n">
        <v>91.87194</v>
      </c>
      <c r="J12" s="12" t="n">
        <v>11.1108</v>
      </c>
      <c r="K12" s="12" t="n">
        <v>3.4731</v>
      </c>
      <c r="L12" s="12" t="n">
        <v>2.34797</v>
      </c>
      <c r="M12" s="12" t="n">
        <v>3.01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012.73806</v>
      </c>
      <c r="C13" s="12" t="n">
        <v>4134.42566</v>
      </c>
      <c r="D13" s="12" t="n">
        <v>-928.66852</v>
      </c>
      <c r="E13" s="12" t="n">
        <v>510.08783</v>
      </c>
      <c r="F13" s="12" t="n">
        <v>9498.75913</v>
      </c>
      <c r="G13" s="12" t="n">
        <v>64.27861</v>
      </c>
      <c r="H13" s="12" t="n">
        <v>0.07162</v>
      </c>
      <c r="I13" s="12" t="n">
        <v>-273.59164</v>
      </c>
      <c r="J13" s="12" t="n">
        <v>7.11057</v>
      </c>
      <c r="K13" s="12" t="n">
        <v>0.10355</v>
      </c>
      <c r="L13" s="12" t="n">
        <v>0.11125</v>
      </c>
      <c r="M13" s="12" t="n">
        <v>0.0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67208.10587</v>
      </c>
      <c r="C14" s="12" t="n">
        <v>172780.49377</v>
      </c>
      <c r="D14" s="12" t="n">
        <v>107343.44761</v>
      </c>
      <c r="E14" s="12" t="n">
        <v>10524.50964</v>
      </c>
      <c r="F14" s="12" t="n">
        <v>75190.50634</v>
      </c>
      <c r="G14" s="12" t="n">
        <v>1076.43014</v>
      </c>
      <c r="H14" s="12" t="n">
        <v>8.91689</v>
      </c>
      <c r="I14" s="12" t="n">
        <v>179.60262</v>
      </c>
      <c r="J14" s="12" t="n">
        <v>50.2042</v>
      </c>
      <c r="K14" s="12" t="n">
        <v>34.50193</v>
      </c>
      <c r="L14" s="12" t="n">
        <v>7.9035</v>
      </c>
      <c r="M14" s="12" t="n">
        <v>11.589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9554.86985</v>
      </c>
      <c r="C15" s="12" t="n">
        <v>18233.13388</v>
      </c>
      <c r="D15" s="12" t="n">
        <v>42282.96095</v>
      </c>
      <c r="E15" s="12" t="n">
        <v>2065.96959</v>
      </c>
      <c r="F15" s="12" t="n">
        <v>6738.3307</v>
      </c>
      <c r="G15" s="12" t="n">
        <v>166.29403</v>
      </c>
      <c r="H15" s="12" t="n">
        <v>0.64362</v>
      </c>
      <c r="I15" s="12" t="n">
        <v>61.30835</v>
      </c>
      <c r="J15" s="12" t="n">
        <v>2.57248</v>
      </c>
      <c r="K15" s="12" t="n">
        <v>1.92346</v>
      </c>
      <c r="L15" s="12" t="n">
        <v>1.01337</v>
      </c>
      <c r="M15" s="12" t="n">
        <v>0.719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5379.984</v>
      </c>
      <c r="C16" s="12" t="n">
        <v>17343.31084</v>
      </c>
      <c r="D16" s="12" t="n">
        <v>10950.43967</v>
      </c>
      <c r="E16" s="12" t="n">
        <v>1139.32707</v>
      </c>
      <c r="F16" s="12" t="n">
        <v>5733.71477</v>
      </c>
      <c r="G16" s="12" t="n">
        <v>146.31104</v>
      </c>
      <c r="H16" s="12" t="n">
        <v>0.64089</v>
      </c>
      <c r="I16" s="12" t="n">
        <v>60.01118</v>
      </c>
      <c r="J16" s="12" t="n">
        <v>2.57248</v>
      </c>
      <c r="K16" s="12" t="n">
        <v>1.92346</v>
      </c>
      <c r="L16" s="12" t="n">
        <v>1.01318</v>
      </c>
      <c r="M16" s="12" t="n">
        <v>0.719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69.38152</v>
      </c>
      <c r="C17" s="12" t="n">
        <v>0.72247</v>
      </c>
      <c r="D17" s="12" t="n">
        <v>3807.97959</v>
      </c>
      <c r="E17" s="12" t="n">
        <v>2.96185</v>
      </c>
      <c r="F17" s="12" t="n">
        <v>38.24577</v>
      </c>
      <c r="G17" s="12" t="n">
        <v>19.4718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0305.50433</v>
      </c>
      <c r="C18" s="12" t="n">
        <v>889.10057</v>
      </c>
      <c r="D18" s="12" t="n">
        <v>27524.54169</v>
      </c>
      <c r="E18" s="12" t="n">
        <v>923.68067</v>
      </c>
      <c r="F18" s="12" t="n">
        <v>966.37016</v>
      </c>
      <c r="G18" s="12" t="n">
        <v>0.51115</v>
      </c>
      <c r="H18" s="12" t="n">
        <v>0.00273</v>
      </c>
      <c r="I18" s="12" t="n">
        <v>1.29717</v>
      </c>
      <c r="J18" s="12" t="n">
        <v>0</v>
      </c>
      <c r="K18" s="12" t="n">
        <v>0</v>
      </c>
      <c r="L18" s="12" t="n">
        <v>0.00019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6048.17625</v>
      </c>
      <c r="C19" s="12" t="n">
        <v>73375.96136</v>
      </c>
      <c r="D19" s="12" t="n">
        <v>15986.05191</v>
      </c>
      <c r="E19" s="12" t="n">
        <v>350.09751</v>
      </c>
      <c r="F19" s="12" t="n">
        <v>6325.41177</v>
      </c>
      <c r="G19" s="12" t="n">
        <v>10.54634</v>
      </c>
      <c r="H19" s="12" t="n">
        <v>0.02408</v>
      </c>
      <c r="I19" s="12" t="n">
        <v>1E-005</v>
      </c>
      <c r="J19" s="12" t="n">
        <v>0</v>
      </c>
      <c r="K19" s="12" t="n">
        <v>0.06543</v>
      </c>
      <c r="L19" s="12" t="n">
        <v>0.00161</v>
      </c>
      <c r="M19" s="12" t="n">
        <v>0.0162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9.48911</v>
      </c>
      <c r="C20" s="12" t="n">
        <v>128.47873</v>
      </c>
      <c r="D20" s="12" t="n">
        <v>102.27302</v>
      </c>
      <c r="E20" s="12" t="n">
        <v>-14.01365</v>
      </c>
      <c r="F20" s="12" t="n">
        <v>-147.2489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631.84054</v>
      </c>
      <c r="C21" s="12" t="n">
        <v>9443.71617</v>
      </c>
      <c r="D21" s="12" t="n">
        <v>633.66938</v>
      </c>
      <c r="E21" s="12" t="n">
        <v>206.73568</v>
      </c>
      <c r="F21" s="12" t="n">
        <v>337.88559</v>
      </c>
      <c r="G21" s="12" t="n">
        <v>9.80705</v>
      </c>
      <c r="H21" s="12" t="n">
        <v>0.01388</v>
      </c>
      <c r="I21" s="12" t="n">
        <v>0</v>
      </c>
      <c r="J21" s="12" t="n">
        <v>0</v>
      </c>
      <c r="K21" s="12" t="n">
        <v>0.00028</v>
      </c>
      <c r="L21" s="12" t="n">
        <v>0</v>
      </c>
      <c r="M21" s="12" t="n">
        <v>0.0125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.84939</v>
      </c>
      <c r="C22" s="12" t="n">
        <v>0</v>
      </c>
      <c r="D22" s="12" t="n">
        <v>0</v>
      </c>
      <c r="E22" s="12" t="n">
        <v>0</v>
      </c>
      <c r="F22" s="12" t="n">
        <v>3.84939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9894.36787</v>
      </c>
      <c r="C23" s="12" t="n">
        <v>42829.78032</v>
      </c>
      <c r="D23" s="12" t="n">
        <v>10821.42732</v>
      </c>
      <c r="E23" s="12" t="n">
        <v>121.40537</v>
      </c>
      <c r="F23" s="12" t="n">
        <v>6120.94252</v>
      </c>
      <c r="G23" s="12" t="n">
        <v>0.73165</v>
      </c>
      <c r="H23" s="12" t="n">
        <v>0.0102</v>
      </c>
      <c r="I23" s="12" t="n">
        <v>1E-005</v>
      </c>
      <c r="J23" s="12" t="n">
        <v>0</v>
      </c>
      <c r="K23" s="12" t="n">
        <v>0.06515</v>
      </c>
      <c r="L23" s="12" t="n">
        <v>0.00161</v>
      </c>
      <c r="M23" s="12" t="n">
        <v>0.0037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5448.62934</v>
      </c>
      <c r="C24" s="12" t="n">
        <v>20973.98614</v>
      </c>
      <c r="D24" s="12" t="n">
        <v>4428.68219</v>
      </c>
      <c r="E24" s="12" t="n">
        <v>35.97011</v>
      </c>
      <c r="F24" s="12" t="n">
        <v>9.98326</v>
      </c>
      <c r="G24" s="12" t="n">
        <v>0.00764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443.7277</v>
      </c>
      <c r="C25" s="12" t="n">
        <v>-1095.66838</v>
      </c>
      <c r="D25" s="12" t="n">
        <v>4978.16378</v>
      </c>
      <c r="E25" s="12" t="n">
        <v>2481.30101</v>
      </c>
      <c r="F25" s="12" t="n">
        <v>2974.98323</v>
      </c>
      <c r="G25" s="12" t="n">
        <v>79.77424</v>
      </c>
      <c r="H25" s="12" t="n">
        <v>0.92314</v>
      </c>
      <c r="I25" s="12" t="n">
        <v>15.5023</v>
      </c>
      <c r="J25" s="12" t="n">
        <v>5.40913</v>
      </c>
      <c r="K25" s="12" t="n">
        <v>1.55407</v>
      </c>
      <c r="L25" s="12" t="n">
        <v>1.1684</v>
      </c>
      <c r="M25" s="12" t="n">
        <v>0.6167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862619.57017</v>
      </c>
      <c r="C27" s="12" t="n">
        <v>1471103.87327</v>
      </c>
      <c r="D27" s="12" t="n">
        <v>885005.37034</v>
      </c>
      <c r="E27" s="12" t="n">
        <v>89486.33359</v>
      </c>
      <c r="F27" s="12" t="n">
        <v>406011.95673</v>
      </c>
      <c r="G27" s="12" t="n">
        <v>6466.1517</v>
      </c>
      <c r="H27" s="12" t="n">
        <v>63.0876</v>
      </c>
      <c r="I27" s="12" t="n">
        <v>2836.43428</v>
      </c>
      <c r="J27" s="12" t="n">
        <v>731.0468</v>
      </c>
      <c r="K27" s="12" t="n">
        <v>799.88031</v>
      </c>
      <c r="L27" s="12" t="n">
        <v>61.52388</v>
      </c>
      <c r="M27" s="12" t="n">
        <v>53.9116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788356.14093</v>
      </c>
      <c r="C28" s="12" t="n">
        <v>1437135.97367</v>
      </c>
      <c r="D28" s="12" t="n">
        <v>850678.73098</v>
      </c>
      <c r="E28" s="12" t="n">
        <v>87957.91234</v>
      </c>
      <c r="F28" s="12" t="n">
        <v>401801.2652</v>
      </c>
      <c r="G28" s="12" t="n">
        <v>6253.30131</v>
      </c>
      <c r="H28" s="12" t="n">
        <v>62.09827</v>
      </c>
      <c r="I28" s="12" t="n">
        <v>2822.05374</v>
      </c>
      <c r="J28" s="12" t="n">
        <v>731.04643</v>
      </c>
      <c r="K28" s="12" t="n">
        <v>799.50698</v>
      </c>
      <c r="L28" s="12" t="n">
        <v>60.80491</v>
      </c>
      <c r="M28" s="12" t="n">
        <v>53.447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702055.44481</v>
      </c>
      <c r="C29" s="12" t="n">
        <v>1391863.5046</v>
      </c>
      <c r="D29" s="12" t="n">
        <v>841705.12129</v>
      </c>
      <c r="E29" s="12" t="n">
        <v>86192.99574</v>
      </c>
      <c r="F29" s="12" t="n">
        <v>372746.33314</v>
      </c>
      <c r="G29" s="12" t="n">
        <v>5255.85419</v>
      </c>
      <c r="H29" s="12" t="n">
        <v>61.19122</v>
      </c>
      <c r="I29" s="12" t="n">
        <v>2597.3901</v>
      </c>
      <c r="J29" s="12" t="n">
        <v>731.04643</v>
      </c>
      <c r="K29" s="12" t="n">
        <v>791.51409</v>
      </c>
      <c r="L29" s="12" t="n">
        <v>58.98609</v>
      </c>
      <c r="M29" s="12" t="n">
        <v>51.5079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6300.69612</v>
      </c>
      <c r="C30" s="12" t="n">
        <v>45272.46907</v>
      </c>
      <c r="D30" s="12" t="n">
        <v>8973.60969</v>
      </c>
      <c r="E30" s="12" t="n">
        <v>1764.9166</v>
      </c>
      <c r="F30" s="12" t="n">
        <v>29054.93206</v>
      </c>
      <c r="G30" s="12" t="n">
        <v>997.44712</v>
      </c>
      <c r="H30" s="12" t="n">
        <v>0.90705</v>
      </c>
      <c r="I30" s="12" t="n">
        <v>224.66364</v>
      </c>
      <c r="J30" s="12" t="n">
        <v>0</v>
      </c>
      <c r="K30" s="12" t="n">
        <v>7.99289</v>
      </c>
      <c r="L30" s="12" t="n">
        <v>1.81882</v>
      </c>
      <c r="M30" s="12" t="n">
        <v>1.9391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7932.74425</v>
      </c>
      <c r="C31" s="12" t="n">
        <v>11888.39512</v>
      </c>
      <c r="D31" s="12" t="n">
        <v>23549.6069</v>
      </c>
      <c r="E31" s="12" t="n">
        <v>1211.62467</v>
      </c>
      <c r="F31" s="12" t="n">
        <v>1265.73003</v>
      </c>
      <c r="G31" s="12" t="n">
        <v>9.74154</v>
      </c>
      <c r="H31" s="12" t="n">
        <v>0.32229</v>
      </c>
      <c r="I31" s="12" t="n">
        <v>5.86729</v>
      </c>
      <c r="J31" s="12" t="n">
        <v>0.00037</v>
      </c>
      <c r="K31" s="12" t="n">
        <v>0.34536</v>
      </c>
      <c r="L31" s="12" t="n">
        <v>0.71574</v>
      </c>
      <c r="M31" s="12" t="n">
        <v>0.3949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727.13758</v>
      </c>
      <c r="C32" s="12" t="n">
        <v>10190.57246</v>
      </c>
      <c r="D32" s="12" t="n">
        <v>7862.81731</v>
      </c>
      <c r="E32" s="12" t="n">
        <v>169.15418</v>
      </c>
      <c r="F32" s="12" t="n">
        <v>498.60334</v>
      </c>
      <c r="G32" s="12" t="n">
        <v>3.11349</v>
      </c>
      <c r="H32" s="12" t="n">
        <v>0.30856</v>
      </c>
      <c r="I32" s="12" t="n">
        <v>1.12348</v>
      </c>
      <c r="J32" s="12" t="n">
        <v>0.00037</v>
      </c>
      <c r="K32" s="12" t="n">
        <v>0.34485</v>
      </c>
      <c r="L32" s="12" t="n">
        <v>0.7046</v>
      </c>
      <c r="M32" s="12" t="n">
        <v>0.3949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9205.60667</v>
      </c>
      <c r="C33" s="12" t="n">
        <v>1697.82266</v>
      </c>
      <c r="D33" s="12" t="n">
        <v>15686.78959</v>
      </c>
      <c r="E33" s="12" t="n">
        <v>1042.47049</v>
      </c>
      <c r="F33" s="12" t="n">
        <v>767.12669</v>
      </c>
      <c r="G33" s="12" t="n">
        <v>6.62805</v>
      </c>
      <c r="H33" s="12" t="n">
        <v>0.01373</v>
      </c>
      <c r="I33" s="12" t="n">
        <v>4.74381</v>
      </c>
      <c r="J33" s="12" t="n">
        <v>0</v>
      </c>
      <c r="K33" s="12" t="n">
        <v>0.00051</v>
      </c>
      <c r="L33" s="12" t="n">
        <v>0.01114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6330.68499</v>
      </c>
      <c r="C34" s="12" t="n">
        <v>22079.50448</v>
      </c>
      <c r="D34" s="12" t="n">
        <v>10777.03246</v>
      </c>
      <c r="E34" s="12" t="n">
        <v>316.79658</v>
      </c>
      <c r="F34" s="12" t="n">
        <v>2944.9615</v>
      </c>
      <c r="G34" s="12" t="n">
        <v>203.10885</v>
      </c>
      <c r="H34" s="12" t="n">
        <v>0.66704</v>
      </c>
      <c r="I34" s="12" t="n">
        <v>8.51325</v>
      </c>
      <c r="J34" s="12" t="n">
        <v>0</v>
      </c>
      <c r="K34" s="12" t="n">
        <v>0.02797</v>
      </c>
      <c r="L34" s="12" t="n">
        <v>0.00323</v>
      </c>
      <c r="M34" s="12" t="n">
        <v>0.0696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0160.34239</v>
      </c>
      <c r="C35" s="12" t="n">
        <v>16815.6958</v>
      </c>
      <c r="D35" s="12" t="n">
        <v>1300.98052</v>
      </c>
      <c r="E35" s="12" t="n">
        <v>81.66318</v>
      </c>
      <c r="F35" s="12" t="n">
        <v>1807.09225</v>
      </c>
      <c r="G35" s="12" t="n">
        <v>154.28387</v>
      </c>
      <c r="H35" s="12" t="n">
        <v>0.598</v>
      </c>
      <c r="I35" s="12" t="n">
        <v>0</v>
      </c>
      <c r="J35" s="12" t="n">
        <v>0</v>
      </c>
      <c r="K35" s="12" t="n">
        <v>0.01391</v>
      </c>
      <c r="L35" s="12" t="n">
        <v>0.0026</v>
      </c>
      <c r="M35" s="12" t="n">
        <v>0.0122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273.27716</v>
      </c>
      <c r="C37" s="12" t="n">
        <v>552.60033</v>
      </c>
      <c r="D37" s="12" t="n">
        <v>429.03453</v>
      </c>
      <c r="E37" s="12" t="n">
        <v>62.7599</v>
      </c>
      <c r="F37" s="12" t="n">
        <v>212.12492</v>
      </c>
      <c r="G37" s="12" t="n">
        <v>16.75748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557.67421</v>
      </c>
      <c r="C38" s="12" t="n">
        <v>4547.4725</v>
      </c>
      <c r="D38" s="12" t="n">
        <v>5050.44209</v>
      </c>
      <c r="E38" s="12" t="n">
        <v>49.90512</v>
      </c>
      <c r="F38" s="12" t="n">
        <v>870.89637</v>
      </c>
      <c r="G38" s="12" t="n">
        <v>30.30378</v>
      </c>
      <c r="H38" s="12" t="n">
        <v>0.06904</v>
      </c>
      <c r="I38" s="12" t="n">
        <v>8.51325</v>
      </c>
      <c r="J38" s="12" t="n">
        <v>0</v>
      </c>
      <c r="K38" s="12" t="n">
        <v>0.01406</v>
      </c>
      <c r="L38" s="12" t="n">
        <v>0.00063</v>
      </c>
      <c r="M38" s="12" t="n">
        <v>0.0573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339.39123</v>
      </c>
      <c r="C39" s="12" t="n">
        <v>163.73585</v>
      </c>
      <c r="D39" s="12" t="n">
        <v>3996.57532</v>
      </c>
      <c r="E39" s="12" t="n">
        <v>122.46838</v>
      </c>
      <c r="F39" s="12" t="n">
        <v>54.84796</v>
      </c>
      <c r="G39" s="12" t="n">
        <v>1.76372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33315.86774</v>
      </c>
      <c r="C42" s="12" t="n">
        <v>66584.3487099998</v>
      </c>
      <c r="D42" s="12" t="n">
        <v>27363.6385400001</v>
      </c>
      <c r="E42" s="12" t="n">
        <v>11938.12967</v>
      </c>
      <c r="F42" s="12" t="n">
        <v>27282.7993600001</v>
      </c>
      <c r="G42" s="12" t="n">
        <v>-33.3831500000015</v>
      </c>
      <c r="H42" s="12" t="n">
        <v>10.57243</v>
      </c>
      <c r="I42" s="12" t="n">
        <v>-30.1278800000005</v>
      </c>
      <c r="J42" s="12" t="n">
        <v>30.7006599999999</v>
      </c>
      <c r="K42" s="12" t="n">
        <v>165.32847</v>
      </c>
      <c r="L42" s="12" t="n">
        <v>3.04315000000001</v>
      </c>
      <c r="M42" s="12" t="n">
        <v>0.81778000000000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1622.1256</v>
      </c>
      <c r="C43" s="12" t="n">
        <v>-6344.73876</v>
      </c>
      <c r="D43" s="12" t="n">
        <v>-18733.35405</v>
      </c>
      <c r="E43" s="12" t="n">
        <v>-854.34492</v>
      </c>
      <c r="F43" s="12" t="n">
        <v>-5472.60067</v>
      </c>
      <c r="G43" s="12" t="n">
        <v>-156.55249</v>
      </c>
      <c r="H43" s="12" t="n">
        <v>-0.32133</v>
      </c>
      <c r="I43" s="12" t="n">
        <v>-55.44106</v>
      </c>
      <c r="J43" s="12" t="n">
        <v>-2.57211</v>
      </c>
      <c r="K43" s="12" t="n">
        <v>-1.5781</v>
      </c>
      <c r="L43" s="12" t="n">
        <v>-0.29763</v>
      </c>
      <c r="M43" s="12" t="n">
        <v>-0.3244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1693.74214</v>
      </c>
      <c r="C44" s="12" t="n">
        <v>60239.6099499998</v>
      </c>
      <c r="D44" s="12" t="n">
        <v>8630.28449000008</v>
      </c>
      <c r="E44" s="12" t="n">
        <v>11083.78475</v>
      </c>
      <c r="F44" s="12" t="n">
        <v>21810.1986900001</v>
      </c>
      <c r="G44" s="12" t="n">
        <v>-189.935640000001</v>
      </c>
      <c r="H44" s="12" t="n">
        <v>10.2511</v>
      </c>
      <c r="I44" s="12" t="n">
        <v>-85.5689400000005</v>
      </c>
      <c r="J44" s="12" t="n">
        <v>28.1285499999999</v>
      </c>
      <c r="K44" s="12" t="n">
        <v>163.75037</v>
      </c>
      <c r="L44" s="12" t="n">
        <v>2.74552000000001</v>
      </c>
      <c r="M44" s="12" t="n">
        <v>0.49330000000000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9717.49126</v>
      </c>
      <c r="C45" s="12" t="n">
        <v>-51296.45688</v>
      </c>
      <c r="D45" s="12" t="n">
        <v>-5209.01945</v>
      </c>
      <c r="E45" s="12" t="n">
        <v>-33.3009299999999</v>
      </c>
      <c r="F45" s="12" t="n">
        <v>-3380.45027</v>
      </c>
      <c r="G45" s="12" t="n">
        <v>192.56251</v>
      </c>
      <c r="H45" s="12" t="n">
        <v>0.64296</v>
      </c>
      <c r="I45" s="12" t="n">
        <v>8.51324</v>
      </c>
      <c r="J45" s="12" t="n">
        <v>0</v>
      </c>
      <c r="K45" s="12" t="n">
        <v>-0.03746</v>
      </c>
      <c r="L45" s="12" t="n">
        <v>0.00162</v>
      </c>
      <c r="M45" s="12" t="n">
        <v>0.053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1976.2508799997</v>
      </c>
      <c r="C46" s="12" t="n">
        <v>8943.15306999981</v>
      </c>
      <c r="D46" s="12" t="n">
        <v>3421.26504000008</v>
      </c>
      <c r="E46" s="12" t="n">
        <v>11050.48382</v>
      </c>
      <c r="F46" s="12" t="n">
        <v>18429.7484200001</v>
      </c>
      <c r="G46" s="12" t="n">
        <v>2.62686999999858</v>
      </c>
      <c r="H46" s="12" t="n">
        <v>10.89406</v>
      </c>
      <c r="I46" s="12" t="n">
        <v>-77.0557000000005</v>
      </c>
      <c r="J46" s="12" t="n">
        <v>28.1285499999999</v>
      </c>
      <c r="K46" s="12" t="n">
        <v>163.71291</v>
      </c>
      <c r="L46" s="12" t="n">
        <v>2.74714000000001</v>
      </c>
      <c r="M46" s="12" t="n">
        <v>0.54670000000000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2532.5231799997</v>
      </c>
      <c r="C47" s="12" t="n">
        <v>10038.8214499998</v>
      </c>
      <c r="D47" s="12" t="n">
        <v>-1556.89873999992</v>
      </c>
      <c r="E47" s="12" t="n">
        <v>8569.18281000001</v>
      </c>
      <c r="F47" s="12" t="n">
        <v>15454.7651900001</v>
      </c>
      <c r="G47" s="12" t="n">
        <v>-77.1473700000014</v>
      </c>
      <c r="H47" s="12" t="n">
        <v>9.97092</v>
      </c>
      <c r="I47" s="12" t="n">
        <v>-92.5580000000005</v>
      </c>
      <c r="J47" s="12" t="n">
        <v>22.7194199999999</v>
      </c>
      <c r="K47" s="12" t="n">
        <v>162.15884</v>
      </c>
      <c r="L47" s="12" t="n">
        <v>1.57874000000001</v>
      </c>
      <c r="M47" s="12" t="n">
        <v>-0.070079999999993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3881.00174</v>
      </c>
      <c r="C8" s="12" t="n">
        <v>559106.27124</v>
      </c>
      <c r="D8" s="12" t="n">
        <v>444530.75269</v>
      </c>
      <c r="E8" s="12" t="n">
        <v>270209.69827</v>
      </c>
      <c r="F8" s="12" t="n">
        <v>341689.33462</v>
      </c>
      <c r="G8" s="12" t="n">
        <v>390611.81129</v>
      </c>
      <c r="H8" s="12" t="n">
        <v>37.34364</v>
      </c>
      <c r="I8" s="12" t="n">
        <v>7477.52519</v>
      </c>
      <c r="J8" s="12" t="n">
        <v>2639.1924</v>
      </c>
      <c r="K8" s="12" t="n">
        <v>6710.67411</v>
      </c>
      <c r="L8" s="12" t="n">
        <v>139.71397</v>
      </c>
      <c r="M8" s="12" t="n">
        <v>728.6843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55211.50915</v>
      </c>
      <c r="C9" s="12" t="n">
        <v>534216.84936</v>
      </c>
      <c r="D9" s="12" t="n">
        <v>435504.57301</v>
      </c>
      <c r="E9" s="12" t="n">
        <v>258557.95833</v>
      </c>
      <c r="F9" s="12" t="n">
        <v>330819.36151</v>
      </c>
      <c r="G9" s="12" t="n">
        <v>379288.42952</v>
      </c>
      <c r="H9" s="12" t="n">
        <v>37.3434</v>
      </c>
      <c r="I9" s="12" t="n">
        <v>7205.28352</v>
      </c>
      <c r="J9" s="12" t="n">
        <v>2189.5425</v>
      </c>
      <c r="K9" s="12" t="n">
        <v>6550.19897</v>
      </c>
      <c r="L9" s="12" t="n">
        <v>137.29339</v>
      </c>
      <c r="M9" s="12" t="n">
        <v>704.675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54592.7939</v>
      </c>
      <c r="C10" s="12" t="n">
        <v>300010.56872</v>
      </c>
      <c r="D10" s="12" t="n">
        <v>313258.69181</v>
      </c>
      <c r="E10" s="12" t="n">
        <v>119818.99369</v>
      </c>
      <c r="F10" s="12" t="n">
        <v>229280.32925</v>
      </c>
      <c r="G10" s="12" t="n">
        <v>284364.5252</v>
      </c>
      <c r="H10" s="12" t="n">
        <v>13.66072</v>
      </c>
      <c r="I10" s="12" t="n">
        <v>2653.26467</v>
      </c>
      <c r="J10" s="12" t="n">
        <v>642.44785</v>
      </c>
      <c r="K10" s="12" t="n">
        <v>4078.91448</v>
      </c>
      <c r="L10" s="12" t="n">
        <v>72.831</v>
      </c>
      <c r="M10" s="12" t="n">
        <v>398.566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79420.99666</v>
      </c>
      <c r="C11" s="12" t="n">
        <v>134695.59694</v>
      </c>
      <c r="D11" s="12" t="n">
        <v>61421.72397</v>
      </c>
      <c r="E11" s="12" t="n">
        <v>72564.90972</v>
      </c>
      <c r="F11" s="12" t="n">
        <v>64184.95229</v>
      </c>
      <c r="G11" s="12" t="n">
        <v>40477.23092</v>
      </c>
      <c r="H11" s="12" t="n">
        <v>14.46636</v>
      </c>
      <c r="I11" s="12" t="n">
        <v>3186.91822</v>
      </c>
      <c r="J11" s="12" t="n">
        <v>1217.80591</v>
      </c>
      <c r="K11" s="12" t="n">
        <v>1488.14996</v>
      </c>
      <c r="L11" s="12" t="n">
        <v>29.40488</v>
      </c>
      <c r="M11" s="12" t="n">
        <v>139.837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482.93945</v>
      </c>
      <c r="C12" s="12" t="n">
        <v>10755.82875</v>
      </c>
      <c r="D12" s="12" t="n">
        <v>17869.16626</v>
      </c>
      <c r="E12" s="12" t="n">
        <v>4864.63434</v>
      </c>
      <c r="F12" s="12" t="n">
        <v>5529.52219</v>
      </c>
      <c r="G12" s="12" t="n">
        <v>4886.34471</v>
      </c>
      <c r="H12" s="12" t="n">
        <v>1.66091</v>
      </c>
      <c r="I12" s="12" t="n">
        <v>335.8289</v>
      </c>
      <c r="J12" s="12" t="n">
        <v>62.84288</v>
      </c>
      <c r="K12" s="12" t="n">
        <v>139.1852</v>
      </c>
      <c r="L12" s="12" t="n">
        <v>8.72971</v>
      </c>
      <c r="M12" s="12" t="n">
        <v>29.19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940.45371</v>
      </c>
      <c r="C13" s="12" t="n">
        <v>1829.7444</v>
      </c>
      <c r="D13" s="12" t="n">
        <v>4577.85413</v>
      </c>
      <c r="E13" s="12" t="n">
        <v>591.1515</v>
      </c>
      <c r="F13" s="12" t="n">
        <v>2223.46831</v>
      </c>
      <c r="G13" s="12" t="n">
        <v>697.20208</v>
      </c>
      <c r="H13" s="12" t="n">
        <v>0</v>
      </c>
      <c r="I13" s="12" t="n">
        <v>5.61557</v>
      </c>
      <c r="J13" s="12" t="n">
        <v>7.97559</v>
      </c>
      <c r="K13" s="12" t="n">
        <v>7.43438</v>
      </c>
      <c r="L13" s="12" t="n">
        <v>0.00037</v>
      </c>
      <c r="M13" s="12" t="n">
        <v>0.0073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6774.32543</v>
      </c>
      <c r="C14" s="12" t="n">
        <v>86925.11055</v>
      </c>
      <c r="D14" s="12" t="n">
        <v>38377.13684</v>
      </c>
      <c r="E14" s="12" t="n">
        <v>60718.26908</v>
      </c>
      <c r="F14" s="12" t="n">
        <v>29601.08947</v>
      </c>
      <c r="G14" s="12" t="n">
        <v>48863.12661</v>
      </c>
      <c r="H14" s="12" t="n">
        <v>7.55541</v>
      </c>
      <c r="I14" s="12" t="n">
        <v>1023.65616</v>
      </c>
      <c r="J14" s="12" t="n">
        <v>258.47027</v>
      </c>
      <c r="K14" s="12" t="n">
        <v>836.51495</v>
      </c>
      <c r="L14" s="12" t="n">
        <v>26.32743</v>
      </c>
      <c r="M14" s="12" t="n">
        <v>137.068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011.90791</v>
      </c>
      <c r="C15" s="12" t="n">
        <v>15574.08253</v>
      </c>
      <c r="D15" s="12" t="n">
        <v>3439.97651</v>
      </c>
      <c r="E15" s="12" t="n">
        <v>4282.49842</v>
      </c>
      <c r="F15" s="12" t="n">
        <v>2509.55146</v>
      </c>
      <c r="G15" s="12" t="n">
        <v>4882.40716</v>
      </c>
      <c r="H15" s="12" t="n">
        <v>0.00024</v>
      </c>
      <c r="I15" s="12" t="n">
        <v>207.37111</v>
      </c>
      <c r="J15" s="12" t="n">
        <v>16.56418</v>
      </c>
      <c r="K15" s="12" t="n">
        <v>90.098</v>
      </c>
      <c r="L15" s="12" t="n">
        <v>1.76063</v>
      </c>
      <c r="M15" s="12" t="n">
        <v>7.597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895.49114</v>
      </c>
      <c r="C16" s="12" t="n">
        <v>12750.98501</v>
      </c>
      <c r="D16" s="12" t="n">
        <v>2896.22375</v>
      </c>
      <c r="E16" s="12" t="n">
        <v>3592.32004</v>
      </c>
      <c r="F16" s="12" t="n">
        <v>2201.33795</v>
      </c>
      <c r="G16" s="12" t="n">
        <v>4139.56106</v>
      </c>
      <c r="H16" s="12" t="n">
        <v>0.00024</v>
      </c>
      <c r="I16" s="12" t="n">
        <v>202.58936</v>
      </c>
      <c r="J16" s="12" t="n">
        <v>15.29761</v>
      </c>
      <c r="K16" s="12" t="n">
        <v>87.81812</v>
      </c>
      <c r="L16" s="12" t="n">
        <v>1.76033</v>
      </c>
      <c r="M16" s="12" t="n">
        <v>7.5976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2.4338</v>
      </c>
      <c r="C17" s="12" t="n">
        <v>15.97198</v>
      </c>
      <c r="D17" s="12" t="n">
        <v>0</v>
      </c>
      <c r="E17" s="12" t="n">
        <v>101.51655</v>
      </c>
      <c r="F17" s="12" t="n">
        <v>0</v>
      </c>
      <c r="G17" s="12" t="n">
        <v>194.9452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03.98297</v>
      </c>
      <c r="C18" s="12" t="n">
        <v>2807.12554</v>
      </c>
      <c r="D18" s="12" t="n">
        <v>543.75276</v>
      </c>
      <c r="E18" s="12" t="n">
        <v>588.66183</v>
      </c>
      <c r="F18" s="12" t="n">
        <v>308.21351</v>
      </c>
      <c r="G18" s="12" t="n">
        <v>547.90083</v>
      </c>
      <c r="H18" s="12" t="n">
        <v>0</v>
      </c>
      <c r="I18" s="12" t="n">
        <v>4.78175</v>
      </c>
      <c r="J18" s="12" t="n">
        <v>1.26657</v>
      </c>
      <c r="K18" s="12" t="n">
        <v>2.27988</v>
      </c>
      <c r="L18" s="12" t="n">
        <v>0.0003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025.96643</v>
      </c>
      <c r="C19" s="12" t="n">
        <v>2138.73369</v>
      </c>
      <c r="D19" s="12" t="n">
        <v>1641.19057</v>
      </c>
      <c r="E19" s="12" t="n">
        <v>2315.96601</v>
      </c>
      <c r="F19" s="12" t="n">
        <v>1597.12699</v>
      </c>
      <c r="G19" s="12" t="n">
        <v>3261.29312</v>
      </c>
      <c r="H19" s="12" t="n">
        <v>0</v>
      </c>
      <c r="I19" s="12" t="n">
        <v>64.21724</v>
      </c>
      <c r="J19" s="12" t="n">
        <v>5.48545</v>
      </c>
      <c r="K19" s="12" t="n">
        <v>1.56111</v>
      </c>
      <c r="L19" s="12" t="n">
        <v>0.18282</v>
      </c>
      <c r="M19" s="12" t="n">
        <v>0.2094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380.10058</v>
      </c>
      <c r="C20" s="12" t="n">
        <v>6.27645</v>
      </c>
      <c r="D20" s="12" t="n">
        <v>413.61212</v>
      </c>
      <c r="E20" s="12" t="n">
        <v>-893.66424</v>
      </c>
      <c r="F20" s="12" t="n">
        <v>294.32746</v>
      </c>
      <c r="G20" s="12" t="n">
        <v>1559.54879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444.05252</v>
      </c>
      <c r="C21" s="12" t="n">
        <v>307.19142</v>
      </c>
      <c r="D21" s="12" t="n">
        <v>526.66249</v>
      </c>
      <c r="E21" s="12" t="n">
        <v>135.54998</v>
      </c>
      <c r="F21" s="12" t="n">
        <v>189.83748</v>
      </c>
      <c r="G21" s="12" t="n">
        <v>280.5014</v>
      </c>
      <c r="H21" s="12" t="n">
        <v>0</v>
      </c>
      <c r="I21" s="12" t="n">
        <v>0.08573</v>
      </c>
      <c r="J21" s="12" t="n">
        <v>3.80702</v>
      </c>
      <c r="K21" s="12" t="n">
        <v>0.21556</v>
      </c>
      <c r="L21" s="12" t="n">
        <v>0.00237</v>
      </c>
      <c r="M21" s="12" t="n">
        <v>0.1990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7.12115</v>
      </c>
      <c r="C22" s="12" t="n">
        <v>0</v>
      </c>
      <c r="D22" s="12" t="n">
        <v>0.05265</v>
      </c>
      <c r="E22" s="12" t="n">
        <v>17.06673</v>
      </c>
      <c r="F22" s="12" t="n">
        <v>0</v>
      </c>
      <c r="G22" s="12" t="n">
        <v>0.0017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055.46142</v>
      </c>
      <c r="C23" s="12" t="n">
        <v>1663.06171</v>
      </c>
      <c r="D23" s="12" t="n">
        <v>689.5673</v>
      </c>
      <c r="E23" s="12" t="n">
        <v>2826.37844</v>
      </c>
      <c r="F23" s="12" t="n">
        <v>538.86177</v>
      </c>
      <c r="G23" s="12" t="n">
        <v>1313.35699</v>
      </c>
      <c r="H23" s="12" t="n">
        <v>0</v>
      </c>
      <c r="I23" s="12" t="n">
        <v>22.65717</v>
      </c>
      <c r="J23" s="12" t="n">
        <v>0.10468</v>
      </c>
      <c r="K23" s="12" t="n">
        <v>1.28258</v>
      </c>
      <c r="L23" s="12" t="n">
        <v>0.18045</v>
      </c>
      <c r="M23" s="12" t="n">
        <v>0.0103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29.23076</v>
      </c>
      <c r="C24" s="12" t="n">
        <v>162.20411</v>
      </c>
      <c r="D24" s="12" t="n">
        <v>11.29601</v>
      </c>
      <c r="E24" s="12" t="n">
        <v>230.6351</v>
      </c>
      <c r="F24" s="12" t="n">
        <v>574.10028</v>
      </c>
      <c r="G24" s="12" t="n">
        <v>107.88417</v>
      </c>
      <c r="H24" s="12" t="n">
        <v>0</v>
      </c>
      <c r="I24" s="12" t="n">
        <v>41.47434</v>
      </c>
      <c r="J24" s="12" t="n">
        <v>1.57375</v>
      </c>
      <c r="K24" s="12" t="n">
        <v>0.06297</v>
      </c>
      <c r="L24" s="12" t="n">
        <v>0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6631.61825</v>
      </c>
      <c r="C25" s="12" t="n">
        <v>7176.60566</v>
      </c>
      <c r="D25" s="12" t="n">
        <v>3945.0126</v>
      </c>
      <c r="E25" s="12" t="n">
        <v>5053.27551</v>
      </c>
      <c r="F25" s="12" t="n">
        <v>6763.29466</v>
      </c>
      <c r="G25" s="12" t="n">
        <v>3179.68149</v>
      </c>
      <c r="H25" s="12" t="n">
        <v>0</v>
      </c>
      <c r="I25" s="12" t="n">
        <v>0.65332</v>
      </c>
      <c r="J25" s="12" t="n">
        <v>427.60027</v>
      </c>
      <c r="K25" s="12" t="n">
        <v>68.81603</v>
      </c>
      <c r="L25" s="12" t="n">
        <v>0.47713</v>
      </c>
      <c r="M25" s="12" t="n">
        <v>16.2015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088790.5563</v>
      </c>
      <c r="C27" s="12" t="n">
        <v>571302.83079</v>
      </c>
      <c r="D27" s="12" t="n">
        <v>454000.96766</v>
      </c>
      <c r="E27" s="12" t="n">
        <v>283906.63127</v>
      </c>
      <c r="F27" s="12" t="n">
        <v>362112.9775</v>
      </c>
      <c r="G27" s="12" t="n">
        <v>398149.4581</v>
      </c>
      <c r="H27" s="12" t="n">
        <v>41.32205</v>
      </c>
      <c r="I27" s="12" t="n">
        <v>7652.60275</v>
      </c>
      <c r="J27" s="12" t="n">
        <v>3790.86446</v>
      </c>
      <c r="K27" s="12" t="n">
        <v>6914.36895</v>
      </c>
      <c r="L27" s="12" t="n">
        <v>138.57945</v>
      </c>
      <c r="M27" s="12" t="n">
        <v>779.9533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063274.93679</v>
      </c>
      <c r="C28" s="12" t="n">
        <v>565456.89928</v>
      </c>
      <c r="D28" s="12" t="n">
        <v>451802.62846</v>
      </c>
      <c r="E28" s="12" t="n">
        <v>279288.03715</v>
      </c>
      <c r="F28" s="12" t="n">
        <v>353706.37154</v>
      </c>
      <c r="G28" s="12" t="n">
        <v>393929.90589</v>
      </c>
      <c r="H28" s="12" t="n">
        <v>41.31291</v>
      </c>
      <c r="I28" s="12" t="n">
        <v>7470.99117</v>
      </c>
      <c r="J28" s="12" t="n">
        <v>3759.51796</v>
      </c>
      <c r="K28" s="12" t="n">
        <v>6903.15846</v>
      </c>
      <c r="L28" s="12" t="n">
        <v>138.44064</v>
      </c>
      <c r="M28" s="12" t="n">
        <v>777.6733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20935.45918</v>
      </c>
      <c r="C29" s="12" t="n">
        <v>554065.12303</v>
      </c>
      <c r="D29" s="12" t="n">
        <v>441000.69315</v>
      </c>
      <c r="E29" s="12" t="n">
        <v>272789.48488</v>
      </c>
      <c r="F29" s="12" t="n">
        <v>348378.02987</v>
      </c>
      <c r="G29" s="12" t="n">
        <v>385710.83792</v>
      </c>
      <c r="H29" s="12" t="n">
        <v>41.31291</v>
      </c>
      <c r="I29" s="12" t="n">
        <v>7410.31423</v>
      </c>
      <c r="J29" s="12" t="n">
        <v>3759.29129</v>
      </c>
      <c r="K29" s="12" t="n">
        <v>6879.81048</v>
      </c>
      <c r="L29" s="12" t="n">
        <v>138.4402</v>
      </c>
      <c r="M29" s="12" t="n">
        <v>762.1212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2339.47761</v>
      </c>
      <c r="C30" s="12" t="n">
        <v>11391.77625</v>
      </c>
      <c r="D30" s="12" t="n">
        <v>10801.93531</v>
      </c>
      <c r="E30" s="12" t="n">
        <v>6498.55227</v>
      </c>
      <c r="F30" s="12" t="n">
        <v>5328.34167</v>
      </c>
      <c r="G30" s="12" t="n">
        <v>8219.06797</v>
      </c>
      <c r="H30" s="12" t="n">
        <v>0</v>
      </c>
      <c r="I30" s="12" t="n">
        <v>60.67694</v>
      </c>
      <c r="J30" s="12" t="n">
        <v>0.22667</v>
      </c>
      <c r="K30" s="12" t="n">
        <v>23.34798</v>
      </c>
      <c r="L30" s="12" t="n">
        <v>0.00044</v>
      </c>
      <c r="M30" s="12" t="n">
        <v>15.5521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8507.90025</v>
      </c>
      <c r="C31" s="12" t="n">
        <v>3265.31433</v>
      </c>
      <c r="D31" s="12" t="n">
        <v>1388.41938</v>
      </c>
      <c r="E31" s="12" t="n">
        <v>3877.53547</v>
      </c>
      <c r="F31" s="12" t="n">
        <v>6976.76503</v>
      </c>
      <c r="G31" s="12" t="n">
        <v>2968.39437</v>
      </c>
      <c r="H31" s="12" t="n">
        <v>0.00017</v>
      </c>
      <c r="I31" s="12" t="n">
        <v>18.96971</v>
      </c>
      <c r="J31" s="12" t="n">
        <v>3.83576</v>
      </c>
      <c r="K31" s="12" t="n">
        <v>6.96217</v>
      </c>
      <c r="L31" s="12" t="n">
        <v>0.04598</v>
      </c>
      <c r="M31" s="12" t="n">
        <v>1.6578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5336.75107</v>
      </c>
      <c r="C32" s="12" t="n">
        <v>1972.68359</v>
      </c>
      <c r="D32" s="12" t="n">
        <v>969.50713</v>
      </c>
      <c r="E32" s="12" t="n">
        <v>3264.73445</v>
      </c>
      <c r="F32" s="12" t="n">
        <v>6529.3371</v>
      </c>
      <c r="G32" s="12" t="n">
        <v>2580.84838</v>
      </c>
      <c r="H32" s="12" t="n">
        <v>0.00017</v>
      </c>
      <c r="I32" s="12" t="n">
        <v>10.15829</v>
      </c>
      <c r="J32" s="12" t="n">
        <v>3.83507</v>
      </c>
      <c r="K32" s="12" t="n">
        <v>3.94347</v>
      </c>
      <c r="L32" s="12" t="n">
        <v>0.04588</v>
      </c>
      <c r="M32" s="12" t="n">
        <v>1.6575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171.14918</v>
      </c>
      <c r="C33" s="12" t="n">
        <v>1292.63074</v>
      </c>
      <c r="D33" s="12" t="n">
        <v>418.91225</v>
      </c>
      <c r="E33" s="12" t="n">
        <v>612.80102</v>
      </c>
      <c r="F33" s="12" t="n">
        <v>447.42793</v>
      </c>
      <c r="G33" s="12" t="n">
        <v>387.54599</v>
      </c>
      <c r="H33" s="12" t="n">
        <v>0</v>
      </c>
      <c r="I33" s="12" t="n">
        <v>8.81142</v>
      </c>
      <c r="J33" s="12" t="n">
        <v>0.00069</v>
      </c>
      <c r="K33" s="12" t="n">
        <v>3.0187</v>
      </c>
      <c r="L33" s="12" t="n">
        <v>0.0001</v>
      </c>
      <c r="M33" s="12" t="n">
        <v>0.0003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007.71926</v>
      </c>
      <c r="C34" s="12" t="n">
        <v>2580.61718</v>
      </c>
      <c r="D34" s="12" t="n">
        <v>809.91982</v>
      </c>
      <c r="E34" s="12" t="n">
        <v>741.05865</v>
      </c>
      <c r="F34" s="12" t="n">
        <v>1429.84093</v>
      </c>
      <c r="G34" s="12" t="n">
        <v>1251.15784</v>
      </c>
      <c r="H34" s="12" t="n">
        <v>0.00897</v>
      </c>
      <c r="I34" s="12" t="n">
        <v>162.64187</v>
      </c>
      <c r="J34" s="12" t="n">
        <v>27.51074</v>
      </c>
      <c r="K34" s="12" t="n">
        <v>4.24832</v>
      </c>
      <c r="L34" s="12" t="n">
        <v>0.09283</v>
      </c>
      <c r="M34" s="12" t="n">
        <v>0.6221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424.55745</v>
      </c>
      <c r="C35" s="12" t="n">
        <v>671.75467</v>
      </c>
      <c r="D35" s="12" t="n">
        <v>350.49514</v>
      </c>
      <c r="E35" s="12" t="n">
        <v>219.15637</v>
      </c>
      <c r="F35" s="12" t="n">
        <v>732.20998</v>
      </c>
      <c r="G35" s="12" t="n">
        <v>440.89455</v>
      </c>
      <c r="H35" s="12" t="n">
        <v>0</v>
      </c>
      <c r="I35" s="12" t="n">
        <v>10.02365</v>
      </c>
      <c r="J35" s="12" t="n">
        <v>0</v>
      </c>
      <c r="K35" s="12" t="n">
        <v>0.02284</v>
      </c>
      <c r="L35" s="12" t="n">
        <v>0</v>
      </c>
      <c r="M35" s="12" t="n">
        <v>0.0002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0012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.0012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43.3915</v>
      </c>
      <c r="C37" s="12" t="n">
        <v>306.52275</v>
      </c>
      <c r="D37" s="12" t="n">
        <v>69.93288</v>
      </c>
      <c r="E37" s="12" t="n">
        <v>119.9793</v>
      </c>
      <c r="F37" s="12" t="n">
        <v>97.54984</v>
      </c>
      <c r="G37" s="12" t="n">
        <v>49.29122</v>
      </c>
      <c r="H37" s="12" t="n">
        <v>0</v>
      </c>
      <c r="I37" s="12" t="n">
        <v>0</v>
      </c>
      <c r="J37" s="12" t="n">
        <v>0</v>
      </c>
      <c r="K37" s="12" t="n">
        <v>0.11551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477.58699</v>
      </c>
      <c r="C38" s="12" t="n">
        <v>1559.75301</v>
      </c>
      <c r="D38" s="12" t="n">
        <v>359.36252</v>
      </c>
      <c r="E38" s="12" t="n">
        <v>379.05889</v>
      </c>
      <c r="F38" s="12" t="n">
        <v>599.2777</v>
      </c>
      <c r="G38" s="12" t="n">
        <v>543.88929</v>
      </c>
      <c r="H38" s="12" t="n">
        <v>0.00897</v>
      </c>
      <c r="I38" s="12" t="n">
        <v>3.9301</v>
      </c>
      <c r="J38" s="12" t="n">
        <v>27.51074</v>
      </c>
      <c r="K38" s="12" t="n">
        <v>4.08122</v>
      </c>
      <c r="L38" s="12" t="n">
        <v>0.09283</v>
      </c>
      <c r="M38" s="12" t="n">
        <v>0.6217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62.18206</v>
      </c>
      <c r="C39" s="12" t="n">
        <v>42.58675</v>
      </c>
      <c r="D39" s="12" t="n">
        <v>30.12928</v>
      </c>
      <c r="E39" s="12" t="n">
        <v>22.86409</v>
      </c>
      <c r="F39" s="12" t="n">
        <v>0.80341</v>
      </c>
      <c r="G39" s="12" t="n">
        <v>217.08152</v>
      </c>
      <c r="H39" s="12" t="n">
        <v>0</v>
      </c>
      <c r="I39" s="12" t="n">
        <v>148.68812</v>
      </c>
      <c r="J39" s="12" t="n">
        <v>0</v>
      </c>
      <c r="K39" s="12" t="n">
        <v>0.02875</v>
      </c>
      <c r="L39" s="12" t="n">
        <v>0</v>
      </c>
      <c r="M39" s="12" t="n">
        <v>0.0001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08063.42764</v>
      </c>
      <c r="C42" s="12" t="n">
        <v>31240.04992</v>
      </c>
      <c r="D42" s="12" t="n">
        <v>16298.05545</v>
      </c>
      <c r="E42" s="12" t="n">
        <v>20730.07882</v>
      </c>
      <c r="F42" s="12" t="n">
        <v>22887.01003</v>
      </c>
      <c r="G42" s="12" t="n">
        <v>14641.47637</v>
      </c>
      <c r="H42" s="12" t="n">
        <v>3.96951</v>
      </c>
      <c r="I42" s="12" t="n">
        <v>265.70765</v>
      </c>
      <c r="J42" s="12" t="n">
        <v>1569.97546</v>
      </c>
      <c r="K42" s="12" t="n">
        <v>352.95949</v>
      </c>
      <c r="L42" s="12" t="n">
        <v>1.14724999999996</v>
      </c>
      <c r="M42" s="12" t="n">
        <v>72.997689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504.00766</v>
      </c>
      <c r="C43" s="12" t="n">
        <v>-12308.7682</v>
      </c>
      <c r="D43" s="12" t="n">
        <v>-2051.55713</v>
      </c>
      <c r="E43" s="12" t="n">
        <v>-404.96295</v>
      </c>
      <c r="F43" s="12" t="n">
        <v>4467.21357</v>
      </c>
      <c r="G43" s="12" t="n">
        <v>-1914.01279</v>
      </c>
      <c r="H43" s="12" t="n">
        <v>-7E-005</v>
      </c>
      <c r="I43" s="12" t="n">
        <v>-188.4014</v>
      </c>
      <c r="J43" s="12" t="n">
        <v>-12.72842</v>
      </c>
      <c r="K43" s="12" t="n">
        <v>-83.13583</v>
      </c>
      <c r="L43" s="12" t="n">
        <v>-1.71465</v>
      </c>
      <c r="M43" s="12" t="n">
        <v>-5.939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5559.4199799999</v>
      </c>
      <c r="C44" s="12" t="n">
        <v>18931.28172</v>
      </c>
      <c r="D44" s="12" t="n">
        <v>14246.49832</v>
      </c>
      <c r="E44" s="12" t="n">
        <v>20325.11587</v>
      </c>
      <c r="F44" s="12" t="n">
        <v>27354.2236</v>
      </c>
      <c r="G44" s="12" t="n">
        <v>12727.46358</v>
      </c>
      <c r="H44" s="12" t="n">
        <v>3.96944</v>
      </c>
      <c r="I44" s="12" t="n">
        <v>77.3062500000003</v>
      </c>
      <c r="J44" s="12" t="n">
        <v>1557.24704</v>
      </c>
      <c r="K44" s="12" t="n">
        <v>269.82366</v>
      </c>
      <c r="L44" s="12" t="n">
        <v>-0.567400000000043</v>
      </c>
      <c r="M44" s="12" t="n">
        <v>67.057899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018.24717</v>
      </c>
      <c r="C45" s="12" t="n">
        <v>441.88349</v>
      </c>
      <c r="D45" s="12" t="n">
        <v>-831.27075</v>
      </c>
      <c r="E45" s="12" t="n">
        <v>-1574.90736</v>
      </c>
      <c r="F45" s="12" t="n">
        <v>-167.28606</v>
      </c>
      <c r="G45" s="12" t="n">
        <v>-2010.13528</v>
      </c>
      <c r="H45" s="12" t="n">
        <v>0.00897</v>
      </c>
      <c r="I45" s="12" t="n">
        <v>98.42463</v>
      </c>
      <c r="J45" s="12" t="n">
        <v>22.02529</v>
      </c>
      <c r="K45" s="12" t="n">
        <v>2.68721</v>
      </c>
      <c r="L45" s="12" t="n">
        <v>-0.08999</v>
      </c>
      <c r="M45" s="12" t="n">
        <v>0.4126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91541.1728099999</v>
      </c>
      <c r="C46" s="12" t="n">
        <v>19373.16521</v>
      </c>
      <c r="D46" s="12" t="n">
        <v>13415.22757</v>
      </c>
      <c r="E46" s="12" t="n">
        <v>18750.20851</v>
      </c>
      <c r="F46" s="12" t="n">
        <v>27186.93754</v>
      </c>
      <c r="G46" s="12" t="n">
        <v>10717.3283</v>
      </c>
      <c r="H46" s="12" t="n">
        <v>3.97841</v>
      </c>
      <c r="I46" s="12" t="n">
        <v>175.73088</v>
      </c>
      <c r="J46" s="12" t="n">
        <v>1579.27233</v>
      </c>
      <c r="K46" s="12" t="n">
        <v>272.51087</v>
      </c>
      <c r="L46" s="12" t="n">
        <v>-0.657390000000043</v>
      </c>
      <c r="M46" s="12" t="n">
        <v>67.470579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4909.5545599999</v>
      </c>
      <c r="C47" s="12" t="n">
        <v>12196.55955</v>
      </c>
      <c r="D47" s="12" t="n">
        <v>9470.21496999999</v>
      </c>
      <c r="E47" s="12" t="n">
        <v>13696.933</v>
      </c>
      <c r="F47" s="12" t="n">
        <v>20423.64288</v>
      </c>
      <c r="G47" s="12" t="n">
        <v>7537.64680999999</v>
      </c>
      <c r="H47" s="12" t="n">
        <v>3.97841</v>
      </c>
      <c r="I47" s="12" t="n">
        <v>175.07756</v>
      </c>
      <c r="J47" s="12" t="n">
        <v>1151.67206</v>
      </c>
      <c r="K47" s="12" t="n">
        <v>203.69484</v>
      </c>
      <c r="L47" s="12" t="n">
        <v>-1.13452000000004</v>
      </c>
      <c r="M47" s="12" t="n">
        <v>51.268999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15544.37991</v>
      </c>
      <c r="C8" s="12" t="n">
        <v>5470432.1826</v>
      </c>
      <c r="D8" s="12" t="n">
        <v>15236.15281</v>
      </c>
      <c r="E8" s="12" t="n">
        <v>639519.52587</v>
      </c>
      <c r="F8" s="12" t="n">
        <v>412041.70305</v>
      </c>
      <c r="G8" s="12" t="n">
        <v>49538.08738</v>
      </c>
      <c r="H8" s="12" t="n">
        <v>13466.2218</v>
      </c>
      <c r="I8" s="12" t="n">
        <v>12298.06162</v>
      </c>
      <c r="J8" s="12" t="n">
        <v>2691.58334</v>
      </c>
      <c r="K8" s="12" t="n">
        <v>320.86144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10832.39642</v>
      </c>
      <c r="C9" s="12" t="n">
        <v>5314492.34661</v>
      </c>
      <c r="D9" s="12" t="n">
        <v>14755.21374</v>
      </c>
      <c r="E9" s="12" t="n">
        <v>620091.77561</v>
      </c>
      <c r="F9" s="12" t="n">
        <v>385675.07585</v>
      </c>
      <c r="G9" s="12" t="n">
        <v>48201.38449</v>
      </c>
      <c r="H9" s="12" t="n">
        <v>12809.00334</v>
      </c>
      <c r="I9" s="12" t="n">
        <v>11866.79737</v>
      </c>
      <c r="J9" s="12" t="n">
        <v>2627.87357</v>
      </c>
      <c r="K9" s="12" t="n">
        <v>312.9258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13444.11292</v>
      </c>
      <c r="C10" s="12" t="n">
        <v>4308799.68161</v>
      </c>
      <c r="D10" s="12" t="n">
        <v>9717.89027</v>
      </c>
      <c r="E10" s="12" t="n">
        <v>415087.61525</v>
      </c>
      <c r="F10" s="12" t="n">
        <v>241173.49458</v>
      </c>
      <c r="G10" s="12" t="n">
        <v>23840.4933</v>
      </c>
      <c r="H10" s="12" t="n">
        <v>6113.10181</v>
      </c>
      <c r="I10" s="12" t="n">
        <v>6727.81984</v>
      </c>
      <c r="J10" s="12" t="n">
        <v>1770.41787</v>
      </c>
      <c r="K10" s="12" t="n">
        <v>213.5983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81558.62627</v>
      </c>
      <c r="C11" s="12" t="n">
        <v>353145.6206</v>
      </c>
      <c r="D11" s="12" t="n">
        <v>2890.92536</v>
      </c>
      <c r="E11" s="12" t="n">
        <v>121077.97053</v>
      </c>
      <c r="F11" s="12" t="n">
        <v>85861.91141</v>
      </c>
      <c r="G11" s="12" t="n">
        <v>11167.85577</v>
      </c>
      <c r="H11" s="12" t="n">
        <v>3847.7954</v>
      </c>
      <c r="I11" s="12" t="n">
        <v>2975.97377</v>
      </c>
      <c r="J11" s="12" t="n">
        <v>528.11275</v>
      </c>
      <c r="K11" s="12" t="n">
        <v>62.4606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2186.35294</v>
      </c>
      <c r="C12" s="12" t="n">
        <v>80101.8467</v>
      </c>
      <c r="D12" s="12" t="n">
        <v>333.88128</v>
      </c>
      <c r="E12" s="12" t="n">
        <v>21035.91407</v>
      </c>
      <c r="F12" s="12" t="n">
        <v>14257.33917</v>
      </c>
      <c r="G12" s="12" t="n">
        <v>5564.78287</v>
      </c>
      <c r="H12" s="12" t="n">
        <v>515.90413</v>
      </c>
      <c r="I12" s="12" t="n">
        <v>322.2357</v>
      </c>
      <c r="J12" s="12" t="n">
        <v>46.98889</v>
      </c>
      <c r="K12" s="12" t="n">
        <v>7.4601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463.75165</v>
      </c>
      <c r="C13" s="12" t="n">
        <v>4063.1008</v>
      </c>
      <c r="D13" s="12" t="n">
        <v>-70.24973</v>
      </c>
      <c r="E13" s="12" t="n">
        <v>3453.79891</v>
      </c>
      <c r="F13" s="12" t="n">
        <v>874.52819</v>
      </c>
      <c r="G13" s="12" t="n">
        <v>2110.17391</v>
      </c>
      <c r="H13" s="12" t="n">
        <v>-2.58664</v>
      </c>
      <c r="I13" s="12" t="n">
        <v>32.41853</v>
      </c>
      <c r="J13" s="12" t="n">
        <v>1.51007</v>
      </c>
      <c r="K13" s="12" t="n">
        <v>1.0576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3179.55264</v>
      </c>
      <c r="C14" s="12" t="n">
        <v>568382.0969</v>
      </c>
      <c r="D14" s="12" t="n">
        <v>1882.76656</v>
      </c>
      <c r="E14" s="12" t="n">
        <v>59436.47685</v>
      </c>
      <c r="F14" s="12" t="n">
        <v>43507.8025</v>
      </c>
      <c r="G14" s="12" t="n">
        <v>5518.07864</v>
      </c>
      <c r="H14" s="12" t="n">
        <v>2334.78864</v>
      </c>
      <c r="I14" s="12" t="n">
        <v>1808.34953</v>
      </c>
      <c r="J14" s="12" t="n">
        <v>280.84399</v>
      </c>
      <c r="K14" s="12" t="n">
        <v>28.34903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5830.17977</v>
      </c>
      <c r="C15" s="12" t="n">
        <v>40824.48888</v>
      </c>
      <c r="D15" s="12" t="n">
        <v>208.88444</v>
      </c>
      <c r="E15" s="12" t="n">
        <v>6258.55332</v>
      </c>
      <c r="F15" s="12" t="n">
        <v>17634.23164</v>
      </c>
      <c r="G15" s="12" t="n">
        <v>674.1499</v>
      </c>
      <c r="H15" s="12" t="n">
        <v>153.96182</v>
      </c>
      <c r="I15" s="12" t="n">
        <v>43.88614</v>
      </c>
      <c r="J15" s="12" t="n">
        <v>26.46619</v>
      </c>
      <c r="K15" s="12" t="n">
        <v>5.55744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7633.94681</v>
      </c>
      <c r="C16" s="12" t="n">
        <v>26233.45106</v>
      </c>
      <c r="D16" s="12" t="n">
        <v>175.64336</v>
      </c>
      <c r="E16" s="12" t="n">
        <v>5852.72629</v>
      </c>
      <c r="F16" s="12" t="n">
        <v>14586.15435</v>
      </c>
      <c r="G16" s="12" t="n">
        <v>572.03098</v>
      </c>
      <c r="H16" s="12" t="n">
        <v>151.20218</v>
      </c>
      <c r="I16" s="12" t="n">
        <v>30.73532</v>
      </c>
      <c r="J16" s="12" t="n">
        <v>26.46584</v>
      </c>
      <c r="K16" s="12" t="n">
        <v>5.53743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54.26904</v>
      </c>
      <c r="C17" s="12" t="n">
        <v>0.67122</v>
      </c>
      <c r="D17" s="12" t="n">
        <v>0</v>
      </c>
      <c r="E17" s="12" t="n">
        <v>35.77415</v>
      </c>
      <c r="F17" s="12" t="n">
        <v>2817.82367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341.96392</v>
      </c>
      <c r="C18" s="12" t="n">
        <v>14590.3666</v>
      </c>
      <c r="D18" s="12" t="n">
        <v>33.24108</v>
      </c>
      <c r="E18" s="12" t="n">
        <v>370.05288</v>
      </c>
      <c r="F18" s="12" t="n">
        <v>230.25362</v>
      </c>
      <c r="G18" s="12" t="n">
        <v>102.11892</v>
      </c>
      <c r="H18" s="12" t="n">
        <v>2.75964</v>
      </c>
      <c r="I18" s="12" t="n">
        <v>13.15082</v>
      </c>
      <c r="J18" s="12" t="n">
        <v>0.00035</v>
      </c>
      <c r="K18" s="12" t="n">
        <v>0.02001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3997.72831</v>
      </c>
      <c r="C19" s="12" t="n">
        <v>20214.80938</v>
      </c>
      <c r="D19" s="12" t="n">
        <v>91.24577</v>
      </c>
      <c r="E19" s="12" t="n">
        <v>1373.70632</v>
      </c>
      <c r="F19" s="12" t="n">
        <v>1938.58823</v>
      </c>
      <c r="G19" s="12" t="n">
        <v>285.51753</v>
      </c>
      <c r="H19" s="12" t="n">
        <v>93.20476</v>
      </c>
      <c r="I19" s="12" t="n">
        <v>0</v>
      </c>
      <c r="J19" s="12" t="n">
        <v>0.64227</v>
      </c>
      <c r="K19" s="12" t="n">
        <v>0.01405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3641.86734</v>
      </c>
      <c r="C20" s="12" t="n">
        <v>-1148.95016</v>
      </c>
      <c r="D20" s="12" t="n">
        <v>0</v>
      </c>
      <c r="E20" s="12" t="n">
        <v>-1090.78594</v>
      </c>
      <c r="F20" s="12" t="n">
        <v>-1402.13124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559.09292</v>
      </c>
      <c r="C21" s="12" t="n">
        <v>2456.03646</v>
      </c>
      <c r="D21" s="12" t="n">
        <v>35.87785</v>
      </c>
      <c r="E21" s="12" t="n">
        <v>466.96143</v>
      </c>
      <c r="F21" s="12" t="n">
        <v>433.81073</v>
      </c>
      <c r="G21" s="12" t="n">
        <v>119.93865</v>
      </c>
      <c r="H21" s="12" t="n">
        <v>46.46692</v>
      </c>
      <c r="I21" s="12" t="n">
        <v>0</v>
      </c>
      <c r="J21" s="12" t="n">
        <v>0</v>
      </c>
      <c r="K21" s="12" t="n">
        <v>0.00088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3823.89679</v>
      </c>
      <c r="C23" s="12" t="n">
        <v>18742.96322</v>
      </c>
      <c r="D23" s="12" t="n">
        <v>55.35956</v>
      </c>
      <c r="E23" s="12" t="n">
        <v>1956.83827</v>
      </c>
      <c r="F23" s="12" t="n">
        <v>2856.53301</v>
      </c>
      <c r="G23" s="12" t="n">
        <v>165.57888</v>
      </c>
      <c r="H23" s="12" t="n">
        <v>46.30292</v>
      </c>
      <c r="I23" s="12" t="n">
        <v>0</v>
      </c>
      <c r="J23" s="12" t="n">
        <v>0.3165</v>
      </c>
      <c r="K23" s="12" t="n">
        <v>0.00443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56.60594</v>
      </c>
      <c r="C24" s="12" t="n">
        <v>164.75986</v>
      </c>
      <c r="D24" s="12" t="n">
        <v>0.00836</v>
      </c>
      <c r="E24" s="12" t="n">
        <v>40.69256</v>
      </c>
      <c r="F24" s="12" t="n">
        <v>50.37573</v>
      </c>
      <c r="G24" s="12" t="n">
        <v>0</v>
      </c>
      <c r="H24" s="12" t="n">
        <v>0.43492</v>
      </c>
      <c r="I24" s="12" t="n">
        <v>0</v>
      </c>
      <c r="J24" s="12" t="n">
        <v>0.32577</v>
      </c>
      <c r="K24" s="12" t="n">
        <v>0.00874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4884.07541</v>
      </c>
      <c r="C25" s="12" t="n">
        <v>94900.53773</v>
      </c>
      <c r="D25" s="12" t="n">
        <v>180.80886</v>
      </c>
      <c r="E25" s="12" t="n">
        <v>11795.49062</v>
      </c>
      <c r="F25" s="12" t="n">
        <v>6793.80733</v>
      </c>
      <c r="G25" s="12" t="n">
        <v>377.03546</v>
      </c>
      <c r="H25" s="12" t="n">
        <v>410.05188</v>
      </c>
      <c r="I25" s="12" t="n">
        <v>387.37811</v>
      </c>
      <c r="J25" s="12" t="n">
        <v>36.60131</v>
      </c>
      <c r="K25" s="12" t="n">
        <v>2.36411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883391.62877</v>
      </c>
      <c r="C27" s="12" t="n">
        <v>5681613.52872</v>
      </c>
      <c r="D27" s="12" t="n">
        <v>15844.82246</v>
      </c>
      <c r="E27" s="12" t="n">
        <v>663486.15341</v>
      </c>
      <c r="F27" s="12" t="n">
        <v>441218.9928</v>
      </c>
      <c r="G27" s="12" t="n">
        <v>50710.37878</v>
      </c>
      <c r="H27" s="12" t="n">
        <v>14377.49122</v>
      </c>
      <c r="I27" s="12" t="n">
        <v>13052.84706</v>
      </c>
      <c r="J27" s="12" t="n">
        <v>2760.03932</v>
      </c>
      <c r="K27" s="12" t="n">
        <v>327.375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787622.70275</v>
      </c>
      <c r="C28" s="12" t="n">
        <v>5617802.85217</v>
      </c>
      <c r="D28" s="12" t="n">
        <v>15648.87884</v>
      </c>
      <c r="E28" s="12" t="n">
        <v>656590.01774</v>
      </c>
      <c r="F28" s="12" t="n">
        <v>417089.91824</v>
      </c>
      <c r="G28" s="12" t="n">
        <v>50188.34732</v>
      </c>
      <c r="H28" s="12" t="n">
        <v>14227.29781</v>
      </c>
      <c r="I28" s="12" t="n">
        <v>13012.49378</v>
      </c>
      <c r="J28" s="12" t="n">
        <v>2735.68737</v>
      </c>
      <c r="K28" s="12" t="n">
        <v>327.20948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724211.0379</v>
      </c>
      <c r="C29" s="12" t="n">
        <v>5576474.26621</v>
      </c>
      <c r="D29" s="12" t="n">
        <v>15574.27344</v>
      </c>
      <c r="E29" s="12" t="n">
        <v>643917.31493</v>
      </c>
      <c r="F29" s="12" t="n">
        <v>410593.78993</v>
      </c>
      <c r="G29" s="12" t="n">
        <v>47455.63699</v>
      </c>
      <c r="H29" s="12" t="n">
        <v>14128.82486</v>
      </c>
      <c r="I29" s="12" t="n">
        <v>13010.06514</v>
      </c>
      <c r="J29" s="12" t="n">
        <v>2729.81218</v>
      </c>
      <c r="K29" s="12" t="n">
        <v>327.05422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3411.66485</v>
      </c>
      <c r="C30" s="12" t="n">
        <v>41328.58596</v>
      </c>
      <c r="D30" s="12" t="n">
        <v>74.6054</v>
      </c>
      <c r="E30" s="12" t="n">
        <v>12672.70281</v>
      </c>
      <c r="F30" s="12" t="n">
        <v>6496.12831</v>
      </c>
      <c r="G30" s="12" t="n">
        <v>2732.71033</v>
      </c>
      <c r="H30" s="12" t="n">
        <v>98.47295</v>
      </c>
      <c r="I30" s="12" t="n">
        <v>2.42864</v>
      </c>
      <c r="J30" s="12" t="n">
        <v>5.87519</v>
      </c>
      <c r="K30" s="12" t="n">
        <v>0.15526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0628.27575</v>
      </c>
      <c r="C31" s="12" t="n">
        <v>36546.86671</v>
      </c>
      <c r="D31" s="12" t="n">
        <v>92.74019</v>
      </c>
      <c r="E31" s="12" t="n">
        <v>3651.85586</v>
      </c>
      <c r="F31" s="12" t="n">
        <v>20045.03923</v>
      </c>
      <c r="G31" s="12" t="n">
        <v>194.88055</v>
      </c>
      <c r="H31" s="12" t="n">
        <v>65.10393</v>
      </c>
      <c r="I31" s="12" t="n">
        <v>31.18957</v>
      </c>
      <c r="J31" s="12" t="n">
        <v>0.51389</v>
      </c>
      <c r="K31" s="12" t="n">
        <v>0.08582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6465.47876</v>
      </c>
      <c r="C32" s="12" t="n">
        <v>33007.60882</v>
      </c>
      <c r="D32" s="12" t="n">
        <v>73.64681</v>
      </c>
      <c r="E32" s="12" t="n">
        <v>3295.11057</v>
      </c>
      <c r="F32" s="12" t="n">
        <v>19834.13711</v>
      </c>
      <c r="G32" s="12" t="n">
        <v>166.06372</v>
      </c>
      <c r="H32" s="12" t="n">
        <v>60.76062</v>
      </c>
      <c r="I32" s="12" t="n">
        <v>27.56464</v>
      </c>
      <c r="J32" s="12" t="n">
        <v>0.51336</v>
      </c>
      <c r="K32" s="12" t="n">
        <v>0.07311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162.79699</v>
      </c>
      <c r="C33" s="12" t="n">
        <v>3539.25789</v>
      </c>
      <c r="D33" s="12" t="n">
        <v>19.09338</v>
      </c>
      <c r="E33" s="12" t="n">
        <v>356.74529</v>
      </c>
      <c r="F33" s="12" t="n">
        <v>210.90212</v>
      </c>
      <c r="G33" s="12" t="n">
        <v>28.81683</v>
      </c>
      <c r="H33" s="12" t="n">
        <v>4.34331</v>
      </c>
      <c r="I33" s="12" t="n">
        <v>3.62493</v>
      </c>
      <c r="J33" s="12" t="n">
        <v>0.00053</v>
      </c>
      <c r="K33" s="12" t="n">
        <v>0.01271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5140.65027</v>
      </c>
      <c r="C34" s="12" t="n">
        <v>27263.80984</v>
      </c>
      <c r="D34" s="12" t="n">
        <v>103.20343</v>
      </c>
      <c r="E34" s="12" t="n">
        <v>3244.27981</v>
      </c>
      <c r="F34" s="12" t="n">
        <v>4084.03533</v>
      </c>
      <c r="G34" s="12" t="n">
        <v>327.15091</v>
      </c>
      <c r="H34" s="12" t="n">
        <v>85.08948</v>
      </c>
      <c r="I34" s="12" t="n">
        <v>9.16371</v>
      </c>
      <c r="J34" s="12" t="n">
        <v>23.83806</v>
      </c>
      <c r="K34" s="12" t="n">
        <v>0.0797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977.69083</v>
      </c>
      <c r="C35" s="12" t="n">
        <v>5929.02766</v>
      </c>
      <c r="D35" s="12" t="n">
        <v>46.28698</v>
      </c>
      <c r="E35" s="12" t="n">
        <v>2102.49619</v>
      </c>
      <c r="F35" s="12" t="n">
        <v>649.93679</v>
      </c>
      <c r="G35" s="12" t="n">
        <v>197.27069</v>
      </c>
      <c r="H35" s="12" t="n">
        <v>52.24465</v>
      </c>
      <c r="I35" s="12" t="n">
        <v>0</v>
      </c>
      <c r="J35" s="12" t="n">
        <v>0.42787</v>
      </c>
      <c r="K35" s="12" t="n">
        <v>0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703.31495</v>
      </c>
      <c r="C37" s="12" t="n">
        <v>2869.31313</v>
      </c>
      <c r="D37" s="12" t="n">
        <v>22.33321</v>
      </c>
      <c r="E37" s="12" t="n">
        <v>469.72279</v>
      </c>
      <c r="F37" s="12" t="n">
        <v>244.62691</v>
      </c>
      <c r="G37" s="12" t="n">
        <v>87.3114</v>
      </c>
      <c r="H37" s="12" t="n">
        <v>9.21367</v>
      </c>
      <c r="I37" s="12" t="n">
        <v>0</v>
      </c>
      <c r="J37" s="12" t="n">
        <v>0.79384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1623.3511</v>
      </c>
      <c r="C38" s="12" t="n">
        <v>17979.26639</v>
      </c>
      <c r="D38" s="12" t="n">
        <v>34.58099</v>
      </c>
      <c r="E38" s="12" t="n">
        <v>540.85725</v>
      </c>
      <c r="F38" s="12" t="n">
        <v>2991.9334</v>
      </c>
      <c r="G38" s="12" t="n">
        <v>42.56882</v>
      </c>
      <c r="H38" s="12" t="n">
        <v>22.70967</v>
      </c>
      <c r="I38" s="12" t="n">
        <v>9.16371</v>
      </c>
      <c r="J38" s="12" t="n">
        <v>2.21017</v>
      </c>
      <c r="K38" s="12" t="n">
        <v>0.0607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36.29339</v>
      </c>
      <c r="C39" s="12" t="n">
        <v>486.20266</v>
      </c>
      <c r="D39" s="12" t="n">
        <v>0.00225</v>
      </c>
      <c r="E39" s="12" t="n">
        <v>131.20358</v>
      </c>
      <c r="F39" s="12" t="n">
        <v>197.53823</v>
      </c>
      <c r="G39" s="12" t="n">
        <v>0</v>
      </c>
      <c r="H39" s="12" t="n">
        <v>0.92149</v>
      </c>
      <c r="I39" s="12" t="n">
        <v>0</v>
      </c>
      <c r="J39" s="12" t="n">
        <v>20.40618</v>
      </c>
      <c r="K39" s="12" t="n">
        <v>0.019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76790.306329999</v>
      </c>
      <c r="C42" s="12" t="n">
        <v>303310.50556</v>
      </c>
      <c r="D42" s="12" t="n">
        <v>893.6651</v>
      </c>
      <c r="E42" s="12" t="n">
        <v>36498.2421299999</v>
      </c>
      <c r="F42" s="12" t="n">
        <v>31414.84239</v>
      </c>
      <c r="G42" s="12" t="n">
        <v>1986.96283</v>
      </c>
      <c r="H42" s="12" t="n">
        <v>1418.29447</v>
      </c>
      <c r="I42" s="12" t="n">
        <v>1145.69641</v>
      </c>
      <c r="J42" s="12" t="n">
        <v>107.8138</v>
      </c>
      <c r="K42" s="12" t="n">
        <v>14.28364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5201.90401999999</v>
      </c>
      <c r="C43" s="12" t="n">
        <v>-4277.62217</v>
      </c>
      <c r="D43" s="12" t="n">
        <v>-116.14425</v>
      </c>
      <c r="E43" s="12" t="n">
        <v>-2606.69746</v>
      </c>
      <c r="F43" s="12" t="n">
        <v>2410.80759</v>
      </c>
      <c r="G43" s="12" t="n">
        <v>-479.26935</v>
      </c>
      <c r="H43" s="12" t="n">
        <v>-88.85789</v>
      </c>
      <c r="I43" s="12" t="n">
        <v>-12.69657</v>
      </c>
      <c r="J43" s="12" t="n">
        <v>-25.9523</v>
      </c>
      <c r="K43" s="12" t="n">
        <v>-5.47162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71588.402309999</v>
      </c>
      <c r="C44" s="12" t="n">
        <v>299032.88339</v>
      </c>
      <c r="D44" s="12" t="n">
        <v>777.52085</v>
      </c>
      <c r="E44" s="12" t="n">
        <v>33891.5446699999</v>
      </c>
      <c r="F44" s="12" t="n">
        <v>33825.64998</v>
      </c>
      <c r="G44" s="12" t="n">
        <v>1507.69348</v>
      </c>
      <c r="H44" s="12" t="n">
        <v>1329.43658</v>
      </c>
      <c r="I44" s="12" t="n">
        <v>1132.99984</v>
      </c>
      <c r="J44" s="12" t="n">
        <v>81.8615000000004</v>
      </c>
      <c r="K44" s="12" t="n">
        <v>8.81201999999999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1142.92196</v>
      </c>
      <c r="C45" s="12" t="n">
        <v>7049.00046</v>
      </c>
      <c r="D45" s="12" t="n">
        <v>11.95766</v>
      </c>
      <c r="E45" s="12" t="n">
        <v>1870.57349</v>
      </c>
      <c r="F45" s="12" t="n">
        <v>2145.4471</v>
      </c>
      <c r="G45" s="12" t="n">
        <v>41.63338</v>
      </c>
      <c r="H45" s="12" t="n">
        <v>-8.11527999999998</v>
      </c>
      <c r="I45" s="12" t="n">
        <v>9.16371</v>
      </c>
      <c r="J45" s="12" t="n">
        <v>23.19579</v>
      </c>
      <c r="K45" s="12" t="n">
        <v>0.06565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82731.324269999</v>
      </c>
      <c r="C46" s="12" t="n">
        <v>306081.88385</v>
      </c>
      <c r="D46" s="12" t="n">
        <v>789.47851</v>
      </c>
      <c r="E46" s="12" t="n">
        <v>35762.1181599999</v>
      </c>
      <c r="F46" s="12" t="n">
        <v>35971.09708</v>
      </c>
      <c r="G46" s="12" t="n">
        <v>1549.32686</v>
      </c>
      <c r="H46" s="12" t="n">
        <v>1321.3213</v>
      </c>
      <c r="I46" s="12" t="n">
        <v>1142.16355</v>
      </c>
      <c r="J46" s="12" t="n">
        <v>105.05729</v>
      </c>
      <c r="K46" s="12" t="n">
        <v>8.87766999999999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7847.248859999</v>
      </c>
      <c r="C47" s="12" t="n">
        <v>211181.34612</v>
      </c>
      <c r="D47" s="12" t="n">
        <v>608.66965</v>
      </c>
      <c r="E47" s="12" t="n">
        <v>23966.6275399999</v>
      </c>
      <c r="F47" s="12" t="n">
        <v>29177.28975</v>
      </c>
      <c r="G47" s="12" t="n">
        <v>1172.2914</v>
      </c>
      <c r="H47" s="12" t="n">
        <v>911.269420000001</v>
      </c>
      <c r="I47" s="12" t="n">
        <v>754.78544</v>
      </c>
      <c r="J47" s="12" t="n">
        <v>68.4559800000003</v>
      </c>
      <c r="K47" s="12" t="n">
        <v>6.51355999999999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22570.83879</v>
      </c>
      <c r="C8" s="12" t="n">
        <v>245318.41291</v>
      </c>
      <c r="D8" s="12" t="n">
        <v>32045.15144</v>
      </c>
      <c r="E8" s="12" t="n">
        <v>242955.8928</v>
      </c>
      <c r="F8" s="12" t="n">
        <v>461294.85858</v>
      </c>
      <c r="G8" s="12" t="n">
        <v>37058.80576</v>
      </c>
      <c r="H8" s="12" t="n">
        <v>733.06138</v>
      </c>
      <c r="I8" s="12" t="n">
        <v>2314.93896</v>
      </c>
      <c r="J8" s="12" t="n">
        <v>354.41606</v>
      </c>
      <c r="K8" s="12" t="n">
        <v>495.3009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73649.90605</v>
      </c>
      <c r="C9" s="12" t="n">
        <v>227525.41858</v>
      </c>
      <c r="D9" s="12" t="n">
        <v>31044.87162</v>
      </c>
      <c r="E9" s="12" t="n">
        <v>230355.22908</v>
      </c>
      <c r="F9" s="12" t="n">
        <v>445158.77543</v>
      </c>
      <c r="G9" s="12" t="n">
        <v>35707.94437</v>
      </c>
      <c r="H9" s="12" t="n">
        <v>731.74693</v>
      </c>
      <c r="I9" s="12" t="n">
        <v>2306.26301</v>
      </c>
      <c r="J9" s="12" t="n">
        <v>345.58672</v>
      </c>
      <c r="K9" s="12" t="n">
        <v>474.0703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3044.8302</v>
      </c>
      <c r="C10" s="12" t="n">
        <v>108312.44323</v>
      </c>
      <c r="D10" s="12" t="n">
        <v>15567.5404</v>
      </c>
      <c r="E10" s="12" t="n">
        <v>126387.35284</v>
      </c>
      <c r="F10" s="12" t="n">
        <v>252960.19984</v>
      </c>
      <c r="G10" s="12" t="n">
        <v>18345.28866</v>
      </c>
      <c r="H10" s="12" t="n">
        <v>270.76209</v>
      </c>
      <c r="I10" s="12" t="n">
        <v>1041.59949</v>
      </c>
      <c r="J10" s="12" t="n">
        <v>139.59342</v>
      </c>
      <c r="K10" s="12" t="n">
        <v>20.05023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5357.20344</v>
      </c>
      <c r="C11" s="12" t="n">
        <v>51823.01724</v>
      </c>
      <c r="D11" s="12" t="n">
        <v>8513.07534</v>
      </c>
      <c r="E11" s="12" t="n">
        <v>37081.41781</v>
      </c>
      <c r="F11" s="12" t="n">
        <v>114431.73065</v>
      </c>
      <c r="G11" s="12" t="n">
        <v>12178.86479</v>
      </c>
      <c r="H11" s="12" t="n">
        <v>177.99638</v>
      </c>
      <c r="I11" s="12" t="n">
        <v>712.58213</v>
      </c>
      <c r="J11" s="12" t="n">
        <v>101.64439</v>
      </c>
      <c r="K11" s="12" t="n">
        <v>336.8747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2783.3851</v>
      </c>
      <c r="C12" s="12" t="n">
        <v>27754.88437</v>
      </c>
      <c r="D12" s="12" t="n">
        <v>428.1697</v>
      </c>
      <c r="E12" s="12" t="n">
        <v>31538.49627</v>
      </c>
      <c r="F12" s="12" t="n">
        <v>12442.09696</v>
      </c>
      <c r="G12" s="12" t="n">
        <v>546.06613</v>
      </c>
      <c r="H12" s="12" t="n">
        <v>18.70871</v>
      </c>
      <c r="I12" s="12" t="n">
        <v>40.45156</v>
      </c>
      <c r="J12" s="12" t="n">
        <v>8.5577</v>
      </c>
      <c r="K12" s="12" t="n">
        <v>5.9537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131.72164</v>
      </c>
      <c r="C13" s="12" t="n">
        <v>3886.56616</v>
      </c>
      <c r="D13" s="12" t="n">
        <v>108.09293</v>
      </c>
      <c r="E13" s="12" t="n">
        <v>1169.1873</v>
      </c>
      <c r="F13" s="12" t="n">
        <v>749.35578</v>
      </c>
      <c r="G13" s="12" t="n">
        <v>217.74788</v>
      </c>
      <c r="H13" s="12" t="n">
        <v>0</v>
      </c>
      <c r="I13" s="12" t="n">
        <v>0.00252</v>
      </c>
      <c r="J13" s="12" t="n">
        <v>0.52048</v>
      </c>
      <c r="K13" s="12" t="n">
        <v>0.2485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6332.76567</v>
      </c>
      <c r="C14" s="12" t="n">
        <v>35748.50758</v>
      </c>
      <c r="D14" s="12" t="n">
        <v>6427.99325</v>
      </c>
      <c r="E14" s="12" t="n">
        <v>34178.77486</v>
      </c>
      <c r="F14" s="12" t="n">
        <v>64575.3922</v>
      </c>
      <c r="G14" s="12" t="n">
        <v>4419.97691</v>
      </c>
      <c r="H14" s="12" t="n">
        <v>264.27975</v>
      </c>
      <c r="I14" s="12" t="n">
        <v>511.62731</v>
      </c>
      <c r="J14" s="12" t="n">
        <v>95.27073</v>
      </c>
      <c r="K14" s="12" t="n">
        <v>110.94308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387.42449</v>
      </c>
      <c r="C15" s="12" t="n">
        <v>10691.47821</v>
      </c>
      <c r="D15" s="12" t="n">
        <v>679.13403</v>
      </c>
      <c r="E15" s="12" t="n">
        <v>1926.83714</v>
      </c>
      <c r="F15" s="12" t="n">
        <v>8500.51407</v>
      </c>
      <c r="G15" s="12" t="n">
        <v>558.47819</v>
      </c>
      <c r="H15" s="12" t="n">
        <v>7.65184</v>
      </c>
      <c r="I15" s="12" t="n">
        <v>6.71434</v>
      </c>
      <c r="J15" s="12" t="n">
        <v>3.77478</v>
      </c>
      <c r="K15" s="12" t="n">
        <v>12.8418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301.2842</v>
      </c>
      <c r="C16" s="12" t="n">
        <v>8009.18462</v>
      </c>
      <c r="D16" s="12" t="n">
        <v>468.51763</v>
      </c>
      <c r="E16" s="12" t="n">
        <v>1655.68296</v>
      </c>
      <c r="F16" s="12" t="n">
        <v>3692.48913</v>
      </c>
      <c r="G16" s="12" t="n">
        <v>445.42583</v>
      </c>
      <c r="H16" s="12" t="n">
        <v>7.41635</v>
      </c>
      <c r="I16" s="12" t="n">
        <v>6.67117</v>
      </c>
      <c r="J16" s="12" t="n">
        <v>3.67807</v>
      </c>
      <c r="K16" s="12" t="n">
        <v>12.2184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45223</v>
      </c>
      <c r="C17" s="12" t="n">
        <v>0.73964</v>
      </c>
      <c r="D17" s="12" t="n">
        <v>0</v>
      </c>
      <c r="E17" s="12" t="n">
        <v>29.4771</v>
      </c>
      <c r="F17" s="12" t="n">
        <v>0</v>
      </c>
      <c r="G17" s="12" t="n">
        <v>0</v>
      </c>
      <c r="H17" s="12" t="n">
        <v>0.23549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055.68806</v>
      </c>
      <c r="C18" s="12" t="n">
        <v>2681.55395</v>
      </c>
      <c r="D18" s="12" t="n">
        <v>210.6164</v>
      </c>
      <c r="E18" s="12" t="n">
        <v>241.67708</v>
      </c>
      <c r="F18" s="12" t="n">
        <v>4808.02494</v>
      </c>
      <c r="G18" s="12" t="n">
        <v>113.05236</v>
      </c>
      <c r="H18" s="12" t="n">
        <v>0</v>
      </c>
      <c r="I18" s="12" t="n">
        <v>0.04317</v>
      </c>
      <c r="J18" s="12" t="n">
        <v>0.09671</v>
      </c>
      <c r="K18" s="12" t="n">
        <v>0.62345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030.22646</v>
      </c>
      <c r="C19" s="12" t="n">
        <v>5106.6583</v>
      </c>
      <c r="D19" s="12" t="n">
        <v>-47.60908</v>
      </c>
      <c r="E19" s="12" t="n">
        <v>10540.06679</v>
      </c>
      <c r="F19" s="12" t="n">
        <v>2115.15854</v>
      </c>
      <c r="G19" s="12" t="n">
        <v>311.80839</v>
      </c>
      <c r="H19" s="12" t="n">
        <v>0.02818</v>
      </c>
      <c r="I19" s="12" t="n">
        <v>2.2254</v>
      </c>
      <c r="J19" s="12" t="n">
        <v>0.06056</v>
      </c>
      <c r="K19" s="12" t="n">
        <v>1.82938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472.3587</v>
      </c>
      <c r="C20" s="12" t="n">
        <v>1589.43598</v>
      </c>
      <c r="D20" s="12" t="n">
        <v>-47.76439</v>
      </c>
      <c r="E20" s="12" t="n">
        <v>0</v>
      </c>
      <c r="F20" s="12" t="n">
        <v>-69.3128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42.61953</v>
      </c>
      <c r="C21" s="12" t="n">
        <v>100.44699</v>
      </c>
      <c r="D21" s="12" t="n">
        <v>0.01038</v>
      </c>
      <c r="E21" s="12" t="n">
        <v>729.33893</v>
      </c>
      <c r="F21" s="12" t="n">
        <v>351.81533</v>
      </c>
      <c r="G21" s="12" t="n">
        <v>59.23118</v>
      </c>
      <c r="H21" s="12" t="n">
        <v>0</v>
      </c>
      <c r="I21" s="12" t="n">
        <v>0.32978</v>
      </c>
      <c r="J21" s="12" t="n">
        <v>0</v>
      </c>
      <c r="K21" s="12" t="n">
        <v>1.44694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4133.25859</v>
      </c>
      <c r="C23" s="12" t="n">
        <v>3182.67128</v>
      </c>
      <c r="D23" s="12" t="n">
        <v>0.14349</v>
      </c>
      <c r="E23" s="12" t="n">
        <v>9810.72748</v>
      </c>
      <c r="F23" s="12" t="n">
        <v>884.77274</v>
      </c>
      <c r="G23" s="12" t="n">
        <v>252.57721</v>
      </c>
      <c r="H23" s="12" t="n">
        <v>0.02818</v>
      </c>
      <c r="I23" s="12" t="n">
        <v>1.89521</v>
      </c>
      <c r="J23" s="12" t="n">
        <v>0.06056</v>
      </c>
      <c r="K23" s="12" t="n">
        <v>0.38244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81.98964</v>
      </c>
      <c r="C24" s="12" t="n">
        <v>234.10405</v>
      </c>
      <c r="D24" s="12" t="n">
        <v>0.00144</v>
      </c>
      <c r="E24" s="12" t="n">
        <v>0.00038</v>
      </c>
      <c r="F24" s="12" t="n">
        <v>947.88336</v>
      </c>
      <c r="G24" s="12" t="n">
        <v>0</v>
      </c>
      <c r="H24" s="12" t="n">
        <v>0</v>
      </c>
      <c r="I24" s="12" t="n">
        <v>0.00041</v>
      </c>
      <c r="J24" s="12" t="n">
        <v>0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503.28179</v>
      </c>
      <c r="C25" s="12" t="n">
        <v>1994.85782</v>
      </c>
      <c r="D25" s="12" t="n">
        <v>368.75487</v>
      </c>
      <c r="E25" s="12" t="n">
        <v>133.75979</v>
      </c>
      <c r="F25" s="12" t="n">
        <v>5520.41054</v>
      </c>
      <c r="G25" s="12" t="n">
        <v>480.57481</v>
      </c>
      <c r="H25" s="12" t="n">
        <v>-6.36557</v>
      </c>
      <c r="I25" s="12" t="n">
        <v>-0.263789999999999</v>
      </c>
      <c r="J25" s="12" t="n">
        <v>4.994</v>
      </c>
      <c r="K25" s="12" t="n">
        <v>6.55932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072862.6344</v>
      </c>
      <c r="C27" s="12" t="n">
        <v>254655.16661</v>
      </c>
      <c r="D27" s="12" t="n">
        <v>33211.44491</v>
      </c>
      <c r="E27" s="12" t="n">
        <v>275231.89817</v>
      </c>
      <c r="F27" s="12" t="n">
        <v>466986.11589</v>
      </c>
      <c r="G27" s="12" t="n">
        <v>38816.99128</v>
      </c>
      <c r="H27" s="12" t="n">
        <v>718.2084</v>
      </c>
      <c r="I27" s="12" t="n">
        <v>2360.43123</v>
      </c>
      <c r="J27" s="12" t="n">
        <v>365.73909</v>
      </c>
      <c r="K27" s="12" t="n">
        <v>516.63882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009808.6987</v>
      </c>
      <c r="C28" s="12" t="n">
        <v>246575.72836</v>
      </c>
      <c r="D28" s="12" t="n">
        <v>32195.90133</v>
      </c>
      <c r="E28" s="12" t="n">
        <v>238045.25387</v>
      </c>
      <c r="F28" s="12" t="n">
        <v>451842.13071</v>
      </c>
      <c r="G28" s="12" t="n">
        <v>37232.21596</v>
      </c>
      <c r="H28" s="12" t="n">
        <v>706.9969</v>
      </c>
      <c r="I28" s="12" t="n">
        <v>2344.64161</v>
      </c>
      <c r="J28" s="12" t="n">
        <v>365.26237</v>
      </c>
      <c r="K28" s="12" t="n">
        <v>500.56759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952327.11497</v>
      </c>
      <c r="C29" s="12" t="n">
        <v>231355.79332</v>
      </c>
      <c r="D29" s="12" t="n">
        <v>31005.0697</v>
      </c>
      <c r="E29" s="12" t="n">
        <v>229666.37082</v>
      </c>
      <c r="F29" s="12" t="n">
        <v>423183.2203</v>
      </c>
      <c r="G29" s="12" t="n">
        <v>33307.63948</v>
      </c>
      <c r="H29" s="12" t="n">
        <v>706.74007</v>
      </c>
      <c r="I29" s="12" t="n">
        <v>2239.30291</v>
      </c>
      <c r="J29" s="12" t="n">
        <v>364.15885</v>
      </c>
      <c r="K29" s="12" t="n">
        <v>498.81952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7481.58373</v>
      </c>
      <c r="C30" s="12" t="n">
        <v>15219.93504</v>
      </c>
      <c r="D30" s="12" t="n">
        <v>1190.83163</v>
      </c>
      <c r="E30" s="12" t="n">
        <v>8378.88305</v>
      </c>
      <c r="F30" s="12" t="n">
        <v>28658.91041</v>
      </c>
      <c r="G30" s="12" t="n">
        <v>3924.57648</v>
      </c>
      <c r="H30" s="12" t="n">
        <v>0.25683</v>
      </c>
      <c r="I30" s="12" t="n">
        <v>105.3387</v>
      </c>
      <c r="J30" s="12" t="n">
        <v>1.10352</v>
      </c>
      <c r="K30" s="12" t="n">
        <v>1.74807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1585.12257</v>
      </c>
      <c r="C31" s="12" t="n">
        <v>5578.14753</v>
      </c>
      <c r="D31" s="12" t="n">
        <v>979.42089</v>
      </c>
      <c r="E31" s="12" t="n">
        <v>2220.78147</v>
      </c>
      <c r="F31" s="12" t="n">
        <v>12483.10846</v>
      </c>
      <c r="G31" s="12" t="n">
        <v>291.73322</v>
      </c>
      <c r="H31" s="12" t="n">
        <v>10.2805</v>
      </c>
      <c r="I31" s="12" t="n">
        <v>7.90465</v>
      </c>
      <c r="J31" s="12" t="n">
        <v>0.28244</v>
      </c>
      <c r="K31" s="12" t="n">
        <v>13.46341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2762.36355</v>
      </c>
      <c r="C32" s="12" t="n">
        <v>4339.45154</v>
      </c>
      <c r="D32" s="12" t="n">
        <v>36.03521</v>
      </c>
      <c r="E32" s="12" t="n">
        <v>1882.35158</v>
      </c>
      <c r="F32" s="12" t="n">
        <v>6238.34893</v>
      </c>
      <c r="G32" s="12" t="n">
        <v>255.91555</v>
      </c>
      <c r="H32" s="12" t="n">
        <v>0.06222</v>
      </c>
      <c r="I32" s="12" t="n">
        <v>7.88627</v>
      </c>
      <c r="J32" s="12" t="n">
        <v>0.22481</v>
      </c>
      <c r="K32" s="12" t="n">
        <v>2.08744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822.75902</v>
      </c>
      <c r="C33" s="12" t="n">
        <v>1238.69599</v>
      </c>
      <c r="D33" s="12" t="n">
        <v>943.38568</v>
      </c>
      <c r="E33" s="12" t="n">
        <v>338.42989</v>
      </c>
      <c r="F33" s="12" t="n">
        <v>6244.75953</v>
      </c>
      <c r="G33" s="12" t="n">
        <v>35.81767</v>
      </c>
      <c r="H33" s="12" t="n">
        <v>10.21828</v>
      </c>
      <c r="I33" s="12" t="n">
        <v>0.01838</v>
      </c>
      <c r="J33" s="12" t="n">
        <v>0.05763</v>
      </c>
      <c r="K33" s="12" t="n">
        <v>11.37597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1468.81313</v>
      </c>
      <c r="C34" s="12" t="n">
        <v>2501.29072</v>
      </c>
      <c r="D34" s="12" t="n">
        <v>36.12269</v>
      </c>
      <c r="E34" s="12" t="n">
        <v>34965.86283</v>
      </c>
      <c r="F34" s="12" t="n">
        <v>2660.87672</v>
      </c>
      <c r="G34" s="12" t="n">
        <v>1293.0421</v>
      </c>
      <c r="H34" s="12" t="n">
        <v>0.931</v>
      </c>
      <c r="I34" s="12" t="n">
        <v>7.88497</v>
      </c>
      <c r="J34" s="12" t="n">
        <v>0.19428</v>
      </c>
      <c r="K34" s="12" t="n">
        <v>2.60782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4899.94286</v>
      </c>
      <c r="C35" s="12" t="n">
        <v>1134.93436</v>
      </c>
      <c r="D35" s="12" t="n">
        <v>0.00475</v>
      </c>
      <c r="E35" s="12" t="n">
        <v>32897.7402</v>
      </c>
      <c r="F35" s="12" t="n">
        <v>289.87185</v>
      </c>
      <c r="G35" s="12" t="n">
        <v>576.2445</v>
      </c>
      <c r="H35" s="12" t="n">
        <v>0</v>
      </c>
      <c r="I35" s="12" t="n">
        <v>0.02961</v>
      </c>
      <c r="J35" s="12" t="n">
        <v>0.02749</v>
      </c>
      <c r="K35" s="12" t="n">
        <v>1.0901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44.35009</v>
      </c>
      <c r="C37" s="12" t="n">
        <v>433.21156</v>
      </c>
      <c r="D37" s="12" t="n">
        <v>0</v>
      </c>
      <c r="E37" s="12" t="n">
        <v>1016.0777</v>
      </c>
      <c r="F37" s="12" t="n">
        <v>663.25208</v>
      </c>
      <c r="G37" s="12" t="n">
        <v>228.82241</v>
      </c>
      <c r="H37" s="12" t="n">
        <v>0</v>
      </c>
      <c r="I37" s="12" t="n">
        <v>1.66718</v>
      </c>
      <c r="J37" s="12" t="n">
        <v>0</v>
      </c>
      <c r="K37" s="12" t="n">
        <v>1.31916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804.83498</v>
      </c>
      <c r="C38" s="12" t="n">
        <v>886.86704</v>
      </c>
      <c r="D38" s="12" t="n">
        <v>36.10427</v>
      </c>
      <c r="E38" s="12" t="n">
        <v>1052.04493</v>
      </c>
      <c r="F38" s="12" t="n">
        <v>334.35902</v>
      </c>
      <c r="G38" s="12" t="n">
        <v>487.97519</v>
      </c>
      <c r="H38" s="12" t="n">
        <v>0.931</v>
      </c>
      <c r="I38" s="12" t="n">
        <v>6.18818</v>
      </c>
      <c r="J38" s="12" t="n">
        <v>0.16679</v>
      </c>
      <c r="K38" s="12" t="n">
        <v>0.19856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419.6852</v>
      </c>
      <c r="C39" s="12" t="n">
        <v>46.27776</v>
      </c>
      <c r="D39" s="12" t="n">
        <v>0.01367</v>
      </c>
      <c r="E39" s="12" t="n">
        <v>0</v>
      </c>
      <c r="F39" s="12" t="n">
        <v>1373.39377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6158.79265</v>
      </c>
      <c r="C42" s="12" t="n">
        <v>19050.30978</v>
      </c>
      <c r="D42" s="12" t="n">
        <v>1151.02971</v>
      </c>
      <c r="E42" s="12" t="n">
        <v>7690.02479000003</v>
      </c>
      <c r="F42" s="12" t="n">
        <v>6683.35528000002</v>
      </c>
      <c r="G42" s="12" t="n">
        <v>1524.27159</v>
      </c>
      <c r="H42" s="12" t="n">
        <v>-24.75003</v>
      </c>
      <c r="I42" s="12" t="n">
        <v>38.3786000000005</v>
      </c>
      <c r="J42" s="12" t="n">
        <v>19.67565</v>
      </c>
      <c r="K42" s="12" t="n">
        <v>26.4972799999999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02.301920000002</v>
      </c>
      <c r="C43" s="12" t="n">
        <v>-5113.33068</v>
      </c>
      <c r="D43" s="12" t="n">
        <v>300.28686</v>
      </c>
      <c r="E43" s="12" t="n">
        <v>293.94433</v>
      </c>
      <c r="F43" s="12" t="n">
        <v>3982.59439</v>
      </c>
      <c r="G43" s="12" t="n">
        <v>-266.74497</v>
      </c>
      <c r="H43" s="12" t="n">
        <v>2.62866</v>
      </c>
      <c r="I43" s="12" t="n">
        <v>1.19031</v>
      </c>
      <c r="J43" s="12" t="n">
        <v>-3.49234</v>
      </c>
      <c r="K43" s="12" t="n">
        <v>0.62152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5356.49073</v>
      </c>
      <c r="C44" s="12" t="n">
        <v>13936.9791</v>
      </c>
      <c r="D44" s="12" t="n">
        <v>1451.31657</v>
      </c>
      <c r="E44" s="12" t="n">
        <v>7983.96912000003</v>
      </c>
      <c r="F44" s="12" t="n">
        <v>10665.94967</v>
      </c>
      <c r="G44" s="12" t="n">
        <v>1257.52662</v>
      </c>
      <c r="H44" s="12" t="n">
        <v>-22.12137</v>
      </c>
      <c r="I44" s="12" t="n">
        <v>39.5689100000005</v>
      </c>
      <c r="J44" s="12" t="n">
        <v>16.18331</v>
      </c>
      <c r="K44" s="12" t="n">
        <v>27.1187999999999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3438.58667</v>
      </c>
      <c r="C45" s="12" t="n">
        <v>-2605.36758</v>
      </c>
      <c r="D45" s="12" t="n">
        <v>83.73177</v>
      </c>
      <c r="E45" s="12" t="n">
        <v>24425.79604</v>
      </c>
      <c r="F45" s="12" t="n">
        <v>545.71818</v>
      </c>
      <c r="G45" s="12" t="n">
        <v>981.23371</v>
      </c>
      <c r="H45" s="12" t="n">
        <v>0.90282</v>
      </c>
      <c r="I45" s="12" t="n">
        <v>5.65957</v>
      </c>
      <c r="J45" s="12" t="n">
        <v>0.13372</v>
      </c>
      <c r="K45" s="12" t="n">
        <v>0.77844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8795.0774</v>
      </c>
      <c r="C46" s="12" t="n">
        <v>11331.61152</v>
      </c>
      <c r="D46" s="12" t="n">
        <v>1535.04834</v>
      </c>
      <c r="E46" s="12" t="n">
        <v>32409.76516</v>
      </c>
      <c r="F46" s="12" t="n">
        <v>11211.66785</v>
      </c>
      <c r="G46" s="12" t="n">
        <v>2238.76033</v>
      </c>
      <c r="H46" s="12" t="n">
        <v>-21.21855</v>
      </c>
      <c r="I46" s="12" t="n">
        <v>45.2284800000005</v>
      </c>
      <c r="J46" s="12" t="n">
        <v>16.31703</v>
      </c>
      <c r="K46" s="12" t="n">
        <v>27.8972399999999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0291.79561</v>
      </c>
      <c r="C47" s="12" t="n">
        <v>9336.75370000001</v>
      </c>
      <c r="D47" s="12" t="n">
        <v>1166.29347</v>
      </c>
      <c r="E47" s="12" t="n">
        <v>32276.00537</v>
      </c>
      <c r="F47" s="12" t="n">
        <v>5691.25731000002</v>
      </c>
      <c r="G47" s="12" t="n">
        <v>1758.18552</v>
      </c>
      <c r="H47" s="12" t="n">
        <v>-14.85298</v>
      </c>
      <c r="I47" s="12" t="n">
        <v>45.4922700000005</v>
      </c>
      <c r="J47" s="12" t="n">
        <v>11.32303</v>
      </c>
      <c r="K47" s="12" t="n">
        <v>21.3379199999999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39575.43129</v>
      </c>
      <c r="C8" s="12" t="n">
        <v>341926.25425</v>
      </c>
      <c r="D8" s="12" t="n">
        <v>136417.52885</v>
      </c>
      <c r="E8" s="12" t="n">
        <v>170917.75698</v>
      </c>
      <c r="F8" s="12" t="n">
        <v>169518.11375</v>
      </c>
      <c r="G8" s="12" t="n">
        <v>94458.80013</v>
      </c>
      <c r="H8" s="12" t="n">
        <v>2891.34487</v>
      </c>
      <c r="I8" s="12" t="n">
        <v>412.87764</v>
      </c>
      <c r="J8" s="12" t="n">
        <v>44523.61312</v>
      </c>
      <c r="K8" s="12" t="n">
        <v>73743.83065</v>
      </c>
      <c r="L8" s="12" t="n">
        <v>4146.58553</v>
      </c>
      <c r="M8" s="12" t="n">
        <v>618.7255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16579.42424</v>
      </c>
      <c r="C9" s="12" t="n">
        <v>332956.09722</v>
      </c>
      <c r="D9" s="12" t="n">
        <v>132337.71815</v>
      </c>
      <c r="E9" s="12" t="n">
        <v>168060.96645</v>
      </c>
      <c r="F9" s="12" t="n">
        <v>165497.61056</v>
      </c>
      <c r="G9" s="12" t="n">
        <v>93433.13183</v>
      </c>
      <c r="H9" s="12" t="n">
        <v>2844.53963</v>
      </c>
      <c r="I9" s="12" t="n">
        <v>411.74471</v>
      </c>
      <c r="J9" s="12" t="n">
        <v>43478.45399</v>
      </c>
      <c r="K9" s="12" t="n">
        <v>72843.64925</v>
      </c>
      <c r="L9" s="12" t="n">
        <v>4103.50861</v>
      </c>
      <c r="M9" s="12" t="n">
        <v>612.003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02646.14799</v>
      </c>
      <c r="C10" s="12" t="n">
        <v>261174.37881</v>
      </c>
      <c r="D10" s="12" t="n">
        <v>89872.58586</v>
      </c>
      <c r="E10" s="12" t="n">
        <v>144188.29314</v>
      </c>
      <c r="F10" s="12" t="n">
        <v>125942.55171</v>
      </c>
      <c r="G10" s="12" t="n">
        <v>77908.22494</v>
      </c>
      <c r="H10" s="12" t="n">
        <v>1925.25697</v>
      </c>
      <c r="I10" s="12" t="n">
        <v>335.74708</v>
      </c>
      <c r="J10" s="12" t="n">
        <v>34876.56925</v>
      </c>
      <c r="K10" s="12" t="n">
        <v>62942.83165</v>
      </c>
      <c r="L10" s="12" t="n">
        <v>3020.74275</v>
      </c>
      <c r="M10" s="12" t="n">
        <v>458.965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6273.91243</v>
      </c>
      <c r="C11" s="12" t="n">
        <v>28341.88935</v>
      </c>
      <c r="D11" s="12" t="n">
        <v>15176.09701</v>
      </c>
      <c r="E11" s="12" t="n">
        <v>9257.20308</v>
      </c>
      <c r="F11" s="12" t="n">
        <v>17930.33581</v>
      </c>
      <c r="G11" s="12" t="n">
        <v>7217.14393</v>
      </c>
      <c r="H11" s="12" t="n">
        <v>514.33323</v>
      </c>
      <c r="I11" s="12" t="n">
        <v>49.1867</v>
      </c>
      <c r="J11" s="12" t="n">
        <v>3755.83125</v>
      </c>
      <c r="K11" s="12" t="n">
        <v>3422.39752</v>
      </c>
      <c r="L11" s="12" t="n">
        <v>543.19234</v>
      </c>
      <c r="M11" s="12" t="n">
        <v>66.302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801.08969</v>
      </c>
      <c r="C12" s="12" t="n">
        <v>6556.75424</v>
      </c>
      <c r="D12" s="12" t="n">
        <v>4932.22007</v>
      </c>
      <c r="E12" s="12" t="n">
        <v>1947.72131</v>
      </c>
      <c r="F12" s="12" t="n">
        <v>3588.57329</v>
      </c>
      <c r="G12" s="12" t="n">
        <v>1318.34304</v>
      </c>
      <c r="H12" s="12" t="n">
        <v>27.24218</v>
      </c>
      <c r="I12" s="12" t="n">
        <v>9.14343</v>
      </c>
      <c r="J12" s="12" t="n">
        <v>1052.96354</v>
      </c>
      <c r="K12" s="12" t="n">
        <v>1258.26269</v>
      </c>
      <c r="L12" s="12" t="n">
        <v>101.45576</v>
      </c>
      <c r="M12" s="12" t="n">
        <v>8.410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197.18129</v>
      </c>
      <c r="C13" s="12" t="n">
        <v>7110.54287</v>
      </c>
      <c r="D13" s="12" t="n">
        <v>445.90867</v>
      </c>
      <c r="E13" s="12" t="n">
        <v>612.37597</v>
      </c>
      <c r="F13" s="12" t="n">
        <v>162.76424</v>
      </c>
      <c r="G13" s="12" t="n">
        <v>184.62915</v>
      </c>
      <c r="H13" s="12" t="n">
        <v>0</v>
      </c>
      <c r="I13" s="12" t="n">
        <v>0</v>
      </c>
      <c r="J13" s="12" t="n">
        <v>95.78051</v>
      </c>
      <c r="K13" s="12" t="n">
        <v>577.48644</v>
      </c>
      <c r="L13" s="12" t="n">
        <v>6.72209</v>
      </c>
      <c r="M13" s="12" t="n">
        <v>0.971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7661.09284</v>
      </c>
      <c r="C14" s="12" t="n">
        <v>29772.53195</v>
      </c>
      <c r="D14" s="12" t="n">
        <v>21910.90654</v>
      </c>
      <c r="E14" s="12" t="n">
        <v>12055.37295</v>
      </c>
      <c r="F14" s="12" t="n">
        <v>17873.38551</v>
      </c>
      <c r="G14" s="12" t="n">
        <v>6804.79077</v>
      </c>
      <c r="H14" s="12" t="n">
        <v>377.70725</v>
      </c>
      <c r="I14" s="12" t="n">
        <v>17.6675</v>
      </c>
      <c r="J14" s="12" t="n">
        <v>3697.30944</v>
      </c>
      <c r="K14" s="12" t="n">
        <v>4642.67095</v>
      </c>
      <c r="L14" s="12" t="n">
        <v>431.39567</v>
      </c>
      <c r="M14" s="12" t="n">
        <v>77.354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408.4039</v>
      </c>
      <c r="C15" s="12" t="n">
        <v>5627.76112</v>
      </c>
      <c r="D15" s="12" t="n">
        <v>2807.28324</v>
      </c>
      <c r="E15" s="12" t="n">
        <v>2405.51109</v>
      </c>
      <c r="F15" s="12" t="n">
        <v>1940.19198</v>
      </c>
      <c r="G15" s="12" t="n">
        <v>648.05605</v>
      </c>
      <c r="H15" s="12" t="n">
        <v>48.65247</v>
      </c>
      <c r="I15" s="12" t="n">
        <v>0.36561</v>
      </c>
      <c r="J15" s="12" t="n">
        <v>551.77745</v>
      </c>
      <c r="K15" s="12" t="n">
        <v>319.04673</v>
      </c>
      <c r="L15" s="12" t="n">
        <v>55.23233</v>
      </c>
      <c r="M15" s="12" t="n">
        <v>4.5258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356.0975</v>
      </c>
      <c r="C16" s="12" t="n">
        <v>5154.36891</v>
      </c>
      <c r="D16" s="12" t="n">
        <v>2628.25177</v>
      </c>
      <c r="E16" s="12" t="n">
        <v>2402.52663</v>
      </c>
      <c r="F16" s="12" t="n">
        <v>1652.76637</v>
      </c>
      <c r="G16" s="12" t="n">
        <v>631.28173</v>
      </c>
      <c r="H16" s="12" t="n">
        <v>48.64946</v>
      </c>
      <c r="I16" s="12" t="n">
        <v>0.36561</v>
      </c>
      <c r="J16" s="12" t="n">
        <v>531.06691</v>
      </c>
      <c r="K16" s="12" t="n">
        <v>247.06195</v>
      </c>
      <c r="L16" s="12" t="n">
        <v>55.23233</v>
      </c>
      <c r="M16" s="12" t="n">
        <v>4.5258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59.78834</v>
      </c>
      <c r="C17" s="12" t="n">
        <v>236.36391</v>
      </c>
      <c r="D17" s="12" t="n">
        <v>2.261</v>
      </c>
      <c r="E17" s="12" t="n">
        <v>0</v>
      </c>
      <c r="F17" s="12" t="n">
        <v>221.16343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92.51806</v>
      </c>
      <c r="C18" s="12" t="n">
        <v>237.0283</v>
      </c>
      <c r="D18" s="12" t="n">
        <v>176.77047</v>
      </c>
      <c r="E18" s="12" t="n">
        <v>2.98446</v>
      </c>
      <c r="F18" s="12" t="n">
        <v>66.26218</v>
      </c>
      <c r="G18" s="12" t="n">
        <v>16.77432</v>
      </c>
      <c r="H18" s="12" t="n">
        <v>0.00301</v>
      </c>
      <c r="I18" s="12" t="n">
        <v>0</v>
      </c>
      <c r="J18" s="12" t="n">
        <v>20.71054</v>
      </c>
      <c r="K18" s="12" t="n">
        <v>71.98478</v>
      </c>
      <c r="L18" s="12" t="n">
        <v>0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277.55605</v>
      </c>
      <c r="C19" s="12" t="n">
        <v>2147.00144</v>
      </c>
      <c r="D19" s="12" t="n">
        <v>336.89065</v>
      </c>
      <c r="E19" s="12" t="n">
        <v>62.68965</v>
      </c>
      <c r="F19" s="12" t="n">
        <v>337.80807</v>
      </c>
      <c r="G19" s="12" t="n">
        <v>105.44058</v>
      </c>
      <c r="H19" s="12" t="n">
        <v>2.90623</v>
      </c>
      <c r="I19" s="12" t="n">
        <v>0</v>
      </c>
      <c r="J19" s="12" t="n">
        <v>183.45898</v>
      </c>
      <c r="K19" s="12" t="n">
        <v>100.96294</v>
      </c>
      <c r="L19" s="12" t="n">
        <v>0.35682</v>
      </c>
      <c r="M19" s="12" t="n">
        <v>0.0406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57.74172</v>
      </c>
      <c r="C20" s="12" t="n">
        <v>1191.90236</v>
      </c>
      <c r="D20" s="12" t="n">
        <v>-110.10851</v>
      </c>
      <c r="E20" s="12" t="n">
        <v>-17.6603</v>
      </c>
      <c r="F20" s="12" t="n">
        <v>0</v>
      </c>
      <c r="G20" s="12" t="n">
        <v>-6.3918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46.83336</v>
      </c>
      <c r="C21" s="12" t="n">
        <v>171.95771</v>
      </c>
      <c r="D21" s="12" t="n">
        <v>110.41961</v>
      </c>
      <c r="E21" s="12" t="n">
        <v>16.59735</v>
      </c>
      <c r="F21" s="12" t="n">
        <v>148.58093</v>
      </c>
      <c r="G21" s="12" t="n">
        <v>17.37636</v>
      </c>
      <c r="H21" s="12" t="n">
        <v>1.12288</v>
      </c>
      <c r="I21" s="12" t="n">
        <v>0</v>
      </c>
      <c r="J21" s="12" t="n">
        <v>20.59503</v>
      </c>
      <c r="K21" s="12" t="n">
        <v>60.17175</v>
      </c>
      <c r="L21" s="12" t="n">
        <v>0</v>
      </c>
      <c r="M21" s="12" t="n">
        <v>0.0117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.02785</v>
      </c>
      <c r="C22" s="12" t="n">
        <v>3.8405</v>
      </c>
      <c r="D22" s="12" t="n">
        <v>1.18169</v>
      </c>
      <c r="E22" s="12" t="n">
        <v>0.0056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557.64954</v>
      </c>
      <c r="C23" s="12" t="n">
        <v>778.17847</v>
      </c>
      <c r="D23" s="12" t="n">
        <v>334.99892</v>
      </c>
      <c r="E23" s="12" t="n">
        <v>63.54347</v>
      </c>
      <c r="F23" s="12" t="n">
        <v>132.97363</v>
      </c>
      <c r="G23" s="12" t="n">
        <v>42.55808</v>
      </c>
      <c r="H23" s="12" t="n">
        <v>1.78335</v>
      </c>
      <c r="I23" s="12" t="n">
        <v>0</v>
      </c>
      <c r="J23" s="12" t="n">
        <v>162.80345</v>
      </c>
      <c r="K23" s="12" t="n">
        <v>40.4244</v>
      </c>
      <c r="L23" s="12" t="n">
        <v>0.35682</v>
      </c>
      <c r="M23" s="12" t="n">
        <v>0.0289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0.30358</v>
      </c>
      <c r="C24" s="12" t="n">
        <v>1.1224</v>
      </c>
      <c r="D24" s="12" t="n">
        <v>0.39894</v>
      </c>
      <c r="E24" s="12" t="n">
        <v>0.20347</v>
      </c>
      <c r="F24" s="12" t="n">
        <v>56.25351</v>
      </c>
      <c r="G24" s="12" t="n">
        <v>51.89797</v>
      </c>
      <c r="H24" s="12" t="n">
        <v>0</v>
      </c>
      <c r="I24" s="12" t="n">
        <v>0</v>
      </c>
      <c r="J24" s="12" t="n">
        <v>0.0605</v>
      </c>
      <c r="K24" s="12" t="n">
        <v>0.36679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310.0471</v>
      </c>
      <c r="C25" s="12" t="n">
        <v>1195.39447</v>
      </c>
      <c r="D25" s="12" t="n">
        <v>935.63681</v>
      </c>
      <c r="E25" s="12" t="n">
        <v>388.58979</v>
      </c>
      <c r="F25" s="12" t="n">
        <v>1742.50314</v>
      </c>
      <c r="G25" s="12" t="n">
        <v>272.17167</v>
      </c>
      <c r="H25" s="12" t="n">
        <v>-4.75346</v>
      </c>
      <c r="I25" s="12" t="n">
        <v>0.76732</v>
      </c>
      <c r="J25" s="12" t="n">
        <v>309.9227</v>
      </c>
      <c r="K25" s="12" t="n">
        <v>480.17173</v>
      </c>
      <c r="L25" s="12" t="n">
        <v>-12.51223</v>
      </c>
      <c r="M25" s="12" t="n">
        <v>2.1551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058256.33976</v>
      </c>
      <c r="C27" s="12" t="n">
        <v>348596.80563</v>
      </c>
      <c r="D27" s="12" t="n">
        <v>141110.81042</v>
      </c>
      <c r="E27" s="12" t="n">
        <v>171999.22918</v>
      </c>
      <c r="F27" s="12" t="n">
        <v>173735.60187</v>
      </c>
      <c r="G27" s="12" t="n">
        <v>95295.00765</v>
      </c>
      <c r="H27" s="12" t="n">
        <v>2873.65497</v>
      </c>
      <c r="I27" s="12" t="n">
        <v>415.98784</v>
      </c>
      <c r="J27" s="12" t="n">
        <v>44866.67315</v>
      </c>
      <c r="K27" s="12" t="n">
        <v>74546.00911</v>
      </c>
      <c r="L27" s="12" t="n">
        <v>4132.76066</v>
      </c>
      <c r="M27" s="12" t="n">
        <v>683.7992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043321.65631</v>
      </c>
      <c r="C28" s="12" t="n">
        <v>341251.87636</v>
      </c>
      <c r="D28" s="12" t="n">
        <v>137024.04737</v>
      </c>
      <c r="E28" s="12" t="n">
        <v>171439.94034</v>
      </c>
      <c r="F28" s="12" t="n">
        <v>172196.67819</v>
      </c>
      <c r="G28" s="12" t="n">
        <v>94850.87964</v>
      </c>
      <c r="H28" s="12" t="n">
        <v>2860.45319</v>
      </c>
      <c r="I28" s="12" t="n">
        <v>414.54584</v>
      </c>
      <c r="J28" s="12" t="n">
        <v>44507.28505</v>
      </c>
      <c r="K28" s="12" t="n">
        <v>73971.00872</v>
      </c>
      <c r="L28" s="12" t="n">
        <v>4121.18698</v>
      </c>
      <c r="M28" s="12" t="n">
        <v>683.7546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018237.47037</v>
      </c>
      <c r="C29" s="12" t="n">
        <v>338036.08195</v>
      </c>
      <c r="D29" s="12" t="n">
        <v>127991.07745</v>
      </c>
      <c r="E29" s="12" t="n">
        <v>170760.60047</v>
      </c>
      <c r="F29" s="12" t="n">
        <v>168394.31062</v>
      </c>
      <c r="G29" s="12" t="n">
        <v>92868.13718</v>
      </c>
      <c r="H29" s="12" t="n">
        <v>2823.91942</v>
      </c>
      <c r="I29" s="12" t="n">
        <v>414.54584</v>
      </c>
      <c r="J29" s="12" t="n">
        <v>43815.15636</v>
      </c>
      <c r="K29" s="12" t="n">
        <v>68335.6415</v>
      </c>
      <c r="L29" s="12" t="n">
        <v>4121.18698</v>
      </c>
      <c r="M29" s="12" t="n">
        <v>676.812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5084.18594</v>
      </c>
      <c r="C30" s="12" t="n">
        <v>3215.79441</v>
      </c>
      <c r="D30" s="12" t="n">
        <v>9032.96992</v>
      </c>
      <c r="E30" s="12" t="n">
        <v>679.33987</v>
      </c>
      <c r="F30" s="12" t="n">
        <v>3802.36757</v>
      </c>
      <c r="G30" s="12" t="n">
        <v>1982.74246</v>
      </c>
      <c r="H30" s="12" t="n">
        <v>36.53377</v>
      </c>
      <c r="I30" s="12" t="n">
        <v>0</v>
      </c>
      <c r="J30" s="12" t="n">
        <v>692.12869</v>
      </c>
      <c r="K30" s="12" t="n">
        <v>5635.36722</v>
      </c>
      <c r="L30" s="12" t="n">
        <v>0</v>
      </c>
      <c r="M30" s="12" t="n">
        <v>6.9420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298.61267</v>
      </c>
      <c r="C31" s="12" t="n">
        <v>2449.504</v>
      </c>
      <c r="D31" s="12" t="n">
        <v>1835.88457</v>
      </c>
      <c r="E31" s="12" t="n">
        <v>102.72101</v>
      </c>
      <c r="F31" s="12" t="n">
        <v>594.71643</v>
      </c>
      <c r="G31" s="12" t="n">
        <v>121.11725</v>
      </c>
      <c r="H31" s="12" t="n">
        <v>3.12414</v>
      </c>
      <c r="I31" s="12" t="n">
        <v>0.00652</v>
      </c>
      <c r="J31" s="12" t="n">
        <v>49.23363</v>
      </c>
      <c r="K31" s="12" t="n">
        <v>142.03529</v>
      </c>
      <c r="L31" s="12" t="n">
        <v>0.25996</v>
      </c>
      <c r="M31" s="12" t="n">
        <v>0.0098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772.76102</v>
      </c>
      <c r="C32" s="12" t="n">
        <v>2284.49865</v>
      </c>
      <c r="D32" s="12" t="n">
        <v>1630.96876</v>
      </c>
      <c r="E32" s="12" t="n">
        <v>86.08935</v>
      </c>
      <c r="F32" s="12" t="n">
        <v>547.45059</v>
      </c>
      <c r="G32" s="12" t="n">
        <v>91.7622</v>
      </c>
      <c r="H32" s="12" t="n">
        <v>3.11047</v>
      </c>
      <c r="I32" s="12" t="n">
        <v>0.00652</v>
      </c>
      <c r="J32" s="12" t="n">
        <v>33.9968</v>
      </c>
      <c r="K32" s="12" t="n">
        <v>94.60785</v>
      </c>
      <c r="L32" s="12" t="n">
        <v>0.25996</v>
      </c>
      <c r="M32" s="12" t="n">
        <v>0.0098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25.85165</v>
      </c>
      <c r="C33" s="12" t="n">
        <v>165.00535</v>
      </c>
      <c r="D33" s="12" t="n">
        <v>204.91581</v>
      </c>
      <c r="E33" s="12" t="n">
        <v>16.63166</v>
      </c>
      <c r="F33" s="12" t="n">
        <v>47.26584</v>
      </c>
      <c r="G33" s="12" t="n">
        <v>29.35505</v>
      </c>
      <c r="H33" s="12" t="n">
        <v>0.01367</v>
      </c>
      <c r="I33" s="12" t="n">
        <v>0</v>
      </c>
      <c r="J33" s="12" t="n">
        <v>15.23683</v>
      </c>
      <c r="K33" s="12" t="n">
        <v>47.42744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636.07078</v>
      </c>
      <c r="C34" s="12" t="n">
        <v>4895.42527</v>
      </c>
      <c r="D34" s="12" t="n">
        <v>2250.87848</v>
      </c>
      <c r="E34" s="12" t="n">
        <v>456.56783</v>
      </c>
      <c r="F34" s="12" t="n">
        <v>944.20725</v>
      </c>
      <c r="G34" s="12" t="n">
        <v>323.01076</v>
      </c>
      <c r="H34" s="12" t="n">
        <v>10.07764</v>
      </c>
      <c r="I34" s="12" t="n">
        <v>1.43548</v>
      </c>
      <c r="J34" s="12" t="n">
        <v>310.15447</v>
      </c>
      <c r="K34" s="12" t="n">
        <v>432.9651</v>
      </c>
      <c r="L34" s="12" t="n">
        <v>11.31372</v>
      </c>
      <c r="M34" s="12" t="n">
        <v>0.0347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970.46578</v>
      </c>
      <c r="C35" s="12" t="n">
        <v>3003.25858</v>
      </c>
      <c r="D35" s="12" t="n">
        <v>1255.46116</v>
      </c>
      <c r="E35" s="12" t="n">
        <v>171.10088</v>
      </c>
      <c r="F35" s="12" t="n">
        <v>112.74283</v>
      </c>
      <c r="G35" s="12" t="n">
        <v>103.65067</v>
      </c>
      <c r="H35" s="12" t="n">
        <v>0.49371</v>
      </c>
      <c r="I35" s="12" t="n">
        <v>0</v>
      </c>
      <c r="J35" s="12" t="n">
        <v>67.46261</v>
      </c>
      <c r="K35" s="12" t="n">
        <v>255.99397</v>
      </c>
      <c r="L35" s="12" t="n">
        <v>0.30137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.86394</v>
      </c>
      <c r="C36" s="12" t="n">
        <v>14.39792</v>
      </c>
      <c r="D36" s="12" t="n">
        <v>4.43011</v>
      </c>
      <c r="E36" s="12" t="n">
        <v>0.0359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766.71115</v>
      </c>
      <c r="C37" s="12" t="n">
        <v>976.86289</v>
      </c>
      <c r="D37" s="12" t="n">
        <v>814.95586</v>
      </c>
      <c r="E37" s="12" t="n">
        <v>234.80405</v>
      </c>
      <c r="F37" s="12" t="n">
        <v>262.48804</v>
      </c>
      <c r="G37" s="12" t="n">
        <v>136.24404</v>
      </c>
      <c r="H37" s="12" t="n">
        <v>5.16338</v>
      </c>
      <c r="I37" s="12" t="n">
        <v>1.43548</v>
      </c>
      <c r="J37" s="12" t="n">
        <v>190.09105</v>
      </c>
      <c r="K37" s="12" t="n">
        <v>135.46994</v>
      </c>
      <c r="L37" s="12" t="n">
        <v>9.16498</v>
      </c>
      <c r="M37" s="12" t="n">
        <v>0.0314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260.83569</v>
      </c>
      <c r="C38" s="12" t="n">
        <v>736.07868</v>
      </c>
      <c r="D38" s="12" t="n">
        <v>163.00633</v>
      </c>
      <c r="E38" s="12" t="n">
        <v>50.14271</v>
      </c>
      <c r="F38" s="12" t="n">
        <v>180.73845</v>
      </c>
      <c r="G38" s="12" t="n">
        <v>32.28471</v>
      </c>
      <c r="H38" s="12" t="n">
        <v>4.42055</v>
      </c>
      <c r="I38" s="12" t="n">
        <v>0</v>
      </c>
      <c r="J38" s="12" t="n">
        <v>50.81236</v>
      </c>
      <c r="K38" s="12" t="n">
        <v>41.50119</v>
      </c>
      <c r="L38" s="12" t="n">
        <v>1.84737</v>
      </c>
      <c r="M38" s="12" t="n">
        <v>0.0033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19.19422</v>
      </c>
      <c r="C39" s="12" t="n">
        <v>164.8272</v>
      </c>
      <c r="D39" s="12" t="n">
        <v>13.02502</v>
      </c>
      <c r="E39" s="12" t="n">
        <v>0.48428</v>
      </c>
      <c r="F39" s="12" t="n">
        <v>388.23793</v>
      </c>
      <c r="G39" s="12" t="n">
        <v>50.83134</v>
      </c>
      <c r="H39" s="12" t="n">
        <v>0</v>
      </c>
      <c r="I39" s="12" t="n">
        <v>0</v>
      </c>
      <c r="J39" s="12" t="n">
        <v>1.78845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6742.2320699998</v>
      </c>
      <c r="C42" s="12" t="n">
        <v>8295.77913999994</v>
      </c>
      <c r="D42" s="12" t="n">
        <v>4686.32922000001</v>
      </c>
      <c r="E42" s="12" t="n">
        <v>3378.97389000005</v>
      </c>
      <c r="F42" s="12" t="n">
        <v>6699.06763000001</v>
      </c>
      <c r="G42" s="12" t="n">
        <v>1417.74781</v>
      </c>
      <c r="H42" s="12" t="n">
        <v>15.9135599999995</v>
      </c>
      <c r="I42" s="12" t="n">
        <v>2.80112999999994</v>
      </c>
      <c r="J42" s="12" t="n">
        <v>1028.83106000001</v>
      </c>
      <c r="K42" s="12" t="n">
        <v>1127.35947</v>
      </c>
      <c r="L42" s="12" t="n">
        <v>17.6783700000005</v>
      </c>
      <c r="M42" s="12" t="n">
        <v>71.750790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109.79123</v>
      </c>
      <c r="C43" s="12" t="n">
        <v>-3178.25712</v>
      </c>
      <c r="D43" s="12" t="n">
        <v>-971.39867</v>
      </c>
      <c r="E43" s="12" t="n">
        <v>-2302.79008</v>
      </c>
      <c r="F43" s="12" t="n">
        <v>-1345.47555</v>
      </c>
      <c r="G43" s="12" t="n">
        <v>-526.9388</v>
      </c>
      <c r="H43" s="12" t="n">
        <v>-45.52833</v>
      </c>
      <c r="I43" s="12" t="n">
        <v>-0.35909</v>
      </c>
      <c r="J43" s="12" t="n">
        <v>-502.54382</v>
      </c>
      <c r="K43" s="12" t="n">
        <v>-177.01144</v>
      </c>
      <c r="L43" s="12" t="n">
        <v>-54.97237</v>
      </c>
      <c r="M43" s="12" t="n">
        <v>-4.5159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632.4408399998</v>
      </c>
      <c r="C44" s="12" t="n">
        <v>5117.52201999994</v>
      </c>
      <c r="D44" s="12" t="n">
        <v>3714.93055000001</v>
      </c>
      <c r="E44" s="12" t="n">
        <v>1076.18381000005</v>
      </c>
      <c r="F44" s="12" t="n">
        <v>5353.59208</v>
      </c>
      <c r="G44" s="12" t="n">
        <v>890.809010000001</v>
      </c>
      <c r="H44" s="12" t="n">
        <v>-29.6147700000005</v>
      </c>
      <c r="I44" s="12" t="n">
        <v>2.44203999999994</v>
      </c>
      <c r="J44" s="12" t="n">
        <v>526.287240000011</v>
      </c>
      <c r="K44" s="12" t="n">
        <v>950.348029999996</v>
      </c>
      <c r="L44" s="12" t="n">
        <v>-37.2939999999995</v>
      </c>
      <c r="M44" s="12" t="n">
        <v>67.234830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6358.51473</v>
      </c>
      <c r="C45" s="12" t="n">
        <v>2748.42383</v>
      </c>
      <c r="D45" s="12" t="n">
        <v>1913.98783</v>
      </c>
      <c r="E45" s="12" t="n">
        <v>393.87818</v>
      </c>
      <c r="F45" s="12" t="n">
        <v>606.39918</v>
      </c>
      <c r="G45" s="12" t="n">
        <v>217.57018</v>
      </c>
      <c r="H45" s="12" t="n">
        <v>7.17141</v>
      </c>
      <c r="I45" s="12" t="n">
        <v>1.43548</v>
      </c>
      <c r="J45" s="12" t="n">
        <v>126.69549</v>
      </c>
      <c r="K45" s="12" t="n">
        <v>332.00216</v>
      </c>
      <c r="L45" s="12" t="n">
        <v>10.9569</v>
      </c>
      <c r="M45" s="12" t="n">
        <v>-0.0059099999999999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3990.9555699998</v>
      </c>
      <c r="C46" s="12" t="n">
        <v>7865.94584999994</v>
      </c>
      <c r="D46" s="12" t="n">
        <v>5628.91838000002</v>
      </c>
      <c r="E46" s="12" t="n">
        <v>1470.06199000005</v>
      </c>
      <c r="F46" s="12" t="n">
        <v>5959.99126</v>
      </c>
      <c r="G46" s="12" t="n">
        <v>1108.37919</v>
      </c>
      <c r="H46" s="12" t="n">
        <v>-22.4433600000005</v>
      </c>
      <c r="I46" s="12" t="n">
        <v>3.87751999999994</v>
      </c>
      <c r="J46" s="12" t="n">
        <v>652.982730000011</v>
      </c>
      <c r="K46" s="12" t="n">
        <v>1282.35019</v>
      </c>
      <c r="L46" s="12" t="n">
        <v>-26.3370999999995</v>
      </c>
      <c r="M46" s="12" t="n">
        <v>67.228920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8680.9084699998</v>
      </c>
      <c r="C47" s="12" t="n">
        <v>6670.55137999994</v>
      </c>
      <c r="D47" s="12" t="n">
        <v>4693.28157000002</v>
      </c>
      <c r="E47" s="12" t="n">
        <v>1081.47220000005</v>
      </c>
      <c r="F47" s="12" t="n">
        <v>4217.48812</v>
      </c>
      <c r="G47" s="12" t="n">
        <v>836.207520000001</v>
      </c>
      <c r="H47" s="12" t="n">
        <v>-17.6899000000005</v>
      </c>
      <c r="I47" s="12" t="n">
        <v>3.11019999999994</v>
      </c>
      <c r="J47" s="12" t="n">
        <v>343.060030000011</v>
      </c>
      <c r="K47" s="12" t="n">
        <v>802.178459999996</v>
      </c>
      <c r="L47" s="12" t="n">
        <v>-13.8248699999995</v>
      </c>
      <c r="M47" s="12" t="n">
        <v>65.073760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5996.1129</v>
      </c>
      <c r="C8" s="12" t="n">
        <v>131763.5144</v>
      </c>
      <c r="D8" s="12" t="n">
        <v>281109.96093</v>
      </c>
      <c r="E8" s="12" t="n">
        <v>100.52867</v>
      </c>
      <c r="F8" s="12" t="n">
        <v>120040.50776</v>
      </c>
      <c r="G8" s="12" t="n">
        <v>2282.59729</v>
      </c>
      <c r="H8" s="12" t="n">
        <v>1076.47503</v>
      </c>
      <c r="I8" s="12" t="n">
        <v>29888.13328</v>
      </c>
      <c r="J8" s="12" t="n">
        <v>16459.20008</v>
      </c>
      <c r="K8" s="12" t="n">
        <v>1099.71522</v>
      </c>
      <c r="L8" s="12" t="n">
        <v>22175.4802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83129.3185</v>
      </c>
      <c r="C9" s="12" t="n">
        <v>130314.4814</v>
      </c>
      <c r="D9" s="12" t="n">
        <v>265912.64251</v>
      </c>
      <c r="E9" s="12" t="n">
        <v>94.65527</v>
      </c>
      <c r="F9" s="12" t="n">
        <v>116707.92317</v>
      </c>
      <c r="G9" s="12" t="n">
        <v>2152.58819</v>
      </c>
      <c r="H9" s="12" t="n">
        <v>1039.57204</v>
      </c>
      <c r="I9" s="12" t="n">
        <v>29511.29081</v>
      </c>
      <c r="J9" s="12" t="n">
        <v>14943.35728</v>
      </c>
      <c r="K9" s="12" t="n">
        <v>1081.03346</v>
      </c>
      <c r="L9" s="12" t="n">
        <v>21371.77437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39611.10106</v>
      </c>
      <c r="C10" s="12" t="n">
        <v>87180.36728</v>
      </c>
      <c r="D10" s="12" t="n">
        <v>133932.22129</v>
      </c>
      <c r="E10" s="12" t="n">
        <v>33.3972</v>
      </c>
      <c r="F10" s="12" t="n">
        <v>72914.92569</v>
      </c>
      <c r="G10" s="12" t="n">
        <v>1225.22148</v>
      </c>
      <c r="H10" s="12" t="n">
        <v>304.90207</v>
      </c>
      <c r="I10" s="12" t="n">
        <v>24372.65621</v>
      </c>
      <c r="J10" s="12" t="n">
        <v>6845.42159</v>
      </c>
      <c r="K10" s="12" t="n">
        <v>564.042</v>
      </c>
      <c r="L10" s="12" t="n">
        <v>12237.94625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9196.77835</v>
      </c>
      <c r="C11" s="12" t="n">
        <v>15294.68151</v>
      </c>
      <c r="D11" s="12" t="n">
        <v>40147.69938</v>
      </c>
      <c r="E11" s="12" t="n">
        <v>23.48592</v>
      </c>
      <c r="F11" s="12" t="n">
        <v>16317.53083</v>
      </c>
      <c r="G11" s="12" t="n">
        <v>480.2899</v>
      </c>
      <c r="H11" s="12" t="n">
        <v>305.2467</v>
      </c>
      <c r="I11" s="12" t="n">
        <v>2051.51262</v>
      </c>
      <c r="J11" s="12" t="n">
        <v>1072.44173</v>
      </c>
      <c r="K11" s="12" t="n">
        <v>298.27104</v>
      </c>
      <c r="L11" s="12" t="n">
        <v>3205.61872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271.71768</v>
      </c>
      <c r="C12" s="12" t="n">
        <v>4417.09183</v>
      </c>
      <c r="D12" s="12" t="n">
        <v>7476.75257</v>
      </c>
      <c r="E12" s="12" t="n">
        <v>6.57574</v>
      </c>
      <c r="F12" s="12" t="n">
        <v>5229.04248</v>
      </c>
      <c r="G12" s="12" t="n">
        <v>163.75371</v>
      </c>
      <c r="H12" s="12" t="n">
        <v>38.34147</v>
      </c>
      <c r="I12" s="12" t="n">
        <v>776.68203</v>
      </c>
      <c r="J12" s="12" t="n">
        <v>509.69681</v>
      </c>
      <c r="K12" s="12" t="n">
        <v>56.25124</v>
      </c>
      <c r="L12" s="12" t="n">
        <v>1597.5298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621.99137</v>
      </c>
      <c r="C13" s="12" t="n">
        <v>45.42806</v>
      </c>
      <c r="D13" s="12" t="n">
        <v>44.75201</v>
      </c>
      <c r="E13" s="12" t="n">
        <v>0.00273</v>
      </c>
      <c r="F13" s="12" t="n">
        <v>-7.20884</v>
      </c>
      <c r="G13" s="12" t="n">
        <v>1.39215</v>
      </c>
      <c r="H13" s="12" t="n">
        <v>0.00696</v>
      </c>
      <c r="I13" s="12" t="n">
        <v>171.7944</v>
      </c>
      <c r="J13" s="12" t="n">
        <v>4362.88666</v>
      </c>
      <c r="K13" s="12" t="n">
        <v>0</v>
      </c>
      <c r="L13" s="12" t="n">
        <v>2.93724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9427.73004</v>
      </c>
      <c r="C14" s="12" t="n">
        <v>23376.91272</v>
      </c>
      <c r="D14" s="12" t="n">
        <v>84311.21726</v>
      </c>
      <c r="E14" s="12" t="n">
        <v>31.19368</v>
      </c>
      <c r="F14" s="12" t="n">
        <v>22253.63301</v>
      </c>
      <c r="G14" s="12" t="n">
        <v>281.93095</v>
      </c>
      <c r="H14" s="12" t="n">
        <v>391.07484</v>
      </c>
      <c r="I14" s="12" t="n">
        <v>2138.64555</v>
      </c>
      <c r="J14" s="12" t="n">
        <v>2152.91049</v>
      </c>
      <c r="K14" s="12" t="n">
        <v>162.46918</v>
      </c>
      <c r="L14" s="12" t="n">
        <v>4327.74236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267.78324</v>
      </c>
      <c r="C15" s="12" t="n">
        <v>720.13168</v>
      </c>
      <c r="D15" s="12" t="n">
        <v>3239.62735</v>
      </c>
      <c r="E15" s="12" t="n">
        <v>0.93256</v>
      </c>
      <c r="F15" s="12" t="n">
        <v>1386.03549</v>
      </c>
      <c r="G15" s="12" t="n">
        <v>12.10734</v>
      </c>
      <c r="H15" s="12" t="n">
        <v>7.05689</v>
      </c>
      <c r="I15" s="12" t="n">
        <v>17.65613</v>
      </c>
      <c r="J15" s="12" t="n">
        <v>1420.12882</v>
      </c>
      <c r="K15" s="12" t="n">
        <v>8.97484</v>
      </c>
      <c r="L15" s="12" t="n">
        <v>455.13214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359.83918</v>
      </c>
      <c r="C16" s="12" t="n">
        <v>715.63543</v>
      </c>
      <c r="D16" s="12" t="n">
        <v>2545.44084</v>
      </c>
      <c r="E16" s="12" t="n">
        <v>0.93256</v>
      </c>
      <c r="F16" s="12" t="n">
        <v>1320.38139</v>
      </c>
      <c r="G16" s="12" t="n">
        <v>12.05711</v>
      </c>
      <c r="H16" s="12" t="n">
        <v>7.0187</v>
      </c>
      <c r="I16" s="12" t="n">
        <v>6.59474</v>
      </c>
      <c r="J16" s="12" t="n">
        <v>1329.13886</v>
      </c>
      <c r="K16" s="12" t="n">
        <v>8.97484</v>
      </c>
      <c r="L16" s="12" t="n">
        <v>413.66471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5.01164</v>
      </c>
      <c r="C17" s="12" t="n">
        <v>3.9502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1.06139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92.93242</v>
      </c>
      <c r="C18" s="12" t="n">
        <v>0.546</v>
      </c>
      <c r="D18" s="12" t="n">
        <v>694.18651</v>
      </c>
      <c r="E18" s="12" t="n">
        <v>0</v>
      </c>
      <c r="F18" s="12" t="n">
        <v>65.6541</v>
      </c>
      <c r="G18" s="12" t="n">
        <v>0.05023</v>
      </c>
      <c r="H18" s="12" t="n">
        <v>0.03819</v>
      </c>
      <c r="I18" s="12" t="n">
        <v>0</v>
      </c>
      <c r="J18" s="12" t="n">
        <v>90.98996</v>
      </c>
      <c r="K18" s="12" t="n">
        <v>0</v>
      </c>
      <c r="L18" s="12" t="n">
        <v>41.46743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070.85933</v>
      </c>
      <c r="C19" s="12" t="n">
        <v>52.00702</v>
      </c>
      <c r="D19" s="12" t="n">
        <v>4348.54596</v>
      </c>
      <c r="E19" s="12" t="n">
        <v>3.19292</v>
      </c>
      <c r="F19" s="12" t="n">
        <v>1262.63192</v>
      </c>
      <c r="G19" s="12" t="n">
        <v>24.80412</v>
      </c>
      <c r="H19" s="12" t="n">
        <v>12.08359</v>
      </c>
      <c r="I19" s="12" t="n">
        <v>18.14642</v>
      </c>
      <c r="J19" s="12" t="n">
        <v>44.73587</v>
      </c>
      <c r="K19" s="12" t="n">
        <v>8.26008</v>
      </c>
      <c r="L19" s="12" t="n">
        <v>296.45143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860.71688</v>
      </c>
      <c r="C20" s="12" t="n">
        <v>3.08295</v>
      </c>
      <c r="D20" s="12" t="n">
        <v>-1872.4326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8.63279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443.39886</v>
      </c>
      <c r="C21" s="12" t="n">
        <v>14.32843</v>
      </c>
      <c r="D21" s="12" t="n">
        <v>494.91122</v>
      </c>
      <c r="E21" s="12" t="n">
        <v>3.13904</v>
      </c>
      <c r="F21" s="12" t="n">
        <v>577.50281</v>
      </c>
      <c r="G21" s="12" t="n">
        <v>0.59083</v>
      </c>
      <c r="H21" s="12" t="n">
        <v>11.80111</v>
      </c>
      <c r="I21" s="12" t="n">
        <v>3.42345</v>
      </c>
      <c r="J21" s="12" t="n">
        <v>41.34267</v>
      </c>
      <c r="K21" s="12" t="n">
        <v>0</v>
      </c>
      <c r="L21" s="12" t="n">
        <v>296.3593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071.8162</v>
      </c>
      <c r="C23" s="12" t="n">
        <v>34.19288</v>
      </c>
      <c r="D23" s="12" t="n">
        <v>5725.879</v>
      </c>
      <c r="E23" s="12" t="n">
        <v>0.00011</v>
      </c>
      <c r="F23" s="12" t="n">
        <v>272.42332</v>
      </c>
      <c r="G23" s="12" t="n">
        <v>21.8298</v>
      </c>
      <c r="H23" s="12" t="n">
        <v>0.06033</v>
      </c>
      <c r="I23" s="12" t="n">
        <v>5.97629</v>
      </c>
      <c r="J23" s="12" t="n">
        <v>3.13344</v>
      </c>
      <c r="K23" s="12" t="n">
        <v>8.26008</v>
      </c>
      <c r="L23" s="12" t="n">
        <v>0.06095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16.36115</v>
      </c>
      <c r="C24" s="12" t="n">
        <v>0.40276</v>
      </c>
      <c r="D24" s="12" t="n">
        <v>0.18836</v>
      </c>
      <c r="E24" s="12" t="n">
        <v>0.05377</v>
      </c>
      <c r="F24" s="12" t="n">
        <v>412.70579</v>
      </c>
      <c r="G24" s="12" t="n">
        <v>2.38349</v>
      </c>
      <c r="H24" s="12" t="n">
        <v>0.22215</v>
      </c>
      <c r="I24" s="12" t="n">
        <v>0.11389</v>
      </c>
      <c r="J24" s="12" t="n">
        <v>0.25976</v>
      </c>
      <c r="K24" s="12" t="n">
        <v>0</v>
      </c>
      <c r="L24" s="12" t="n">
        <v>0.03118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528.15183</v>
      </c>
      <c r="C25" s="12" t="n">
        <v>676.8943</v>
      </c>
      <c r="D25" s="12" t="n">
        <v>7609.14511</v>
      </c>
      <c r="E25" s="12" t="n">
        <v>1.74792</v>
      </c>
      <c r="F25" s="12" t="n">
        <v>683.91718</v>
      </c>
      <c r="G25" s="12" t="n">
        <v>93.09764</v>
      </c>
      <c r="H25" s="12" t="n">
        <v>17.76251</v>
      </c>
      <c r="I25" s="12" t="n">
        <v>341.03992</v>
      </c>
      <c r="J25" s="12" t="n">
        <v>50.97811</v>
      </c>
      <c r="K25" s="12" t="n">
        <v>1.44684</v>
      </c>
      <c r="L25" s="12" t="n">
        <v>52.1223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14318.04592</v>
      </c>
      <c r="C27" s="12" t="n">
        <v>135132.73055</v>
      </c>
      <c r="D27" s="12" t="n">
        <v>283175.73738</v>
      </c>
      <c r="E27" s="12" t="n">
        <v>101.25921</v>
      </c>
      <c r="F27" s="12" t="n">
        <v>121791.33114</v>
      </c>
      <c r="G27" s="12" t="n">
        <v>2488.54958</v>
      </c>
      <c r="H27" s="12" t="n">
        <v>1118.49525</v>
      </c>
      <c r="I27" s="12" t="n">
        <v>30521.37674</v>
      </c>
      <c r="J27" s="12" t="n">
        <v>16086.00649</v>
      </c>
      <c r="K27" s="12" t="n">
        <v>1103.09357</v>
      </c>
      <c r="L27" s="12" t="n">
        <v>22799.46601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03201.95837</v>
      </c>
      <c r="C28" s="12" t="n">
        <v>134179.63663</v>
      </c>
      <c r="D28" s="12" t="n">
        <v>276184.48131</v>
      </c>
      <c r="E28" s="12" t="n">
        <v>101.17072</v>
      </c>
      <c r="F28" s="12" t="n">
        <v>120472.80473</v>
      </c>
      <c r="G28" s="12" t="n">
        <v>2474.67104</v>
      </c>
      <c r="H28" s="12" t="n">
        <v>1113.0143</v>
      </c>
      <c r="I28" s="12" t="n">
        <v>30352.41662</v>
      </c>
      <c r="J28" s="12" t="n">
        <v>15903.23353</v>
      </c>
      <c r="K28" s="12" t="n">
        <v>1103.09357</v>
      </c>
      <c r="L28" s="12" t="n">
        <v>21317.43592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94861.74471</v>
      </c>
      <c r="C29" s="12" t="n">
        <v>130519.44844</v>
      </c>
      <c r="D29" s="12" t="n">
        <v>275550.81444</v>
      </c>
      <c r="E29" s="12" t="n">
        <v>95.47106</v>
      </c>
      <c r="F29" s="12" t="n">
        <v>118135.91952</v>
      </c>
      <c r="G29" s="12" t="n">
        <v>2446.14667</v>
      </c>
      <c r="H29" s="12" t="n">
        <v>1091.18637</v>
      </c>
      <c r="I29" s="12" t="n">
        <v>30336.52155</v>
      </c>
      <c r="J29" s="12" t="n">
        <v>15463.26394</v>
      </c>
      <c r="K29" s="12" t="n">
        <v>1103.09357</v>
      </c>
      <c r="L29" s="12" t="n">
        <v>20119.87915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340.21366</v>
      </c>
      <c r="C30" s="12" t="n">
        <v>3660.18819</v>
      </c>
      <c r="D30" s="12" t="n">
        <v>633.66687</v>
      </c>
      <c r="E30" s="12" t="n">
        <v>5.69966</v>
      </c>
      <c r="F30" s="12" t="n">
        <v>2336.88521</v>
      </c>
      <c r="G30" s="12" t="n">
        <v>28.52437</v>
      </c>
      <c r="H30" s="12" t="n">
        <v>21.82793</v>
      </c>
      <c r="I30" s="12" t="n">
        <v>15.89507</v>
      </c>
      <c r="J30" s="12" t="n">
        <v>439.96959</v>
      </c>
      <c r="K30" s="12" t="n">
        <v>0</v>
      </c>
      <c r="L30" s="12" t="n">
        <v>1197.55677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684.96241</v>
      </c>
      <c r="C31" s="12" t="n">
        <v>59.2963</v>
      </c>
      <c r="D31" s="12" t="n">
        <v>4307.76945</v>
      </c>
      <c r="E31" s="12" t="n">
        <v>0.01616</v>
      </c>
      <c r="F31" s="12" t="n">
        <v>151.51894</v>
      </c>
      <c r="G31" s="12" t="n">
        <v>5.38373</v>
      </c>
      <c r="H31" s="12" t="n">
        <v>5.01254</v>
      </c>
      <c r="I31" s="12" t="n">
        <v>0.10556</v>
      </c>
      <c r="J31" s="12" t="n">
        <v>15.8579</v>
      </c>
      <c r="K31" s="12" t="n">
        <v>0</v>
      </c>
      <c r="L31" s="12" t="n">
        <v>140.00183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396.32277</v>
      </c>
      <c r="C32" s="12" t="n">
        <v>55.13328</v>
      </c>
      <c r="D32" s="12" t="n">
        <v>4041.50774</v>
      </c>
      <c r="E32" s="12" t="n">
        <v>0.01616</v>
      </c>
      <c r="F32" s="12" t="n">
        <v>134.99981</v>
      </c>
      <c r="G32" s="12" t="n">
        <v>5.36741</v>
      </c>
      <c r="H32" s="12" t="n">
        <v>4.91537</v>
      </c>
      <c r="I32" s="12" t="n">
        <v>0.10556</v>
      </c>
      <c r="J32" s="12" t="n">
        <v>15.01835</v>
      </c>
      <c r="K32" s="12" t="n">
        <v>0</v>
      </c>
      <c r="L32" s="12" t="n">
        <v>139.25909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88.63964</v>
      </c>
      <c r="C33" s="12" t="n">
        <v>4.16302</v>
      </c>
      <c r="D33" s="12" t="n">
        <v>266.26171</v>
      </c>
      <c r="E33" s="12" t="n">
        <v>0</v>
      </c>
      <c r="F33" s="12" t="n">
        <v>16.51913</v>
      </c>
      <c r="G33" s="12" t="n">
        <v>0.01632</v>
      </c>
      <c r="H33" s="12" t="n">
        <v>0.09717</v>
      </c>
      <c r="I33" s="12" t="n">
        <v>0</v>
      </c>
      <c r="J33" s="12" t="n">
        <v>0.83955</v>
      </c>
      <c r="K33" s="12" t="n">
        <v>0</v>
      </c>
      <c r="L33" s="12" t="n">
        <v>0.74274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431.12514</v>
      </c>
      <c r="C34" s="12" t="n">
        <v>893.79762</v>
      </c>
      <c r="D34" s="12" t="n">
        <v>2683.48662</v>
      </c>
      <c r="E34" s="12" t="n">
        <v>0.07233</v>
      </c>
      <c r="F34" s="12" t="n">
        <v>1167.00747</v>
      </c>
      <c r="G34" s="12" t="n">
        <v>8.49481</v>
      </c>
      <c r="H34" s="12" t="n">
        <v>0.46841</v>
      </c>
      <c r="I34" s="12" t="n">
        <v>168.85456</v>
      </c>
      <c r="J34" s="12" t="n">
        <v>166.91506</v>
      </c>
      <c r="K34" s="12" t="n">
        <v>0</v>
      </c>
      <c r="L34" s="12" t="n">
        <v>1342.02826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042.92158</v>
      </c>
      <c r="C35" s="12" t="n">
        <v>637.22761</v>
      </c>
      <c r="D35" s="12" t="n">
        <v>1954.37851</v>
      </c>
      <c r="E35" s="12" t="n">
        <v>0.0051</v>
      </c>
      <c r="F35" s="12" t="n">
        <v>123.97476</v>
      </c>
      <c r="G35" s="12" t="n">
        <v>0.36548</v>
      </c>
      <c r="H35" s="12" t="n">
        <v>0.26054</v>
      </c>
      <c r="I35" s="12" t="n">
        <v>0.00567</v>
      </c>
      <c r="J35" s="12" t="n">
        <v>67.80002</v>
      </c>
      <c r="K35" s="12" t="n">
        <v>0</v>
      </c>
      <c r="L35" s="12" t="n">
        <v>1258.90389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603.8821</v>
      </c>
      <c r="C37" s="12" t="n">
        <v>235.74764</v>
      </c>
      <c r="D37" s="12" t="n">
        <v>603.08525</v>
      </c>
      <c r="E37" s="12" t="n">
        <v>0</v>
      </c>
      <c r="F37" s="12" t="n">
        <v>463.21187</v>
      </c>
      <c r="G37" s="12" t="n">
        <v>1.90512</v>
      </c>
      <c r="H37" s="12" t="n">
        <v>0</v>
      </c>
      <c r="I37" s="12" t="n">
        <v>153.24232</v>
      </c>
      <c r="J37" s="12" t="n">
        <v>82.52195</v>
      </c>
      <c r="K37" s="12" t="n">
        <v>0</v>
      </c>
      <c r="L37" s="12" t="n">
        <v>64.16795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22.88888</v>
      </c>
      <c r="C38" s="12" t="n">
        <v>16.17216</v>
      </c>
      <c r="D38" s="12" t="n">
        <v>125.98281</v>
      </c>
      <c r="E38" s="12" t="n">
        <v>0.06723</v>
      </c>
      <c r="F38" s="12" t="n">
        <v>133.94346</v>
      </c>
      <c r="G38" s="12" t="n">
        <v>6.22421</v>
      </c>
      <c r="H38" s="12" t="n">
        <v>0.20787</v>
      </c>
      <c r="I38" s="12" t="n">
        <v>12.54135</v>
      </c>
      <c r="J38" s="12" t="n">
        <v>16.59309</v>
      </c>
      <c r="K38" s="12" t="n">
        <v>0</v>
      </c>
      <c r="L38" s="12" t="n">
        <v>11.1567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61.43258</v>
      </c>
      <c r="C39" s="12" t="n">
        <v>4.65021</v>
      </c>
      <c r="D39" s="12" t="n">
        <v>0.04005</v>
      </c>
      <c r="E39" s="12" t="n">
        <v>0</v>
      </c>
      <c r="F39" s="12" t="n">
        <v>445.87738</v>
      </c>
      <c r="G39" s="12" t="n">
        <v>0</v>
      </c>
      <c r="H39" s="12" t="n">
        <v>0</v>
      </c>
      <c r="I39" s="12" t="n">
        <v>3.06522</v>
      </c>
      <c r="J39" s="12" t="n">
        <v>0</v>
      </c>
      <c r="K39" s="12" t="n">
        <v>0</v>
      </c>
      <c r="L39" s="12" t="n">
        <v>7.79972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0072.6398699998</v>
      </c>
      <c r="C42" s="12" t="n">
        <v>3865.15523000003</v>
      </c>
      <c r="D42" s="12" t="n">
        <v>10271.8387999999</v>
      </c>
      <c r="E42" s="12" t="n">
        <v>6.51545000000002</v>
      </c>
      <c r="F42" s="12" t="n">
        <v>3764.88155999999</v>
      </c>
      <c r="G42" s="12" t="n">
        <v>322.08285</v>
      </c>
      <c r="H42" s="12" t="n">
        <v>73.44226</v>
      </c>
      <c r="I42" s="12" t="n">
        <v>841.125809999994</v>
      </c>
      <c r="J42" s="12" t="n">
        <v>959.876250000003</v>
      </c>
      <c r="K42" s="12" t="n">
        <v>22.0601099999999</v>
      </c>
      <c r="L42" s="12" t="n">
        <v>-54.3384499999993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582.82083</v>
      </c>
      <c r="C43" s="12" t="n">
        <v>-660.83538</v>
      </c>
      <c r="D43" s="12" t="n">
        <v>1068.1421</v>
      </c>
      <c r="E43" s="12" t="n">
        <v>-0.9164</v>
      </c>
      <c r="F43" s="12" t="n">
        <v>-1234.51655</v>
      </c>
      <c r="G43" s="12" t="n">
        <v>-6.72361</v>
      </c>
      <c r="H43" s="12" t="n">
        <v>-2.04435</v>
      </c>
      <c r="I43" s="12" t="n">
        <v>-17.55057</v>
      </c>
      <c r="J43" s="12" t="n">
        <v>-1404.27092</v>
      </c>
      <c r="K43" s="12" t="n">
        <v>-8.97484</v>
      </c>
      <c r="L43" s="12" t="n">
        <v>-315.13031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489.8190399998</v>
      </c>
      <c r="C44" s="12" t="n">
        <v>3204.31985000003</v>
      </c>
      <c r="D44" s="12" t="n">
        <v>11339.9808999999</v>
      </c>
      <c r="E44" s="12" t="n">
        <v>5.59905000000002</v>
      </c>
      <c r="F44" s="12" t="n">
        <v>2530.36500999999</v>
      </c>
      <c r="G44" s="12" t="n">
        <v>315.35924</v>
      </c>
      <c r="H44" s="12" t="n">
        <v>71.39791</v>
      </c>
      <c r="I44" s="12" t="n">
        <v>823.575239999994</v>
      </c>
      <c r="J44" s="12" t="n">
        <v>-444.394669999997</v>
      </c>
      <c r="K44" s="12" t="n">
        <v>13.0852699999999</v>
      </c>
      <c r="L44" s="12" t="n">
        <v>-369.468759999999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60.265809999999</v>
      </c>
      <c r="C45" s="12" t="n">
        <v>841.7906</v>
      </c>
      <c r="D45" s="12" t="n">
        <v>-1665.05934</v>
      </c>
      <c r="E45" s="12" t="n">
        <v>-3.12059</v>
      </c>
      <c r="F45" s="12" t="n">
        <v>-95.62445</v>
      </c>
      <c r="G45" s="12" t="n">
        <v>-16.30931</v>
      </c>
      <c r="H45" s="12" t="n">
        <v>-11.61518</v>
      </c>
      <c r="I45" s="12" t="n">
        <v>150.70814</v>
      </c>
      <c r="J45" s="12" t="n">
        <v>122.17919</v>
      </c>
      <c r="K45" s="12" t="n">
        <v>-8.26008</v>
      </c>
      <c r="L45" s="12" t="n">
        <v>1045.57683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850.0848499998</v>
      </c>
      <c r="C46" s="12" t="n">
        <v>4046.11045000003</v>
      </c>
      <c r="D46" s="12" t="n">
        <v>9674.92155999991</v>
      </c>
      <c r="E46" s="12" t="n">
        <v>2.47846000000002</v>
      </c>
      <c r="F46" s="12" t="n">
        <v>2434.74055999999</v>
      </c>
      <c r="G46" s="12" t="n">
        <v>299.04993</v>
      </c>
      <c r="H46" s="12" t="n">
        <v>59.78273</v>
      </c>
      <c r="I46" s="12" t="n">
        <v>974.283379999994</v>
      </c>
      <c r="J46" s="12" t="n">
        <v>-322.215479999997</v>
      </c>
      <c r="K46" s="12" t="n">
        <v>4.82518999999989</v>
      </c>
      <c r="L46" s="12" t="n">
        <v>676.108070000001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8321.93301999984</v>
      </c>
      <c r="C47" s="12" t="n">
        <v>3369.21615000003</v>
      </c>
      <c r="D47" s="12" t="n">
        <v>2065.77644999991</v>
      </c>
      <c r="E47" s="12" t="n">
        <v>0.730540000000015</v>
      </c>
      <c r="F47" s="12" t="n">
        <v>1750.82337999999</v>
      </c>
      <c r="G47" s="12" t="n">
        <v>205.95229</v>
      </c>
      <c r="H47" s="12" t="n">
        <v>42.02022</v>
      </c>
      <c r="I47" s="12" t="n">
        <v>633.243459999994</v>
      </c>
      <c r="J47" s="12" t="n">
        <v>-373.193589999997</v>
      </c>
      <c r="K47" s="12" t="n">
        <v>3.37834999999989</v>
      </c>
      <c r="L47" s="12" t="n">
        <v>623.985770000001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24807.62278</v>
      </c>
      <c r="C8" s="12" t="n">
        <v>520810.0053</v>
      </c>
      <c r="D8" s="12" t="n">
        <v>178082.85525</v>
      </c>
      <c r="E8" s="12" t="n">
        <v>455511.80312</v>
      </c>
      <c r="F8" s="12" t="n">
        <v>412732.18136</v>
      </c>
      <c r="G8" s="12" t="n">
        <v>29387.52444</v>
      </c>
      <c r="H8" s="12" t="n">
        <v>3334.10113</v>
      </c>
      <c r="I8" s="12" t="n">
        <v>33838.82564</v>
      </c>
      <c r="J8" s="12" t="n">
        <v>101781.17592</v>
      </c>
      <c r="K8" s="12" t="n">
        <v>54135.18482</v>
      </c>
      <c r="L8" s="12" t="n">
        <v>14768.32772</v>
      </c>
      <c r="M8" s="12" t="n">
        <v>20425.6380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73781.39047</v>
      </c>
      <c r="C9" s="12" t="n">
        <v>508893.94937</v>
      </c>
      <c r="D9" s="12" t="n">
        <v>170469.3855</v>
      </c>
      <c r="E9" s="12" t="n">
        <v>439384.31647</v>
      </c>
      <c r="F9" s="12" t="n">
        <v>404205.12978</v>
      </c>
      <c r="G9" s="12" t="n">
        <v>28642.09327</v>
      </c>
      <c r="H9" s="12" t="n">
        <v>3293.34113</v>
      </c>
      <c r="I9" s="12" t="n">
        <v>32106.28744</v>
      </c>
      <c r="J9" s="12" t="n">
        <v>99144.27346</v>
      </c>
      <c r="K9" s="12" t="n">
        <v>52810.63436</v>
      </c>
      <c r="L9" s="12" t="n">
        <v>14656.59279</v>
      </c>
      <c r="M9" s="12" t="n">
        <v>20175.38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85786.5533</v>
      </c>
      <c r="C10" s="12" t="n">
        <v>288952.67305</v>
      </c>
      <c r="D10" s="12" t="n">
        <v>115719.42951</v>
      </c>
      <c r="E10" s="12" t="n">
        <v>255393.59419</v>
      </c>
      <c r="F10" s="12" t="n">
        <v>266223.71968</v>
      </c>
      <c r="G10" s="12" t="n">
        <v>16746.71432</v>
      </c>
      <c r="H10" s="12" t="n">
        <v>1978.66724</v>
      </c>
      <c r="I10" s="12" t="n">
        <v>17197.96365</v>
      </c>
      <c r="J10" s="12" t="n">
        <v>57781.24572</v>
      </c>
      <c r="K10" s="12" t="n">
        <v>40006.88538</v>
      </c>
      <c r="L10" s="12" t="n">
        <v>11863.21549</v>
      </c>
      <c r="M10" s="12" t="n">
        <v>13922.445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3714.49456</v>
      </c>
      <c r="C11" s="12" t="n">
        <v>94737.14854</v>
      </c>
      <c r="D11" s="12" t="n">
        <v>23174.70562</v>
      </c>
      <c r="E11" s="12" t="n">
        <v>82210.74005</v>
      </c>
      <c r="F11" s="12" t="n">
        <v>63322.90716</v>
      </c>
      <c r="G11" s="12" t="n">
        <v>6718.40827</v>
      </c>
      <c r="H11" s="12" t="n">
        <v>862.05429</v>
      </c>
      <c r="I11" s="12" t="n">
        <v>6139.72937</v>
      </c>
      <c r="J11" s="12" t="n">
        <v>16513.67441</v>
      </c>
      <c r="K11" s="12" t="n">
        <v>5482.28304</v>
      </c>
      <c r="L11" s="12" t="n">
        <v>1230.72399</v>
      </c>
      <c r="M11" s="12" t="n">
        <v>3322.1198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105.60257</v>
      </c>
      <c r="C12" s="12" t="n">
        <v>13322.55427</v>
      </c>
      <c r="D12" s="12" t="n">
        <v>4032.18482</v>
      </c>
      <c r="E12" s="12" t="n">
        <v>14322.30223</v>
      </c>
      <c r="F12" s="12" t="n">
        <v>10402.73037</v>
      </c>
      <c r="G12" s="12" t="n">
        <v>1009.7145</v>
      </c>
      <c r="H12" s="12" t="n">
        <v>64.34832</v>
      </c>
      <c r="I12" s="12" t="n">
        <v>1917.54653</v>
      </c>
      <c r="J12" s="12" t="n">
        <v>3577.99616</v>
      </c>
      <c r="K12" s="12" t="n">
        <v>862.9635</v>
      </c>
      <c r="L12" s="12" t="n">
        <v>203.51391</v>
      </c>
      <c r="M12" s="12" t="n">
        <v>389.747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138.21685</v>
      </c>
      <c r="C13" s="12" t="n">
        <v>1504.39049</v>
      </c>
      <c r="D13" s="12" t="n">
        <v>21.55725</v>
      </c>
      <c r="E13" s="12" t="n">
        <v>2770.16121</v>
      </c>
      <c r="F13" s="12" t="n">
        <v>2434.87004</v>
      </c>
      <c r="G13" s="12" t="n">
        <v>144.18793</v>
      </c>
      <c r="H13" s="12" t="n">
        <v>0.25658</v>
      </c>
      <c r="I13" s="12" t="n">
        <v>23.63463</v>
      </c>
      <c r="J13" s="12" t="n">
        <v>274.77528</v>
      </c>
      <c r="K13" s="12" t="n">
        <v>-28.32928</v>
      </c>
      <c r="L13" s="12" t="n">
        <v>-23.24276</v>
      </c>
      <c r="M13" s="12" t="n">
        <v>15.955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7036.52319</v>
      </c>
      <c r="C14" s="12" t="n">
        <v>110377.18302</v>
      </c>
      <c r="D14" s="12" t="n">
        <v>27521.5083</v>
      </c>
      <c r="E14" s="12" t="n">
        <v>84687.51879</v>
      </c>
      <c r="F14" s="12" t="n">
        <v>61820.90253</v>
      </c>
      <c r="G14" s="12" t="n">
        <v>4023.06825</v>
      </c>
      <c r="H14" s="12" t="n">
        <v>388.0147</v>
      </c>
      <c r="I14" s="12" t="n">
        <v>6827.41326</v>
      </c>
      <c r="J14" s="12" t="n">
        <v>20996.58189</v>
      </c>
      <c r="K14" s="12" t="n">
        <v>6486.83172</v>
      </c>
      <c r="L14" s="12" t="n">
        <v>1382.38216</v>
      </c>
      <c r="M14" s="12" t="n">
        <v>2525.1185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370.50212</v>
      </c>
      <c r="C15" s="12" t="n">
        <v>4825.53415</v>
      </c>
      <c r="D15" s="12" t="n">
        <v>8413.0172</v>
      </c>
      <c r="E15" s="12" t="n">
        <v>7861.39348</v>
      </c>
      <c r="F15" s="12" t="n">
        <v>5642.6929</v>
      </c>
      <c r="G15" s="12" t="n">
        <v>281.90914</v>
      </c>
      <c r="H15" s="12" t="n">
        <v>31.18622</v>
      </c>
      <c r="I15" s="12" t="n">
        <v>871.70989</v>
      </c>
      <c r="J15" s="12" t="n">
        <v>1504.13274</v>
      </c>
      <c r="K15" s="12" t="n">
        <v>688.20247</v>
      </c>
      <c r="L15" s="12" t="n">
        <v>67.36884</v>
      </c>
      <c r="M15" s="12" t="n">
        <v>183.355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7361.72678</v>
      </c>
      <c r="C16" s="12" t="n">
        <v>4577.03949</v>
      </c>
      <c r="D16" s="12" t="n">
        <v>8120.51787</v>
      </c>
      <c r="E16" s="12" t="n">
        <v>6050.20392</v>
      </c>
      <c r="F16" s="12" t="n">
        <v>5196.45694</v>
      </c>
      <c r="G16" s="12" t="n">
        <v>280.94616</v>
      </c>
      <c r="H16" s="12" t="n">
        <v>31.18319</v>
      </c>
      <c r="I16" s="12" t="n">
        <v>689.49967</v>
      </c>
      <c r="J16" s="12" t="n">
        <v>1484.26812</v>
      </c>
      <c r="K16" s="12" t="n">
        <v>684.45349</v>
      </c>
      <c r="L16" s="12" t="n">
        <v>67.35897</v>
      </c>
      <c r="M16" s="12" t="n">
        <v>179.7989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9.82851</v>
      </c>
      <c r="C17" s="12" t="n">
        <v>28.54802</v>
      </c>
      <c r="D17" s="12" t="n">
        <v>220.96937</v>
      </c>
      <c r="E17" s="12" t="n">
        <v>43.44842</v>
      </c>
      <c r="F17" s="12" t="n">
        <v>0</v>
      </c>
      <c r="G17" s="12" t="n">
        <v>0</v>
      </c>
      <c r="H17" s="12" t="n">
        <v>0</v>
      </c>
      <c r="I17" s="12" t="n">
        <v>-23.1373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38.94683</v>
      </c>
      <c r="C18" s="12" t="n">
        <v>219.94664</v>
      </c>
      <c r="D18" s="12" t="n">
        <v>71.52996</v>
      </c>
      <c r="E18" s="12" t="n">
        <v>1767.74114</v>
      </c>
      <c r="F18" s="12" t="n">
        <v>446.23596</v>
      </c>
      <c r="G18" s="12" t="n">
        <v>0.96298</v>
      </c>
      <c r="H18" s="12" t="n">
        <v>0.00303</v>
      </c>
      <c r="I18" s="12" t="n">
        <v>205.34752</v>
      </c>
      <c r="J18" s="12" t="n">
        <v>19.86462</v>
      </c>
      <c r="K18" s="12" t="n">
        <v>3.74898</v>
      </c>
      <c r="L18" s="12" t="n">
        <v>0.00987</v>
      </c>
      <c r="M18" s="12" t="n">
        <v>3.5561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127.69223</v>
      </c>
      <c r="C19" s="12" t="n">
        <v>2728.7877</v>
      </c>
      <c r="D19" s="12" t="n">
        <v>-2841.92007</v>
      </c>
      <c r="E19" s="12" t="n">
        <v>3075.50815</v>
      </c>
      <c r="F19" s="12" t="n">
        <v>851.53672</v>
      </c>
      <c r="G19" s="12" t="n">
        <v>154.22235</v>
      </c>
      <c r="H19" s="12" t="n">
        <v>7.10073</v>
      </c>
      <c r="I19" s="12" t="n">
        <v>52.1271</v>
      </c>
      <c r="J19" s="12" t="n">
        <v>22.10486</v>
      </c>
      <c r="K19" s="12" t="n">
        <v>60.5526</v>
      </c>
      <c r="L19" s="12" t="n">
        <v>4.00373</v>
      </c>
      <c r="M19" s="12" t="n">
        <v>13.6683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2914.46323</v>
      </c>
      <c r="C20" s="12" t="n">
        <v>183.90354</v>
      </c>
      <c r="D20" s="12" t="n">
        <v>-3375.83899</v>
      </c>
      <c r="E20" s="12" t="n">
        <v>415.5199</v>
      </c>
      <c r="F20" s="12" t="n">
        <v>-106.22105</v>
      </c>
      <c r="G20" s="12" t="n">
        <v>0.09304</v>
      </c>
      <c r="H20" s="12" t="n">
        <v>0</v>
      </c>
      <c r="I20" s="12" t="n">
        <v>0</v>
      </c>
      <c r="J20" s="12" t="n">
        <v>0</v>
      </c>
      <c r="K20" s="12" t="n">
        <v>-31.91967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92.61027</v>
      </c>
      <c r="C21" s="12" t="n">
        <v>607.4922</v>
      </c>
      <c r="D21" s="12" t="n">
        <v>35.75438</v>
      </c>
      <c r="E21" s="12" t="n">
        <v>293.19275</v>
      </c>
      <c r="F21" s="12" t="n">
        <v>242.063</v>
      </c>
      <c r="G21" s="12" t="n">
        <v>34.73756</v>
      </c>
      <c r="H21" s="12" t="n">
        <v>6.59291</v>
      </c>
      <c r="I21" s="12" t="n">
        <v>34.21348</v>
      </c>
      <c r="J21" s="12" t="n">
        <v>0.65957</v>
      </c>
      <c r="K21" s="12" t="n">
        <v>31.91123</v>
      </c>
      <c r="L21" s="12" t="n">
        <v>0.11863</v>
      </c>
      <c r="M21" s="12" t="n">
        <v>5.8745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5287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5287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202.14095</v>
      </c>
      <c r="C23" s="12" t="n">
        <v>1789.30626</v>
      </c>
      <c r="D23" s="12" t="n">
        <v>295.16352</v>
      </c>
      <c r="E23" s="12" t="n">
        <v>2246.4662</v>
      </c>
      <c r="F23" s="12" t="n">
        <v>667.08887</v>
      </c>
      <c r="G23" s="12" t="n">
        <v>118.72175</v>
      </c>
      <c r="H23" s="12" t="n">
        <v>0.5067</v>
      </c>
      <c r="I23" s="12" t="n">
        <v>7.88578</v>
      </c>
      <c r="J23" s="12" t="n">
        <v>13.17026</v>
      </c>
      <c r="K23" s="12" t="n">
        <v>54.56052</v>
      </c>
      <c r="L23" s="12" t="n">
        <v>3.87293</v>
      </c>
      <c r="M23" s="12" t="n">
        <v>5.3981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46.87548</v>
      </c>
      <c r="C24" s="12" t="n">
        <v>148.0857</v>
      </c>
      <c r="D24" s="12" t="n">
        <v>203.00102</v>
      </c>
      <c r="E24" s="12" t="n">
        <v>120.3293</v>
      </c>
      <c r="F24" s="12" t="n">
        <v>48.6059</v>
      </c>
      <c r="G24" s="12" t="n">
        <v>0.67</v>
      </c>
      <c r="H24" s="12" t="n">
        <v>0.00112</v>
      </c>
      <c r="I24" s="12" t="n">
        <v>10.02784</v>
      </c>
      <c r="J24" s="12" t="n">
        <v>8.27503</v>
      </c>
      <c r="K24" s="12" t="n">
        <v>6.00052</v>
      </c>
      <c r="L24" s="12" t="n">
        <v>0.01217</v>
      </c>
      <c r="M24" s="12" t="n">
        <v>1.8668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6528.03796</v>
      </c>
      <c r="C25" s="12" t="n">
        <v>4361.73408</v>
      </c>
      <c r="D25" s="12" t="n">
        <v>2042.37262</v>
      </c>
      <c r="E25" s="12" t="n">
        <v>5190.58502</v>
      </c>
      <c r="F25" s="12" t="n">
        <v>2032.82196</v>
      </c>
      <c r="G25" s="12" t="n">
        <v>309.29968</v>
      </c>
      <c r="H25" s="12" t="n">
        <v>2.47305</v>
      </c>
      <c r="I25" s="12" t="n">
        <v>808.70121</v>
      </c>
      <c r="J25" s="12" t="n">
        <v>1110.66486</v>
      </c>
      <c r="K25" s="12" t="n">
        <v>575.79539</v>
      </c>
      <c r="L25" s="12" t="n">
        <v>40.36236</v>
      </c>
      <c r="M25" s="12" t="n">
        <v>53.2277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878660.38172</v>
      </c>
      <c r="C27" s="12" t="n">
        <v>529426.38879</v>
      </c>
      <c r="D27" s="12" t="n">
        <v>195930.83493</v>
      </c>
      <c r="E27" s="12" t="n">
        <v>471160.49195</v>
      </c>
      <c r="F27" s="12" t="n">
        <v>416433.32757</v>
      </c>
      <c r="G27" s="12" t="n">
        <v>29995.84761</v>
      </c>
      <c r="H27" s="12" t="n">
        <v>3337.80736</v>
      </c>
      <c r="I27" s="12" t="n">
        <v>35048.70118</v>
      </c>
      <c r="J27" s="12" t="n">
        <v>106222.22646</v>
      </c>
      <c r="K27" s="12" t="n">
        <v>55603.73693</v>
      </c>
      <c r="L27" s="12" t="n">
        <v>14955.067</v>
      </c>
      <c r="M27" s="12" t="n">
        <v>20545.9519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837938.8955</v>
      </c>
      <c r="C28" s="12" t="n">
        <v>523900.52769</v>
      </c>
      <c r="D28" s="12" t="n">
        <v>178285.57968</v>
      </c>
      <c r="E28" s="12" t="n">
        <v>460609.97699</v>
      </c>
      <c r="F28" s="12" t="n">
        <v>412079.70945</v>
      </c>
      <c r="G28" s="12" t="n">
        <v>29693.41338</v>
      </c>
      <c r="H28" s="12" t="n">
        <v>3328.30753</v>
      </c>
      <c r="I28" s="12" t="n">
        <v>34820.81224</v>
      </c>
      <c r="J28" s="12" t="n">
        <v>104963.86054</v>
      </c>
      <c r="K28" s="12" t="n">
        <v>54874.14119</v>
      </c>
      <c r="L28" s="12" t="n">
        <v>14896.93506</v>
      </c>
      <c r="M28" s="12" t="n">
        <v>20485.6317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807119.94607</v>
      </c>
      <c r="C29" s="12" t="n">
        <v>517020.62822</v>
      </c>
      <c r="D29" s="12" t="n">
        <v>175758.64427</v>
      </c>
      <c r="E29" s="12" t="n">
        <v>448210.80274</v>
      </c>
      <c r="F29" s="12" t="n">
        <v>406686.25107</v>
      </c>
      <c r="G29" s="12" t="n">
        <v>29529.65708</v>
      </c>
      <c r="H29" s="12" t="n">
        <v>3274.5764</v>
      </c>
      <c r="I29" s="12" t="n">
        <v>34375.15504</v>
      </c>
      <c r="J29" s="12" t="n">
        <v>103228.38044</v>
      </c>
      <c r="K29" s="12" t="n">
        <v>54427.77917</v>
      </c>
      <c r="L29" s="12" t="n">
        <v>14241.03294</v>
      </c>
      <c r="M29" s="12" t="n">
        <v>20367.038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0818.94943</v>
      </c>
      <c r="C30" s="12" t="n">
        <v>6879.89947</v>
      </c>
      <c r="D30" s="12" t="n">
        <v>2526.93541</v>
      </c>
      <c r="E30" s="12" t="n">
        <v>12399.17425</v>
      </c>
      <c r="F30" s="12" t="n">
        <v>5393.45838</v>
      </c>
      <c r="G30" s="12" t="n">
        <v>163.7563</v>
      </c>
      <c r="H30" s="12" t="n">
        <v>53.73113</v>
      </c>
      <c r="I30" s="12" t="n">
        <v>445.6572</v>
      </c>
      <c r="J30" s="12" t="n">
        <v>1735.4801</v>
      </c>
      <c r="K30" s="12" t="n">
        <v>446.36202</v>
      </c>
      <c r="L30" s="12" t="n">
        <v>655.90212</v>
      </c>
      <c r="M30" s="12" t="n">
        <v>118.5930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5366.7628</v>
      </c>
      <c r="C31" s="12" t="n">
        <v>2064.93608</v>
      </c>
      <c r="D31" s="12" t="n">
        <v>16774.52187</v>
      </c>
      <c r="E31" s="12" t="n">
        <v>4162.97085</v>
      </c>
      <c r="F31" s="12" t="n">
        <v>834.11071</v>
      </c>
      <c r="G31" s="12" t="n">
        <v>63.0853</v>
      </c>
      <c r="H31" s="12" t="n">
        <v>0.80279</v>
      </c>
      <c r="I31" s="12" t="n">
        <v>51.83169</v>
      </c>
      <c r="J31" s="12" t="n">
        <v>718.84919</v>
      </c>
      <c r="K31" s="12" t="n">
        <v>636.26608</v>
      </c>
      <c r="L31" s="12" t="n">
        <v>31.71007</v>
      </c>
      <c r="M31" s="12" t="n">
        <v>27.6781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3094.79461</v>
      </c>
      <c r="C32" s="12" t="n">
        <v>1714.33722</v>
      </c>
      <c r="D32" s="12" t="n">
        <v>16624.71424</v>
      </c>
      <c r="E32" s="12" t="n">
        <v>2688.40082</v>
      </c>
      <c r="F32" s="12" t="n">
        <v>688.6294</v>
      </c>
      <c r="G32" s="12" t="n">
        <v>62.2613</v>
      </c>
      <c r="H32" s="12" t="n">
        <v>0.78718</v>
      </c>
      <c r="I32" s="12" t="n">
        <v>51.68405</v>
      </c>
      <c r="J32" s="12" t="n">
        <v>583.27401</v>
      </c>
      <c r="K32" s="12" t="n">
        <v>631.06645</v>
      </c>
      <c r="L32" s="12" t="n">
        <v>31.70281</v>
      </c>
      <c r="M32" s="12" t="n">
        <v>17.9371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271.96819</v>
      </c>
      <c r="C33" s="12" t="n">
        <v>350.59886</v>
      </c>
      <c r="D33" s="12" t="n">
        <v>149.80763</v>
      </c>
      <c r="E33" s="12" t="n">
        <v>1474.57003</v>
      </c>
      <c r="F33" s="12" t="n">
        <v>145.48131</v>
      </c>
      <c r="G33" s="12" t="n">
        <v>0.824</v>
      </c>
      <c r="H33" s="12" t="n">
        <v>0.01561</v>
      </c>
      <c r="I33" s="12" t="n">
        <v>0.14764</v>
      </c>
      <c r="J33" s="12" t="n">
        <v>135.57518</v>
      </c>
      <c r="K33" s="12" t="n">
        <v>5.19963</v>
      </c>
      <c r="L33" s="12" t="n">
        <v>0.00726</v>
      </c>
      <c r="M33" s="12" t="n">
        <v>9.7410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354.72342</v>
      </c>
      <c r="C34" s="12" t="n">
        <v>3460.92502</v>
      </c>
      <c r="D34" s="12" t="n">
        <v>870.73338</v>
      </c>
      <c r="E34" s="12" t="n">
        <v>6387.54411</v>
      </c>
      <c r="F34" s="12" t="n">
        <v>3519.50741</v>
      </c>
      <c r="G34" s="12" t="n">
        <v>239.34893</v>
      </c>
      <c r="H34" s="12" t="n">
        <v>8.69704</v>
      </c>
      <c r="I34" s="12" t="n">
        <v>176.05725</v>
      </c>
      <c r="J34" s="12" t="n">
        <v>539.51673</v>
      </c>
      <c r="K34" s="12" t="n">
        <v>93.32966</v>
      </c>
      <c r="L34" s="12" t="n">
        <v>26.42187</v>
      </c>
      <c r="M34" s="12" t="n">
        <v>32.6420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041.68323</v>
      </c>
      <c r="C35" s="12" t="n">
        <v>1417.38664</v>
      </c>
      <c r="D35" s="12" t="n">
        <v>270.77564</v>
      </c>
      <c r="E35" s="12" t="n">
        <v>2444.25785</v>
      </c>
      <c r="F35" s="12" t="n">
        <v>1678.90245</v>
      </c>
      <c r="G35" s="12" t="n">
        <v>84.65277</v>
      </c>
      <c r="H35" s="12" t="n">
        <v>2.01791</v>
      </c>
      <c r="I35" s="12" t="n">
        <v>84.97757</v>
      </c>
      <c r="J35" s="12" t="n">
        <v>15.59385</v>
      </c>
      <c r="K35" s="12" t="n">
        <v>28.60576</v>
      </c>
      <c r="L35" s="12" t="n">
        <v>1.87864</v>
      </c>
      <c r="M35" s="12" t="n">
        <v>12.6341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803.28316</v>
      </c>
      <c r="C37" s="12" t="n">
        <v>599.73705</v>
      </c>
      <c r="D37" s="12" t="n">
        <v>59.78086</v>
      </c>
      <c r="E37" s="12" t="n">
        <v>2908.98109</v>
      </c>
      <c r="F37" s="12" t="n">
        <v>933.07637</v>
      </c>
      <c r="G37" s="12" t="n">
        <v>34.89065</v>
      </c>
      <c r="H37" s="12" t="n">
        <v>2.63556</v>
      </c>
      <c r="I37" s="12" t="n">
        <v>31.9356</v>
      </c>
      <c r="J37" s="12" t="n">
        <v>217.83466</v>
      </c>
      <c r="K37" s="12" t="n">
        <v>5.01105</v>
      </c>
      <c r="L37" s="12" t="n">
        <v>4.43107</v>
      </c>
      <c r="M37" s="12" t="n">
        <v>4.969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777.3838</v>
      </c>
      <c r="C38" s="12" t="n">
        <v>1355.47598</v>
      </c>
      <c r="D38" s="12" t="n">
        <v>265.4586</v>
      </c>
      <c r="E38" s="12" t="n">
        <v>972.19136</v>
      </c>
      <c r="F38" s="12" t="n">
        <v>644.15778</v>
      </c>
      <c r="G38" s="12" t="n">
        <v>119.33037</v>
      </c>
      <c r="H38" s="12" t="n">
        <v>3.96365</v>
      </c>
      <c r="I38" s="12" t="n">
        <v>59.02929</v>
      </c>
      <c r="J38" s="12" t="n">
        <v>278.26126</v>
      </c>
      <c r="K38" s="12" t="n">
        <v>44.60579</v>
      </c>
      <c r="L38" s="12" t="n">
        <v>20.0901</v>
      </c>
      <c r="M38" s="12" t="n">
        <v>14.8196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732.37323</v>
      </c>
      <c r="C39" s="12" t="n">
        <v>88.32535</v>
      </c>
      <c r="D39" s="12" t="n">
        <v>274.71828</v>
      </c>
      <c r="E39" s="12" t="n">
        <v>62.11381</v>
      </c>
      <c r="F39" s="12" t="n">
        <v>263.37081</v>
      </c>
      <c r="G39" s="12" t="n">
        <v>0.47514</v>
      </c>
      <c r="H39" s="12" t="n">
        <v>0.07992</v>
      </c>
      <c r="I39" s="12" t="n">
        <v>0.11479</v>
      </c>
      <c r="J39" s="12" t="n">
        <v>27.82696</v>
      </c>
      <c r="K39" s="12" t="n">
        <v>15.10706</v>
      </c>
      <c r="L39" s="12" t="n">
        <v>0.02206</v>
      </c>
      <c r="M39" s="12" t="n">
        <v>0.2190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64157.5050299999</v>
      </c>
      <c r="C42" s="12" t="n">
        <v>15006.57832</v>
      </c>
      <c r="D42" s="12" t="n">
        <v>7816.19417999996</v>
      </c>
      <c r="E42" s="12" t="n">
        <v>21225.6605199998</v>
      </c>
      <c r="F42" s="12" t="n">
        <v>7874.57966999989</v>
      </c>
      <c r="G42" s="12" t="n">
        <v>1051.32011</v>
      </c>
      <c r="H42" s="12" t="n">
        <v>34.9663999999998</v>
      </c>
      <c r="I42" s="12" t="n">
        <v>2714.5248</v>
      </c>
      <c r="J42" s="12" t="n">
        <v>5819.58708000001</v>
      </c>
      <c r="K42" s="12" t="n">
        <v>2063.50683000001</v>
      </c>
      <c r="L42" s="12" t="n">
        <v>240.342269999999</v>
      </c>
      <c r="M42" s="12" t="n">
        <v>310.24484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5003.73932</v>
      </c>
      <c r="C43" s="12" t="n">
        <v>-2760.59807</v>
      </c>
      <c r="D43" s="12" t="n">
        <v>8361.50467</v>
      </c>
      <c r="E43" s="12" t="n">
        <v>-3698.42263</v>
      </c>
      <c r="F43" s="12" t="n">
        <v>-4808.58219</v>
      </c>
      <c r="G43" s="12" t="n">
        <v>-218.82384</v>
      </c>
      <c r="H43" s="12" t="n">
        <v>-30.38343</v>
      </c>
      <c r="I43" s="12" t="n">
        <v>-819.8782</v>
      </c>
      <c r="J43" s="12" t="n">
        <v>-785.28355</v>
      </c>
      <c r="K43" s="12" t="n">
        <v>-51.9363900000001</v>
      </c>
      <c r="L43" s="12" t="n">
        <v>-35.65877</v>
      </c>
      <c r="M43" s="12" t="n">
        <v>-155.6769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9153.7657099999</v>
      </c>
      <c r="C44" s="12" t="n">
        <v>12245.98025</v>
      </c>
      <c r="D44" s="12" t="n">
        <v>16177.69885</v>
      </c>
      <c r="E44" s="12" t="n">
        <v>17527.2378899998</v>
      </c>
      <c r="F44" s="12" t="n">
        <v>3065.99747999989</v>
      </c>
      <c r="G44" s="12" t="n">
        <v>832.496270000004</v>
      </c>
      <c r="H44" s="12" t="n">
        <v>4.5829699999998</v>
      </c>
      <c r="I44" s="12" t="n">
        <v>1894.6466</v>
      </c>
      <c r="J44" s="12" t="n">
        <v>5034.30353000001</v>
      </c>
      <c r="K44" s="12" t="n">
        <v>2011.57044000001</v>
      </c>
      <c r="L44" s="12" t="n">
        <v>204.683499999999</v>
      </c>
      <c r="M44" s="12" t="n">
        <v>154.56792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1227.03119</v>
      </c>
      <c r="C45" s="12" t="n">
        <v>732.13732</v>
      </c>
      <c r="D45" s="12" t="n">
        <v>3712.65345</v>
      </c>
      <c r="E45" s="12" t="n">
        <v>3312.03596</v>
      </c>
      <c r="F45" s="12" t="n">
        <v>2667.97069</v>
      </c>
      <c r="G45" s="12" t="n">
        <v>85.1265800000001</v>
      </c>
      <c r="H45" s="12" t="n">
        <v>1.59631</v>
      </c>
      <c r="I45" s="12" t="n">
        <v>123.93015</v>
      </c>
      <c r="J45" s="12" t="n">
        <v>517.41187</v>
      </c>
      <c r="K45" s="12" t="n">
        <v>32.77706</v>
      </c>
      <c r="L45" s="12" t="n">
        <v>22.41814</v>
      </c>
      <c r="M45" s="12" t="n">
        <v>18.9736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70380.7968999999</v>
      </c>
      <c r="C46" s="12" t="n">
        <v>12978.11757</v>
      </c>
      <c r="D46" s="12" t="n">
        <v>19890.3523</v>
      </c>
      <c r="E46" s="12" t="n">
        <v>20839.2738499998</v>
      </c>
      <c r="F46" s="12" t="n">
        <v>5733.96816999989</v>
      </c>
      <c r="G46" s="12" t="n">
        <v>917.622850000004</v>
      </c>
      <c r="H46" s="12" t="n">
        <v>6.1792799999998</v>
      </c>
      <c r="I46" s="12" t="n">
        <v>2018.57675</v>
      </c>
      <c r="J46" s="12" t="n">
        <v>5551.71540000001</v>
      </c>
      <c r="K46" s="12" t="n">
        <v>2044.34750000001</v>
      </c>
      <c r="L46" s="12" t="n">
        <v>227.101639999999</v>
      </c>
      <c r="M46" s="12" t="n">
        <v>173.54158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3852.7589399999</v>
      </c>
      <c r="C47" s="12" t="n">
        <v>8616.38348999997</v>
      </c>
      <c r="D47" s="12" t="n">
        <v>17847.97968</v>
      </c>
      <c r="E47" s="12" t="n">
        <v>15648.6888299998</v>
      </c>
      <c r="F47" s="12" t="n">
        <v>3701.14620999989</v>
      </c>
      <c r="G47" s="12" t="n">
        <v>608.323170000004</v>
      </c>
      <c r="H47" s="12" t="n">
        <v>3.7062299999998</v>
      </c>
      <c r="I47" s="12" t="n">
        <v>1209.87554</v>
      </c>
      <c r="J47" s="12" t="n">
        <v>4441.05054000001</v>
      </c>
      <c r="K47" s="12" t="n">
        <v>1468.55211000001</v>
      </c>
      <c r="L47" s="12" t="n">
        <v>186.739279999999</v>
      </c>
      <c r="M47" s="12" t="n">
        <v>120.31385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84492.25497</v>
      </c>
      <c r="C8" s="12" t="n">
        <v>905800.48963</v>
      </c>
      <c r="D8" s="12" t="n">
        <v>88885.0388</v>
      </c>
      <c r="E8" s="12" t="n">
        <v>9810.04491</v>
      </c>
      <c r="F8" s="12" t="n">
        <v>341659.56033</v>
      </c>
      <c r="G8" s="12" t="n">
        <v>844.95643</v>
      </c>
      <c r="H8" s="12" t="n">
        <v>2333.24264</v>
      </c>
      <c r="I8" s="12" t="n">
        <v>272.91302</v>
      </c>
      <c r="J8" s="12" t="n">
        <v>17288.91242</v>
      </c>
      <c r="K8" s="12" t="n">
        <v>5992.10831</v>
      </c>
      <c r="L8" s="12" t="n">
        <v>3472.4606</v>
      </c>
      <c r="M8" s="12" t="n">
        <v>8132.5278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11482.96208</v>
      </c>
      <c r="C9" s="12" t="n">
        <v>771183.85415</v>
      </c>
      <c r="D9" s="12" t="n">
        <v>69601.14999</v>
      </c>
      <c r="E9" s="12" t="n">
        <v>9051.94267</v>
      </c>
      <c r="F9" s="12" t="n">
        <v>324971.0133</v>
      </c>
      <c r="G9" s="12" t="n">
        <v>773.17039</v>
      </c>
      <c r="H9" s="12" t="n">
        <v>2444.57496</v>
      </c>
      <c r="I9" s="12" t="n">
        <v>329.74543</v>
      </c>
      <c r="J9" s="12" t="n">
        <v>16347.86887</v>
      </c>
      <c r="K9" s="12" t="n">
        <v>5846.17043</v>
      </c>
      <c r="L9" s="12" t="n">
        <v>3219.83785</v>
      </c>
      <c r="M9" s="12" t="n">
        <v>7713.634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11421.21088</v>
      </c>
      <c r="C10" s="12" t="n">
        <v>433337.53448</v>
      </c>
      <c r="D10" s="12" t="n">
        <v>18661.28319</v>
      </c>
      <c r="E10" s="12" t="n">
        <v>6905.79531</v>
      </c>
      <c r="F10" s="12" t="n">
        <v>228239.42986</v>
      </c>
      <c r="G10" s="12" t="n">
        <v>322.9336</v>
      </c>
      <c r="H10" s="12" t="n">
        <v>1029.54434</v>
      </c>
      <c r="I10" s="12" t="n">
        <v>210.73634</v>
      </c>
      <c r="J10" s="12" t="n">
        <v>10883.0721</v>
      </c>
      <c r="K10" s="12" t="n">
        <v>4255.60508</v>
      </c>
      <c r="L10" s="12" t="n">
        <v>2170.10689</v>
      </c>
      <c r="M10" s="12" t="n">
        <v>5405.1696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0434.68717</v>
      </c>
      <c r="C11" s="12" t="n">
        <v>137598.23947</v>
      </c>
      <c r="D11" s="12" t="n">
        <v>17473.10953</v>
      </c>
      <c r="E11" s="12" t="n">
        <v>991.72052</v>
      </c>
      <c r="F11" s="12" t="n">
        <v>39533.92964</v>
      </c>
      <c r="G11" s="12" t="n">
        <v>81.27382</v>
      </c>
      <c r="H11" s="12" t="n">
        <v>738.71667</v>
      </c>
      <c r="I11" s="12" t="n">
        <v>70.64672</v>
      </c>
      <c r="J11" s="12" t="n">
        <v>1973.25631</v>
      </c>
      <c r="K11" s="12" t="n">
        <v>632.51677</v>
      </c>
      <c r="L11" s="12" t="n">
        <v>411.45228</v>
      </c>
      <c r="M11" s="12" t="n">
        <v>929.8254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187.78464</v>
      </c>
      <c r="C12" s="12" t="n">
        <v>36873.53726</v>
      </c>
      <c r="D12" s="12" t="n">
        <v>5072.51957</v>
      </c>
      <c r="E12" s="12" t="n">
        <v>113.44596</v>
      </c>
      <c r="F12" s="12" t="n">
        <v>7480.12212</v>
      </c>
      <c r="G12" s="12" t="n">
        <v>209.80946</v>
      </c>
      <c r="H12" s="12" t="n">
        <v>229.58439</v>
      </c>
      <c r="I12" s="12" t="n">
        <v>6.44131</v>
      </c>
      <c r="J12" s="12" t="n">
        <v>665.27622</v>
      </c>
      <c r="K12" s="12" t="n">
        <v>166.57062</v>
      </c>
      <c r="L12" s="12" t="n">
        <v>196.12678</v>
      </c>
      <c r="M12" s="12" t="n">
        <v>174.350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52.54007</v>
      </c>
      <c r="C13" s="12" t="n">
        <v>949.66547</v>
      </c>
      <c r="D13" s="12" t="n">
        <v>904.57232</v>
      </c>
      <c r="E13" s="12" t="n">
        <v>1.29463</v>
      </c>
      <c r="F13" s="12" t="n">
        <v>-90.98525</v>
      </c>
      <c r="G13" s="12" t="n">
        <v>0.90577</v>
      </c>
      <c r="H13" s="12" t="n">
        <v>8.99721</v>
      </c>
      <c r="I13" s="12" t="n">
        <v>-0.90871</v>
      </c>
      <c r="J13" s="12" t="n">
        <v>-37.79201</v>
      </c>
      <c r="K13" s="12" t="n">
        <v>20.92403</v>
      </c>
      <c r="L13" s="12" t="n">
        <v>0.5765</v>
      </c>
      <c r="M13" s="12" t="n">
        <v>-4.709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6686.73932</v>
      </c>
      <c r="C14" s="12" t="n">
        <v>162424.87747</v>
      </c>
      <c r="D14" s="12" t="n">
        <v>27489.66538</v>
      </c>
      <c r="E14" s="12" t="n">
        <v>1039.68625</v>
      </c>
      <c r="F14" s="12" t="n">
        <v>49808.51693</v>
      </c>
      <c r="G14" s="12" t="n">
        <v>158.24774</v>
      </c>
      <c r="H14" s="12" t="n">
        <v>437.73235</v>
      </c>
      <c r="I14" s="12" t="n">
        <v>42.82977</v>
      </c>
      <c r="J14" s="12" t="n">
        <v>2864.05625</v>
      </c>
      <c r="K14" s="12" t="n">
        <v>770.55393</v>
      </c>
      <c r="L14" s="12" t="n">
        <v>441.5754</v>
      </c>
      <c r="M14" s="12" t="n">
        <v>1208.997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026.39501</v>
      </c>
      <c r="C15" s="12" t="n">
        <v>7079.37621</v>
      </c>
      <c r="D15" s="12" t="n">
        <v>3894.59191</v>
      </c>
      <c r="E15" s="12" t="n">
        <v>571.3031</v>
      </c>
      <c r="F15" s="12" t="n">
        <v>548.03808</v>
      </c>
      <c r="G15" s="12" t="n">
        <v>2.18014</v>
      </c>
      <c r="H15" s="12" t="n">
        <v>181.78271</v>
      </c>
      <c r="I15" s="12" t="n">
        <v>0.5286</v>
      </c>
      <c r="J15" s="12" t="n">
        <v>523.64365</v>
      </c>
      <c r="K15" s="12" t="n">
        <v>170.06722</v>
      </c>
      <c r="L15" s="12" t="n">
        <v>53.08766</v>
      </c>
      <c r="M15" s="12" t="n">
        <v>1.795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803.20835</v>
      </c>
      <c r="C16" s="12" t="n">
        <v>5836.45628</v>
      </c>
      <c r="D16" s="12" t="n">
        <v>3315.48651</v>
      </c>
      <c r="E16" s="12" t="n">
        <v>564.6217</v>
      </c>
      <c r="F16" s="12" t="n">
        <v>471.8852</v>
      </c>
      <c r="G16" s="12" t="n">
        <v>2.13834</v>
      </c>
      <c r="H16" s="12" t="n">
        <v>164.58698</v>
      </c>
      <c r="I16" s="12" t="n">
        <v>0.5286</v>
      </c>
      <c r="J16" s="12" t="n">
        <v>222.57009</v>
      </c>
      <c r="K16" s="12" t="n">
        <v>170.06688</v>
      </c>
      <c r="L16" s="12" t="n">
        <v>53.08181</v>
      </c>
      <c r="M16" s="12" t="n">
        <v>1.7859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94.80845</v>
      </c>
      <c r="C17" s="12" t="n">
        <v>1095.98147</v>
      </c>
      <c r="D17" s="12" t="n">
        <v>0</v>
      </c>
      <c r="E17" s="12" t="n">
        <v>0</v>
      </c>
      <c r="F17" s="12" t="n">
        <v>0.3783</v>
      </c>
      <c r="G17" s="12" t="n">
        <v>0</v>
      </c>
      <c r="H17" s="12" t="n">
        <v>0</v>
      </c>
      <c r="I17" s="12" t="n">
        <v>0</v>
      </c>
      <c r="J17" s="12" t="n">
        <v>298.44802</v>
      </c>
      <c r="K17" s="12" t="n">
        <v>0</v>
      </c>
      <c r="L17" s="12" t="n">
        <v>0.00066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28.37821</v>
      </c>
      <c r="C18" s="12" t="n">
        <v>146.93846</v>
      </c>
      <c r="D18" s="12" t="n">
        <v>579.1054</v>
      </c>
      <c r="E18" s="12" t="n">
        <v>6.6814</v>
      </c>
      <c r="F18" s="12" t="n">
        <v>75.77458</v>
      </c>
      <c r="G18" s="12" t="n">
        <v>0.0418</v>
      </c>
      <c r="H18" s="12" t="n">
        <v>17.19573</v>
      </c>
      <c r="I18" s="12" t="n">
        <v>0</v>
      </c>
      <c r="J18" s="12" t="n">
        <v>2.62554</v>
      </c>
      <c r="K18" s="12" t="n">
        <v>0.00034</v>
      </c>
      <c r="L18" s="12" t="n">
        <v>0.00519</v>
      </c>
      <c r="M18" s="12" t="n">
        <v>0.0097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26328.66832</v>
      </c>
      <c r="C19" s="12" t="n">
        <v>107223.33919</v>
      </c>
      <c r="D19" s="12" t="n">
        <v>15416.75091</v>
      </c>
      <c r="E19" s="12" t="n">
        <v>10.3916</v>
      </c>
      <c r="F19" s="12" t="n">
        <v>3535.5051</v>
      </c>
      <c r="G19" s="12" t="n">
        <v>0.53398</v>
      </c>
      <c r="H19" s="12" t="n">
        <v>7.74187</v>
      </c>
      <c r="I19" s="12" t="n">
        <v>0.00525</v>
      </c>
      <c r="J19" s="12" t="n">
        <v>32.49771</v>
      </c>
      <c r="K19" s="12" t="n">
        <v>0.04712</v>
      </c>
      <c r="L19" s="12" t="n">
        <v>5.96401</v>
      </c>
      <c r="M19" s="12" t="n">
        <v>95.8915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1414.25363</v>
      </c>
      <c r="C20" s="12" t="n">
        <v>91421.66012</v>
      </c>
      <c r="D20" s="12" t="n">
        <v>0</v>
      </c>
      <c r="E20" s="12" t="n">
        <v>0</v>
      </c>
      <c r="F20" s="12" t="n">
        <v>-6.8867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-0.519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156.55903</v>
      </c>
      <c r="C21" s="12" t="n">
        <v>3832.16139</v>
      </c>
      <c r="D21" s="12" t="n">
        <v>1096.63752</v>
      </c>
      <c r="E21" s="12" t="n">
        <v>0.72545</v>
      </c>
      <c r="F21" s="12" t="n">
        <v>200.6064</v>
      </c>
      <c r="G21" s="12" t="n">
        <v>0</v>
      </c>
      <c r="H21" s="12" t="n">
        <v>2.91917</v>
      </c>
      <c r="I21" s="12" t="n">
        <v>0</v>
      </c>
      <c r="J21" s="12" t="n">
        <v>18.36558</v>
      </c>
      <c r="K21" s="12" t="n">
        <v>0.01388</v>
      </c>
      <c r="L21" s="12" t="n">
        <v>0.15878</v>
      </c>
      <c r="M21" s="12" t="n">
        <v>4.9708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9151.35296</v>
      </c>
      <c r="C23" s="12" t="n">
        <v>11364.36237</v>
      </c>
      <c r="D23" s="12" t="n">
        <v>14320.11239</v>
      </c>
      <c r="E23" s="12" t="n">
        <v>9.55734</v>
      </c>
      <c r="F23" s="12" t="n">
        <v>3340.60498</v>
      </c>
      <c r="G23" s="12" t="n">
        <v>0.53398</v>
      </c>
      <c r="H23" s="12" t="n">
        <v>4.8227</v>
      </c>
      <c r="I23" s="12" t="n">
        <v>0.00525</v>
      </c>
      <c r="J23" s="12" t="n">
        <v>14.11313</v>
      </c>
      <c r="K23" s="12" t="n">
        <v>0.03124</v>
      </c>
      <c r="L23" s="12" t="n">
        <v>5.76916</v>
      </c>
      <c r="M23" s="12" t="n">
        <v>91.4404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06.5027</v>
      </c>
      <c r="C24" s="12" t="n">
        <v>605.15531</v>
      </c>
      <c r="D24" s="12" t="n">
        <v>0.001</v>
      </c>
      <c r="E24" s="12" t="n">
        <v>0.10881</v>
      </c>
      <c r="F24" s="12" t="n">
        <v>1.18051</v>
      </c>
      <c r="G24" s="12" t="n">
        <v>0</v>
      </c>
      <c r="H24" s="12" t="n">
        <v>0</v>
      </c>
      <c r="I24" s="12" t="n">
        <v>0</v>
      </c>
      <c r="J24" s="12" t="n">
        <v>0.019</v>
      </c>
      <c r="K24" s="12" t="n">
        <v>0.002</v>
      </c>
      <c r="L24" s="12" t="n">
        <v>0.03607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3654.22956</v>
      </c>
      <c r="C25" s="12" t="n">
        <v>20313.92008</v>
      </c>
      <c r="D25" s="12" t="n">
        <v>-27.45401</v>
      </c>
      <c r="E25" s="12" t="n">
        <v>176.40754</v>
      </c>
      <c r="F25" s="12" t="n">
        <v>12605.00385</v>
      </c>
      <c r="G25" s="12" t="n">
        <v>69.07192</v>
      </c>
      <c r="H25" s="12" t="n">
        <v>-300.8569</v>
      </c>
      <c r="I25" s="12" t="n">
        <v>-57.36626</v>
      </c>
      <c r="J25" s="12" t="n">
        <v>384.90219</v>
      </c>
      <c r="K25" s="12" t="n">
        <v>-24.17646</v>
      </c>
      <c r="L25" s="12" t="n">
        <v>193.57108</v>
      </c>
      <c r="M25" s="12" t="n">
        <v>321.2065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83200.23973</v>
      </c>
      <c r="C27" s="12" t="n">
        <v>890720.30436</v>
      </c>
      <c r="D27" s="12" t="n">
        <v>80847.57613</v>
      </c>
      <c r="E27" s="12" t="n">
        <v>9470.73669</v>
      </c>
      <c r="F27" s="12" t="n">
        <v>362616.35404</v>
      </c>
      <c r="G27" s="12" t="n">
        <v>989.60528</v>
      </c>
      <c r="H27" s="12" t="n">
        <v>1767.85824</v>
      </c>
      <c r="I27" s="12" t="n">
        <v>438.2175</v>
      </c>
      <c r="J27" s="12" t="n">
        <v>18078.45509</v>
      </c>
      <c r="K27" s="12" t="n">
        <v>6054.34965</v>
      </c>
      <c r="L27" s="12" t="n">
        <v>3561.28508</v>
      </c>
      <c r="M27" s="12" t="n">
        <v>8655.4976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51850.24178</v>
      </c>
      <c r="C28" s="12" t="n">
        <v>865175.63888</v>
      </c>
      <c r="D28" s="12" t="n">
        <v>79929.47737</v>
      </c>
      <c r="E28" s="12" t="n">
        <v>9451.0576</v>
      </c>
      <c r="F28" s="12" t="n">
        <v>358251.20546</v>
      </c>
      <c r="G28" s="12" t="n">
        <v>955.39448</v>
      </c>
      <c r="H28" s="12" t="n">
        <v>1758.5217</v>
      </c>
      <c r="I28" s="12" t="n">
        <v>436.81191</v>
      </c>
      <c r="J28" s="12" t="n">
        <v>17799.89269</v>
      </c>
      <c r="K28" s="12" t="n">
        <v>5990.00581</v>
      </c>
      <c r="L28" s="12" t="n">
        <v>3533.83423</v>
      </c>
      <c r="M28" s="12" t="n">
        <v>8568.4016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340001.40606</v>
      </c>
      <c r="C29" s="12" t="n">
        <v>858355.45001</v>
      </c>
      <c r="D29" s="12" t="n">
        <v>79542.90554</v>
      </c>
      <c r="E29" s="12" t="n">
        <v>9309.96194</v>
      </c>
      <c r="F29" s="12" t="n">
        <v>354726.41369</v>
      </c>
      <c r="G29" s="12" t="n">
        <v>859.4772</v>
      </c>
      <c r="H29" s="12" t="n">
        <v>1754.42552</v>
      </c>
      <c r="I29" s="12" t="n">
        <v>435.00215</v>
      </c>
      <c r="J29" s="12" t="n">
        <v>17242.41374</v>
      </c>
      <c r="K29" s="12" t="n">
        <v>5849.96703</v>
      </c>
      <c r="L29" s="12" t="n">
        <v>3426.57742</v>
      </c>
      <c r="M29" s="12" t="n">
        <v>8498.8118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848.83572</v>
      </c>
      <c r="C30" s="12" t="n">
        <v>6820.18887</v>
      </c>
      <c r="D30" s="12" t="n">
        <v>386.57183</v>
      </c>
      <c r="E30" s="12" t="n">
        <v>141.09566</v>
      </c>
      <c r="F30" s="12" t="n">
        <v>3524.79177</v>
      </c>
      <c r="G30" s="12" t="n">
        <v>95.91728</v>
      </c>
      <c r="H30" s="12" t="n">
        <v>4.09618</v>
      </c>
      <c r="I30" s="12" t="n">
        <v>1.80976</v>
      </c>
      <c r="J30" s="12" t="n">
        <v>557.47895</v>
      </c>
      <c r="K30" s="12" t="n">
        <v>140.03878</v>
      </c>
      <c r="L30" s="12" t="n">
        <v>107.25681</v>
      </c>
      <c r="M30" s="12" t="n">
        <v>69.5898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1285.53888</v>
      </c>
      <c r="C31" s="12" t="n">
        <v>17332.65414</v>
      </c>
      <c r="D31" s="12" t="n">
        <v>430.37553</v>
      </c>
      <c r="E31" s="12" t="n">
        <v>16.57266</v>
      </c>
      <c r="F31" s="12" t="n">
        <v>3340.57083</v>
      </c>
      <c r="G31" s="12" t="n">
        <v>0.01826</v>
      </c>
      <c r="H31" s="12" t="n">
        <v>2.89061</v>
      </c>
      <c r="I31" s="12" t="n">
        <v>1.28081</v>
      </c>
      <c r="J31" s="12" t="n">
        <v>67.84777</v>
      </c>
      <c r="K31" s="12" t="n">
        <v>4.54036</v>
      </c>
      <c r="L31" s="12" t="n">
        <v>19.8282</v>
      </c>
      <c r="M31" s="12" t="n">
        <v>68.9597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036.22719</v>
      </c>
      <c r="C32" s="12" t="n">
        <v>17275.4218</v>
      </c>
      <c r="D32" s="12" t="n">
        <v>329.77038</v>
      </c>
      <c r="E32" s="12" t="n">
        <v>15.06193</v>
      </c>
      <c r="F32" s="12" t="n">
        <v>3252.24045</v>
      </c>
      <c r="G32" s="12" t="n">
        <v>0.01826</v>
      </c>
      <c r="H32" s="12" t="n">
        <v>2.89061</v>
      </c>
      <c r="I32" s="12" t="n">
        <v>1.28081</v>
      </c>
      <c r="J32" s="12" t="n">
        <v>66.23773</v>
      </c>
      <c r="K32" s="12" t="n">
        <v>4.54036</v>
      </c>
      <c r="L32" s="12" t="n">
        <v>19.81831</v>
      </c>
      <c r="M32" s="12" t="n">
        <v>68.9465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49.31169</v>
      </c>
      <c r="C33" s="12" t="n">
        <v>57.23234</v>
      </c>
      <c r="D33" s="12" t="n">
        <v>100.60515</v>
      </c>
      <c r="E33" s="12" t="n">
        <v>1.51073</v>
      </c>
      <c r="F33" s="12" t="n">
        <v>88.33038</v>
      </c>
      <c r="G33" s="12" t="n">
        <v>0</v>
      </c>
      <c r="H33" s="12" t="n">
        <v>0</v>
      </c>
      <c r="I33" s="12" t="n">
        <v>0</v>
      </c>
      <c r="J33" s="12" t="n">
        <v>1.61004</v>
      </c>
      <c r="K33" s="12" t="n">
        <v>0</v>
      </c>
      <c r="L33" s="12" t="n">
        <v>0.00989</v>
      </c>
      <c r="M33" s="12" t="n">
        <v>0.0131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0064.45907</v>
      </c>
      <c r="C34" s="12" t="n">
        <v>8212.01134</v>
      </c>
      <c r="D34" s="12" t="n">
        <v>487.72323</v>
      </c>
      <c r="E34" s="12" t="n">
        <v>3.10643</v>
      </c>
      <c r="F34" s="12" t="n">
        <v>1024.57775</v>
      </c>
      <c r="G34" s="12" t="n">
        <v>34.19254</v>
      </c>
      <c r="H34" s="12" t="n">
        <v>6.44593</v>
      </c>
      <c r="I34" s="12" t="n">
        <v>0.12478</v>
      </c>
      <c r="J34" s="12" t="n">
        <v>210.71463</v>
      </c>
      <c r="K34" s="12" t="n">
        <v>59.80348</v>
      </c>
      <c r="L34" s="12" t="n">
        <v>7.62265</v>
      </c>
      <c r="M34" s="12" t="n">
        <v>18.1363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281.69001</v>
      </c>
      <c r="C35" s="12" t="n">
        <v>5981.43219</v>
      </c>
      <c r="D35" s="12" t="n">
        <v>192.80968</v>
      </c>
      <c r="E35" s="12" t="n">
        <v>1.14827</v>
      </c>
      <c r="F35" s="12" t="n">
        <v>902.69723</v>
      </c>
      <c r="G35" s="12" t="n">
        <v>0</v>
      </c>
      <c r="H35" s="12" t="n">
        <v>4.64318</v>
      </c>
      <c r="I35" s="12" t="n">
        <v>0</v>
      </c>
      <c r="J35" s="12" t="n">
        <v>178.02889</v>
      </c>
      <c r="K35" s="12" t="n">
        <v>0.09477</v>
      </c>
      <c r="L35" s="12" t="n">
        <v>2.69949</v>
      </c>
      <c r="M35" s="12" t="n">
        <v>18.1363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4.38192</v>
      </c>
      <c r="C36" s="12" t="n">
        <v>24.3819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42.23461</v>
      </c>
      <c r="C37" s="12" t="n">
        <v>483.96754</v>
      </c>
      <c r="D37" s="12" t="n">
        <v>78.02776</v>
      </c>
      <c r="E37" s="12" t="n">
        <v>0.08336</v>
      </c>
      <c r="F37" s="12" t="n">
        <v>23.81668</v>
      </c>
      <c r="G37" s="12" t="n">
        <v>30.70416</v>
      </c>
      <c r="H37" s="12" t="n">
        <v>0.564</v>
      </c>
      <c r="I37" s="12" t="n">
        <v>0</v>
      </c>
      <c r="J37" s="12" t="n">
        <v>19.22012</v>
      </c>
      <c r="K37" s="12" t="n">
        <v>4.4261</v>
      </c>
      <c r="L37" s="12" t="n">
        <v>1.42489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044.36732</v>
      </c>
      <c r="C38" s="12" t="n">
        <v>1652.59241</v>
      </c>
      <c r="D38" s="12" t="n">
        <v>216.88566</v>
      </c>
      <c r="E38" s="12" t="n">
        <v>1.8681</v>
      </c>
      <c r="F38" s="12" t="n">
        <v>96.30371</v>
      </c>
      <c r="G38" s="12" t="n">
        <v>3.26369</v>
      </c>
      <c r="H38" s="12" t="n">
        <v>1.23875</v>
      </c>
      <c r="I38" s="12" t="n">
        <v>0.12478</v>
      </c>
      <c r="J38" s="12" t="n">
        <v>13.46315</v>
      </c>
      <c r="K38" s="12" t="n">
        <v>55.28235</v>
      </c>
      <c r="L38" s="12" t="n">
        <v>3.34472</v>
      </c>
      <c r="M38" s="12" t="n">
        <v>0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71.78521</v>
      </c>
      <c r="C39" s="12" t="n">
        <v>69.63728</v>
      </c>
      <c r="D39" s="12" t="n">
        <v>0.00013</v>
      </c>
      <c r="E39" s="12" t="n">
        <v>0.0067</v>
      </c>
      <c r="F39" s="12" t="n">
        <v>1.76013</v>
      </c>
      <c r="G39" s="12" t="n">
        <v>0.22469</v>
      </c>
      <c r="H39" s="12" t="n">
        <v>0</v>
      </c>
      <c r="I39" s="12" t="n">
        <v>0</v>
      </c>
      <c r="J39" s="12" t="n">
        <v>0.00247</v>
      </c>
      <c r="K39" s="12" t="n">
        <v>0.00026</v>
      </c>
      <c r="L39" s="12" t="n">
        <v>0.15355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40367.2797</v>
      </c>
      <c r="C42" s="12" t="n">
        <v>93991.78473</v>
      </c>
      <c r="D42" s="12" t="n">
        <v>10328.32738</v>
      </c>
      <c r="E42" s="12" t="n">
        <v>399.11493</v>
      </c>
      <c r="F42" s="12" t="n">
        <v>33280.19216</v>
      </c>
      <c r="G42" s="12" t="n">
        <v>182.22409</v>
      </c>
      <c r="H42" s="12" t="n">
        <v>-686.05326</v>
      </c>
      <c r="I42" s="12" t="n">
        <v>107.06648</v>
      </c>
      <c r="J42" s="12" t="n">
        <v>1452.02382</v>
      </c>
      <c r="K42" s="12" t="n">
        <v>143.83538</v>
      </c>
      <c r="L42" s="12" t="n">
        <v>313.996380000001</v>
      </c>
      <c r="M42" s="12" t="n">
        <v>854.76760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8259.14387</v>
      </c>
      <c r="C43" s="12" t="n">
        <v>10253.27793</v>
      </c>
      <c r="D43" s="12" t="n">
        <v>-3464.21638</v>
      </c>
      <c r="E43" s="12" t="n">
        <v>-554.73044</v>
      </c>
      <c r="F43" s="12" t="n">
        <v>2792.53275</v>
      </c>
      <c r="G43" s="12" t="n">
        <v>-2.16188</v>
      </c>
      <c r="H43" s="12" t="n">
        <v>-178.8921</v>
      </c>
      <c r="I43" s="12" t="n">
        <v>0.75221</v>
      </c>
      <c r="J43" s="12" t="n">
        <v>-455.79588</v>
      </c>
      <c r="K43" s="12" t="n">
        <v>-165.52686</v>
      </c>
      <c r="L43" s="12" t="n">
        <v>-33.25946</v>
      </c>
      <c r="M43" s="12" t="n">
        <v>67.1639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8626.42357</v>
      </c>
      <c r="C44" s="12" t="n">
        <v>104245.06266</v>
      </c>
      <c r="D44" s="12" t="n">
        <v>6864.111</v>
      </c>
      <c r="E44" s="12" t="n">
        <v>-155.61551</v>
      </c>
      <c r="F44" s="12" t="n">
        <v>36072.72491</v>
      </c>
      <c r="G44" s="12" t="n">
        <v>180.06221</v>
      </c>
      <c r="H44" s="12" t="n">
        <v>-864.94536</v>
      </c>
      <c r="I44" s="12" t="n">
        <v>107.81869</v>
      </c>
      <c r="J44" s="12" t="n">
        <v>996.227940000002</v>
      </c>
      <c r="K44" s="12" t="n">
        <v>-21.6914800000004</v>
      </c>
      <c r="L44" s="12" t="n">
        <v>280.736920000001</v>
      </c>
      <c r="M44" s="12" t="n">
        <v>921.93158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16264.20925</v>
      </c>
      <c r="C45" s="12" t="n">
        <v>-99011.32785</v>
      </c>
      <c r="D45" s="12" t="n">
        <v>-14929.02768</v>
      </c>
      <c r="E45" s="12" t="n">
        <v>-7.28517</v>
      </c>
      <c r="F45" s="12" t="n">
        <v>-2510.92735</v>
      </c>
      <c r="G45" s="12" t="n">
        <v>33.65856</v>
      </c>
      <c r="H45" s="12" t="n">
        <v>-1.29594</v>
      </c>
      <c r="I45" s="12" t="n">
        <v>0.11953</v>
      </c>
      <c r="J45" s="12" t="n">
        <v>178.21692</v>
      </c>
      <c r="K45" s="12" t="n">
        <v>59.75636</v>
      </c>
      <c r="L45" s="12" t="n">
        <v>1.65864</v>
      </c>
      <c r="M45" s="12" t="n">
        <v>-77.7552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2362.2143199998</v>
      </c>
      <c r="C46" s="12" t="n">
        <v>5233.73480999997</v>
      </c>
      <c r="D46" s="12" t="n">
        <v>-8064.91668</v>
      </c>
      <c r="E46" s="12" t="n">
        <v>-162.90068</v>
      </c>
      <c r="F46" s="12" t="n">
        <v>33561.79756</v>
      </c>
      <c r="G46" s="12" t="n">
        <v>213.72077</v>
      </c>
      <c r="H46" s="12" t="n">
        <v>-866.2413</v>
      </c>
      <c r="I46" s="12" t="n">
        <v>107.93822</v>
      </c>
      <c r="J46" s="12" t="n">
        <v>1174.44486</v>
      </c>
      <c r="K46" s="12" t="n">
        <v>38.0648799999996</v>
      </c>
      <c r="L46" s="12" t="n">
        <v>282.395560000001</v>
      </c>
      <c r="M46" s="12" t="n">
        <v>844.17631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1292.01524000016</v>
      </c>
      <c r="C47" s="12" t="n">
        <v>-15080.18527</v>
      </c>
      <c r="D47" s="12" t="n">
        <v>-8037.46267</v>
      </c>
      <c r="E47" s="12" t="n">
        <v>-339.30822</v>
      </c>
      <c r="F47" s="12" t="n">
        <v>20956.79371</v>
      </c>
      <c r="G47" s="12" t="n">
        <v>144.64885</v>
      </c>
      <c r="H47" s="12" t="n">
        <v>-565.3844</v>
      </c>
      <c r="I47" s="12" t="n">
        <v>165.30448</v>
      </c>
      <c r="J47" s="12" t="n">
        <v>789.542670000002</v>
      </c>
      <c r="K47" s="12" t="n">
        <v>62.2413399999996</v>
      </c>
      <c r="L47" s="12" t="n">
        <v>88.8244800000005</v>
      </c>
      <c r="M47" s="12" t="n">
        <v>522.96978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6695.5966</v>
      </c>
      <c r="C8" s="12" t="n">
        <v>66131.60516</v>
      </c>
      <c r="D8" s="12" t="n">
        <v>17544.64479</v>
      </c>
      <c r="E8" s="12" t="n">
        <v>33219.82153</v>
      </c>
      <c r="F8" s="12" t="n">
        <v>55122.99576</v>
      </c>
      <c r="G8" s="12" t="n">
        <v>16051.26588</v>
      </c>
      <c r="H8" s="12" t="n">
        <v>103.95117</v>
      </c>
      <c r="I8" s="12" t="n">
        <v>173.33241</v>
      </c>
      <c r="J8" s="12" t="n">
        <v>2737.1222</v>
      </c>
      <c r="K8" s="12" t="n">
        <v>5145.95941</v>
      </c>
      <c r="L8" s="12" t="n">
        <v>48.48953</v>
      </c>
      <c r="M8" s="12" t="n">
        <v>416.4087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0184.36703</v>
      </c>
      <c r="C9" s="12" t="n">
        <v>63743.57235</v>
      </c>
      <c r="D9" s="12" t="n">
        <v>17116.83124</v>
      </c>
      <c r="E9" s="12" t="n">
        <v>32282.93651</v>
      </c>
      <c r="F9" s="12" t="n">
        <v>53026.70199</v>
      </c>
      <c r="G9" s="12" t="n">
        <v>15695.70539</v>
      </c>
      <c r="H9" s="12" t="n">
        <v>99.1054</v>
      </c>
      <c r="I9" s="12" t="n">
        <v>169.63914</v>
      </c>
      <c r="J9" s="12" t="n">
        <v>2648.6697</v>
      </c>
      <c r="K9" s="12" t="n">
        <v>4951.37347</v>
      </c>
      <c r="L9" s="12" t="n">
        <v>48.50048</v>
      </c>
      <c r="M9" s="12" t="n">
        <v>401.331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4980.90251</v>
      </c>
      <c r="C10" s="12" t="n">
        <v>33479.14608</v>
      </c>
      <c r="D10" s="12" t="n">
        <v>9595.35295</v>
      </c>
      <c r="E10" s="12" t="n">
        <v>18639.04671</v>
      </c>
      <c r="F10" s="12" t="n">
        <v>29102.8427</v>
      </c>
      <c r="G10" s="12" t="n">
        <v>10622.5077</v>
      </c>
      <c r="H10" s="12" t="n">
        <v>25.35738</v>
      </c>
      <c r="I10" s="12" t="n">
        <v>67.1738</v>
      </c>
      <c r="J10" s="12" t="n">
        <v>893.25934</v>
      </c>
      <c r="K10" s="12" t="n">
        <v>2356.32475</v>
      </c>
      <c r="L10" s="12" t="n">
        <v>13.64959</v>
      </c>
      <c r="M10" s="12" t="n">
        <v>186.241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8653.25055</v>
      </c>
      <c r="C11" s="12" t="n">
        <v>18613.45117</v>
      </c>
      <c r="D11" s="12" t="n">
        <v>3175.37465</v>
      </c>
      <c r="E11" s="12" t="n">
        <v>7740.67307</v>
      </c>
      <c r="F11" s="12" t="n">
        <v>13580.194</v>
      </c>
      <c r="G11" s="12" t="n">
        <v>2600.54254</v>
      </c>
      <c r="H11" s="12" t="n">
        <v>42.86525</v>
      </c>
      <c r="I11" s="12" t="n">
        <v>57.02539</v>
      </c>
      <c r="J11" s="12" t="n">
        <v>1149.55877</v>
      </c>
      <c r="K11" s="12" t="n">
        <v>1556.40296</v>
      </c>
      <c r="L11" s="12" t="n">
        <v>20.51364</v>
      </c>
      <c r="M11" s="12" t="n">
        <v>116.649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780.83108</v>
      </c>
      <c r="C12" s="12" t="n">
        <v>1537.06659</v>
      </c>
      <c r="D12" s="12" t="n">
        <v>796.72993</v>
      </c>
      <c r="E12" s="12" t="n">
        <v>1478.41453</v>
      </c>
      <c r="F12" s="12" t="n">
        <v>1424.03913</v>
      </c>
      <c r="G12" s="12" t="n">
        <v>228.99185</v>
      </c>
      <c r="H12" s="12" t="n">
        <v>8.47317</v>
      </c>
      <c r="I12" s="12" t="n">
        <v>5.10948</v>
      </c>
      <c r="J12" s="12" t="n">
        <v>78.01851</v>
      </c>
      <c r="K12" s="12" t="n">
        <v>211.72668</v>
      </c>
      <c r="L12" s="12" t="n">
        <v>0</v>
      </c>
      <c r="M12" s="12" t="n">
        <v>12.261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860.82296</v>
      </c>
      <c r="C13" s="12" t="n">
        <v>-782.21645</v>
      </c>
      <c r="D13" s="12" t="n">
        <v>97.13276</v>
      </c>
      <c r="E13" s="12" t="n">
        <v>-573.06914</v>
      </c>
      <c r="F13" s="12" t="n">
        <v>383.19396</v>
      </c>
      <c r="G13" s="12" t="n">
        <v>17.30324</v>
      </c>
      <c r="H13" s="12" t="n">
        <v>0</v>
      </c>
      <c r="I13" s="12" t="n">
        <v>0</v>
      </c>
      <c r="J13" s="12" t="n">
        <v>0.17422</v>
      </c>
      <c r="K13" s="12" t="n">
        <v>-3.34155</v>
      </c>
      <c r="L13" s="12" t="n">
        <v>0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1630.20585</v>
      </c>
      <c r="C14" s="12" t="n">
        <v>10896.12496</v>
      </c>
      <c r="D14" s="12" t="n">
        <v>3452.24095</v>
      </c>
      <c r="E14" s="12" t="n">
        <v>4997.87134</v>
      </c>
      <c r="F14" s="12" t="n">
        <v>8536.4322</v>
      </c>
      <c r="G14" s="12" t="n">
        <v>2226.36006</v>
      </c>
      <c r="H14" s="12" t="n">
        <v>22.4096</v>
      </c>
      <c r="I14" s="12" t="n">
        <v>40.33047</v>
      </c>
      <c r="J14" s="12" t="n">
        <v>527.65886</v>
      </c>
      <c r="K14" s="12" t="n">
        <v>830.26063</v>
      </c>
      <c r="L14" s="12" t="n">
        <v>14.33725</v>
      </c>
      <c r="M14" s="12" t="n">
        <v>86.179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97.13393</v>
      </c>
      <c r="C15" s="12" t="n">
        <v>1193.59868</v>
      </c>
      <c r="D15" s="12" t="n">
        <v>235.83773</v>
      </c>
      <c r="E15" s="12" t="n">
        <v>622.82416</v>
      </c>
      <c r="F15" s="12" t="n">
        <v>980.34133</v>
      </c>
      <c r="G15" s="12" t="n">
        <v>261.56225</v>
      </c>
      <c r="H15" s="12" t="n">
        <v>3.58697</v>
      </c>
      <c r="I15" s="12" t="n">
        <v>3.59407</v>
      </c>
      <c r="J15" s="12" t="n">
        <v>62.0932</v>
      </c>
      <c r="K15" s="12" t="n">
        <v>121.45391</v>
      </c>
      <c r="L15" s="12" t="n">
        <v>0.83932</v>
      </c>
      <c r="M15" s="12" t="n">
        <v>11.402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21.93927</v>
      </c>
      <c r="C16" s="12" t="n">
        <v>1061.72061</v>
      </c>
      <c r="D16" s="12" t="n">
        <v>222.70952</v>
      </c>
      <c r="E16" s="12" t="n">
        <v>586.42617</v>
      </c>
      <c r="F16" s="12" t="n">
        <v>887.18846</v>
      </c>
      <c r="G16" s="12" t="n">
        <v>260.96969</v>
      </c>
      <c r="H16" s="12" t="n">
        <v>3.57729</v>
      </c>
      <c r="I16" s="12" t="n">
        <v>3.59407</v>
      </c>
      <c r="J16" s="12" t="n">
        <v>62.0932</v>
      </c>
      <c r="K16" s="12" t="n">
        <v>121.43893</v>
      </c>
      <c r="L16" s="12" t="n">
        <v>0.83932</v>
      </c>
      <c r="M16" s="12" t="n">
        <v>11.382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1717</v>
      </c>
      <c r="C17" s="12" t="n">
        <v>31.1717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44.02296</v>
      </c>
      <c r="C18" s="12" t="n">
        <v>100.70637</v>
      </c>
      <c r="D18" s="12" t="n">
        <v>13.12821</v>
      </c>
      <c r="E18" s="12" t="n">
        <v>36.39799</v>
      </c>
      <c r="F18" s="12" t="n">
        <v>93.15287</v>
      </c>
      <c r="G18" s="12" t="n">
        <v>0.59256</v>
      </c>
      <c r="H18" s="12" t="n">
        <v>0.00968</v>
      </c>
      <c r="I18" s="12" t="n">
        <v>0</v>
      </c>
      <c r="J18" s="12" t="n">
        <v>0</v>
      </c>
      <c r="K18" s="12" t="n">
        <v>0.01498</v>
      </c>
      <c r="L18" s="12" t="n">
        <v>0</v>
      </c>
      <c r="M18" s="12" t="n">
        <v>0.02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35.41508</v>
      </c>
      <c r="C19" s="12" t="n">
        <v>91.16959</v>
      </c>
      <c r="D19" s="12" t="n">
        <v>71.11534</v>
      </c>
      <c r="E19" s="12" t="n">
        <v>126.1361</v>
      </c>
      <c r="F19" s="12" t="n">
        <v>124.87049</v>
      </c>
      <c r="G19" s="12" t="n">
        <v>10.12665</v>
      </c>
      <c r="H19" s="12" t="n">
        <v>2E-005</v>
      </c>
      <c r="I19" s="12" t="n">
        <v>0.02308</v>
      </c>
      <c r="J19" s="12" t="n">
        <v>1.25932</v>
      </c>
      <c r="K19" s="12" t="n">
        <v>10.20863</v>
      </c>
      <c r="L19" s="12" t="n">
        <v>0.00335</v>
      </c>
      <c r="M19" s="12" t="n">
        <v>0.5025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2.1095</v>
      </c>
      <c r="C20" s="12" t="n">
        <v>3.04318</v>
      </c>
      <c r="D20" s="12" t="n">
        <v>0</v>
      </c>
      <c r="E20" s="12" t="n">
        <v>0</v>
      </c>
      <c r="F20" s="12" t="n">
        <v>-15.1526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47.04967</v>
      </c>
      <c r="C21" s="12" t="n">
        <v>34.24517</v>
      </c>
      <c r="D21" s="12" t="n">
        <v>21.23065</v>
      </c>
      <c r="E21" s="12" t="n">
        <v>20.49787</v>
      </c>
      <c r="F21" s="12" t="n">
        <v>68.501</v>
      </c>
      <c r="G21" s="12" t="n">
        <v>1.33443</v>
      </c>
      <c r="H21" s="12" t="n">
        <v>0</v>
      </c>
      <c r="I21" s="12" t="n">
        <v>0</v>
      </c>
      <c r="J21" s="12" t="n">
        <v>0.10123</v>
      </c>
      <c r="K21" s="12" t="n">
        <v>1.13879</v>
      </c>
      <c r="L21" s="12" t="n">
        <v>0</v>
      </c>
      <c r="M21" s="12" t="n">
        <v>0.0005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76.24778</v>
      </c>
      <c r="C23" s="12" t="n">
        <v>44.58688</v>
      </c>
      <c r="D23" s="12" t="n">
        <v>38.28434</v>
      </c>
      <c r="E23" s="12" t="n">
        <v>105.63823</v>
      </c>
      <c r="F23" s="12" t="n">
        <v>69.0142</v>
      </c>
      <c r="G23" s="12" t="n">
        <v>7.98628</v>
      </c>
      <c r="H23" s="12" t="n">
        <v>2E-005</v>
      </c>
      <c r="I23" s="12" t="n">
        <v>0.02308</v>
      </c>
      <c r="J23" s="12" t="n">
        <v>1.15809</v>
      </c>
      <c r="K23" s="12" t="n">
        <v>9.05133</v>
      </c>
      <c r="L23" s="12" t="n">
        <v>0.00335</v>
      </c>
      <c r="M23" s="12" t="n">
        <v>0.5019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4.22713</v>
      </c>
      <c r="C24" s="12" t="n">
        <v>9.29436</v>
      </c>
      <c r="D24" s="12" t="n">
        <v>11.60035</v>
      </c>
      <c r="E24" s="12" t="n">
        <v>0</v>
      </c>
      <c r="F24" s="12" t="n">
        <v>2.50797</v>
      </c>
      <c r="G24" s="12" t="n">
        <v>0.80594</v>
      </c>
      <c r="H24" s="12" t="n">
        <v>0</v>
      </c>
      <c r="I24" s="12" t="n">
        <v>0</v>
      </c>
      <c r="J24" s="12" t="n">
        <v>0</v>
      </c>
      <c r="K24" s="12" t="n">
        <v>0.01851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578.68056</v>
      </c>
      <c r="C25" s="12" t="n">
        <v>1103.26454</v>
      </c>
      <c r="D25" s="12" t="n">
        <v>120.86048</v>
      </c>
      <c r="E25" s="12" t="n">
        <v>187.92476</v>
      </c>
      <c r="F25" s="12" t="n">
        <v>991.08195</v>
      </c>
      <c r="G25" s="12" t="n">
        <v>83.87159</v>
      </c>
      <c r="H25" s="12" t="n">
        <v>1.25878</v>
      </c>
      <c r="I25" s="12" t="n">
        <v>0.07612</v>
      </c>
      <c r="J25" s="12" t="n">
        <v>25.09998</v>
      </c>
      <c r="K25" s="12" t="n">
        <v>62.9234</v>
      </c>
      <c r="L25" s="12" t="n">
        <v>-0.85362</v>
      </c>
      <c r="M25" s="12" t="n">
        <v>3.1725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03588.00282</v>
      </c>
      <c r="C27" s="12" t="n">
        <v>67538.07581</v>
      </c>
      <c r="D27" s="12" t="n">
        <v>17945.50807</v>
      </c>
      <c r="E27" s="12" t="n">
        <v>34084.89646</v>
      </c>
      <c r="F27" s="12" t="n">
        <v>56314.20119</v>
      </c>
      <c r="G27" s="12" t="n">
        <v>18820.49735</v>
      </c>
      <c r="H27" s="12" t="n">
        <v>109.89199</v>
      </c>
      <c r="I27" s="12" t="n">
        <v>176.38442</v>
      </c>
      <c r="J27" s="12" t="n">
        <v>2813.65696</v>
      </c>
      <c r="K27" s="12" t="n">
        <v>5269.35013</v>
      </c>
      <c r="L27" s="12" t="n">
        <v>51.77324</v>
      </c>
      <c r="M27" s="12" t="n">
        <v>463.767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02126.77441</v>
      </c>
      <c r="C28" s="12" t="n">
        <v>66946.43266</v>
      </c>
      <c r="D28" s="12" t="n">
        <v>17819.45876</v>
      </c>
      <c r="E28" s="12" t="n">
        <v>33775.51879</v>
      </c>
      <c r="F28" s="12" t="n">
        <v>56004.69686</v>
      </c>
      <c r="G28" s="12" t="n">
        <v>18734.93707</v>
      </c>
      <c r="H28" s="12" t="n">
        <v>109.88672</v>
      </c>
      <c r="I28" s="12" t="n">
        <v>175.76009</v>
      </c>
      <c r="J28" s="12" t="n">
        <v>2783.97363</v>
      </c>
      <c r="K28" s="12" t="n">
        <v>5261.40154</v>
      </c>
      <c r="L28" s="12" t="n">
        <v>51.57116</v>
      </c>
      <c r="M28" s="12" t="n">
        <v>463.1371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0060.58534</v>
      </c>
      <c r="C29" s="12" t="n">
        <v>66074.04342</v>
      </c>
      <c r="D29" s="12" t="n">
        <v>17599.10631</v>
      </c>
      <c r="E29" s="12" t="n">
        <v>33753.49445</v>
      </c>
      <c r="F29" s="12" t="n">
        <v>55105.09936</v>
      </c>
      <c r="G29" s="12" t="n">
        <v>18722.79666</v>
      </c>
      <c r="H29" s="12" t="n">
        <v>109.88423</v>
      </c>
      <c r="I29" s="12" t="n">
        <v>175.76009</v>
      </c>
      <c r="J29" s="12" t="n">
        <v>2774.61504</v>
      </c>
      <c r="K29" s="12" t="n">
        <v>5258.84902</v>
      </c>
      <c r="L29" s="12" t="n">
        <v>51.57116</v>
      </c>
      <c r="M29" s="12" t="n">
        <v>435.365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066.18907</v>
      </c>
      <c r="C30" s="12" t="n">
        <v>872.38924</v>
      </c>
      <c r="D30" s="12" t="n">
        <v>220.35245</v>
      </c>
      <c r="E30" s="12" t="n">
        <v>22.02434</v>
      </c>
      <c r="F30" s="12" t="n">
        <v>899.5975</v>
      </c>
      <c r="G30" s="12" t="n">
        <v>12.14041</v>
      </c>
      <c r="H30" s="12" t="n">
        <v>0.00249</v>
      </c>
      <c r="I30" s="12" t="n">
        <v>0</v>
      </c>
      <c r="J30" s="12" t="n">
        <v>9.35859</v>
      </c>
      <c r="K30" s="12" t="n">
        <v>2.55252</v>
      </c>
      <c r="L30" s="12" t="n">
        <v>0</v>
      </c>
      <c r="M30" s="12" t="n">
        <v>27.7715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57.19875</v>
      </c>
      <c r="C31" s="12" t="n">
        <v>266.02212</v>
      </c>
      <c r="D31" s="12" t="n">
        <v>22.18906</v>
      </c>
      <c r="E31" s="12" t="n">
        <v>64.64407</v>
      </c>
      <c r="F31" s="12" t="n">
        <v>137.181</v>
      </c>
      <c r="G31" s="12" t="n">
        <v>64.35237</v>
      </c>
      <c r="H31" s="12" t="n">
        <v>0.00511</v>
      </c>
      <c r="I31" s="12" t="n">
        <v>0.04199</v>
      </c>
      <c r="J31" s="12" t="n">
        <v>0.975</v>
      </c>
      <c r="K31" s="12" t="n">
        <v>1.53509</v>
      </c>
      <c r="L31" s="12" t="n">
        <v>0.00357</v>
      </c>
      <c r="M31" s="12" t="n">
        <v>0.2493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53.17712</v>
      </c>
      <c r="C32" s="12" t="n">
        <v>135.15382</v>
      </c>
      <c r="D32" s="12" t="n">
        <v>21.8451</v>
      </c>
      <c r="E32" s="12" t="n">
        <v>51.68886</v>
      </c>
      <c r="F32" s="12" t="n">
        <v>82.18857</v>
      </c>
      <c r="G32" s="12" t="n">
        <v>59.54659</v>
      </c>
      <c r="H32" s="12" t="n">
        <v>0.00486</v>
      </c>
      <c r="I32" s="12" t="n">
        <v>0.04198</v>
      </c>
      <c r="J32" s="12" t="n">
        <v>0.975</v>
      </c>
      <c r="K32" s="12" t="n">
        <v>1.53488</v>
      </c>
      <c r="L32" s="12" t="n">
        <v>0.00357</v>
      </c>
      <c r="M32" s="12" t="n">
        <v>0.1938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04.02163</v>
      </c>
      <c r="C33" s="12" t="n">
        <v>130.8683</v>
      </c>
      <c r="D33" s="12" t="n">
        <v>0.34396</v>
      </c>
      <c r="E33" s="12" t="n">
        <v>12.95521</v>
      </c>
      <c r="F33" s="12" t="n">
        <v>54.99243</v>
      </c>
      <c r="G33" s="12" t="n">
        <v>4.80578</v>
      </c>
      <c r="H33" s="12" t="n">
        <v>0.00025</v>
      </c>
      <c r="I33" s="12" t="n">
        <v>1E-005</v>
      </c>
      <c r="J33" s="12" t="n">
        <v>0</v>
      </c>
      <c r="K33" s="12" t="n">
        <v>0.00021</v>
      </c>
      <c r="L33" s="12" t="n">
        <v>0</v>
      </c>
      <c r="M33" s="12" t="n">
        <v>0.0554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04.02966</v>
      </c>
      <c r="C34" s="12" t="n">
        <v>325.62103</v>
      </c>
      <c r="D34" s="12" t="n">
        <v>103.86025</v>
      </c>
      <c r="E34" s="12" t="n">
        <v>244.7336</v>
      </c>
      <c r="F34" s="12" t="n">
        <v>172.32333</v>
      </c>
      <c r="G34" s="12" t="n">
        <v>21.20791</v>
      </c>
      <c r="H34" s="12" t="n">
        <v>0.00016</v>
      </c>
      <c r="I34" s="12" t="n">
        <v>0.58234</v>
      </c>
      <c r="J34" s="12" t="n">
        <v>28.70833</v>
      </c>
      <c r="K34" s="12" t="n">
        <v>6.4135</v>
      </c>
      <c r="L34" s="12" t="n">
        <v>0.19851</v>
      </c>
      <c r="M34" s="12" t="n">
        <v>0.380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72.0785</v>
      </c>
      <c r="C35" s="12" t="n">
        <v>123.81169</v>
      </c>
      <c r="D35" s="12" t="n">
        <v>39.5026</v>
      </c>
      <c r="E35" s="12" t="n">
        <v>64.39569</v>
      </c>
      <c r="F35" s="12" t="n">
        <v>23.39021</v>
      </c>
      <c r="G35" s="12" t="n">
        <v>0.93034</v>
      </c>
      <c r="H35" s="12" t="n">
        <v>0</v>
      </c>
      <c r="I35" s="12" t="n">
        <v>0.29884</v>
      </c>
      <c r="J35" s="12" t="n">
        <v>19.6096</v>
      </c>
      <c r="K35" s="12" t="n">
        <v>0.13953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67.35166</v>
      </c>
      <c r="C37" s="12" t="n">
        <v>25.68945</v>
      </c>
      <c r="D37" s="12" t="n">
        <v>32.75941</v>
      </c>
      <c r="E37" s="12" t="n">
        <v>57.83005</v>
      </c>
      <c r="F37" s="12" t="n">
        <v>41.50815</v>
      </c>
      <c r="G37" s="12" t="n">
        <v>9.34519</v>
      </c>
      <c r="H37" s="12" t="n">
        <v>0</v>
      </c>
      <c r="I37" s="12" t="n">
        <v>0</v>
      </c>
      <c r="J37" s="12" t="n">
        <v>0.21941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33.13778</v>
      </c>
      <c r="C38" s="12" t="n">
        <v>146.07733</v>
      </c>
      <c r="D38" s="12" t="n">
        <v>31.57966</v>
      </c>
      <c r="E38" s="12" t="n">
        <v>122.2971</v>
      </c>
      <c r="F38" s="12" t="n">
        <v>106.23515</v>
      </c>
      <c r="G38" s="12" t="n">
        <v>10.93238</v>
      </c>
      <c r="H38" s="12" t="n">
        <v>0.00016</v>
      </c>
      <c r="I38" s="12" t="n">
        <v>0.2835</v>
      </c>
      <c r="J38" s="12" t="n">
        <v>8.87932</v>
      </c>
      <c r="K38" s="12" t="n">
        <v>6.27397</v>
      </c>
      <c r="L38" s="12" t="n">
        <v>0.19851</v>
      </c>
      <c r="M38" s="12" t="n">
        <v>0.380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1.46172</v>
      </c>
      <c r="C39" s="12" t="n">
        <v>30.04256</v>
      </c>
      <c r="D39" s="12" t="n">
        <v>0.01858</v>
      </c>
      <c r="E39" s="12" t="n">
        <v>0.21076</v>
      </c>
      <c r="F39" s="12" t="n">
        <v>1.1898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1942.40738</v>
      </c>
      <c r="C42" s="12" t="n">
        <v>3202.86031</v>
      </c>
      <c r="D42" s="12" t="n">
        <v>702.627520000002</v>
      </c>
      <c r="E42" s="12" t="n">
        <v>1492.58228</v>
      </c>
      <c r="F42" s="12" t="n">
        <v>2977.99486999999</v>
      </c>
      <c r="G42" s="12" t="n">
        <v>3039.23168</v>
      </c>
      <c r="H42" s="12" t="n">
        <v>10.78132</v>
      </c>
      <c r="I42" s="12" t="n">
        <v>6.12094999999999</v>
      </c>
      <c r="J42" s="12" t="n">
        <v>135.30393</v>
      </c>
      <c r="K42" s="12" t="n">
        <v>310.02807</v>
      </c>
      <c r="L42" s="12" t="n">
        <v>3.07068000000001</v>
      </c>
      <c r="M42" s="12" t="n">
        <v>61.805770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939.93518</v>
      </c>
      <c r="C43" s="12" t="n">
        <v>-927.576560000001</v>
      </c>
      <c r="D43" s="12" t="n">
        <v>-213.64867</v>
      </c>
      <c r="E43" s="12" t="n">
        <v>-558.18009</v>
      </c>
      <c r="F43" s="12" t="n">
        <v>-843.16033</v>
      </c>
      <c r="G43" s="12" t="n">
        <v>-197.20988</v>
      </c>
      <c r="H43" s="12" t="n">
        <v>-3.58186</v>
      </c>
      <c r="I43" s="12" t="n">
        <v>-3.55208</v>
      </c>
      <c r="J43" s="12" t="n">
        <v>-61.1182</v>
      </c>
      <c r="K43" s="12" t="n">
        <v>-119.91882</v>
      </c>
      <c r="L43" s="12" t="n">
        <v>-0.83575</v>
      </c>
      <c r="M43" s="12" t="n">
        <v>-11.1529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002.47219999996</v>
      </c>
      <c r="C44" s="12" t="n">
        <v>2275.28375</v>
      </c>
      <c r="D44" s="12" t="n">
        <v>488.978850000002</v>
      </c>
      <c r="E44" s="12" t="n">
        <v>934.402190000002</v>
      </c>
      <c r="F44" s="12" t="n">
        <v>2134.83453999999</v>
      </c>
      <c r="G44" s="12" t="n">
        <v>2842.0218</v>
      </c>
      <c r="H44" s="12" t="n">
        <v>7.19945999999999</v>
      </c>
      <c r="I44" s="12" t="n">
        <v>2.56886999999999</v>
      </c>
      <c r="J44" s="12" t="n">
        <v>74.1857299999996</v>
      </c>
      <c r="K44" s="12" t="n">
        <v>190.10925</v>
      </c>
      <c r="L44" s="12" t="n">
        <v>2.23493000000001</v>
      </c>
      <c r="M44" s="12" t="n">
        <v>50.65283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68.61458</v>
      </c>
      <c r="C45" s="12" t="n">
        <v>234.45144</v>
      </c>
      <c r="D45" s="12" t="n">
        <v>32.74491</v>
      </c>
      <c r="E45" s="12" t="n">
        <v>118.5975</v>
      </c>
      <c r="F45" s="12" t="n">
        <v>47.45284</v>
      </c>
      <c r="G45" s="12" t="n">
        <v>11.08126</v>
      </c>
      <c r="H45" s="12" t="n">
        <v>0.00014</v>
      </c>
      <c r="I45" s="12" t="n">
        <v>0.55926</v>
      </c>
      <c r="J45" s="12" t="n">
        <v>27.44901</v>
      </c>
      <c r="K45" s="12" t="n">
        <v>-3.79513</v>
      </c>
      <c r="L45" s="12" t="n">
        <v>0.19516</v>
      </c>
      <c r="M45" s="12" t="n">
        <v>-0.1218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9471.08677999996</v>
      </c>
      <c r="C46" s="12" t="n">
        <v>2509.73519</v>
      </c>
      <c r="D46" s="12" t="n">
        <v>521.723760000002</v>
      </c>
      <c r="E46" s="12" t="n">
        <v>1052.99969</v>
      </c>
      <c r="F46" s="12" t="n">
        <v>2182.28737999999</v>
      </c>
      <c r="G46" s="12" t="n">
        <v>2853.10306</v>
      </c>
      <c r="H46" s="12" t="n">
        <v>7.19959999999999</v>
      </c>
      <c r="I46" s="12" t="n">
        <v>3.12812999999999</v>
      </c>
      <c r="J46" s="12" t="n">
        <v>101.63474</v>
      </c>
      <c r="K46" s="12" t="n">
        <v>186.31412</v>
      </c>
      <c r="L46" s="12" t="n">
        <v>2.43009000000001</v>
      </c>
      <c r="M46" s="12" t="n">
        <v>50.53102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892.40621999996</v>
      </c>
      <c r="C47" s="12" t="n">
        <v>1406.47065</v>
      </c>
      <c r="D47" s="12" t="n">
        <v>400.863280000002</v>
      </c>
      <c r="E47" s="12" t="n">
        <v>865.074930000002</v>
      </c>
      <c r="F47" s="12" t="n">
        <v>1191.20542999999</v>
      </c>
      <c r="G47" s="12" t="n">
        <v>2769.23147</v>
      </c>
      <c r="H47" s="12" t="n">
        <v>5.94081999999999</v>
      </c>
      <c r="I47" s="12" t="n">
        <v>3.05200999999999</v>
      </c>
      <c r="J47" s="12" t="n">
        <v>76.5347599999996</v>
      </c>
      <c r="K47" s="12" t="n">
        <v>123.39072</v>
      </c>
      <c r="L47" s="12" t="n">
        <v>3.28371000000001</v>
      </c>
      <c r="M47" s="12" t="n">
        <v>47.3584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73138.823</v>
      </c>
      <c r="C8" s="12" t="n">
        <v>1080282.33217</v>
      </c>
      <c r="D8" s="12" t="n">
        <v>76291.76204</v>
      </c>
      <c r="E8" s="12" t="n">
        <v>33973.26077</v>
      </c>
      <c r="F8" s="12" t="n">
        <v>197084.4517</v>
      </c>
      <c r="G8" s="12" t="n">
        <v>24743.90854</v>
      </c>
      <c r="H8" s="12" t="n">
        <v>823.20924</v>
      </c>
      <c r="I8" s="12" t="n">
        <v>5185.5718</v>
      </c>
      <c r="J8" s="12" t="n">
        <v>36093.19125</v>
      </c>
      <c r="K8" s="12" t="n">
        <v>15268.27247</v>
      </c>
      <c r="L8" s="12" t="n">
        <v>2400.05692</v>
      </c>
      <c r="M8" s="12" t="n">
        <v>992.806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20272.09457</v>
      </c>
      <c r="C9" s="12" t="n">
        <v>1037968.75623</v>
      </c>
      <c r="D9" s="12" t="n">
        <v>74119.74259</v>
      </c>
      <c r="E9" s="12" t="n">
        <v>33145.68087</v>
      </c>
      <c r="F9" s="12" t="n">
        <v>192061.53684</v>
      </c>
      <c r="G9" s="12" t="n">
        <v>23844.36194</v>
      </c>
      <c r="H9" s="12" t="n">
        <v>806.51189</v>
      </c>
      <c r="I9" s="12" t="n">
        <v>5107.31139</v>
      </c>
      <c r="J9" s="12" t="n">
        <v>35198.23246</v>
      </c>
      <c r="K9" s="12" t="n">
        <v>14726.19556</v>
      </c>
      <c r="L9" s="12" t="n">
        <v>2330.5607</v>
      </c>
      <c r="M9" s="12" t="n">
        <v>963.20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10977.02681</v>
      </c>
      <c r="C10" s="12" t="n">
        <v>646499.76436</v>
      </c>
      <c r="D10" s="12" t="n">
        <v>53424.70973</v>
      </c>
      <c r="E10" s="12" t="n">
        <v>19887.14814</v>
      </c>
      <c r="F10" s="12" t="n">
        <v>139922.06472</v>
      </c>
      <c r="G10" s="12" t="n">
        <v>16958.66648</v>
      </c>
      <c r="H10" s="12" t="n">
        <v>576.54345</v>
      </c>
      <c r="I10" s="12" t="n">
        <v>2872.04591</v>
      </c>
      <c r="J10" s="12" t="n">
        <v>19093.77018</v>
      </c>
      <c r="K10" s="12" t="n">
        <v>9999.43125</v>
      </c>
      <c r="L10" s="12" t="n">
        <v>1280.484</v>
      </c>
      <c r="M10" s="12" t="n">
        <v>462.398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4165.68267</v>
      </c>
      <c r="C11" s="12" t="n">
        <v>254436.52419</v>
      </c>
      <c r="D11" s="12" t="n">
        <v>9868.86295</v>
      </c>
      <c r="E11" s="12" t="n">
        <v>8885.41041</v>
      </c>
      <c r="F11" s="12" t="n">
        <v>29804.39729</v>
      </c>
      <c r="G11" s="12" t="n">
        <v>3550.50613</v>
      </c>
      <c r="H11" s="12" t="n">
        <v>138.18049</v>
      </c>
      <c r="I11" s="12" t="n">
        <v>1567.03172</v>
      </c>
      <c r="J11" s="12" t="n">
        <v>12186.5101</v>
      </c>
      <c r="K11" s="12" t="n">
        <v>2710.46483</v>
      </c>
      <c r="L11" s="12" t="n">
        <v>710.39944</v>
      </c>
      <c r="M11" s="12" t="n">
        <v>307.395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717.20443</v>
      </c>
      <c r="C12" s="12" t="n">
        <v>12720.40288</v>
      </c>
      <c r="D12" s="12" t="n">
        <v>1019.27495</v>
      </c>
      <c r="E12" s="12" t="n">
        <v>429.44136</v>
      </c>
      <c r="F12" s="12" t="n">
        <v>2158.19368</v>
      </c>
      <c r="G12" s="12" t="n">
        <v>331.33179</v>
      </c>
      <c r="H12" s="12" t="n">
        <v>8.15484</v>
      </c>
      <c r="I12" s="12" t="n">
        <v>196.16873</v>
      </c>
      <c r="J12" s="12" t="n">
        <v>582.9135</v>
      </c>
      <c r="K12" s="12" t="n">
        <v>207.86144</v>
      </c>
      <c r="L12" s="12" t="n">
        <v>38.39687</v>
      </c>
      <c r="M12" s="12" t="n">
        <v>25.064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166.72278</v>
      </c>
      <c r="C13" s="12" t="n">
        <v>5372.66213</v>
      </c>
      <c r="D13" s="12" t="n">
        <v>977.73787</v>
      </c>
      <c r="E13" s="12" t="n">
        <v>-100.94084</v>
      </c>
      <c r="F13" s="12" t="n">
        <v>895.06388</v>
      </c>
      <c r="G13" s="12" t="n">
        <v>62.74074</v>
      </c>
      <c r="H13" s="12" t="n">
        <v>0</v>
      </c>
      <c r="I13" s="12" t="n">
        <v>-2.58176</v>
      </c>
      <c r="J13" s="12" t="n">
        <v>39.73486</v>
      </c>
      <c r="K13" s="12" t="n">
        <v>-82.05935</v>
      </c>
      <c r="L13" s="12" t="n">
        <v>4.36525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0245.45788</v>
      </c>
      <c r="C14" s="12" t="n">
        <v>118939.40267</v>
      </c>
      <c r="D14" s="12" t="n">
        <v>8829.15709</v>
      </c>
      <c r="E14" s="12" t="n">
        <v>4044.6218</v>
      </c>
      <c r="F14" s="12" t="n">
        <v>19281.81727</v>
      </c>
      <c r="G14" s="12" t="n">
        <v>2941.1168</v>
      </c>
      <c r="H14" s="12" t="n">
        <v>83.63311</v>
      </c>
      <c r="I14" s="12" t="n">
        <v>474.64679</v>
      </c>
      <c r="J14" s="12" t="n">
        <v>3295.30382</v>
      </c>
      <c r="K14" s="12" t="n">
        <v>1890.49739</v>
      </c>
      <c r="L14" s="12" t="n">
        <v>296.91514</v>
      </c>
      <c r="M14" s="12" t="n">
        <v>168.3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052.04947</v>
      </c>
      <c r="C15" s="12" t="n">
        <v>20607.20491</v>
      </c>
      <c r="D15" s="12" t="n">
        <v>1288.53424</v>
      </c>
      <c r="E15" s="12" t="n">
        <v>644.3263</v>
      </c>
      <c r="F15" s="12" t="n">
        <v>3052.81314</v>
      </c>
      <c r="G15" s="12" t="n">
        <v>381.25259</v>
      </c>
      <c r="H15" s="12" t="n">
        <v>15.88429</v>
      </c>
      <c r="I15" s="12" t="n">
        <v>60.21465</v>
      </c>
      <c r="J15" s="12" t="n">
        <v>645.5344</v>
      </c>
      <c r="K15" s="12" t="n">
        <v>288.81719</v>
      </c>
      <c r="L15" s="12" t="n">
        <v>45.66904</v>
      </c>
      <c r="M15" s="12" t="n">
        <v>21.798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811.20319</v>
      </c>
      <c r="C16" s="12" t="n">
        <v>18750.68964</v>
      </c>
      <c r="D16" s="12" t="n">
        <v>1238.10007</v>
      </c>
      <c r="E16" s="12" t="n">
        <v>628.90368</v>
      </c>
      <c r="F16" s="12" t="n">
        <v>2876.14875</v>
      </c>
      <c r="G16" s="12" t="n">
        <v>360.04728</v>
      </c>
      <c r="H16" s="12" t="n">
        <v>15.88376</v>
      </c>
      <c r="I16" s="12" t="n">
        <v>59.53663</v>
      </c>
      <c r="J16" s="12" t="n">
        <v>634.11029</v>
      </c>
      <c r="K16" s="12" t="n">
        <v>180.35078</v>
      </c>
      <c r="L16" s="12" t="n">
        <v>45.63359</v>
      </c>
      <c r="M16" s="12" t="n">
        <v>21.798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1.25677</v>
      </c>
      <c r="C17" s="12" t="n">
        <v>129.65147</v>
      </c>
      <c r="D17" s="12" t="n">
        <v>0</v>
      </c>
      <c r="E17" s="12" t="n">
        <v>11.605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99.58951</v>
      </c>
      <c r="C18" s="12" t="n">
        <v>1726.8638</v>
      </c>
      <c r="D18" s="12" t="n">
        <v>50.43417</v>
      </c>
      <c r="E18" s="12" t="n">
        <v>3.81732</v>
      </c>
      <c r="F18" s="12" t="n">
        <v>176.66439</v>
      </c>
      <c r="G18" s="12" t="n">
        <v>21.20531</v>
      </c>
      <c r="H18" s="12" t="n">
        <v>0.00053</v>
      </c>
      <c r="I18" s="12" t="n">
        <v>0.67802</v>
      </c>
      <c r="J18" s="12" t="n">
        <v>11.42411</v>
      </c>
      <c r="K18" s="12" t="n">
        <v>108.46641</v>
      </c>
      <c r="L18" s="12" t="n">
        <v>0.03545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339.01272</v>
      </c>
      <c r="C19" s="12" t="n">
        <v>7056.82299</v>
      </c>
      <c r="D19" s="12" t="n">
        <v>203.8071</v>
      </c>
      <c r="E19" s="12" t="n">
        <v>26.00905</v>
      </c>
      <c r="F19" s="12" t="n">
        <v>515.10528</v>
      </c>
      <c r="G19" s="12" t="n">
        <v>100.60442</v>
      </c>
      <c r="H19" s="12" t="n">
        <v>0.2953</v>
      </c>
      <c r="I19" s="12" t="n">
        <v>2.08595</v>
      </c>
      <c r="J19" s="12" t="n">
        <v>407.13595</v>
      </c>
      <c r="K19" s="12" t="n">
        <v>6.16015</v>
      </c>
      <c r="L19" s="12" t="n">
        <v>14.95508</v>
      </c>
      <c r="M19" s="12" t="n">
        <v>6.0314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2.55475</v>
      </c>
      <c r="C20" s="12" t="n">
        <v>23.14493</v>
      </c>
      <c r="D20" s="12" t="n">
        <v>0.07676</v>
      </c>
      <c r="E20" s="12" t="n">
        <v>0</v>
      </c>
      <c r="F20" s="12" t="n">
        <v>-0.66694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14.11633</v>
      </c>
      <c r="C21" s="12" t="n">
        <v>768.89493</v>
      </c>
      <c r="D21" s="12" t="n">
        <v>155.00953</v>
      </c>
      <c r="E21" s="12" t="n">
        <v>4.41348</v>
      </c>
      <c r="F21" s="12" t="n">
        <v>89.90635</v>
      </c>
      <c r="G21" s="12" t="n">
        <v>0.89032</v>
      </c>
      <c r="H21" s="12" t="n">
        <v>0.11726</v>
      </c>
      <c r="I21" s="12" t="n">
        <v>2.0836</v>
      </c>
      <c r="J21" s="12" t="n">
        <v>78.58121</v>
      </c>
      <c r="K21" s="12" t="n">
        <v>0</v>
      </c>
      <c r="L21" s="12" t="n">
        <v>14.21965</v>
      </c>
      <c r="M21" s="12" t="n">
        <v>0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7.88576</v>
      </c>
      <c r="C22" s="12" t="n">
        <v>8.75514</v>
      </c>
      <c r="D22" s="12" t="n">
        <v>0</v>
      </c>
      <c r="E22" s="12" t="n">
        <v>0</v>
      </c>
      <c r="F22" s="12" t="n">
        <v>19.1306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319.96731</v>
      </c>
      <c r="C23" s="12" t="n">
        <v>6035.97475</v>
      </c>
      <c r="D23" s="12" t="n">
        <v>33.15119</v>
      </c>
      <c r="E23" s="12" t="n">
        <v>14.42382</v>
      </c>
      <c r="F23" s="12" t="n">
        <v>87.77914</v>
      </c>
      <c r="G23" s="12" t="n">
        <v>98.18201</v>
      </c>
      <c r="H23" s="12" t="n">
        <v>0.17804</v>
      </c>
      <c r="I23" s="12" t="n">
        <v>0.00235</v>
      </c>
      <c r="J23" s="12" t="n">
        <v>37.64487</v>
      </c>
      <c r="K23" s="12" t="n">
        <v>5.86433</v>
      </c>
      <c r="L23" s="12" t="n">
        <v>0.73539</v>
      </c>
      <c r="M23" s="12" t="n">
        <v>6.0314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54.48857</v>
      </c>
      <c r="C24" s="12" t="n">
        <v>220.05324</v>
      </c>
      <c r="D24" s="12" t="n">
        <v>15.56962</v>
      </c>
      <c r="E24" s="12" t="n">
        <v>7.17175</v>
      </c>
      <c r="F24" s="12" t="n">
        <v>318.95611</v>
      </c>
      <c r="G24" s="12" t="n">
        <v>1.53209</v>
      </c>
      <c r="H24" s="12" t="n">
        <v>0</v>
      </c>
      <c r="I24" s="12" t="n">
        <v>0</v>
      </c>
      <c r="J24" s="12" t="n">
        <v>290.90987</v>
      </c>
      <c r="K24" s="12" t="n">
        <v>0.29582</v>
      </c>
      <c r="L24" s="12" t="n">
        <v>4E-005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7475.66624</v>
      </c>
      <c r="C25" s="12" t="n">
        <v>14649.54804</v>
      </c>
      <c r="D25" s="12" t="n">
        <v>679.67811</v>
      </c>
      <c r="E25" s="12" t="n">
        <v>157.24455</v>
      </c>
      <c r="F25" s="12" t="n">
        <v>1454.99644</v>
      </c>
      <c r="G25" s="12" t="n">
        <v>417.68959</v>
      </c>
      <c r="H25" s="12" t="n">
        <v>0.51776</v>
      </c>
      <c r="I25" s="12" t="n">
        <v>15.95981</v>
      </c>
      <c r="J25" s="12" t="n">
        <v>-157.71156</v>
      </c>
      <c r="K25" s="12" t="n">
        <v>247.09957</v>
      </c>
      <c r="L25" s="12" t="n">
        <v>8.8721</v>
      </c>
      <c r="M25" s="12" t="n">
        <v>1.7718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500761.60829</v>
      </c>
      <c r="C27" s="12" t="n">
        <v>1103344.44636</v>
      </c>
      <c r="D27" s="12" t="n">
        <v>78015.38837</v>
      </c>
      <c r="E27" s="12" t="n">
        <v>34338.89411</v>
      </c>
      <c r="F27" s="12" t="n">
        <v>198984.39989</v>
      </c>
      <c r="G27" s="12" t="n">
        <v>25371.43404</v>
      </c>
      <c r="H27" s="12" t="n">
        <v>796.34053</v>
      </c>
      <c r="I27" s="12" t="n">
        <v>5211.32484</v>
      </c>
      <c r="J27" s="12" t="n">
        <v>35625.05067</v>
      </c>
      <c r="K27" s="12" t="n">
        <v>15692.23428</v>
      </c>
      <c r="L27" s="12" t="n">
        <v>2416.95029</v>
      </c>
      <c r="M27" s="12" t="n">
        <v>965.1449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486348.51508</v>
      </c>
      <c r="C28" s="12" t="n">
        <v>1091566.64972</v>
      </c>
      <c r="D28" s="12" t="n">
        <v>77652.80762</v>
      </c>
      <c r="E28" s="12" t="n">
        <v>34101.75282</v>
      </c>
      <c r="F28" s="12" t="n">
        <v>197502.25418</v>
      </c>
      <c r="G28" s="12" t="n">
        <v>25311.46917</v>
      </c>
      <c r="H28" s="12" t="n">
        <v>795.78652</v>
      </c>
      <c r="I28" s="12" t="n">
        <v>5177.08278</v>
      </c>
      <c r="J28" s="12" t="n">
        <v>35264.86377</v>
      </c>
      <c r="K28" s="12" t="n">
        <v>15612.75686</v>
      </c>
      <c r="L28" s="12" t="n">
        <v>2398.71111</v>
      </c>
      <c r="M28" s="12" t="n">
        <v>964.3805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58429.91452</v>
      </c>
      <c r="C29" s="12" t="n">
        <v>1065810.11075</v>
      </c>
      <c r="D29" s="12" t="n">
        <v>77147.87293</v>
      </c>
      <c r="E29" s="12" t="n">
        <v>33829.05387</v>
      </c>
      <c r="F29" s="12" t="n">
        <v>196556.63908</v>
      </c>
      <c r="G29" s="12" t="n">
        <v>25258.04855</v>
      </c>
      <c r="H29" s="12" t="n">
        <v>794.97367</v>
      </c>
      <c r="I29" s="12" t="n">
        <v>5167.48758</v>
      </c>
      <c r="J29" s="12" t="n">
        <v>34979.27193</v>
      </c>
      <c r="K29" s="12" t="n">
        <v>15545.65055</v>
      </c>
      <c r="L29" s="12" t="n">
        <v>2382.61362</v>
      </c>
      <c r="M29" s="12" t="n">
        <v>958.1919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7918.60056</v>
      </c>
      <c r="C30" s="12" t="n">
        <v>25756.53897</v>
      </c>
      <c r="D30" s="12" t="n">
        <v>504.93469</v>
      </c>
      <c r="E30" s="12" t="n">
        <v>272.69895</v>
      </c>
      <c r="F30" s="12" t="n">
        <v>945.6151</v>
      </c>
      <c r="G30" s="12" t="n">
        <v>53.42062</v>
      </c>
      <c r="H30" s="12" t="n">
        <v>0.81285</v>
      </c>
      <c r="I30" s="12" t="n">
        <v>9.5952</v>
      </c>
      <c r="J30" s="12" t="n">
        <v>285.59184</v>
      </c>
      <c r="K30" s="12" t="n">
        <v>67.10631</v>
      </c>
      <c r="L30" s="12" t="n">
        <v>16.09749</v>
      </c>
      <c r="M30" s="12" t="n">
        <v>6.1885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231.95402</v>
      </c>
      <c r="C31" s="12" t="n">
        <v>5256.52352</v>
      </c>
      <c r="D31" s="12" t="n">
        <v>180.01972</v>
      </c>
      <c r="E31" s="12" t="n">
        <v>120.80259</v>
      </c>
      <c r="F31" s="12" t="n">
        <v>365.45367</v>
      </c>
      <c r="G31" s="12" t="n">
        <v>45.44409</v>
      </c>
      <c r="H31" s="12" t="n">
        <v>0.36518</v>
      </c>
      <c r="I31" s="12" t="n">
        <v>27.40398</v>
      </c>
      <c r="J31" s="12" t="n">
        <v>175.10461</v>
      </c>
      <c r="K31" s="12" t="n">
        <v>57.82151</v>
      </c>
      <c r="L31" s="12" t="n">
        <v>2.49227</v>
      </c>
      <c r="M31" s="12" t="n">
        <v>0.5228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861.69076</v>
      </c>
      <c r="C32" s="12" t="n">
        <v>4227.55769</v>
      </c>
      <c r="D32" s="12" t="n">
        <v>91.48498</v>
      </c>
      <c r="E32" s="12" t="n">
        <v>111.22693</v>
      </c>
      <c r="F32" s="12" t="n">
        <v>213.3023</v>
      </c>
      <c r="G32" s="12" t="n">
        <v>40.26382</v>
      </c>
      <c r="H32" s="12" t="n">
        <v>0.36518</v>
      </c>
      <c r="I32" s="12" t="n">
        <v>22.58618</v>
      </c>
      <c r="J32" s="12" t="n">
        <v>125.27688</v>
      </c>
      <c r="K32" s="12" t="n">
        <v>26.73026</v>
      </c>
      <c r="L32" s="12" t="n">
        <v>2.37366</v>
      </c>
      <c r="M32" s="12" t="n">
        <v>0.5228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370.26326</v>
      </c>
      <c r="C33" s="12" t="n">
        <v>1028.96583</v>
      </c>
      <c r="D33" s="12" t="n">
        <v>88.53474</v>
      </c>
      <c r="E33" s="12" t="n">
        <v>9.57566</v>
      </c>
      <c r="F33" s="12" t="n">
        <v>152.15137</v>
      </c>
      <c r="G33" s="12" t="n">
        <v>5.18027</v>
      </c>
      <c r="H33" s="12" t="n">
        <v>0</v>
      </c>
      <c r="I33" s="12" t="n">
        <v>4.8178</v>
      </c>
      <c r="J33" s="12" t="n">
        <v>49.82773</v>
      </c>
      <c r="K33" s="12" t="n">
        <v>31.09125</v>
      </c>
      <c r="L33" s="12" t="n">
        <v>0.11861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181.13919</v>
      </c>
      <c r="C34" s="12" t="n">
        <v>6521.27312</v>
      </c>
      <c r="D34" s="12" t="n">
        <v>182.56103</v>
      </c>
      <c r="E34" s="12" t="n">
        <v>116.3387</v>
      </c>
      <c r="F34" s="12" t="n">
        <v>1116.69204</v>
      </c>
      <c r="G34" s="12" t="n">
        <v>14.52078</v>
      </c>
      <c r="H34" s="12" t="n">
        <v>0.18883</v>
      </c>
      <c r="I34" s="12" t="n">
        <v>6.83808</v>
      </c>
      <c r="J34" s="12" t="n">
        <v>185.08229</v>
      </c>
      <c r="K34" s="12" t="n">
        <v>21.65591</v>
      </c>
      <c r="L34" s="12" t="n">
        <v>15.74691</v>
      </c>
      <c r="M34" s="12" t="n">
        <v>0.241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395.37511</v>
      </c>
      <c r="C35" s="12" t="n">
        <v>2815.34163</v>
      </c>
      <c r="D35" s="12" t="n">
        <v>39.84984</v>
      </c>
      <c r="E35" s="12" t="n">
        <v>13.6154</v>
      </c>
      <c r="F35" s="12" t="n">
        <v>440.88102</v>
      </c>
      <c r="G35" s="12" t="n">
        <v>0.26011</v>
      </c>
      <c r="H35" s="12" t="n">
        <v>0</v>
      </c>
      <c r="I35" s="12" t="n">
        <v>2.85513</v>
      </c>
      <c r="J35" s="12" t="n">
        <v>66.31479</v>
      </c>
      <c r="K35" s="12" t="n">
        <v>9.37872</v>
      </c>
      <c r="L35" s="12" t="n">
        <v>6.87847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91.57744</v>
      </c>
      <c r="C37" s="12" t="n">
        <v>667.25924</v>
      </c>
      <c r="D37" s="12" t="n">
        <v>27.75712</v>
      </c>
      <c r="E37" s="12" t="n">
        <v>9.64209</v>
      </c>
      <c r="F37" s="12" t="n">
        <v>132.7243</v>
      </c>
      <c r="G37" s="12" t="n">
        <v>0</v>
      </c>
      <c r="H37" s="12" t="n">
        <v>0</v>
      </c>
      <c r="I37" s="12" t="n">
        <v>0</v>
      </c>
      <c r="J37" s="12" t="n">
        <v>49.95462</v>
      </c>
      <c r="K37" s="12" t="n">
        <v>0.01242</v>
      </c>
      <c r="L37" s="12" t="n">
        <v>4.22765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805.37636</v>
      </c>
      <c r="C38" s="12" t="n">
        <v>2965.25979</v>
      </c>
      <c r="D38" s="12" t="n">
        <v>112.94293</v>
      </c>
      <c r="E38" s="12" t="n">
        <v>92.56676</v>
      </c>
      <c r="F38" s="12" t="n">
        <v>532.56035</v>
      </c>
      <c r="G38" s="12" t="n">
        <v>14.14108</v>
      </c>
      <c r="H38" s="12" t="n">
        <v>0.18883</v>
      </c>
      <c r="I38" s="12" t="n">
        <v>3.98295</v>
      </c>
      <c r="J38" s="12" t="n">
        <v>66.58715</v>
      </c>
      <c r="K38" s="12" t="n">
        <v>12.26423</v>
      </c>
      <c r="L38" s="12" t="n">
        <v>4.64079</v>
      </c>
      <c r="M38" s="12" t="n">
        <v>0.241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8.81028</v>
      </c>
      <c r="C39" s="12" t="n">
        <v>73.41246</v>
      </c>
      <c r="D39" s="12" t="n">
        <v>2.01114</v>
      </c>
      <c r="E39" s="12" t="n">
        <v>0.51445</v>
      </c>
      <c r="F39" s="12" t="n">
        <v>10.52637</v>
      </c>
      <c r="G39" s="12" t="n">
        <v>0.11959</v>
      </c>
      <c r="H39" s="12" t="n">
        <v>0</v>
      </c>
      <c r="I39" s="12" t="n">
        <v>0</v>
      </c>
      <c r="J39" s="12" t="n">
        <v>2.22573</v>
      </c>
      <c r="K39" s="12" t="n">
        <v>0.00054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66076.4205100003</v>
      </c>
      <c r="C42" s="12" t="n">
        <v>53597.8934899998</v>
      </c>
      <c r="D42" s="12" t="n">
        <v>3533.06503</v>
      </c>
      <c r="E42" s="12" t="n">
        <v>956.071949999998</v>
      </c>
      <c r="F42" s="12" t="n">
        <v>5440.71733999992</v>
      </c>
      <c r="G42" s="12" t="n">
        <v>1467.10723</v>
      </c>
      <c r="H42" s="12" t="n">
        <v>-10.72537</v>
      </c>
      <c r="I42" s="12" t="n">
        <v>69.7713900000008</v>
      </c>
      <c r="J42" s="12" t="n">
        <v>66.6313100000043</v>
      </c>
      <c r="K42" s="12" t="n">
        <v>886.561299999996</v>
      </c>
      <c r="L42" s="12" t="n">
        <v>68.1504100000002</v>
      </c>
      <c r="M42" s="12" t="n">
        <v>1.1764299999998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0820.09545</v>
      </c>
      <c r="C43" s="12" t="n">
        <v>-15350.68139</v>
      </c>
      <c r="D43" s="12" t="n">
        <v>-1108.51452</v>
      </c>
      <c r="E43" s="12" t="n">
        <v>-523.52371</v>
      </c>
      <c r="F43" s="12" t="n">
        <v>-2687.35947</v>
      </c>
      <c r="G43" s="12" t="n">
        <v>-335.8085</v>
      </c>
      <c r="H43" s="12" t="n">
        <v>-15.51911</v>
      </c>
      <c r="I43" s="12" t="n">
        <v>-32.81067</v>
      </c>
      <c r="J43" s="12" t="n">
        <v>-470.42979</v>
      </c>
      <c r="K43" s="12" t="n">
        <v>-230.99568</v>
      </c>
      <c r="L43" s="12" t="n">
        <v>-43.17677</v>
      </c>
      <c r="M43" s="12" t="n">
        <v>-21.2758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5256.3250600003</v>
      </c>
      <c r="C44" s="12" t="n">
        <v>38247.2120999998</v>
      </c>
      <c r="D44" s="12" t="n">
        <v>2424.55051</v>
      </c>
      <c r="E44" s="12" t="n">
        <v>432.548239999998</v>
      </c>
      <c r="F44" s="12" t="n">
        <v>2753.35786999992</v>
      </c>
      <c r="G44" s="12" t="n">
        <v>1131.29873</v>
      </c>
      <c r="H44" s="12" t="n">
        <v>-26.24448</v>
      </c>
      <c r="I44" s="12" t="n">
        <v>36.9607200000008</v>
      </c>
      <c r="J44" s="12" t="n">
        <v>-403.798479999996</v>
      </c>
      <c r="K44" s="12" t="n">
        <v>655.565619999996</v>
      </c>
      <c r="L44" s="12" t="n">
        <v>24.9736400000002</v>
      </c>
      <c r="M44" s="12" t="n">
        <v>-20.09941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57.873529999999</v>
      </c>
      <c r="C45" s="12" t="n">
        <v>-535.54987</v>
      </c>
      <c r="D45" s="12" t="n">
        <v>-21.24607</v>
      </c>
      <c r="E45" s="12" t="n">
        <v>90.32965</v>
      </c>
      <c r="F45" s="12" t="n">
        <v>601.58676</v>
      </c>
      <c r="G45" s="12" t="n">
        <v>-86.08364</v>
      </c>
      <c r="H45" s="12" t="n">
        <v>-0.10647</v>
      </c>
      <c r="I45" s="12" t="n">
        <v>4.75213</v>
      </c>
      <c r="J45" s="12" t="n">
        <v>-222.05366</v>
      </c>
      <c r="K45" s="12" t="n">
        <v>15.49576</v>
      </c>
      <c r="L45" s="12" t="n">
        <v>0.791829999999999</v>
      </c>
      <c r="M45" s="12" t="n">
        <v>-5.7899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5098.4515300003</v>
      </c>
      <c r="C46" s="12" t="n">
        <v>37711.6622299998</v>
      </c>
      <c r="D46" s="12" t="n">
        <v>2403.30444</v>
      </c>
      <c r="E46" s="12" t="n">
        <v>522.877889999998</v>
      </c>
      <c r="F46" s="12" t="n">
        <v>3354.94462999991</v>
      </c>
      <c r="G46" s="12" t="n">
        <v>1045.21509</v>
      </c>
      <c r="H46" s="12" t="n">
        <v>-26.35095</v>
      </c>
      <c r="I46" s="12" t="n">
        <v>41.7128500000008</v>
      </c>
      <c r="J46" s="12" t="n">
        <v>-625.852139999996</v>
      </c>
      <c r="K46" s="12" t="n">
        <v>671.061379999996</v>
      </c>
      <c r="L46" s="12" t="n">
        <v>25.7654700000002</v>
      </c>
      <c r="M46" s="12" t="n">
        <v>-25.88936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7622.7852900003</v>
      </c>
      <c r="C47" s="12" t="n">
        <v>23062.1141899998</v>
      </c>
      <c r="D47" s="12" t="n">
        <v>1723.62633</v>
      </c>
      <c r="E47" s="12" t="n">
        <v>365.633339999998</v>
      </c>
      <c r="F47" s="12" t="n">
        <v>1899.94818999991</v>
      </c>
      <c r="G47" s="12" t="n">
        <v>627.525499999998</v>
      </c>
      <c r="H47" s="12" t="n">
        <v>-26.86871</v>
      </c>
      <c r="I47" s="12" t="n">
        <v>25.7530400000008</v>
      </c>
      <c r="J47" s="12" t="n">
        <v>-468.140579999996</v>
      </c>
      <c r="K47" s="12" t="n">
        <v>423.961809999996</v>
      </c>
      <c r="L47" s="12" t="n">
        <v>16.8933700000002</v>
      </c>
      <c r="M47" s="12" t="n">
        <v>-27.661190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58942.32657</v>
      </c>
      <c r="C8" s="12" t="n">
        <v>331352.74965</v>
      </c>
      <c r="D8" s="12" t="n">
        <v>50832.08104</v>
      </c>
      <c r="E8" s="12" t="n">
        <v>54970.32964</v>
      </c>
      <c r="F8" s="12" t="n">
        <v>168292.763</v>
      </c>
      <c r="G8" s="12" t="n">
        <v>70518.8507200001</v>
      </c>
      <c r="H8" s="12" t="n">
        <v>24021.28411</v>
      </c>
      <c r="I8" s="12" t="n">
        <v>15776.03457</v>
      </c>
      <c r="J8" s="12" t="n">
        <v>53818.24827</v>
      </c>
      <c r="K8" s="12" t="n">
        <v>32986.73448</v>
      </c>
      <c r="L8" s="12" t="n">
        <v>14910.01148</v>
      </c>
      <c r="M8" s="12" t="n">
        <v>41463.2396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5486.13325</v>
      </c>
      <c r="C9" s="12" t="n">
        <v>306077.364</v>
      </c>
      <c r="D9" s="12" t="n">
        <v>47620.52162</v>
      </c>
      <c r="E9" s="12" t="n">
        <v>52214.9614</v>
      </c>
      <c r="F9" s="12" t="n">
        <v>159586.23906</v>
      </c>
      <c r="G9" s="12" t="n">
        <v>66738.16937</v>
      </c>
      <c r="H9" s="12" t="n">
        <v>22816.44313</v>
      </c>
      <c r="I9" s="12" t="n">
        <v>14931.4606</v>
      </c>
      <c r="J9" s="12" t="n">
        <v>50768.53141</v>
      </c>
      <c r="K9" s="12" t="n">
        <v>31188.79191</v>
      </c>
      <c r="L9" s="12" t="n">
        <v>14199.80291</v>
      </c>
      <c r="M9" s="12" t="n">
        <v>39343.847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0012.74815</v>
      </c>
      <c r="C10" s="12" t="n">
        <v>108292.65056</v>
      </c>
      <c r="D10" s="12" t="n">
        <v>16106.42935</v>
      </c>
      <c r="E10" s="12" t="n">
        <v>17963.08272</v>
      </c>
      <c r="F10" s="12" t="n">
        <v>62944.0927200001</v>
      </c>
      <c r="G10" s="12" t="n">
        <v>23200.99037</v>
      </c>
      <c r="H10" s="12" t="n">
        <v>8290.26683</v>
      </c>
      <c r="I10" s="12" t="n">
        <v>5830.66399</v>
      </c>
      <c r="J10" s="12" t="n">
        <v>18208.24963</v>
      </c>
      <c r="K10" s="12" t="n">
        <v>10626.62883</v>
      </c>
      <c r="L10" s="12" t="n">
        <v>4917.4036</v>
      </c>
      <c r="M10" s="12" t="n">
        <v>13632.289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1687.06656</v>
      </c>
      <c r="C11" s="12" t="n">
        <v>77495.2595799998</v>
      </c>
      <c r="D11" s="12" t="n">
        <v>12240.40382</v>
      </c>
      <c r="E11" s="12" t="n">
        <v>13621.85168</v>
      </c>
      <c r="F11" s="12" t="n">
        <v>37864.94795</v>
      </c>
      <c r="G11" s="12" t="n">
        <v>17287.33301</v>
      </c>
      <c r="H11" s="12" t="n">
        <v>5564.77347</v>
      </c>
      <c r="I11" s="12" t="n">
        <v>3468.94693</v>
      </c>
      <c r="J11" s="12" t="n">
        <v>12498.40664</v>
      </c>
      <c r="K11" s="12" t="n">
        <v>7901.26398</v>
      </c>
      <c r="L11" s="12" t="n">
        <v>3553.06319</v>
      </c>
      <c r="M11" s="12" t="n">
        <v>10190.816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5543.1104</v>
      </c>
      <c r="C12" s="12" t="n">
        <v>31589.80443</v>
      </c>
      <c r="D12" s="12" t="n">
        <v>5326.09482</v>
      </c>
      <c r="E12" s="12" t="n">
        <v>5867.56799</v>
      </c>
      <c r="F12" s="12" t="n">
        <v>16584.02392</v>
      </c>
      <c r="G12" s="12" t="n">
        <v>7147.52164999999</v>
      </c>
      <c r="H12" s="12" t="n">
        <v>2477.20746</v>
      </c>
      <c r="I12" s="12" t="n">
        <v>1659.44208</v>
      </c>
      <c r="J12" s="12" t="n">
        <v>5543.19314</v>
      </c>
      <c r="K12" s="12" t="n">
        <v>3518.22347</v>
      </c>
      <c r="L12" s="12" t="n">
        <v>1491.61641</v>
      </c>
      <c r="M12" s="12" t="n">
        <v>4338.415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26.1819</v>
      </c>
      <c r="C13" s="12" t="n">
        <v>425.20262</v>
      </c>
      <c r="D13" s="12" t="n">
        <v>45.72615</v>
      </c>
      <c r="E13" s="12" t="n">
        <v>4.04598</v>
      </c>
      <c r="F13" s="12" t="n">
        <v>105.15687</v>
      </c>
      <c r="G13" s="12" t="n">
        <v>113.54891</v>
      </c>
      <c r="H13" s="12" t="n">
        <v>2.92914</v>
      </c>
      <c r="I13" s="12" t="n">
        <v>1.35937</v>
      </c>
      <c r="J13" s="12" t="n">
        <v>21.32739</v>
      </c>
      <c r="K13" s="12" t="n">
        <v>2.26099</v>
      </c>
      <c r="L13" s="12" t="n">
        <v>1.03222</v>
      </c>
      <c r="M13" s="12" t="n">
        <v>3.5922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7517.02624</v>
      </c>
      <c r="C14" s="12" t="n">
        <v>88274.4468099998</v>
      </c>
      <c r="D14" s="12" t="n">
        <v>13901.86748</v>
      </c>
      <c r="E14" s="12" t="n">
        <v>14758.41303</v>
      </c>
      <c r="F14" s="12" t="n">
        <v>42088.0176</v>
      </c>
      <c r="G14" s="12" t="n">
        <v>18988.77543</v>
      </c>
      <c r="H14" s="12" t="n">
        <v>6481.26623</v>
      </c>
      <c r="I14" s="12" t="n">
        <v>3971.04823</v>
      </c>
      <c r="J14" s="12" t="n">
        <v>14497.35461</v>
      </c>
      <c r="K14" s="12" t="n">
        <v>9140.41464</v>
      </c>
      <c r="L14" s="12" t="n">
        <v>4236.68749</v>
      </c>
      <c r="M14" s="12" t="n">
        <v>11178.734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810.17626</v>
      </c>
      <c r="C15" s="12" t="n">
        <v>12989.29865</v>
      </c>
      <c r="D15" s="12" t="n">
        <v>2309.11364</v>
      </c>
      <c r="E15" s="12" t="n">
        <v>1874.85565</v>
      </c>
      <c r="F15" s="12" t="n">
        <v>5614.52588000002</v>
      </c>
      <c r="G15" s="12" t="n">
        <v>2439.99083</v>
      </c>
      <c r="H15" s="12" t="n">
        <v>779.66898</v>
      </c>
      <c r="I15" s="12" t="n">
        <v>543.02278</v>
      </c>
      <c r="J15" s="12" t="n">
        <v>2143.88711</v>
      </c>
      <c r="K15" s="12" t="n">
        <v>1241.33347</v>
      </c>
      <c r="L15" s="12" t="n">
        <v>439.48458</v>
      </c>
      <c r="M15" s="12" t="n">
        <v>1434.9946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933.3756</v>
      </c>
      <c r="C16" s="12" t="n">
        <v>12447.83575</v>
      </c>
      <c r="D16" s="12" t="n">
        <v>2047.59841</v>
      </c>
      <c r="E16" s="12" t="n">
        <v>1869.53516</v>
      </c>
      <c r="F16" s="12" t="n">
        <v>5601.83854000001</v>
      </c>
      <c r="G16" s="12" t="n">
        <v>2403.82588</v>
      </c>
      <c r="H16" s="12" t="n">
        <v>779.66889</v>
      </c>
      <c r="I16" s="12" t="n">
        <v>543.02248</v>
      </c>
      <c r="J16" s="12" t="n">
        <v>2134.8695</v>
      </c>
      <c r="K16" s="12" t="n">
        <v>1237.4657</v>
      </c>
      <c r="L16" s="12" t="n">
        <v>437.62018</v>
      </c>
      <c r="M16" s="12" t="n">
        <v>1430.095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73.23452</v>
      </c>
      <c r="C17" s="12" t="n">
        <v>537.90685</v>
      </c>
      <c r="D17" s="12" t="n">
        <v>261.51051</v>
      </c>
      <c r="E17" s="12" t="n">
        <v>5.3198</v>
      </c>
      <c r="F17" s="12" t="n">
        <v>12.68587</v>
      </c>
      <c r="G17" s="12" t="n">
        <v>36.16401</v>
      </c>
      <c r="H17" s="12" t="n">
        <v>0</v>
      </c>
      <c r="I17" s="12" t="n">
        <v>0</v>
      </c>
      <c r="J17" s="12" t="n">
        <v>9.01691</v>
      </c>
      <c r="K17" s="12" t="n">
        <v>3.86767</v>
      </c>
      <c r="L17" s="12" t="n">
        <v>1.86398</v>
      </c>
      <c r="M17" s="12" t="n">
        <v>4.8989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.56614</v>
      </c>
      <c r="C18" s="12" t="n">
        <v>3.55605</v>
      </c>
      <c r="D18" s="12" t="n">
        <v>0.00472</v>
      </c>
      <c r="E18" s="12" t="n">
        <v>0.00069</v>
      </c>
      <c r="F18" s="12" t="n">
        <v>0.00147</v>
      </c>
      <c r="G18" s="12" t="n">
        <v>0.00094</v>
      </c>
      <c r="H18" s="12" t="n">
        <v>9E-005</v>
      </c>
      <c r="I18" s="12" t="n">
        <v>0.0003</v>
      </c>
      <c r="J18" s="12" t="n">
        <v>0.0007</v>
      </c>
      <c r="K18" s="12" t="n">
        <v>0.0001</v>
      </c>
      <c r="L18" s="12" t="n">
        <v>0.00042</v>
      </c>
      <c r="M18" s="12" t="n">
        <v>0.0006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933.75585</v>
      </c>
      <c r="C19" s="12" t="n">
        <v>4821.33177</v>
      </c>
      <c r="D19" s="12" t="n">
        <v>162.60552</v>
      </c>
      <c r="E19" s="12" t="n">
        <v>65.69551</v>
      </c>
      <c r="F19" s="12" t="n">
        <v>302.96079</v>
      </c>
      <c r="G19" s="12" t="n">
        <v>221.86556</v>
      </c>
      <c r="H19" s="12" t="n">
        <v>57.60863</v>
      </c>
      <c r="I19" s="12" t="n">
        <v>45.35049</v>
      </c>
      <c r="J19" s="12" t="n">
        <v>92.66103</v>
      </c>
      <c r="K19" s="12" t="n">
        <v>61.71321</v>
      </c>
      <c r="L19" s="12" t="n">
        <v>14.18475</v>
      </c>
      <c r="M19" s="12" t="n">
        <v>87.7785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21.45552</v>
      </c>
      <c r="C20" s="12" t="n">
        <v>269.83501</v>
      </c>
      <c r="D20" s="12" t="n">
        <v>57.02554</v>
      </c>
      <c r="E20" s="12" t="n">
        <v>25.20173</v>
      </c>
      <c r="F20" s="12" t="n">
        <v>146.70631</v>
      </c>
      <c r="G20" s="12" t="n">
        <v>49.07906</v>
      </c>
      <c r="H20" s="12" t="n">
        <v>35.77197</v>
      </c>
      <c r="I20" s="12" t="n">
        <v>24.87481</v>
      </c>
      <c r="J20" s="12" t="n">
        <v>37.1407</v>
      </c>
      <c r="K20" s="12" t="n">
        <v>26.50887</v>
      </c>
      <c r="L20" s="12" t="n">
        <v>0</v>
      </c>
      <c r="M20" s="12" t="n">
        <v>49.3115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023.41604</v>
      </c>
      <c r="C21" s="12" t="n">
        <v>3802.75858</v>
      </c>
      <c r="D21" s="12" t="n">
        <v>15.55524</v>
      </c>
      <c r="E21" s="12" t="n">
        <v>11.19624</v>
      </c>
      <c r="F21" s="12" t="n">
        <v>46.30579</v>
      </c>
      <c r="G21" s="12" t="n">
        <v>94.1604</v>
      </c>
      <c r="H21" s="12" t="n">
        <v>6.73985</v>
      </c>
      <c r="I21" s="12" t="n">
        <v>9.27801</v>
      </c>
      <c r="J21" s="12" t="n">
        <v>17.02637</v>
      </c>
      <c r="K21" s="12" t="n">
        <v>6.09012</v>
      </c>
      <c r="L21" s="12" t="n">
        <v>4.76906</v>
      </c>
      <c r="M21" s="12" t="n">
        <v>9.5363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20332</v>
      </c>
      <c r="C22" s="12" t="n">
        <v>0.63598</v>
      </c>
      <c r="D22" s="12" t="n">
        <v>0</v>
      </c>
      <c r="E22" s="12" t="n">
        <v>0</v>
      </c>
      <c r="F22" s="12" t="n">
        <v>0.567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46.06757</v>
      </c>
      <c r="C23" s="12" t="n">
        <v>575.9122</v>
      </c>
      <c r="D23" s="12" t="n">
        <v>79.15356</v>
      </c>
      <c r="E23" s="12" t="n">
        <v>25.50861</v>
      </c>
      <c r="F23" s="12" t="n">
        <v>97.1148200000001</v>
      </c>
      <c r="G23" s="12" t="n">
        <v>58.57257</v>
      </c>
      <c r="H23" s="12" t="n">
        <v>12.45704</v>
      </c>
      <c r="I23" s="12" t="n">
        <v>9.59092</v>
      </c>
      <c r="J23" s="12" t="n">
        <v>33.26772</v>
      </c>
      <c r="K23" s="12" t="n">
        <v>22.15445</v>
      </c>
      <c r="L23" s="12" t="n">
        <v>8.61232</v>
      </c>
      <c r="M23" s="12" t="n">
        <v>23.7233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41.6134</v>
      </c>
      <c r="C24" s="12" t="n">
        <v>172.19</v>
      </c>
      <c r="D24" s="12" t="n">
        <v>10.87118</v>
      </c>
      <c r="E24" s="12" t="n">
        <v>3.78893</v>
      </c>
      <c r="F24" s="12" t="n">
        <v>12.26653</v>
      </c>
      <c r="G24" s="12" t="n">
        <v>20.05353</v>
      </c>
      <c r="H24" s="12" t="n">
        <v>2.63977</v>
      </c>
      <c r="I24" s="12" t="n">
        <v>1.60675</v>
      </c>
      <c r="J24" s="12" t="n">
        <v>5.22624</v>
      </c>
      <c r="K24" s="12" t="n">
        <v>6.95977</v>
      </c>
      <c r="L24" s="12" t="n">
        <v>0.80337</v>
      </c>
      <c r="M24" s="12" t="n">
        <v>5.2073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5712.26121</v>
      </c>
      <c r="C25" s="12" t="n">
        <v>7464.75522999999</v>
      </c>
      <c r="D25" s="12" t="n">
        <v>739.84026</v>
      </c>
      <c r="E25" s="12" t="n">
        <v>814.81708</v>
      </c>
      <c r="F25" s="12" t="n">
        <v>2789.03727</v>
      </c>
      <c r="G25" s="12" t="n">
        <v>1118.82496</v>
      </c>
      <c r="H25" s="12" t="n">
        <v>367.56337</v>
      </c>
      <c r="I25" s="12" t="n">
        <v>256.2007</v>
      </c>
      <c r="J25" s="12" t="n">
        <v>813.16872</v>
      </c>
      <c r="K25" s="12" t="n">
        <v>494.89589</v>
      </c>
      <c r="L25" s="12" t="n">
        <v>256.53924</v>
      </c>
      <c r="M25" s="12" t="n">
        <v>596.6184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53749.34099</v>
      </c>
      <c r="C27" s="12" t="n">
        <v>331840.71523</v>
      </c>
      <c r="D27" s="12" t="n">
        <v>49587.3767</v>
      </c>
      <c r="E27" s="12" t="n">
        <v>54412.92176</v>
      </c>
      <c r="F27" s="12" t="n">
        <v>167178.7324</v>
      </c>
      <c r="G27" s="12" t="n">
        <v>69791.99809</v>
      </c>
      <c r="H27" s="12" t="n">
        <v>23621.46968</v>
      </c>
      <c r="I27" s="12" t="n">
        <v>15532.14184</v>
      </c>
      <c r="J27" s="12" t="n">
        <v>53688.56727</v>
      </c>
      <c r="K27" s="12" t="n">
        <v>32372.29879</v>
      </c>
      <c r="L27" s="12" t="n">
        <v>14878.64524</v>
      </c>
      <c r="M27" s="12" t="n">
        <v>40844.4739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17666.88899</v>
      </c>
      <c r="C28" s="12" t="n">
        <v>310550.34512</v>
      </c>
      <c r="D28" s="12" t="n">
        <v>48173.84175</v>
      </c>
      <c r="E28" s="12" t="n">
        <v>52999.44251</v>
      </c>
      <c r="F28" s="12" t="n">
        <v>162550.99266</v>
      </c>
      <c r="G28" s="12" t="n">
        <v>67792.60388</v>
      </c>
      <c r="H28" s="12" t="n">
        <v>22988.64987</v>
      </c>
      <c r="I28" s="12" t="n">
        <v>15107.00856</v>
      </c>
      <c r="J28" s="12" t="n">
        <v>52070.65216</v>
      </c>
      <c r="K28" s="12" t="n">
        <v>31472.87817</v>
      </c>
      <c r="L28" s="12" t="n">
        <v>14415.12122</v>
      </c>
      <c r="M28" s="12" t="n">
        <v>39545.3530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20342.81003</v>
      </c>
      <c r="C29" s="12" t="n">
        <v>233691.79112</v>
      </c>
      <c r="D29" s="12" t="n">
        <v>36163.90113</v>
      </c>
      <c r="E29" s="12" t="n">
        <v>39862.07711</v>
      </c>
      <c r="F29" s="12" t="n">
        <v>125676.32307</v>
      </c>
      <c r="G29" s="12" t="n">
        <v>51741.63729</v>
      </c>
      <c r="H29" s="12" t="n">
        <v>17234.85702</v>
      </c>
      <c r="I29" s="12" t="n">
        <v>11556.28315</v>
      </c>
      <c r="J29" s="12" t="n">
        <v>39869.04551</v>
      </c>
      <c r="K29" s="12" t="n">
        <v>23587.17028</v>
      </c>
      <c r="L29" s="12" t="n">
        <v>11042.91784</v>
      </c>
      <c r="M29" s="12" t="n">
        <v>29916.8065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7324.07896</v>
      </c>
      <c r="C30" s="12" t="n">
        <v>76858.5539999999</v>
      </c>
      <c r="D30" s="12" t="n">
        <v>12009.94062</v>
      </c>
      <c r="E30" s="12" t="n">
        <v>13137.3654</v>
      </c>
      <c r="F30" s="12" t="n">
        <v>36874.66959</v>
      </c>
      <c r="G30" s="12" t="n">
        <v>16050.96659</v>
      </c>
      <c r="H30" s="12" t="n">
        <v>5753.79285</v>
      </c>
      <c r="I30" s="12" t="n">
        <v>3550.72541</v>
      </c>
      <c r="J30" s="12" t="n">
        <v>12201.60665</v>
      </c>
      <c r="K30" s="12" t="n">
        <v>7885.70789000001</v>
      </c>
      <c r="L30" s="12" t="n">
        <v>3372.20338</v>
      </c>
      <c r="M30" s="12" t="n">
        <v>9628.5465799999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7269.27176</v>
      </c>
      <c r="C31" s="12" t="n">
        <v>7315.20357</v>
      </c>
      <c r="D31" s="12" t="n">
        <v>935.664769999999</v>
      </c>
      <c r="E31" s="12" t="n">
        <v>985.01093</v>
      </c>
      <c r="F31" s="12" t="n">
        <v>3306.01455</v>
      </c>
      <c r="G31" s="12" t="n">
        <v>1256.64952</v>
      </c>
      <c r="H31" s="12" t="n">
        <v>401.70557</v>
      </c>
      <c r="I31" s="12" t="n">
        <v>243.7382</v>
      </c>
      <c r="J31" s="12" t="n">
        <v>1034.64083</v>
      </c>
      <c r="K31" s="12" t="n">
        <v>651.10852</v>
      </c>
      <c r="L31" s="12" t="n">
        <v>232.21359</v>
      </c>
      <c r="M31" s="12" t="n">
        <v>907.3217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7256.62772</v>
      </c>
      <c r="C32" s="12" t="n">
        <v>7305.78997</v>
      </c>
      <c r="D32" s="12" t="n">
        <v>935.657969999999</v>
      </c>
      <c r="E32" s="12" t="n">
        <v>985.0075</v>
      </c>
      <c r="F32" s="12" t="n">
        <v>3305.08762</v>
      </c>
      <c r="G32" s="12" t="n">
        <v>1254.36347</v>
      </c>
      <c r="H32" s="12" t="n">
        <v>401.7054</v>
      </c>
      <c r="I32" s="12" t="n">
        <v>243.73706</v>
      </c>
      <c r="J32" s="12" t="n">
        <v>1034.63899</v>
      </c>
      <c r="K32" s="12" t="n">
        <v>651.1074</v>
      </c>
      <c r="L32" s="12" t="n">
        <v>232.21326</v>
      </c>
      <c r="M32" s="12" t="n">
        <v>907.3190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.64404</v>
      </c>
      <c r="C33" s="12" t="n">
        <v>9.4136</v>
      </c>
      <c r="D33" s="12" t="n">
        <v>0.0068</v>
      </c>
      <c r="E33" s="12" t="n">
        <v>0.00343</v>
      </c>
      <c r="F33" s="12" t="n">
        <v>0.92693</v>
      </c>
      <c r="G33" s="12" t="n">
        <v>2.28605</v>
      </c>
      <c r="H33" s="12" t="n">
        <v>0.00017</v>
      </c>
      <c r="I33" s="12" t="n">
        <v>0.00114</v>
      </c>
      <c r="J33" s="12" t="n">
        <v>0.00184</v>
      </c>
      <c r="K33" s="12" t="n">
        <v>0.00112</v>
      </c>
      <c r="L33" s="12" t="n">
        <v>0.00033</v>
      </c>
      <c r="M33" s="12" t="n">
        <v>0.0026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8813.18024</v>
      </c>
      <c r="C34" s="12" t="n">
        <v>13975.16654</v>
      </c>
      <c r="D34" s="12" t="n">
        <v>477.87018</v>
      </c>
      <c r="E34" s="12" t="n">
        <v>428.46832</v>
      </c>
      <c r="F34" s="12" t="n">
        <v>1321.72519</v>
      </c>
      <c r="G34" s="12" t="n">
        <v>742.74469</v>
      </c>
      <c r="H34" s="12" t="n">
        <v>231.11424</v>
      </c>
      <c r="I34" s="12" t="n">
        <v>181.39508</v>
      </c>
      <c r="J34" s="12" t="n">
        <v>583.27428</v>
      </c>
      <c r="K34" s="12" t="n">
        <v>248.3121</v>
      </c>
      <c r="L34" s="12" t="n">
        <v>231.31043</v>
      </c>
      <c r="M34" s="12" t="n">
        <v>391.7991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990.08701</v>
      </c>
      <c r="C35" s="12" t="n">
        <v>9504.67981999999</v>
      </c>
      <c r="D35" s="12" t="n">
        <v>151.97136</v>
      </c>
      <c r="E35" s="12" t="n">
        <v>131.42161</v>
      </c>
      <c r="F35" s="12" t="n">
        <v>423.07785</v>
      </c>
      <c r="G35" s="12" t="n">
        <v>232.91512</v>
      </c>
      <c r="H35" s="12" t="n">
        <v>85.06811</v>
      </c>
      <c r="I35" s="12" t="n">
        <v>83.3044</v>
      </c>
      <c r="J35" s="12" t="n">
        <v>139.4113</v>
      </c>
      <c r="K35" s="12" t="n">
        <v>72.62058</v>
      </c>
      <c r="L35" s="12" t="n">
        <v>48.19315</v>
      </c>
      <c r="M35" s="12" t="n">
        <v>117.4237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.46777</v>
      </c>
      <c r="C36" s="12" t="n">
        <v>7.46777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651.32207</v>
      </c>
      <c r="C37" s="12" t="n">
        <v>1035.9382</v>
      </c>
      <c r="D37" s="12" t="n">
        <v>71.95157</v>
      </c>
      <c r="E37" s="12" t="n">
        <v>40.38014</v>
      </c>
      <c r="F37" s="12" t="n">
        <v>142.64276</v>
      </c>
      <c r="G37" s="12" t="n">
        <v>70.72788</v>
      </c>
      <c r="H37" s="12" t="n">
        <v>21.75856</v>
      </c>
      <c r="I37" s="12" t="n">
        <v>4.44298</v>
      </c>
      <c r="J37" s="12" t="n">
        <v>114.60432</v>
      </c>
      <c r="K37" s="12" t="n">
        <v>21.29573</v>
      </c>
      <c r="L37" s="12" t="n">
        <v>92.87189</v>
      </c>
      <c r="M37" s="12" t="n">
        <v>34.7080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725.63733</v>
      </c>
      <c r="C38" s="12" t="n">
        <v>3128.38246</v>
      </c>
      <c r="D38" s="12" t="n">
        <v>236.56132</v>
      </c>
      <c r="E38" s="12" t="n">
        <v>253.9324</v>
      </c>
      <c r="F38" s="12" t="n">
        <v>721.240219999999</v>
      </c>
      <c r="G38" s="12" t="n">
        <v>399.17473</v>
      </c>
      <c r="H38" s="12" t="n">
        <v>123.7294</v>
      </c>
      <c r="I38" s="12" t="n">
        <v>91.93395</v>
      </c>
      <c r="J38" s="12" t="n">
        <v>323.79096</v>
      </c>
      <c r="K38" s="12" t="n">
        <v>150.24188</v>
      </c>
      <c r="L38" s="12" t="n">
        <v>86.39452</v>
      </c>
      <c r="M38" s="12" t="n">
        <v>210.2554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38.66606</v>
      </c>
      <c r="C39" s="12" t="n">
        <v>298.69829</v>
      </c>
      <c r="D39" s="12" t="n">
        <v>17.38593</v>
      </c>
      <c r="E39" s="12" t="n">
        <v>2.73417</v>
      </c>
      <c r="F39" s="12" t="n">
        <v>34.76436</v>
      </c>
      <c r="G39" s="12" t="n">
        <v>39.92696</v>
      </c>
      <c r="H39" s="12" t="n">
        <v>0.55817</v>
      </c>
      <c r="I39" s="12" t="n">
        <v>1.71375</v>
      </c>
      <c r="J39" s="12" t="n">
        <v>5.4677</v>
      </c>
      <c r="K39" s="12" t="n">
        <v>4.15391</v>
      </c>
      <c r="L39" s="12" t="n">
        <v>3.85087</v>
      </c>
      <c r="M39" s="12" t="n">
        <v>29.4119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180.7557399998</v>
      </c>
      <c r="C42" s="12" t="n">
        <v>4472.98112000013</v>
      </c>
      <c r="D42" s="12" t="n">
        <v>553.320129999971</v>
      </c>
      <c r="E42" s="12" t="n">
        <v>784.48111000003</v>
      </c>
      <c r="F42" s="12" t="n">
        <v>2964.75359999979</v>
      </c>
      <c r="G42" s="12" t="n">
        <v>1054.43451000004</v>
      </c>
      <c r="H42" s="12" t="n">
        <v>172.206739999987</v>
      </c>
      <c r="I42" s="12" t="n">
        <v>175.547959999998</v>
      </c>
      <c r="J42" s="12" t="n">
        <v>1302.12074999999</v>
      </c>
      <c r="K42" s="12" t="n">
        <v>284.086259999993</v>
      </c>
      <c r="L42" s="12" t="n">
        <v>215.318310000004</v>
      </c>
      <c r="M42" s="12" t="n">
        <v>201.50524999999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4540.9045</v>
      </c>
      <c r="C43" s="12" t="n">
        <v>-5674.09507999998</v>
      </c>
      <c r="D43" s="12" t="n">
        <v>-1373.44887</v>
      </c>
      <c r="E43" s="12" t="n">
        <v>-889.844719999998</v>
      </c>
      <c r="F43" s="12" t="n">
        <v>-2308.51133000001</v>
      </c>
      <c r="G43" s="12" t="n">
        <v>-1183.34131</v>
      </c>
      <c r="H43" s="12" t="n">
        <v>-377.96341</v>
      </c>
      <c r="I43" s="12" t="n">
        <v>-299.28458</v>
      </c>
      <c r="J43" s="12" t="n">
        <v>-1109.24628</v>
      </c>
      <c r="K43" s="12" t="n">
        <v>-590.224949999999</v>
      </c>
      <c r="L43" s="12" t="n">
        <v>-207.27099</v>
      </c>
      <c r="M43" s="12" t="n">
        <v>-527.6729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2360.14876000017</v>
      </c>
      <c r="C44" s="12" t="n">
        <v>-1201.11395999986</v>
      </c>
      <c r="D44" s="12" t="n">
        <v>-820.128740000029</v>
      </c>
      <c r="E44" s="12" t="n">
        <v>-105.363609999969</v>
      </c>
      <c r="F44" s="12" t="n">
        <v>656.242269999779</v>
      </c>
      <c r="G44" s="12" t="n">
        <v>-128.906799999962</v>
      </c>
      <c r="H44" s="12" t="n">
        <v>-205.756670000013</v>
      </c>
      <c r="I44" s="12" t="n">
        <v>-123.736620000002</v>
      </c>
      <c r="J44" s="12" t="n">
        <v>192.874469999993</v>
      </c>
      <c r="K44" s="12" t="n">
        <v>-306.138690000007</v>
      </c>
      <c r="L44" s="12" t="n">
        <v>8.04732000000396</v>
      </c>
      <c r="M44" s="12" t="n">
        <v>-326.16773000000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2879.42439</v>
      </c>
      <c r="C45" s="12" t="n">
        <v>9153.83476999999</v>
      </c>
      <c r="D45" s="12" t="n">
        <v>315.26466</v>
      </c>
      <c r="E45" s="12" t="n">
        <v>362.77281</v>
      </c>
      <c r="F45" s="12" t="n">
        <v>1018.7644</v>
      </c>
      <c r="G45" s="12" t="n">
        <v>520.87913</v>
      </c>
      <c r="H45" s="12" t="n">
        <v>173.50561</v>
      </c>
      <c r="I45" s="12" t="n">
        <v>136.04459</v>
      </c>
      <c r="J45" s="12" t="n">
        <v>490.61325</v>
      </c>
      <c r="K45" s="12" t="n">
        <v>186.59889</v>
      </c>
      <c r="L45" s="12" t="n">
        <v>217.12568</v>
      </c>
      <c r="M45" s="12" t="n">
        <v>304.020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519.2756299998</v>
      </c>
      <c r="C46" s="12" t="n">
        <v>7952.72081000014</v>
      </c>
      <c r="D46" s="12" t="n">
        <v>-504.864080000029</v>
      </c>
      <c r="E46" s="12" t="n">
        <v>257.409200000032</v>
      </c>
      <c r="F46" s="12" t="n">
        <v>1675.00666999978</v>
      </c>
      <c r="G46" s="12" t="n">
        <v>391.972330000037</v>
      </c>
      <c r="H46" s="12" t="n">
        <v>-32.2510600000135</v>
      </c>
      <c r="I46" s="12" t="n">
        <v>12.307969999998</v>
      </c>
      <c r="J46" s="12" t="n">
        <v>683.487719999994</v>
      </c>
      <c r="K46" s="12" t="n">
        <v>-119.539800000007</v>
      </c>
      <c r="L46" s="12" t="n">
        <v>225.173000000004</v>
      </c>
      <c r="M46" s="12" t="n">
        <v>-22.147130000005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5192.98558000017</v>
      </c>
      <c r="C47" s="12" t="n">
        <v>487.965580000142</v>
      </c>
      <c r="D47" s="12" t="n">
        <v>-1244.70434000003</v>
      </c>
      <c r="E47" s="12" t="n">
        <v>-557.407879999969</v>
      </c>
      <c r="F47" s="12" t="n">
        <v>-1114.03060000022</v>
      </c>
      <c r="G47" s="12" t="n">
        <v>-726.852629999963</v>
      </c>
      <c r="H47" s="12" t="n">
        <v>-399.814430000013</v>
      </c>
      <c r="I47" s="12" t="n">
        <v>-243.892730000002</v>
      </c>
      <c r="J47" s="12" t="n">
        <v>-129.681000000007</v>
      </c>
      <c r="K47" s="12" t="n">
        <v>-614.435690000006</v>
      </c>
      <c r="L47" s="12" t="n">
        <v>-31.366239999996</v>
      </c>
      <c r="M47" s="12" t="n">
        <v>-618.76562000000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3393.61962</v>
      </c>
      <c r="C8" s="12" t="n">
        <v>67623.13119</v>
      </c>
      <c r="D8" s="12" t="n">
        <v>27285.55988</v>
      </c>
      <c r="E8" s="12" t="n">
        <v>10164.71802</v>
      </c>
      <c r="F8" s="12" t="n">
        <v>63610.17463</v>
      </c>
      <c r="G8" s="12" t="n">
        <v>868.11847</v>
      </c>
      <c r="H8" s="12" t="n">
        <v>50.026</v>
      </c>
      <c r="I8" s="12" t="n">
        <v>1037.46248</v>
      </c>
      <c r="J8" s="12" t="n">
        <v>130.51633</v>
      </c>
      <c r="K8" s="12" t="n">
        <v>2187.88824</v>
      </c>
      <c r="L8" s="12" t="n">
        <v>98.47656</v>
      </c>
      <c r="M8" s="12" t="n">
        <v>337.5478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67922.5925</v>
      </c>
      <c r="C9" s="12" t="n">
        <v>66329.17761</v>
      </c>
      <c r="D9" s="12" t="n">
        <v>26009.82088</v>
      </c>
      <c r="E9" s="12" t="n">
        <v>9926.71698</v>
      </c>
      <c r="F9" s="12" t="n">
        <v>61035.46435</v>
      </c>
      <c r="G9" s="12" t="n">
        <v>843.12162</v>
      </c>
      <c r="H9" s="12" t="n">
        <v>47.90957</v>
      </c>
      <c r="I9" s="12" t="n">
        <v>1033.08215</v>
      </c>
      <c r="J9" s="12" t="n">
        <v>129.11611</v>
      </c>
      <c r="K9" s="12" t="n">
        <v>2145.78442</v>
      </c>
      <c r="L9" s="12" t="n">
        <v>98.65981</v>
      </c>
      <c r="M9" s="12" t="n">
        <v>323.7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1560.35634</v>
      </c>
      <c r="C10" s="12" t="n">
        <v>43989.85889</v>
      </c>
      <c r="D10" s="12" t="n">
        <v>18405.42872</v>
      </c>
      <c r="E10" s="12" t="n">
        <v>6905.94481</v>
      </c>
      <c r="F10" s="12" t="n">
        <v>39676.59721</v>
      </c>
      <c r="G10" s="12" t="n">
        <v>492.28682</v>
      </c>
      <c r="H10" s="12" t="n">
        <v>26.29431</v>
      </c>
      <c r="I10" s="12" t="n">
        <v>717.03796</v>
      </c>
      <c r="J10" s="12" t="n">
        <v>89.37819</v>
      </c>
      <c r="K10" s="12" t="n">
        <v>1029.70039</v>
      </c>
      <c r="L10" s="12" t="n">
        <v>49.02451</v>
      </c>
      <c r="M10" s="12" t="n">
        <v>178.8045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822.98394</v>
      </c>
      <c r="C11" s="12" t="n">
        <v>14242.58396</v>
      </c>
      <c r="D11" s="12" t="n">
        <v>3094.44792</v>
      </c>
      <c r="E11" s="12" t="n">
        <v>1714.35193</v>
      </c>
      <c r="F11" s="12" t="n">
        <v>12512.25459</v>
      </c>
      <c r="G11" s="12" t="n">
        <v>210.17265</v>
      </c>
      <c r="H11" s="12" t="n">
        <v>13.4218</v>
      </c>
      <c r="I11" s="12" t="n">
        <v>202.95496</v>
      </c>
      <c r="J11" s="12" t="n">
        <v>30.87942</v>
      </c>
      <c r="K11" s="12" t="n">
        <v>692.52616</v>
      </c>
      <c r="L11" s="12" t="n">
        <v>30.17832</v>
      </c>
      <c r="M11" s="12" t="n">
        <v>79.212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73.60495</v>
      </c>
      <c r="C12" s="12" t="n">
        <v>843.00564</v>
      </c>
      <c r="D12" s="12" t="n">
        <v>209.71411</v>
      </c>
      <c r="E12" s="12" t="n">
        <v>172.66422</v>
      </c>
      <c r="F12" s="12" t="n">
        <v>798.55661</v>
      </c>
      <c r="G12" s="12" t="n">
        <v>16.10231</v>
      </c>
      <c r="H12" s="12" t="n">
        <v>0.62994</v>
      </c>
      <c r="I12" s="12" t="n">
        <v>0.92898</v>
      </c>
      <c r="J12" s="12" t="n">
        <v>0.43885</v>
      </c>
      <c r="K12" s="12" t="n">
        <v>26.6445</v>
      </c>
      <c r="L12" s="12" t="n">
        <v>0.67463</v>
      </c>
      <c r="M12" s="12" t="n">
        <v>4.245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94.10977</v>
      </c>
      <c r="C13" s="12" t="n">
        <v>152.72147</v>
      </c>
      <c r="D13" s="12" t="n">
        <v>38.80796</v>
      </c>
      <c r="E13" s="12" t="n">
        <v>10.44576</v>
      </c>
      <c r="F13" s="12" t="n">
        <v>489.07184</v>
      </c>
      <c r="G13" s="12" t="n">
        <v>0.14948</v>
      </c>
      <c r="H13" s="12" t="n">
        <v>0.06963</v>
      </c>
      <c r="I13" s="12" t="n">
        <v>-7.74036</v>
      </c>
      <c r="J13" s="12" t="n">
        <v>0.02184</v>
      </c>
      <c r="K13" s="12" t="n">
        <v>10.36689</v>
      </c>
      <c r="L13" s="12" t="n">
        <v>0.02276</v>
      </c>
      <c r="M13" s="12" t="n">
        <v>0.17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0771.5375</v>
      </c>
      <c r="C14" s="12" t="n">
        <v>7101.00765</v>
      </c>
      <c r="D14" s="12" t="n">
        <v>4261.42217</v>
      </c>
      <c r="E14" s="12" t="n">
        <v>1123.31026</v>
      </c>
      <c r="F14" s="12" t="n">
        <v>7558.9841</v>
      </c>
      <c r="G14" s="12" t="n">
        <v>124.41036</v>
      </c>
      <c r="H14" s="12" t="n">
        <v>7.49389</v>
      </c>
      <c r="I14" s="12" t="n">
        <v>119.90061</v>
      </c>
      <c r="J14" s="12" t="n">
        <v>8.39781</v>
      </c>
      <c r="K14" s="12" t="n">
        <v>386.54648</v>
      </c>
      <c r="L14" s="12" t="n">
        <v>18.75959</v>
      </c>
      <c r="M14" s="12" t="n">
        <v>61.304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33.55229</v>
      </c>
      <c r="C15" s="12" t="n">
        <v>1091.06156</v>
      </c>
      <c r="D15" s="12" t="n">
        <v>301.35627</v>
      </c>
      <c r="E15" s="12" t="n">
        <v>161.99537</v>
      </c>
      <c r="F15" s="12" t="n">
        <v>2016.09148</v>
      </c>
      <c r="G15" s="12" t="n">
        <v>20.20885</v>
      </c>
      <c r="H15" s="12" t="n">
        <v>1.88973</v>
      </c>
      <c r="I15" s="12" t="n">
        <v>0</v>
      </c>
      <c r="J15" s="12" t="n">
        <v>4.49946</v>
      </c>
      <c r="K15" s="12" t="n">
        <v>25.16242</v>
      </c>
      <c r="L15" s="12" t="n">
        <v>1.00989</v>
      </c>
      <c r="M15" s="12" t="n">
        <v>10.277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65.55945</v>
      </c>
      <c r="C16" s="12" t="n">
        <v>1088.93218</v>
      </c>
      <c r="D16" s="12" t="n">
        <v>281.84544</v>
      </c>
      <c r="E16" s="12" t="n">
        <v>148.62501</v>
      </c>
      <c r="F16" s="12" t="n">
        <v>483.72051</v>
      </c>
      <c r="G16" s="12" t="n">
        <v>19.60165</v>
      </c>
      <c r="H16" s="12" t="n">
        <v>1.88973</v>
      </c>
      <c r="I16" s="12" t="n">
        <v>0</v>
      </c>
      <c r="J16" s="12" t="n">
        <v>4.49946</v>
      </c>
      <c r="K16" s="12" t="n">
        <v>25.15832</v>
      </c>
      <c r="L16" s="12" t="n">
        <v>1.00989</v>
      </c>
      <c r="M16" s="12" t="n">
        <v>10.277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67.99284</v>
      </c>
      <c r="C18" s="12" t="n">
        <v>2.12938</v>
      </c>
      <c r="D18" s="12" t="n">
        <v>19.51083</v>
      </c>
      <c r="E18" s="12" t="n">
        <v>13.37036</v>
      </c>
      <c r="F18" s="12" t="n">
        <v>1532.37097</v>
      </c>
      <c r="G18" s="12" t="n">
        <v>0.6072</v>
      </c>
      <c r="H18" s="12" t="n">
        <v>0</v>
      </c>
      <c r="I18" s="12" t="n">
        <v>0</v>
      </c>
      <c r="J18" s="12" t="n">
        <v>0</v>
      </c>
      <c r="K18" s="12" t="n">
        <v>0.0041</v>
      </c>
      <c r="L18" s="12" t="n">
        <v>0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62.15691</v>
      </c>
      <c r="C19" s="12" t="n">
        <v>82.323</v>
      </c>
      <c r="D19" s="12" t="n">
        <v>0.62373</v>
      </c>
      <c r="E19" s="12" t="n">
        <v>8.09054</v>
      </c>
      <c r="F19" s="12" t="n">
        <v>166.3667</v>
      </c>
      <c r="G19" s="12" t="n">
        <v>0.54592</v>
      </c>
      <c r="H19" s="12" t="n">
        <v>0.01055</v>
      </c>
      <c r="I19" s="12" t="n">
        <v>0</v>
      </c>
      <c r="J19" s="12" t="n">
        <v>0.00826</v>
      </c>
      <c r="K19" s="12" t="n">
        <v>3.14598</v>
      </c>
      <c r="L19" s="12" t="n">
        <v>0.00893</v>
      </c>
      <c r="M19" s="12" t="n">
        <v>1.033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.97172</v>
      </c>
      <c r="C20" s="12" t="n">
        <v>0</v>
      </c>
      <c r="D20" s="12" t="n">
        <v>0</v>
      </c>
      <c r="E20" s="12" t="n">
        <v>0</v>
      </c>
      <c r="F20" s="12" t="n">
        <v>9.9717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0.48652</v>
      </c>
      <c r="C21" s="12" t="n">
        <v>5.30296</v>
      </c>
      <c r="D21" s="12" t="n">
        <v>0.44112</v>
      </c>
      <c r="E21" s="12" t="n">
        <v>7.18409</v>
      </c>
      <c r="F21" s="12" t="n">
        <v>6.55835</v>
      </c>
      <c r="G21" s="12" t="n">
        <v>0.00116</v>
      </c>
      <c r="H21" s="12" t="n">
        <v>0</v>
      </c>
      <c r="I21" s="12" t="n">
        <v>0</v>
      </c>
      <c r="J21" s="12" t="n">
        <v>0</v>
      </c>
      <c r="K21" s="12" t="n">
        <v>0.00027</v>
      </c>
      <c r="L21" s="12" t="n">
        <v>0</v>
      </c>
      <c r="M21" s="12" t="n">
        <v>0.9985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72.27446</v>
      </c>
      <c r="C23" s="12" t="n">
        <v>76.8189</v>
      </c>
      <c r="D23" s="12" t="n">
        <v>0.18261</v>
      </c>
      <c r="E23" s="12" t="n">
        <v>0.90639</v>
      </c>
      <c r="F23" s="12" t="n">
        <v>90.7357</v>
      </c>
      <c r="G23" s="12" t="n">
        <v>0.42268</v>
      </c>
      <c r="H23" s="12" t="n">
        <v>0.01055</v>
      </c>
      <c r="I23" s="12" t="n">
        <v>0</v>
      </c>
      <c r="J23" s="12" t="n">
        <v>0.00826</v>
      </c>
      <c r="K23" s="12" t="n">
        <v>3.14571</v>
      </c>
      <c r="L23" s="12" t="n">
        <v>0.00893</v>
      </c>
      <c r="M23" s="12" t="n">
        <v>0.0347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9.42421</v>
      </c>
      <c r="C24" s="12" t="n">
        <v>0.20114</v>
      </c>
      <c r="D24" s="12" t="n">
        <v>0</v>
      </c>
      <c r="E24" s="12" t="n">
        <v>6E-005</v>
      </c>
      <c r="F24" s="12" t="n">
        <v>59.10093</v>
      </c>
      <c r="G24" s="12" t="n">
        <v>0.12208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575.31792</v>
      </c>
      <c r="C25" s="12" t="n">
        <v>120.56902</v>
      </c>
      <c r="D25" s="12" t="n">
        <v>973.759</v>
      </c>
      <c r="E25" s="12" t="n">
        <v>67.91513</v>
      </c>
      <c r="F25" s="12" t="n">
        <v>392.2521</v>
      </c>
      <c r="G25" s="12" t="n">
        <v>4.24208</v>
      </c>
      <c r="H25" s="12" t="n">
        <v>0.21615</v>
      </c>
      <c r="I25" s="12" t="n">
        <v>4.38033</v>
      </c>
      <c r="J25" s="12" t="n">
        <v>-3.1075</v>
      </c>
      <c r="K25" s="12" t="n">
        <v>13.79542</v>
      </c>
      <c r="L25" s="12" t="n">
        <v>-1.20207</v>
      </c>
      <c r="M25" s="12" t="n">
        <v>2.4982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80241.4894</v>
      </c>
      <c r="C27" s="12" t="n">
        <v>67947.99107</v>
      </c>
      <c r="D27" s="12" t="n">
        <v>29144.05897</v>
      </c>
      <c r="E27" s="12" t="n">
        <v>10412.16861</v>
      </c>
      <c r="F27" s="12" t="n">
        <v>67968.12485</v>
      </c>
      <c r="G27" s="12" t="n">
        <v>869.07416</v>
      </c>
      <c r="H27" s="12" t="n">
        <v>49.44242</v>
      </c>
      <c r="I27" s="12" t="n">
        <v>1073.63597</v>
      </c>
      <c r="J27" s="12" t="n">
        <v>139.10423</v>
      </c>
      <c r="K27" s="12" t="n">
        <v>2221.41559</v>
      </c>
      <c r="L27" s="12" t="n">
        <v>104.82802</v>
      </c>
      <c r="M27" s="12" t="n">
        <v>311.6455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75072.41877</v>
      </c>
      <c r="C28" s="12" t="n">
        <v>67786.94819</v>
      </c>
      <c r="D28" s="12" t="n">
        <v>28992.30814</v>
      </c>
      <c r="E28" s="12" t="n">
        <v>10393.17723</v>
      </c>
      <c r="F28" s="12" t="n">
        <v>63135.39525</v>
      </c>
      <c r="G28" s="12" t="n">
        <v>868.30662</v>
      </c>
      <c r="H28" s="12" t="n">
        <v>49.43839</v>
      </c>
      <c r="I28" s="12" t="n">
        <v>1073.63597</v>
      </c>
      <c r="J28" s="12" t="n">
        <v>139.09444</v>
      </c>
      <c r="K28" s="12" t="n">
        <v>2217.76025</v>
      </c>
      <c r="L28" s="12" t="n">
        <v>104.82002</v>
      </c>
      <c r="M28" s="12" t="n">
        <v>311.5342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72949.87337</v>
      </c>
      <c r="C29" s="12" t="n">
        <v>67394.00967</v>
      </c>
      <c r="D29" s="12" t="n">
        <v>28991.82951</v>
      </c>
      <c r="E29" s="12" t="n">
        <v>10379.33994</v>
      </c>
      <c r="F29" s="12" t="n">
        <v>61428.52512</v>
      </c>
      <c r="G29" s="12" t="n">
        <v>862.12284</v>
      </c>
      <c r="H29" s="12" t="n">
        <v>49.43839</v>
      </c>
      <c r="I29" s="12" t="n">
        <v>1073.63597</v>
      </c>
      <c r="J29" s="12" t="n">
        <v>138.85965</v>
      </c>
      <c r="K29" s="12" t="n">
        <v>2217.22407</v>
      </c>
      <c r="L29" s="12" t="n">
        <v>104.56484</v>
      </c>
      <c r="M29" s="12" t="n">
        <v>310.3233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122.5454</v>
      </c>
      <c r="C30" s="12" t="n">
        <v>392.93852</v>
      </c>
      <c r="D30" s="12" t="n">
        <v>0.47863</v>
      </c>
      <c r="E30" s="12" t="n">
        <v>13.83729</v>
      </c>
      <c r="F30" s="12" t="n">
        <v>1706.87013</v>
      </c>
      <c r="G30" s="12" t="n">
        <v>6.18378</v>
      </c>
      <c r="H30" s="12" t="n">
        <v>0</v>
      </c>
      <c r="I30" s="12" t="n">
        <v>0</v>
      </c>
      <c r="J30" s="12" t="n">
        <v>0.23479</v>
      </c>
      <c r="K30" s="12" t="n">
        <v>0.53618</v>
      </c>
      <c r="L30" s="12" t="n">
        <v>0.25518</v>
      </c>
      <c r="M30" s="12" t="n">
        <v>1.210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785.55497</v>
      </c>
      <c r="C31" s="12" t="n">
        <v>113.07114</v>
      </c>
      <c r="D31" s="12" t="n">
        <v>149.49999</v>
      </c>
      <c r="E31" s="12" t="n">
        <v>13.09439</v>
      </c>
      <c r="F31" s="12" t="n">
        <v>4508.60952</v>
      </c>
      <c r="G31" s="12" t="n">
        <v>0.21593</v>
      </c>
      <c r="H31" s="12" t="n">
        <v>3E-005</v>
      </c>
      <c r="I31" s="12" t="n">
        <v>0</v>
      </c>
      <c r="J31" s="12" t="n">
        <v>0.00629</v>
      </c>
      <c r="K31" s="12" t="n">
        <v>0.99407</v>
      </c>
      <c r="L31" s="12" t="n">
        <v>0.004</v>
      </c>
      <c r="M31" s="12" t="n">
        <v>0.0596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78.53446</v>
      </c>
      <c r="C32" s="12" t="n">
        <v>79.05892</v>
      </c>
      <c r="D32" s="12" t="n">
        <v>146.81269</v>
      </c>
      <c r="E32" s="12" t="n">
        <v>4.04638</v>
      </c>
      <c r="F32" s="12" t="n">
        <v>3047.36011</v>
      </c>
      <c r="G32" s="12" t="n">
        <v>0.19637</v>
      </c>
      <c r="H32" s="12" t="n">
        <v>3E-005</v>
      </c>
      <c r="I32" s="12" t="n">
        <v>0</v>
      </c>
      <c r="J32" s="12" t="n">
        <v>0.00629</v>
      </c>
      <c r="K32" s="12" t="n">
        <v>0.99006</v>
      </c>
      <c r="L32" s="12" t="n">
        <v>0.004</v>
      </c>
      <c r="M32" s="12" t="n">
        <v>0.0596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07.02051</v>
      </c>
      <c r="C33" s="12" t="n">
        <v>34.01222</v>
      </c>
      <c r="D33" s="12" t="n">
        <v>2.6873</v>
      </c>
      <c r="E33" s="12" t="n">
        <v>9.04801</v>
      </c>
      <c r="F33" s="12" t="n">
        <v>1461.24941</v>
      </c>
      <c r="G33" s="12" t="n">
        <v>0.01956</v>
      </c>
      <c r="H33" s="12" t="n">
        <v>0</v>
      </c>
      <c r="I33" s="12" t="n">
        <v>0</v>
      </c>
      <c r="J33" s="12" t="n">
        <v>0</v>
      </c>
      <c r="K33" s="12" t="n">
        <v>0.00401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83.51566</v>
      </c>
      <c r="C34" s="12" t="n">
        <v>47.97174</v>
      </c>
      <c r="D34" s="12" t="n">
        <v>2.25084</v>
      </c>
      <c r="E34" s="12" t="n">
        <v>5.89699</v>
      </c>
      <c r="F34" s="12" t="n">
        <v>324.12008</v>
      </c>
      <c r="G34" s="12" t="n">
        <v>0.55161</v>
      </c>
      <c r="H34" s="12" t="n">
        <v>0.004</v>
      </c>
      <c r="I34" s="12" t="n">
        <v>0</v>
      </c>
      <c r="J34" s="12" t="n">
        <v>0.0035</v>
      </c>
      <c r="K34" s="12" t="n">
        <v>2.66127</v>
      </c>
      <c r="L34" s="12" t="n">
        <v>0.004</v>
      </c>
      <c r="M34" s="12" t="n">
        <v>0.0516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.39427</v>
      </c>
      <c r="C35" s="12" t="n">
        <v>0.43382</v>
      </c>
      <c r="D35" s="12" t="n">
        <v>0</v>
      </c>
      <c r="E35" s="12" t="n">
        <v>1.65299</v>
      </c>
      <c r="F35" s="12" t="n">
        <v>3.97885</v>
      </c>
      <c r="G35" s="12" t="n">
        <v>0.28709</v>
      </c>
      <c r="H35" s="12" t="n">
        <v>0</v>
      </c>
      <c r="I35" s="12" t="n">
        <v>0</v>
      </c>
      <c r="J35" s="12" t="n">
        <v>0</v>
      </c>
      <c r="K35" s="12" t="n">
        <v>0.04152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06943</v>
      </c>
      <c r="C36" s="12" t="n">
        <v>0</v>
      </c>
      <c r="D36" s="12" t="n">
        <v>0</v>
      </c>
      <c r="E36" s="12" t="n">
        <v>0.0694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2.37009</v>
      </c>
      <c r="C37" s="12" t="n">
        <v>19.80876</v>
      </c>
      <c r="D37" s="12" t="n">
        <v>0</v>
      </c>
      <c r="E37" s="12" t="n">
        <v>0</v>
      </c>
      <c r="F37" s="12" t="n">
        <v>2.56133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16.8444</v>
      </c>
      <c r="C38" s="12" t="n">
        <v>27.72916</v>
      </c>
      <c r="D38" s="12" t="n">
        <v>2.25084</v>
      </c>
      <c r="E38" s="12" t="n">
        <v>4.17457</v>
      </c>
      <c r="F38" s="12" t="n">
        <v>79.74243</v>
      </c>
      <c r="G38" s="12" t="n">
        <v>0.26452</v>
      </c>
      <c r="H38" s="12" t="n">
        <v>0.004</v>
      </c>
      <c r="I38" s="12" t="n">
        <v>0</v>
      </c>
      <c r="J38" s="12" t="n">
        <v>0.0035</v>
      </c>
      <c r="K38" s="12" t="n">
        <v>2.61975</v>
      </c>
      <c r="L38" s="12" t="n">
        <v>0.004</v>
      </c>
      <c r="M38" s="12" t="n">
        <v>0.0516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37.83747</v>
      </c>
      <c r="C39" s="12" t="n">
        <v>0</v>
      </c>
      <c r="D39" s="12" t="n">
        <v>0</v>
      </c>
      <c r="E39" s="12" t="n">
        <v>0</v>
      </c>
      <c r="F39" s="12" t="n">
        <v>237.83747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149.82626999999</v>
      </c>
      <c r="C42" s="12" t="n">
        <v>1457.77057999998</v>
      </c>
      <c r="D42" s="12" t="n">
        <v>2982.48726000001</v>
      </c>
      <c r="E42" s="12" t="n">
        <v>466.460249999998</v>
      </c>
      <c r="F42" s="12" t="n">
        <v>2099.93090000001</v>
      </c>
      <c r="G42" s="12" t="n">
        <v>25.1850000000001</v>
      </c>
      <c r="H42" s="12" t="n">
        <v>1.52882</v>
      </c>
      <c r="I42" s="12" t="n">
        <v>40.5538199999999</v>
      </c>
      <c r="J42" s="12" t="n">
        <v>9.97833</v>
      </c>
      <c r="K42" s="12" t="n">
        <v>71.9758300000003</v>
      </c>
      <c r="L42" s="12" t="n">
        <v>6.16020999999998</v>
      </c>
      <c r="M42" s="12" t="n">
        <v>-12.204730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152.00268</v>
      </c>
      <c r="C43" s="12" t="n">
        <v>-977.99042</v>
      </c>
      <c r="D43" s="12" t="n">
        <v>-151.85628</v>
      </c>
      <c r="E43" s="12" t="n">
        <v>-148.90098</v>
      </c>
      <c r="F43" s="12" t="n">
        <v>2492.51804</v>
      </c>
      <c r="G43" s="12" t="n">
        <v>-19.99292</v>
      </c>
      <c r="H43" s="12" t="n">
        <v>-1.8897</v>
      </c>
      <c r="I43" s="12" t="n">
        <v>0</v>
      </c>
      <c r="J43" s="12" t="n">
        <v>-4.49317</v>
      </c>
      <c r="K43" s="12" t="n">
        <v>-24.16835</v>
      </c>
      <c r="L43" s="12" t="n">
        <v>-1.00589</v>
      </c>
      <c r="M43" s="12" t="n">
        <v>-10.2176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8301.82894999999</v>
      </c>
      <c r="C44" s="12" t="n">
        <v>479.780159999982</v>
      </c>
      <c r="D44" s="12" t="n">
        <v>2830.63098000001</v>
      </c>
      <c r="E44" s="12" t="n">
        <v>317.559269999998</v>
      </c>
      <c r="F44" s="12" t="n">
        <v>4592.44894000001</v>
      </c>
      <c r="G44" s="12" t="n">
        <v>5.19208000000006</v>
      </c>
      <c r="H44" s="12" t="n">
        <v>-0.360879999999997</v>
      </c>
      <c r="I44" s="12" t="n">
        <v>40.5538199999999</v>
      </c>
      <c r="J44" s="12" t="n">
        <v>5.48516</v>
      </c>
      <c r="K44" s="12" t="n">
        <v>47.8074800000003</v>
      </c>
      <c r="L44" s="12" t="n">
        <v>5.15431999999998</v>
      </c>
      <c r="M44" s="12" t="n">
        <v>-22.42238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21.35875</v>
      </c>
      <c r="C45" s="12" t="n">
        <v>-34.35126</v>
      </c>
      <c r="D45" s="12" t="n">
        <v>1.62711</v>
      </c>
      <c r="E45" s="12" t="n">
        <v>-2.19355</v>
      </c>
      <c r="F45" s="12" t="n">
        <v>157.75338</v>
      </c>
      <c r="G45" s="12" t="n">
        <v>0.00568999999999997</v>
      </c>
      <c r="H45" s="12" t="n">
        <v>-0.00655</v>
      </c>
      <c r="I45" s="12" t="n">
        <v>0</v>
      </c>
      <c r="J45" s="12" t="n">
        <v>-0.00476</v>
      </c>
      <c r="K45" s="12" t="n">
        <v>-0.48471</v>
      </c>
      <c r="L45" s="12" t="n">
        <v>-0.00493</v>
      </c>
      <c r="M45" s="12" t="n">
        <v>-0.9816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423.18769999999</v>
      </c>
      <c r="C46" s="12" t="n">
        <v>445.428899999982</v>
      </c>
      <c r="D46" s="12" t="n">
        <v>2832.25809000001</v>
      </c>
      <c r="E46" s="12" t="n">
        <v>315.365719999998</v>
      </c>
      <c r="F46" s="12" t="n">
        <v>4750.20232000001</v>
      </c>
      <c r="G46" s="12" t="n">
        <v>5.19777000000006</v>
      </c>
      <c r="H46" s="12" t="n">
        <v>-0.367429999999997</v>
      </c>
      <c r="I46" s="12" t="n">
        <v>40.5538199999999</v>
      </c>
      <c r="J46" s="12" t="n">
        <v>5.4804</v>
      </c>
      <c r="K46" s="12" t="n">
        <v>47.3227700000003</v>
      </c>
      <c r="L46" s="12" t="n">
        <v>5.14938999999998</v>
      </c>
      <c r="M46" s="12" t="n">
        <v>-23.40405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847.86977999999</v>
      </c>
      <c r="C47" s="12" t="n">
        <v>324.859879999982</v>
      </c>
      <c r="D47" s="12" t="n">
        <v>1858.49909000001</v>
      </c>
      <c r="E47" s="12" t="n">
        <v>247.450589999998</v>
      </c>
      <c r="F47" s="12" t="n">
        <v>4357.95022000001</v>
      </c>
      <c r="G47" s="12" t="n">
        <v>0.955690000000061</v>
      </c>
      <c r="H47" s="12" t="n">
        <v>-0.583579999999997</v>
      </c>
      <c r="I47" s="12" t="n">
        <v>36.1734899999999</v>
      </c>
      <c r="J47" s="12" t="n">
        <v>8.5879</v>
      </c>
      <c r="K47" s="12" t="n">
        <v>33.5273500000003</v>
      </c>
      <c r="L47" s="12" t="n">
        <v>6.35145999999998</v>
      </c>
      <c r="M47" s="12" t="n">
        <v>-25.902310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77221.05421</v>
      </c>
      <c r="C8" s="12" t="n">
        <v>78280.93799</v>
      </c>
      <c r="D8" s="12" t="n">
        <v>139428.38776</v>
      </c>
      <c r="E8" s="12" t="n">
        <v>449367.60756</v>
      </c>
      <c r="F8" s="12" t="n">
        <v>193633.66646</v>
      </c>
      <c r="G8" s="12" t="n">
        <v>1020.91089</v>
      </c>
      <c r="H8" s="12" t="n">
        <v>42756.7665</v>
      </c>
      <c r="I8" s="12" t="n">
        <v>20511.0588</v>
      </c>
      <c r="J8" s="12" t="n">
        <v>47221.76754</v>
      </c>
      <c r="K8" s="12" t="n">
        <v>4999.95071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30470.68504</v>
      </c>
      <c r="C9" s="12" t="n">
        <v>75890.38884</v>
      </c>
      <c r="D9" s="12" t="n">
        <v>131251.68427</v>
      </c>
      <c r="E9" s="12" t="n">
        <v>427675.94681</v>
      </c>
      <c r="F9" s="12" t="n">
        <v>183043.94174</v>
      </c>
      <c r="G9" s="12" t="n">
        <v>983.97021</v>
      </c>
      <c r="H9" s="12" t="n">
        <v>41175.40759</v>
      </c>
      <c r="I9" s="12" t="n">
        <v>20006.90273</v>
      </c>
      <c r="J9" s="12" t="n">
        <v>45452.38535</v>
      </c>
      <c r="K9" s="12" t="n">
        <v>4990.057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7725.27175</v>
      </c>
      <c r="C10" s="12" t="n">
        <v>45030.91095</v>
      </c>
      <c r="D10" s="12" t="n">
        <v>76413.07935</v>
      </c>
      <c r="E10" s="12" t="n">
        <v>259332.07283</v>
      </c>
      <c r="F10" s="12" t="n">
        <v>105173.45783</v>
      </c>
      <c r="G10" s="12" t="n">
        <v>563.11645</v>
      </c>
      <c r="H10" s="12" t="n">
        <v>26433.06739</v>
      </c>
      <c r="I10" s="12" t="n">
        <v>13949.45727</v>
      </c>
      <c r="J10" s="12" t="n">
        <v>28196.53843</v>
      </c>
      <c r="K10" s="12" t="n">
        <v>2633.57125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7971.06286</v>
      </c>
      <c r="C11" s="12" t="n">
        <v>16079.67377</v>
      </c>
      <c r="D11" s="12" t="n">
        <v>26903.70127</v>
      </c>
      <c r="E11" s="12" t="n">
        <v>81897.8878</v>
      </c>
      <c r="F11" s="12" t="n">
        <v>34165.43162</v>
      </c>
      <c r="G11" s="12" t="n">
        <v>164.49526</v>
      </c>
      <c r="H11" s="12" t="n">
        <v>6422.93034</v>
      </c>
      <c r="I11" s="12" t="n">
        <v>3042.61559</v>
      </c>
      <c r="J11" s="12" t="n">
        <v>8147.60807</v>
      </c>
      <c r="K11" s="12" t="n">
        <v>1146.7191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2188.96515</v>
      </c>
      <c r="C12" s="12" t="n">
        <v>3011.38163</v>
      </c>
      <c r="D12" s="12" t="n">
        <v>7744.2194</v>
      </c>
      <c r="E12" s="12" t="n">
        <v>20665.01001</v>
      </c>
      <c r="F12" s="12" t="n">
        <v>13064.1298</v>
      </c>
      <c r="G12" s="12" t="n">
        <v>19.10242</v>
      </c>
      <c r="H12" s="12" t="n">
        <v>3739.99514</v>
      </c>
      <c r="I12" s="12" t="n">
        <v>432.80986</v>
      </c>
      <c r="J12" s="12" t="n">
        <v>3455.7093</v>
      </c>
      <c r="K12" s="12" t="n">
        <v>56.60759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75.51126</v>
      </c>
      <c r="C13" s="12" t="n">
        <v>225.3799</v>
      </c>
      <c r="D13" s="12" t="n">
        <v>345.26087</v>
      </c>
      <c r="E13" s="12" t="n">
        <v>1159.9213</v>
      </c>
      <c r="F13" s="12" t="n">
        <v>141.66633</v>
      </c>
      <c r="G13" s="12" t="n">
        <v>0</v>
      </c>
      <c r="H13" s="12" t="n">
        <v>43.03685</v>
      </c>
      <c r="I13" s="12" t="n">
        <v>124.3415</v>
      </c>
      <c r="J13" s="12" t="n">
        <v>133.43387</v>
      </c>
      <c r="K13" s="12" t="n">
        <v>2.47064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0409.87402</v>
      </c>
      <c r="C14" s="12" t="n">
        <v>11543.04259</v>
      </c>
      <c r="D14" s="12" t="n">
        <v>19845.42338</v>
      </c>
      <c r="E14" s="12" t="n">
        <v>64621.05487</v>
      </c>
      <c r="F14" s="12" t="n">
        <v>30499.25616</v>
      </c>
      <c r="G14" s="12" t="n">
        <v>237.25608</v>
      </c>
      <c r="H14" s="12" t="n">
        <v>4536.37787</v>
      </c>
      <c r="I14" s="12" t="n">
        <v>2457.67851</v>
      </c>
      <c r="J14" s="12" t="n">
        <v>5519.09568</v>
      </c>
      <c r="K14" s="12" t="n">
        <v>1150.68888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390.7866</v>
      </c>
      <c r="C15" s="12" t="n">
        <v>1160.25214</v>
      </c>
      <c r="D15" s="12" t="n">
        <v>1460.98589</v>
      </c>
      <c r="E15" s="12" t="n">
        <v>8345.39832</v>
      </c>
      <c r="F15" s="12" t="n">
        <v>6204.97249</v>
      </c>
      <c r="G15" s="12" t="n">
        <v>4.38829</v>
      </c>
      <c r="H15" s="12" t="n">
        <v>461.57443</v>
      </c>
      <c r="I15" s="12" t="n">
        <v>287.77478</v>
      </c>
      <c r="J15" s="12" t="n">
        <v>459.97985</v>
      </c>
      <c r="K15" s="12" t="n">
        <v>5.46041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652.19118</v>
      </c>
      <c r="C16" s="12" t="n">
        <v>1130.69844</v>
      </c>
      <c r="D16" s="12" t="n">
        <v>1397.73055</v>
      </c>
      <c r="E16" s="12" t="n">
        <v>7013.19171</v>
      </c>
      <c r="F16" s="12" t="n">
        <v>5925.38238</v>
      </c>
      <c r="G16" s="12" t="n">
        <v>4.38824</v>
      </c>
      <c r="H16" s="12" t="n">
        <v>443.19825</v>
      </c>
      <c r="I16" s="12" t="n">
        <v>287.55087</v>
      </c>
      <c r="J16" s="12" t="n">
        <v>444.59036</v>
      </c>
      <c r="K16" s="12" t="n">
        <v>5.4603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-23.90628</v>
      </c>
      <c r="C17" s="12" t="n">
        <v>0.32746</v>
      </c>
      <c r="D17" s="12" t="n">
        <v>0</v>
      </c>
      <c r="E17" s="12" t="n">
        <v>0</v>
      </c>
      <c r="F17" s="12" t="n">
        <v>-24.2337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62.5017</v>
      </c>
      <c r="C18" s="12" t="n">
        <v>29.22624</v>
      </c>
      <c r="D18" s="12" t="n">
        <v>63.25534</v>
      </c>
      <c r="E18" s="12" t="n">
        <v>1332.20661</v>
      </c>
      <c r="F18" s="12" t="n">
        <v>303.82385</v>
      </c>
      <c r="G18" s="12" t="n">
        <v>5E-005</v>
      </c>
      <c r="H18" s="12" t="n">
        <v>18.37618</v>
      </c>
      <c r="I18" s="12" t="n">
        <v>0.22391</v>
      </c>
      <c r="J18" s="12" t="n">
        <v>15.38949</v>
      </c>
      <c r="K18" s="12" t="n">
        <v>3E-005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307.11518</v>
      </c>
      <c r="C19" s="12" t="n">
        <v>213.9592</v>
      </c>
      <c r="D19" s="12" t="n">
        <v>6213.59806</v>
      </c>
      <c r="E19" s="12" t="n">
        <v>2997.95485</v>
      </c>
      <c r="F19" s="12" t="n">
        <v>1740.83549</v>
      </c>
      <c r="G19" s="12" t="n">
        <v>0.07542</v>
      </c>
      <c r="H19" s="12" t="n">
        <v>52.24421</v>
      </c>
      <c r="I19" s="12" t="n">
        <v>52.72141</v>
      </c>
      <c r="J19" s="12" t="n">
        <v>35.72043</v>
      </c>
      <c r="K19" s="12" t="n">
        <v>0.00611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248.66946</v>
      </c>
      <c r="C20" s="12" t="n">
        <v>0.19796</v>
      </c>
      <c r="D20" s="12" t="n">
        <v>707.75425</v>
      </c>
      <c r="E20" s="12" t="n">
        <v>532.81842</v>
      </c>
      <c r="F20" s="12" t="n">
        <v>7.88598</v>
      </c>
      <c r="G20" s="12" t="n">
        <v>0</v>
      </c>
      <c r="H20" s="12" t="n">
        <v>0</v>
      </c>
      <c r="I20" s="12" t="n">
        <v>0.01285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870.51713</v>
      </c>
      <c r="C21" s="12" t="n">
        <v>58.16576</v>
      </c>
      <c r="D21" s="12" t="n">
        <v>55.37624</v>
      </c>
      <c r="E21" s="12" t="n">
        <v>423.73846</v>
      </c>
      <c r="F21" s="12" t="n">
        <v>1277.54552</v>
      </c>
      <c r="G21" s="12" t="n">
        <v>0</v>
      </c>
      <c r="H21" s="12" t="n">
        <v>34.37705</v>
      </c>
      <c r="I21" s="12" t="n">
        <v>0.1191</v>
      </c>
      <c r="J21" s="12" t="n">
        <v>21.195</v>
      </c>
      <c r="K21" s="12" t="n">
        <v>0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040.13893</v>
      </c>
      <c r="C23" s="12" t="n">
        <v>153.95132</v>
      </c>
      <c r="D23" s="12" t="n">
        <v>5423.89308</v>
      </c>
      <c r="E23" s="12" t="n">
        <v>2004.52672</v>
      </c>
      <c r="F23" s="12" t="n">
        <v>372.74091</v>
      </c>
      <c r="G23" s="12" t="n">
        <v>0.0701</v>
      </c>
      <c r="H23" s="12" t="n">
        <v>17.84225</v>
      </c>
      <c r="I23" s="12" t="n">
        <v>52.58301</v>
      </c>
      <c r="J23" s="12" t="n">
        <v>14.52543</v>
      </c>
      <c r="K23" s="12" t="n">
        <v>0.00611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47.78966</v>
      </c>
      <c r="C24" s="12" t="n">
        <v>1.64416</v>
      </c>
      <c r="D24" s="12" t="n">
        <v>26.57449</v>
      </c>
      <c r="E24" s="12" t="n">
        <v>36.87125</v>
      </c>
      <c r="F24" s="12" t="n">
        <v>82.66308</v>
      </c>
      <c r="G24" s="12" t="n">
        <v>0.00532</v>
      </c>
      <c r="H24" s="12" t="n">
        <v>0.02491</v>
      </c>
      <c r="I24" s="12" t="n">
        <v>0.00645</v>
      </c>
      <c r="J24" s="12" t="n">
        <v>0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7052.46739</v>
      </c>
      <c r="C25" s="12" t="n">
        <v>1016.33781</v>
      </c>
      <c r="D25" s="12" t="n">
        <v>502.11954</v>
      </c>
      <c r="E25" s="12" t="n">
        <v>10348.30758</v>
      </c>
      <c r="F25" s="12" t="n">
        <v>2643.91674</v>
      </c>
      <c r="G25" s="12" t="n">
        <v>32.47697</v>
      </c>
      <c r="H25" s="12" t="n">
        <v>1067.54027</v>
      </c>
      <c r="I25" s="12" t="n">
        <v>163.65988</v>
      </c>
      <c r="J25" s="12" t="n">
        <v>1273.68191</v>
      </c>
      <c r="K25" s="12" t="n">
        <v>4.42669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99301.85401</v>
      </c>
      <c r="C27" s="12" t="n">
        <v>81309.46783</v>
      </c>
      <c r="D27" s="12" t="n">
        <v>132193.44918</v>
      </c>
      <c r="E27" s="12" t="n">
        <v>472013.7999</v>
      </c>
      <c r="F27" s="12" t="n">
        <v>192233.14454</v>
      </c>
      <c r="G27" s="12" t="n">
        <v>1118.81193</v>
      </c>
      <c r="H27" s="12" t="n">
        <v>44896.21764</v>
      </c>
      <c r="I27" s="12" t="n">
        <v>20792.8017</v>
      </c>
      <c r="J27" s="12" t="n">
        <v>49540.40321</v>
      </c>
      <c r="K27" s="12" t="n">
        <v>5203.75808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88627.35374</v>
      </c>
      <c r="C28" s="12" t="n">
        <v>80684.60825</v>
      </c>
      <c r="D28" s="12" t="n">
        <v>131443.69854</v>
      </c>
      <c r="E28" s="12" t="n">
        <v>466324.26145</v>
      </c>
      <c r="F28" s="12" t="n">
        <v>190010.3833</v>
      </c>
      <c r="G28" s="12" t="n">
        <v>1116.895</v>
      </c>
      <c r="H28" s="12" t="n">
        <v>44251.4933</v>
      </c>
      <c r="I28" s="12" t="n">
        <v>20709.25211</v>
      </c>
      <c r="J28" s="12" t="n">
        <v>48884.15271</v>
      </c>
      <c r="K28" s="12" t="n">
        <v>5202.60908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980976.84596</v>
      </c>
      <c r="C29" s="12" t="n">
        <v>79931.36138</v>
      </c>
      <c r="D29" s="12" t="n">
        <v>129959.68976</v>
      </c>
      <c r="E29" s="12" t="n">
        <v>463373.3625</v>
      </c>
      <c r="F29" s="12" t="n">
        <v>188308.41195</v>
      </c>
      <c r="G29" s="12" t="n">
        <v>1110.4599</v>
      </c>
      <c r="H29" s="12" t="n">
        <v>43919.70687</v>
      </c>
      <c r="I29" s="12" t="n">
        <v>20655.60434</v>
      </c>
      <c r="J29" s="12" t="n">
        <v>48521.25024</v>
      </c>
      <c r="K29" s="12" t="n">
        <v>5196.99902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650.50778</v>
      </c>
      <c r="C30" s="12" t="n">
        <v>753.24687</v>
      </c>
      <c r="D30" s="12" t="n">
        <v>1484.00878</v>
      </c>
      <c r="E30" s="12" t="n">
        <v>2950.89895</v>
      </c>
      <c r="F30" s="12" t="n">
        <v>1701.97135</v>
      </c>
      <c r="G30" s="12" t="n">
        <v>6.4351</v>
      </c>
      <c r="H30" s="12" t="n">
        <v>331.78643</v>
      </c>
      <c r="I30" s="12" t="n">
        <v>53.64777</v>
      </c>
      <c r="J30" s="12" t="n">
        <v>362.90247</v>
      </c>
      <c r="K30" s="12" t="n">
        <v>5.61006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359.7706</v>
      </c>
      <c r="C31" s="12" t="n">
        <v>346.70407</v>
      </c>
      <c r="D31" s="12" t="n">
        <v>428.63284</v>
      </c>
      <c r="E31" s="12" t="n">
        <v>3739.36808</v>
      </c>
      <c r="F31" s="12" t="n">
        <v>835.89475</v>
      </c>
      <c r="G31" s="12" t="n">
        <v>1.75549</v>
      </c>
      <c r="H31" s="12" t="n">
        <v>463.03712</v>
      </c>
      <c r="I31" s="12" t="n">
        <v>40.73813</v>
      </c>
      <c r="J31" s="12" t="n">
        <v>502.56916</v>
      </c>
      <c r="K31" s="12" t="n">
        <v>1.07096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949.82662</v>
      </c>
      <c r="C32" s="12" t="n">
        <v>312.15637</v>
      </c>
      <c r="D32" s="12" t="n">
        <v>396.28246</v>
      </c>
      <c r="E32" s="12" t="n">
        <v>2646.42706</v>
      </c>
      <c r="F32" s="12" t="n">
        <v>600.90131</v>
      </c>
      <c r="G32" s="12" t="n">
        <v>1.7553</v>
      </c>
      <c r="H32" s="12" t="n">
        <v>463.03712</v>
      </c>
      <c r="I32" s="12" t="n">
        <v>40.67965</v>
      </c>
      <c r="J32" s="12" t="n">
        <v>487.51649</v>
      </c>
      <c r="K32" s="12" t="n">
        <v>1.07086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09.94398</v>
      </c>
      <c r="C33" s="12" t="n">
        <v>34.5477</v>
      </c>
      <c r="D33" s="12" t="n">
        <v>32.35038</v>
      </c>
      <c r="E33" s="12" t="n">
        <v>1092.94102</v>
      </c>
      <c r="F33" s="12" t="n">
        <v>234.99344</v>
      </c>
      <c r="G33" s="12" t="n">
        <v>0.00019</v>
      </c>
      <c r="H33" s="12" t="n">
        <v>0</v>
      </c>
      <c r="I33" s="12" t="n">
        <v>0.05848</v>
      </c>
      <c r="J33" s="12" t="n">
        <v>15.05267</v>
      </c>
      <c r="K33" s="12" t="n">
        <v>0.0001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314.72967</v>
      </c>
      <c r="C34" s="12" t="n">
        <v>278.15551</v>
      </c>
      <c r="D34" s="12" t="n">
        <v>321.1178</v>
      </c>
      <c r="E34" s="12" t="n">
        <v>1950.17037</v>
      </c>
      <c r="F34" s="12" t="n">
        <v>1386.86649</v>
      </c>
      <c r="G34" s="12" t="n">
        <v>0.16144</v>
      </c>
      <c r="H34" s="12" t="n">
        <v>181.68722</v>
      </c>
      <c r="I34" s="12" t="n">
        <v>42.81146</v>
      </c>
      <c r="J34" s="12" t="n">
        <v>153.68134</v>
      </c>
      <c r="K34" s="12" t="n">
        <v>0.07804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34.15592</v>
      </c>
      <c r="C35" s="12" t="n">
        <v>96.40432</v>
      </c>
      <c r="D35" s="12" t="n">
        <v>84.72846</v>
      </c>
      <c r="E35" s="12" t="n">
        <v>723.03038</v>
      </c>
      <c r="F35" s="12" t="n">
        <v>764.33447</v>
      </c>
      <c r="G35" s="12" t="n">
        <v>0.08579</v>
      </c>
      <c r="H35" s="12" t="n">
        <v>119.06298</v>
      </c>
      <c r="I35" s="12" t="n">
        <v>1.10751</v>
      </c>
      <c r="J35" s="12" t="n">
        <v>45.32397</v>
      </c>
      <c r="K35" s="12" t="n">
        <v>0.07804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79.98578</v>
      </c>
      <c r="C36" s="12" t="n">
        <v>0</v>
      </c>
      <c r="D36" s="12" t="n">
        <v>0</v>
      </c>
      <c r="E36" s="12" t="n">
        <v>179.9857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97.20408</v>
      </c>
      <c r="C37" s="12" t="n">
        <v>99.99665</v>
      </c>
      <c r="D37" s="12" t="n">
        <v>135.82271</v>
      </c>
      <c r="E37" s="12" t="n">
        <v>260.3223</v>
      </c>
      <c r="F37" s="12" t="n">
        <v>299.80682</v>
      </c>
      <c r="G37" s="12" t="n">
        <v>0</v>
      </c>
      <c r="H37" s="12" t="n">
        <v>32.85918</v>
      </c>
      <c r="I37" s="12" t="n">
        <v>0.00065</v>
      </c>
      <c r="J37" s="12" t="n">
        <v>68.39577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271.73005</v>
      </c>
      <c r="C38" s="12" t="n">
        <v>78.18404</v>
      </c>
      <c r="D38" s="12" t="n">
        <v>88.03701</v>
      </c>
      <c r="E38" s="12" t="n">
        <v>712.05846</v>
      </c>
      <c r="F38" s="12" t="n">
        <v>307.52386</v>
      </c>
      <c r="G38" s="12" t="n">
        <v>0.0751</v>
      </c>
      <c r="H38" s="12" t="n">
        <v>4.18779</v>
      </c>
      <c r="I38" s="12" t="n">
        <v>41.70219</v>
      </c>
      <c r="J38" s="12" t="n">
        <v>39.9616</v>
      </c>
      <c r="K38" s="12" t="n">
        <v>0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31.65384</v>
      </c>
      <c r="C39" s="12" t="n">
        <v>3.5705</v>
      </c>
      <c r="D39" s="12" t="n">
        <v>12.52962</v>
      </c>
      <c r="E39" s="12" t="n">
        <v>74.77345</v>
      </c>
      <c r="F39" s="12" t="n">
        <v>15.20134</v>
      </c>
      <c r="G39" s="12" t="n">
        <v>0.00055</v>
      </c>
      <c r="H39" s="12" t="n">
        <v>25.57727</v>
      </c>
      <c r="I39" s="12" t="n">
        <v>0.00111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8156.6686999999</v>
      </c>
      <c r="C42" s="12" t="n">
        <v>4794.21940999998</v>
      </c>
      <c r="D42" s="12" t="n">
        <v>192.014269999985</v>
      </c>
      <c r="E42" s="12" t="n">
        <v>38648.31464</v>
      </c>
      <c r="F42" s="12" t="n">
        <v>6966.44156000004</v>
      </c>
      <c r="G42" s="12" t="n">
        <v>132.92479</v>
      </c>
      <c r="H42" s="12" t="n">
        <v>3076.08571000001</v>
      </c>
      <c r="I42" s="12" t="n">
        <v>702.349379999996</v>
      </c>
      <c r="J42" s="12" t="n">
        <v>3431.76735999999</v>
      </c>
      <c r="K42" s="12" t="n">
        <v>212.551579999999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031.016</v>
      </c>
      <c r="C43" s="12" t="n">
        <v>-813.54807</v>
      </c>
      <c r="D43" s="12" t="n">
        <v>-1032.35305</v>
      </c>
      <c r="E43" s="12" t="n">
        <v>-4606.03024</v>
      </c>
      <c r="F43" s="12" t="n">
        <v>-5369.07774</v>
      </c>
      <c r="G43" s="12" t="n">
        <v>-2.6328</v>
      </c>
      <c r="H43" s="12" t="n">
        <v>1.46269000000001</v>
      </c>
      <c r="I43" s="12" t="n">
        <v>-247.03665</v>
      </c>
      <c r="J43" s="12" t="n">
        <v>42.58931</v>
      </c>
      <c r="K43" s="12" t="n">
        <v>-4.38945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6125.6526999999</v>
      </c>
      <c r="C44" s="12" t="n">
        <v>3980.67133999998</v>
      </c>
      <c r="D44" s="12" t="n">
        <v>-840.338780000015</v>
      </c>
      <c r="E44" s="12" t="n">
        <v>34042.2844</v>
      </c>
      <c r="F44" s="12" t="n">
        <v>1597.36382000004</v>
      </c>
      <c r="G44" s="12" t="n">
        <v>130.29199</v>
      </c>
      <c r="H44" s="12" t="n">
        <v>3077.54840000001</v>
      </c>
      <c r="I44" s="12" t="n">
        <v>455.312729999996</v>
      </c>
      <c r="J44" s="12" t="n">
        <v>3474.35666999999</v>
      </c>
      <c r="K44" s="12" t="n">
        <v>208.162129999999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6992.38551</v>
      </c>
      <c r="C45" s="12" t="n">
        <v>64.19631</v>
      </c>
      <c r="D45" s="12" t="n">
        <v>-5892.48026</v>
      </c>
      <c r="E45" s="12" t="n">
        <v>-1047.78448</v>
      </c>
      <c r="F45" s="12" t="n">
        <v>-353.969</v>
      </c>
      <c r="G45" s="12" t="n">
        <v>0.08602</v>
      </c>
      <c r="H45" s="12" t="n">
        <v>129.44301</v>
      </c>
      <c r="I45" s="12" t="n">
        <v>-9.90995000000001</v>
      </c>
      <c r="J45" s="12" t="n">
        <v>117.96091</v>
      </c>
      <c r="K45" s="12" t="n">
        <v>0.07193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9133.2671899999</v>
      </c>
      <c r="C46" s="12" t="n">
        <v>4044.86764999998</v>
      </c>
      <c r="D46" s="12" t="n">
        <v>-6732.81904000002</v>
      </c>
      <c r="E46" s="12" t="n">
        <v>32994.49992</v>
      </c>
      <c r="F46" s="12" t="n">
        <v>1243.39482000004</v>
      </c>
      <c r="G46" s="12" t="n">
        <v>130.37801</v>
      </c>
      <c r="H46" s="12" t="n">
        <v>3206.99141000001</v>
      </c>
      <c r="I46" s="12" t="n">
        <v>445.402779999996</v>
      </c>
      <c r="J46" s="12" t="n">
        <v>3592.31757999999</v>
      </c>
      <c r="K46" s="12" t="n">
        <v>208.234059999999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2080.7997999999</v>
      </c>
      <c r="C47" s="12" t="n">
        <v>3028.52983999998</v>
      </c>
      <c r="D47" s="12" t="n">
        <v>-7234.93858000002</v>
      </c>
      <c r="E47" s="12" t="n">
        <v>22646.19234</v>
      </c>
      <c r="F47" s="12" t="n">
        <v>-1400.52191999996</v>
      </c>
      <c r="G47" s="12" t="n">
        <v>97.9010399999998</v>
      </c>
      <c r="H47" s="12" t="n">
        <v>2139.45114000001</v>
      </c>
      <c r="I47" s="12" t="n">
        <v>281.742899999996</v>
      </c>
      <c r="J47" s="12" t="n">
        <v>2318.63566999999</v>
      </c>
      <c r="K47" s="12" t="n">
        <v>203.807369999999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97904.60008</v>
      </c>
      <c r="C8" s="12" t="n">
        <v>1294065.59899</v>
      </c>
      <c r="D8" s="12" t="n">
        <v>219177.56964</v>
      </c>
      <c r="E8" s="12" t="n">
        <v>346160.40161</v>
      </c>
      <c r="F8" s="12" t="n">
        <v>649417.039260001</v>
      </c>
      <c r="G8" s="12" t="n">
        <v>47166.35856</v>
      </c>
      <c r="H8" s="12" t="n">
        <v>357.39855</v>
      </c>
      <c r="I8" s="12" t="n">
        <v>2775.59127</v>
      </c>
      <c r="J8" s="12" t="n">
        <v>3486.1003</v>
      </c>
      <c r="K8" s="12" t="n">
        <v>30526.17594</v>
      </c>
      <c r="L8" s="12" t="n">
        <v>645.08792</v>
      </c>
      <c r="M8" s="12" t="n">
        <v>4127.2780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476791.92688</v>
      </c>
      <c r="C9" s="12" t="n">
        <v>1236329.8622</v>
      </c>
      <c r="D9" s="12" t="n">
        <v>210928.25718</v>
      </c>
      <c r="E9" s="12" t="n">
        <v>328841.1741</v>
      </c>
      <c r="F9" s="12" t="n">
        <v>615686.2612</v>
      </c>
      <c r="G9" s="12" t="n">
        <v>46157.76174</v>
      </c>
      <c r="H9" s="12" t="n">
        <v>346.7234</v>
      </c>
      <c r="I9" s="12" t="n">
        <v>2695.09326</v>
      </c>
      <c r="J9" s="12" t="n">
        <v>3418.19471</v>
      </c>
      <c r="K9" s="12" t="n">
        <v>27706.5332</v>
      </c>
      <c r="L9" s="12" t="n">
        <v>635.64142</v>
      </c>
      <c r="M9" s="12" t="n">
        <v>4046.4244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47084.40647</v>
      </c>
      <c r="C10" s="12" t="n">
        <v>601781.14824</v>
      </c>
      <c r="D10" s="12" t="n">
        <v>85851.16235</v>
      </c>
      <c r="E10" s="12" t="n">
        <v>174901.87431</v>
      </c>
      <c r="F10" s="12" t="n">
        <v>346830.83824</v>
      </c>
      <c r="G10" s="12" t="n">
        <v>19050.22377</v>
      </c>
      <c r="H10" s="12" t="n">
        <v>176.65712</v>
      </c>
      <c r="I10" s="12" t="n">
        <v>1224.31979</v>
      </c>
      <c r="J10" s="12" t="n">
        <v>1511.91668</v>
      </c>
      <c r="K10" s="12" t="n">
        <v>13258.5474</v>
      </c>
      <c r="L10" s="12" t="n">
        <v>290.76068</v>
      </c>
      <c r="M10" s="12" t="n">
        <v>2206.957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73658.45533</v>
      </c>
      <c r="C11" s="12" t="n">
        <v>357434.69553</v>
      </c>
      <c r="D11" s="12" t="n">
        <v>50902.92579</v>
      </c>
      <c r="E11" s="12" t="n">
        <v>83201.48866</v>
      </c>
      <c r="F11" s="12" t="n">
        <v>159078.46905</v>
      </c>
      <c r="G11" s="12" t="n">
        <v>12275.50289</v>
      </c>
      <c r="H11" s="12" t="n">
        <v>87.08743</v>
      </c>
      <c r="I11" s="12" t="n">
        <v>806.15721</v>
      </c>
      <c r="J11" s="12" t="n">
        <v>1163.63454</v>
      </c>
      <c r="K11" s="12" t="n">
        <v>7478.51317</v>
      </c>
      <c r="L11" s="12" t="n">
        <v>155.27611</v>
      </c>
      <c r="M11" s="12" t="n">
        <v>1074.704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1760.63299</v>
      </c>
      <c r="C12" s="12" t="n">
        <v>70975.3982</v>
      </c>
      <c r="D12" s="12" t="n">
        <v>17962.62228</v>
      </c>
      <c r="E12" s="12" t="n">
        <v>22072.98663</v>
      </c>
      <c r="F12" s="12" t="n">
        <v>34379.22258</v>
      </c>
      <c r="G12" s="12" t="n">
        <v>3064.97267</v>
      </c>
      <c r="H12" s="12" t="n">
        <v>29.64766</v>
      </c>
      <c r="I12" s="12" t="n">
        <v>91.8377</v>
      </c>
      <c r="J12" s="12" t="n">
        <v>150.64946</v>
      </c>
      <c r="K12" s="12" t="n">
        <v>2872.1823</v>
      </c>
      <c r="L12" s="12" t="n">
        <v>27.71984</v>
      </c>
      <c r="M12" s="12" t="n">
        <v>133.393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561.66201</v>
      </c>
      <c r="C13" s="12" t="n">
        <v>3711.21709</v>
      </c>
      <c r="D13" s="12" t="n">
        <v>23856.97991</v>
      </c>
      <c r="E13" s="12" t="n">
        <v>1186.94196</v>
      </c>
      <c r="F13" s="12" t="n">
        <v>-3834.40646</v>
      </c>
      <c r="G13" s="12" t="n">
        <v>657.64986</v>
      </c>
      <c r="H13" s="12" t="n">
        <v>0.05954</v>
      </c>
      <c r="I13" s="12" t="n">
        <v>0.89728</v>
      </c>
      <c r="J13" s="12" t="n">
        <v>-4.91883</v>
      </c>
      <c r="K13" s="12" t="n">
        <v>-0.542920000000001</v>
      </c>
      <c r="L13" s="12" t="n">
        <v>0.21728</v>
      </c>
      <c r="M13" s="12" t="n">
        <v>-12.432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78726.77008</v>
      </c>
      <c r="C14" s="12" t="n">
        <v>202427.40314</v>
      </c>
      <c r="D14" s="12" t="n">
        <v>32354.56685</v>
      </c>
      <c r="E14" s="12" t="n">
        <v>47477.88254</v>
      </c>
      <c r="F14" s="12" t="n">
        <v>79232.13779</v>
      </c>
      <c r="G14" s="12" t="n">
        <v>11109.41255</v>
      </c>
      <c r="H14" s="12" t="n">
        <v>53.27165</v>
      </c>
      <c r="I14" s="12" t="n">
        <v>571.88128</v>
      </c>
      <c r="J14" s="12" t="n">
        <v>596.91286</v>
      </c>
      <c r="K14" s="12" t="n">
        <v>4097.83325</v>
      </c>
      <c r="L14" s="12" t="n">
        <v>161.66751</v>
      </c>
      <c r="M14" s="12" t="n">
        <v>643.800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0137.46495</v>
      </c>
      <c r="C15" s="12" t="n">
        <v>19806.58417</v>
      </c>
      <c r="D15" s="12" t="n">
        <v>4720.50464</v>
      </c>
      <c r="E15" s="12" t="n">
        <v>8820.05826</v>
      </c>
      <c r="F15" s="12" t="n">
        <v>14486.20404</v>
      </c>
      <c r="G15" s="12" t="n">
        <v>744.75917</v>
      </c>
      <c r="H15" s="12" t="n">
        <v>8.52134</v>
      </c>
      <c r="I15" s="12" t="n">
        <v>43.63061</v>
      </c>
      <c r="J15" s="12" t="n">
        <v>51.19121</v>
      </c>
      <c r="K15" s="12" t="n">
        <v>1400.37365</v>
      </c>
      <c r="L15" s="12" t="n">
        <v>6.0882</v>
      </c>
      <c r="M15" s="12" t="n">
        <v>49.549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8202.31715</v>
      </c>
      <c r="C16" s="12" t="n">
        <v>19150.38318</v>
      </c>
      <c r="D16" s="12" t="n">
        <v>4529.83905</v>
      </c>
      <c r="E16" s="12" t="n">
        <v>8483.27055</v>
      </c>
      <c r="F16" s="12" t="n">
        <v>13740.56667</v>
      </c>
      <c r="G16" s="12" t="n">
        <v>740.7813</v>
      </c>
      <c r="H16" s="12" t="n">
        <v>8.52134</v>
      </c>
      <c r="I16" s="12" t="n">
        <v>43.63028</v>
      </c>
      <c r="J16" s="12" t="n">
        <v>51.00397</v>
      </c>
      <c r="K16" s="12" t="n">
        <v>1398.68296</v>
      </c>
      <c r="L16" s="12" t="n">
        <v>6.0882</v>
      </c>
      <c r="M16" s="12" t="n">
        <v>49.5496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6.67849</v>
      </c>
      <c r="C17" s="12" t="n">
        <v>47.09688</v>
      </c>
      <c r="D17" s="12" t="n">
        <v>68.15132</v>
      </c>
      <c r="E17" s="12" t="n">
        <v>94.9104</v>
      </c>
      <c r="F17" s="12" t="n">
        <v>142.10077</v>
      </c>
      <c r="G17" s="12" t="n">
        <v>0.19243</v>
      </c>
      <c r="H17" s="12" t="n">
        <v>0</v>
      </c>
      <c r="I17" s="12" t="n">
        <v>0</v>
      </c>
      <c r="J17" s="12" t="n">
        <v>0.18679</v>
      </c>
      <c r="K17" s="12" t="n">
        <v>4.0399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78.46931</v>
      </c>
      <c r="C18" s="12" t="n">
        <v>609.10411</v>
      </c>
      <c r="D18" s="12" t="n">
        <v>122.51427</v>
      </c>
      <c r="E18" s="12" t="n">
        <v>241.87731</v>
      </c>
      <c r="F18" s="12" t="n">
        <v>603.5366</v>
      </c>
      <c r="G18" s="12" t="n">
        <v>3.78544</v>
      </c>
      <c r="H18" s="12" t="n">
        <v>0</v>
      </c>
      <c r="I18" s="12" t="n">
        <v>0.00033</v>
      </c>
      <c r="J18" s="12" t="n">
        <v>0.00045</v>
      </c>
      <c r="K18" s="12" t="n">
        <v>-2.34921</v>
      </c>
      <c r="L18" s="12" t="n">
        <v>0</v>
      </c>
      <c r="M18" s="12" t="n">
        <v>1E-0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2528.17554</v>
      </c>
      <c r="C19" s="12" t="n">
        <v>8510.67997</v>
      </c>
      <c r="D19" s="12" t="n">
        <v>800.70301</v>
      </c>
      <c r="E19" s="12" t="n">
        <v>2164.10158</v>
      </c>
      <c r="F19" s="12" t="n">
        <v>9574.88025</v>
      </c>
      <c r="G19" s="12" t="n">
        <v>135.67978</v>
      </c>
      <c r="H19" s="12" t="n">
        <v>0.31238</v>
      </c>
      <c r="I19" s="12" t="n">
        <v>1.11835</v>
      </c>
      <c r="J19" s="12" t="n">
        <v>20.48642</v>
      </c>
      <c r="K19" s="12" t="n">
        <v>1319.3246</v>
      </c>
      <c r="L19" s="12" t="n">
        <v>0.00013</v>
      </c>
      <c r="M19" s="12" t="n">
        <v>0.8890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85.76198</v>
      </c>
      <c r="C20" s="12" t="n">
        <v>-769.78296</v>
      </c>
      <c r="D20" s="12" t="n">
        <v>6.85572</v>
      </c>
      <c r="E20" s="12" t="n">
        <v>60.33078</v>
      </c>
      <c r="F20" s="12" t="n">
        <v>1507.15778</v>
      </c>
      <c r="G20" s="12" t="n">
        <v>-18.79934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244.93844</v>
      </c>
      <c r="C21" s="12" t="n">
        <v>1699.5559</v>
      </c>
      <c r="D21" s="12" t="n">
        <v>352.178</v>
      </c>
      <c r="E21" s="12" t="n">
        <v>715.00966</v>
      </c>
      <c r="F21" s="12" t="n">
        <v>1450.30565</v>
      </c>
      <c r="G21" s="12" t="n">
        <v>10.81112</v>
      </c>
      <c r="H21" s="12" t="n">
        <v>0</v>
      </c>
      <c r="I21" s="12" t="n">
        <v>0.87489</v>
      </c>
      <c r="J21" s="12" t="n">
        <v>7.06193</v>
      </c>
      <c r="K21" s="12" t="n">
        <v>9.13988</v>
      </c>
      <c r="L21" s="12" t="n">
        <v>0</v>
      </c>
      <c r="M21" s="12" t="n">
        <v>0.0014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1.44072</v>
      </c>
      <c r="C22" s="12" t="n">
        <v>31.25638</v>
      </c>
      <c r="D22" s="12" t="n">
        <v>0</v>
      </c>
      <c r="E22" s="12" t="n">
        <v>0</v>
      </c>
      <c r="F22" s="12" t="n">
        <v>0.184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5258.35545</v>
      </c>
      <c r="C23" s="12" t="n">
        <v>7209.282</v>
      </c>
      <c r="D23" s="12" t="n">
        <v>184.19889</v>
      </c>
      <c r="E23" s="12" t="n">
        <v>1366.38784</v>
      </c>
      <c r="F23" s="12" t="n">
        <v>6304.93851</v>
      </c>
      <c r="G23" s="12" t="n">
        <v>116.7297</v>
      </c>
      <c r="H23" s="12" t="n">
        <v>0.31238</v>
      </c>
      <c r="I23" s="12" t="n">
        <v>0.22992</v>
      </c>
      <c r="J23" s="12" t="n">
        <v>1.22184</v>
      </c>
      <c r="K23" s="12" t="n">
        <v>74.37697</v>
      </c>
      <c r="L23" s="12" t="n">
        <v>0.00013</v>
      </c>
      <c r="M23" s="12" t="n">
        <v>0.6772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207.67895</v>
      </c>
      <c r="C24" s="12" t="n">
        <v>340.36865</v>
      </c>
      <c r="D24" s="12" t="n">
        <v>257.4704</v>
      </c>
      <c r="E24" s="12" t="n">
        <v>22.3733</v>
      </c>
      <c r="F24" s="12" t="n">
        <v>312.29397</v>
      </c>
      <c r="G24" s="12" t="n">
        <v>26.9383</v>
      </c>
      <c r="H24" s="12" t="n">
        <v>0</v>
      </c>
      <c r="I24" s="12" t="n">
        <v>0.01354</v>
      </c>
      <c r="J24" s="12" t="n">
        <v>12.20265</v>
      </c>
      <c r="K24" s="12" t="n">
        <v>1235.80775</v>
      </c>
      <c r="L24" s="12" t="n">
        <v>0</v>
      </c>
      <c r="M24" s="12" t="n">
        <v>0.2103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8447.03271</v>
      </c>
      <c r="C25" s="12" t="n">
        <v>29418.47265</v>
      </c>
      <c r="D25" s="12" t="n">
        <v>2728.10481</v>
      </c>
      <c r="E25" s="12" t="n">
        <v>6335.06767</v>
      </c>
      <c r="F25" s="12" t="n">
        <v>9669.69377</v>
      </c>
      <c r="G25" s="12" t="n">
        <v>128.15787</v>
      </c>
      <c r="H25" s="12" t="n">
        <v>1.84143</v>
      </c>
      <c r="I25" s="12" t="n">
        <v>35.74905</v>
      </c>
      <c r="J25" s="12" t="n">
        <v>-3.77204</v>
      </c>
      <c r="K25" s="12" t="n">
        <v>99.94449</v>
      </c>
      <c r="L25" s="12" t="n">
        <v>3.35817</v>
      </c>
      <c r="M25" s="12" t="n">
        <v>30.4148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699533.27541</v>
      </c>
      <c r="C27" s="12" t="n">
        <v>1358260.78913</v>
      </c>
      <c r="D27" s="12" t="n">
        <v>226102.43659</v>
      </c>
      <c r="E27" s="12" t="n">
        <v>360512.77192</v>
      </c>
      <c r="F27" s="12" t="n">
        <v>664205.24845</v>
      </c>
      <c r="G27" s="12" t="n">
        <v>48091.29275</v>
      </c>
      <c r="H27" s="12" t="n">
        <v>377.91709</v>
      </c>
      <c r="I27" s="12" t="n">
        <v>2830.58998</v>
      </c>
      <c r="J27" s="12" t="n">
        <v>3397.81266</v>
      </c>
      <c r="K27" s="12" t="n">
        <v>30917.34128</v>
      </c>
      <c r="L27" s="12" t="n">
        <v>660.05909</v>
      </c>
      <c r="M27" s="12" t="n">
        <v>4177.0164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53525.59427</v>
      </c>
      <c r="C28" s="12" t="n">
        <v>1337873.16305</v>
      </c>
      <c r="D28" s="12" t="n">
        <v>218600.09312</v>
      </c>
      <c r="E28" s="12" t="n">
        <v>354682.66149</v>
      </c>
      <c r="F28" s="12" t="n">
        <v>655887.84127</v>
      </c>
      <c r="G28" s="12" t="n">
        <v>45977.87091</v>
      </c>
      <c r="H28" s="12" t="n">
        <v>377.74531</v>
      </c>
      <c r="I28" s="12" t="n">
        <v>2811.99929</v>
      </c>
      <c r="J28" s="12" t="n">
        <v>3394.51963</v>
      </c>
      <c r="K28" s="12" t="n">
        <v>29090.43909</v>
      </c>
      <c r="L28" s="12" t="n">
        <v>659.9657</v>
      </c>
      <c r="M28" s="12" t="n">
        <v>4169.2954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88305.00649</v>
      </c>
      <c r="C29" s="12" t="n">
        <v>1316629.68399</v>
      </c>
      <c r="D29" s="12" t="n">
        <v>188999.51461</v>
      </c>
      <c r="E29" s="12" t="n">
        <v>348058.75295</v>
      </c>
      <c r="F29" s="12" t="n">
        <v>649527.38321</v>
      </c>
      <c r="G29" s="12" t="n">
        <v>45372.90564</v>
      </c>
      <c r="H29" s="12" t="n">
        <v>377.73025</v>
      </c>
      <c r="I29" s="12" t="n">
        <v>2802.29494</v>
      </c>
      <c r="J29" s="12" t="n">
        <v>3380.11314</v>
      </c>
      <c r="K29" s="12" t="n">
        <v>28361.31407</v>
      </c>
      <c r="L29" s="12" t="n">
        <v>659.9657</v>
      </c>
      <c r="M29" s="12" t="n">
        <v>4135.3479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5220.58778</v>
      </c>
      <c r="C30" s="12" t="n">
        <v>21243.47906</v>
      </c>
      <c r="D30" s="12" t="n">
        <v>29600.57851</v>
      </c>
      <c r="E30" s="12" t="n">
        <v>6623.90854</v>
      </c>
      <c r="F30" s="12" t="n">
        <v>6360.45806</v>
      </c>
      <c r="G30" s="12" t="n">
        <v>604.96527</v>
      </c>
      <c r="H30" s="12" t="n">
        <v>0.01506</v>
      </c>
      <c r="I30" s="12" t="n">
        <v>9.70435</v>
      </c>
      <c r="J30" s="12" t="n">
        <v>14.40649</v>
      </c>
      <c r="K30" s="12" t="n">
        <v>729.12502</v>
      </c>
      <c r="L30" s="12" t="n">
        <v>0</v>
      </c>
      <c r="M30" s="12" t="n">
        <v>33.9474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7499.45698</v>
      </c>
      <c r="C31" s="12" t="n">
        <v>10563.40685</v>
      </c>
      <c r="D31" s="12" t="n">
        <v>2081.7882</v>
      </c>
      <c r="E31" s="12" t="n">
        <v>1854.93518</v>
      </c>
      <c r="F31" s="12" t="n">
        <v>2852.24055</v>
      </c>
      <c r="G31" s="12" t="n">
        <v>100.76312</v>
      </c>
      <c r="H31" s="12" t="n">
        <v>0.06762</v>
      </c>
      <c r="I31" s="12" t="n">
        <v>0.84572</v>
      </c>
      <c r="J31" s="12" t="n">
        <v>2.17814</v>
      </c>
      <c r="K31" s="12" t="n">
        <v>39.85462</v>
      </c>
      <c r="L31" s="12" t="n">
        <v>0.09173</v>
      </c>
      <c r="M31" s="12" t="n">
        <v>3.2852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4941.05273</v>
      </c>
      <c r="C32" s="12" t="n">
        <v>9403.80995</v>
      </c>
      <c r="D32" s="12" t="n">
        <v>1611.75408</v>
      </c>
      <c r="E32" s="12" t="n">
        <v>1694.21366</v>
      </c>
      <c r="F32" s="12" t="n">
        <v>2097.2659</v>
      </c>
      <c r="G32" s="12" t="n">
        <v>98.55201</v>
      </c>
      <c r="H32" s="12" t="n">
        <v>0.06762</v>
      </c>
      <c r="I32" s="12" t="n">
        <v>0.84408</v>
      </c>
      <c r="J32" s="12" t="n">
        <v>2.17813</v>
      </c>
      <c r="K32" s="12" t="n">
        <v>29.0769</v>
      </c>
      <c r="L32" s="12" t="n">
        <v>0.09173</v>
      </c>
      <c r="M32" s="12" t="n">
        <v>3.1986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558.40425</v>
      </c>
      <c r="C33" s="12" t="n">
        <v>1159.5969</v>
      </c>
      <c r="D33" s="12" t="n">
        <v>470.03412</v>
      </c>
      <c r="E33" s="12" t="n">
        <v>160.72152</v>
      </c>
      <c r="F33" s="12" t="n">
        <v>754.97465</v>
      </c>
      <c r="G33" s="12" t="n">
        <v>2.21111</v>
      </c>
      <c r="H33" s="12" t="n">
        <v>0</v>
      </c>
      <c r="I33" s="12" t="n">
        <v>0.00164</v>
      </c>
      <c r="J33" s="12" t="n">
        <v>1E-005</v>
      </c>
      <c r="K33" s="12" t="n">
        <v>10.77772</v>
      </c>
      <c r="L33" s="12" t="n">
        <v>0</v>
      </c>
      <c r="M33" s="12" t="n">
        <v>0.0865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8508.22416</v>
      </c>
      <c r="C34" s="12" t="n">
        <v>9824.21923</v>
      </c>
      <c r="D34" s="12" t="n">
        <v>5420.55527</v>
      </c>
      <c r="E34" s="12" t="n">
        <v>3975.17525</v>
      </c>
      <c r="F34" s="12" t="n">
        <v>5465.16663</v>
      </c>
      <c r="G34" s="12" t="n">
        <v>2012.65872</v>
      </c>
      <c r="H34" s="12" t="n">
        <v>0.10416</v>
      </c>
      <c r="I34" s="12" t="n">
        <v>17.74497</v>
      </c>
      <c r="J34" s="12" t="n">
        <v>1.11489</v>
      </c>
      <c r="K34" s="12" t="n">
        <v>1787.04757</v>
      </c>
      <c r="L34" s="12" t="n">
        <v>0.00166</v>
      </c>
      <c r="M34" s="12" t="n">
        <v>4.4358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614.05537</v>
      </c>
      <c r="C35" s="12" t="n">
        <v>5343.65071</v>
      </c>
      <c r="D35" s="12" t="n">
        <v>1802.61503</v>
      </c>
      <c r="E35" s="12" t="n">
        <v>2625.97881</v>
      </c>
      <c r="F35" s="12" t="n">
        <v>3517.21442</v>
      </c>
      <c r="G35" s="12" t="n">
        <v>301.49676</v>
      </c>
      <c r="H35" s="12" t="n">
        <v>0.0372</v>
      </c>
      <c r="I35" s="12" t="n">
        <v>15.99338</v>
      </c>
      <c r="J35" s="12" t="n">
        <v>0.17632</v>
      </c>
      <c r="K35" s="12" t="n">
        <v>6.23066</v>
      </c>
      <c r="L35" s="12" t="n">
        <v>0</v>
      </c>
      <c r="M35" s="12" t="n">
        <v>0.6620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.34543</v>
      </c>
      <c r="C36" s="12" t="n">
        <v>3.3454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338.65811</v>
      </c>
      <c r="C37" s="12" t="n">
        <v>1512.24583</v>
      </c>
      <c r="D37" s="12" t="n">
        <v>2676.75556</v>
      </c>
      <c r="E37" s="12" t="n">
        <v>433.91794</v>
      </c>
      <c r="F37" s="12" t="n">
        <v>652.32093</v>
      </c>
      <c r="G37" s="12" t="n">
        <v>43.48154</v>
      </c>
      <c r="H37" s="12" t="n">
        <v>0</v>
      </c>
      <c r="I37" s="12" t="n">
        <v>0.00389</v>
      </c>
      <c r="J37" s="12" t="n">
        <v>0</v>
      </c>
      <c r="K37" s="12" t="n">
        <v>19.82057</v>
      </c>
      <c r="L37" s="12" t="n">
        <v>0</v>
      </c>
      <c r="M37" s="12" t="n">
        <v>0.1118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768.15935</v>
      </c>
      <c r="C38" s="12" t="n">
        <v>2913.36844</v>
      </c>
      <c r="D38" s="12" t="n">
        <v>866.20044</v>
      </c>
      <c r="E38" s="12" t="n">
        <v>878.40154</v>
      </c>
      <c r="F38" s="12" t="n">
        <v>1093.63044</v>
      </c>
      <c r="G38" s="12" t="n">
        <v>1636.22066</v>
      </c>
      <c r="H38" s="12" t="n">
        <v>0.06696</v>
      </c>
      <c r="I38" s="12" t="n">
        <v>1.74218</v>
      </c>
      <c r="J38" s="12" t="n">
        <v>0.88652</v>
      </c>
      <c r="K38" s="12" t="n">
        <v>373.97863</v>
      </c>
      <c r="L38" s="12" t="n">
        <v>0.00166</v>
      </c>
      <c r="M38" s="12" t="n">
        <v>3.6618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784.0059</v>
      </c>
      <c r="C39" s="12" t="n">
        <v>51.60882</v>
      </c>
      <c r="D39" s="12" t="n">
        <v>74.98424</v>
      </c>
      <c r="E39" s="12" t="n">
        <v>36.87696</v>
      </c>
      <c r="F39" s="12" t="n">
        <v>202.00084</v>
      </c>
      <c r="G39" s="12" t="n">
        <v>31.45976</v>
      </c>
      <c r="H39" s="12" t="n">
        <v>0</v>
      </c>
      <c r="I39" s="12" t="n">
        <v>0.00552</v>
      </c>
      <c r="J39" s="12" t="n">
        <v>0.05205</v>
      </c>
      <c r="K39" s="12" t="n">
        <v>1387.01771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76733.667389999</v>
      </c>
      <c r="C42" s="12" t="n">
        <v>101543.30085</v>
      </c>
      <c r="D42" s="12" t="n">
        <v>7671.83593999996</v>
      </c>
      <c r="E42" s="12" t="n">
        <v>25841.4873899999</v>
      </c>
      <c r="F42" s="12" t="n">
        <v>40201.5800699998</v>
      </c>
      <c r="G42" s="12" t="n">
        <v>-179.890829999997</v>
      </c>
      <c r="H42" s="12" t="n">
        <v>31.02191</v>
      </c>
      <c r="I42" s="12" t="n">
        <v>116.90603</v>
      </c>
      <c r="J42" s="12" t="n">
        <v>-23.6750800000004</v>
      </c>
      <c r="K42" s="12" t="n">
        <v>1383.90589</v>
      </c>
      <c r="L42" s="12" t="n">
        <v>24.3242799999999</v>
      </c>
      <c r="M42" s="12" t="n">
        <v>122.8709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2638.00797</v>
      </c>
      <c r="C43" s="12" t="n">
        <v>-9243.17731999999</v>
      </c>
      <c r="D43" s="12" t="n">
        <v>-2638.71644</v>
      </c>
      <c r="E43" s="12" t="n">
        <v>-6965.12308</v>
      </c>
      <c r="F43" s="12" t="n">
        <v>-11633.96349</v>
      </c>
      <c r="G43" s="12" t="n">
        <v>-643.99605</v>
      </c>
      <c r="H43" s="12" t="n">
        <v>-8.45372</v>
      </c>
      <c r="I43" s="12" t="n">
        <v>-42.78489</v>
      </c>
      <c r="J43" s="12" t="n">
        <v>-49.01307</v>
      </c>
      <c r="K43" s="12" t="n">
        <v>-1360.51903</v>
      </c>
      <c r="L43" s="12" t="n">
        <v>-5.99647</v>
      </c>
      <c r="M43" s="12" t="n">
        <v>-46.2644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4095.659419999</v>
      </c>
      <c r="C44" s="12" t="n">
        <v>92300.1235299996</v>
      </c>
      <c r="D44" s="12" t="n">
        <v>5033.11949999996</v>
      </c>
      <c r="E44" s="12" t="n">
        <v>18876.3643099999</v>
      </c>
      <c r="F44" s="12" t="n">
        <v>28567.6165799998</v>
      </c>
      <c r="G44" s="12" t="n">
        <v>-823.886879999997</v>
      </c>
      <c r="H44" s="12" t="n">
        <v>22.56819</v>
      </c>
      <c r="I44" s="12" t="n">
        <v>74.1211399999996</v>
      </c>
      <c r="J44" s="12" t="n">
        <v>-72.6881500000005</v>
      </c>
      <c r="K44" s="12" t="n">
        <v>23.3868599999983</v>
      </c>
      <c r="L44" s="12" t="n">
        <v>18.3278099999999</v>
      </c>
      <c r="M44" s="12" t="n">
        <v>76.6065299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5980.04861999999</v>
      </c>
      <c r="C45" s="12" t="n">
        <v>1313.53926</v>
      </c>
      <c r="D45" s="12" t="n">
        <v>4619.85226</v>
      </c>
      <c r="E45" s="12" t="n">
        <v>1811.07367</v>
      </c>
      <c r="F45" s="12" t="n">
        <v>-4109.71362</v>
      </c>
      <c r="G45" s="12" t="n">
        <v>1876.97894</v>
      </c>
      <c r="H45" s="12" t="n">
        <v>-0.20822</v>
      </c>
      <c r="I45" s="12" t="n">
        <v>16.62662</v>
      </c>
      <c r="J45" s="12" t="n">
        <v>-19.37153</v>
      </c>
      <c r="K45" s="12" t="n">
        <v>467.72297</v>
      </c>
      <c r="L45" s="12" t="n">
        <v>0.00153</v>
      </c>
      <c r="M45" s="12" t="n">
        <v>3.5467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0075.708039999</v>
      </c>
      <c r="C46" s="12" t="n">
        <v>93613.6627899995</v>
      </c>
      <c r="D46" s="12" t="n">
        <v>9652.97175999996</v>
      </c>
      <c r="E46" s="12" t="n">
        <v>20687.4379799999</v>
      </c>
      <c r="F46" s="12" t="n">
        <v>24457.9029599998</v>
      </c>
      <c r="G46" s="12" t="n">
        <v>1053.09206</v>
      </c>
      <c r="H46" s="12" t="n">
        <v>22.35997</v>
      </c>
      <c r="I46" s="12" t="n">
        <v>90.7477599999996</v>
      </c>
      <c r="J46" s="12" t="n">
        <v>-92.0596800000005</v>
      </c>
      <c r="K46" s="12" t="n">
        <v>491.109829999999</v>
      </c>
      <c r="L46" s="12" t="n">
        <v>18.3293399999999</v>
      </c>
      <c r="M46" s="12" t="n">
        <v>80.1532699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1628.675329999</v>
      </c>
      <c r="C47" s="12" t="n">
        <v>64195.1901399995</v>
      </c>
      <c r="D47" s="12" t="n">
        <v>6924.86694999996</v>
      </c>
      <c r="E47" s="12" t="n">
        <v>14352.3703099999</v>
      </c>
      <c r="F47" s="12" t="n">
        <v>14788.2091899998</v>
      </c>
      <c r="G47" s="12" t="n">
        <v>924.934190000003</v>
      </c>
      <c r="H47" s="12" t="n">
        <v>20.51854</v>
      </c>
      <c r="I47" s="12" t="n">
        <v>54.9987099999996</v>
      </c>
      <c r="J47" s="12" t="n">
        <v>-88.2876400000005</v>
      </c>
      <c r="K47" s="12" t="n">
        <v>391.165339999999</v>
      </c>
      <c r="L47" s="12" t="n">
        <v>14.9711699999999</v>
      </c>
      <c r="M47" s="12" t="n">
        <v>49.7384299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676222.36487</v>
      </c>
      <c r="C8" s="12" t="n">
        <v>3227935.27057</v>
      </c>
      <c r="D8" s="12" t="n">
        <v>149426.29154</v>
      </c>
      <c r="E8" s="12" t="n">
        <v>90010.90979</v>
      </c>
      <c r="F8" s="12" t="n">
        <v>130615.77896</v>
      </c>
      <c r="G8" s="12" t="n">
        <v>61744.47062</v>
      </c>
      <c r="H8" s="12" t="n">
        <v>513.34348</v>
      </c>
      <c r="I8" s="12" t="n">
        <v>2720.70677</v>
      </c>
      <c r="J8" s="12" t="n">
        <v>522.98327</v>
      </c>
      <c r="K8" s="12" t="n">
        <v>4159.57659</v>
      </c>
      <c r="L8" s="12" t="n">
        <v>90.91579</v>
      </c>
      <c r="M8" s="12" t="n">
        <v>8482.117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428338.79693</v>
      </c>
      <c r="C9" s="12" t="n">
        <v>3004394.13689</v>
      </c>
      <c r="D9" s="12" t="n">
        <v>137394.13101</v>
      </c>
      <c r="E9" s="12" t="n">
        <v>86278.80086</v>
      </c>
      <c r="F9" s="12" t="n">
        <v>126151.70702</v>
      </c>
      <c r="G9" s="12" t="n">
        <v>58248.89116</v>
      </c>
      <c r="H9" s="12" t="n">
        <v>503.46621</v>
      </c>
      <c r="I9" s="12" t="n">
        <v>2671.78935</v>
      </c>
      <c r="J9" s="12" t="n">
        <v>513.52015</v>
      </c>
      <c r="K9" s="12" t="n">
        <v>4045.56358</v>
      </c>
      <c r="L9" s="12" t="n">
        <v>92.65784</v>
      </c>
      <c r="M9" s="12" t="n">
        <v>8044.132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86126.14489</v>
      </c>
      <c r="C10" s="12" t="n">
        <v>1275690.08377</v>
      </c>
      <c r="D10" s="12" t="n">
        <v>65177.91849</v>
      </c>
      <c r="E10" s="12" t="n">
        <v>39238.78481</v>
      </c>
      <c r="F10" s="12" t="n">
        <v>75801.79572</v>
      </c>
      <c r="G10" s="12" t="n">
        <v>21172.20656</v>
      </c>
      <c r="H10" s="12" t="n">
        <v>214.41993</v>
      </c>
      <c r="I10" s="12" t="n">
        <v>1685.87085</v>
      </c>
      <c r="J10" s="12" t="n">
        <v>203.8618</v>
      </c>
      <c r="K10" s="12" t="n">
        <v>2679.60696</v>
      </c>
      <c r="L10" s="12" t="n">
        <v>33.41823</v>
      </c>
      <c r="M10" s="12" t="n">
        <v>4228.177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02180.20193</v>
      </c>
      <c r="C11" s="12" t="n">
        <v>621501.58177</v>
      </c>
      <c r="D11" s="12" t="n">
        <v>22851.59559</v>
      </c>
      <c r="E11" s="12" t="n">
        <v>19825.82459</v>
      </c>
      <c r="F11" s="12" t="n">
        <v>18785.32311</v>
      </c>
      <c r="G11" s="12" t="n">
        <v>16526.49305</v>
      </c>
      <c r="H11" s="12" t="n">
        <v>78.81307</v>
      </c>
      <c r="I11" s="12" t="n">
        <v>363.04314</v>
      </c>
      <c r="J11" s="12" t="n">
        <v>117.00282</v>
      </c>
      <c r="K11" s="12" t="n">
        <v>465.38749</v>
      </c>
      <c r="L11" s="12" t="n">
        <v>18.67097</v>
      </c>
      <c r="M11" s="12" t="n">
        <v>1646.4663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3387.39995</v>
      </c>
      <c r="C12" s="12" t="n">
        <v>116322.09756</v>
      </c>
      <c r="D12" s="12" t="n">
        <v>6767.90991</v>
      </c>
      <c r="E12" s="12" t="n">
        <v>9452.44487</v>
      </c>
      <c r="F12" s="12" t="n">
        <v>6435.1963</v>
      </c>
      <c r="G12" s="12" t="n">
        <v>4068.8717</v>
      </c>
      <c r="H12" s="12" t="n">
        <v>7.93429</v>
      </c>
      <c r="I12" s="12" t="n">
        <v>14.09002</v>
      </c>
      <c r="J12" s="12" t="n">
        <v>11.28661</v>
      </c>
      <c r="K12" s="12" t="n">
        <v>98.90178</v>
      </c>
      <c r="L12" s="12" t="n">
        <v>3.37042</v>
      </c>
      <c r="M12" s="12" t="n">
        <v>205.296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3959.48994</v>
      </c>
      <c r="C13" s="12" t="n">
        <v>70447.18256</v>
      </c>
      <c r="D13" s="12" t="n">
        <v>1417.4871</v>
      </c>
      <c r="E13" s="12" t="n">
        <v>293.64833</v>
      </c>
      <c r="F13" s="12" t="n">
        <v>1303.46777</v>
      </c>
      <c r="G13" s="12" t="n">
        <v>458.41185</v>
      </c>
      <c r="H13" s="12" t="n">
        <v>6.83821</v>
      </c>
      <c r="I13" s="12" t="n">
        <v>3.82157</v>
      </c>
      <c r="J13" s="12" t="n">
        <v>0.33582</v>
      </c>
      <c r="K13" s="12" t="n">
        <v>1.67453</v>
      </c>
      <c r="L13" s="12" t="n">
        <v>0.3195</v>
      </c>
      <c r="M13" s="12" t="n">
        <v>26.302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2685.56022</v>
      </c>
      <c r="C14" s="12" t="n">
        <v>920433.19123</v>
      </c>
      <c r="D14" s="12" t="n">
        <v>41179.21992</v>
      </c>
      <c r="E14" s="12" t="n">
        <v>17468.09826</v>
      </c>
      <c r="F14" s="12" t="n">
        <v>23825.92412</v>
      </c>
      <c r="G14" s="12" t="n">
        <v>16022.908</v>
      </c>
      <c r="H14" s="12" t="n">
        <v>195.46071</v>
      </c>
      <c r="I14" s="12" t="n">
        <v>604.96377</v>
      </c>
      <c r="J14" s="12" t="n">
        <v>181.0331</v>
      </c>
      <c r="K14" s="12" t="n">
        <v>799.99282</v>
      </c>
      <c r="L14" s="12" t="n">
        <v>36.87872</v>
      </c>
      <c r="M14" s="12" t="n">
        <v>1937.8895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1527.48637</v>
      </c>
      <c r="C15" s="12" t="n">
        <v>53831.99605</v>
      </c>
      <c r="D15" s="12" t="n">
        <v>2866.94738</v>
      </c>
      <c r="E15" s="12" t="n">
        <v>2041.08957</v>
      </c>
      <c r="F15" s="12" t="n">
        <v>1899.13713</v>
      </c>
      <c r="G15" s="12" t="n">
        <v>674.5278</v>
      </c>
      <c r="H15" s="12" t="n">
        <v>3.28949</v>
      </c>
      <c r="I15" s="12" t="n">
        <v>8.78906</v>
      </c>
      <c r="J15" s="12" t="n">
        <v>5.53464</v>
      </c>
      <c r="K15" s="12" t="n">
        <v>70.46403</v>
      </c>
      <c r="L15" s="12" t="n">
        <v>0.25391</v>
      </c>
      <c r="M15" s="12" t="n">
        <v>125.457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4705.67433</v>
      </c>
      <c r="C16" s="12" t="n">
        <v>47928.05265</v>
      </c>
      <c r="D16" s="12" t="n">
        <v>2434.00209</v>
      </c>
      <c r="E16" s="12" t="n">
        <v>1873.2648</v>
      </c>
      <c r="F16" s="12" t="n">
        <v>1722.4906</v>
      </c>
      <c r="G16" s="12" t="n">
        <v>557.62765</v>
      </c>
      <c r="H16" s="12" t="n">
        <v>3.2877</v>
      </c>
      <c r="I16" s="12" t="n">
        <v>8.19521</v>
      </c>
      <c r="J16" s="12" t="n">
        <v>5.52253</v>
      </c>
      <c r="K16" s="12" t="n">
        <v>70.21163</v>
      </c>
      <c r="L16" s="12" t="n">
        <v>0.25391</v>
      </c>
      <c r="M16" s="12" t="n">
        <v>102.765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35.89238</v>
      </c>
      <c r="C17" s="12" t="n">
        <v>439.98292</v>
      </c>
      <c r="D17" s="12" t="n">
        <v>0.24723</v>
      </c>
      <c r="E17" s="12" t="n">
        <v>0.02827</v>
      </c>
      <c r="F17" s="12" t="n">
        <v>0</v>
      </c>
      <c r="G17" s="12" t="n">
        <v>73.55057</v>
      </c>
      <c r="H17" s="12" t="n">
        <v>0</v>
      </c>
      <c r="I17" s="12" t="n">
        <v>0</v>
      </c>
      <c r="J17" s="12" t="n">
        <v>0</v>
      </c>
      <c r="K17" s="12" t="n">
        <v>0.11497</v>
      </c>
      <c r="L17" s="12" t="n">
        <v>0</v>
      </c>
      <c r="M17" s="12" t="n">
        <v>21.9684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285.91966</v>
      </c>
      <c r="C18" s="12" t="n">
        <v>5463.96048</v>
      </c>
      <c r="D18" s="12" t="n">
        <v>432.69806</v>
      </c>
      <c r="E18" s="12" t="n">
        <v>167.7965</v>
      </c>
      <c r="F18" s="12" t="n">
        <v>176.64653</v>
      </c>
      <c r="G18" s="12" t="n">
        <v>43.34958</v>
      </c>
      <c r="H18" s="12" t="n">
        <v>0.00179</v>
      </c>
      <c r="I18" s="12" t="n">
        <v>0.59385</v>
      </c>
      <c r="J18" s="12" t="n">
        <v>0.01211</v>
      </c>
      <c r="K18" s="12" t="n">
        <v>0.13743</v>
      </c>
      <c r="L18" s="12" t="n">
        <v>0</v>
      </c>
      <c r="M18" s="12" t="n">
        <v>0.7233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0960.19729</v>
      </c>
      <c r="C19" s="12" t="n">
        <v>73891.33307</v>
      </c>
      <c r="D19" s="12" t="n">
        <v>3245.78965</v>
      </c>
      <c r="E19" s="12" t="n">
        <v>601.33905</v>
      </c>
      <c r="F19" s="12" t="n">
        <v>1074.06409</v>
      </c>
      <c r="G19" s="12" t="n">
        <v>2107.8733</v>
      </c>
      <c r="H19" s="12" t="n">
        <v>0.18953</v>
      </c>
      <c r="I19" s="12" t="n">
        <v>6.42693</v>
      </c>
      <c r="J19" s="12" t="n">
        <v>0.12711</v>
      </c>
      <c r="K19" s="12" t="n">
        <v>18.58947</v>
      </c>
      <c r="L19" s="12" t="n">
        <v>0.19447</v>
      </c>
      <c r="M19" s="12" t="n">
        <v>14.2706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2305.3776</v>
      </c>
      <c r="C20" s="12" t="n">
        <v>22295.41672</v>
      </c>
      <c r="D20" s="12" t="n">
        <v>-4.08404</v>
      </c>
      <c r="E20" s="12" t="n">
        <v>0.10215</v>
      </c>
      <c r="F20" s="12" t="n">
        <v>5.92102</v>
      </c>
      <c r="G20" s="12" t="n">
        <v>0.2938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7.727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513.3993</v>
      </c>
      <c r="C21" s="12" t="n">
        <v>9660.03863</v>
      </c>
      <c r="D21" s="12" t="n">
        <v>1594.25792</v>
      </c>
      <c r="E21" s="12" t="n">
        <v>191.09743</v>
      </c>
      <c r="F21" s="12" t="n">
        <v>874.61815</v>
      </c>
      <c r="G21" s="12" t="n">
        <v>191.88402</v>
      </c>
      <c r="H21" s="12" t="n">
        <v>0</v>
      </c>
      <c r="I21" s="12" t="n">
        <v>0</v>
      </c>
      <c r="J21" s="12" t="n">
        <v>0.04393</v>
      </c>
      <c r="K21" s="12" t="n">
        <v>0.00555</v>
      </c>
      <c r="L21" s="12" t="n">
        <v>0</v>
      </c>
      <c r="M21" s="12" t="n">
        <v>1.4536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7.97835</v>
      </c>
      <c r="C22" s="12" t="n">
        <v>17.9783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6386.34513</v>
      </c>
      <c r="C23" s="12" t="n">
        <v>33812.86274</v>
      </c>
      <c r="D23" s="12" t="n">
        <v>1379.342</v>
      </c>
      <c r="E23" s="12" t="n">
        <v>405.07148</v>
      </c>
      <c r="F23" s="12" t="n">
        <v>184.0236</v>
      </c>
      <c r="G23" s="12" t="n">
        <v>584.77209</v>
      </c>
      <c r="H23" s="12" t="n">
        <v>0.18753</v>
      </c>
      <c r="I23" s="12" t="n">
        <v>6.42693</v>
      </c>
      <c r="J23" s="12" t="n">
        <v>0.08257</v>
      </c>
      <c r="K23" s="12" t="n">
        <v>9.03442</v>
      </c>
      <c r="L23" s="12" t="n">
        <v>0.15805</v>
      </c>
      <c r="M23" s="12" t="n">
        <v>4.3837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737.09691</v>
      </c>
      <c r="C24" s="12" t="n">
        <v>8105.03663</v>
      </c>
      <c r="D24" s="12" t="n">
        <v>276.27377</v>
      </c>
      <c r="E24" s="12" t="n">
        <v>5.06799</v>
      </c>
      <c r="F24" s="12" t="n">
        <v>9.50132</v>
      </c>
      <c r="G24" s="12" t="n">
        <v>1330.92334</v>
      </c>
      <c r="H24" s="12" t="n">
        <v>0.002</v>
      </c>
      <c r="I24" s="12" t="n">
        <v>0</v>
      </c>
      <c r="J24" s="12" t="n">
        <v>0.00061</v>
      </c>
      <c r="K24" s="12" t="n">
        <v>9.5495</v>
      </c>
      <c r="L24" s="12" t="n">
        <v>0.03642</v>
      </c>
      <c r="M24" s="12" t="n">
        <v>0.7053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5395.88428</v>
      </c>
      <c r="C25" s="12" t="n">
        <v>95817.80456</v>
      </c>
      <c r="D25" s="12" t="n">
        <v>5919.4235</v>
      </c>
      <c r="E25" s="12" t="n">
        <v>1089.68031</v>
      </c>
      <c r="F25" s="12" t="n">
        <v>1490.87072</v>
      </c>
      <c r="G25" s="12" t="n">
        <v>713.17836</v>
      </c>
      <c r="H25" s="12" t="n">
        <v>6.39825</v>
      </c>
      <c r="I25" s="12" t="n">
        <v>33.70143</v>
      </c>
      <c r="J25" s="12" t="n">
        <v>3.80137</v>
      </c>
      <c r="K25" s="12" t="n">
        <v>24.95951</v>
      </c>
      <c r="L25" s="12" t="n">
        <v>-2.19043</v>
      </c>
      <c r="M25" s="12" t="n">
        <v>298.256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920838.27127</v>
      </c>
      <c r="C27" s="12" t="n">
        <v>3441124.18759</v>
      </c>
      <c r="D27" s="12" t="n">
        <v>174675.63165</v>
      </c>
      <c r="E27" s="12" t="n">
        <v>89615.6969</v>
      </c>
      <c r="F27" s="12" t="n">
        <v>136944.81795</v>
      </c>
      <c r="G27" s="12" t="n">
        <v>61384.18819</v>
      </c>
      <c r="H27" s="12" t="n">
        <v>527.74456</v>
      </c>
      <c r="I27" s="12" t="n">
        <v>2786.10032</v>
      </c>
      <c r="J27" s="12" t="n">
        <v>531.2721</v>
      </c>
      <c r="K27" s="12" t="n">
        <v>4269.51499</v>
      </c>
      <c r="L27" s="12" t="n">
        <v>78.08215</v>
      </c>
      <c r="M27" s="12" t="n">
        <v>8901.0348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777314.27227</v>
      </c>
      <c r="C28" s="12" t="n">
        <v>3336811.61544</v>
      </c>
      <c r="D28" s="12" t="n">
        <v>142122.71421</v>
      </c>
      <c r="E28" s="12" t="n">
        <v>88360.94677</v>
      </c>
      <c r="F28" s="12" t="n">
        <v>132966.14903</v>
      </c>
      <c r="G28" s="12" t="n">
        <v>60041.99996</v>
      </c>
      <c r="H28" s="12" t="n">
        <v>523.18705</v>
      </c>
      <c r="I28" s="12" t="n">
        <v>2764.06482</v>
      </c>
      <c r="J28" s="12" t="n">
        <v>529.83229</v>
      </c>
      <c r="K28" s="12" t="n">
        <v>4254.52665</v>
      </c>
      <c r="L28" s="12" t="n">
        <v>78.07949</v>
      </c>
      <c r="M28" s="12" t="n">
        <v>8861.1565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648203.81258</v>
      </c>
      <c r="C29" s="12" t="n">
        <v>3216991.05781</v>
      </c>
      <c r="D29" s="12" t="n">
        <v>138237.16947</v>
      </c>
      <c r="E29" s="12" t="n">
        <v>87026.43438</v>
      </c>
      <c r="F29" s="12" t="n">
        <v>130807.13432</v>
      </c>
      <c r="G29" s="12" t="n">
        <v>58268.13811</v>
      </c>
      <c r="H29" s="12" t="n">
        <v>521.39073</v>
      </c>
      <c r="I29" s="12" t="n">
        <v>2753.01042</v>
      </c>
      <c r="J29" s="12" t="n">
        <v>517.35325</v>
      </c>
      <c r="K29" s="12" t="n">
        <v>4234.96013</v>
      </c>
      <c r="L29" s="12" t="n">
        <v>78.07949</v>
      </c>
      <c r="M29" s="12" t="n">
        <v>8769.0844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9110.45969</v>
      </c>
      <c r="C30" s="12" t="n">
        <v>119820.55763</v>
      </c>
      <c r="D30" s="12" t="n">
        <v>3885.54474</v>
      </c>
      <c r="E30" s="12" t="n">
        <v>1334.51239</v>
      </c>
      <c r="F30" s="12" t="n">
        <v>2159.01471</v>
      </c>
      <c r="G30" s="12" t="n">
        <v>1773.86185</v>
      </c>
      <c r="H30" s="12" t="n">
        <v>1.79632</v>
      </c>
      <c r="I30" s="12" t="n">
        <v>11.0544</v>
      </c>
      <c r="J30" s="12" t="n">
        <v>12.47904</v>
      </c>
      <c r="K30" s="12" t="n">
        <v>19.56652</v>
      </c>
      <c r="L30" s="12" t="n">
        <v>0</v>
      </c>
      <c r="M30" s="12" t="n">
        <v>92.0720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2403.14079</v>
      </c>
      <c r="C31" s="12" t="n">
        <v>46836.14443</v>
      </c>
      <c r="D31" s="12" t="n">
        <v>2033.33048</v>
      </c>
      <c r="E31" s="12" t="n">
        <v>631.46993</v>
      </c>
      <c r="F31" s="12" t="n">
        <v>2301.00896</v>
      </c>
      <c r="G31" s="12" t="n">
        <v>585.19385</v>
      </c>
      <c r="H31" s="12" t="n">
        <v>0.42081</v>
      </c>
      <c r="I31" s="12" t="n">
        <v>2.4271</v>
      </c>
      <c r="J31" s="12" t="n">
        <v>1.37619</v>
      </c>
      <c r="K31" s="12" t="n">
        <v>2.63668</v>
      </c>
      <c r="L31" s="12" t="n">
        <v>0.00266</v>
      </c>
      <c r="M31" s="12" t="n">
        <v>9.129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4317.44858</v>
      </c>
      <c r="C32" s="12" t="n">
        <v>40856.47698</v>
      </c>
      <c r="D32" s="12" t="n">
        <v>1405.77349</v>
      </c>
      <c r="E32" s="12" t="n">
        <v>439.9597</v>
      </c>
      <c r="F32" s="12" t="n">
        <v>1140.71787</v>
      </c>
      <c r="G32" s="12" t="n">
        <v>463.07682</v>
      </c>
      <c r="H32" s="12" t="n">
        <v>0.37641</v>
      </c>
      <c r="I32" s="12" t="n">
        <v>0</v>
      </c>
      <c r="J32" s="12" t="n">
        <v>1.35308</v>
      </c>
      <c r="K32" s="12" t="n">
        <v>2.51653</v>
      </c>
      <c r="L32" s="12" t="n">
        <v>0.00246</v>
      </c>
      <c r="M32" s="12" t="n">
        <v>7.1952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085.69221</v>
      </c>
      <c r="C33" s="12" t="n">
        <v>5979.66745</v>
      </c>
      <c r="D33" s="12" t="n">
        <v>627.55699</v>
      </c>
      <c r="E33" s="12" t="n">
        <v>191.51023</v>
      </c>
      <c r="F33" s="12" t="n">
        <v>1160.29109</v>
      </c>
      <c r="G33" s="12" t="n">
        <v>122.11703</v>
      </c>
      <c r="H33" s="12" t="n">
        <v>0.0444</v>
      </c>
      <c r="I33" s="12" t="n">
        <v>2.4271</v>
      </c>
      <c r="J33" s="12" t="n">
        <v>0.02311</v>
      </c>
      <c r="K33" s="12" t="n">
        <v>0.12015</v>
      </c>
      <c r="L33" s="12" t="n">
        <v>0.0002</v>
      </c>
      <c r="M33" s="12" t="n">
        <v>1.9344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1120.85821</v>
      </c>
      <c r="C34" s="12" t="n">
        <v>57476.42772</v>
      </c>
      <c r="D34" s="12" t="n">
        <v>30519.58696</v>
      </c>
      <c r="E34" s="12" t="n">
        <v>623.2802</v>
      </c>
      <c r="F34" s="12" t="n">
        <v>1677.65996</v>
      </c>
      <c r="G34" s="12" t="n">
        <v>756.99438</v>
      </c>
      <c r="H34" s="12" t="n">
        <v>4.1367</v>
      </c>
      <c r="I34" s="12" t="n">
        <v>19.6084</v>
      </c>
      <c r="J34" s="12" t="n">
        <v>0.06362</v>
      </c>
      <c r="K34" s="12" t="n">
        <v>12.35166</v>
      </c>
      <c r="L34" s="12" t="n">
        <v>0</v>
      </c>
      <c r="M34" s="12" t="n">
        <v>30.7486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2744.49348</v>
      </c>
      <c r="C35" s="12" t="n">
        <v>20314.32987</v>
      </c>
      <c r="D35" s="12" t="n">
        <v>30346.06251</v>
      </c>
      <c r="E35" s="12" t="n">
        <v>173.53556</v>
      </c>
      <c r="F35" s="12" t="n">
        <v>1291.81823</v>
      </c>
      <c r="G35" s="12" t="n">
        <v>617.10156</v>
      </c>
      <c r="H35" s="12" t="n">
        <v>0</v>
      </c>
      <c r="I35" s="12" t="n">
        <v>0</v>
      </c>
      <c r="J35" s="12" t="n">
        <v>0</v>
      </c>
      <c r="K35" s="12" t="n">
        <v>0.81853</v>
      </c>
      <c r="L35" s="12" t="n">
        <v>0</v>
      </c>
      <c r="M35" s="12" t="n">
        <v>0.8272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2.1746</v>
      </c>
      <c r="C36" s="12" t="n">
        <v>12.1746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070.11926</v>
      </c>
      <c r="C37" s="12" t="n">
        <v>2769.37836</v>
      </c>
      <c r="D37" s="12" t="n">
        <v>6.56706</v>
      </c>
      <c r="E37" s="12" t="n">
        <v>39.47836</v>
      </c>
      <c r="F37" s="12" t="n">
        <v>187.82862</v>
      </c>
      <c r="G37" s="12" t="n">
        <v>45.00155</v>
      </c>
      <c r="H37" s="12" t="n">
        <v>0</v>
      </c>
      <c r="I37" s="12" t="n">
        <v>0</v>
      </c>
      <c r="J37" s="12" t="n">
        <v>0.00232</v>
      </c>
      <c r="K37" s="12" t="n">
        <v>0</v>
      </c>
      <c r="L37" s="12" t="n">
        <v>0</v>
      </c>
      <c r="M37" s="12" t="n">
        <v>21.8629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8430.41557</v>
      </c>
      <c r="C38" s="12" t="n">
        <v>27602.09225</v>
      </c>
      <c r="D38" s="12" t="n">
        <v>115.75953</v>
      </c>
      <c r="E38" s="12" t="n">
        <v>408.80673</v>
      </c>
      <c r="F38" s="12" t="n">
        <v>190.6513</v>
      </c>
      <c r="G38" s="12" t="n">
        <v>85.14365</v>
      </c>
      <c r="H38" s="12" t="n">
        <v>4.1367</v>
      </c>
      <c r="I38" s="12" t="n">
        <v>7.68114</v>
      </c>
      <c r="J38" s="12" t="n">
        <v>0.06126</v>
      </c>
      <c r="K38" s="12" t="n">
        <v>8.29036</v>
      </c>
      <c r="L38" s="12" t="n">
        <v>0</v>
      </c>
      <c r="M38" s="12" t="n">
        <v>7.7926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863.6553</v>
      </c>
      <c r="C39" s="12" t="n">
        <v>6778.45264</v>
      </c>
      <c r="D39" s="12" t="n">
        <v>51.19786</v>
      </c>
      <c r="E39" s="12" t="n">
        <v>1.45955</v>
      </c>
      <c r="F39" s="12" t="n">
        <v>7.36181</v>
      </c>
      <c r="G39" s="12" t="n">
        <v>9.74762</v>
      </c>
      <c r="H39" s="12" t="n">
        <v>0</v>
      </c>
      <c r="I39" s="12" t="n">
        <v>11.92726</v>
      </c>
      <c r="J39" s="12" t="n">
        <v>4E-005</v>
      </c>
      <c r="K39" s="12" t="n">
        <v>3.24277</v>
      </c>
      <c r="L39" s="12" t="n">
        <v>0</v>
      </c>
      <c r="M39" s="12" t="n">
        <v>0.2657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48975.475339999</v>
      </c>
      <c r="C42" s="12" t="n">
        <v>332417.478549999</v>
      </c>
      <c r="D42" s="12" t="n">
        <v>4728.58319999999</v>
      </c>
      <c r="E42" s="12" t="n">
        <v>2082.14591000002</v>
      </c>
      <c r="F42" s="12" t="n">
        <v>6814.44201000001</v>
      </c>
      <c r="G42" s="12" t="n">
        <v>1793.10879999999</v>
      </c>
      <c r="H42" s="12" t="n">
        <v>19.72084</v>
      </c>
      <c r="I42" s="12" t="n">
        <v>92.27547</v>
      </c>
      <c r="J42" s="12" t="n">
        <v>16.31214</v>
      </c>
      <c r="K42" s="12" t="n">
        <v>208.963069999999</v>
      </c>
      <c r="L42" s="12" t="n">
        <v>-14.57835</v>
      </c>
      <c r="M42" s="12" t="n">
        <v>817.02370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124.34557999999</v>
      </c>
      <c r="C43" s="12" t="n">
        <v>-6995.85162</v>
      </c>
      <c r="D43" s="12" t="n">
        <v>-833.6169</v>
      </c>
      <c r="E43" s="12" t="n">
        <v>-1409.61964</v>
      </c>
      <c r="F43" s="12" t="n">
        <v>401.87183</v>
      </c>
      <c r="G43" s="12" t="n">
        <v>-89.3339500000001</v>
      </c>
      <c r="H43" s="12" t="n">
        <v>-2.86868</v>
      </c>
      <c r="I43" s="12" t="n">
        <v>-6.36196</v>
      </c>
      <c r="J43" s="12" t="n">
        <v>-4.15845</v>
      </c>
      <c r="K43" s="12" t="n">
        <v>-67.82735</v>
      </c>
      <c r="L43" s="12" t="n">
        <v>-0.25125</v>
      </c>
      <c r="M43" s="12" t="n">
        <v>-116.3276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39851.129759999</v>
      </c>
      <c r="C44" s="12" t="n">
        <v>325421.626929999</v>
      </c>
      <c r="D44" s="12" t="n">
        <v>3894.96629999999</v>
      </c>
      <c r="E44" s="12" t="n">
        <v>672.526270000021</v>
      </c>
      <c r="F44" s="12" t="n">
        <v>7216.31384000001</v>
      </c>
      <c r="G44" s="12" t="n">
        <v>1703.77484999999</v>
      </c>
      <c r="H44" s="12" t="n">
        <v>16.85216</v>
      </c>
      <c r="I44" s="12" t="n">
        <v>85.91351</v>
      </c>
      <c r="J44" s="12" t="n">
        <v>12.15369</v>
      </c>
      <c r="K44" s="12" t="n">
        <v>141.135719999999</v>
      </c>
      <c r="L44" s="12" t="n">
        <v>-14.8296</v>
      </c>
      <c r="M44" s="12" t="n">
        <v>700.69609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0160.66092</v>
      </c>
      <c r="C45" s="12" t="n">
        <v>-16414.90535</v>
      </c>
      <c r="D45" s="12" t="n">
        <v>27273.79731</v>
      </c>
      <c r="E45" s="12" t="n">
        <v>21.94115</v>
      </c>
      <c r="F45" s="12" t="n">
        <v>603.59587</v>
      </c>
      <c r="G45" s="12" t="n">
        <v>-1350.87892</v>
      </c>
      <c r="H45" s="12" t="n">
        <v>3.94717</v>
      </c>
      <c r="I45" s="12" t="n">
        <v>13.18147</v>
      </c>
      <c r="J45" s="12" t="n">
        <v>-0.06349</v>
      </c>
      <c r="K45" s="12" t="n">
        <v>-6.23781</v>
      </c>
      <c r="L45" s="12" t="n">
        <v>-0.19447</v>
      </c>
      <c r="M45" s="12" t="n">
        <v>16.4779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50011.790679999</v>
      </c>
      <c r="C46" s="12" t="n">
        <v>309006.721579999</v>
      </c>
      <c r="D46" s="12" t="n">
        <v>31168.76361</v>
      </c>
      <c r="E46" s="12" t="n">
        <v>694.467420000021</v>
      </c>
      <c r="F46" s="12" t="n">
        <v>7819.90971000001</v>
      </c>
      <c r="G46" s="12" t="n">
        <v>352.895929999995</v>
      </c>
      <c r="H46" s="12" t="n">
        <v>20.79933</v>
      </c>
      <c r="I46" s="12" t="n">
        <v>99.0949800000001</v>
      </c>
      <c r="J46" s="12" t="n">
        <v>12.0902</v>
      </c>
      <c r="K46" s="12" t="n">
        <v>134.897909999999</v>
      </c>
      <c r="L46" s="12" t="n">
        <v>-15.02407</v>
      </c>
      <c r="M46" s="12" t="n">
        <v>717.17408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44615.906399999</v>
      </c>
      <c r="C47" s="12" t="n">
        <v>213188.917019999</v>
      </c>
      <c r="D47" s="12" t="n">
        <v>25249.34011</v>
      </c>
      <c r="E47" s="12" t="n">
        <v>-395.21288999998</v>
      </c>
      <c r="F47" s="12" t="n">
        <v>6329.03899000001</v>
      </c>
      <c r="G47" s="12" t="n">
        <v>-360.282430000005</v>
      </c>
      <c r="H47" s="12" t="n">
        <v>14.40108</v>
      </c>
      <c r="I47" s="12" t="n">
        <v>65.3935500000001</v>
      </c>
      <c r="J47" s="12" t="n">
        <v>8.28883</v>
      </c>
      <c r="K47" s="12" t="n">
        <v>109.938399999999</v>
      </c>
      <c r="L47" s="12" t="n">
        <v>-12.83364</v>
      </c>
      <c r="M47" s="12" t="n">
        <v>418.91738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54612.58902</v>
      </c>
      <c r="C8" s="12" t="n">
        <v>1647207.86477</v>
      </c>
      <c r="D8" s="12" t="n">
        <v>833167.9554</v>
      </c>
      <c r="E8" s="12" t="n">
        <v>283812.40673</v>
      </c>
      <c r="F8" s="12" t="n">
        <v>245382.36176</v>
      </c>
      <c r="G8" s="12" t="n">
        <v>38183.71319</v>
      </c>
      <c r="H8" s="12" t="n">
        <v>4861.80357</v>
      </c>
      <c r="I8" s="12" t="n">
        <v>1298.321</v>
      </c>
      <c r="J8" s="12" t="n">
        <v>698.1626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870912.75847</v>
      </c>
      <c r="C9" s="12" t="n">
        <v>1543931.58167</v>
      </c>
      <c r="D9" s="12" t="n">
        <v>788797.54839</v>
      </c>
      <c r="E9" s="12" t="n">
        <v>265926.36259</v>
      </c>
      <c r="F9" s="12" t="n">
        <v>231759.06212</v>
      </c>
      <c r="G9" s="12" t="n">
        <v>34150.00963</v>
      </c>
      <c r="H9" s="12" t="n">
        <v>4415.51242</v>
      </c>
      <c r="I9" s="12" t="n">
        <v>1250.23854</v>
      </c>
      <c r="J9" s="12" t="n">
        <v>682.44311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548856.45877</v>
      </c>
      <c r="C10" s="12" t="n">
        <v>788942.05861</v>
      </c>
      <c r="D10" s="12" t="n">
        <v>463822.77052</v>
      </c>
      <c r="E10" s="12" t="n">
        <v>135850.03949</v>
      </c>
      <c r="F10" s="12" t="n">
        <v>139837.9871</v>
      </c>
      <c r="G10" s="12" t="n">
        <v>18305.66368</v>
      </c>
      <c r="H10" s="12" t="n">
        <v>1465.78446</v>
      </c>
      <c r="I10" s="12" t="n">
        <v>506.10912</v>
      </c>
      <c r="J10" s="12" t="n">
        <v>126.04579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97556.05972</v>
      </c>
      <c r="C11" s="12" t="n">
        <v>268620.83749</v>
      </c>
      <c r="D11" s="12" t="n">
        <v>123998.73708</v>
      </c>
      <c r="E11" s="12" t="n">
        <v>60154.30351</v>
      </c>
      <c r="F11" s="12" t="n">
        <v>35343.93221</v>
      </c>
      <c r="G11" s="12" t="n">
        <v>7244.17917</v>
      </c>
      <c r="H11" s="12" t="n">
        <v>1614.8372</v>
      </c>
      <c r="I11" s="12" t="n">
        <v>302.32191</v>
      </c>
      <c r="J11" s="12" t="n">
        <v>276.91115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8361.381</v>
      </c>
      <c r="C12" s="12" t="n">
        <v>30075.79809</v>
      </c>
      <c r="D12" s="12" t="n">
        <v>18446.43484</v>
      </c>
      <c r="E12" s="12" t="n">
        <v>10995.45455</v>
      </c>
      <c r="F12" s="12" t="n">
        <v>6254.90701</v>
      </c>
      <c r="G12" s="12" t="n">
        <v>2230.62948</v>
      </c>
      <c r="H12" s="12" t="n">
        <v>294.83746</v>
      </c>
      <c r="I12" s="12" t="n">
        <v>25.70401</v>
      </c>
      <c r="J12" s="12" t="n">
        <v>37.61556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796.832480000001</v>
      </c>
      <c r="C13" s="12" t="n">
        <v>680.45539</v>
      </c>
      <c r="D13" s="12" t="n">
        <v>-4356.21415</v>
      </c>
      <c r="E13" s="12" t="n">
        <v>2099.48786</v>
      </c>
      <c r="F13" s="12" t="n">
        <v>807.93467</v>
      </c>
      <c r="G13" s="12" t="n">
        <v>-131.94663</v>
      </c>
      <c r="H13" s="12" t="n">
        <v>96.97791</v>
      </c>
      <c r="I13" s="12" t="n">
        <v>6.30586</v>
      </c>
      <c r="J13" s="12" t="n">
        <v>0.16661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56935.69146</v>
      </c>
      <c r="C14" s="12" t="n">
        <v>455612.43209</v>
      </c>
      <c r="D14" s="12" t="n">
        <v>186885.8201</v>
      </c>
      <c r="E14" s="12" t="n">
        <v>56827.07718</v>
      </c>
      <c r="F14" s="12" t="n">
        <v>49514.30113</v>
      </c>
      <c r="G14" s="12" t="n">
        <v>6501.48393</v>
      </c>
      <c r="H14" s="12" t="n">
        <v>943.07539</v>
      </c>
      <c r="I14" s="12" t="n">
        <v>409.79764</v>
      </c>
      <c r="J14" s="12" t="n">
        <v>241.704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8198.16961</v>
      </c>
      <c r="C15" s="12" t="n">
        <v>48539.88564</v>
      </c>
      <c r="D15" s="12" t="n">
        <v>12860.35067</v>
      </c>
      <c r="E15" s="12" t="n">
        <v>4030.54914</v>
      </c>
      <c r="F15" s="12" t="n">
        <v>12184.87078</v>
      </c>
      <c r="G15" s="12" t="n">
        <v>393.06909</v>
      </c>
      <c r="H15" s="12" t="n">
        <v>166.35543</v>
      </c>
      <c r="I15" s="12" t="n">
        <v>13.72275</v>
      </c>
      <c r="J15" s="12" t="n">
        <v>9.36611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9864.77071</v>
      </c>
      <c r="C16" s="12" t="n">
        <v>44640.0038</v>
      </c>
      <c r="D16" s="12" t="n">
        <v>10965.2792</v>
      </c>
      <c r="E16" s="12" t="n">
        <v>3464.9142</v>
      </c>
      <c r="F16" s="12" t="n">
        <v>10440.31521</v>
      </c>
      <c r="G16" s="12" t="n">
        <v>276.97926</v>
      </c>
      <c r="H16" s="12" t="n">
        <v>54.41598</v>
      </c>
      <c r="I16" s="12" t="n">
        <v>13.51211</v>
      </c>
      <c r="J16" s="12" t="n">
        <v>9.35095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79.72523</v>
      </c>
      <c r="C17" s="12" t="n">
        <v>446.09271</v>
      </c>
      <c r="D17" s="12" t="n">
        <v>473.68693</v>
      </c>
      <c r="E17" s="12" t="n">
        <v>55.25036</v>
      </c>
      <c r="F17" s="12" t="n">
        <v>0</v>
      </c>
      <c r="G17" s="12" t="n">
        <v>0</v>
      </c>
      <c r="H17" s="12" t="n">
        <v>104.69523</v>
      </c>
      <c r="I17" s="12" t="n">
        <v>0</v>
      </c>
      <c r="J17" s="12" t="n">
        <v>0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253.67367</v>
      </c>
      <c r="C18" s="12" t="n">
        <v>3453.78913</v>
      </c>
      <c r="D18" s="12" t="n">
        <v>1421.38454</v>
      </c>
      <c r="E18" s="12" t="n">
        <v>510.38458</v>
      </c>
      <c r="F18" s="12" t="n">
        <v>1744.55557</v>
      </c>
      <c r="G18" s="12" t="n">
        <v>116.08983</v>
      </c>
      <c r="H18" s="12" t="n">
        <v>7.24422</v>
      </c>
      <c r="I18" s="12" t="n">
        <v>0.21064</v>
      </c>
      <c r="J18" s="12" t="n">
        <v>0.01516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0167.83793</v>
      </c>
      <c r="C19" s="12" t="n">
        <v>13318.90099</v>
      </c>
      <c r="D19" s="12" t="n">
        <v>19642.85609</v>
      </c>
      <c r="E19" s="12" t="n">
        <v>3135.04582</v>
      </c>
      <c r="F19" s="12" t="n">
        <v>1933.22728</v>
      </c>
      <c r="G19" s="12" t="n">
        <v>1904.78536</v>
      </c>
      <c r="H19" s="12" t="n">
        <v>225.06508</v>
      </c>
      <c r="I19" s="12" t="n">
        <v>6.81163</v>
      </c>
      <c r="J19" s="12" t="n">
        <v>1.14568</v>
      </c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80.99389</v>
      </c>
      <c r="C20" s="12" t="n">
        <v>-1277.7001</v>
      </c>
      <c r="D20" s="12" t="n">
        <v>1729.24454</v>
      </c>
      <c r="E20" s="12" t="n">
        <v>163.53502</v>
      </c>
      <c r="F20" s="12" t="n">
        <v>0</v>
      </c>
      <c r="G20" s="12" t="n">
        <v>0</v>
      </c>
      <c r="H20" s="12" t="n">
        <v>165.91443</v>
      </c>
      <c r="I20" s="12" t="n">
        <v>0</v>
      </c>
      <c r="J20" s="12" t="n">
        <v>0</v>
      </c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682.14497</v>
      </c>
      <c r="C21" s="12" t="n">
        <v>3962.31658</v>
      </c>
      <c r="D21" s="12" t="n">
        <v>1054.33775</v>
      </c>
      <c r="E21" s="12" t="n">
        <v>1377.90841</v>
      </c>
      <c r="F21" s="12" t="n">
        <v>40.0942</v>
      </c>
      <c r="G21" s="12" t="n">
        <v>246.12619</v>
      </c>
      <c r="H21" s="12" t="n">
        <v>0</v>
      </c>
      <c r="I21" s="12" t="n">
        <v>0.82926</v>
      </c>
      <c r="J21" s="12" t="n">
        <v>0.53258</v>
      </c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87.6159</v>
      </c>
      <c r="C22" s="12" t="n">
        <v>0</v>
      </c>
      <c r="D22" s="12" t="n">
        <v>0</v>
      </c>
      <c r="E22" s="12" t="n">
        <v>0</v>
      </c>
      <c r="F22" s="12" t="n">
        <v>487.6159</v>
      </c>
      <c r="G22" s="12" t="n">
        <v>0</v>
      </c>
      <c r="H22" s="12" t="n">
        <v>0</v>
      </c>
      <c r="I22" s="12" t="n">
        <v>0</v>
      </c>
      <c r="J22" s="12" t="n">
        <v>0</v>
      </c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1067.16991</v>
      </c>
      <c r="C23" s="12" t="n">
        <v>9442.54127</v>
      </c>
      <c r="D23" s="12" t="n">
        <v>7014.38434</v>
      </c>
      <c r="E23" s="12" t="n">
        <v>1572.33855</v>
      </c>
      <c r="F23" s="12" t="n">
        <v>1314.39051</v>
      </c>
      <c r="G23" s="12" t="n">
        <v>1658.11381</v>
      </c>
      <c r="H23" s="12" t="n">
        <v>59.15065</v>
      </c>
      <c r="I23" s="12" t="n">
        <v>5.89218</v>
      </c>
      <c r="J23" s="12" t="n">
        <v>0.3586</v>
      </c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149.91326</v>
      </c>
      <c r="C24" s="12" t="n">
        <v>1191.74324</v>
      </c>
      <c r="D24" s="12" t="n">
        <v>9844.88946</v>
      </c>
      <c r="E24" s="12" t="n">
        <v>21.26384</v>
      </c>
      <c r="F24" s="12" t="n">
        <v>91.12667</v>
      </c>
      <c r="G24" s="12" t="n">
        <v>0.54536</v>
      </c>
      <c r="H24" s="12" t="n">
        <v>0</v>
      </c>
      <c r="I24" s="12" t="n">
        <v>0.09019</v>
      </c>
      <c r="J24" s="12" t="n">
        <v>0.2545</v>
      </c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5333.82301</v>
      </c>
      <c r="C25" s="12" t="n">
        <v>41417.49647</v>
      </c>
      <c r="D25" s="12" t="n">
        <v>11867.20025</v>
      </c>
      <c r="E25" s="12" t="n">
        <v>10720.44918</v>
      </c>
      <c r="F25" s="12" t="n">
        <v>-494.79842</v>
      </c>
      <c r="G25" s="12" t="n">
        <v>1735.84911</v>
      </c>
      <c r="H25" s="12" t="n">
        <v>54.87064</v>
      </c>
      <c r="I25" s="12" t="n">
        <v>27.54808</v>
      </c>
      <c r="J25" s="12" t="n">
        <v>5.2077</v>
      </c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229270.16742</v>
      </c>
      <c r="C27" s="12" t="n">
        <v>1738307.14076</v>
      </c>
      <c r="D27" s="12" t="n">
        <v>888437.29187</v>
      </c>
      <c r="E27" s="12" t="n">
        <v>308042.29879</v>
      </c>
      <c r="F27" s="12" t="n">
        <v>244790.47189</v>
      </c>
      <c r="G27" s="12" t="n">
        <v>42049.77904</v>
      </c>
      <c r="H27" s="12" t="n">
        <v>5585.88662</v>
      </c>
      <c r="I27" s="12" t="n">
        <v>1367.46982</v>
      </c>
      <c r="J27" s="12" t="n">
        <v>689.82863</v>
      </c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137357.95989</v>
      </c>
      <c r="C28" s="12" t="n">
        <v>1697669.39063</v>
      </c>
      <c r="D28" s="12" t="n">
        <v>854253.28507</v>
      </c>
      <c r="E28" s="12" t="n">
        <v>301809.55515</v>
      </c>
      <c r="F28" s="12" t="n">
        <v>235503.03974</v>
      </c>
      <c r="G28" s="12" t="n">
        <v>40540.70696</v>
      </c>
      <c r="H28" s="12" t="n">
        <v>5543.81295</v>
      </c>
      <c r="I28" s="12" t="n">
        <v>1353.90512</v>
      </c>
      <c r="J28" s="12" t="n">
        <v>684.26427</v>
      </c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995885.6818</v>
      </c>
      <c r="C29" s="12" t="n">
        <v>1608897.48444</v>
      </c>
      <c r="D29" s="12" t="n">
        <v>822454.79781</v>
      </c>
      <c r="E29" s="12" t="n">
        <v>291511.94733</v>
      </c>
      <c r="F29" s="12" t="n">
        <v>225652.68266</v>
      </c>
      <c r="G29" s="12" t="n">
        <v>40210.29571</v>
      </c>
      <c r="H29" s="12" t="n">
        <v>5128.49425</v>
      </c>
      <c r="I29" s="12" t="n">
        <v>1348.7283</v>
      </c>
      <c r="J29" s="12" t="n">
        <v>681.2513</v>
      </c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1472.27809</v>
      </c>
      <c r="C30" s="12" t="n">
        <v>88771.90619</v>
      </c>
      <c r="D30" s="12" t="n">
        <v>31798.48726</v>
      </c>
      <c r="E30" s="12" t="n">
        <v>10297.60782</v>
      </c>
      <c r="F30" s="12" t="n">
        <v>9850.35708</v>
      </c>
      <c r="G30" s="12" t="n">
        <v>330.41125</v>
      </c>
      <c r="H30" s="12" t="n">
        <v>415.3187</v>
      </c>
      <c r="I30" s="12" t="n">
        <v>5.17682</v>
      </c>
      <c r="J30" s="12" t="n">
        <v>3.01297</v>
      </c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0669.26184</v>
      </c>
      <c r="C31" s="12" t="n">
        <v>22634.45439</v>
      </c>
      <c r="D31" s="12" t="n">
        <v>17843.00373</v>
      </c>
      <c r="E31" s="12" t="n">
        <v>2442.14036</v>
      </c>
      <c r="F31" s="12" t="n">
        <v>6824.34166</v>
      </c>
      <c r="G31" s="12" t="n">
        <v>879.17908</v>
      </c>
      <c r="H31" s="12" t="n">
        <v>35.29749</v>
      </c>
      <c r="I31" s="12" t="n">
        <v>8.05617</v>
      </c>
      <c r="J31" s="12" t="n">
        <v>2.78896</v>
      </c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6239.76153</v>
      </c>
      <c r="C32" s="12" t="n">
        <v>20169.32489</v>
      </c>
      <c r="D32" s="12" t="n">
        <v>17308.4047</v>
      </c>
      <c r="E32" s="12" t="n">
        <v>1702.7161</v>
      </c>
      <c r="F32" s="12" t="n">
        <v>6384.22743</v>
      </c>
      <c r="G32" s="12" t="n">
        <v>632.50838</v>
      </c>
      <c r="H32" s="12" t="n">
        <v>33.406</v>
      </c>
      <c r="I32" s="12" t="n">
        <v>6.38509</v>
      </c>
      <c r="J32" s="12" t="n">
        <v>2.78894</v>
      </c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429.50031</v>
      </c>
      <c r="C33" s="12" t="n">
        <v>2465.1295</v>
      </c>
      <c r="D33" s="12" t="n">
        <v>534.59903</v>
      </c>
      <c r="E33" s="12" t="n">
        <v>739.42426</v>
      </c>
      <c r="F33" s="12" t="n">
        <v>440.11423</v>
      </c>
      <c r="G33" s="12" t="n">
        <v>246.6707</v>
      </c>
      <c r="H33" s="12" t="n">
        <v>1.89149</v>
      </c>
      <c r="I33" s="12" t="n">
        <v>1.67108</v>
      </c>
      <c r="J33" s="12" t="n">
        <v>2E-005</v>
      </c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1242.94569</v>
      </c>
      <c r="C34" s="12" t="n">
        <v>18003.29574</v>
      </c>
      <c r="D34" s="12" t="n">
        <v>16341.00307</v>
      </c>
      <c r="E34" s="12" t="n">
        <v>3790.60328</v>
      </c>
      <c r="F34" s="12" t="n">
        <v>2463.09049</v>
      </c>
      <c r="G34" s="12" t="n">
        <v>629.893</v>
      </c>
      <c r="H34" s="12" t="n">
        <v>6.77618</v>
      </c>
      <c r="I34" s="12" t="n">
        <v>5.50853</v>
      </c>
      <c r="J34" s="12" t="n">
        <v>2.7754</v>
      </c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4970.21536</v>
      </c>
      <c r="C35" s="12" t="n">
        <v>12689.74859</v>
      </c>
      <c r="D35" s="12" t="n">
        <v>7208.93232</v>
      </c>
      <c r="E35" s="12" t="n">
        <v>2946.31721</v>
      </c>
      <c r="F35" s="12" t="n">
        <v>1594.35147</v>
      </c>
      <c r="G35" s="12" t="n">
        <v>527.76703</v>
      </c>
      <c r="H35" s="12" t="n">
        <v>1.48862</v>
      </c>
      <c r="I35" s="12" t="n">
        <v>1.53633</v>
      </c>
      <c r="J35" s="12" t="n">
        <v>0.07379</v>
      </c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.2105</v>
      </c>
      <c r="C36" s="12" t="n">
        <v>2.210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114.3522</v>
      </c>
      <c r="C37" s="12" t="n">
        <v>641.59602</v>
      </c>
      <c r="D37" s="12" t="n">
        <v>261.57864</v>
      </c>
      <c r="E37" s="12" t="n">
        <v>105.67098</v>
      </c>
      <c r="F37" s="12" t="n">
        <v>24.58804</v>
      </c>
      <c r="G37" s="12" t="n">
        <v>74.03457</v>
      </c>
      <c r="H37" s="12" t="n">
        <v>4.33616</v>
      </c>
      <c r="I37" s="12" t="n">
        <v>0.14213</v>
      </c>
      <c r="J37" s="12" t="n">
        <v>2.40566</v>
      </c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517.9575</v>
      </c>
      <c r="C38" s="12" t="n">
        <v>4202.27622</v>
      </c>
      <c r="D38" s="12" t="n">
        <v>3225.34476</v>
      </c>
      <c r="E38" s="12" t="n">
        <v>560.27942</v>
      </c>
      <c r="F38" s="12" t="n">
        <v>496.99034</v>
      </c>
      <c r="G38" s="12" t="n">
        <v>28.08977</v>
      </c>
      <c r="H38" s="12" t="n">
        <v>0.9514</v>
      </c>
      <c r="I38" s="12" t="n">
        <v>3.73865</v>
      </c>
      <c r="J38" s="12" t="n">
        <v>0.28694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638.21013</v>
      </c>
      <c r="C39" s="12" t="n">
        <v>467.46441</v>
      </c>
      <c r="D39" s="12" t="n">
        <v>5645.14735</v>
      </c>
      <c r="E39" s="12" t="n">
        <v>178.33567</v>
      </c>
      <c r="F39" s="12" t="n">
        <v>347.16064</v>
      </c>
      <c r="G39" s="12" t="n">
        <v>0.00163</v>
      </c>
      <c r="H39" s="12" t="n">
        <v>0</v>
      </c>
      <c r="I39" s="12" t="n">
        <v>0.09142</v>
      </c>
      <c r="J39" s="12" t="n">
        <v>0.00901</v>
      </c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66445.20142</v>
      </c>
      <c r="C42" s="12" t="n">
        <v>153737.80896</v>
      </c>
      <c r="D42" s="12" t="n">
        <v>65455.73668</v>
      </c>
      <c r="E42" s="12" t="n">
        <v>35883.1925600001</v>
      </c>
      <c r="F42" s="12" t="n">
        <v>3743.97761999999</v>
      </c>
      <c r="G42" s="12" t="n">
        <v>6390.69733</v>
      </c>
      <c r="H42" s="12" t="n">
        <v>1128.30053</v>
      </c>
      <c r="I42" s="12" t="n">
        <v>103.66658</v>
      </c>
      <c r="J42" s="12" t="n">
        <v>1.82115999999996</v>
      </c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7528.90777</v>
      </c>
      <c r="C43" s="12" t="n">
        <v>-25905.43125</v>
      </c>
      <c r="D43" s="12" t="n">
        <v>4982.65306</v>
      </c>
      <c r="E43" s="12" t="n">
        <v>-1588.40878</v>
      </c>
      <c r="F43" s="12" t="n">
        <v>-5360.52912</v>
      </c>
      <c r="G43" s="12" t="n">
        <v>486.10999</v>
      </c>
      <c r="H43" s="12" t="n">
        <v>-131.05794</v>
      </c>
      <c r="I43" s="12" t="n">
        <v>-5.66658</v>
      </c>
      <c r="J43" s="12" t="n">
        <v>-6.57715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38916.29365</v>
      </c>
      <c r="C44" s="12" t="n">
        <v>127832.37771</v>
      </c>
      <c r="D44" s="12" t="n">
        <v>70438.38974</v>
      </c>
      <c r="E44" s="12" t="n">
        <v>34294.7837800001</v>
      </c>
      <c r="F44" s="12" t="n">
        <v>-1616.55150000001</v>
      </c>
      <c r="G44" s="12" t="n">
        <v>6876.80732</v>
      </c>
      <c r="H44" s="12" t="n">
        <v>997.24259</v>
      </c>
      <c r="I44" s="12" t="n">
        <v>97.9999999999998</v>
      </c>
      <c r="J44" s="12" t="n">
        <v>-4.75599000000004</v>
      </c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075.10776000001</v>
      </c>
      <c r="C45" s="12" t="n">
        <v>4684.39475</v>
      </c>
      <c r="D45" s="12" t="n">
        <v>-3301.85302</v>
      </c>
      <c r="E45" s="12" t="n">
        <v>655.557459999999</v>
      </c>
      <c r="F45" s="12" t="n">
        <v>529.86321</v>
      </c>
      <c r="G45" s="12" t="n">
        <v>-1274.89236</v>
      </c>
      <c r="H45" s="12" t="n">
        <v>-218.2889</v>
      </c>
      <c r="I45" s="12" t="n">
        <v>-1.3031</v>
      </c>
      <c r="J45" s="12" t="n">
        <v>1.62972</v>
      </c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39991.40141</v>
      </c>
      <c r="C46" s="12" t="n">
        <v>132516.77246</v>
      </c>
      <c r="D46" s="12" t="n">
        <v>67136.53672</v>
      </c>
      <c r="E46" s="12" t="n">
        <v>34950.3412400001</v>
      </c>
      <c r="F46" s="12" t="n">
        <v>-1086.68829000001</v>
      </c>
      <c r="G46" s="12" t="n">
        <v>5601.91496</v>
      </c>
      <c r="H46" s="12" t="n">
        <v>778.95369</v>
      </c>
      <c r="I46" s="12" t="n">
        <v>96.6968999999998</v>
      </c>
      <c r="J46" s="12" t="n">
        <v>-3.12627000000004</v>
      </c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74657.5784</v>
      </c>
      <c r="C47" s="12" t="n">
        <v>91099.2759899998</v>
      </c>
      <c r="D47" s="12" t="n">
        <v>55269.33647</v>
      </c>
      <c r="E47" s="12" t="n">
        <v>24229.8920600001</v>
      </c>
      <c r="F47" s="12" t="n">
        <v>-591.88987000001</v>
      </c>
      <c r="G47" s="12" t="n">
        <v>3866.06585</v>
      </c>
      <c r="H47" s="12" t="n">
        <v>724.08305</v>
      </c>
      <c r="I47" s="12" t="n">
        <v>69.1488199999998</v>
      </c>
      <c r="J47" s="12" t="n">
        <v>-8.33397000000004</v>
      </c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1701.86186</v>
      </c>
      <c r="C8" s="12" t="n">
        <v>530301.11849</v>
      </c>
      <c r="D8" s="12" t="n">
        <v>241459.80428</v>
      </c>
      <c r="E8" s="12" t="n">
        <v>230698.84456</v>
      </c>
      <c r="F8" s="12" t="n">
        <v>311127.75461</v>
      </c>
      <c r="G8" s="12" t="n">
        <v>5210.10108</v>
      </c>
      <c r="H8" s="12" t="n">
        <v>15013.53446</v>
      </c>
      <c r="I8" s="12" t="n">
        <v>6841.70186</v>
      </c>
      <c r="J8" s="12" t="n">
        <v>924.69153</v>
      </c>
      <c r="K8" s="12" t="n">
        <v>124.31099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83162.48767</v>
      </c>
      <c r="C9" s="12" t="n">
        <v>511274.28013</v>
      </c>
      <c r="D9" s="12" t="n">
        <v>233002.81998</v>
      </c>
      <c r="E9" s="12" t="n">
        <v>212350.74577</v>
      </c>
      <c r="F9" s="12" t="n">
        <v>299707.75574</v>
      </c>
      <c r="G9" s="12" t="n">
        <v>4891.96123</v>
      </c>
      <c r="H9" s="12" t="n">
        <v>14266.10103</v>
      </c>
      <c r="I9" s="12" t="n">
        <v>6636.71908</v>
      </c>
      <c r="J9" s="12" t="n">
        <v>909.71278</v>
      </c>
      <c r="K9" s="12" t="n">
        <v>122.39193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4033.9243</v>
      </c>
      <c r="C10" s="12" t="n">
        <v>202806.4028</v>
      </c>
      <c r="D10" s="12" t="n">
        <v>120813.49445</v>
      </c>
      <c r="E10" s="12" t="n">
        <v>120730.32386</v>
      </c>
      <c r="F10" s="12" t="n">
        <v>156748.70362</v>
      </c>
      <c r="G10" s="12" t="n">
        <v>2521.43496</v>
      </c>
      <c r="H10" s="12" t="n">
        <v>6247.54783</v>
      </c>
      <c r="I10" s="12" t="n">
        <v>3586.73892</v>
      </c>
      <c r="J10" s="12" t="n">
        <v>517.65968</v>
      </c>
      <c r="K10" s="12" t="n">
        <v>61.61818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6205.87069</v>
      </c>
      <c r="C11" s="12" t="n">
        <v>87065.60149</v>
      </c>
      <c r="D11" s="12" t="n">
        <v>30907.31684</v>
      </c>
      <c r="E11" s="12" t="n">
        <v>40485.0558</v>
      </c>
      <c r="F11" s="12" t="n">
        <v>40625.6607</v>
      </c>
      <c r="G11" s="12" t="n">
        <v>1237.57484</v>
      </c>
      <c r="H11" s="12" t="n">
        <v>4052.64993</v>
      </c>
      <c r="I11" s="12" t="n">
        <v>1588.85655</v>
      </c>
      <c r="J11" s="12" t="n">
        <v>211.49573</v>
      </c>
      <c r="K11" s="12" t="n">
        <v>31.6588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329.2717</v>
      </c>
      <c r="C12" s="12" t="n">
        <v>11799.32963</v>
      </c>
      <c r="D12" s="12" t="n">
        <v>7126.14777</v>
      </c>
      <c r="E12" s="12" t="n">
        <v>3600.35622</v>
      </c>
      <c r="F12" s="12" t="n">
        <v>5028.42239</v>
      </c>
      <c r="G12" s="12" t="n">
        <v>204.85061</v>
      </c>
      <c r="H12" s="12" t="n">
        <v>404.03944</v>
      </c>
      <c r="I12" s="12" t="n">
        <v>142.90921</v>
      </c>
      <c r="J12" s="12" t="n">
        <v>19.70071</v>
      </c>
      <c r="K12" s="12" t="n">
        <v>3.5157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379.59144</v>
      </c>
      <c r="C13" s="12" t="n">
        <v>3325.8532</v>
      </c>
      <c r="D13" s="12" t="n">
        <v>839.03832</v>
      </c>
      <c r="E13" s="12" t="n">
        <v>23.92515</v>
      </c>
      <c r="F13" s="12" t="n">
        <v>5005.03157</v>
      </c>
      <c r="G13" s="12" t="n">
        <v>5.44117</v>
      </c>
      <c r="H13" s="12" t="n">
        <v>152.98279</v>
      </c>
      <c r="I13" s="12" t="n">
        <v>26.78345</v>
      </c>
      <c r="J13" s="12" t="n">
        <v>0.53579</v>
      </c>
      <c r="K13" s="12" t="n">
        <v>0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25213.82954</v>
      </c>
      <c r="C14" s="12" t="n">
        <v>206277.09301</v>
      </c>
      <c r="D14" s="12" t="n">
        <v>73316.8226</v>
      </c>
      <c r="E14" s="12" t="n">
        <v>47511.08474</v>
      </c>
      <c r="F14" s="12" t="n">
        <v>92299.93746</v>
      </c>
      <c r="G14" s="12" t="n">
        <v>922.65965</v>
      </c>
      <c r="H14" s="12" t="n">
        <v>3408.88104</v>
      </c>
      <c r="I14" s="12" t="n">
        <v>1291.43095</v>
      </c>
      <c r="J14" s="12" t="n">
        <v>160.32087</v>
      </c>
      <c r="K14" s="12" t="n">
        <v>25.5992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9653.10486</v>
      </c>
      <c r="C15" s="12" t="n">
        <v>8151.47743</v>
      </c>
      <c r="D15" s="12" t="n">
        <v>5144.56793</v>
      </c>
      <c r="E15" s="12" t="n">
        <v>2654.06449</v>
      </c>
      <c r="F15" s="12" t="n">
        <v>3269.05331</v>
      </c>
      <c r="G15" s="12" t="n">
        <v>20.01111</v>
      </c>
      <c r="H15" s="12" t="n">
        <v>280.60563</v>
      </c>
      <c r="I15" s="12" t="n">
        <v>124.33228</v>
      </c>
      <c r="J15" s="12" t="n">
        <v>7.65531</v>
      </c>
      <c r="K15" s="12" t="n">
        <v>1.33737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908.10854</v>
      </c>
      <c r="C16" s="12" t="n">
        <v>8043.30268</v>
      </c>
      <c r="D16" s="12" t="n">
        <v>4047.09391</v>
      </c>
      <c r="E16" s="12" t="n">
        <v>2502.09326</v>
      </c>
      <c r="F16" s="12" t="n">
        <v>1898.33368</v>
      </c>
      <c r="G16" s="12" t="n">
        <v>14.29673</v>
      </c>
      <c r="H16" s="12" t="n">
        <v>273.4894</v>
      </c>
      <c r="I16" s="12" t="n">
        <v>120.5062</v>
      </c>
      <c r="J16" s="12" t="n">
        <v>7.65531</v>
      </c>
      <c r="K16" s="12" t="n">
        <v>1.3373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.15253</v>
      </c>
      <c r="C17" s="12" t="n">
        <v>0.41695</v>
      </c>
      <c r="D17" s="12" t="n">
        <v>0.73558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43.84379</v>
      </c>
      <c r="C18" s="12" t="n">
        <v>107.7578</v>
      </c>
      <c r="D18" s="12" t="n">
        <v>1096.73844</v>
      </c>
      <c r="E18" s="12" t="n">
        <v>151.97123</v>
      </c>
      <c r="F18" s="12" t="n">
        <v>1370.71963</v>
      </c>
      <c r="G18" s="12" t="n">
        <v>5.71438</v>
      </c>
      <c r="H18" s="12" t="n">
        <v>7.11623</v>
      </c>
      <c r="I18" s="12" t="n">
        <v>3.82608</v>
      </c>
      <c r="J18" s="12" t="n">
        <v>0</v>
      </c>
      <c r="K18" s="12" t="n">
        <v>0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078.46529</v>
      </c>
      <c r="C19" s="12" t="n">
        <v>561.10965</v>
      </c>
      <c r="D19" s="12" t="n">
        <v>466.02065</v>
      </c>
      <c r="E19" s="12" t="n">
        <v>15794.33127</v>
      </c>
      <c r="F19" s="12" t="n">
        <v>928.20216</v>
      </c>
      <c r="G19" s="12" t="n">
        <v>6.02432</v>
      </c>
      <c r="H19" s="12" t="n">
        <v>314.23776</v>
      </c>
      <c r="I19" s="12" t="n">
        <v>7.83044</v>
      </c>
      <c r="J19" s="12" t="n">
        <v>0.65799</v>
      </c>
      <c r="K19" s="12" t="n">
        <v>0.05105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808.26418</v>
      </c>
      <c r="C20" s="12" t="n">
        <v>-945.03568</v>
      </c>
      <c r="D20" s="12" t="n">
        <v>0</v>
      </c>
      <c r="E20" s="12" t="n">
        <v>7454.25314</v>
      </c>
      <c r="F20" s="12" t="n">
        <v>299.27388</v>
      </c>
      <c r="G20" s="12" t="n">
        <v>0</v>
      </c>
      <c r="H20" s="12" t="n">
        <v>0</v>
      </c>
      <c r="I20" s="12" t="n">
        <v>-0.22716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521.80196</v>
      </c>
      <c r="C21" s="12" t="n">
        <v>475.89129</v>
      </c>
      <c r="D21" s="12" t="n">
        <v>284.77409</v>
      </c>
      <c r="E21" s="12" t="n">
        <v>583.78509</v>
      </c>
      <c r="F21" s="12" t="n">
        <v>70.36377</v>
      </c>
      <c r="G21" s="12" t="n">
        <v>0.0125</v>
      </c>
      <c r="H21" s="12" t="n">
        <v>103.0754</v>
      </c>
      <c r="I21" s="12" t="n">
        <v>3.345</v>
      </c>
      <c r="J21" s="12" t="n">
        <v>0.55102</v>
      </c>
      <c r="K21" s="12" t="n">
        <v>0.0038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023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.0232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496.4591</v>
      </c>
      <c r="C23" s="12" t="n">
        <v>1027.95115</v>
      </c>
      <c r="D23" s="12" t="n">
        <v>127.16307</v>
      </c>
      <c r="E23" s="12" t="n">
        <v>7562.99801</v>
      </c>
      <c r="F23" s="12" t="n">
        <v>558.49723</v>
      </c>
      <c r="G23" s="12" t="n">
        <v>3.90678</v>
      </c>
      <c r="H23" s="12" t="n">
        <v>211.13419</v>
      </c>
      <c r="I23" s="12" t="n">
        <v>4.68468</v>
      </c>
      <c r="J23" s="12" t="n">
        <v>0.1055</v>
      </c>
      <c r="K23" s="12" t="n">
        <v>0.01849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51.91685</v>
      </c>
      <c r="C24" s="12" t="n">
        <v>2.30289</v>
      </c>
      <c r="D24" s="12" t="n">
        <v>54.08349</v>
      </c>
      <c r="E24" s="12" t="n">
        <v>193.29503</v>
      </c>
      <c r="F24" s="12" t="n">
        <v>0.06728</v>
      </c>
      <c r="G24" s="12" t="n">
        <v>2.10504</v>
      </c>
      <c r="H24" s="12" t="n">
        <v>0.02817</v>
      </c>
      <c r="I24" s="12" t="n">
        <v>0.00472</v>
      </c>
      <c r="J24" s="12" t="n">
        <v>0.00147</v>
      </c>
      <c r="K24" s="12" t="n">
        <v>0.02876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0807.80404</v>
      </c>
      <c r="C25" s="12" t="n">
        <v>10314.25128</v>
      </c>
      <c r="D25" s="12" t="n">
        <v>2846.39572</v>
      </c>
      <c r="E25" s="12" t="n">
        <v>-100.29697</v>
      </c>
      <c r="F25" s="12" t="n">
        <v>7222.7434</v>
      </c>
      <c r="G25" s="12" t="n">
        <v>292.10442</v>
      </c>
      <c r="H25" s="12" t="n">
        <v>152.59004</v>
      </c>
      <c r="I25" s="12" t="n">
        <v>72.82006</v>
      </c>
      <c r="J25" s="12" t="n">
        <v>6.66545</v>
      </c>
      <c r="K25" s="12" t="n">
        <v>0.53064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83314.37773</v>
      </c>
      <c r="C27" s="12" t="n">
        <v>549003.08451</v>
      </c>
      <c r="D27" s="12" t="n">
        <v>247531.30886</v>
      </c>
      <c r="E27" s="12" t="n">
        <v>239124.37046</v>
      </c>
      <c r="F27" s="12" t="n">
        <v>320141.38662</v>
      </c>
      <c r="G27" s="12" t="n">
        <v>5770.84106</v>
      </c>
      <c r="H27" s="12" t="n">
        <v>13827.65982</v>
      </c>
      <c r="I27" s="12" t="n">
        <v>6869.25266</v>
      </c>
      <c r="J27" s="12" t="n">
        <v>930.26212</v>
      </c>
      <c r="K27" s="12" t="n">
        <v>116.21162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56930.71263</v>
      </c>
      <c r="C28" s="12" t="n">
        <v>538860.67578</v>
      </c>
      <c r="D28" s="12" t="n">
        <v>243164.99101</v>
      </c>
      <c r="E28" s="12" t="n">
        <v>234477.29007</v>
      </c>
      <c r="F28" s="12" t="n">
        <v>313222.31622</v>
      </c>
      <c r="G28" s="12" t="n">
        <v>5716.74178</v>
      </c>
      <c r="H28" s="12" t="n">
        <v>13648.06443</v>
      </c>
      <c r="I28" s="12" t="n">
        <v>6798.23381</v>
      </c>
      <c r="J28" s="12" t="n">
        <v>926.47944</v>
      </c>
      <c r="K28" s="12" t="n">
        <v>115.92009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346350.42051</v>
      </c>
      <c r="C29" s="12" t="n">
        <v>536611.58716</v>
      </c>
      <c r="D29" s="12" t="n">
        <v>239557.65811</v>
      </c>
      <c r="E29" s="12" t="n">
        <v>231812.90524</v>
      </c>
      <c r="F29" s="12" t="n">
        <v>311268.55247</v>
      </c>
      <c r="G29" s="12" t="n">
        <v>5699.07734</v>
      </c>
      <c r="H29" s="12" t="n">
        <v>13627.50037</v>
      </c>
      <c r="I29" s="12" t="n">
        <v>6747.96801</v>
      </c>
      <c r="J29" s="12" t="n">
        <v>909.72642</v>
      </c>
      <c r="K29" s="12" t="n">
        <v>115.44539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0580.29212</v>
      </c>
      <c r="C30" s="12" t="n">
        <v>2249.08862</v>
      </c>
      <c r="D30" s="12" t="n">
        <v>3607.3329</v>
      </c>
      <c r="E30" s="12" t="n">
        <v>2664.38483</v>
      </c>
      <c r="F30" s="12" t="n">
        <v>1953.76375</v>
      </c>
      <c r="G30" s="12" t="n">
        <v>17.66444</v>
      </c>
      <c r="H30" s="12" t="n">
        <v>20.56406</v>
      </c>
      <c r="I30" s="12" t="n">
        <v>50.2658</v>
      </c>
      <c r="J30" s="12" t="n">
        <v>16.75302</v>
      </c>
      <c r="K30" s="12" t="n">
        <v>0.4747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4384.60899</v>
      </c>
      <c r="C31" s="12" t="n">
        <v>7061.37916</v>
      </c>
      <c r="D31" s="12" t="n">
        <v>2465.85032</v>
      </c>
      <c r="E31" s="12" t="n">
        <v>889.16494</v>
      </c>
      <c r="F31" s="12" t="n">
        <v>3879.30181</v>
      </c>
      <c r="G31" s="12" t="n">
        <v>32.80491</v>
      </c>
      <c r="H31" s="12" t="n">
        <v>44.14066</v>
      </c>
      <c r="I31" s="12" t="n">
        <v>11.19677</v>
      </c>
      <c r="J31" s="12" t="n">
        <v>0.73578</v>
      </c>
      <c r="K31" s="12" t="n">
        <v>0.03464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0539.79773</v>
      </c>
      <c r="C32" s="12" t="n">
        <v>6306.5127</v>
      </c>
      <c r="D32" s="12" t="n">
        <v>937.13944</v>
      </c>
      <c r="E32" s="12" t="n">
        <v>521.60101</v>
      </c>
      <c r="F32" s="12" t="n">
        <v>2709.13254</v>
      </c>
      <c r="G32" s="12" t="n">
        <v>28.20753</v>
      </c>
      <c r="H32" s="12" t="n">
        <v>27.14335</v>
      </c>
      <c r="I32" s="12" t="n">
        <v>9.29074</v>
      </c>
      <c r="J32" s="12" t="n">
        <v>0.73578</v>
      </c>
      <c r="K32" s="12" t="n">
        <v>0.03464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844.81126</v>
      </c>
      <c r="C33" s="12" t="n">
        <v>754.86646</v>
      </c>
      <c r="D33" s="12" t="n">
        <v>1528.71088</v>
      </c>
      <c r="E33" s="12" t="n">
        <v>367.56393</v>
      </c>
      <c r="F33" s="12" t="n">
        <v>1170.16927</v>
      </c>
      <c r="G33" s="12" t="n">
        <v>4.59738</v>
      </c>
      <c r="H33" s="12" t="n">
        <v>16.99731</v>
      </c>
      <c r="I33" s="12" t="n">
        <v>1.90603</v>
      </c>
      <c r="J33" s="12" t="n">
        <v>0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999.05611</v>
      </c>
      <c r="C34" s="12" t="n">
        <v>3081.02957</v>
      </c>
      <c r="D34" s="12" t="n">
        <v>1900.46753</v>
      </c>
      <c r="E34" s="12" t="n">
        <v>3757.91545</v>
      </c>
      <c r="F34" s="12" t="n">
        <v>3039.76859</v>
      </c>
      <c r="G34" s="12" t="n">
        <v>21.29437</v>
      </c>
      <c r="H34" s="12" t="n">
        <v>135.45473</v>
      </c>
      <c r="I34" s="12" t="n">
        <v>59.82208</v>
      </c>
      <c r="J34" s="12" t="n">
        <v>3.0469</v>
      </c>
      <c r="K34" s="12" t="n">
        <v>0.25689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078.07112</v>
      </c>
      <c r="C35" s="12" t="n">
        <v>2538.98472</v>
      </c>
      <c r="D35" s="12" t="n">
        <v>154.51173</v>
      </c>
      <c r="E35" s="12" t="n">
        <v>320.39632</v>
      </c>
      <c r="F35" s="12" t="n">
        <v>997.02194</v>
      </c>
      <c r="G35" s="12" t="n">
        <v>0.02541</v>
      </c>
      <c r="H35" s="12" t="n">
        <v>64.65305</v>
      </c>
      <c r="I35" s="12" t="n">
        <v>1.80782</v>
      </c>
      <c r="J35" s="12" t="n">
        <v>0.67013</v>
      </c>
      <c r="K35" s="12" t="n">
        <v>0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30.02153</v>
      </c>
      <c r="C37" s="12" t="n">
        <v>22.9417</v>
      </c>
      <c r="D37" s="12" t="n">
        <v>18.4561</v>
      </c>
      <c r="E37" s="12" t="n">
        <v>98.97618</v>
      </c>
      <c r="F37" s="12" t="n">
        <v>426.08691</v>
      </c>
      <c r="G37" s="12" t="n">
        <v>3.00831</v>
      </c>
      <c r="H37" s="12" t="n">
        <v>18.37247</v>
      </c>
      <c r="I37" s="12" t="n">
        <v>42.1733</v>
      </c>
      <c r="J37" s="12" t="n">
        <v>0.00656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165.2514</v>
      </c>
      <c r="C38" s="12" t="n">
        <v>449.0014</v>
      </c>
      <c r="D38" s="12" t="n">
        <v>1710.3595</v>
      </c>
      <c r="E38" s="12" t="n">
        <v>3307.31006</v>
      </c>
      <c r="F38" s="12" t="n">
        <v>1616.52922</v>
      </c>
      <c r="G38" s="12" t="n">
        <v>15.33554</v>
      </c>
      <c r="H38" s="12" t="n">
        <v>48.26302</v>
      </c>
      <c r="I38" s="12" t="n">
        <v>15.83834</v>
      </c>
      <c r="J38" s="12" t="n">
        <v>2.36943</v>
      </c>
      <c r="K38" s="12" t="n">
        <v>0.24489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5.71206</v>
      </c>
      <c r="C39" s="12" t="n">
        <v>70.10175</v>
      </c>
      <c r="D39" s="12" t="n">
        <v>17.1402</v>
      </c>
      <c r="E39" s="12" t="n">
        <v>31.23289</v>
      </c>
      <c r="F39" s="12" t="n">
        <v>0.13052</v>
      </c>
      <c r="G39" s="12" t="n">
        <v>2.92511</v>
      </c>
      <c r="H39" s="12" t="n">
        <v>4.16619</v>
      </c>
      <c r="I39" s="12" t="n">
        <v>0.00262</v>
      </c>
      <c r="J39" s="12" t="n">
        <v>0.00078</v>
      </c>
      <c r="K39" s="12" t="n">
        <v>0.012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3768.2249599998</v>
      </c>
      <c r="C42" s="12" t="n">
        <v>27586.39565</v>
      </c>
      <c r="D42" s="12" t="n">
        <v>10162.17103</v>
      </c>
      <c r="E42" s="12" t="n">
        <v>22126.5443</v>
      </c>
      <c r="F42" s="12" t="n">
        <v>13514.56048</v>
      </c>
      <c r="G42" s="12" t="n">
        <v>824.78055</v>
      </c>
      <c r="H42" s="12" t="n">
        <v>-618.0366</v>
      </c>
      <c r="I42" s="12" t="n">
        <v>161.51473</v>
      </c>
      <c r="J42" s="12" t="n">
        <v>16.76666</v>
      </c>
      <c r="K42" s="12" t="n">
        <v>-6.47184000000001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5268.49587</v>
      </c>
      <c r="C43" s="12" t="n">
        <v>-1090.09827</v>
      </c>
      <c r="D43" s="12" t="n">
        <v>-2678.71761</v>
      </c>
      <c r="E43" s="12" t="n">
        <v>-1764.89955</v>
      </c>
      <c r="F43" s="12" t="n">
        <v>610.2485</v>
      </c>
      <c r="G43" s="12" t="n">
        <v>12.7938</v>
      </c>
      <c r="H43" s="12" t="n">
        <v>-236.46497</v>
      </c>
      <c r="I43" s="12" t="n">
        <v>-113.13551</v>
      </c>
      <c r="J43" s="12" t="n">
        <v>-6.91953</v>
      </c>
      <c r="K43" s="12" t="n">
        <v>-1.30273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8499.7290899998</v>
      </c>
      <c r="C44" s="12" t="n">
        <v>26496.29738</v>
      </c>
      <c r="D44" s="12" t="n">
        <v>7483.45342</v>
      </c>
      <c r="E44" s="12" t="n">
        <v>20361.64475</v>
      </c>
      <c r="F44" s="12" t="n">
        <v>14124.80898</v>
      </c>
      <c r="G44" s="12" t="n">
        <v>837.57435</v>
      </c>
      <c r="H44" s="12" t="n">
        <v>-854.501569999999</v>
      </c>
      <c r="I44" s="12" t="n">
        <v>48.3792199999999</v>
      </c>
      <c r="J44" s="12" t="n">
        <v>9.84713</v>
      </c>
      <c r="K44" s="12" t="n">
        <v>-7.77457000000002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6079.40918</v>
      </c>
      <c r="C45" s="12" t="n">
        <v>2519.91992</v>
      </c>
      <c r="D45" s="12" t="n">
        <v>1434.44688</v>
      </c>
      <c r="E45" s="12" t="n">
        <v>-12036.41582</v>
      </c>
      <c r="F45" s="12" t="n">
        <v>2111.56643</v>
      </c>
      <c r="G45" s="12" t="n">
        <v>15.27005</v>
      </c>
      <c r="H45" s="12" t="n">
        <v>-178.78303</v>
      </c>
      <c r="I45" s="12" t="n">
        <v>51.99164</v>
      </c>
      <c r="J45" s="12" t="n">
        <v>2.38891</v>
      </c>
      <c r="K45" s="12" t="n">
        <v>0.20584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2420.3199099998</v>
      </c>
      <c r="C46" s="12" t="n">
        <v>29016.2173</v>
      </c>
      <c r="D46" s="12" t="n">
        <v>8917.9003</v>
      </c>
      <c r="E46" s="12" t="n">
        <v>8325.22893000004</v>
      </c>
      <c r="F46" s="12" t="n">
        <v>16236.37541</v>
      </c>
      <c r="G46" s="12" t="n">
        <v>852.8444</v>
      </c>
      <c r="H46" s="12" t="n">
        <v>-1033.2846</v>
      </c>
      <c r="I46" s="12" t="n">
        <v>100.37086</v>
      </c>
      <c r="J46" s="12" t="n">
        <v>12.23604</v>
      </c>
      <c r="K46" s="12" t="n">
        <v>-7.56873000000002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1612.5158699998</v>
      </c>
      <c r="C47" s="12" t="n">
        <v>18701.96602</v>
      </c>
      <c r="D47" s="12" t="n">
        <v>6071.50458</v>
      </c>
      <c r="E47" s="12" t="n">
        <v>8425.52590000004</v>
      </c>
      <c r="F47" s="12" t="n">
        <v>9013.63201000005</v>
      </c>
      <c r="G47" s="12" t="n">
        <v>560.73998</v>
      </c>
      <c r="H47" s="12" t="n">
        <v>-1185.87464</v>
      </c>
      <c r="I47" s="12" t="n">
        <v>27.5507999999999</v>
      </c>
      <c r="J47" s="12" t="n">
        <v>5.57059</v>
      </c>
      <c r="K47" s="12" t="n">
        <v>-8.09937000000002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24934.19248</v>
      </c>
      <c r="C8" s="12" t="n">
        <v>136226.47045</v>
      </c>
      <c r="D8" s="12" t="n">
        <v>76074.90565</v>
      </c>
      <c r="E8" s="12" t="n">
        <v>188949.48174</v>
      </c>
      <c r="F8" s="12" t="n">
        <v>280923.58654</v>
      </c>
      <c r="G8" s="12" t="n">
        <v>4225.9069</v>
      </c>
      <c r="H8" s="12" t="n">
        <v>11009.99261</v>
      </c>
      <c r="I8" s="12" t="n">
        <v>20811.67065</v>
      </c>
      <c r="J8" s="12" t="n">
        <v>1772.91412</v>
      </c>
      <c r="K8" s="12" t="n">
        <v>4939.26382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8066.09585</v>
      </c>
      <c r="C9" s="12" t="n">
        <v>128529.00062</v>
      </c>
      <c r="D9" s="12" t="n">
        <v>71002.4441</v>
      </c>
      <c r="E9" s="12" t="n">
        <v>181609.84578</v>
      </c>
      <c r="F9" s="12" t="n">
        <v>275790.71421</v>
      </c>
      <c r="G9" s="12" t="n">
        <v>4092.41144</v>
      </c>
      <c r="H9" s="12" t="n">
        <v>10670.56191</v>
      </c>
      <c r="I9" s="12" t="n">
        <v>19803.70995</v>
      </c>
      <c r="J9" s="12" t="n">
        <v>1682.31303</v>
      </c>
      <c r="K9" s="12" t="n">
        <v>4885.0948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5613.89069</v>
      </c>
      <c r="C10" s="12" t="n">
        <v>79351.82598</v>
      </c>
      <c r="D10" s="12" t="n">
        <v>42612.72339</v>
      </c>
      <c r="E10" s="12" t="n">
        <v>108520.64836</v>
      </c>
      <c r="F10" s="12" t="n">
        <v>238933.14608</v>
      </c>
      <c r="G10" s="12" t="n">
        <v>2128.22169</v>
      </c>
      <c r="H10" s="12" t="n">
        <v>7147.99106</v>
      </c>
      <c r="I10" s="12" t="n">
        <v>12454.31993</v>
      </c>
      <c r="J10" s="12" t="n">
        <v>800.06688</v>
      </c>
      <c r="K10" s="12" t="n">
        <v>3664.9473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9516.06652</v>
      </c>
      <c r="C11" s="12" t="n">
        <v>24106.73173</v>
      </c>
      <c r="D11" s="12" t="n">
        <v>10568.52429</v>
      </c>
      <c r="E11" s="12" t="n">
        <v>33063.14384</v>
      </c>
      <c r="F11" s="12" t="n">
        <v>13869.07147</v>
      </c>
      <c r="G11" s="12" t="n">
        <v>1101.43128</v>
      </c>
      <c r="H11" s="12" t="n">
        <v>1705.60487</v>
      </c>
      <c r="I11" s="12" t="n">
        <v>3991.16786</v>
      </c>
      <c r="J11" s="12" t="n">
        <v>317.84111</v>
      </c>
      <c r="K11" s="12" t="n">
        <v>792.5500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854.001</v>
      </c>
      <c r="C12" s="12" t="n">
        <v>3264.36425</v>
      </c>
      <c r="D12" s="12" t="n">
        <v>1448.77854</v>
      </c>
      <c r="E12" s="12" t="n">
        <v>5306.92518</v>
      </c>
      <c r="F12" s="12" t="n">
        <v>4027.16349</v>
      </c>
      <c r="G12" s="12" t="n">
        <v>90.96532</v>
      </c>
      <c r="H12" s="12" t="n">
        <v>220.3025</v>
      </c>
      <c r="I12" s="12" t="n">
        <v>247.78823</v>
      </c>
      <c r="J12" s="12" t="n">
        <v>206.96117</v>
      </c>
      <c r="K12" s="12" t="n">
        <v>40.7523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61.68699</v>
      </c>
      <c r="C13" s="12" t="n">
        <v>704.84689</v>
      </c>
      <c r="D13" s="12" t="n">
        <v>313.14081</v>
      </c>
      <c r="E13" s="12" t="n">
        <v>680.16458</v>
      </c>
      <c r="F13" s="12" t="n">
        <v>910.15758</v>
      </c>
      <c r="G13" s="12" t="n">
        <v>2.07276</v>
      </c>
      <c r="H13" s="12" t="n">
        <v>39.73849</v>
      </c>
      <c r="I13" s="12" t="n">
        <v>110.76078</v>
      </c>
      <c r="J13" s="12" t="n">
        <v>0</v>
      </c>
      <c r="K13" s="12" t="n">
        <v>0.805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5320.45065</v>
      </c>
      <c r="C14" s="12" t="n">
        <v>21101.23177</v>
      </c>
      <c r="D14" s="12" t="n">
        <v>16059.27707</v>
      </c>
      <c r="E14" s="12" t="n">
        <v>34038.96382</v>
      </c>
      <c r="F14" s="12" t="n">
        <v>18051.17559</v>
      </c>
      <c r="G14" s="12" t="n">
        <v>769.72039</v>
      </c>
      <c r="H14" s="12" t="n">
        <v>1556.92499</v>
      </c>
      <c r="I14" s="12" t="n">
        <v>2999.67315</v>
      </c>
      <c r="J14" s="12" t="n">
        <v>357.44387</v>
      </c>
      <c r="K14" s="12" t="n">
        <v>386.04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094.90147</v>
      </c>
      <c r="C15" s="12" t="n">
        <v>2117.89</v>
      </c>
      <c r="D15" s="12" t="n">
        <v>855.13566</v>
      </c>
      <c r="E15" s="12" t="n">
        <v>3391.06276</v>
      </c>
      <c r="F15" s="12" t="n">
        <v>2126.60264</v>
      </c>
      <c r="G15" s="12" t="n">
        <v>44.05967</v>
      </c>
      <c r="H15" s="12" t="n">
        <v>194.00149</v>
      </c>
      <c r="I15" s="12" t="n">
        <v>251.60859</v>
      </c>
      <c r="J15" s="12" t="n">
        <v>30.07457</v>
      </c>
      <c r="K15" s="12" t="n">
        <v>84.4660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86.81705</v>
      </c>
      <c r="C16" s="12" t="n">
        <v>1862.18372</v>
      </c>
      <c r="D16" s="12" t="n">
        <v>843.00778</v>
      </c>
      <c r="E16" s="12" t="n">
        <v>2653.9386</v>
      </c>
      <c r="F16" s="12" t="n">
        <v>2043.36574</v>
      </c>
      <c r="G16" s="12" t="n">
        <v>44.05423</v>
      </c>
      <c r="H16" s="12" t="n">
        <v>185.65619</v>
      </c>
      <c r="I16" s="12" t="n">
        <v>240.07091</v>
      </c>
      <c r="J16" s="12" t="n">
        <v>30.07457</v>
      </c>
      <c r="K16" s="12" t="n">
        <v>84.46531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7.85189</v>
      </c>
      <c r="C17" s="12" t="n">
        <v>104.91943</v>
      </c>
      <c r="D17" s="12" t="n">
        <v>0.00219</v>
      </c>
      <c r="E17" s="12" t="n">
        <v>-4.54767</v>
      </c>
      <c r="F17" s="12" t="n">
        <v>17.4779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90.23253</v>
      </c>
      <c r="C18" s="12" t="n">
        <v>150.78685</v>
      </c>
      <c r="D18" s="12" t="n">
        <v>12.12569</v>
      </c>
      <c r="E18" s="12" t="n">
        <v>741.67183</v>
      </c>
      <c r="F18" s="12" t="n">
        <v>65.75896</v>
      </c>
      <c r="G18" s="12" t="n">
        <v>0.00544</v>
      </c>
      <c r="H18" s="12" t="n">
        <v>8.3453</v>
      </c>
      <c r="I18" s="12" t="n">
        <v>11.53768</v>
      </c>
      <c r="J18" s="12" t="n">
        <v>0</v>
      </c>
      <c r="K18" s="12" t="n">
        <v>0.00078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943.12618</v>
      </c>
      <c r="C19" s="12" t="n">
        <v>4938.4218</v>
      </c>
      <c r="D19" s="12" t="n">
        <v>36.67888</v>
      </c>
      <c r="E19" s="12" t="n">
        <v>551.12843</v>
      </c>
      <c r="F19" s="12" t="n">
        <v>1317.61189</v>
      </c>
      <c r="G19" s="12" t="n">
        <v>2.11751</v>
      </c>
      <c r="H19" s="12" t="n">
        <v>49.67819</v>
      </c>
      <c r="I19" s="12" t="n">
        <v>37.96748</v>
      </c>
      <c r="J19" s="12" t="n">
        <v>8.9433</v>
      </c>
      <c r="K19" s="12" t="n">
        <v>0.5787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55.04907</v>
      </c>
      <c r="C20" s="12" t="n">
        <v>450.71619</v>
      </c>
      <c r="D20" s="12" t="n">
        <v>0.00987</v>
      </c>
      <c r="E20" s="12" t="n">
        <v>34.6856</v>
      </c>
      <c r="F20" s="12" t="n">
        <v>69.6374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76.71558</v>
      </c>
      <c r="C21" s="12" t="n">
        <v>127.27469</v>
      </c>
      <c r="D21" s="12" t="n">
        <v>0.39334</v>
      </c>
      <c r="E21" s="12" t="n">
        <v>219.41868</v>
      </c>
      <c r="F21" s="12" t="n">
        <v>229.30196</v>
      </c>
      <c r="G21" s="12" t="n">
        <v>0.12353</v>
      </c>
      <c r="H21" s="12" t="n">
        <v>0.14085</v>
      </c>
      <c r="I21" s="12" t="n">
        <v>0.06136</v>
      </c>
      <c r="J21" s="12" t="n">
        <v>0</v>
      </c>
      <c r="K21" s="12" t="n">
        <v>0.00117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6.7418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36.74181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051.26574</v>
      </c>
      <c r="C23" s="12" t="n">
        <v>3767.00513</v>
      </c>
      <c r="D23" s="12" t="n">
        <v>2.22095</v>
      </c>
      <c r="E23" s="12" t="n">
        <v>280.42768</v>
      </c>
      <c r="F23" s="12" t="n">
        <v>949.31933</v>
      </c>
      <c r="G23" s="12" t="n">
        <v>1.99398</v>
      </c>
      <c r="H23" s="12" t="n">
        <v>49.2732</v>
      </c>
      <c r="I23" s="12" t="n">
        <v>0.2519</v>
      </c>
      <c r="J23" s="12" t="n">
        <v>0.2865</v>
      </c>
      <c r="K23" s="12" t="n">
        <v>0.48707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23.35398</v>
      </c>
      <c r="C24" s="12" t="n">
        <v>593.42579</v>
      </c>
      <c r="D24" s="12" t="n">
        <v>34.05472</v>
      </c>
      <c r="E24" s="12" t="n">
        <v>16.59647</v>
      </c>
      <c r="F24" s="12" t="n">
        <v>69.35319</v>
      </c>
      <c r="G24" s="12" t="n">
        <v>0</v>
      </c>
      <c r="H24" s="12" t="n">
        <v>0.26414</v>
      </c>
      <c r="I24" s="12" t="n">
        <v>0.91241</v>
      </c>
      <c r="J24" s="12" t="n">
        <v>8.6568</v>
      </c>
      <c r="K24" s="12" t="n">
        <v>0.09046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830.06898</v>
      </c>
      <c r="C25" s="12" t="n">
        <v>641.15803</v>
      </c>
      <c r="D25" s="12" t="n">
        <v>4180.64701</v>
      </c>
      <c r="E25" s="12" t="n">
        <v>3397.44477</v>
      </c>
      <c r="F25" s="12" t="n">
        <v>1688.6578</v>
      </c>
      <c r="G25" s="12" t="n">
        <v>87.31828</v>
      </c>
      <c r="H25" s="12" t="n">
        <v>95.75102</v>
      </c>
      <c r="I25" s="12" t="n">
        <v>718.38463</v>
      </c>
      <c r="J25" s="12" t="n">
        <v>51.58322</v>
      </c>
      <c r="K25" s="12" t="n">
        <v>-30.87578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53568.65174</v>
      </c>
      <c r="C27" s="12" t="n">
        <v>144229.48308</v>
      </c>
      <c r="D27" s="12" t="n">
        <v>83822.10007</v>
      </c>
      <c r="E27" s="12" t="n">
        <v>198093.92198</v>
      </c>
      <c r="F27" s="12" t="n">
        <v>283252.1349</v>
      </c>
      <c r="G27" s="12" t="n">
        <v>3933.21097</v>
      </c>
      <c r="H27" s="12" t="n">
        <v>11213.0867</v>
      </c>
      <c r="I27" s="12" t="n">
        <v>22219.13217</v>
      </c>
      <c r="J27" s="12" t="n">
        <v>1857.14599</v>
      </c>
      <c r="K27" s="12" t="n">
        <v>4948.43588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34720.84175</v>
      </c>
      <c r="C28" s="12" t="n">
        <v>134832.37618</v>
      </c>
      <c r="D28" s="12" t="n">
        <v>83653.50889</v>
      </c>
      <c r="E28" s="12" t="n">
        <v>192349.13476</v>
      </c>
      <c r="F28" s="12" t="n">
        <v>279951.61518</v>
      </c>
      <c r="G28" s="12" t="n">
        <v>3872.2815</v>
      </c>
      <c r="H28" s="12" t="n">
        <v>11133.42473</v>
      </c>
      <c r="I28" s="12" t="n">
        <v>22145.78669</v>
      </c>
      <c r="J28" s="12" t="n">
        <v>1853.55846</v>
      </c>
      <c r="K28" s="12" t="n">
        <v>4929.15536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24972.76412</v>
      </c>
      <c r="C29" s="12" t="n">
        <v>132431.36701</v>
      </c>
      <c r="D29" s="12" t="n">
        <v>82352.67177</v>
      </c>
      <c r="E29" s="12" t="n">
        <v>189924.30924</v>
      </c>
      <c r="F29" s="12" t="n">
        <v>276560.11073</v>
      </c>
      <c r="G29" s="12" t="n">
        <v>3871.38169</v>
      </c>
      <c r="H29" s="12" t="n">
        <v>11099.54901</v>
      </c>
      <c r="I29" s="12" t="n">
        <v>22031.98881</v>
      </c>
      <c r="J29" s="12" t="n">
        <v>1772.4458</v>
      </c>
      <c r="K29" s="12" t="n">
        <v>4928.94006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9748.07763</v>
      </c>
      <c r="C30" s="12" t="n">
        <v>2401.00917</v>
      </c>
      <c r="D30" s="12" t="n">
        <v>1300.83712</v>
      </c>
      <c r="E30" s="12" t="n">
        <v>2424.82552</v>
      </c>
      <c r="F30" s="12" t="n">
        <v>3391.50445</v>
      </c>
      <c r="G30" s="12" t="n">
        <v>0.89981</v>
      </c>
      <c r="H30" s="12" t="n">
        <v>33.87572</v>
      </c>
      <c r="I30" s="12" t="n">
        <v>113.79788</v>
      </c>
      <c r="J30" s="12" t="n">
        <v>81.11266</v>
      </c>
      <c r="K30" s="12" t="n">
        <v>0.2153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9327.99907</v>
      </c>
      <c r="C31" s="12" t="n">
        <v>5206.21679</v>
      </c>
      <c r="D31" s="12" t="n">
        <v>161.86107</v>
      </c>
      <c r="E31" s="12" t="n">
        <v>3291.91598</v>
      </c>
      <c r="F31" s="12" t="n">
        <v>595.12151</v>
      </c>
      <c r="G31" s="12" t="n">
        <v>14.06332</v>
      </c>
      <c r="H31" s="12" t="n">
        <v>20.1777</v>
      </c>
      <c r="I31" s="12" t="n">
        <v>22.47707</v>
      </c>
      <c r="J31" s="12" t="n">
        <v>1.60922</v>
      </c>
      <c r="K31" s="12" t="n">
        <v>14.55641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398.85766</v>
      </c>
      <c r="C32" s="12" t="n">
        <v>4938.85046</v>
      </c>
      <c r="D32" s="12" t="n">
        <v>156.17167</v>
      </c>
      <c r="E32" s="12" t="n">
        <v>2784.72578</v>
      </c>
      <c r="F32" s="12" t="n">
        <v>471.38708</v>
      </c>
      <c r="G32" s="12" t="n">
        <v>14.05336</v>
      </c>
      <c r="H32" s="12" t="n">
        <v>1.67525</v>
      </c>
      <c r="I32" s="12" t="n">
        <v>15.82843</v>
      </c>
      <c r="J32" s="12" t="n">
        <v>1.60922</v>
      </c>
      <c r="K32" s="12" t="n">
        <v>14.55641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929.14141</v>
      </c>
      <c r="C33" s="12" t="n">
        <v>267.36633</v>
      </c>
      <c r="D33" s="12" t="n">
        <v>5.6894</v>
      </c>
      <c r="E33" s="12" t="n">
        <v>507.1902</v>
      </c>
      <c r="F33" s="12" t="n">
        <v>123.73443</v>
      </c>
      <c r="G33" s="12" t="n">
        <v>0.00996</v>
      </c>
      <c r="H33" s="12" t="n">
        <v>18.50245</v>
      </c>
      <c r="I33" s="12" t="n">
        <v>6.64864</v>
      </c>
      <c r="J33" s="12" t="n">
        <v>0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519.81092</v>
      </c>
      <c r="C34" s="12" t="n">
        <v>4190.89011</v>
      </c>
      <c r="D34" s="12" t="n">
        <v>6.73011</v>
      </c>
      <c r="E34" s="12" t="n">
        <v>2452.87124</v>
      </c>
      <c r="F34" s="12" t="n">
        <v>2705.39821</v>
      </c>
      <c r="G34" s="12" t="n">
        <v>46.86615</v>
      </c>
      <c r="H34" s="12" t="n">
        <v>59.48427</v>
      </c>
      <c r="I34" s="12" t="n">
        <v>50.86841</v>
      </c>
      <c r="J34" s="12" t="n">
        <v>1.97831</v>
      </c>
      <c r="K34" s="12" t="n">
        <v>4.72411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068.4549</v>
      </c>
      <c r="C35" s="12" t="n">
        <v>2744.3546</v>
      </c>
      <c r="D35" s="12" t="n">
        <v>1.19084</v>
      </c>
      <c r="E35" s="12" t="n">
        <v>731.37024</v>
      </c>
      <c r="F35" s="12" t="n">
        <v>1590.25421</v>
      </c>
      <c r="G35" s="12" t="n">
        <v>0.2191</v>
      </c>
      <c r="H35" s="12" t="n">
        <v>0.08676</v>
      </c>
      <c r="I35" s="12" t="n">
        <v>0</v>
      </c>
      <c r="J35" s="12" t="n">
        <v>0.00237</v>
      </c>
      <c r="K35" s="12" t="n">
        <v>0.97678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38.43189</v>
      </c>
      <c r="C37" s="12" t="n">
        <v>54.84149</v>
      </c>
      <c r="D37" s="12" t="n">
        <v>0.2824</v>
      </c>
      <c r="E37" s="12" t="n">
        <v>460.47657</v>
      </c>
      <c r="F37" s="12" t="n">
        <v>522.7886</v>
      </c>
      <c r="G37" s="12" t="n">
        <v>0</v>
      </c>
      <c r="H37" s="12" t="n">
        <v>0</v>
      </c>
      <c r="I37" s="12" t="n">
        <v>0.04283</v>
      </c>
      <c r="J37" s="12" t="n">
        <v>0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758.2353</v>
      </c>
      <c r="C38" s="12" t="n">
        <v>1318.62973</v>
      </c>
      <c r="D38" s="12" t="n">
        <v>4.74767</v>
      </c>
      <c r="E38" s="12" t="n">
        <v>995.82201</v>
      </c>
      <c r="F38" s="12" t="n">
        <v>276.4438</v>
      </c>
      <c r="G38" s="12" t="n">
        <v>46.64573</v>
      </c>
      <c r="H38" s="12" t="n">
        <v>59.39751</v>
      </c>
      <c r="I38" s="12" t="n">
        <v>50.82558</v>
      </c>
      <c r="J38" s="12" t="n">
        <v>1.97594</v>
      </c>
      <c r="K38" s="12" t="n">
        <v>3.74733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54.68883</v>
      </c>
      <c r="C39" s="12" t="n">
        <v>73.06429</v>
      </c>
      <c r="D39" s="12" t="n">
        <v>0.5092</v>
      </c>
      <c r="E39" s="12" t="n">
        <v>265.20242</v>
      </c>
      <c r="F39" s="12" t="n">
        <v>315.9116</v>
      </c>
      <c r="G39" s="12" t="n">
        <v>0.00132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6654.7458999999</v>
      </c>
      <c r="C42" s="12" t="n">
        <v>6303.37556000003</v>
      </c>
      <c r="D42" s="12" t="n">
        <v>12651.06479</v>
      </c>
      <c r="E42" s="12" t="n">
        <v>10739.2889799999</v>
      </c>
      <c r="F42" s="12" t="n">
        <v>4160.90096999996</v>
      </c>
      <c r="G42" s="12" t="n">
        <v>-220.12994</v>
      </c>
      <c r="H42" s="12" t="n">
        <v>462.86282</v>
      </c>
      <c r="I42" s="12" t="n">
        <v>2342.07674</v>
      </c>
      <c r="J42" s="12" t="n">
        <v>171.24543</v>
      </c>
      <c r="K42" s="12" t="n">
        <v>44.0605500000011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33.097600000001</v>
      </c>
      <c r="C43" s="12" t="n">
        <v>3088.32679</v>
      </c>
      <c r="D43" s="12" t="n">
        <v>-693.27459</v>
      </c>
      <c r="E43" s="12" t="n">
        <v>-99.1467799999996</v>
      </c>
      <c r="F43" s="12" t="n">
        <v>-1531.48113</v>
      </c>
      <c r="G43" s="12" t="n">
        <v>-29.99635</v>
      </c>
      <c r="H43" s="12" t="n">
        <v>-173.82379</v>
      </c>
      <c r="I43" s="12" t="n">
        <v>-229.13152</v>
      </c>
      <c r="J43" s="12" t="n">
        <v>-28.46535</v>
      </c>
      <c r="K43" s="12" t="n">
        <v>-69.90968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6887.8434999999</v>
      </c>
      <c r="C44" s="12" t="n">
        <v>9391.70235000003</v>
      </c>
      <c r="D44" s="12" t="n">
        <v>11957.7902</v>
      </c>
      <c r="E44" s="12" t="n">
        <v>10640.1421999999</v>
      </c>
      <c r="F44" s="12" t="n">
        <v>2629.41983999996</v>
      </c>
      <c r="G44" s="12" t="n">
        <v>-250.12629</v>
      </c>
      <c r="H44" s="12" t="n">
        <v>289.03903</v>
      </c>
      <c r="I44" s="12" t="n">
        <v>2112.94522</v>
      </c>
      <c r="J44" s="12" t="n">
        <v>142.78008</v>
      </c>
      <c r="K44" s="12" t="n">
        <v>-25.849129999999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576.68474</v>
      </c>
      <c r="C45" s="12" t="n">
        <v>-747.53169</v>
      </c>
      <c r="D45" s="12" t="n">
        <v>-29.94877</v>
      </c>
      <c r="E45" s="12" t="n">
        <v>1901.74281</v>
      </c>
      <c r="F45" s="12" t="n">
        <v>1387.78632</v>
      </c>
      <c r="G45" s="12" t="n">
        <v>44.74864</v>
      </c>
      <c r="H45" s="12" t="n">
        <v>9.80608</v>
      </c>
      <c r="I45" s="12" t="n">
        <v>12.90093</v>
      </c>
      <c r="J45" s="12" t="n">
        <v>-6.96499</v>
      </c>
      <c r="K45" s="12" t="n">
        <v>4.14541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9464.5282399999</v>
      </c>
      <c r="C46" s="12" t="n">
        <v>8644.17066000003</v>
      </c>
      <c r="D46" s="12" t="n">
        <v>11927.84143</v>
      </c>
      <c r="E46" s="12" t="n">
        <v>12541.8850099999</v>
      </c>
      <c r="F46" s="12" t="n">
        <v>4017.20615999996</v>
      </c>
      <c r="G46" s="12" t="n">
        <v>-205.37765</v>
      </c>
      <c r="H46" s="12" t="n">
        <v>298.84511</v>
      </c>
      <c r="I46" s="12" t="n">
        <v>2125.84615</v>
      </c>
      <c r="J46" s="12" t="n">
        <v>135.81509</v>
      </c>
      <c r="K46" s="12" t="n">
        <v>-21.703719999999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8634.4592599999</v>
      </c>
      <c r="C47" s="12" t="n">
        <v>8003.01263000003</v>
      </c>
      <c r="D47" s="12" t="n">
        <v>7747.19442000002</v>
      </c>
      <c r="E47" s="12" t="n">
        <v>9144.44023999993</v>
      </c>
      <c r="F47" s="12" t="n">
        <v>2328.54835999996</v>
      </c>
      <c r="G47" s="12" t="n">
        <v>-292.69593</v>
      </c>
      <c r="H47" s="12" t="n">
        <v>203.09409</v>
      </c>
      <c r="I47" s="12" t="n">
        <v>1407.46152</v>
      </c>
      <c r="J47" s="12" t="n">
        <v>84.2318700000002</v>
      </c>
      <c r="K47" s="12" t="n">
        <v>9.17206000000105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93271.19108</v>
      </c>
      <c r="C8" s="12" t="n">
        <v>234261.27978</v>
      </c>
      <c r="D8" s="12" t="n">
        <v>1394.82016</v>
      </c>
      <c r="E8" s="12" t="n">
        <v>171221.58348</v>
      </c>
      <c r="F8" s="12" t="n">
        <v>101380.25853</v>
      </c>
      <c r="G8" s="12" t="n">
        <v>2422.12409</v>
      </c>
      <c r="H8" s="12" t="n">
        <v>2991.68881</v>
      </c>
      <c r="I8" s="12" t="n">
        <v>54110.18682</v>
      </c>
      <c r="J8" s="12" t="n">
        <v>18973.82987</v>
      </c>
      <c r="K8" s="12" t="n">
        <v>6312.12504</v>
      </c>
      <c r="L8" s="12" t="n">
        <v>203.2945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9724.16552</v>
      </c>
      <c r="C9" s="12" t="n">
        <v>216710.26664</v>
      </c>
      <c r="D9" s="12" t="n">
        <v>1314.07119</v>
      </c>
      <c r="E9" s="12" t="n">
        <v>164989.16399</v>
      </c>
      <c r="F9" s="12" t="n">
        <v>94507.14272</v>
      </c>
      <c r="G9" s="12" t="n">
        <v>2376.8462</v>
      </c>
      <c r="H9" s="12" t="n">
        <v>2899.25976</v>
      </c>
      <c r="I9" s="12" t="n">
        <v>52212.9086</v>
      </c>
      <c r="J9" s="12" t="n">
        <v>18432.58894</v>
      </c>
      <c r="K9" s="12" t="n">
        <v>6112.14458</v>
      </c>
      <c r="L9" s="12" t="n">
        <v>169.7729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6406.50472</v>
      </c>
      <c r="C10" s="12" t="n">
        <v>104184.38016</v>
      </c>
      <c r="D10" s="12" t="n">
        <v>742.24886</v>
      </c>
      <c r="E10" s="12" t="n">
        <v>97335.34099</v>
      </c>
      <c r="F10" s="12" t="n">
        <v>45588.68564</v>
      </c>
      <c r="G10" s="12" t="n">
        <v>1639.59848</v>
      </c>
      <c r="H10" s="12" t="n">
        <v>1892.11823</v>
      </c>
      <c r="I10" s="12" t="n">
        <v>35846.83567</v>
      </c>
      <c r="J10" s="12" t="n">
        <v>15855.07392</v>
      </c>
      <c r="K10" s="12" t="n">
        <v>3288.39463</v>
      </c>
      <c r="L10" s="12" t="n">
        <v>33.8281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7252.02448</v>
      </c>
      <c r="C11" s="12" t="n">
        <v>27521.06733</v>
      </c>
      <c r="D11" s="12" t="n">
        <v>307.07862</v>
      </c>
      <c r="E11" s="12" t="n">
        <v>33294.03173</v>
      </c>
      <c r="F11" s="12" t="n">
        <v>18510.83364</v>
      </c>
      <c r="G11" s="12" t="n">
        <v>363.80889</v>
      </c>
      <c r="H11" s="12" t="n">
        <v>352.80694</v>
      </c>
      <c r="I11" s="12" t="n">
        <v>4645.98926</v>
      </c>
      <c r="J11" s="12" t="n">
        <v>1147.14345</v>
      </c>
      <c r="K11" s="12" t="n">
        <v>1089.98972</v>
      </c>
      <c r="L11" s="12" t="n">
        <v>19.2749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968.61734</v>
      </c>
      <c r="C12" s="12" t="n">
        <v>12604.83822</v>
      </c>
      <c r="D12" s="12" t="n">
        <v>48.4896</v>
      </c>
      <c r="E12" s="12" t="n">
        <v>7524.25146</v>
      </c>
      <c r="F12" s="12" t="n">
        <v>5517.55327</v>
      </c>
      <c r="G12" s="12" t="n">
        <v>41.63311</v>
      </c>
      <c r="H12" s="12" t="n">
        <v>111.8152</v>
      </c>
      <c r="I12" s="12" t="n">
        <v>537.3272</v>
      </c>
      <c r="J12" s="12" t="n">
        <v>198.88295</v>
      </c>
      <c r="K12" s="12" t="n">
        <v>357.82239</v>
      </c>
      <c r="L12" s="12" t="n">
        <v>26.00394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58.35793</v>
      </c>
      <c r="C13" s="12" t="n">
        <v>668.74423</v>
      </c>
      <c r="D13" s="12" t="n">
        <v>3.25342</v>
      </c>
      <c r="E13" s="12" t="n">
        <v>-2849.95499</v>
      </c>
      <c r="F13" s="12" t="n">
        <v>-466.79241</v>
      </c>
      <c r="G13" s="12" t="n">
        <v>0.01536</v>
      </c>
      <c r="H13" s="12" t="n">
        <v>9.27148</v>
      </c>
      <c r="I13" s="12" t="n">
        <v>7178.26393</v>
      </c>
      <c r="J13" s="12" t="n">
        <v>-1.4713</v>
      </c>
      <c r="K13" s="12" t="n">
        <v>17.02821</v>
      </c>
      <c r="L13" s="12" t="n">
        <v>0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4538.66105</v>
      </c>
      <c r="C14" s="12" t="n">
        <v>71731.2367</v>
      </c>
      <c r="D14" s="12" t="n">
        <v>213.00069</v>
      </c>
      <c r="E14" s="12" t="n">
        <v>29685.4948</v>
      </c>
      <c r="F14" s="12" t="n">
        <v>25356.86258</v>
      </c>
      <c r="G14" s="12" t="n">
        <v>331.79036</v>
      </c>
      <c r="H14" s="12" t="n">
        <v>533.24791</v>
      </c>
      <c r="I14" s="12" t="n">
        <v>4004.49254</v>
      </c>
      <c r="J14" s="12" t="n">
        <v>1232.95992</v>
      </c>
      <c r="K14" s="12" t="n">
        <v>1358.90963</v>
      </c>
      <c r="L14" s="12" t="n">
        <v>90.66592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004.17734</v>
      </c>
      <c r="C15" s="12" t="n">
        <v>5746.62797</v>
      </c>
      <c r="D15" s="12" t="n">
        <v>24.90204</v>
      </c>
      <c r="E15" s="12" t="n">
        <v>3139.03235</v>
      </c>
      <c r="F15" s="12" t="n">
        <v>4328.15011</v>
      </c>
      <c r="G15" s="12" t="n">
        <v>27.18777</v>
      </c>
      <c r="H15" s="12" t="n">
        <v>69.92217</v>
      </c>
      <c r="I15" s="12" t="n">
        <v>251.61219</v>
      </c>
      <c r="J15" s="12" t="n">
        <v>287.9652</v>
      </c>
      <c r="K15" s="12" t="n">
        <v>95.74346</v>
      </c>
      <c r="L15" s="12" t="n">
        <v>33.03408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433.24326</v>
      </c>
      <c r="C16" s="12" t="n">
        <v>5344.43886</v>
      </c>
      <c r="D16" s="12" t="n">
        <v>24.90185</v>
      </c>
      <c r="E16" s="12" t="n">
        <v>2950.95626</v>
      </c>
      <c r="F16" s="12" t="n">
        <v>3407.94808</v>
      </c>
      <c r="G16" s="12" t="n">
        <v>27.18647</v>
      </c>
      <c r="H16" s="12" t="n">
        <v>50.2108</v>
      </c>
      <c r="I16" s="12" t="n">
        <v>214.08322</v>
      </c>
      <c r="J16" s="12" t="n">
        <v>286.18277</v>
      </c>
      <c r="K16" s="12" t="n">
        <v>94.30087</v>
      </c>
      <c r="L16" s="12" t="n">
        <v>33.0340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.08121</v>
      </c>
      <c r="C17" s="12" t="n">
        <v>6.13093</v>
      </c>
      <c r="D17" s="12" t="n">
        <v>0</v>
      </c>
      <c r="E17" s="12" t="n">
        <v>0</v>
      </c>
      <c r="F17" s="12" t="n">
        <v>8.08457</v>
      </c>
      <c r="G17" s="12" t="n">
        <v>0</v>
      </c>
      <c r="H17" s="12" t="n">
        <v>18.86501</v>
      </c>
      <c r="I17" s="12" t="n">
        <v>0</v>
      </c>
      <c r="J17" s="12" t="n">
        <v>0</v>
      </c>
      <c r="K17" s="12" t="n">
        <v>0.0007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37.85287</v>
      </c>
      <c r="C18" s="12" t="n">
        <v>396.05818</v>
      </c>
      <c r="D18" s="12" t="n">
        <v>0.00019</v>
      </c>
      <c r="E18" s="12" t="n">
        <v>188.07609</v>
      </c>
      <c r="F18" s="12" t="n">
        <v>912.11746</v>
      </c>
      <c r="G18" s="12" t="n">
        <v>0.0013</v>
      </c>
      <c r="H18" s="12" t="n">
        <v>0.84636</v>
      </c>
      <c r="I18" s="12" t="n">
        <v>37.52897</v>
      </c>
      <c r="J18" s="12" t="n">
        <v>1.78243</v>
      </c>
      <c r="K18" s="12" t="n">
        <v>1.44189</v>
      </c>
      <c r="L18" s="12" t="n">
        <v>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793.56712</v>
      </c>
      <c r="C19" s="12" t="n">
        <v>5624.19558</v>
      </c>
      <c r="D19" s="12" t="n">
        <v>13.91161</v>
      </c>
      <c r="E19" s="12" t="n">
        <v>3145.58944</v>
      </c>
      <c r="F19" s="12" t="n">
        <v>678.71533</v>
      </c>
      <c r="G19" s="12" t="n">
        <v>2.29399</v>
      </c>
      <c r="H19" s="12" t="n">
        <v>5.54374</v>
      </c>
      <c r="I19" s="12" t="n">
        <v>65.50333</v>
      </c>
      <c r="J19" s="12" t="n">
        <v>238.89078</v>
      </c>
      <c r="K19" s="12" t="n">
        <v>18.92332</v>
      </c>
      <c r="L19" s="12" t="n">
        <v>0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74.95115</v>
      </c>
      <c r="C20" s="12" t="n">
        <v>1.25137</v>
      </c>
      <c r="D20" s="12" t="n">
        <v>12.71752</v>
      </c>
      <c r="E20" s="12" t="n">
        <v>155.35666</v>
      </c>
      <c r="F20" s="12" t="n">
        <v>0</v>
      </c>
      <c r="G20" s="12" t="n">
        <v>2.19744</v>
      </c>
      <c r="H20" s="12" t="n">
        <v>3.42816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873.41803</v>
      </c>
      <c r="C21" s="12" t="n">
        <v>919.95011</v>
      </c>
      <c r="D21" s="12" t="n">
        <v>1.09225</v>
      </c>
      <c r="E21" s="12" t="n">
        <v>834.51387</v>
      </c>
      <c r="F21" s="12" t="n">
        <v>99.59998</v>
      </c>
      <c r="G21" s="12" t="n">
        <v>0.04291</v>
      </c>
      <c r="H21" s="12" t="n">
        <v>0.37875</v>
      </c>
      <c r="I21" s="12" t="n">
        <v>11.00087</v>
      </c>
      <c r="J21" s="12" t="n">
        <v>2.74389</v>
      </c>
      <c r="K21" s="12" t="n">
        <v>4.0954</v>
      </c>
      <c r="L21" s="12" t="n">
        <v>0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390.45075</v>
      </c>
      <c r="C23" s="12" t="n">
        <v>4697.58025</v>
      </c>
      <c r="D23" s="12" t="n">
        <v>0.09945</v>
      </c>
      <c r="E23" s="12" t="n">
        <v>2043.11779</v>
      </c>
      <c r="F23" s="12" t="n">
        <v>578.25447</v>
      </c>
      <c r="G23" s="12" t="n">
        <v>0.05317</v>
      </c>
      <c r="H23" s="12" t="n">
        <v>0.26571</v>
      </c>
      <c r="I23" s="12" t="n">
        <v>54.44755</v>
      </c>
      <c r="J23" s="12" t="n">
        <v>2.07436</v>
      </c>
      <c r="K23" s="12" t="n">
        <v>14.558</v>
      </c>
      <c r="L23" s="12" t="n">
        <v>0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54.74719</v>
      </c>
      <c r="C24" s="12" t="n">
        <v>5.41385</v>
      </c>
      <c r="D24" s="12" t="n">
        <v>0.00239</v>
      </c>
      <c r="E24" s="12" t="n">
        <v>112.60112</v>
      </c>
      <c r="F24" s="12" t="n">
        <v>0.86088</v>
      </c>
      <c r="G24" s="12" t="n">
        <v>0.00047</v>
      </c>
      <c r="H24" s="12" t="n">
        <v>1.47112</v>
      </c>
      <c r="I24" s="12" t="n">
        <v>0.05491</v>
      </c>
      <c r="J24" s="12" t="n">
        <v>234.07253</v>
      </c>
      <c r="K24" s="12" t="n">
        <v>0.26992</v>
      </c>
      <c r="L24" s="12" t="n">
        <v>0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749.2811</v>
      </c>
      <c r="C25" s="12" t="n">
        <v>6180.18959</v>
      </c>
      <c r="D25" s="12" t="n">
        <v>41.93532</v>
      </c>
      <c r="E25" s="12" t="n">
        <v>-52.2023000000002</v>
      </c>
      <c r="F25" s="12" t="n">
        <v>1866.25037</v>
      </c>
      <c r="G25" s="12" t="n">
        <v>15.79613</v>
      </c>
      <c r="H25" s="12" t="n">
        <v>16.96314</v>
      </c>
      <c r="I25" s="12" t="n">
        <v>1580.1627</v>
      </c>
      <c r="J25" s="12" t="n">
        <v>14.38495</v>
      </c>
      <c r="K25" s="12" t="n">
        <v>85.31368</v>
      </c>
      <c r="L25" s="12" t="n">
        <v>0.48752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18193.88134</v>
      </c>
      <c r="C27" s="12" t="n">
        <v>251005.76012</v>
      </c>
      <c r="D27" s="12" t="n">
        <v>1460.92792</v>
      </c>
      <c r="E27" s="12" t="n">
        <v>173396.41267</v>
      </c>
      <c r="F27" s="12" t="n">
        <v>104894.80437</v>
      </c>
      <c r="G27" s="12" t="n">
        <v>2462.66867</v>
      </c>
      <c r="H27" s="12" t="n">
        <v>3074.72288</v>
      </c>
      <c r="I27" s="12" t="n">
        <v>57400.51853</v>
      </c>
      <c r="J27" s="12" t="n">
        <v>17502.48953</v>
      </c>
      <c r="K27" s="12" t="n">
        <v>6791.40536</v>
      </c>
      <c r="L27" s="12" t="n">
        <v>204.17129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96229.00517</v>
      </c>
      <c r="C28" s="12" t="n">
        <v>236875.49061</v>
      </c>
      <c r="D28" s="12" t="n">
        <v>1452.80601</v>
      </c>
      <c r="E28" s="12" t="n">
        <v>168370.29322</v>
      </c>
      <c r="F28" s="12" t="n">
        <v>102736.08624</v>
      </c>
      <c r="G28" s="12" t="n">
        <v>2435.96272</v>
      </c>
      <c r="H28" s="12" t="n">
        <v>3051.06787</v>
      </c>
      <c r="I28" s="12" t="n">
        <v>56944.54332</v>
      </c>
      <c r="J28" s="12" t="n">
        <v>17482.97353</v>
      </c>
      <c r="K28" s="12" t="n">
        <v>6675.61036</v>
      </c>
      <c r="L28" s="12" t="n">
        <v>204.17129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87944.88766</v>
      </c>
      <c r="C29" s="12" t="n">
        <v>235211.75551</v>
      </c>
      <c r="D29" s="12" t="n">
        <v>1442.69882</v>
      </c>
      <c r="E29" s="12" t="n">
        <v>164521.03148</v>
      </c>
      <c r="F29" s="12" t="n">
        <v>100775.0652</v>
      </c>
      <c r="G29" s="12" t="n">
        <v>2435.86053</v>
      </c>
      <c r="H29" s="12" t="n">
        <v>3040.51409</v>
      </c>
      <c r="I29" s="12" t="n">
        <v>56809.02783</v>
      </c>
      <c r="J29" s="12" t="n">
        <v>16929.89067</v>
      </c>
      <c r="K29" s="12" t="n">
        <v>6574.87224</v>
      </c>
      <c r="L29" s="12" t="n">
        <v>204.17129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284.11751</v>
      </c>
      <c r="C30" s="12" t="n">
        <v>1663.7351</v>
      </c>
      <c r="D30" s="12" t="n">
        <v>10.10719</v>
      </c>
      <c r="E30" s="12" t="n">
        <v>3849.26174</v>
      </c>
      <c r="F30" s="12" t="n">
        <v>1961.02104</v>
      </c>
      <c r="G30" s="12" t="n">
        <v>0.10219</v>
      </c>
      <c r="H30" s="12" t="n">
        <v>10.55378</v>
      </c>
      <c r="I30" s="12" t="n">
        <v>135.51549</v>
      </c>
      <c r="J30" s="12" t="n">
        <v>553.08286</v>
      </c>
      <c r="K30" s="12" t="n">
        <v>100.73812</v>
      </c>
      <c r="L30" s="12" t="n">
        <v>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2710.36872</v>
      </c>
      <c r="C31" s="12" t="n">
        <v>10456.00444</v>
      </c>
      <c r="D31" s="12" t="n">
        <v>5.3891</v>
      </c>
      <c r="E31" s="12" t="n">
        <v>636.1843</v>
      </c>
      <c r="F31" s="12" t="n">
        <v>1267.22151</v>
      </c>
      <c r="G31" s="12" t="n">
        <v>0.57061</v>
      </c>
      <c r="H31" s="12" t="n">
        <v>19.88307</v>
      </c>
      <c r="I31" s="12" t="n">
        <v>270.25884</v>
      </c>
      <c r="J31" s="12" t="n">
        <v>11.779</v>
      </c>
      <c r="K31" s="12" t="n">
        <v>43.07785</v>
      </c>
      <c r="L31" s="12" t="n">
        <v>0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899.82827</v>
      </c>
      <c r="C32" s="12" t="n">
        <v>10320.89906</v>
      </c>
      <c r="D32" s="12" t="n">
        <v>5.11466</v>
      </c>
      <c r="E32" s="12" t="n">
        <v>411.56774</v>
      </c>
      <c r="F32" s="12" t="n">
        <v>899.07823</v>
      </c>
      <c r="G32" s="12" t="n">
        <v>0.56716</v>
      </c>
      <c r="H32" s="12" t="n">
        <v>6.28044</v>
      </c>
      <c r="I32" s="12" t="n">
        <v>214.28351</v>
      </c>
      <c r="J32" s="12" t="n">
        <v>1.9006</v>
      </c>
      <c r="K32" s="12" t="n">
        <v>40.13687</v>
      </c>
      <c r="L32" s="12" t="n">
        <v>0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10.54045</v>
      </c>
      <c r="C33" s="12" t="n">
        <v>135.10538</v>
      </c>
      <c r="D33" s="12" t="n">
        <v>0.27444</v>
      </c>
      <c r="E33" s="12" t="n">
        <v>224.61656</v>
      </c>
      <c r="F33" s="12" t="n">
        <v>368.14328</v>
      </c>
      <c r="G33" s="12" t="n">
        <v>0.00345</v>
      </c>
      <c r="H33" s="12" t="n">
        <v>13.60263</v>
      </c>
      <c r="I33" s="12" t="n">
        <v>55.97533</v>
      </c>
      <c r="J33" s="12" t="n">
        <v>9.8784</v>
      </c>
      <c r="K33" s="12" t="n">
        <v>2.94098</v>
      </c>
      <c r="L33" s="12" t="n">
        <v>0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254.50745</v>
      </c>
      <c r="C34" s="12" t="n">
        <v>3674.26507</v>
      </c>
      <c r="D34" s="12" t="n">
        <v>2.73281</v>
      </c>
      <c r="E34" s="12" t="n">
        <v>4389.93515</v>
      </c>
      <c r="F34" s="12" t="n">
        <v>891.49662</v>
      </c>
      <c r="G34" s="12" t="n">
        <v>26.13534</v>
      </c>
      <c r="H34" s="12" t="n">
        <v>3.77194</v>
      </c>
      <c r="I34" s="12" t="n">
        <v>185.71637</v>
      </c>
      <c r="J34" s="12" t="n">
        <v>7.737</v>
      </c>
      <c r="K34" s="12" t="n">
        <v>72.71715</v>
      </c>
      <c r="L34" s="12" t="n">
        <v>0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244.31786</v>
      </c>
      <c r="C35" s="12" t="n">
        <v>1160.40962</v>
      </c>
      <c r="D35" s="12" t="n">
        <v>2.29114</v>
      </c>
      <c r="E35" s="12" t="n">
        <v>3508.56373</v>
      </c>
      <c r="F35" s="12" t="n">
        <v>478.55427</v>
      </c>
      <c r="G35" s="12" t="n">
        <v>25.70581</v>
      </c>
      <c r="H35" s="12" t="n">
        <v>0.37996</v>
      </c>
      <c r="I35" s="12" t="n">
        <v>20.82754</v>
      </c>
      <c r="J35" s="12" t="n">
        <v>1.43101</v>
      </c>
      <c r="K35" s="12" t="n">
        <v>46.15478</v>
      </c>
      <c r="L35" s="12" t="n">
        <v>0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30.596</v>
      </c>
      <c r="C37" s="12" t="n">
        <v>17.81132</v>
      </c>
      <c r="D37" s="12" t="n">
        <v>0.08671</v>
      </c>
      <c r="E37" s="12" t="n">
        <v>183.28749</v>
      </c>
      <c r="F37" s="12" t="n">
        <v>146.91235</v>
      </c>
      <c r="G37" s="12" t="n">
        <v>0</v>
      </c>
      <c r="H37" s="12" t="n">
        <v>0.13476</v>
      </c>
      <c r="I37" s="12" t="n">
        <v>81.5561</v>
      </c>
      <c r="J37" s="12" t="n">
        <v>0.00091</v>
      </c>
      <c r="K37" s="12" t="n">
        <v>0.80636</v>
      </c>
      <c r="L37" s="12" t="n">
        <v>0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486.36574</v>
      </c>
      <c r="C38" s="12" t="n">
        <v>2493.73031</v>
      </c>
      <c r="D38" s="12" t="n">
        <v>0.35478</v>
      </c>
      <c r="E38" s="12" t="n">
        <v>615.13236</v>
      </c>
      <c r="F38" s="12" t="n">
        <v>264.19072</v>
      </c>
      <c r="G38" s="12" t="n">
        <v>0.42937</v>
      </c>
      <c r="H38" s="12" t="n">
        <v>2.76554</v>
      </c>
      <c r="I38" s="12" t="n">
        <v>83.26061</v>
      </c>
      <c r="J38" s="12" t="n">
        <v>1.09827</v>
      </c>
      <c r="K38" s="12" t="n">
        <v>25.40378</v>
      </c>
      <c r="L38" s="12" t="n">
        <v>0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3.22785</v>
      </c>
      <c r="C39" s="12" t="n">
        <v>2.31382</v>
      </c>
      <c r="D39" s="12" t="n">
        <v>0.00018</v>
      </c>
      <c r="E39" s="12" t="n">
        <v>82.95157</v>
      </c>
      <c r="F39" s="12" t="n">
        <v>1.83928</v>
      </c>
      <c r="G39" s="12" t="n">
        <v>0.00016</v>
      </c>
      <c r="H39" s="12" t="n">
        <v>0.49168</v>
      </c>
      <c r="I39" s="12" t="n">
        <v>0.07212</v>
      </c>
      <c r="J39" s="12" t="n">
        <v>5.20681</v>
      </c>
      <c r="K39" s="12" t="n">
        <v>0.35223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6504.83965</v>
      </c>
      <c r="C42" s="12" t="n">
        <v>20165.22397</v>
      </c>
      <c r="D42" s="12" t="n">
        <v>138.73482</v>
      </c>
      <c r="E42" s="12" t="n">
        <v>3381.12922999996</v>
      </c>
      <c r="F42" s="12" t="n">
        <v>8228.94351999999</v>
      </c>
      <c r="G42" s="12" t="n">
        <v>59.1165199999996</v>
      </c>
      <c r="H42" s="12" t="n">
        <v>151.80811</v>
      </c>
      <c r="I42" s="12" t="n">
        <v>4731.63472</v>
      </c>
      <c r="J42" s="12" t="n">
        <v>-949.615409999999</v>
      </c>
      <c r="K42" s="12" t="n">
        <v>563.46578</v>
      </c>
      <c r="L42" s="12" t="n">
        <v>34.39839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93.80862</v>
      </c>
      <c r="C43" s="12" t="n">
        <v>4709.37647</v>
      </c>
      <c r="D43" s="12" t="n">
        <v>-19.51294</v>
      </c>
      <c r="E43" s="12" t="n">
        <v>-2502.84805</v>
      </c>
      <c r="F43" s="12" t="n">
        <v>-3060.9286</v>
      </c>
      <c r="G43" s="12" t="n">
        <v>-26.61716</v>
      </c>
      <c r="H43" s="12" t="n">
        <v>-50.0391</v>
      </c>
      <c r="I43" s="12" t="n">
        <v>18.64665</v>
      </c>
      <c r="J43" s="12" t="n">
        <v>-276.1862</v>
      </c>
      <c r="K43" s="12" t="n">
        <v>-52.66561</v>
      </c>
      <c r="L43" s="12" t="n">
        <v>-33.03408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5211.03103</v>
      </c>
      <c r="C44" s="12" t="n">
        <v>24874.60044</v>
      </c>
      <c r="D44" s="12" t="n">
        <v>119.22188</v>
      </c>
      <c r="E44" s="12" t="n">
        <v>878.281179999963</v>
      </c>
      <c r="F44" s="12" t="n">
        <v>5168.01491999999</v>
      </c>
      <c r="G44" s="12" t="n">
        <v>32.4993599999996</v>
      </c>
      <c r="H44" s="12" t="n">
        <v>101.76901</v>
      </c>
      <c r="I44" s="12" t="n">
        <v>4750.28137</v>
      </c>
      <c r="J44" s="12" t="n">
        <v>-1225.80161</v>
      </c>
      <c r="K44" s="12" t="n">
        <v>510.80017</v>
      </c>
      <c r="L44" s="12" t="n">
        <v>1.36431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39.059670000004</v>
      </c>
      <c r="C45" s="12" t="n">
        <v>-1949.93051</v>
      </c>
      <c r="D45" s="12" t="n">
        <v>-11.1788</v>
      </c>
      <c r="E45" s="12" t="n">
        <v>1244.34571</v>
      </c>
      <c r="F45" s="12" t="n">
        <v>212.78129</v>
      </c>
      <c r="G45" s="12" t="n">
        <v>23.84135</v>
      </c>
      <c r="H45" s="12" t="n">
        <v>-1.7718</v>
      </c>
      <c r="I45" s="12" t="n">
        <v>120.21304</v>
      </c>
      <c r="J45" s="12" t="n">
        <v>-231.15378</v>
      </c>
      <c r="K45" s="12" t="n">
        <v>53.79383</v>
      </c>
      <c r="L45" s="12" t="n">
        <v>0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4671.97136</v>
      </c>
      <c r="C46" s="12" t="n">
        <v>22924.66993</v>
      </c>
      <c r="D46" s="12" t="n">
        <v>108.04308</v>
      </c>
      <c r="E46" s="12" t="n">
        <v>2122.62688999996</v>
      </c>
      <c r="F46" s="12" t="n">
        <v>5380.79620999999</v>
      </c>
      <c r="G46" s="12" t="n">
        <v>56.3407099999996</v>
      </c>
      <c r="H46" s="12" t="n">
        <v>99.9972100000004</v>
      </c>
      <c r="I46" s="12" t="n">
        <v>4870.49441</v>
      </c>
      <c r="J46" s="12" t="n">
        <v>-1456.95539</v>
      </c>
      <c r="K46" s="12" t="n">
        <v>564.594</v>
      </c>
      <c r="L46" s="12" t="n">
        <v>1.36431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4922.69026</v>
      </c>
      <c r="C47" s="12" t="n">
        <v>16744.48034</v>
      </c>
      <c r="D47" s="12" t="n">
        <v>66.1077599999999</v>
      </c>
      <c r="E47" s="12" t="n">
        <v>2174.82918999996</v>
      </c>
      <c r="F47" s="12" t="n">
        <v>3514.54583999999</v>
      </c>
      <c r="G47" s="12" t="n">
        <v>40.5445799999996</v>
      </c>
      <c r="H47" s="12" t="n">
        <v>83.0340700000004</v>
      </c>
      <c r="I47" s="12" t="n">
        <v>3290.33171</v>
      </c>
      <c r="J47" s="12" t="n">
        <v>-1471.34034</v>
      </c>
      <c r="K47" s="12" t="n">
        <v>479.28032</v>
      </c>
      <c r="L47" s="12" t="n">
        <v>0.876790000000003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35082.60644</v>
      </c>
      <c r="C8" s="12" t="n">
        <v>128106.01496</v>
      </c>
      <c r="D8" s="12" t="n">
        <v>7033.31833</v>
      </c>
      <c r="E8" s="12" t="n">
        <v>107393.62611</v>
      </c>
      <c r="F8" s="12" t="n">
        <v>82692.45501</v>
      </c>
      <c r="G8" s="12" t="n">
        <v>45.11395</v>
      </c>
      <c r="H8" s="12" t="n">
        <v>3008.4686</v>
      </c>
      <c r="I8" s="12" t="n">
        <v>5122.69923</v>
      </c>
      <c r="J8" s="12" t="n">
        <v>1521.36001</v>
      </c>
      <c r="K8" s="12" t="n">
        <v>159.55024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10439.82132</v>
      </c>
      <c r="C9" s="12" t="n">
        <v>122440.48532</v>
      </c>
      <c r="D9" s="12" t="n">
        <v>6663.85796</v>
      </c>
      <c r="E9" s="12" t="n">
        <v>91417.9567</v>
      </c>
      <c r="F9" s="12" t="n">
        <v>80341.65293</v>
      </c>
      <c r="G9" s="12" t="n">
        <v>41.93384</v>
      </c>
      <c r="H9" s="12" t="n">
        <v>2991.86073</v>
      </c>
      <c r="I9" s="12" t="n">
        <v>4905.93262</v>
      </c>
      <c r="J9" s="12" t="n">
        <v>1482.25375</v>
      </c>
      <c r="K9" s="12" t="n">
        <v>153.88747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0141.87902</v>
      </c>
      <c r="C10" s="12" t="n">
        <v>64542.10607</v>
      </c>
      <c r="D10" s="12" t="n">
        <v>2721.15558</v>
      </c>
      <c r="E10" s="12" t="n">
        <v>39494.42732</v>
      </c>
      <c r="F10" s="12" t="n">
        <v>57914.29735</v>
      </c>
      <c r="G10" s="12" t="n">
        <v>17.10145</v>
      </c>
      <c r="H10" s="12" t="n">
        <v>2111.07363</v>
      </c>
      <c r="I10" s="12" t="n">
        <v>2446.57385</v>
      </c>
      <c r="J10" s="12" t="n">
        <v>810.7849</v>
      </c>
      <c r="K10" s="12" t="n">
        <v>84.3588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3792.25505</v>
      </c>
      <c r="C11" s="12" t="n">
        <v>27710.76097</v>
      </c>
      <c r="D11" s="12" t="n">
        <v>2156.72604</v>
      </c>
      <c r="E11" s="12" t="n">
        <v>22075.79887</v>
      </c>
      <c r="F11" s="12" t="n">
        <v>9447.47869</v>
      </c>
      <c r="G11" s="12" t="n">
        <v>10.90703</v>
      </c>
      <c r="H11" s="12" t="n">
        <v>491.81524</v>
      </c>
      <c r="I11" s="12" t="n">
        <v>1539.37667</v>
      </c>
      <c r="J11" s="12" t="n">
        <v>317.26077</v>
      </c>
      <c r="K11" s="12" t="n">
        <v>42.1307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085.6448</v>
      </c>
      <c r="C12" s="12" t="n">
        <v>8485.58563</v>
      </c>
      <c r="D12" s="12" t="n">
        <v>235.54346</v>
      </c>
      <c r="E12" s="12" t="n">
        <v>6102.7567</v>
      </c>
      <c r="F12" s="12" t="n">
        <v>1848.11108</v>
      </c>
      <c r="G12" s="12" t="n">
        <v>4.62362</v>
      </c>
      <c r="H12" s="12" t="n">
        <v>102.23993</v>
      </c>
      <c r="I12" s="12" t="n">
        <v>273.20114</v>
      </c>
      <c r="J12" s="12" t="n">
        <v>28.53738</v>
      </c>
      <c r="K12" s="12" t="n">
        <v>5.04586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78.67298</v>
      </c>
      <c r="C13" s="12" t="n">
        <v>83.61902</v>
      </c>
      <c r="D13" s="12" t="n">
        <v>25.73735</v>
      </c>
      <c r="E13" s="12" t="n">
        <v>-242.21061</v>
      </c>
      <c r="F13" s="12" t="n">
        <v>1418.10187</v>
      </c>
      <c r="G13" s="12" t="n">
        <v>0</v>
      </c>
      <c r="H13" s="12" t="n">
        <v>0.00835</v>
      </c>
      <c r="I13" s="12" t="n">
        <v>-5.12267</v>
      </c>
      <c r="J13" s="12" t="n">
        <v>-1.88365</v>
      </c>
      <c r="K13" s="12" t="n">
        <v>0.42332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141.36947</v>
      </c>
      <c r="C14" s="12" t="n">
        <v>21618.41363</v>
      </c>
      <c r="D14" s="12" t="n">
        <v>1524.69553</v>
      </c>
      <c r="E14" s="12" t="n">
        <v>23987.18442</v>
      </c>
      <c r="F14" s="12" t="n">
        <v>9713.66394</v>
      </c>
      <c r="G14" s="12" t="n">
        <v>9.30174</v>
      </c>
      <c r="H14" s="12" t="n">
        <v>286.72358</v>
      </c>
      <c r="I14" s="12" t="n">
        <v>651.90363</v>
      </c>
      <c r="J14" s="12" t="n">
        <v>327.55435</v>
      </c>
      <c r="K14" s="12" t="n">
        <v>21.9286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518.1337</v>
      </c>
      <c r="C15" s="12" t="n">
        <v>3163.13056</v>
      </c>
      <c r="D15" s="12" t="n">
        <v>72.80104</v>
      </c>
      <c r="E15" s="12" t="n">
        <v>2075.43338</v>
      </c>
      <c r="F15" s="12" t="n">
        <v>1111.2702</v>
      </c>
      <c r="G15" s="12" t="n">
        <v>3.18011</v>
      </c>
      <c r="H15" s="12" t="n">
        <v>21.8075</v>
      </c>
      <c r="I15" s="12" t="n">
        <v>49.95342</v>
      </c>
      <c r="J15" s="12" t="n">
        <v>17.79194</v>
      </c>
      <c r="K15" s="12" t="n">
        <v>2.7655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213.3001</v>
      </c>
      <c r="C16" s="12" t="n">
        <v>3027.73442</v>
      </c>
      <c r="D16" s="12" t="n">
        <v>69.91863</v>
      </c>
      <c r="E16" s="12" t="n">
        <v>1956.09943</v>
      </c>
      <c r="F16" s="12" t="n">
        <v>1069.80673</v>
      </c>
      <c r="G16" s="12" t="n">
        <v>3.18011</v>
      </c>
      <c r="H16" s="12" t="n">
        <v>21.80712</v>
      </c>
      <c r="I16" s="12" t="n">
        <v>45.06977</v>
      </c>
      <c r="J16" s="12" t="n">
        <v>16.91834</v>
      </c>
      <c r="K16" s="12" t="n">
        <v>2.76555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.465</v>
      </c>
      <c r="C17" s="12" t="n">
        <v>4.46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00.3686</v>
      </c>
      <c r="C18" s="12" t="n">
        <v>130.93114</v>
      </c>
      <c r="D18" s="12" t="n">
        <v>2.88241</v>
      </c>
      <c r="E18" s="12" t="n">
        <v>119.33395</v>
      </c>
      <c r="F18" s="12" t="n">
        <v>41.46347</v>
      </c>
      <c r="G18" s="12" t="n">
        <v>0</v>
      </c>
      <c r="H18" s="12" t="n">
        <v>0.00038</v>
      </c>
      <c r="I18" s="12" t="n">
        <v>4.88365</v>
      </c>
      <c r="J18" s="12" t="n">
        <v>0.8736</v>
      </c>
      <c r="K18" s="12" t="n">
        <v>0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913.66139</v>
      </c>
      <c r="C19" s="12" t="n">
        <v>-312.58807</v>
      </c>
      <c r="D19" s="12" t="n">
        <v>14.74461</v>
      </c>
      <c r="E19" s="12" t="n">
        <v>6850.05236</v>
      </c>
      <c r="F19" s="12" t="n">
        <v>326.75196</v>
      </c>
      <c r="G19" s="12" t="n">
        <v>0</v>
      </c>
      <c r="H19" s="12" t="n">
        <v>0.53441</v>
      </c>
      <c r="I19" s="12" t="n">
        <v>33.26607</v>
      </c>
      <c r="J19" s="12" t="n">
        <v>0.90001</v>
      </c>
      <c r="K19" s="12" t="n">
        <v>4E-005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410.32574</v>
      </c>
      <c r="C20" s="12" t="n">
        <v>-2280.09699</v>
      </c>
      <c r="D20" s="12" t="n">
        <v>0</v>
      </c>
      <c r="E20" s="12" t="n">
        <v>6690.4227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87.35914</v>
      </c>
      <c r="C21" s="12" t="n">
        <v>213.21504</v>
      </c>
      <c r="D21" s="12" t="n">
        <v>0.23717</v>
      </c>
      <c r="E21" s="12" t="n">
        <v>127.48871</v>
      </c>
      <c r="F21" s="12" t="n">
        <v>129.56548</v>
      </c>
      <c r="G21" s="12" t="n">
        <v>0</v>
      </c>
      <c r="H21" s="12" t="n">
        <v>0.04172</v>
      </c>
      <c r="I21" s="12" t="n">
        <v>16.77489</v>
      </c>
      <c r="J21" s="12" t="n">
        <v>0.03613</v>
      </c>
      <c r="K21" s="12" t="n">
        <v>0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975.49783</v>
      </c>
      <c r="C23" s="12" t="n">
        <v>1747.27693</v>
      </c>
      <c r="D23" s="12" t="n">
        <v>0.41705</v>
      </c>
      <c r="E23" s="12" t="n">
        <v>31.92257</v>
      </c>
      <c r="F23" s="12" t="n">
        <v>178.32471</v>
      </c>
      <c r="G23" s="12" t="n">
        <v>0</v>
      </c>
      <c r="H23" s="12" t="n">
        <v>0.49269</v>
      </c>
      <c r="I23" s="12" t="n">
        <v>16.40028</v>
      </c>
      <c r="J23" s="12" t="n">
        <v>0.66356</v>
      </c>
      <c r="K23" s="12" t="n">
        <v>4E-005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0.47868</v>
      </c>
      <c r="C24" s="12" t="n">
        <v>7.01695</v>
      </c>
      <c r="D24" s="12" t="n">
        <v>14.09039</v>
      </c>
      <c r="E24" s="12" t="n">
        <v>0.21835</v>
      </c>
      <c r="F24" s="12" t="n">
        <v>18.86177</v>
      </c>
      <c r="G24" s="12" t="n">
        <v>0</v>
      </c>
      <c r="H24" s="12" t="n">
        <v>0</v>
      </c>
      <c r="I24" s="12" t="n">
        <v>0.0909</v>
      </c>
      <c r="J24" s="12" t="n">
        <v>0.20032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210.99003</v>
      </c>
      <c r="C25" s="12" t="n">
        <v>2814.98715</v>
      </c>
      <c r="D25" s="12" t="n">
        <v>281.91472</v>
      </c>
      <c r="E25" s="12" t="n">
        <v>7050.18367</v>
      </c>
      <c r="F25" s="12" t="n">
        <v>912.77992</v>
      </c>
      <c r="G25" s="12" t="n">
        <v>0</v>
      </c>
      <c r="H25" s="12" t="n">
        <v>-5.73403999999999</v>
      </c>
      <c r="I25" s="12" t="n">
        <v>133.54712</v>
      </c>
      <c r="J25" s="12" t="n">
        <v>20.41431</v>
      </c>
      <c r="K25" s="12" t="n">
        <v>2.89718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68269.02254</v>
      </c>
      <c r="C27" s="12" t="n">
        <v>143318.28217</v>
      </c>
      <c r="D27" s="12" t="n">
        <v>7576.48102</v>
      </c>
      <c r="E27" s="12" t="n">
        <v>122652.3348</v>
      </c>
      <c r="F27" s="12" t="n">
        <v>84385.14345</v>
      </c>
      <c r="G27" s="12" t="n">
        <v>39.23421</v>
      </c>
      <c r="H27" s="12" t="n">
        <v>3168.80483</v>
      </c>
      <c r="I27" s="12" t="n">
        <v>5392.06395</v>
      </c>
      <c r="J27" s="12" t="n">
        <v>1574.78885</v>
      </c>
      <c r="K27" s="12" t="n">
        <v>161.88926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49919.35402</v>
      </c>
      <c r="C28" s="12" t="n">
        <v>132427.24744</v>
      </c>
      <c r="D28" s="12" t="n">
        <v>7440.16104</v>
      </c>
      <c r="E28" s="12" t="n">
        <v>115807.89853</v>
      </c>
      <c r="F28" s="12" t="n">
        <v>83995.84269</v>
      </c>
      <c r="G28" s="12" t="n">
        <v>39.23421</v>
      </c>
      <c r="H28" s="12" t="n">
        <v>3133.65857</v>
      </c>
      <c r="I28" s="12" t="n">
        <v>5342.45418</v>
      </c>
      <c r="J28" s="12" t="n">
        <v>1571.29394</v>
      </c>
      <c r="K28" s="12" t="n">
        <v>161.56342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39280.18725</v>
      </c>
      <c r="C29" s="12" t="n">
        <v>126819.47923</v>
      </c>
      <c r="D29" s="12" t="n">
        <v>7358.86939</v>
      </c>
      <c r="E29" s="12" t="n">
        <v>113665.4972</v>
      </c>
      <c r="F29" s="12" t="n">
        <v>81328.83219</v>
      </c>
      <c r="G29" s="12" t="n">
        <v>39.23421</v>
      </c>
      <c r="H29" s="12" t="n">
        <v>3116.31444</v>
      </c>
      <c r="I29" s="12" t="n">
        <v>5338.40277</v>
      </c>
      <c r="J29" s="12" t="n">
        <v>1451.9944</v>
      </c>
      <c r="K29" s="12" t="n">
        <v>161.56342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0639.16677</v>
      </c>
      <c r="C30" s="12" t="n">
        <v>5607.76821</v>
      </c>
      <c r="D30" s="12" t="n">
        <v>81.29165</v>
      </c>
      <c r="E30" s="12" t="n">
        <v>2142.40133</v>
      </c>
      <c r="F30" s="12" t="n">
        <v>2667.0105</v>
      </c>
      <c r="G30" s="12" t="n">
        <v>0</v>
      </c>
      <c r="H30" s="12" t="n">
        <v>17.34413</v>
      </c>
      <c r="I30" s="12" t="n">
        <v>4.05141</v>
      </c>
      <c r="J30" s="12" t="n">
        <v>119.29954</v>
      </c>
      <c r="K30" s="12" t="n">
        <v>0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977.83205</v>
      </c>
      <c r="C31" s="12" t="n">
        <v>8897.16298</v>
      </c>
      <c r="D31" s="12" t="n">
        <v>45.56497</v>
      </c>
      <c r="E31" s="12" t="n">
        <v>6780.51866</v>
      </c>
      <c r="F31" s="12" t="n">
        <v>216.72845</v>
      </c>
      <c r="G31" s="12" t="n">
        <v>0</v>
      </c>
      <c r="H31" s="12" t="n">
        <v>22.39535</v>
      </c>
      <c r="I31" s="12" t="n">
        <v>13.12494</v>
      </c>
      <c r="J31" s="12" t="n">
        <v>2.31036</v>
      </c>
      <c r="K31" s="12" t="n">
        <v>0.02634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5739.03371</v>
      </c>
      <c r="C32" s="12" t="n">
        <v>8774.41327</v>
      </c>
      <c r="D32" s="12" t="n">
        <v>9.96857</v>
      </c>
      <c r="E32" s="12" t="n">
        <v>6719.853</v>
      </c>
      <c r="F32" s="12" t="n">
        <v>200.48408</v>
      </c>
      <c r="G32" s="12" t="n">
        <v>0</v>
      </c>
      <c r="H32" s="12" t="n">
        <v>22.39535</v>
      </c>
      <c r="I32" s="12" t="n">
        <v>9.88442</v>
      </c>
      <c r="J32" s="12" t="n">
        <v>2.00868</v>
      </c>
      <c r="K32" s="12" t="n">
        <v>0.02634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38.79834</v>
      </c>
      <c r="C33" s="12" t="n">
        <v>122.74971</v>
      </c>
      <c r="D33" s="12" t="n">
        <v>35.5964</v>
      </c>
      <c r="E33" s="12" t="n">
        <v>60.66566</v>
      </c>
      <c r="F33" s="12" t="n">
        <v>16.24437</v>
      </c>
      <c r="G33" s="12" t="n">
        <v>0</v>
      </c>
      <c r="H33" s="12" t="n">
        <v>0</v>
      </c>
      <c r="I33" s="12" t="n">
        <v>3.24052</v>
      </c>
      <c r="J33" s="12" t="n">
        <v>0.30168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371.83647</v>
      </c>
      <c r="C34" s="12" t="n">
        <v>1993.87175</v>
      </c>
      <c r="D34" s="12" t="n">
        <v>90.75501</v>
      </c>
      <c r="E34" s="12" t="n">
        <v>63.91761</v>
      </c>
      <c r="F34" s="12" t="n">
        <v>172.57231</v>
      </c>
      <c r="G34" s="12" t="n">
        <v>0</v>
      </c>
      <c r="H34" s="12" t="n">
        <v>12.75091</v>
      </c>
      <c r="I34" s="12" t="n">
        <v>36.48483</v>
      </c>
      <c r="J34" s="12" t="n">
        <v>1.18455</v>
      </c>
      <c r="K34" s="12" t="n">
        <v>0.2995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742.62925</v>
      </c>
      <c r="C35" s="12" t="n">
        <v>1583.98658</v>
      </c>
      <c r="D35" s="12" t="n">
        <v>25.73284</v>
      </c>
      <c r="E35" s="12" t="n">
        <v>31.51663</v>
      </c>
      <c r="F35" s="12" t="n">
        <v>84.0454</v>
      </c>
      <c r="G35" s="12" t="n">
        <v>0</v>
      </c>
      <c r="H35" s="12" t="n">
        <v>4.99535</v>
      </c>
      <c r="I35" s="12" t="n">
        <v>12.0476</v>
      </c>
      <c r="J35" s="12" t="n">
        <v>0.22249</v>
      </c>
      <c r="K35" s="12" t="n">
        <v>0.08236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33.60233</v>
      </c>
      <c r="C37" s="12" t="n">
        <v>86.11135</v>
      </c>
      <c r="D37" s="12" t="n">
        <v>0</v>
      </c>
      <c r="E37" s="12" t="n">
        <v>1.14053</v>
      </c>
      <c r="F37" s="12" t="n">
        <v>33.6558</v>
      </c>
      <c r="G37" s="12" t="n">
        <v>0</v>
      </c>
      <c r="H37" s="12" t="n">
        <v>0.19764</v>
      </c>
      <c r="I37" s="12" t="n">
        <v>12.49467</v>
      </c>
      <c r="J37" s="12" t="n">
        <v>0.00234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99.25647</v>
      </c>
      <c r="C38" s="12" t="n">
        <v>276.61295</v>
      </c>
      <c r="D38" s="12" t="n">
        <v>19.68676</v>
      </c>
      <c r="E38" s="12" t="n">
        <v>29.15727</v>
      </c>
      <c r="F38" s="12" t="n">
        <v>53.12215</v>
      </c>
      <c r="G38" s="12" t="n">
        <v>0</v>
      </c>
      <c r="H38" s="12" t="n">
        <v>7.55792</v>
      </c>
      <c r="I38" s="12" t="n">
        <v>11.94256</v>
      </c>
      <c r="J38" s="12" t="n">
        <v>0.95972</v>
      </c>
      <c r="K38" s="12" t="n">
        <v>0.21714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6.34842</v>
      </c>
      <c r="C39" s="12" t="n">
        <v>47.16087</v>
      </c>
      <c r="D39" s="12" t="n">
        <v>45.33541</v>
      </c>
      <c r="E39" s="12" t="n">
        <v>2.10318</v>
      </c>
      <c r="F39" s="12" t="n">
        <v>1.74896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9479.5327000001</v>
      </c>
      <c r="C42" s="12" t="n">
        <v>9986.76212000001</v>
      </c>
      <c r="D42" s="12" t="n">
        <v>776.30308</v>
      </c>
      <c r="E42" s="12" t="n">
        <v>24389.94183</v>
      </c>
      <c r="F42" s="12" t="n">
        <v>3654.18976000002</v>
      </c>
      <c r="G42" s="12" t="n">
        <v>-2.69963000000001</v>
      </c>
      <c r="H42" s="12" t="n">
        <v>141.79784</v>
      </c>
      <c r="I42" s="12" t="n">
        <v>436.52156</v>
      </c>
      <c r="J42" s="12" t="n">
        <v>89.0401899999997</v>
      </c>
      <c r="K42" s="12" t="n">
        <v>7.67594999999997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9459.69835</v>
      </c>
      <c r="C43" s="12" t="n">
        <v>5734.03242</v>
      </c>
      <c r="D43" s="12" t="n">
        <v>-27.23607</v>
      </c>
      <c r="E43" s="12" t="n">
        <v>4705.08528</v>
      </c>
      <c r="F43" s="12" t="n">
        <v>-894.54175</v>
      </c>
      <c r="G43" s="12" t="n">
        <v>-3.18011</v>
      </c>
      <c r="H43" s="12" t="n">
        <v>0.587850000000003</v>
      </c>
      <c r="I43" s="12" t="n">
        <v>-36.82848</v>
      </c>
      <c r="J43" s="12" t="n">
        <v>-15.48158</v>
      </c>
      <c r="K43" s="12" t="n">
        <v>-2.73921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8939.2310500001</v>
      </c>
      <c r="C44" s="12" t="n">
        <v>15720.79454</v>
      </c>
      <c r="D44" s="12" t="n">
        <v>749.06701</v>
      </c>
      <c r="E44" s="12" t="n">
        <v>29095.02711</v>
      </c>
      <c r="F44" s="12" t="n">
        <v>2759.64801000002</v>
      </c>
      <c r="G44" s="12" t="n">
        <v>-5.87974000000001</v>
      </c>
      <c r="H44" s="12" t="n">
        <v>142.38569</v>
      </c>
      <c r="I44" s="12" t="n">
        <v>399.69308</v>
      </c>
      <c r="J44" s="12" t="n">
        <v>73.5586099999997</v>
      </c>
      <c r="K44" s="12" t="n">
        <v>4.93673999999997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541.82492</v>
      </c>
      <c r="C45" s="12" t="n">
        <v>2306.45982</v>
      </c>
      <c r="D45" s="12" t="n">
        <v>76.0104</v>
      </c>
      <c r="E45" s="12" t="n">
        <v>-6786.13475</v>
      </c>
      <c r="F45" s="12" t="n">
        <v>-154.17965</v>
      </c>
      <c r="G45" s="12" t="n">
        <v>0</v>
      </c>
      <c r="H45" s="12" t="n">
        <v>12.2165</v>
      </c>
      <c r="I45" s="12" t="n">
        <v>3.21876</v>
      </c>
      <c r="J45" s="12" t="n">
        <v>0.28454</v>
      </c>
      <c r="K45" s="12" t="n">
        <v>0.29946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4397.4061300001</v>
      </c>
      <c r="C46" s="12" t="n">
        <v>18027.25436</v>
      </c>
      <c r="D46" s="12" t="n">
        <v>825.07741</v>
      </c>
      <c r="E46" s="12" t="n">
        <v>22308.89236</v>
      </c>
      <c r="F46" s="12" t="n">
        <v>2605.46836000002</v>
      </c>
      <c r="G46" s="12" t="n">
        <v>-5.87974000000001</v>
      </c>
      <c r="H46" s="12" t="n">
        <v>154.60219</v>
      </c>
      <c r="I46" s="12" t="n">
        <v>402.91184</v>
      </c>
      <c r="J46" s="12" t="n">
        <v>73.8431499999997</v>
      </c>
      <c r="K46" s="12" t="n">
        <v>5.23619999999997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3186.4161000001</v>
      </c>
      <c r="C47" s="12" t="n">
        <v>15212.26721</v>
      </c>
      <c r="D47" s="12" t="n">
        <v>543.16269</v>
      </c>
      <c r="E47" s="12" t="n">
        <v>15258.70869</v>
      </c>
      <c r="F47" s="12" t="n">
        <v>1692.68844000002</v>
      </c>
      <c r="G47" s="12" t="n">
        <v>-5.87974000000001</v>
      </c>
      <c r="H47" s="12" t="n">
        <v>160.33623</v>
      </c>
      <c r="I47" s="12" t="n">
        <v>269.36472</v>
      </c>
      <c r="J47" s="12" t="n">
        <v>53.4288399999997</v>
      </c>
      <c r="K47" s="12" t="n">
        <v>2.33901999999997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86461.21876</v>
      </c>
      <c r="C8" s="12" t="n">
        <v>246846.57176</v>
      </c>
      <c r="D8" s="12" t="n">
        <v>23359.42508</v>
      </c>
      <c r="E8" s="12" t="n">
        <v>210057.04804</v>
      </c>
      <c r="F8" s="12" t="n">
        <v>279272.18533</v>
      </c>
      <c r="G8" s="12" t="n">
        <v>46227.71165</v>
      </c>
      <c r="H8" s="12" t="n">
        <v>18441.41001</v>
      </c>
      <c r="I8" s="12" t="n">
        <v>91703.43793</v>
      </c>
      <c r="J8" s="12" t="n">
        <v>37842.26787</v>
      </c>
      <c r="K8" s="12" t="n">
        <v>18247.41248</v>
      </c>
      <c r="L8" s="12" t="n">
        <v>6459.2896</v>
      </c>
      <c r="M8" s="12" t="n">
        <v>8004.459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24751.19329</v>
      </c>
      <c r="C9" s="12" t="n">
        <v>238429.31961</v>
      </c>
      <c r="D9" s="12" t="n">
        <v>22852.74762</v>
      </c>
      <c r="E9" s="12" t="n">
        <v>182105.95154</v>
      </c>
      <c r="F9" s="12" t="n">
        <v>264317.92318</v>
      </c>
      <c r="G9" s="12" t="n">
        <v>45146.90249</v>
      </c>
      <c r="H9" s="12" t="n">
        <v>17004.08993</v>
      </c>
      <c r="I9" s="12" t="n">
        <v>86692.17092</v>
      </c>
      <c r="J9" s="12" t="n">
        <v>36316.96565</v>
      </c>
      <c r="K9" s="12" t="n">
        <v>17771.56151</v>
      </c>
      <c r="L9" s="12" t="n">
        <v>6296.00639</v>
      </c>
      <c r="M9" s="12" t="n">
        <v>7817.554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4524.34085</v>
      </c>
      <c r="C10" s="12" t="n">
        <v>142064.91593</v>
      </c>
      <c r="D10" s="12" t="n">
        <v>12893.79052</v>
      </c>
      <c r="E10" s="12" t="n">
        <v>81343.23628</v>
      </c>
      <c r="F10" s="12" t="n">
        <v>161694.4832</v>
      </c>
      <c r="G10" s="12" t="n">
        <v>27541.78943</v>
      </c>
      <c r="H10" s="12" t="n">
        <v>10984.65918</v>
      </c>
      <c r="I10" s="12" t="n">
        <v>67757.10916</v>
      </c>
      <c r="J10" s="12" t="n">
        <v>18873.76149</v>
      </c>
      <c r="K10" s="12" t="n">
        <v>12475.12481</v>
      </c>
      <c r="L10" s="12" t="n">
        <v>3671.64315</v>
      </c>
      <c r="M10" s="12" t="n">
        <v>5223.82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6439.9967</v>
      </c>
      <c r="C11" s="12" t="n">
        <v>34034.55009</v>
      </c>
      <c r="D11" s="12" t="n">
        <v>3693.00291</v>
      </c>
      <c r="E11" s="12" t="n">
        <v>32193.34903</v>
      </c>
      <c r="F11" s="12" t="n">
        <v>40541.79814</v>
      </c>
      <c r="G11" s="12" t="n">
        <v>4632.0087</v>
      </c>
      <c r="H11" s="12" t="n">
        <v>1255.8571</v>
      </c>
      <c r="I11" s="12" t="n">
        <v>8675.07002</v>
      </c>
      <c r="J11" s="12" t="n">
        <v>7091.07034</v>
      </c>
      <c r="K11" s="12" t="n">
        <v>2209.94373</v>
      </c>
      <c r="L11" s="12" t="n">
        <v>970.05317</v>
      </c>
      <c r="M11" s="12" t="n">
        <v>1143.293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6765.86981</v>
      </c>
      <c r="C12" s="12" t="n">
        <v>6085.37419</v>
      </c>
      <c r="D12" s="12" t="n">
        <v>746.86167</v>
      </c>
      <c r="E12" s="12" t="n">
        <v>17342.2355</v>
      </c>
      <c r="F12" s="12" t="n">
        <v>6648.74519</v>
      </c>
      <c r="G12" s="12" t="n">
        <v>930.41491</v>
      </c>
      <c r="H12" s="12" t="n">
        <v>362.48507</v>
      </c>
      <c r="I12" s="12" t="n">
        <v>2205.92013</v>
      </c>
      <c r="J12" s="12" t="n">
        <v>1608.68808</v>
      </c>
      <c r="K12" s="12" t="n">
        <v>527.56902</v>
      </c>
      <c r="L12" s="12" t="n">
        <v>108.73287</v>
      </c>
      <c r="M12" s="12" t="n">
        <v>198.843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72.23816</v>
      </c>
      <c r="C13" s="12" t="n">
        <v>25.70528</v>
      </c>
      <c r="D13" s="12" t="n">
        <v>762.30511</v>
      </c>
      <c r="E13" s="12" t="n">
        <v>-127.42024</v>
      </c>
      <c r="F13" s="12" t="n">
        <v>1573.768</v>
      </c>
      <c r="G13" s="12" t="n">
        <v>52.22244</v>
      </c>
      <c r="H13" s="12" t="n">
        <v>46.26831</v>
      </c>
      <c r="I13" s="12" t="n">
        <v>25.1186</v>
      </c>
      <c r="J13" s="12" t="n">
        <v>-123.72938</v>
      </c>
      <c r="K13" s="12" t="n">
        <v>128.06556</v>
      </c>
      <c r="L13" s="12" t="n">
        <v>7.45023</v>
      </c>
      <c r="M13" s="12" t="n">
        <v>2.484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04648.74777</v>
      </c>
      <c r="C14" s="12" t="n">
        <v>56218.77412</v>
      </c>
      <c r="D14" s="12" t="n">
        <v>4756.78741</v>
      </c>
      <c r="E14" s="12" t="n">
        <v>51354.55097</v>
      </c>
      <c r="F14" s="12" t="n">
        <v>53859.12865</v>
      </c>
      <c r="G14" s="12" t="n">
        <v>11990.46701</v>
      </c>
      <c r="H14" s="12" t="n">
        <v>4354.82027</v>
      </c>
      <c r="I14" s="12" t="n">
        <v>8028.95301</v>
      </c>
      <c r="J14" s="12" t="n">
        <v>8867.17512</v>
      </c>
      <c r="K14" s="12" t="n">
        <v>2430.85839</v>
      </c>
      <c r="L14" s="12" t="n">
        <v>1538.12697</v>
      </c>
      <c r="M14" s="12" t="n">
        <v>1249.105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158.84622</v>
      </c>
      <c r="C15" s="12" t="n">
        <v>4540.56108</v>
      </c>
      <c r="D15" s="12" t="n">
        <v>320.9623</v>
      </c>
      <c r="E15" s="12" t="n">
        <v>16709.63007</v>
      </c>
      <c r="F15" s="12" t="n">
        <v>4672.28595</v>
      </c>
      <c r="G15" s="12" t="n">
        <v>521.7259</v>
      </c>
      <c r="H15" s="12" t="n">
        <v>1239.24242</v>
      </c>
      <c r="I15" s="12" t="n">
        <v>3155.66085</v>
      </c>
      <c r="J15" s="12" t="n">
        <v>620.12219</v>
      </c>
      <c r="K15" s="12" t="n">
        <v>189.31476</v>
      </c>
      <c r="L15" s="12" t="n">
        <v>88.47919</v>
      </c>
      <c r="M15" s="12" t="n">
        <v>100.861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1736.55675</v>
      </c>
      <c r="C16" s="12" t="n">
        <v>4435.69318</v>
      </c>
      <c r="D16" s="12" t="n">
        <v>312.40656</v>
      </c>
      <c r="E16" s="12" t="n">
        <v>16632.75926</v>
      </c>
      <c r="F16" s="12" t="n">
        <v>4501.76801</v>
      </c>
      <c r="G16" s="12" t="n">
        <v>496.70603</v>
      </c>
      <c r="H16" s="12" t="n">
        <v>1210.5273</v>
      </c>
      <c r="I16" s="12" t="n">
        <v>3153.7537</v>
      </c>
      <c r="J16" s="12" t="n">
        <v>614.45488</v>
      </c>
      <c r="K16" s="12" t="n">
        <v>189.30389</v>
      </c>
      <c r="L16" s="12" t="n">
        <v>88.47682</v>
      </c>
      <c r="M16" s="12" t="n">
        <v>100.707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.5812</v>
      </c>
      <c r="C17" s="12" t="n">
        <v>0</v>
      </c>
      <c r="D17" s="12" t="n">
        <v>0</v>
      </c>
      <c r="E17" s="12" t="n">
        <v>0</v>
      </c>
      <c r="F17" s="12" t="n">
        <v>0.581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21.70827</v>
      </c>
      <c r="C18" s="12" t="n">
        <v>104.8679</v>
      </c>
      <c r="D18" s="12" t="n">
        <v>8.55574</v>
      </c>
      <c r="E18" s="12" t="n">
        <v>76.87081</v>
      </c>
      <c r="F18" s="12" t="n">
        <v>169.93674</v>
      </c>
      <c r="G18" s="12" t="n">
        <v>25.01987</v>
      </c>
      <c r="H18" s="12" t="n">
        <v>28.71512</v>
      </c>
      <c r="I18" s="12" t="n">
        <v>1.90715</v>
      </c>
      <c r="J18" s="12" t="n">
        <v>5.66731</v>
      </c>
      <c r="K18" s="12" t="n">
        <v>0.01087</v>
      </c>
      <c r="L18" s="12" t="n">
        <v>0.00237</v>
      </c>
      <c r="M18" s="12" t="n">
        <v>0.1543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977.29017</v>
      </c>
      <c r="C19" s="12" t="n">
        <v>1299.14984</v>
      </c>
      <c r="D19" s="12" t="n">
        <v>46.98761</v>
      </c>
      <c r="E19" s="12" t="n">
        <v>-1515.64961</v>
      </c>
      <c r="F19" s="12" t="n">
        <v>3755.31534</v>
      </c>
      <c r="G19" s="12" t="n">
        <v>40.82896</v>
      </c>
      <c r="H19" s="12" t="n">
        <v>141.57876</v>
      </c>
      <c r="I19" s="12" t="n">
        <v>89.31408</v>
      </c>
      <c r="J19" s="12" t="n">
        <v>52.06221</v>
      </c>
      <c r="K19" s="12" t="n">
        <v>50.93218</v>
      </c>
      <c r="L19" s="12" t="n">
        <v>14.39005</v>
      </c>
      <c r="M19" s="12" t="n">
        <v>2.3807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7.20940000000019</v>
      </c>
      <c r="C20" s="12" t="n">
        <v>176.79696</v>
      </c>
      <c r="D20" s="12" t="n">
        <v>-1.95029</v>
      </c>
      <c r="E20" s="12" t="n">
        <v>-2613.08674</v>
      </c>
      <c r="F20" s="12" t="n">
        <v>2435.58568</v>
      </c>
      <c r="G20" s="12" t="n">
        <v>-1.59472</v>
      </c>
      <c r="H20" s="12" t="n">
        <v>0.26592</v>
      </c>
      <c r="I20" s="12" t="n">
        <v>-0.28686</v>
      </c>
      <c r="J20" s="12" t="n">
        <v>0.02411</v>
      </c>
      <c r="K20" s="12" t="n">
        <v>-0.41748</v>
      </c>
      <c r="L20" s="12" t="n">
        <v>0</v>
      </c>
      <c r="M20" s="12" t="n">
        <v>-2.5459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24.07947</v>
      </c>
      <c r="C21" s="12" t="n">
        <v>493.75477</v>
      </c>
      <c r="D21" s="12" t="n">
        <v>22.80371</v>
      </c>
      <c r="E21" s="12" t="n">
        <v>102.15855</v>
      </c>
      <c r="F21" s="12" t="n">
        <v>263.94814</v>
      </c>
      <c r="G21" s="12" t="n">
        <v>21.39707</v>
      </c>
      <c r="H21" s="12" t="n">
        <v>39.78923</v>
      </c>
      <c r="I21" s="12" t="n">
        <v>4.98963</v>
      </c>
      <c r="J21" s="12" t="n">
        <v>31.02039</v>
      </c>
      <c r="K21" s="12" t="n">
        <v>40.7218</v>
      </c>
      <c r="L21" s="12" t="n">
        <v>1.92632</v>
      </c>
      <c r="M21" s="12" t="n">
        <v>1.5698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11.70141</v>
      </c>
      <c r="C23" s="12" t="n">
        <v>489.51544</v>
      </c>
      <c r="D23" s="12" t="n">
        <v>23.89138</v>
      </c>
      <c r="E23" s="12" t="n">
        <v>699.50259</v>
      </c>
      <c r="F23" s="12" t="n">
        <v>963.42668</v>
      </c>
      <c r="G23" s="12" t="n">
        <v>18.32288</v>
      </c>
      <c r="H23" s="12" t="n">
        <v>101.51725</v>
      </c>
      <c r="I23" s="12" t="n">
        <v>81.54434</v>
      </c>
      <c r="J23" s="12" t="n">
        <v>19.26806</v>
      </c>
      <c r="K23" s="12" t="n">
        <v>8.3624</v>
      </c>
      <c r="L23" s="12" t="n">
        <v>4.13269</v>
      </c>
      <c r="M23" s="12" t="n">
        <v>2.217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48.71869</v>
      </c>
      <c r="C24" s="12" t="n">
        <v>139.08267</v>
      </c>
      <c r="D24" s="12" t="n">
        <v>2.24281</v>
      </c>
      <c r="E24" s="12" t="n">
        <v>295.77599</v>
      </c>
      <c r="F24" s="12" t="n">
        <v>92.35484</v>
      </c>
      <c r="G24" s="12" t="n">
        <v>2.70373</v>
      </c>
      <c r="H24" s="12" t="n">
        <v>0.00636</v>
      </c>
      <c r="I24" s="12" t="n">
        <v>3.06697</v>
      </c>
      <c r="J24" s="12" t="n">
        <v>1.74965</v>
      </c>
      <c r="K24" s="12" t="n">
        <v>2.26546</v>
      </c>
      <c r="L24" s="12" t="n">
        <v>8.33104</v>
      </c>
      <c r="M24" s="12" t="n">
        <v>1.1391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5573.88908</v>
      </c>
      <c r="C25" s="12" t="n">
        <v>2577.54123</v>
      </c>
      <c r="D25" s="12" t="n">
        <v>138.72755</v>
      </c>
      <c r="E25" s="12" t="n">
        <v>12757.11604</v>
      </c>
      <c r="F25" s="12" t="n">
        <v>6526.66086</v>
      </c>
      <c r="G25" s="12" t="n">
        <v>518.2543</v>
      </c>
      <c r="H25" s="12" t="n">
        <v>56.4989</v>
      </c>
      <c r="I25" s="12" t="n">
        <v>1766.29208</v>
      </c>
      <c r="J25" s="12" t="n">
        <v>853.11782</v>
      </c>
      <c r="K25" s="12" t="n">
        <v>235.60403</v>
      </c>
      <c r="L25" s="12" t="n">
        <v>60.41397</v>
      </c>
      <c r="M25" s="12" t="n">
        <v>83.662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065816.36783</v>
      </c>
      <c r="C27" s="12" t="n">
        <v>262373.27183</v>
      </c>
      <c r="D27" s="12" t="n">
        <v>23660.26515</v>
      </c>
      <c r="E27" s="12" t="n">
        <v>255552.01897</v>
      </c>
      <c r="F27" s="12" t="n">
        <v>290268.61667</v>
      </c>
      <c r="G27" s="12" t="n">
        <v>47574.9544</v>
      </c>
      <c r="H27" s="12" t="n">
        <v>18667.16741</v>
      </c>
      <c r="I27" s="12" t="n">
        <v>95088.97996</v>
      </c>
      <c r="J27" s="12" t="n">
        <v>39105.97251</v>
      </c>
      <c r="K27" s="12" t="n">
        <v>18580.7124</v>
      </c>
      <c r="L27" s="12" t="n">
        <v>6669.70791</v>
      </c>
      <c r="M27" s="12" t="n">
        <v>8274.7006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029968.19163</v>
      </c>
      <c r="C28" s="12" t="n">
        <v>260337.25962</v>
      </c>
      <c r="D28" s="12" t="n">
        <v>23341.97345</v>
      </c>
      <c r="E28" s="12" t="n">
        <v>228496.41818</v>
      </c>
      <c r="F28" s="12" t="n">
        <v>286431.1034</v>
      </c>
      <c r="G28" s="12" t="n">
        <v>47214.07609</v>
      </c>
      <c r="H28" s="12" t="n">
        <v>18563.26978</v>
      </c>
      <c r="I28" s="12" t="n">
        <v>93316.81559</v>
      </c>
      <c r="J28" s="12" t="n">
        <v>38886.33998</v>
      </c>
      <c r="K28" s="12" t="n">
        <v>18552.29089</v>
      </c>
      <c r="L28" s="12" t="n">
        <v>6632.59058</v>
      </c>
      <c r="M28" s="12" t="n">
        <v>8196.0540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013227.86857</v>
      </c>
      <c r="C29" s="12" t="n">
        <v>257266.76069</v>
      </c>
      <c r="D29" s="12" t="n">
        <v>22748.58479</v>
      </c>
      <c r="E29" s="12" t="n">
        <v>221177.77796</v>
      </c>
      <c r="F29" s="12" t="n">
        <v>282961.76771</v>
      </c>
      <c r="G29" s="12" t="n">
        <v>46997.66046</v>
      </c>
      <c r="H29" s="12" t="n">
        <v>18221.64295</v>
      </c>
      <c r="I29" s="12" t="n">
        <v>92302.92364</v>
      </c>
      <c r="J29" s="12" t="n">
        <v>38337.29816</v>
      </c>
      <c r="K29" s="12" t="n">
        <v>18487.72743</v>
      </c>
      <c r="L29" s="12" t="n">
        <v>6565.35174</v>
      </c>
      <c r="M29" s="12" t="n">
        <v>8160.3730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6740.32306</v>
      </c>
      <c r="C30" s="12" t="n">
        <v>3070.49893</v>
      </c>
      <c r="D30" s="12" t="n">
        <v>593.38866</v>
      </c>
      <c r="E30" s="12" t="n">
        <v>7318.64022</v>
      </c>
      <c r="F30" s="12" t="n">
        <v>3469.33569</v>
      </c>
      <c r="G30" s="12" t="n">
        <v>216.41563</v>
      </c>
      <c r="H30" s="12" t="n">
        <v>341.62683</v>
      </c>
      <c r="I30" s="12" t="n">
        <v>1013.89195</v>
      </c>
      <c r="J30" s="12" t="n">
        <v>549.04182</v>
      </c>
      <c r="K30" s="12" t="n">
        <v>64.56346</v>
      </c>
      <c r="L30" s="12" t="n">
        <v>67.23884</v>
      </c>
      <c r="M30" s="12" t="n">
        <v>35.6810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6647.26196</v>
      </c>
      <c r="C31" s="12" t="n">
        <v>1254.35746</v>
      </c>
      <c r="D31" s="12" t="n">
        <v>229.36132</v>
      </c>
      <c r="E31" s="12" t="n">
        <v>12281.022</v>
      </c>
      <c r="F31" s="12" t="n">
        <v>1333.89432</v>
      </c>
      <c r="G31" s="12" t="n">
        <v>80.39029</v>
      </c>
      <c r="H31" s="12" t="n">
        <v>39.86309</v>
      </c>
      <c r="I31" s="12" t="n">
        <v>1259.1467</v>
      </c>
      <c r="J31" s="12" t="n">
        <v>104.11581</v>
      </c>
      <c r="K31" s="12" t="n">
        <v>6.94328</v>
      </c>
      <c r="L31" s="12" t="n">
        <v>9.83768</v>
      </c>
      <c r="M31" s="12" t="n">
        <v>48.3300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6277.66297</v>
      </c>
      <c r="C32" s="12" t="n">
        <v>1207.93462</v>
      </c>
      <c r="D32" s="12" t="n">
        <v>181.89982</v>
      </c>
      <c r="E32" s="12" t="n">
        <v>12143.24954</v>
      </c>
      <c r="F32" s="12" t="n">
        <v>1235.45558</v>
      </c>
      <c r="G32" s="12" t="n">
        <v>72.99134</v>
      </c>
      <c r="H32" s="12" t="n">
        <v>38.53225</v>
      </c>
      <c r="I32" s="12" t="n">
        <v>1234.07444</v>
      </c>
      <c r="J32" s="12" t="n">
        <v>98.78624</v>
      </c>
      <c r="K32" s="12" t="n">
        <v>6.82083</v>
      </c>
      <c r="L32" s="12" t="n">
        <v>9.8349</v>
      </c>
      <c r="M32" s="12" t="n">
        <v>48.0834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69.59899</v>
      </c>
      <c r="C33" s="12" t="n">
        <v>46.42284</v>
      </c>
      <c r="D33" s="12" t="n">
        <v>47.4615</v>
      </c>
      <c r="E33" s="12" t="n">
        <v>137.77246</v>
      </c>
      <c r="F33" s="12" t="n">
        <v>98.43874</v>
      </c>
      <c r="G33" s="12" t="n">
        <v>7.39895</v>
      </c>
      <c r="H33" s="12" t="n">
        <v>1.33084</v>
      </c>
      <c r="I33" s="12" t="n">
        <v>25.07226</v>
      </c>
      <c r="J33" s="12" t="n">
        <v>5.32957</v>
      </c>
      <c r="K33" s="12" t="n">
        <v>0.12245</v>
      </c>
      <c r="L33" s="12" t="n">
        <v>0.00278</v>
      </c>
      <c r="M33" s="12" t="n">
        <v>0.246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9200.91424</v>
      </c>
      <c r="C34" s="12" t="n">
        <v>781.65475</v>
      </c>
      <c r="D34" s="12" t="n">
        <v>88.93038</v>
      </c>
      <c r="E34" s="12" t="n">
        <v>14774.57879</v>
      </c>
      <c r="F34" s="12" t="n">
        <v>2503.61895</v>
      </c>
      <c r="G34" s="12" t="n">
        <v>280.48802</v>
      </c>
      <c r="H34" s="12" t="n">
        <v>64.03454</v>
      </c>
      <c r="I34" s="12" t="n">
        <v>513.01767</v>
      </c>
      <c r="J34" s="12" t="n">
        <v>115.51672</v>
      </c>
      <c r="K34" s="12" t="n">
        <v>21.47823</v>
      </c>
      <c r="L34" s="12" t="n">
        <v>27.27965</v>
      </c>
      <c r="M34" s="12" t="n">
        <v>30.3165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864.88596</v>
      </c>
      <c r="C35" s="12" t="n">
        <v>468.66392</v>
      </c>
      <c r="D35" s="12" t="n">
        <v>55.15929</v>
      </c>
      <c r="E35" s="12" t="n">
        <v>14256.83122</v>
      </c>
      <c r="F35" s="12" t="n">
        <v>1232.26372</v>
      </c>
      <c r="G35" s="12" t="n">
        <v>214.99283</v>
      </c>
      <c r="H35" s="12" t="n">
        <v>51.12821</v>
      </c>
      <c r="I35" s="12" t="n">
        <v>500.9799</v>
      </c>
      <c r="J35" s="12" t="n">
        <v>39.0823</v>
      </c>
      <c r="K35" s="12" t="n">
        <v>15.65264</v>
      </c>
      <c r="L35" s="12" t="n">
        <v>24.61629</v>
      </c>
      <c r="M35" s="12" t="n">
        <v>5.5156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2.54033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22.5403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80.66318</v>
      </c>
      <c r="C37" s="12" t="n">
        <v>79.00588</v>
      </c>
      <c r="D37" s="12" t="n">
        <v>4.65304</v>
      </c>
      <c r="E37" s="12" t="n">
        <v>162.42532</v>
      </c>
      <c r="F37" s="12" t="n">
        <v>268.06765</v>
      </c>
      <c r="G37" s="12" t="n">
        <v>29.18038</v>
      </c>
      <c r="H37" s="12" t="n">
        <v>4.27739</v>
      </c>
      <c r="I37" s="12" t="n">
        <v>5.68123</v>
      </c>
      <c r="J37" s="12" t="n">
        <v>26.19089</v>
      </c>
      <c r="K37" s="12" t="n">
        <v>0.90345</v>
      </c>
      <c r="L37" s="12" t="n">
        <v>0.24562</v>
      </c>
      <c r="M37" s="12" t="n">
        <v>0.0323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69.75716</v>
      </c>
      <c r="C38" s="12" t="n">
        <v>204.02852</v>
      </c>
      <c r="D38" s="12" t="n">
        <v>28.65842</v>
      </c>
      <c r="E38" s="12" t="n">
        <v>273.02292</v>
      </c>
      <c r="F38" s="12" t="n">
        <v>983.61755</v>
      </c>
      <c r="G38" s="12" t="n">
        <v>35.91539</v>
      </c>
      <c r="H38" s="12" t="n">
        <v>8.6265</v>
      </c>
      <c r="I38" s="12" t="n">
        <v>4.05368</v>
      </c>
      <c r="J38" s="12" t="n">
        <v>23.31252</v>
      </c>
      <c r="K38" s="12" t="n">
        <v>4.79668</v>
      </c>
      <c r="L38" s="12" t="n">
        <v>1.92965</v>
      </c>
      <c r="M38" s="12" t="n">
        <v>1.7953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63.06761</v>
      </c>
      <c r="C39" s="12" t="n">
        <v>29.95643</v>
      </c>
      <c r="D39" s="12" t="n">
        <v>0.45963</v>
      </c>
      <c r="E39" s="12" t="n">
        <v>82.29933</v>
      </c>
      <c r="F39" s="12" t="n">
        <v>19.67003</v>
      </c>
      <c r="G39" s="12" t="n">
        <v>0.39942</v>
      </c>
      <c r="H39" s="12" t="n">
        <v>0.00244</v>
      </c>
      <c r="I39" s="12" t="n">
        <v>2.30286</v>
      </c>
      <c r="J39" s="12" t="n">
        <v>26.93101</v>
      </c>
      <c r="K39" s="12" t="n">
        <v>0.12546</v>
      </c>
      <c r="L39" s="12" t="n">
        <v>0.48809</v>
      </c>
      <c r="M39" s="12" t="n">
        <v>0.4329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05216.99834</v>
      </c>
      <c r="C42" s="12" t="n">
        <v>21907.9400099999</v>
      </c>
      <c r="D42" s="12" t="n">
        <v>489.225830000003</v>
      </c>
      <c r="E42" s="12" t="n">
        <v>46390.46664</v>
      </c>
      <c r="F42" s="12" t="n">
        <v>22113.18022</v>
      </c>
      <c r="G42" s="12" t="n">
        <v>2067.1736</v>
      </c>
      <c r="H42" s="12" t="n">
        <v>1559.17985</v>
      </c>
      <c r="I42" s="12" t="n">
        <v>6624.64467000001</v>
      </c>
      <c r="J42" s="12" t="n">
        <v>2569.37433000001</v>
      </c>
      <c r="K42" s="12" t="n">
        <v>780.729379999997</v>
      </c>
      <c r="L42" s="12" t="n">
        <v>336.584189999999</v>
      </c>
      <c r="M42" s="12" t="n">
        <v>378.4996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5511.58426</v>
      </c>
      <c r="C43" s="12" t="n">
        <v>-3286.20362</v>
      </c>
      <c r="D43" s="12" t="n">
        <v>-91.60098</v>
      </c>
      <c r="E43" s="12" t="n">
        <v>-4428.60807</v>
      </c>
      <c r="F43" s="12" t="n">
        <v>-3338.39163</v>
      </c>
      <c r="G43" s="12" t="n">
        <v>-441.33561</v>
      </c>
      <c r="H43" s="12" t="n">
        <v>-1199.37933</v>
      </c>
      <c r="I43" s="12" t="n">
        <v>-1896.51415</v>
      </c>
      <c r="J43" s="12" t="n">
        <v>-516.00638</v>
      </c>
      <c r="K43" s="12" t="n">
        <v>-182.37148</v>
      </c>
      <c r="L43" s="12" t="n">
        <v>-78.64151</v>
      </c>
      <c r="M43" s="12" t="n">
        <v>-52.531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89705.4140800002</v>
      </c>
      <c r="C44" s="12" t="n">
        <v>18621.7363899999</v>
      </c>
      <c r="D44" s="12" t="n">
        <v>397.624850000003</v>
      </c>
      <c r="E44" s="12" t="n">
        <v>41961.85857</v>
      </c>
      <c r="F44" s="12" t="n">
        <v>18774.78859</v>
      </c>
      <c r="G44" s="12" t="n">
        <v>1625.83799</v>
      </c>
      <c r="H44" s="12" t="n">
        <v>359.800519999997</v>
      </c>
      <c r="I44" s="12" t="n">
        <v>4728.13052000001</v>
      </c>
      <c r="J44" s="12" t="n">
        <v>2053.36795000001</v>
      </c>
      <c r="K44" s="12" t="n">
        <v>598.357899999997</v>
      </c>
      <c r="L44" s="12" t="n">
        <v>257.942679999999</v>
      </c>
      <c r="M44" s="12" t="n">
        <v>325.9681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5223.62407</v>
      </c>
      <c r="C45" s="12" t="n">
        <v>-517.49509</v>
      </c>
      <c r="D45" s="12" t="n">
        <v>41.94277</v>
      </c>
      <c r="E45" s="12" t="n">
        <v>16290.2284</v>
      </c>
      <c r="F45" s="12" t="n">
        <v>-1251.69639</v>
      </c>
      <c r="G45" s="12" t="n">
        <v>239.65906</v>
      </c>
      <c r="H45" s="12" t="n">
        <v>-77.54422</v>
      </c>
      <c r="I45" s="12" t="n">
        <v>423.70359</v>
      </c>
      <c r="J45" s="12" t="n">
        <v>63.45451</v>
      </c>
      <c r="K45" s="12" t="n">
        <v>-29.45395</v>
      </c>
      <c r="L45" s="12" t="n">
        <v>12.8896</v>
      </c>
      <c r="M45" s="12" t="n">
        <v>27.9357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4929.03815</v>
      </c>
      <c r="C46" s="12" t="n">
        <v>18104.2412999999</v>
      </c>
      <c r="D46" s="12" t="n">
        <v>439.567620000003</v>
      </c>
      <c r="E46" s="12" t="n">
        <v>58252.08697</v>
      </c>
      <c r="F46" s="12" t="n">
        <v>17523.0922</v>
      </c>
      <c r="G46" s="12" t="n">
        <v>1865.49705</v>
      </c>
      <c r="H46" s="12" t="n">
        <v>282.256299999997</v>
      </c>
      <c r="I46" s="12" t="n">
        <v>5151.83411000001</v>
      </c>
      <c r="J46" s="12" t="n">
        <v>2116.82246000001</v>
      </c>
      <c r="K46" s="12" t="n">
        <v>568.903949999997</v>
      </c>
      <c r="L46" s="12" t="n">
        <v>270.832279999999</v>
      </c>
      <c r="M46" s="12" t="n">
        <v>353.9039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9355.1490700002</v>
      </c>
      <c r="C47" s="12" t="n">
        <v>15526.7000699999</v>
      </c>
      <c r="D47" s="12" t="n">
        <v>300.840070000003</v>
      </c>
      <c r="E47" s="12" t="n">
        <v>45494.97093</v>
      </c>
      <c r="F47" s="12" t="n">
        <v>10996.43134</v>
      </c>
      <c r="G47" s="12" t="n">
        <v>1347.24275</v>
      </c>
      <c r="H47" s="12" t="n">
        <v>225.757399999997</v>
      </c>
      <c r="I47" s="12" t="n">
        <v>3385.54203000001</v>
      </c>
      <c r="J47" s="12" t="n">
        <v>1263.70464000001</v>
      </c>
      <c r="K47" s="12" t="n">
        <v>333.299919999997</v>
      </c>
      <c r="L47" s="12" t="n">
        <v>210.418309999999</v>
      </c>
      <c r="M47" s="12" t="n">
        <v>270.2416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335123.50012</v>
      </c>
      <c r="C8" s="12" t="n">
        <v>9874028.26853</v>
      </c>
      <c r="D8" s="12" t="n">
        <v>637037.63655</v>
      </c>
      <c r="E8" s="12" t="n">
        <v>270386.57597</v>
      </c>
      <c r="F8" s="12" t="n">
        <v>297983.13196</v>
      </c>
      <c r="G8" s="12" t="n">
        <v>132745.7082</v>
      </c>
      <c r="H8" s="12" t="n">
        <v>30621.19027</v>
      </c>
      <c r="I8" s="12" t="n">
        <v>6661.03887</v>
      </c>
      <c r="J8" s="12" t="n">
        <v>54070.84374</v>
      </c>
      <c r="K8" s="12" t="n">
        <v>14620.46029</v>
      </c>
      <c r="L8" s="12" t="n">
        <v>11013.28724</v>
      </c>
      <c r="M8" s="12" t="n">
        <v>5955.358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359823.06765</v>
      </c>
      <c r="C9" s="12" t="n">
        <v>8067304.56147</v>
      </c>
      <c r="D9" s="12" t="n">
        <v>551690.64332</v>
      </c>
      <c r="E9" s="12" t="n">
        <v>249406.65711</v>
      </c>
      <c r="F9" s="12" t="n">
        <v>273973.61623</v>
      </c>
      <c r="G9" s="12" t="n">
        <v>114058.079</v>
      </c>
      <c r="H9" s="12" t="n">
        <v>25089.72799</v>
      </c>
      <c r="I9" s="12" t="n">
        <v>6593.15099</v>
      </c>
      <c r="J9" s="12" t="n">
        <v>43301.31678</v>
      </c>
      <c r="K9" s="12" t="n">
        <v>12749.51517</v>
      </c>
      <c r="L9" s="12" t="n">
        <v>9972.30679</v>
      </c>
      <c r="M9" s="12" t="n">
        <v>5683.492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50271.9567</v>
      </c>
      <c r="C10" s="12" t="n">
        <v>5500859.48513</v>
      </c>
      <c r="D10" s="12" t="n">
        <v>342133.98127</v>
      </c>
      <c r="E10" s="12" t="n">
        <v>176654.56259</v>
      </c>
      <c r="F10" s="12" t="n">
        <v>204918.5649</v>
      </c>
      <c r="G10" s="12" t="n">
        <v>76108.28727</v>
      </c>
      <c r="H10" s="12" t="n">
        <v>12495.45278</v>
      </c>
      <c r="I10" s="12" t="n">
        <v>3457.13173</v>
      </c>
      <c r="J10" s="12" t="n">
        <v>18580.65353</v>
      </c>
      <c r="K10" s="12" t="n">
        <v>8318.30108</v>
      </c>
      <c r="L10" s="12" t="n">
        <v>4857.34386</v>
      </c>
      <c r="M10" s="12" t="n">
        <v>1888.192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01416.28545</v>
      </c>
      <c r="C11" s="12" t="n">
        <v>680041.69266</v>
      </c>
      <c r="D11" s="12" t="n">
        <v>53381.62291</v>
      </c>
      <c r="E11" s="12" t="n">
        <v>21946.61551</v>
      </c>
      <c r="F11" s="12" t="n">
        <v>18036.3791</v>
      </c>
      <c r="G11" s="12" t="n">
        <v>12449.71337</v>
      </c>
      <c r="H11" s="12" t="n">
        <v>3397.23126</v>
      </c>
      <c r="I11" s="12" t="n">
        <v>1335.20904</v>
      </c>
      <c r="J11" s="12" t="n">
        <v>5818.37899</v>
      </c>
      <c r="K11" s="12" t="n">
        <v>1523.0238</v>
      </c>
      <c r="L11" s="12" t="n">
        <v>1855.66985</v>
      </c>
      <c r="M11" s="12" t="n">
        <v>1630.748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81265.46358</v>
      </c>
      <c r="C12" s="12" t="n">
        <v>929958.03363</v>
      </c>
      <c r="D12" s="12" t="n">
        <v>95420.0305</v>
      </c>
      <c r="E12" s="12" t="n">
        <v>17895.04985</v>
      </c>
      <c r="F12" s="12" t="n">
        <v>14191.81148</v>
      </c>
      <c r="G12" s="12" t="n">
        <v>12749.71832</v>
      </c>
      <c r="H12" s="12" t="n">
        <v>4222.23404</v>
      </c>
      <c r="I12" s="12" t="n">
        <v>279.72869</v>
      </c>
      <c r="J12" s="12" t="n">
        <v>3587.39217</v>
      </c>
      <c r="K12" s="12" t="n">
        <v>1366.84311</v>
      </c>
      <c r="L12" s="12" t="n">
        <v>1305.14551</v>
      </c>
      <c r="M12" s="12" t="n">
        <v>289.476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1951.19649</v>
      </c>
      <c r="C13" s="12" t="n">
        <v>58861.92522</v>
      </c>
      <c r="D13" s="12" t="n">
        <v>951.42812</v>
      </c>
      <c r="E13" s="12" t="n">
        <v>410.87433</v>
      </c>
      <c r="F13" s="12" t="n">
        <v>1213.37134</v>
      </c>
      <c r="G13" s="12" t="n">
        <v>128.41142</v>
      </c>
      <c r="H13" s="12" t="n">
        <v>47.44725</v>
      </c>
      <c r="I13" s="12" t="n">
        <v>27.17755</v>
      </c>
      <c r="J13" s="12" t="n">
        <v>141.44181</v>
      </c>
      <c r="K13" s="12" t="n">
        <v>16.64594</v>
      </c>
      <c r="L13" s="12" t="n">
        <v>11.84501</v>
      </c>
      <c r="M13" s="12" t="n">
        <v>140.62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64918.16543</v>
      </c>
      <c r="C14" s="12" t="n">
        <v>897583.42483</v>
      </c>
      <c r="D14" s="12" t="n">
        <v>59803.58052</v>
      </c>
      <c r="E14" s="12" t="n">
        <v>32499.55483</v>
      </c>
      <c r="F14" s="12" t="n">
        <v>35613.48941</v>
      </c>
      <c r="G14" s="12" t="n">
        <v>12621.94862</v>
      </c>
      <c r="H14" s="12" t="n">
        <v>4927.36266</v>
      </c>
      <c r="I14" s="12" t="n">
        <v>1493.90398</v>
      </c>
      <c r="J14" s="12" t="n">
        <v>15173.45028</v>
      </c>
      <c r="K14" s="12" t="n">
        <v>1524.70124</v>
      </c>
      <c r="L14" s="12" t="n">
        <v>1942.30256</v>
      </c>
      <c r="M14" s="12" t="n">
        <v>1734.44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75117.72044</v>
      </c>
      <c r="C15" s="12" t="n">
        <v>1287823.73235</v>
      </c>
      <c r="D15" s="12" t="n">
        <v>38146.25247</v>
      </c>
      <c r="E15" s="12" t="n">
        <v>11344.73848</v>
      </c>
      <c r="F15" s="12" t="n">
        <v>10318.94962</v>
      </c>
      <c r="G15" s="12" t="n">
        <v>14159.66985</v>
      </c>
      <c r="H15" s="12" t="n">
        <v>4071.83692</v>
      </c>
      <c r="I15" s="12" t="n">
        <v>71.14333</v>
      </c>
      <c r="J15" s="12" t="n">
        <v>7354.36804</v>
      </c>
      <c r="K15" s="12" t="n">
        <v>1416.26396</v>
      </c>
      <c r="L15" s="12" t="n">
        <v>340.20851</v>
      </c>
      <c r="M15" s="12" t="n">
        <v>70.556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59271.07862</v>
      </c>
      <c r="C16" s="12" t="n">
        <v>1273103.79588</v>
      </c>
      <c r="D16" s="12" t="n">
        <v>37198.93372</v>
      </c>
      <c r="E16" s="12" t="n">
        <v>11303.16753</v>
      </c>
      <c r="F16" s="12" t="n">
        <v>10285.49466</v>
      </c>
      <c r="G16" s="12" t="n">
        <v>14116.0847</v>
      </c>
      <c r="H16" s="12" t="n">
        <v>4070.86994</v>
      </c>
      <c r="I16" s="12" t="n">
        <v>71.14333</v>
      </c>
      <c r="J16" s="12" t="n">
        <v>7343.7094</v>
      </c>
      <c r="K16" s="12" t="n">
        <v>1416.26396</v>
      </c>
      <c r="L16" s="12" t="n">
        <v>297.77696</v>
      </c>
      <c r="M16" s="12" t="n">
        <v>63.838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40.06596</v>
      </c>
      <c r="C17" s="12" t="n">
        <v>2702.2489</v>
      </c>
      <c r="D17" s="12" t="n">
        <v>0</v>
      </c>
      <c r="E17" s="12" t="n">
        <v>0</v>
      </c>
      <c r="F17" s="12" t="n">
        <v>0</v>
      </c>
      <c r="G17" s="12" t="n">
        <v>37.81706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106.57586</v>
      </c>
      <c r="C18" s="12" t="n">
        <v>12017.68757</v>
      </c>
      <c r="D18" s="12" t="n">
        <v>947.31875</v>
      </c>
      <c r="E18" s="12" t="n">
        <v>41.57095</v>
      </c>
      <c r="F18" s="12" t="n">
        <v>33.45496</v>
      </c>
      <c r="G18" s="12" t="n">
        <v>5.76809</v>
      </c>
      <c r="H18" s="12" t="n">
        <v>0.96698</v>
      </c>
      <c r="I18" s="12" t="n">
        <v>0</v>
      </c>
      <c r="J18" s="12" t="n">
        <v>10.65864</v>
      </c>
      <c r="K18" s="12" t="n">
        <v>0</v>
      </c>
      <c r="L18" s="12" t="n">
        <v>42.43155</v>
      </c>
      <c r="M18" s="12" t="n">
        <v>6.7183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06061.52729</v>
      </c>
      <c r="C19" s="12" t="n">
        <v>182774.06108</v>
      </c>
      <c r="D19" s="12" t="n">
        <v>14498.30686</v>
      </c>
      <c r="E19" s="12" t="n">
        <v>1237.77794</v>
      </c>
      <c r="F19" s="12" t="n">
        <v>5222.42852</v>
      </c>
      <c r="G19" s="12" t="n">
        <v>-405.58476</v>
      </c>
      <c r="H19" s="12" t="n">
        <v>79.52257</v>
      </c>
      <c r="I19" s="12" t="n">
        <v>34.30373</v>
      </c>
      <c r="J19" s="12" t="n">
        <v>2359.51934</v>
      </c>
      <c r="K19" s="12" t="n">
        <v>-42.61715</v>
      </c>
      <c r="L19" s="12" t="n">
        <v>273.57023</v>
      </c>
      <c r="M19" s="12" t="n">
        <v>30.2389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47356.4791</v>
      </c>
      <c r="C20" s="12" t="n">
        <v>-155527.83088</v>
      </c>
      <c r="D20" s="12" t="n">
        <v>4292.12144</v>
      </c>
      <c r="E20" s="12" t="n">
        <v>-376.86275</v>
      </c>
      <c r="F20" s="12" t="n">
        <v>3769.69098</v>
      </c>
      <c r="G20" s="12" t="n">
        <v>-687.43799</v>
      </c>
      <c r="H20" s="12" t="n">
        <v>-92.82114</v>
      </c>
      <c r="I20" s="12" t="n">
        <v>0</v>
      </c>
      <c r="J20" s="12" t="n">
        <v>1336.27222</v>
      </c>
      <c r="K20" s="12" t="n">
        <v>-69.61098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3900.80025</v>
      </c>
      <c r="C21" s="12" t="n">
        <v>52677.70637</v>
      </c>
      <c r="D21" s="12" t="n">
        <v>141.29042</v>
      </c>
      <c r="E21" s="12" t="n">
        <v>650.07027</v>
      </c>
      <c r="F21" s="12" t="n">
        <v>340.7373</v>
      </c>
      <c r="G21" s="12" t="n">
        <v>5.88048</v>
      </c>
      <c r="H21" s="12" t="n">
        <v>17.85585</v>
      </c>
      <c r="I21" s="12" t="n">
        <v>11.85687</v>
      </c>
      <c r="J21" s="12" t="n">
        <v>20.06348</v>
      </c>
      <c r="K21" s="12" t="n">
        <v>0.34177</v>
      </c>
      <c r="L21" s="12" t="n">
        <v>26.66752</v>
      </c>
      <c r="M21" s="12" t="n">
        <v>8.3299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.56356</v>
      </c>
      <c r="C22" s="12" t="n">
        <v>0</v>
      </c>
      <c r="D22" s="12" t="n">
        <v>4.5635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89903.47026</v>
      </c>
      <c r="C23" s="12" t="n">
        <v>277342.73194</v>
      </c>
      <c r="D23" s="12" t="n">
        <v>9491.46376</v>
      </c>
      <c r="E23" s="12" t="n">
        <v>929.32744</v>
      </c>
      <c r="F23" s="12" t="n">
        <v>562.06214</v>
      </c>
      <c r="G23" s="12" t="n">
        <v>271.03989</v>
      </c>
      <c r="H23" s="12" t="n">
        <v>46.64398</v>
      </c>
      <c r="I23" s="12" t="n">
        <v>20.66681</v>
      </c>
      <c r="J23" s="12" t="n">
        <v>946.74396</v>
      </c>
      <c r="K23" s="12" t="n">
        <v>26.65206</v>
      </c>
      <c r="L23" s="12" t="n">
        <v>244.25237</v>
      </c>
      <c r="M23" s="12" t="n">
        <v>21.8859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609.17232</v>
      </c>
      <c r="C24" s="12" t="n">
        <v>8281.45365</v>
      </c>
      <c r="D24" s="12" t="n">
        <v>568.86768</v>
      </c>
      <c r="E24" s="12" t="n">
        <v>35.24298</v>
      </c>
      <c r="F24" s="12" t="n">
        <v>549.9381</v>
      </c>
      <c r="G24" s="12" t="n">
        <v>4.93286</v>
      </c>
      <c r="H24" s="12" t="n">
        <v>107.84388</v>
      </c>
      <c r="I24" s="12" t="n">
        <v>1.78005</v>
      </c>
      <c r="J24" s="12" t="n">
        <v>56.43968</v>
      </c>
      <c r="K24" s="12" t="n">
        <v>0</v>
      </c>
      <c r="L24" s="12" t="n">
        <v>2.65034</v>
      </c>
      <c r="M24" s="12" t="n">
        <v>0.023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94121.18474</v>
      </c>
      <c r="C25" s="12" t="n">
        <v>336125.91363</v>
      </c>
      <c r="D25" s="12" t="n">
        <v>32702.4339</v>
      </c>
      <c r="E25" s="12" t="n">
        <v>8397.40244</v>
      </c>
      <c r="F25" s="12" t="n">
        <v>8468.13759</v>
      </c>
      <c r="G25" s="12" t="n">
        <v>4933.54411</v>
      </c>
      <c r="H25" s="12" t="n">
        <v>1380.10279</v>
      </c>
      <c r="I25" s="12" t="n">
        <v>-37.55918</v>
      </c>
      <c r="J25" s="12" t="n">
        <v>1055.63958</v>
      </c>
      <c r="K25" s="12" t="n">
        <v>497.29831</v>
      </c>
      <c r="L25" s="12" t="n">
        <v>427.20171</v>
      </c>
      <c r="M25" s="12" t="n">
        <v>171.0698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699577.1095</v>
      </c>
      <c r="C27" s="12" t="n">
        <v>12037169.23745</v>
      </c>
      <c r="D27" s="12" t="n">
        <v>734037.5692</v>
      </c>
      <c r="E27" s="12" t="n">
        <v>293146.2472</v>
      </c>
      <c r="F27" s="12" t="n">
        <v>337014.86254</v>
      </c>
      <c r="G27" s="12" t="n">
        <v>151102.51179</v>
      </c>
      <c r="H27" s="12" t="n">
        <v>35000.64954</v>
      </c>
      <c r="I27" s="12" t="n">
        <v>7088.77386</v>
      </c>
      <c r="J27" s="12" t="n">
        <v>70039.71672</v>
      </c>
      <c r="K27" s="12" t="n">
        <v>16508.99011</v>
      </c>
      <c r="L27" s="12" t="n">
        <v>12080.75973</v>
      </c>
      <c r="M27" s="12" t="n">
        <v>6387.7913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1116259.57423</v>
      </c>
      <c r="C28" s="12" t="n">
        <v>9577560.35844</v>
      </c>
      <c r="D28" s="12" t="n">
        <v>687475.8052</v>
      </c>
      <c r="E28" s="12" t="n">
        <v>281454.05495</v>
      </c>
      <c r="F28" s="12" t="n">
        <v>309343.76048</v>
      </c>
      <c r="G28" s="12" t="n">
        <v>135465.19234</v>
      </c>
      <c r="H28" s="12" t="n">
        <v>32580.36858</v>
      </c>
      <c r="I28" s="12" t="n">
        <v>7073.92651</v>
      </c>
      <c r="J28" s="12" t="n">
        <v>52113.77546</v>
      </c>
      <c r="K28" s="12" t="n">
        <v>14933.70128</v>
      </c>
      <c r="L28" s="12" t="n">
        <v>11965.74193</v>
      </c>
      <c r="M28" s="12" t="n">
        <v>6292.8890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0560436.71314</v>
      </c>
      <c r="C29" s="12" t="n">
        <v>9073899.94682</v>
      </c>
      <c r="D29" s="12" t="n">
        <v>667607.84036</v>
      </c>
      <c r="E29" s="12" t="n">
        <v>269911.20622</v>
      </c>
      <c r="F29" s="12" t="n">
        <v>301444.34444</v>
      </c>
      <c r="G29" s="12" t="n">
        <v>128455.88138</v>
      </c>
      <c r="H29" s="12" t="n">
        <v>31454.26709</v>
      </c>
      <c r="I29" s="12" t="n">
        <v>6730.02316</v>
      </c>
      <c r="J29" s="12" t="n">
        <v>48734.41166</v>
      </c>
      <c r="K29" s="12" t="n">
        <v>14277.80452</v>
      </c>
      <c r="L29" s="12" t="n">
        <v>11724.30483</v>
      </c>
      <c r="M29" s="12" t="n">
        <v>6196.6826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55822.86109</v>
      </c>
      <c r="C30" s="12" t="n">
        <v>503660.41162</v>
      </c>
      <c r="D30" s="12" t="n">
        <v>19867.96484</v>
      </c>
      <c r="E30" s="12" t="n">
        <v>11542.84873</v>
      </c>
      <c r="F30" s="12" t="n">
        <v>7899.41604</v>
      </c>
      <c r="G30" s="12" t="n">
        <v>7009.31096</v>
      </c>
      <c r="H30" s="12" t="n">
        <v>1126.10149</v>
      </c>
      <c r="I30" s="12" t="n">
        <v>343.90335</v>
      </c>
      <c r="J30" s="12" t="n">
        <v>3379.3638</v>
      </c>
      <c r="K30" s="12" t="n">
        <v>655.89676</v>
      </c>
      <c r="L30" s="12" t="n">
        <v>241.4371</v>
      </c>
      <c r="M30" s="12" t="n">
        <v>96.206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220746.67415</v>
      </c>
      <c r="C31" s="12" t="n">
        <v>2110147.7771</v>
      </c>
      <c r="D31" s="12" t="n">
        <v>38857.05914</v>
      </c>
      <c r="E31" s="12" t="n">
        <v>9835.49293</v>
      </c>
      <c r="F31" s="12" t="n">
        <v>26082.24024</v>
      </c>
      <c r="G31" s="12" t="n">
        <v>14563.06705</v>
      </c>
      <c r="H31" s="12" t="n">
        <v>2164.93974</v>
      </c>
      <c r="I31" s="12" t="n">
        <v>4.32697</v>
      </c>
      <c r="J31" s="12" t="n">
        <v>17545.99078</v>
      </c>
      <c r="K31" s="12" t="n">
        <v>1469.87706</v>
      </c>
      <c r="L31" s="12" t="n">
        <v>35.19576</v>
      </c>
      <c r="M31" s="12" t="n">
        <v>40.7073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62837.68107</v>
      </c>
      <c r="C32" s="12" t="n">
        <v>2052761.05572</v>
      </c>
      <c r="D32" s="12" t="n">
        <v>38709.93962</v>
      </c>
      <c r="E32" s="12" t="n">
        <v>9759.77341</v>
      </c>
      <c r="F32" s="12" t="n">
        <v>26055.66524</v>
      </c>
      <c r="G32" s="12" t="n">
        <v>14453.8676</v>
      </c>
      <c r="H32" s="12" t="n">
        <v>2151.80958</v>
      </c>
      <c r="I32" s="12" t="n">
        <v>4.32654</v>
      </c>
      <c r="J32" s="12" t="n">
        <v>17410.00137</v>
      </c>
      <c r="K32" s="12" t="n">
        <v>1460.33952</v>
      </c>
      <c r="L32" s="12" t="n">
        <v>31.64978</v>
      </c>
      <c r="M32" s="12" t="n">
        <v>39.2526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7908.99308</v>
      </c>
      <c r="C33" s="12" t="n">
        <v>57386.72138</v>
      </c>
      <c r="D33" s="12" t="n">
        <v>147.11952</v>
      </c>
      <c r="E33" s="12" t="n">
        <v>75.71952</v>
      </c>
      <c r="F33" s="12" t="n">
        <v>26.575</v>
      </c>
      <c r="G33" s="12" t="n">
        <v>109.19945</v>
      </c>
      <c r="H33" s="12" t="n">
        <v>13.13016</v>
      </c>
      <c r="I33" s="12" t="n">
        <v>0.00043</v>
      </c>
      <c r="J33" s="12" t="n">
        <v>135.98941</v>
      </c>
      <c r="K33" s="12" t="n">
        <v>9.53754</v>
      </c>
      <c r="L33" s="12" t="n">
        <v>3.54598</v>
      </c>
      <c r="M33" s="12" t="n">
        <v>1.4546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62570.86112</v>
      </c>
      <c r="C34" s="12" t="n">
        <v>349461.10191</v>
      </c>
      <c r="D34" s="12" t="n">
        <v>7704.70486</v>
      </c>
      <c r="E34" s="12" t="n">
        <v>1856.69932</v>
      </c>
      <c r="F34" s="12" t="n">
        <v>1588.86182</v>
      </c>
      <c r="G34" s="12" t="n">
        <v>1074.2524</v>
      </c>
      <c r="H34" s="12" t="n">
        <v>255.34122</v>
      </c>
      <c r="I34" s="12" t="n">
        <v>10.52038</v>
      </c>
      <c r="J34" s="12" t="n">
        <v>379.95048</v>
      </c>
      <c r="K34" s="12" t="n">
        <v>105.41177</v>
      </c>
      <c r="L34" s="12" t="n">
        <v>79.82204</v>
      </c>
      <c r="M34" s="12" t="n">
        <v>54.1949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44797.6563</v>
      </c>
      <c r="C35" s="12" t="n">
        <v>141748.31883</v>
      </c>
      <c r="D35" s="12" t="n">
        <v>650.78963</v>
      </c>
      <c r="E35" s="12" t="n">
        <v>639.71302</v>
      </c>
      <c r="F35" s="12" t="n">
        <v>316.35136</v>
      </c>
      <c r="G35" s="12" t="n">
        <v>988.84154</v>
      </c>
      <c r="H35" s="12" t="n">
        <v>142.24119</v>
      </c>
      <c r="I35" s="12" t="n">
        <v>5.29282</v>
      </c>
      <c r="J35" s="12" t="n">
        <v>180.02748</v>
      </c>
      <c r="K35" s="12" t="n">
        <v>102.46169</v>
      </c>
      <c r="L35" s="12" t="n">
        <v>16.37644</v>
      </c>
      <c r="M35" s="12" t="n">
        <v>7.242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7297.63382</v>
      </c>
      <c r="C36" s="12" t="n">
        <v>37233.73496</v>
      </c>
      <c r="D36" s="12" t="n">
        <v>23.32277</v>
      </c>
      <c r="E36" s="12" t="n">
        <v>29.3393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1.23672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5434.03725</v>
      </c>
      <c r="C37" s="12" t="n">
        <v>10815.60061</v>
      </c>
      <c r="D37" s="12" t="n">
        <v>4055.03858</v>
      </c>
      <c r="E37" s="12" t="n">
        <v>312.93006</v>
      </c>
      <c r="F37" s="12" t="n">
        <v>81.15926</v>
      </c>
      <c r="G37" s="12" t="n">
        <v>38.48445</v>
      </c>
      <c r="H37" s="12" t="n">
        <v>48.15116</v>
      </c>
      <c r="I37" s="12" t="n">
        <v>0.07766</v>
      </c>
      <c r="J37" s="12" t="n">
        <v>9.95301</v>
      </c>
      <c r="K37" s="12" t="n">
        <v>0</v>
      </c>
      <c r="L37" s="12" t="n">
        <v>47.7362</v>
      </c>
      <c r="M37" s="12" t="n">
        <v>24.9062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3142.99969</v>
      </c>
      <c r="C38" s="12" t="n">
        <v>148403.50351</v>
      </c>
      <c r="D38" s="12" t="n">
        <v>2437.34707</v>
      </c>
      <c r="E38" s="12" t="n">
        <v>828.51283</v>
      </c>
      <c r="F38" s="12" t="n">
        <v>1175.66355</v>
      </c>
      <c r="G38" s="12" t="n">
        <v>20.65378</v>
      </c>
      <c r="H38" s="12" t="n">
        <v>61.06415</v>
      </c>
      <c r="I38" s="12" t="n">
        <v>5.1499</v>
      </c>
      <c r="J38" s="12" t="n">
        <v>177.71376</v>
      </c>
      <c r="K38" s="12" t="n">
        <v>0.13301</v>
      </c>
      <c r="L38" s="12" t="n">
        <v>11.21247</v>
      </c>
      <c r="M38" s="12" t="n">
        <v>22.0456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898.53406</v>
      </c>
      <c r="C39" s="12" t="n">
        <v>11259.944</v>
      </c>
      <c r="D39" s="12" t="n">
        <v>538.20681</v>
      </c>
      <c r="E39" s="12" t="n">
        <v>46.20404</v>
      </c>
      <c r="F39" s="12" t="n">
        <v>15.68765</v>
      </c>
      <c r="G39" s="12" t="n">
        <v>26.27263</v>
      </c>
      <c r="H39" s="12" t="n">
        <v>3.88472</v>
      </c>
      <c r="I39" s="12" t="n">
        <v>0</v>
      </c>
      <c r="J39" s="12" t="n">
        <v>1.01951</v>
      </c>
      <c r="K39" s="12" t="n">
        <v>2.81707</v>
      </c>
      <c r="L39" s="12" t="n">
        <v>4.49693</v>
      </c>
      <c r="M39" s="12" t="n">
        <v>0.000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756436.50658</v>
      </c>
      <c r="C42" s="12" t="n">
        <v>1510255.79697</v>
      </c>
      <c r="D42" s="12" t="n">
        <v>135785.16188</v>
      </c>
      <c r="E42" s="12" t="n">
        <v>32047.39784</v>
      </c>
      <c r="F42" s="12" t="n">
        <v>35370.14425</v>
      </c>
      <c r="G42" s="12" t="n">
        <v>21407.11334</v>
      </c>
      <c r="H42" s="12" t="n">
        <v>7490.64059</v>
      </c>
      <c r="I42" s="12" t="n">
        <v>480.775519999999</v>
      </c>
      <c r="J42" s="12" t="n">
        <v>8812.45868</v>
      </c>
      <c r="K42" s="12" t="n">
        <v>2184.18611</v>
      </c>
      <c r="L42" s="12" t="n">
        <v>1993.43514</v>
      </c>
      <c r="M42" s="12" t="n">
        <v>609.3962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845628.953710001</v>
      </c>
      <c r="C43" s="12" t="n">
        <v>822324.04475</v>
      </c>
      <c r="D43" s="12" t="n">
        <v>710.806670000005</v>
      </c>
      <c r="E43" s="12" t="n">
        <v>-1509.24555</v>
      </c>
      <c r="F43" s="12" t="n">
        <v>15763.29062</v>
      </c>
      <c r="G43" s="12" t="n">
        <v>403.397200000003</v>
      </c>
      <c r="H43" s="12" t="n">
        <v>-1906.89718</v>
      </c>
      <c r="I43" s="12" t="n">
        <v>-66.81636</v>
      </c>
      <c r="J43" s="12" t="n">
        <v>10191.62274</v>
      </c>
      <c r="K43" s="12" t="n">
        <v>53.6130999999998</v>
      </c>
      <c r="L43" s="12" t="n">
        <v>-305.01275</v>
      </c>
      <c r="M43" s="12" t="n">
        <v>-29.8495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602065.46029</v>
      </c>
      <c r="C44" s="12" t="n">
        <v>2332579.84172</v>
      </c>
      <c r="D44" s="12" t="n">
        <v>136495.96855</v>
      </c>
      <c r="E44" s="12" t="n">
        <v>30538.15229</v>
      </c>
      <c r="F44" s="12" t="n">
        <v>51133.43487</v>
      </c>
      <c r="G44" s="12" t="n">
        <v>21810.51054</v>
      </c>
      <c r="H44" s="12" t="n">
        <v>5583.74341</v>
      </c>
      <c r="I44" s="12" t="n">
        <v>413.959159999999</v>
      </c>
      <c r="J44" s="12" t="n">
        <v>19004.08142</v>
      </c>
      <c r="K44" s="12" t="n">
        <v>2237.79921</v>
      </c>
      <c r="L44" s="12" t="n">
        <v>1688.42239</v>
      </c>
      <c r="M44" s="12" t="n">
        <v>579.54673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56509.33383</v>
      </c>
      <c r="C45" s="12" t="n">
        <v>166687.04083</v>
      </c>
      <c r="D45" s="12" t="n">
        <v>-6793.602</v>
      </c>
      <c r="E45" s="12" t="n">
        <v>618.92138</v>
      </c>
      <c r="F45" s="12" t="n">
        <v>-3633.5667</v>
      </c>
      <c r="G45" s="12" t="n">
        <v>1479.83716</v>
      </c>
      <c r="H45" s="12" t="n">
        <v>175.81865</v>
      </c>
      <c r="I45" s="12" t="n">
        <v>-23.78335</v>
      </c>
      <c r="J45" s="12" t="n">
        <v>-1979.56886</v>
      </c>
      <c r="K45" s="12" t="n">
        <v>148.02892</v>
      </c>
      <c r="L45" s="12" t="n">
        <v>-193.74819</v>
      </c>
      <c r="M45" s="12" t="n">
        <v>23.9559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758574.79412</v>
      </c>
      <c r="C46" s="12" t="n">
        <v>2499266.88255</v>
      </c>
      <c r="D46" s="12" t="n">
        <v>129702.36655</v>
      </c>
      <c r="E46" s="12" t="n">
        <v>31157.07367</v>
      </c>
      <c r="F46" s="12" t="n">
        <v>47499.86817</v>
      </c>
      <c r="G46" s="12" t="n">
        <v>23290.3477</v>
      </c>
      <c r="H46" s="12" t="n">
        <v>5759.56206</v>
      </c>
      <c r="I46" s="12" t="n">
        <v>390.175809999999</v>
      </c>
      <c r="J46" s="12" t="n">
        <v>17024.51256</v>
      </c>
      <c r="K46" s="12" t="n">
        <v>2385.82813</v>
      </c>
      <c r="L46" s="12" t="n">
        <v>1494.6742</v>
      </c>
      <c r="M46" s="12" t="n">
        <v>603.50272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364453.60938</v>
      </c>
      <c r="C47" s="12" t="n">
        <v>2163140.96892</v>
      </c>
      <c r="D47" s="12" t="n">
        <v>96999.9326500002</v>
      </c>
      <c r="E47" s="12" t="n">
        <v>22759.67123</v>
      </c>
      <c r="F47" s="12" t="n">
        <v>39031.73058</v>
      </c>
      <c r="G47" s="12" t="n">
        <v>18356.80359</v>
      </c>
      <c r="H47" s="12" t="n">
        <v>4379.45927</v>
      </c>
      <c r="I47" s="12" t="n">
        <v>427.734989999999</v>
      </c>
      <c r="J47" s="12" t="n">
        <v>15968.87298</v>
      </c>
      <c r="K47" s="12" t="n">
        <v>1888.52982</v>
      </c>
      <c r="L47" s="12" t="n">
        <v>1067.47249</v>
      </c>
      <c r="M47" s="12" t="n">
        <v>432.43286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57418.79</v>
      </c>
      <c r="C8" s="12" t="n">
        <v>171597.41238</v>
      </c>
      <c r="D8" s="12" t="n">
        <v>52132.44305</v>
      </c>
      <c r="E8" s="12" t="n">
        <v>315984.447</v>
      </c>
      <c r="F8" s="12" t="n">
        <v>177290.53413</v>
      </c>
      <c r="G8" s="12" t="n">
        <v>16387.52365</v>
      </c>
      <c r="H8" s="12" t="n">
        <v>3203.07624</v>
      </c>
      <c r="I8" s="12" t="n">
        <v>60861.69002</v>
      </c>
      <c r="J8" s="12" t="n">
        <v>28204.39925</v>
      </c>
      <c r="K8" s="12" t="n">
        <v>9444.99191</v>
      </c>
      <c r="L8" s="12" t="n">
        <v>12636.78324</v>
      </c>
      <c r="M8" s="12" t="n">
        <v>9675.4891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5176.12839</v>
      </c>
      <c r="C9" s="12" t="n">
        <v>165776.12834</v>
      </c>
      <c r="D9" s="12" t="n">
        <v>50642.53818</v>
      </c>
      <c r="E9" s="12" t="n">
        <v>294376.14776</v>
      </c>
      <c r="F9" s="12" t="n">
        <v>161228.24072</v>
      </c>
      <c r="G9" s="12" t="n">
        <v>13530.83386</v>
      </c>
      <c r="H9" s="12" t="n">
        <v>3073.16443</v>
      </c>
      <c r="I9" s="12" t="n">
        <v>59290.49879</v>
      </c>
      <c r="J9" s="12" t="n">
        <v>27010.33749</v>
      </c>
      <c r="K9" s="12" t="n">
        <v>8824.04402</v>
      </c>
      <c r="L9" s="12" t="n">
        <v>11966.98968</v>
      </c>
      <c r="M9" s="12" t="n">
        <v>9457.205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0248.77412</v>
      </c>
      <c r="C10" s="12" t="n">
        <v>70876.51607</v>
      </c>
      <c r="D10" s="12" t="n">
        <v>32418.96908</v>
      </c>
      <c r="E10" s="12" t="n">
        <v>177585.03308</v>
      </c>
      <c r="F10" s="12" t="n">
        <v>112255.9511</v>
      </c>
      <c r="G10" s="12" t="n">
        <v>6432.9944</v>
      </c>
      <c r="H10" s="12" t="n">
        <v>1307.72624</v>
      </c>
      <c r="I10" s="12" t="n">
        <v>23679.15415</v>
      </c>
      <c r="J10" s="12" t="n">
        <v>11666.93147</v>
      </c>
      <c r="K10" s="12" t="n">
        <v>4108.6035</v>
      </c>
      <c r="L10" s="12" t="n">
        <v>5667.026</v>
      </c>
      <c r="M10" s="12" t="n">
        <v>4249.869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2531.84136</v>
      </c>
      <c r="C11" s="12" t="n">
        <v>37808.35654</v>
      </c>
      <c r="D11" s="12" t="n">
        <v>7662.65237</v>
      </c>
      <c r="E11" s="12" t="n">
        <v>56432.39678</v>
      </c>
      <c r="F11" s="12" t="n">
        <v>20227.16213</v>
      </c>
      <c r="G11" s="12" t="n">
        <v>3676.68381</v>
      </c>
      <c r="H11" s="12" t="n">
        <v>878.90547</v>
      </c>
      <c r="I11" s="12" t="n">
        <v>11030.07036</v>
      </c>
      <c r="J11" s="12" t="n">
        <v>7213.04188</v>
      </c>
      <c r="K11" s="12" t="n">
        <v>2473.27084</v>
      </c>
      <c r="L11" s="12" t="n">
        <v>2328.82784</v>
      </c>
      <c r="M11" s="12" t="n">
        <v>2800.473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083.69659</v>
      </c>
      <c r="C12" s="12" t="n">
        <v>9932.28022</v>
      </c>
      <c r="D12" s="12" t="n">
        <v>1901.98732</v>
      </c>
      <c r="E12" s="12" t="n">
        <v>11421.50584</v>
      </c>
      <c r="F12" s="12" t="n">
        <v>5458.69804</v>
      </c>
      <c r="G12" s="12" t="n">
        <v>487.80948</v>
      </c>
      <c r="H12" s="12" t="n">
        <v>303.44222</v>
      </c>
      <c r="I12" s="12" t="n">
        <v>5445.46278</v>
      </c>
      <c r="J12" s="12" t="n">
        <v>1770.56305</v>
      </c>
      <c r="K12" s="12" t="n">
        <v>390.25045</v>
      </c>
      <c r="L12" s="12" t="n">
        <v>1551.14852</v>
      </c>
      <c r="M12" s="12" t="n">
        <v>420.548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70.4868</v>
      </c>
      <c r="C13" s="12" t="n">
        <v>924.58236</v>
      </c>
      <c r="D13" s="12" t="n">
        <v>231.13689</v>
      </c>
      <c r="E13" s="12" t="n">
        <v>2824.04008</v>
      </c>
      <c r="F13" s="12" t="n">
        <v>-850.91473</v>
      </c>
      <c r="G13" s="12" t="n">
        <v>27.04098</v>
      </c>
      <c r="H13" s="12" t="n">
        <v>0.00186</v>
      </c>
      <c r="I13" s="12" t="n">
        <v>169.93001</v>
      </c>
      <c r="J13" s="12" t="n">
        <v>46.87927</v>
      </c>
      <c r="K13" s="12" t="n">
        <v>0.40404</v>
      </c>
      <c r="L13" s="12" t="n">
        <v>7.87554</v>
      </c>
      <c r="M13" s="12" t="n">
        <v>-10.48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9941.32952</v>
      </c>
      <c r="C14" s="12" t="n">
        <v>46234.39315</v>
      </c>
      <c r="D14" s="12" t="n">
        <v>8427.79252</v>
      </c>
      <c r="E14" s="12" t="n">
        <v>46113.17198</v>
      </c>
      <c r="F14" s="12" t="n">
        <v>24137.34418</v>
      </c>
      <c r="G14" s="12" t="n">
        <v>2906.30519</v>
      </c>
      <c r="H14" s="12" t="n">
        <v>583.08864</v>
      </c>
      <c r="I14" s="12" t="n">
        <v>18965.88149</v>
      </c>
      <c r="J14" s="12" t="n">
        <v>6312.92182</v>
      </c>
      <c r="K14" s="12" t="n">
        <v>1851.51519</v>
      </c>
      <c r="L14" s="12" t="n">
        <v>2412.11178</v>
      </c>
      <c r="M14" s="12" t="n">
        <v>1996.803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674.99908</v>
      </c>
      <c r="C15" s="12" t="n">
        <v>2159.54787</v>
      </c>
      <c r="D15" s="12" t="n">
        <v>1074.27106</v>
      </c>
      <c r="E15" s="12" t="n">
        <v>1824.25298</v>
      </c>
      <c r="F15" s="12" t="n">
        <v>6601.90761</v>
      </c>
      <c r="G15" s="12" t="n">
        <v>198.28355</v>
      </c>
      <c r="H15" s="12" t="n">
        <v>19.48912</v>
      </c>
      <c r="I15" s="12" t="n">
        <v>1142.86892</v>
      </c>
      <c r="J15" s="12" t="n">
        <v>738.19989</v>
      </c>
      <c r="K15" s="12" t="n">
        <v>308.34915</v>
      </c>
      <c r="L15" s="12" t="n">
        <v>426.72696</v>
      </c>
      <c r="M15" s="12" t="n">
        <v>181.101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254.92046</v>
      </c>
      <c r="C16" s="12" t="n">
        <v>1906.12966</v>
      </c>
      <c r="D16" s="12" t="n">
        <v>756.40223</v>
      </c>
      <c r="E16" s="12" t="n">
        <v>1699.14208</v>
      </c>
      <c r="F16" s="12" t="n">
        <v>1984.21993</v>
      </c>
      <c r="G16" s="12" t="n">
        <v>195.80749</v>
      </c>
      <c r="H16" s="12" t="n">
        <v>19.48912</v>
      </c>
      <c r="I16" s="12" t="n">
        <v>1045.87763</v>
      </c>
      <c r="J16" s="12" t="n">
        <v>731.99272</v>
      </c>
      <c r="K16" s="12" t="n">
        <v>308.2977</v>
      </c>
      <c r="L16" s="12" t="n">
        <v>426.544</v>
      </c>
      <c r="M16" s="12" t="n">
        <v>181.01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8.35795</v>
      </c>
      <c r="C17" s="12" t="n">
        <v>10.10721</v>
      </c>
      <c r="D17" s="12" t="n">
        <v>304.12006</v>
      </c>
      <c r="E17" s="12" t="n">
        <v>4.1306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101.72067</v>
      </c>
      <c r="C18" s="12" t="n">
        <v>243.311</v>
      </c>
      <c r="D18" s="12" t="n">
        <v>13.74877</v>
      </c>
      <c r="E18" s="12" t="n">
        <v>120.98022</v>
      </c>
      <c r="F18" s="12" t="n">
        <v>4617.68768</v>
      </c>
      <c r="G18" s="12" t="n">
        <v>2.47606</v>
      </c>
      <c r="H18" s="12" t="n">
        <v>0</v>
      </c>
      <c r="I18" s="12" t="n">
        <v>96.99129</v>
      </c>
      <c r="J18" s="12" t="n">
        <v>6.20717</v>
      </c>
      <c r="K18" s="12" t="n">
        <v>0.05145</v>
      </c>
      <c r="L18" s="12" t="n">
        <v>0.18296</v>
      </c>
      <c r="M18" s="12" t="n">
        <v>0.0840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2621.13692</v>
      </c>
      <c r="C19" s="12" t="n">
        <v>2104.7223</v>
      </c>
      <c r="D19" s="12" t="n">
        <v>90.09989</v>
      </c>
      <c r="E19" s="12" t="n">
        <v>9444.92415</v>
      </c>
      <c r="F19" s="12" t="n">
        <v>256.24423</v>
      </c>
      <c r="G19" s="12" t="n">
        <v>105.57424</v>
      </c>
      <c r="H19" s="12" t="n">
        <v>0.20764</v>
      </c>
      <c r="I19" s="12" t="n">
        <v>407.93934</v>
      </c>
      <c r="J19" s="12" t="n">
        <v>28.71373</v>
      </c>
      <c r="K19" s="12" t="n">
        <v>178.73473</v>
      </c>
      <c r="L19" s="12" t="n">
        <v>2.8414</v>
      </c>
      <c r="M19" s="12" t="n">
        <v>1.1352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485.88557</v>
      </c>
      <c r="C20" s="12" t="n">
        <v>1466.93682</v>
      </c>
      <c r="D20" s="12" t="n">
        <v>55.26487</v>
      </c>
      <c r="E20" s="12" t="n">
        <v>-0.48425</v>
      </c>
      <c r="F20" s="12" t="n">
        <v>0</v>
      </c>
      <c r="G20" s="12" t="n">
        <v>-36.03048</v>
      </c>
      <c r="H20" s="12" t="n">
        <v>0</v>
      </c>
      <c r="I20" s="12" t="n">
        <v>0</v>
      </c>
      <c r="J20" s="12" t="n">
        <v>0.19861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06.24571</v>
      </c>
      <c r="C21" s="12" t="n">
        <v>127.696</v>
      </c>
      <c r="D21" s="12" t="n">
        <v>6.21283</v>
      </c>
      <c r="E21" s="12" t="n">
        <v>669.3296</v>
      </c>
      <c r="F21" s="12" t="n">
        <v>139.44742</v>
      </c>
      <c r="G21" s="12" t="n">
        <v>30.25642</v>
      </c>
      <c r="H21" s="12" t="n">
        <v>0</v>
      </c>
      <c r="I21" s="12" t="n">
        <v>51.03464</v>
      </c>
      <c r="J21" s="12" t="n">
        <v>8.34721</v>
      </c>
      <c r="K21" s="12" t="n">
        <v>173.3399</v>
      </c>
      <c r="L21" s="12" t="n">
        <v>0.17951</v>
      </c>
      <c r="M21" s="12" t="n">
        <v>0.4021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19131</v>
      </c>
      <c r="C22" s="12" t="n">
        <v>0</v>
      </c>
      <c r="D22" s="12" t="n">
        <v>0.1913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527.92962</v>
      </c>
      <c r="C23" s="12" t="n">
        <v>368.71356</v>
      </c>
      <c r="D23" s="12" t="n">
        <v>4.40153</v>
      </c>
      <c r="E23" s="12" t="n">
        <v>8733.45358</v>
      </c>
      <c r="F23" s="12" t="n">
        <v>78.21834</v>
      </c>
      <c r="G23" s="12" t="n">
        <v>111.3483</v>
      </c>
      <c r="H23" s="12" t="n">
        <v>0.13432</v>
      </c>
      <c r="I23" s="12" t="n">
        <v>204.12912</v>
      </c>
      <c r="J23" s="12" t="n">
        <v>19.44904</v>
      </c>
      <c r="K23" s="12" t="n">
        <v>5.01402</v>
      </c>
      <c r="L23" s="12" t="n">
        <v>2.37684</v>
      </c>
      <c r="M23" s="12" t="n">
        <v>0.6909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00.88471</v>
      </c>
      <c r="C24" s="12" t="n">
        <v>141.37592</v>
      </c>
      <c r="D24" s="12" t="n">
        <v>24.02935</v>
      </c>
      <c r="E24" s="12" t="n">
        <v>42.62522</v>
      </c>
      <c r="F24" s="12" t="n">
        <v>38.57847</v>
      </c>
      <c r="G24" s="12" t="n">
        <v>0</v>
      </c>
      <c r="H24" s="12" t="n">
        <v>0.07332</v>
      </c>
      <c r="I24" s="12" t="n">
        <v>152.77558</v>
      </c>
      <c r="J24" s="12" t="n">
        <v>0.71887</v>
      </c>
      <c r="K24" s="12" t="n">
        <v>0.38081</v>
      </c>
      <c r="L24" s="12" t="n">
        <v>0.28505</v>
      </c>
      <c r="M24" s="12" t="n">
        <v>0.0421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4946.52561</v>
      </c>
      <c r="C25" s="12" t="n">
        <v>1557.01387</v>
      </c>
      <c r="D25" s="12" t="n">
        <v>325.53392</v>
      </c>
      <c r="E25" s="12" t="n">
        <v>10339.12211</v>
      </c>
      <c r="F25" s="12" t="n">
        <v>9204.14157</v>
      </c>
      <c r="G25" s="12" t="n">
        <v>2552.832</v>
      </c>
      <c r="H25" s="12" t="n">
        <v>110.21505</v>
      </c>
      <c r="I25" s="12" t="n">
        <v>20.38297</v>
      </c>
      <c r="J25" s="12" t="n">
        <v>427.14814</v>
      </c>
      <c r="K25" s="12" t="n">
        <v>133.86401</v>
      </c>
      <c r="L25" s="12" t="n">
        <v>240.2252</v>
      </c>
      <c r="M25" s="12" t="n">
        <v>36.0467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24619.7026</v>
      </c>
      <c r="C27" s="12" t="n">
        <v>180665.24197</v>
      </c>
      <c r="D27" s="12" t="n">
        <v>53354.0616</v>
      </c>
      <c r="E27" s="12" t="n">
        <v>342808.37842</v>
      </c>
      <c r="F27" s="12" t="n">
        <v>193401.39916</v>
      </c>
      <c r="G27" s="12" t="n">
        <v>21972.94294</v>
      </c>
      <c r="H27" s="12" t="n">
        <v>3427.78908</v>
      </c>
      <c r="I27" s="12" t="n">
        <v>67555.66341</v>
      </c>
      <c r="J27" s="12" t="n">
        <v>28689.17999</v>
      </c>
      <c r="K27" s="12" t="n">
        <v>9817.64944</v>
      </c>
      <c r="L27" s="12" t="n">
        <v>13097.40449</v>
      </c>
      <c r="M27" s="12" t="n">
        <v>9829.992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96572.30105</v>
      </c>
      <c r="C28" s="12" t="n">
        <v>176221.44154</v>
      </c>
      <c r="D28" s="12" t="n">
        <v>52960.68224</v>
      </c>
      <c r="E28" s="12" t="n">
        <v>337082.66286</v>
      </c>
      <c r="F28" s="12" t="n">
        <v>188090.09587</v>
      </c>
      <c r="G28" s="12" t="n">
        <v>13450.29903</v>
      </c>
      <c r="H28" s="12" t="n">
        <v>3421.2829</v>
      </c>
      <c r="I28" s="12" t="n">
        <v>64403.92548</v>
      </c>
      <c r="J28" s="12" t="n">
        <v>28423.69434</v>
      </c>
      <c r="K28" s="12" t="n">
        <v>9673.69933</v>
      </c>
      <c r="L28" s="12" t="n">
        <v>13053.5261</v>
      </c>
      <c r="M28" s="12" t="n">
        <v>9790.9913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77759.01141</v>
      </c>
      <c r="C29" s="12" t="n">
        <v>165868.26546</v>
      </c>
      <c r="D29" s="12" t="n">
        <v>52753.60214</v>
      </c>
      <c r="E29" s="12" t="n">
        <v>335125.86189</v>
      </c>
      <c r="F29" s="12" t="n">
        <v>186382.14813</v>
      </c>
      <c r="G29" s="12" t="n">
        <v>12975.34857</v>
      </c>
      <c r="H29" s="12" t="n">
        <v>3419.64035</v>
      </c>
      <c r="I29" s="12" t="n">
        <v>63677.46531</v>
      </c>
      <c r="J29" s="12" t="n">
        <v>27675.91888</v>
      </c>
      <c r="K29" s="12" t="n">
        <v>9653.62767</v>
      </c>
      <c r="L29" s="12" t="n">
        <v>13009.17866</v>
      </c>
      <c r="M29" s="12" t="n">
        <v>7217.9543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8813.28964</v>
      </c>
      <c r="C30" s="12" t="n">
        <v>10353.17608</v>
      </c>
      <c r="D30" s="12" t="n">
        <v>207.0801</v>
      </c>
      <c r="E30" s="12" t="n">
        <v>1956.80097</v>
      </c>
      <c r="F30" s="12" t="n">
        <v>1707.94774</v>
      </c>
      <c r="G30" s="12" t="n">
        <v>474.95046</v>
      </c>
      <c r="H30" s="12" t="n">
        <v>1.64255</v>
      </c>
      <c r="I30" s="12" t="n">
        <v>726.46017</v>
      </c>
      <c r="J30" s="12" t="n">
        <v>747.77546</v>
      </c>
      <c r="K30" s="12" t="n">
        <v>20.07166</v>
      </c>
      <c r="L30" s="12" t="n">
        <v>44.34744</v>
      </c>
      <c r="M30" s="12" t="n">
        <v>2573.0370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4153.08193</v>
      </c>
      <c r="C31" s="12" t="n">
        <v>1579.55106</v>
      </c>
      <c r="D31" s="12" t="n">
        <v>338.60054</v>
      </c>
      <c r="E31" s="12" t="n">
        <v>3371.51592</v>
      </c>
      <c r="F31" s="12" t="n">
        <v>4574.16671</v>
      </c>
      <c r="G31" s="12" t="n">
        <v>1236.86553</v>
      </c>
      <c r="H31" s="12" t="n">
        <v>3.07485</v>
      </c>
      <c r="I31" s="12" t="n">
        <v>2946.99322</v>
      </c>
      <c r="J31" s="12" t="n">
        <v>56.49277</v>
      </c>
      <c r="K31" s="12" t="n">
        <v>15.89436</v>
      </c>
      <c r="L31" s="12" t="n">
        <v>20.51828</v>
      </c>
      <c r="M31" s="12" t="n">
        <v>9.4086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186.85599</v>
      </c>
      <c r="C32" s="12" t="n">
        <v>1385.7534</v>
      </c>
      <c r="D32" s="12" t="n">
        <v>119.36684</v>
      </c>
      <c r="E32" s="12" t="n">
        <v>2902.44282</v>
      </c>
      <c r="F32" s="12" t="n">
        <v>311.22579</v>
      </c>
      <c r="G32" s="12" t="n">
        <v>859.12871</v>
      </c>
      <c r="H32" s="12" t="n">
        <v>3.07485</v>
      </c>
      <c r="I32" s="12" t="n">
        <v>2537.2486</v>
      </c>
      <c r="J32" s="12" t="n">
        <v>29.86319</v>
      </c>
      <c r="K32" s="12" t="n">
        <v>8.87711</v>
      </c>
      <c r="L32" s="12" t="n">
        <v>20.49036</v>
      </c>
      <c r="M32" s="12" t="n">
        <v>9.3843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966.22594</v>
      </c>
      <c r="C33" s="12" t="n">
        <v>193.79766</v>
      </c>
      <c r="D33" s="12" t="n">
        <v>219.2337</v>
      </c>
      <c r="E33" s="12" t="n">
        <v>469.0731</v>
      </c>
      <c r="F33" s="12" t="n">
        <v>4262.94092</v>
      </c>
      <c r="G33" s="12" t="n">
        <v>377.73682</v>
      </c>
      <c r="H33" s="12" t="n">
        <v>0</v>
      </c>
      <c r="I33" s="12" t="n">
        <v>409.74462</v>
      </c>
      <c r="J33" s="12" t="n">
        <v>26.62958</v>
      </c>
      <c r="K33" s="12" t="n">
        <v>7.01725</v>
      </c>
      <c r="L33" s="12" t="n">
        <v>0.02792</v>
      </c>
      <c r="M33" s="12" t="n">
        <v>0.0243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3894.31962</v>
      </c>
      <c r="C34" s="12" t="n">
        <v>2864.24937</v>
      </c>
      <c r="D34" s="12" t="n">
        <v>54.77882</v>
      </c>
      <c r="E34" s="12" t="n">
        <v>2354.19964</v>
      </c>
      <c r="F34" s="12" t="n">
        <v>737.13658</v>
      </c>
      <c r="G34" s="12" t="n">
        <v>7285.77838</v>
      </c>
      <c r="H34" s="12" t="n">
        <v>3.43133</v>
      </c>
      <c r="I34" s="12" t="n">
        <v>204.74471</v>
      </c>
      <c r="J34" s="12" t="n">
        <v>208.99288</v>
      </c>
      <c r="K34" s="12" t="n">
        <v>128.05575</v>
      </c>
      <c r="L34" s="12" t="n">
        <v>23.36011</v>
      </c>
      <c r="M34" s="12" t="n">
        <v>29.5920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722.61494</v>
      </c>
      <c r="C35" s="12" t="n">
        <v>151.78774</v>
      </c>
      <c r="D35" s="12" t="n">
        <v>4.10591</v>
      </c>
      <c r="E35" s="12" t="n">
        <v>590.44142</v>
      </c>
      <c r="F35" s="12" t="n">
        <v>356.36114</v>
      </c>
      <c r="G35" s="12" t="n">
        <v>3548.67928</v>
      </c>
      <c r="H35" s="12" t="n">
        <v>0.00028</v>
      </c>
      <c r="I35" s="12" t="n">
        <v>4.71257</v>
      </c>
      <c r="J35" s="12" t="n">
        <v>28.85533</v>
      </c>
      <c r="K35" s="12" t="n">
        <v>15.92823</v>
      </c>
      <c r="L35" s="12" t="n">
        <v>0.71302</v>
      </c>
      <c r="M35" s="12" t="n">
        <v>21.0300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392.05502</v>
      </c>
      <c r="C37" s="12" t="n">
        <v>47.77927</v>
      </c>
      <c r="D37" s="12" t="n">
        <v>3.09798</v>
      </c>
      <c r="E37" s="12" t="n">
        <v>652.7052</v>
      </c>
      <c r="F37" s="12" t="n">
        <v>98.83742</v>
      </c>
      <c r="G37" s="12" t="n">
        <v>2293.85666</v>
      </c>
      <c r="H37" s="12" t="n">
        <v>0</v>
      </c>
      <c r="I37" s="12" t="n">
        <v>62.26682</v>
      </c>
      <c r="J37" s="12" t="n">
        <v>114.57232</v>
      </c>
      <c r="K37" s="12" t="n">
        <v>104.59752</v>
      </c>
      <c r="L37" s="12" t="n">
        <v>9.0672</v>
      </c>
      <c r="M37" s="12" t="n">
        <v>5.2746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689.66895</v>
      </c>
      <c r="C38" s="12" t="n">
        <v>2610.22416</v>
      </c>
      <c r="D38" s="12" t="n">
        <v>39.50223</v>
      </c>
      <c r="E38" s="12" t="n">
        <v>1094.83872</v>
      </c>
      <c r="F38" s="12" t="n">
        <v>272.10278</v>
      </c>
      <c r="G38" s="12" t="n">
        <v>1443.24244</v>
      </c>
      <c r="H38" s="12" t="n">
        <v>3.43105</v>
      </c>
      <c r="I38" s="12" t="n">
        <v>137.33262</v>
      </c>
      <c r="J38" s="12" t="n">
        <v>65.47904</v>
      </c>
      <c r="K38" s="12" t="n">
        <v>7.50559</v>
      </c>
      <c r="L38" s="12" t="n">
        <v>13.46337</v>
      </c>
      <c r="M38" s="12" t="n">
        <v>2.5469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9.98071</v>
      </c>
      <c r="C39" s="12" t="n">
        <v>54.4582</v>
      </c>
      <c r="D39" s="12" t="n">
        <v>8.0727</v>
      </c>
      <c r="E39" s="12" t="n">
        <v>16.2143</v>
      </c>
      <c r="F39" s="12" t="n">
        <v>9.83524</v>
      </c>
      <c r="G39" s="12" t="n">
        <v>0</v>
      </c>
      <c r="H39" s="12" t="n">
        <v>0</v>
      </c>
      <c r="I39" s="12" t="n">
        <v>0.4327</v>
      </c>
      <c r="J39" s="12" t="n">
        <v>0.08619</v>
      </c>
      <c r="K39" s="12" t="n">
        <v>0.02441</v>
      </c>
      <c r="L39" s="12" t="n">
        <v>0.11652</v>
      </c>
      <c r="M39" s="12" t="n">
        <v>0.7404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91396.1726600002</v>
      </c>
      <c r="C42" s="12" t="n">
        <v>10445.3132</v>
      </c>
      <c r="D42" s="12" t="n">
        <v>2318.14405999999</v>
      </c>
      <c r="E42" s="12" t="n">
        <v>42706.5151</v>
      </c>
      <c r="F42" s="12" t="n">
        <v>26861.85515</v>
      </c>
      <c r="G42" s="12" t="n">
        <v>-80.5348299999987</v>
      </c>
      <c r="H42" s="12" t="n">
        <v>348.118470000001</v>
      </c>
      <c r="I42" s="12" t="n">
        <v>5113.42669</v>
      </c>
      <c r="J42" s="12" t="n">
        <v>1413.35684999999</v>
      </c>
      <c r="K42" s="12" t="n">
        <v>849.65531</v>
      </c>
      <c r="L42" s="12" t="n">
        <v>1086.53642</v>
      </c>
      <c r="M42" s="12" t="n">
        <v>333.78623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521.917149999999</v>
      </c>
      <c r="C43" s="12" t="n">
        <v>-579.99681</v>
      </c>
      <c r="D43" s="12" t="n">
        <v>-735.67052</v>
      </c>
      <c r="E43" s="12" t="n">
        <v>1547.26294</v>
      </c>
      <c r="F43" s="12" t="n">
        <v>-2027.7409</v>
      </c>
      <c r="G43" s="12" t="n">
        <v>1038.58198</v>
      </c>
      <c r="H43" s="12" t="n">
        <v>-16.41427</v>
      </c>
      <c r="I43" s="12" t="n">
        <v>1804.1243</v>
      </c>
      <c r="J43" s="12" t="n">
        <v>-681.70712</v>
      </c>
      <c r="K43" s="12" t="n">
        <v>-292.45479</v>
      </c>
      <c r="L43" s="12" t="n">
        <v>-406.20868</v>
      </c>
      <c r="M43" s="12" t="n">
        <v>-171.6932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0874.2555100002</v>
      </c>
      <c r="C44" s="12" t="n">
        <v>9865.31638999997</v>
      </c>
      <c r="D44" s="12" t="n">
        <v>1582.47353999999</v>
      </c>
      <c r="E44" s="12" t="n">
        <v>44253.77804</v>
      </c>
      <c r="F44" s="12" t="n">
        <v>24834.11425</v>
      </c>
      <c r="G44" s="12" t="n">
        <v>958.047150000001</v>
      </c>
      <c r="H44" s="12" t="n">
        <v>331.704200000001</v>
      </c>
      <c r="I44" s="12" t="n">
        <v>6917.55099</v>
      </c>
      <c r="J44" s="12" t="n">
        <v>731.649729999993</v>
      </c>
      <c r="K44" s="12" t="n">
        <v>557.20052</v>
      </c>
      <c r="L44" s="12" t="n">
        <v>680.327740000002</v>
      </c>
      <c r="M44" s="12" t="n">
        <v>162.09295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273.1827</v>
      </c>
      <c r="C45" s="12" t="n">
        <v>759.52707</v>
      </c>
      <c r="D45" s="12" t="n">
        <v>-35.32107</v>
      </c>
      <c r="E45" s="12" t="n">
        <v>-7090.72451</v>
      </c>
      <c r="F45" s="12" t="n">
        <v>480.89235</v>
      </c>
      <c r="G45" s="12" t="n">
        <v>7180.20414</v>
      </c>
      <c r="H45" s="12" t="n">
        <v>3.22369</v>
      </c>
      <c r="I45" s="12" t="n">
        <v>-203.19463</v>
      </c>
      <c r="J45" s="12" t="n">
        <v>180.27915</v>
      </c>
      <c r="K45" s="12" t="n">
        <v>-50.67898</v>
      </c>
      <c r="L45" s="12" t="n">
        <v>20.51871</v>
      </c>
      <c r="M45" s="12" t="n">
        <v>28.4567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92147.4382100002</v>
      </c>
      <c r="C46" s="12" t="n">
        <v>10624.84346</v>
      </c>
      <c r="D46" s="12" t="n">
        <v>1547.15246999999</v>
      </c>
      <c r="E46" s="12" t="n">
        <v>37163.05353</v>
      </c>
      <c r="F46" s="12" t="n">
        <v>25315.0066</v>
      </c>
      <c r="G46" s="12" t="n">
        <v>8138.25129</v>
      </c>
      <c r="H46" s="12" t="n">
        <v>334.927890000001</v>
      </c>
      <c r="I46" s="12" t="n">
        <v>6714.35636</v>
      </c>
      <c r="J46" s="12" t="n">
        <v>911.928879999993</v>
      </c>
      <c r="K46" s="12" t="n">
        <v>506.52154</v>
      </c>
      <c r="L46" s="12" t="n">
        <v>700.846450000002</v>
      </c>
      <c r="M46" s="12" t="n">
        <v>190.54973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7200.9126000002</v>
      </c>
      <c r="C47" s="12" t="n">
        <v>9067.82958999997</v>
      </c>
      <c r="D47" s="12" t="n">
        <v>1221.61854999999</v>
      </c>
      <c r="E47" s="12" t="n">
        <v>26823.93142</v>
      </c>
      <c r="F47" s="12" t="n">
        <v>16110.86503</v>
      </c>
      <c r="G47" s="12" t="n">
        <v>5585.41929</v>
      </c>
      <c r="H47" s="12" t="n">
        <v>224.712840000001</v>
      </c>
      <c r="I47" s="12" t="n">
        <v>6693.97339</v>
      </c>
      <c r="J47" s="12" t="n">
        <v>484.780739999993</v>
      </c>
      <c r="K47" s="12" t="n">
        <v>372.65753</v>
      </c>
      <c r="L47" s="12" t="n">
        <v>460.621250000002</v>
      </c>
      <c r="M47" s="12" t="n">
        <v>154.50296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2858.83003</v>
      </c>
      <c r="C8" s="12" t="n">
        <v>155226.47251</v>
      </c>
      <c r="D8" s="12" t="n">
        <v>83766.51283</v>
      </c>
      <c r="E8" s="12" t="n">
        <v>65373.55501</v>
      </c>
      <c r="F8" s="12" t="n">
        <v>151241.11247</v>
      </c>
      <c r="G8" s="12" t="n">
        <v>9707.58494</v>
      </c>
      <c r="H8" s="12" t="n">
        <v>7717.08084</v>
      </c>
      <c r="I8" s="12" t="n">
        <v>1008.20893</v>
      </c>
      <c r="J8" s="12" t="n">
        <v>12150.65546</v>
      </c>
      <c r="K8" s="12" t="n">
        <v>29781.23075</v>
      </c>
      <c r="L8" s="12" t="n">
        <v>1152.23361</v>
      </c>
      <c r="M8" s="12" t="n">
        <v>5734.1826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4222.86274</v>
      </c>
      <c r="C9" s="12" t="n">
        <v>138803.71729</v>
      </c>
      <c r="D9" s="12" t="n">
        <v>74536.49663</v>
      </c>
      <c r="E9" s="12" t="n">
        <v>63606.32523</v>
      </c>
      <c r="F9" s="12" t="n">
        <v>146535.19259</v>
      </c>
      <c r="G9" s="12" t="n">
        <v>9517.61958</v>
      </c>
      <c r="H9" s="12" t="n">
        <v>2897.92146</v>
      </c>
      <c r="I9" s="12" t="n">
        <v>966.92502</v>
      </c>
      <c r="J9" s="12" t="n">
        <v>11793.73186</v>
      </c>
      <c r="K9" s="12" t="n">
        <v>28832.94561</v>
      </c>
      <c r="L9" s="12" t="n">
        <v>1138.83985</v>
      </c>
      <c r="M9" s="12" t="n">
        <v>5593.147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9046.53916</v>
      </c>
      <c r="C10" s="12" t="n">
        <v>92523.23569</v>
      </c>
      <c r="D10" s="12" t="n">
        <v>38918.06361</v>
      </c>
      <c r="E10" s="12" t="n">
        <v>40802.75928</v>
      </c>
      <c r="F10" s="12" t="n">
        <v>87884.58587</v>
      </c>
      <c r="G10" s="12" t="n">
        <v>6002.90046</v>
      </c>
      <c r="H10" s="12" t="n">
        <v>593.51852</v>
      </c>
      <c r="I10" s="12" t="n">
        <v>473.19762</v>
      </c>
      <c r="J10" s="12" t="n">
        <v>6957.65586</v>
      </c>
      <c r="K10" s="12" t="n">
        <v>20575.64128</v>
      </c>
      <c r="L10" s="12" t="n">
        <v>761.01534</v>
      </c>
      <c r="M10" s="12" t="n">
        <v>3553.9656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9496.06893</v>
      </c>
      <c r="C11" s="12" t="n">
        <v>26081.32483</v>
      </c>
      <c r="D11" s="12" t="n">
        <v>11888.42152</v>
      </c>
      <c r="E11" s="12" t="n">
        <v>13367.47579</v>
      </c>
      <c r="F11" s="12" t="n">
        <v>35838.39037</v>
      </c>
      <c r="G11" s="12" t="n">
        <v>2495.2724</v>
      </c>
      <c r="H11" s="12" t="n">
        <v>1041.83587</v>
      </c>
      <c r="I11" s="12" t="n">
        <v>344.00424</v>
      </c>
      <c r="J11" s="12" t="n">
        <v>2468.13463</v>
      </c>
      <c r="K11" s="12" t="n">
        <v>4537.2098</v>
      </c>
      <c r="L11" s="12" t="n">
        <v>243.15175</v>
      </c>
      <c r="M11" s="12" t="n">
        <v>1190.847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043.31443</v>
      </c>
      <c r="C12" s="12" t="n">
        <v>1980.36013</v>
      </c>
      <c r="D12" s="12" t="n">
        <v>4672.21208</v>
      </c>
      <c r="E12" s="12" t="n">
        <v>1266.29695</v>
      </c>
      <c r="F12" s="12" t="n">
        <v>2875.29277</v>
      </c>
      <c r="G12" s="12" t="n">
        <v>193.25922</v>
      </c>
      <c r="H12" s="12" t="n">
        <v>158.86614</v>
      </c>
      <c r="I12" s="12" t="n">
        <v>17.08412</v>
      </c>
      <c r="J12" s="12" t="n">
        <v>288.34131</v>
      </c>
      <c r="K12" s="12" t="n">
        <v>427.15895</v>
      </c>
      <c r="L12" s="12" t="n">
        <v>27.45973</v>
      </c>
      <c r="M12" s="12" t="n">
        <v>136.983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39.30023</v>
      </c>
      <c r="C13" s="12" t="n">
        <v>968.80143</v>
      </c>
      <c r="D13" s="12" t="n">
        <v>-38.56833</v>
      </c>
      <c r="E13" s="12" t="n">
        <v>329.80425</v>
      </c>
      <c r="F13" s="12" t="n">
        <v>1425.80591</v>
      </c>
      <c r="G13" s="12" t="n">
        <v>-95.88674</v>
      </c>
      <c r="H13" s="12" t="n">
        <v>-5.02917</v>
      </c>
      <c r="I13" s="12" t="n">
        <v>1.23018</v>
      </c>
      <c r="J13" s="12" t="n">
        <v>78.06222</v>
      </c>
      <c r="K13" s="12" t="n">
        <v>97.2381</v>
      </c>
      <c r="L13" s="12" t="n">
        <v>0.00817</v>
      </c>
      <c r="M13" s="12" t="n">
        <v>77.8342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797.63999</v>
      </c>
      <c r="C14" s="12" t="n">
        <v>17249.99521</v>
      </c>
      <c r="D14" s="12" t="n">
        <v>19096.36775</v>
      </c>
      <c r="E14" s="12" t="n">
        <v>7839.98896</v>
      </c>
      <c r="F14" s="12" t="n">
        <v>18511.11767</v>
      </c>
      <c r="G14" s="12" t="n">
        <v>922.074240000001</v>
      </c>
      <c r="H14" s="12" t="n">
        <v>1108.7301</v>
      </c>
      <c r="I14" s="12" t="n">
        <v>131.40886</v>
      </c>
      <c r="J14" s="12" t="n">
        <v>2001.53784</v>
      </c>
      <c r="K14" s="12" t="n">
        <v>3195.69748</v>
      </c>
      <c r="L14" s="12" t="n">
        <v>107.20486</v>
      </c>
      <c r="M14" s="12" t="n">
        <v>633.517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388.41137</v>
      </c>
      <c r="C15" s="12" t="n">
        <v>13295.16305</v>
      </c>
      <c r="D15" s="12" t="n">
        <v>6883.87382</v>
      </c>
      <c r="E15" s="12" t="n">
        <v>1023.09928</v>
      </c>
      <c r="F15" s="12" t="n">
        <v>2217.87994</v>
      </c>
      <c r="G15" s="12" t="n">
        <v>107.28651</v>
      </c>
      <c r="H15" s="12" t="n">
        <v>48.82358</v>
      </c>
      <c r="I15" s="12" t="n">
        <v>11.80326</v>
      </c>
      <c r="J15" s="12" t="n">
        <v>258.07725</v>
      </c>
      <c r="K15" s="12" t="n">
        <v>409.40364</v>
      </c>
      <c r="L15" s="12" t="n">
        <v>15.95602</v>
      </c>
      <c r="M15" s="12" t="n">
        <v>117.045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430.38153</v>
      </c>
      <c r="C16" s="12" t="n">
        <v>1336.94021</v>
      </c>
      <c r="D16" s="12" t="n">
        <v>4990.81349</v>
      </c>
      <c r="E16" s="12" t="n">
        <v>1022.85661</v>
      </c>
      <c r="F16" s="12" t="n">
        <v>2123.60494</v>
      </c>
      <c r="G16" s="12" t="n">
        <v>105.42014</v>
      </c>
      <c r="H16" s="12" t="n">
        <v>47.72887</v>
      </c>
      <c r="I16" s="12" t="n">
        <v>11.80324</v>
      </c>
      <c r="J16" s="12" t="n">
        <v>258.06083</v>
      </c>
      <c r="K16" s="12" t="n">
        <v>400.15333</v>
      </c>
      <c r="L16" s="12" t="n">
        <v>15.95602</v>
      </c>
      <c r="M16" s="12" t="n">
        <v>117.043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012.46899</v>
      </c>
      <c r="C17" s="12" t="n">
        <v>11953.35632</v>
      </c>
      <c r="D17" s="12" t="n">
        <v>14.64201</v>
      </c>
      <c r="E17" s="12" t="n">
        <v>0</v>
      </c>
      <c r="F17" s="12" t="n">
        <v>44.47066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45.56085</v>
      </c>
      <c r="C18" s="12" t="n">
        <v>4.86652</v>
      </c>
      <c r="D18" s="12" t="n">
        <v>1878.41832</v>
      </c>
      <c r="E18" s="12" t="n">
        <v>0.24267</v>
      </c>
      <c r="F18" s="12" t="n">
        <v>49.80434</v>
      </c>
      <c r="G18" s="12" t="n">
        <v>1.86637</v>
      </c>
      <c r="H18" s="12" t="n">
        <v>1.09471</v>
      </c>
      <c r="I18" s="12" t="n">
        <v>2E-005</v>
      </c>
      <c r="J18" s="12" t="n">
        <v>0.01642</v>
      </c>
      <c r="K18" s="12" t="n">
        <v>9.25031</v>
      </c>
      <c r="L18" s="12" t="n">
        <v>0</v>
      </c>
      <c r="M18" s="12" t="n">
        <v>0.0011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069.64866</v>
      </c>
      <c r="C19" s="12" t="n">
        <v>121.16899</v>
      </c>
      <c r="D19" s="12" t="n">
        <v>2224.14525</v>
      </c>
      <c r="E19" s="12" t="n">
        <v>135.14621</v>
      </c>
      <c r="F19" s="12" t="n">
        <v>342.10092</v>
      </c>
      <c r="G19" s="12" t="n">
        <v>27.08021</v>
      </c>
      <c r="H19" s="12" t="n">
        <v>23.95946</v>
      </c>
      <c r="I19" s="12" t="n">
        <v>0.32356</v>
      </c>
      <c r="J19" s="12" t="n">
        <v>3.82121</v>
      </c>
      <c r="K19" s="12" t="n">
        <v>181.99702</v>
      </c>
      <c r="L19" s="12" t="n">
        <v>0.08015</v>
      </c>
      <c r="M19" s="12" t="n">
        <v>9.8256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108.07653</v>
      </c>
      <c r="C20" s="12" t="n">
        <v>-1.08496</v>
      </c>
      <c r="D20" s="12" t="n">
        <v>2078.67476</v>
      </c>
      <c r="E20" s="12" t="n">
        <v>0</v>
      </c>
      <c r="F20" s="12" t="n">
        <v>30.4867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31.79796</v>
      </c>
      <c r="C21" s="12" t="n">
        <v>28.71203</v>
      </c>
      <c r="D21" s="12" t="n">
        <v>39.7117</v>
      </c>
      <c r="E21" s="12" t="n">
        <v>71.62636</v>
      </c>
      <c r="F21" s="12" t="n">
        <v>119.08407</v>
      </c>
      <c r="G21" s="12" t="n">
        <v>23.19063</v>
      </c>
      <c r="H21" s="12" t="n">
        <v>12.15026</v>
      </c>
      <c r="I21" s="12" t="n">
        <v>0</v>
      </c>
      <c r="J21" s="12" t="n">
        <v>0.44802</v>
      </c>
      <c r="K21" s="12" t="n">
        <v>36.49923</v>
      </c>
      <c r="L21" s="12" t="n">
        <v>0.00019</v>
      </c>
      <c r="M21" s="12" t="n">
        <v>0.375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43.24889</v>
      </c>
      <c r="C23" s="12" t="n">
        <v>44.28567</v>
      </c>
      <c r="D23" s="12" t="n">
        <v>70.14046</v>
      </c>
      <c r="E23" s="12" t="n">
        <v>48.32634</v>
      </c>
      <c r="F23" s="12" t="n">
        <v>139.67457</v>
      </c>
      <c r="G23" s="12" t="n">
        <v>3.62821</v>
      </c>
      <c r="H23" s="12" t="n">
        <v>11.8092</v>
      </c>
      <c r="I23" s="12" t="n">
        <v>0.30244</v>
      </c>
      <c r="J23" s="12" t="n">
        <v>3.21164</v>
      </c>
      <c r="K23" s="12" t="n">
        <v>12.47754</v>
      </c>
      <c r="L23" s="12" t="n">
        <v>0.07564</v>
      </c>
      <c r="M23" s="12" t="n">
        <v>9.3171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86.52528</v>
      </c>
      <c r="C24" s="12" t="n">
        <v>49.25625</v>
      </c>
      <c r="D24" s="12" t="n">
        <v>35.61833</v>
      </c>
      <c r="E24" s="12" t="n">
        <v>15.19351</v>
      </c>
      <c r="F24" s="12" t="n">
        <v>52.85555</v>
      </c>
      <c r="G24" s="12" t="n">
        <v>0.26137</v>
      </c>
      <c r="H24" s="12" t="n">
        <v>0</v>
      </c>
      <c r="I24" s="12" t="n">
        <v>0.02112</v>
      </c>
      <c r="J24" s="12" t="n">
        <v>0.16155</v>
      </c>
      <c r="K24" s="12" t="n">
        <v>133.02025</v>
      </c>
      <c r="L24" s="12" t="n">
        <v>0.00432</v>
      </c>
      <c r="M24" s="12" t="n">
        <v>0.1330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177.90726</v>
      </c>
      <c r="C25" s="12" t="n">
        <v>3006.42318</v>
      </c>
      <c r="D25" s="12" t="n">
        <v>121.99713</v>
      </c>
      <c r="E25" s="12" t="n">
        <v>608.98429</v>
      </c>
      <c r="F25" s="12" t="n">
        <v>2145.93902</v>
      </c>
      <c r="G25" s="12" t="n">
        <v>55.59864</v>
      </c>
      <c r="H25" s="12" t="n">
        <v>4746.37634</v>
      </c>
      <c r="I25" s="12" t="n">
        <v>29.15709</v>
      </c>
      <c r="J25" s="12" t="n">
        <v>95.02514</v>
      </c>
      <c r="K25" s="12" t="n">
        <v>356.88448</v>
      </c>
      <c r="L25" s="12" t="n">
        <v>-2.64241</v>
      </c>
      <c r="M25" s="12" t="n">
        <v>14.1643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45832.98268</v>
      </c>
      <c r="C27" s="12" t="n">
        <v>162451.31613</v>
      </c>
      <c r="D27" s="12" t="n">
        <v>84759.64981</v>
      </c>
      <c r="E27" s="12" t="n">
        <v>66599.00016</v>
      </c>
      <c r="F27" s="12" t="n">
        <v>155690.08481</v>
      </c>
      <c r="G27" s="12" t="n">
        <v>9211.09562</v>
      </c>
      <c r="H27" s="12" t="n">
        <v>16411.20103</v>
      </c>
      <c r="I27" s="12" t="n">
        <v>978.59949</v>
      </c>
      <c r="J27" s="12" t="n">
        <v>12358.3538</v>
      </c>
      <c r="K27" s="12" t="n">
        <v>30465.25991</v>
      </c>
      <c r="L27" s="12" t="n">
        <v>1153.351</v>
      </c>
      <c r="M27" s="12" t="n">
        <v>5755.0709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07280.07374</v>
      </c>
      <c r="C28" s="12" t="n">
        <v>144457.89658</v>
      </c>
      <c r="D28" s="12" t="n">
        <v>79036.92039</v>
      </c>
      <c r="E28" s="12" t="n">
        <v>66354.94572</v>
      </c>
      <c r="F28" s="12" t="n">
        <v>155071.49791</v>
      </c>
      <c r="G28" s="12" t="n">
        <v>9143.67766</v>
      </c>
      <c r="H28" s="12" t="n">
        <v>2737.25262</v>
      </c>
      <c r="I28" s="12" t="n">
        <v>977.64578</v>
      </c>
      <c r="J28" s="12" t="n">
        <v>12321.15436</v>
      </c>
      <c r="K28" s="12" t="n">
        <v>30279.25237</v>
      </c>
      <c r="L28" s="12" t="n">
        <v>1149.98515</v>
      </c>
      <c r="M28" s="12" t="n">
        <v>5749.845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02761.71059</v>
      </c>
      <c r="C29" s="12" t="n">
        <v>143604.69054</v>
      </c>
      <c r="D29" s="12" t="n">
        <v>77935.08962</v>
      </c>
      <c r="E29" s="12" t="n">
        <v>65027.66645</v>
      </c>
      <c r="F29" s="12" t="n">
        <v>154198.81966</v>
      </c>
      <c r="G29" s="12" t="n">
        <v>9079.46218</v>
      </c>
      <c r="H29" s="12" t="n">
        <v>2718.93328</v>
      </c>
      <c r="I29" s="12" t="n">
        <v>973.3693</v>
      </c>
      <c r="J29" s="12" t="n">
        <v>12131.70408</v>
      </c>
      <c r="K29" s="12" t="n">
        <v>30232.83356</v>
      </c>
      <c r="L29" s="12" t="n">
        <v>1147.04936</v>
      </c>
      <c r="M29" s="12" t="n">
        <v>5712.0925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518.36315</v>
      </c>
      <c r="C30" s="12" t="n">
        <v>853.20604</v>
      </c>
      <c r="D30" s="12" t="n">
        <v>1101.83077</v>
      </c>
      <c r="E30" s="12" t="n">
        <v>1327.27927</v>
      </c>
      <c r="F30" s="12" t="n">
        <v>872.67825</v>
      </c>
      <c r="G30" s="12" t="n">
        <v>64.21548</v>
      </c>
      <c r="H30" s="12" t="n">
        <v>18.31934</v>
      </c>
      <c r="I30" s="12" t="n">
        <v>4.27648</v>
      </c>
      <c r="J30" s="12" t="n">
        <v>189.45028</v>
      </c>
      <c r="K30" s="12" t="n">
        <v>46.41881</v>
      </c>
      <c r="L30" s="12" t="n">
        <v>2.93579</v>
      </c>
      <c r="M30" s="12" t="n">
        <v>37.7526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9804.82503</v>
      </c>
      <c r="C31" s="12" t="n">
        <v>17645.09449</v>
      </c>
      <c r="D31" s="12" t="n">
        <v>1605.95788</v>
      </c>
      <c r="E31" s="12" t="n">
        <v>37.27526</v>
      </c>
      <c r="F31" s="12" t="n">
        <v>156.87672</v>
      </c>
      <c r="G31" s="12" t="n">
        <v>26.52824</v>
      </c>
      <c r="H31" s="12" t="n">
        <v>232.22912</v>
      </c>
      <c r="I31" s="12" t="n">
        <v>0.15795</v>
      </c>
      <c r="J31" s="12" t="n">
        <v>3.74019</v>
      </c>
      <c r="K31" s="12" t="n">
        <v>95.04792</v>
      </c>
      <c r="L31" s="12" t="n">
        <v>0.18624</v>
      </c>
      <c r="M31" s="12" t="n">
        <v>1.7310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9594.09569</v>
      </c>
      <c r="C32" s="12" t="n">
        <v>17638.3779</v>
      </c>
      <c r="D32" s="12" t="n">
        <v>1471.14824</v>
      </c>
      <c r="E32" s="12" t="n">
        <v>31.58048</v>
      </c>
      <c r="F32" s="12" t="n">
        <v>140.07977</v>
      </c>
      <c r="G32" s="12" t="n">
        <v>12.76963</v>
      </c>
      <c r="H32" s="12" t="n">
        <v>220.44003</v>
      </c>
      <c r="I32" s="12" t="n">
        <v>0.15784</v>
      </c>
      <c r="J32" s="12" t="n">
        <v>3.73826</v>
      </c>
      <c r="K32" s="12" t="n">
        <v>73.88634</v>
      </c>
      <c r="L32" s="12" t="n">
        <v>0.18624</v>
      </c>
      <c r="M32" s="12" t="n">
        <v>1.7309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10.72934</v>
      </c>
      <c r="C33" s="12" t="n">
        <v>6.71659</v>
      </c>
      <c r="D33" s="12" t="n">
        <v>134.80964</v>
      </c>
      <c r="E33" s="12" t="n">
        <v>5.69478</v>
      </c>
      <c r="F33" s="12" t="n">
        <v>16.79695</v>
      </c>
      <c r="G33" s="12" t="n">
        <v>13.75861</v>
      </c>
      <c r="H33" s="12" t="n">
        <v>11.78909</v>
      </c>
      <c r="I33" s="12" t="n">
        <v>0.00011</v>
      </c>
      <c r="J33" s="12" t="n">
        <v>0.00193</v>
      </c>
      <c r="K33" s="12" t="n">
        <v>21.16158</v>
      </c>
      <c r="L33" s="12" t="n">
        <v>0</v>
      </c>
      <c r="M33" s="12" t="n">
        <v>6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8748.08391</v>
      </c>
      <c r="C34" s="12" t="n">
        <v>348.32506</v>
      </c>
      <c r="D34" s="12" t="n">
        <v>4116.77154</v>
      </c>
      <c r="E34" s="12" t="n">
        <v>206.77918</v>
      </c>
      <c r="F34" s="12" t="n">
        <v>461.71018</v>
      </c>
      <c r="G34" s="12" t="n">
        <v>40.88972</v>
      </c>
      <c r="H34" s="12" t="n">
        <v>13441.71929</v>
      </c>
      <c r="I34" s="12" t="n">
        <v>0.79576</v>
      </c>
      <c r="J34" s="12" t="n">
        <v>33.45925</v>
      </c>
      <c r="K34" s="12" t="n">
        <v>90.95962</v>
      </c>
      <c r="L34" s="12" t="n">
        <v>3.17961</v>
      </c>
      <c r="M34" s="12" t="n">
        <v>3.494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750.61359</v>
      </c>
      <c r="C35" s="12" t="n">
        <v>167.35219</v>
      </c>
      <c r="D35" s="12" t="n">
        <v>3740.28279</v>
      </c>
      <c r="E35" s="12" t="n">
        <v>106.78269</v>
      </c>
      <c r="F35" s="12" t="n">
        <v>201.62807</v>
      </c>
      <c r="G35" s="12" t="n">
        <v>21.70636</v>
      </c>
      <c r="H35" s="12" t="n">
        <v>12463.62058</v>
      </c>
      <c r="I35" s="12" t="n">
        <v>0.42753</v>
      </c>
      <c r="J35" s="12" t="n">
        <v>12.73984</v>
      </c>
      <c r="K35" s="12" t="n">
        <v>35.95671</v>
      </c>
      <c r="L35" s="12" t="n">
        <v>0.04609</v>
      </c>
      <c r="M35" s="12" t="n">
        <v>0.0707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.04421</v>
      </c>
      <c r="C36" s="12" t="n">
        <v>1.0442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185.36429</v>
      </c>
      <c r="C37" s="12" t="n">
        <v>66.43461</v>
      </c>
      <c r="D37" s="12" t="n">
        <v>201.32046</v>
      </c>
      <c r="E37" s="12" t="n">
        <v>3.19396</v>
      </c>
      <c r="F37" s="12" t="n">
        <v>59.32084</v>
      </c>
      <c r="G37" s="12" t="n">
        <v>13.98022</v>
      </c>
      <c r="H37" s="12" t="n">
        <v>831.03054</v>
      </c>
      <c r="I37" s="12" t="n">
        <v>0</v>
      </c>
      <c r="J37" s="12" t="n">
        <v>0.27278</v>
      </c>
      <c r="K37" s="12" t="n">
        <v>6.66383</v>
      </c>
      <c r="L37" s="12" t="n">
        <v>3.12984</v>
      </c>
      <c r="M37" s="12" t="n">
        <v>0.0172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20.41752</v>
      </c>
      <c r="C38" s="12" t="n">
        <v>77.51635</v>
      </c>
      <c r="D38" s="12" t="n">
        <v>97.85006</v>
      </c>
      <c r="E38" s="12" t="n">
        <v>94.62486</v>
      </c>
      <c r="F38" s="12" t="n">
        <v>128.19889</v>
      </c>
      <c r="G38" s="12" t="n">
        <v>5.20314</v>
      </c>
      <c r="H38" s="12" t="n">
        <v>147.06817</v>
      </c>
      <c r="I38" s="12" t="n">
        <v>0.36823</v>
      </c>
      <c r="J38" s="12" t="n">
        <v>20.33327</v>
      </c>
      <c r="K38" s="12" t="n">
        <v>45.84412</v>
      </c>
      <c r="L38" s="12" t="n">
        <v>0.00368</v>
      </c>
      <c r="M38" s="12" t="n">
        <v>3.4067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90.6443</v>
      </c>
      <c r="C39" s="12" t="n">
        <v>35.9777</v>
      </c>
      <c r="D39" s="12" t="n">
        <v>77.31823</v>
      </c>
      <c r="E39" s="12" t="n">
        <v>2.17767</v>
      </c>
      <c r="F39" s="12" t="n">
        <v>72.56238</v>
      </c>
      <c r="G39" s="12" t="n">
        <v>0</v>
      </c>
      <c r="H39" s="12" t="n">
        <v>0</v>
      </c>
      <c r="I39" s="12" t="n">
        <v>0</v>
      </c>
      <c r="J39" s="12" t="n">
        <v>0.11336</v>
      </c>
      <c r="K39" s="12" t="n">
        <v>2.49496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3057.2110000001</v>
      </c>
      <c r="C42" s="12" t="n">
        <v>5654.17928999994</v>
      </c>
      <c r="D42" s="12" t="n">
        <v>4500.42376000001</v>
      </c>
      <c r="E42" s="12" t="n">
        <v>2748.62049000002</v>
      </c>
      <c r="F42" s="12" t="n">
        <v>8536.30532000004</v>
      </c>
      <c r="G42" s="12" t="n">
        <v>-373.941919999999</v>
      </c>
      <c r="H42" s="12" t="n">
        <v>-160.66884</v>
      </c>
      <c r="I42" s="12" t="n">
        <v>10.7207600000002</v>
      </c>
      <c r="J42" s="12" t="n">
        <v>527.422500000001</v>
      </c>
      <c r="K42" s="12" t="n">
        <v>1446.30676</v>
      </c>
      <c r="L42" s="12" t="n">
        <v>11.1452999999999</v>
      </c>
      <c r="M42" s="12" t="n">
        <v>156.69757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583.58634000002</v>
      </c>
      <c r="C43" s="12" t="n">
        <v>4349.93143999999</v>
      </c>
      <c r="D43" s="12" t="n">
        <v>-5277.91594</v>
      </c>
      <c r="E43" s="12" t="n">
        <v>-985.82402</v>
      </c>
      <c r="F43" s="12" t="n">
        <v>-2061.00322</v>
      </c>
      <c r="G43" s="12" t="n">
        <v>-80.75827</v>
      </c>
      <c r="H43" s="12" t="n">
        <v>183.40554</v>
      </c>
      <c r="I43" s="12" t="n">
        <v>-11.64531</v>
      </c>
      <c r="J43" s="12" t="n">
        <v>-254.33706</v>
      </c>
      <c r="K43" s="12" t="n">
        <v>-314.35572</v>
      </c>
      <c r="L43" s="12" t="n">
        <v>-15.76978</v>
      </c>
      <c r="M43" s="12" t="n">
        <v>-115.31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8473.6246600001</v>
      </c>
      <c r="C44" s="12" t="n">
        <v>10004.1107299999</v>
      </c>
      <c r="D44" s="12" t="n">
        <v>-777.492179999995</v>
      </c>
      <c r="E44" s="12" t="n">
        <v>1762.79647000002</v>
      </c>
      <c r="F44" s="12" t="n">
        <v>6475.30210000004</v>
      </c>
      <c r="G44" s="12" t="n">
        <v>-454.700189999999</v>
      </c>
      <c r="H44" s="12" t="n">
        <v>22.7367000000002</v>
      </c>
      <c r="I44" s="12" t="n">
        <v>-0.924549999999847</v>
      </c>
      <c r="J44" s="12" t="n">
        <v>273.085440000001</v>
      </c>
      <c r="K44" s="12" t="n">
        <v>1131.95104</v>
      </c>
      <c r="L44" s="12" t="n">
        <v>-4.62448000000009</v>
      </c>
      <c r="M44" s="12" t="n">
        <v>41.383579999999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5678.43525</v>
      </c>
      <c r="C45" s="12" t="n">
        <v>227.15607</v>
      </c>
      <c r="D45" s="12" t="n">
        <v>1892.62629</v>
      </c>
      <c r="E45" s="12" t="n">
        <v>71.63297</v>
      </c>
      <c r="F45" s="12" t="n">
        <v>119.60926</v>
      </c>
      <c r="G45" s="12" t="n">
        <v>13.80951</v>
      </c>
      <c r="H45" s="12" t="n">
        <v>13417.75983</v>
      </c>
      <c r="I45" s="12" t="n">
        <v>0.4722</v>
      </c>
      <c r="J45" s="12" t="n">
        <v>29.63804</v>
      </c>
      <c r="K45" s="12" t="n">
        <v>-91.0374</v>
      </c>
      <c r="L45" s="12" t="n">
        <v>3.09946</v>
      </c>
      <c r="M45" s="12" t="n">
        <v>-6.3309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4152.0599100001</v>
      </c>
      <c r="C46" s="12" t="n">
        <v>10231.2667999999</v>
      </c>
      <c r="D46" s="12" t="n">
        <v>1115.13411000001</v>
      </c>
      <c r="E46" s="12" t="n">
        <v>1834.42944000002</v>
      </c>
      <c r="F46" s="12" t="n">
        <v>6594.91136000004</v>
      </c>
      <c r="G46" s="12" t="n">
        <v>-440.890679999999</v>
      </c>
      <c r="H46" s="12" t="n">
        <v>13440.49653</v>
      </c>
      <c r="I46" s="12" t="n">
        <v>-0.452349999999847</v>
      </c>
      <c r="J46" s="12" t="n">
        <v>302.723480000001</v>
      </c>
      <c r="K46" s="12" t="n">
        <v>1040.91364</v>
      </c>
      <c r="L46" s="12" t="n">
        <v>-1.52502000000009</v>
      </c>
      <c r="M46" s="12" t="n">
        <v>35.052599999999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2974.1526500001</v>
      </c>
      <c r="C47" s="12" t="n">
        <v>7224.84361999993</v>
      </c>
      <c r="D47" s="12" t="n">
        <v>993.136980000006</v>
      </c>
      <c r="E47" s="12" t="n">
        <v>1225.44515000002</v>
      </c>
      <c r="F47" s="12" t="n">
        <v>4448.97234000004</v>
      </c>
      <c r="G47" s="12" t="n">
        <v>-496.489319999999</v>
      </c>
      <c r="H47" s="12" t="n">
        <v>8694.12019</v>
      </c>
      <c r="I47" s="12" t="n">
        <v>-29.6094399999999</v>
      </c>
      <c r="J47" s="12" t="n">
        <v>207.698340000001</v>
      </c>
      <c r="K47" s="12" t="n">
        <v>684.02916</v>
      </c>
      <c r="L47" s="12" t="n">
        <v>1.1173899999999</v>
      </c>
      <c r="M47" s="12" t="n">
        <v>20.888239999999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74502.08866</v>
      </c>
      <c r="C8" s="12" t="n">
        <v>138817.82386</v>
      </c>
      <c r="D8" s="12" t="n">
        <v>191569.41955</v>
      </c>
      <c r="E8" s="12" t="n">
        <v>431267.47541</v>
      </c>
      <c r="F8" s="12" t="n">
        <v>285356.31647</v>
      </c>
      <c r="G8" s="12" t="n">
        <v>9154.22279</v>
      </c>
      <c r="H8" s="12" t="n">
        <v>41994.13708</v>
      </c>
      <c r="I8" s="12" t="n">
        <v>8728.43731</v>
      </c>
      <c r="J8" s="12" t="n">
        <v>66480.71304</v>
      </c>
      <c r="K8" s="12" t="n">
        <v>162.86406</v>
      </c>
      <c r="L8" s="12" t="n">
        <v>970.67909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20528.03458</v>
      </c>
      <c r="C9" s="12" t="n">
        <v>132520.66959</v>
      </c>
      <c r="D9" s="12" t="n">
        <v>175802.17753</v>
      </c>
      <c r="E9" s="12" t="n">
        <v>416821.55027</v>
      </c>
      <c r="F9" s="12" t="n">
        <v>273435.96445</v>
      </c>
      <c r="G9" s="12" t="n">
        <v>8874.87481</v>
      </c>
      <c r="H9" s="12" t="n">
        <v>39086.95595</v>
      </c>
      <c r="I9" s="12" t="n">
        <v>8300.0435</v>
      </c>
      <c r="J9" s="12" t="n">
        <v>64576.27362</v>
      </c>
      <c r="K9" s="12" t="n">
        <v>161.47879</v>
      </c>
      <c r="L9" s="12" t="n">
        <v>948.04607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3964.38616</v>
      </c>
      <c r="C10" s="12" t="n">
        <v>82390.81411</v>
      </c>
      <c r="D10" s="12" t="n">
        <v>95015.73562</v>
      </c>
      <c r="E10" s="12" t="n">
        <v>265136.24131</v>
      </c>
      <c r="F10" s="12" t="n">
        <v>154273.18485</v>
      </c>
      <c r="G10" s="12" t="n">
        <v>5210.17584</v>
      </c>
      <c r="H10" s="12" t="n">
        <v>20444.9532</v>
      </c>
      <c r="I10" s="12" t="n">
        <v>4888.49309</v>
      </c>
      <c r="J10" s="12" t="n">
        <v>45945.73407</v>
      </c>
      <c r="K10" s="12" t="n">
        <v>121.10499</v>
      </c>
      <c r="L10" s="12" t="n">
        <v>537.94908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0438.42183</v>
      </c>
      <c r="C11" s="12" t="n">
        <v>25451.58599</v>
      </c>
      <c r="D11" s="12" t="n">
        <v>40638.3157</v>
      </c>
      <c r="E11" s="12" t="n">
        <v>75436.70775</v>
      </c>
      <c r="F11" s="12" t="n">
        <v>63272.12756</v>
      </c>
      <c r="G11" s="12" t="n">
        <v>1984.00811</v>
      </c>
      <c r="H11" s="12" t="n">
        <v>5635.48547</v>
      </c>
      <c r="I11" s="12" t="n">
        <v>1741.42654</v>
      </c>
      <c r="J11" s="12" t="n">
        <v>6055.40918</v>
      </c>
      <c r="K11" s="12" t="n">
        <v>1.14943</v>
      </c>
      <c r="L11" s="12" t="n">
        <v>222.2061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479.21597</v>
      </c>
      <c r="C12" s="12" t="n">
        <v>5599.86492</v>
      </c>
      <c r="D12" s="12" t="n">
        <v>7624.89427</v>
      </c>
      <c r="E12" s="12" t="n">
        <v>14388.86257</v>
      </c>
      <c r="F12" s="12" t="n">
        <v>13410.65815</v>
      </c>
      <c r="G12" s="12" t="n">
        <v>341.9297</v>
      </c>
      <c r="H12" s="12" t="n">
        <v>1438.20968</v>
      </c>
      <c r="I12" s="12" t="n">
        <v>277.59721</v>
      </c>
      <c r="J12" s="12" t="n">
        <v>3369.9087</v>
      </c>
      <c r="K12" s="12" t="n">
        <v>1.15701</v>
      </c>
      <c r="L12" s="12" t="n">
        <v>26.13376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159.58976</v>
      </c>
      <c r="C13" s="12" t="n">
        <v>-1.84968999999995</v>
      </c>
      <c r="D13" s="12" t="n">
        <v>-476.69727</v>
      </c>
      <c r="E13" s="12" t="n">
        <v>768.87461</v>
      </c>
      <c r="F13" s="12" t="n">
        <v>716.44958</v>
      </c>
      <c r="G13" s="12" t="n">
        <v>13.64233</v>
      </c>
      <c r="H13" s="12" t="n">
        <v>3896.48179</v>
      </c>
      <c r="I13" s="12" t="n">
        <v>9.89646</v>
      </c>
      <c r="J13" s="12" t="n">
        <v>230.79958</v>
      </c>
      <c r="K13" s="12" t="n">
        <v>0</v>
      </c>
      <c r="L13" s="12" t="n">
        <v>1.99237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4486.42086</v>
      </c>
      <c r="C14" s="12" t="n">
        <v>19080.25426</v>
      </c>
      <c r="D14" s="12" t="n">
        <v>32999.92921</v>
      </c>
      <c r="E14" s="12" t="n">
        <v>61090.86403</v>
      </c>
      <c r="F14" s="12" t="n">
        <v>41763.54431</v>
      </c>
      <c r="G14" s="12" t="n">
        <v>1325.11883</v>
      </c>
      <c r="H14" s="12" t="n">
        <v>7671.82581</v>
      </c>
      <c r="I14" s="12" t="n">
        <v>1382.6302</v>
      </c>
      <c r="J14" s="12" t="n">
        <v>8974.42209</v>
      </c>
      <c r="K14" s="12" t="n">
        <v>38.06736</v>
      </c>
      <c r="L14" s="12" t="n">
        <v>159.76476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223.13433</v>
      </c>
      <c r="C15" s="12" t="n">
        <v>2739.43924</v>
      </c>
      <c r="D15" s="12" t="n">
        <v>1270.29634</v>
      </c>
      <c r="E15" s="12" t="n">
        <v>5089.10946</v>
      </c>
      <c r="F15" s="12" t="n">
        <v>5061.61891</v>
      </c>
      <c r="G15" s="12" t="n">
        <v>137.83157</v>
      </c>
      <c r="H15" s="12" t="n">
        <v>1440.70601</v>
      </c>
      <c r="I15" s="12" t="n">
        <v>155.31427</v>
      </c>
      <c r="J15" s="12" t="n">
        <v>1312.30015</v>
      </c>
      <c r="K15" s="12" t="n">
        <v>0</v>
      </c>
      <c r="L15" s="12" t="n">
        <v>16.51838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866.05387</v>
      </c>
      <c r="C16" s="12" t="n">
        <v>2574.42861</v>
      </c>
      <c r="D16" s="12" t="n">
        <v>1171.27086</v>
      </c>
      <c r="E16" s="12" t="n">
        <v>4774.72459</v>
      </c>
      <c r="F16" s="12" t="n">
        <v>4579.48682</v>
      </c>
      <c r="G16" s="12" t="n">
        <v>135.17524</v>
      </c>
      <c r="H16" s="12" t="n">
        <v>1154.23976</v>
      </c>
      <c r="I16" s="12" t="n">
        <v>154.14643</v>
      </c>
      <c r="J16" s="12" t="n">
        <v>1306.06379</v>
      </c>
      <c r="K16" s="12" t="n">
        <v>0</v>
      </c>
      <c r="L16" s="12" t="n">
        <v>16.51777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5.22484</v>
      </c>
      <c r="C17" s="12" t="n">
        <v>24.47688</v>
      </c>
      <c r="D17" s="12" t="n">
        <v>1.30977</v>
      </c>
      <c r="E17" s="12" t="n">
        <v>39.54863</v>
      </c>
      <c r="F17" s="12" t="n">
        <v>66.73512</v>
      </c>
      <c r="G17" s="12" t="n">
        <v>0</v>
      </c>
      <c r="H17" s="12" t="n">
        <v>143.15444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81.85562</v>
      </c>
      <c r="C18" s="12" t="n">
        <v>140.53375</v>
      </c>
      <c r="D18" s="12" t="n">
        <v>97.71571</v>
      </c>
      <c r="E18" s="12" t="n">
        <v>274.83624</v>
      </c>
      <c r="F18" s="12" t="n">
        <v>415.39697</v>
      </c>
      <c r="G18" s="12" t="n">
        <v>2.65633</v>
      </c>
      <c r="H18" s="12" t="n">
        <v>143.31181</v>
      </c>
      <c r="I18" s="12" t="n">
        <v>1.16784</v>
      </c>
      <c r="J18" s="12" t="n">
        <v>6.23636</v>
      </c>
      <c r="K18" s="12" t="n">
        <v>0</v>
      </c>
      <c r="L18" s="12" t="n">
        <v>0.00061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544.46522</v>
      </c>
      <c r="C19" s="12" t="n">
        <v>1352.09236</v>
      </c>
      <c r="D19" s="12" t="n">
        <v>7274.73609</v>
      </c>
      <c r="E19" s="12" t="n">
        <v>3330.78277</v>
      </c>
      <c r="F19" s="12" t="n">
        <v>2391.95369</v>
      </c>
      <c r="G19" s="12" t="n">
        <v>12.07335</v>
      </c>
      <c r="H19" s="12" t="n">
        <v>58.69841</v>
      </c>
      <c r="I19" s="12" t="n">
        <v>61.56167</v>
      </c>
      <c r="J19" s="12" t="n">
        <v>62.51834</v>
      </c>
      <c r="K19" s="12" t="n">
        <v>0</v>
      </c>
      <c r="L19" s="12" t="n">
        <v>0.04854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23.71003</v>
      </c>
      <c r="C20" s="12" t="n">
        <v>0.58572</v>
      </c>
      <c r="D20" s="12" t="n">
        <v>-7.82324</v>
      </c>
      <c r="E20" s="12" t="n">
        <v>145.25067</v>
      </c>
      <c r="F20" s="12" t="n">
        <v>-19.8242</v>
      </c>
      <c r="G20" s="12" t="n">
        <v>5.5210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717.83029</v>
      </c>
      <c r="C21" s="12" t="n">
        <v>317.36348</v>
      </c>
      <c r="D21" s="12" t="n">
        <v>152.43567</v>
      </c>
      <c r="E21" s="12" t="n">
        <v>1157.18918</v>
      </c>
      <c r="F21" s="12" t="n">
        <v>975.99577</v>
      </c>
      <c r="G21" s="12" t="n">
        <v>1.48723</v>
      </c>
      <c r="H21" s="12" t="n">
        <v>9.90205</v>
      </c>
      <c r="I21" s="12" t="n">
        <v>60.21669</v>
      </c>
      <c r="J21" s="12" t="n">
        <v>43.23081</v>
      </c>
      <c r="K21" s="12" t="n">
        <v>0</v>
      </c>
      <c r="L21" s="12" t="n">
        <v>0.00941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.33574</v>
      </c>
      <c r="C22" s="12" t="n">
        <v>0</v>
      </c>
      <c r="D22" s="12" t="n">
        <v>0</v>
      </c>
      <c r="E22" s="12" t="n">
        <v>13.33538</v>
      </c>
      <c r="F22" s="12" t="n">
        <v>0.0003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0117.28069</v>
      </c>
      <c r="C23" s="12" t="n">
        <v>1013.76163</v>
      </c>
      <c r="D23" s="12" t="n">
        <v>6606.39331</v>
      </c>
      <c r="E23" s="12" t="n">
        <v>1121.27886</v>
      </c>
      <c r="F23" s="12" t="n">
        <v>1309.42404</v>
      </c>
      <c r="G23" s="12" t="n">
        <v>3.012</v>
      </c>
      <c r="H23" s="12" t="n">
        <v>47.78518</v>
      </c>
      <c r="I23" s="12" t="n">
        <v>1.33357</v>
      </c>
      <c r="J23" s="12" t="n">
        <v>14.25297</v>
      </c>
      <c r="K23" s="12" t="n">
        <v>0</v>
      </c>
      <c r="L23" s="12" t="n">
        <v>0.03913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572.30847</v>
      </c>
      <c r="C24" s="12" t="n">
        <v>20.38153</v>
      </c>
      <c r="D24" s="12" t="n">
        <v>523.73035</v>
      </c>
      <c r="E24" s="12" t="n">
        <v>893.72868</v>
      </c>
      <c r="F24" s="12" t="n">
        <v>126.35772</v>
      </c>
      <c r="G24" s="12" t="n">
        <v>2.05304</v>
      </c>
      <c r="H24" s="12" t="n">
        <v>1.01118</v>
      </c>
      <c r="I24" s="12" t="n">
        <v>0.01141</v>
      </c>
      <c r="J24" s="12" t="n">
        <v>5.03456</v>
      </c>
      <c r="K24" s="12" t="n">
        <v>0</v>
      </c>
      <c r="L24" s="12" t="n">
        <v>0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2206.45453</v>
      </c>
      <c r="C25" s="12" t="n">
        <v>2205.62267</v>
      </c>
      <c r="D25" s="12" t="n">
        <v>7222.20959</v>
      </c>
      <c r="E25" s="12" t="n">
        <v>6026.03291</v>
      </c>
      <c r="F25" s="12" t="n">
        <v>4466.77942</v>
      </c>
      <c r="G25" s="12" t="n">
        <v>129.44306</v>
      </c>
      <c r="H25" s="12" t="n">
        <v>1407.77671</v>
      </c>
      <c r="I25" s="12" t="n">
        <v>211.51787</v>
      </c>
      <c r="J25" s="12" t="n">
        <v>529.62093</v>
      </c>
      <c r="K25" s="12" t="n">
        <v>1.38527</v>
      </c>
      <c r="L25" s="12" t="n">
        <v>6.0661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216952.62535</v>
      </c>
      <c r="C27" s="12" t="n">
        <v>143752.89656</v>
      </c>
      <c r="D27" s="12" t="n">
        <v>201726.6863</v>
      </c>
      <c r="E27" s="12" t="n">
        <v>447247.39284</v>
      </c>
      <c r="F27" s="12" t="n">
        <v>293797.61881</v>
      </c>
      <c r="G27" s="12" t="n">
        <v>9382.18949</v>
      </c>
      <c r="H27" s="12" t="n">
        <v>43110.48458</v>
      </c>
      <c r="I27" s="12" t="n">
        <v>9097.55834</v>
      </c>
      <c r="J27" s="12" t="n">
        <v>67666.9758</v>
      </c>
      <c r="K27" s="12" t="n">
        <v>166.09635</v>
      </c>
      <c r="L27" s="12" t="n">
        <v>1004.72628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198799.64534</v>
      </c>
      <c r="C28" s="12" t="n">
        <v>141705.11216</v>
      </c>
      <c r="D28" s="12" t="n">
        <v>199607.73502</v>
      </c>
      <c r="E28" s="12" t="n">
        <v>439513.38279</v>
      </c>
      <c r="F28" s="12" t="n">
        <v>288962.97374</v>
      </c>
      <c r="G28" s="12" t="n">
        <v>9332.53764</v>
      </c>
      <c r="H28" s="12" t="n">
        <v>42563.90686</v>
      </c>
      <c r="I28" s="12" t="n">
        <v>9055.45924</v>
      </c>
      <c r="J28" s="12" t="n">
        <v>66892.03073</v>
      </c>
      <c r="K28" s="12" t="n">
        <v>166.09635</v>
      </c>
      <c r="L28" s="12" t="n">
        <v>1000.41081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185153.34099</v>
      </c>
      <c r="C29" s="12" t="n">
        <v>140404.25442</v>
      </c>
      <c r="D29" s="12" t="n">
        <v>195943.95262</v>
      </c>
      <c r="E29" s="12" t="n">
        <v>434051.74514</v>
      </c>
      <c r="F29" s="12" t="n">
        <v>286656.87821</v>
      </c>
      <c r="G29" s="12" t="n">
        <v>9226.65047</v>
      </c>
      <c r="H29" s="12" t="n">
        <v>41876.39089</v>
      </c>
      <c r="I29" s="12" t="n">
        <v>9038.44224</v>
      </c>
      <c r="J29" s="12" t="n">
        <v>66815.71629</v>
      </c>
      <c r="K29" s="12" t="n">
        <v>142.07213</v>
      </c>
      <c r="L29" s="12" t="n">
        <v>997.23858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646.30435</v>
      </c>
      <c r="C30" s="12" t="n">
        <v>1300.85774</v>
      </c>
      <c r="D30" s="12" t="n">
        <v>3663.7824</v>
      </c>
      <c r="E30" s="12" t="n">
        <v>5461.63765</v>
      </c>
      <c r="F30" s="12" t="n">
        <v>2306.09553</v>
      </c>
      <c r="G30" s="12" t="n">
        <v>105.88717</v>
      </c>
      <c r="H30" s="12" t="n">
        <v>687.51597</v>
      </c>
      <c r="I30" s="12" t="n">
        <v>17.017</v>
      </c>
      <c r="J30" s="12" t="n">
        <v>76.31444</v>
      </c>
      <c r="K30" s="12" t="n">
        <v>24.02422</v>
      </c>
      <c r="L30" s="12" t="n">
        <v>3.17223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986.61506</v>
      </c>
      <c r="C31" s="12" t="n">
        <v>478.32242</v>
      </c>
      <c r="D31" s="12" t="n">
        <v>657.21648</v>
      </c>
      <c r="E31" s="12" t="n">
        <v>1199.16091</v>
      </c>
      <c r="F31" s="12" t="n">
        <v>1847.94012</v>
      </c>
      <c r="G31" s="12" t="n">
        <v>14.6056</v>
      </c>
      <c r="H31" s="12" t="n">
        <v>117.40444</v>
      </c>
      <c r="I31" s="12" t="n">
        <v>7.1795</v>
      </c>
      <c r="J31" s="12" t="n">
        <v>663.72534</v>
      </c>
      <c r="K31" s="12" t="n">
        <v>0</v>
      </c>
      <c r="L31" s="12" t="n">
        <v>1.06025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624.35425</v>
      </c>
      <c r="C32" s="12" t="n">
        <v>423.51592</v>
      </c>
      <c r="D32" s="12" t="n">
        <v>494.34187</v>
      </c>
      <c r="E32" s="12" t="n">
        <v>796.07349</v>
      </c>
      <c r="F32" s="12" t="n">
        <v>1134.5105</v>
      </c>
      <c r="G32" s="12" t="n">
        <v>12.82746</v>
      </c>
      <c r="H32" s="12" t="n">
        <v>96.1362</v>
      </c>
      <c r="I32" s="12" t="n">
        <v>5.24297</v>
      </c>
      <c r="J32" s="12" t="n">
        <v>660.64624</v>
      </c>
      <c r="K32" s="12" t="n">
        <v>0</v>
      </c>
      <c r="L32" s="12" t="n">
        <v>1.0596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362.26081</v>
      </c>
      <c r="C33" s="12" t="n">
        <v>54.8065</v>
      </c>
      <c r="D33" s="12" t="n">
        <v>162.87461</v>
      </c>
      <c r="E33" s="12" t="n">
        <v>403.08742</v>
      </c>
      <c r="F33" s="12" t="n">
        <v>713.42962</v>
      </c>
      <c r="G33" s="12" t="n">
        <v>1.77814</v>
      </c>
      <c r="H33" s="12" t="n">
        <v>21.26824</v>
      </c>
      <c r="I33" s="12" t="n">
        <v>1.93653</v>
      </c>
      <c r="J33" s="12" t="n">
        <v>3.0791</v>
      </c>
      <c r="K33" s="12" t="n">
        <v>0</v>
      </c>
      <c r="L33" s="12" t="n">
        <v>0.00065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3166.36495</v>
      </c>
      <c r="C34" s="12" t="n">
        <v>1569.46198</v>
      </c>
      <c r="D34" s="12" t="n">
        <v>1461.7348</v>
      </c>
      <c r="E34" s="12" t="n">
        <v>6534.84914</v>
      </c>
      <c r="F34" s="12" t="n">
        <v>2986.70495</v>
      </c>
      <c r="G34" s="12" t="n">
        <v>35.04625</v>
      </c>
      <c r="H34" s="12" t="n">
        <v>429.17328</v>
      </c>
      <c r="I34" s="12" t="n">
        <v>34.9196</v>
      </c>
      <c r="J34" s="12" t="n">
        <v>111.21973</v>
      </c>
      <c r="K34" s="12" t="n">
        <v>0</v>
      </c>
      <c r="L34" s="12" t="n">
        <v>3.25522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959.61918</v>
      </c>
      <c r="C35" s="12" t="n">
        <v>1050.1987</v>
      </c>
      <c r="D35" s="12" t="n">
        <v>818.8987</v>
      </c>
      <c r="E35" s="12" t="n">
        <v>2156.54806</v>
      </c>
      <c r="F35" s="12" t="n">
        <v>1493.71897</v>
      </c>
      <c r="G35" s="12" t="n">
        <v>9.69999</v>
      </c>
      <c r="H35" s="12" t="n">
        <v>359.08623</v>
      </c>
      <c r="I35" s="12" t="n">
        <v>23.11066</v>
      </c>
      <c r="J35" s="12" t="n">
        <v>45.40463</v>
      </c>
      <c r="K35" s="12" t="n">
        <v>0</v>
      </c>
      <c r="L35" s="12" t="n">
        <v>2.95324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.32196</v>
      </c>
      <c r="C36" s="12" t="n">
        <v>0</v>
      </c>
      <c r="D36" s="12" t="n">
        <v>0</v>
      </c>
      <c r="E36" s="12" t="n">
        <v>0</v>
      </c>
      <c r="F36" s="12" t="n">
        <v>1.3219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16.80763</v>
      </c>
      <c r="C37" s="12" t="n">
        <v>135.19555</v>
      </c>
      <c r="D37" s="12" t="n">
        <v>39.38432</v>
      </c>
      <c r="E37" s="12" t="n">
        <v>231.61931</v>
      </c>
      <c r="F37" s="12" t="n">
        <v>173.72217</v>
      </c>
      <c r="G37" s="12" t="n">
        <v>4.99157</v>
      </c>
      <c r="H37" s="12" t="n">
        <v>6.59906</v>
      </c>
      <c r="I37" s="12" t="n">
        <v>1.18268</v>
      </c>
      <c r="J37" s="12" t="n">
        <v>24.11297</v>
      </c>
      <c r="K37" s="12" t="n">
        <v>0</v>
      </c>
      <c r="L37" s="12" t="n">
        <v>0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200.31481</v>
      </c>
      <c r="C38" s="12" t="n">
        <v>379.5228</v>
      </c>
      <c r="D38" s="12" t="n">
        <v>516.27629</v>
      </c>
      <c r="E38" s="12" t="n">
        <v>4018.66829</v>
      </c>
      <c r="F38" s="12" t="n">
        <v>1167.27837</v>
      </c>
      <c r="G38" s="12" t="n">
        <v>18.48231</v>
      </c>
      <c r="H38" s="12" t="n">
        <v>63.41254</v>
      </c>
      <c r="I38" s="12" t="n">
        <v>10.60813</v>
      </c>
      <c r="J38" s="12" t="n">
        <v>25.86264</v>
      </c>
      <c r="K38" s="12" t="n">
        <v>0</v>
      </c>
      <c r="L38" s="12" t="n">
        <v>0.20344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88.30137</v>
      </c>
      <c r="C39" s="12" t="n">
        <v>4.54493</v>
      </c>
      <c r="D39" s="12" t="n">
        <v>87.17549</v>
      </c>
      <c r="E39" s="12" t="n">
        <v>128.01348</v>
      </c>
      <c r="F39" s="12" t="n">
        <v>150.66348</v>
      </c>
      <c r="G39" s="12" t="n">
        <v>1.87238</v>
      </c>
      <c r="H39" s="12" t="n">
        <v>0.07545</v>
      </c>
      <c r="I39" s="12" t="n">
        <v>0.01813</v>
      </c>
      <c r="J39" s="12" t="n">
        <v>15.83949</v>
      </c>
      <c r="K39" s="12" t="n">
        <v>0</v>
      </c>
      <c r="L39" s="12" t="n">
        <v>0.09854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8271.6107600001</v>
      </c>
      <c r="C42" s="12" t="n">
        <v>9184.44256999996</v>
      </c>
      <c r="D42" s="12" t="n">
        <v>23805.55749</v>
      </c>
      <c r="E42" s="12" t="n">
        <v>22691.8325200001</v>
      </c>
      <c r="F42" s="12" t="n">
        <v>15527.0092900001</v>
      </c>
      <c r="G42" s="12" t="n">
        <v>457.662829999999</v>
      </c>
      <c r="H42" s="12" t="n">
        <v>3476.95090999999</v>
      </c>
      <c r="I42" s="12" t="n">
        <v>755.41574</v>
      </c>
      <c r="J42" s="12" t="n">
        <v>2315.75710999999</v>
      </c>
      <c r="K42" s="12" t="n">
        <v>4.61756</v>
      </c>
      <c r="L42" s="12" t="n">
        <v>52.3647399999998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236.51927</v>
      </c>
      <c r="C43" s="12" t="n">
        <v>-2261.11682</v>
      </c>
      <c r="D43" s="12" t="n">
        <v>-613.07986</v>
      </c>
      <c r="E43" s="12" t="n">
        <v>-3889.94855</v>
      </c>
      <c r="F43" s="12" t="n">
        <v>-3213.67879</v>
      </c>
      <c r="G43" s="12" t="n">
        <v>-123.22597</v>
      </c>
      <c r="H43" s="12" t="n">
        <v>-1323.30157</v>
      </c>
      <c r="I43" s="12" t="n">
        <v>-148.13477</v>
      </c>
      <c r="J43" s="12" t="n">
        <v>-648.57481</v>
      </c>
      <c r="K43" s="12" t="n">
        <v>0</v>
      </c>
      <c r="L43" s="12" t="n">
        <v>-15.45813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6035.0914900001</v>
      </c>
      <c r="C44" s="12" t="n">
        <v>6923.32574999996</v>
      </c>
      <c r="D44" s="12" t="n">
        <v>23192.47763</v>
      </c>
      <c r="E44" s="12" t="n">
        <v>18801.8839700001</v>
      </c>
      <c r="F44" s="12" t="n">
        <v>12313.3305000001</v>
      </c>
      <c r="G44" s="12" t="n">
        <v>334.436859999999</v>
      </c>
      <c r="H44" s="12" t="n">
        <v>2153.64933999999</v>
      </c>
      <c r="I44" s="12" t="n">
        <v>607.28097</v>
      </c>
      <c r="J44" s="12" t="n">
        <v>1667.18229999999</v>
      </c>
      <c r="K44" s="12" t="n">
        <v>4.61756</v>
      </c>
      <c r="L44" s="12" t="n">
        <v>36.9066099999998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378.10027</v>
      </c>
      <c r="C45" s="12" t="n">
        <v>217.36962</v>
      </c>
      <c r="D45" s="12" t="n">
        <v>-5813.00129</v>
      </c>
      <c r="E45" s="12" t="n">
        <v>3204.06637</v>
      </c>
      <c r="F45" s="12" t="n">
        <v>594.75126</v>
      </c>
      <c r="G45" s="12" t="n">
        <v>22.9729</v>
      </c>
      <c r="H45" s="12" t="n">
        <v>370.47487</v>
      </c>
      <c r="I45" s="12" t="n">
        <v>-26.64207</v>
      </c>
      <c r="J45" s="12" t="n">
        <v>48.70139</v>
      </c>
      <c r="K45" s="12" t="n">
        <v>0</v>
      </c>
      <c r="L45" s="12" t="n">
        <v>3.20668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4656.9912200001</v>
      </c>
      <c r="C46" s="12" t="n">
        <v>7140.69536999996</v>
      </c>
      <c r="D46" s="12" t="n">
        <v>17379.47634</v>
      </c>
      <c r="E46" s="12" t="n">
        <v>22005.9503400001</v>
      </c>
      <c r="F46" s="12" t="n">
        <v>12908.0817600001</v>
      </c>
      <c r="G46" s="12" t="n">
        <v>357.409759999999</v>
      </c>
      <c r="H46" s="12" t="n">
        <v>2524.12420999999</v>
      </c>
      <c r="I46" s="12" t="n">
        <v>580.6389</v>
      </c>
      <c r="J46" s="12" t="n">
        <v>1715.88368999999</v>
      </c>
      <c r="K46" s="12" t="n">
        <v>4.61756</v>
      </c>
      <c r="L46" s="12" t="n">
        <v>40.1132899999998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2450.5366900001</v>
      </c>
      <c r="C47" s="12" t="n">
        <v>4935.07269999996</v>
      </c>
      <c r="D47" s="12" t="n">
        <v>10157.26675</v>
      </c>
      <c r="E47" s="12" t="n">
        <v>15979.9174300001</v>
      </c>
      <c r="F47" s="12" t="n">
        <v>8441.30234000008</v>
      </c>
      <c r="G47" s="12" t="n">
        <v>227.966699999999</v>
      </c>
      <c r="H47" s="12" t="n">
        <v>1116.34749999999</v>
      </c>
      <c r="I47" s="12" t="n">
        <v>369.12103</v>
      </c>
      <c r="J47" s="12" t="n">
        <v>1186.26275999999</v>
      </c>
      <c r="K47" s="12" t="n">
        <v>3.23229</v>
      </c>
      <c r="L47" s="12" t="n">
        <v>34.0471899999998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96172.3117</v>
      </c>
      <c r="C8" s="12" t="n">
        <v>362574.37489</v>
      </c>
      <c r="D8" s="12" t="n">
        <v>57802.00187</v>
      </c>
      <c r="E8" s="12" t="n">
        <v>200578.77618</v>
      </c>
      <c r="F8" s="12" t="n">
        <v>649430.02025</v>
      </c>
      <c r="G8" s="12" t="n">
        <v>11401.4975</v>
      </c>
      <c r="H8" s="12" t="n">
        <v>433.36642</v>
      </c>
      <c r="I8" s="12" t="n">
        <v>14580.85259</v>
      </c>
      <c r="J8" s="12" t="n">
        <v>20733.90884</v>
      </c>
      <c r="K8" s="12" t="n">
        <v>73265.15166</v>
      </c>
      <c r="L8" s="12" t="n">
        <v>516.25151</v>
      </c>
      <c r="M8" s="12" t="n">
        <v>4856.109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29389.02052</v>
      </c>
      <c r="C9" s="12" t="n">
        <v>342563.82998</v>
      </c>
      <c r="D9" s="12" t="n">
        <v>43093.62126</v>
      </c>
      <c r="E9" s="12" t="n">
        <v>192623.34413</v>
      </c>
      <c r="F9" s="12" t="n">
        <v>628542.13162</v>
      </c>
      <c r="G9" s="12" t="n">
        <v>11187.78966</v>
      </c>
      <c r="H9" s="12" t="n">
        <v>427.22923</v>
      </c>
      <c r="I9" s="12" t="n">
        <v>13988.82397</v>
      </c>
      <c r="J9" s="12" t="n">
        <v>20219.2404</v>
      </c>
      <c r="K9" s="12" t="n">
        <v>71489.11083</v>
      </c>
      <c r="L9" s="12" t="n">
        <v>508.54136</v>
      </c>
      <c r="M9" s="12" t="n">
        <v>4745.3580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77932.15761</v>
      </c>
      <c r="C10" s="12" t="n">
        <v>217860.40115</v>
      </c>
      <c r="D10" s="12" t="n">
        <v>19485.28205</v>
      </c>
      <c r="E10" s="12" t="n">
        <v>103778.22342</v>
      </c>
      <c r="F10" s="12" t="n">
        <v>368845.09387</v>
      </c>
      <c r="G10" s="12" t="n">
        <v>5937.02984</v>
      </c>
      <c r="H10" s="12" t="n">
        <v>228.24651</v>
      </c>
      <c r="I10" s="12" t="n">
        <v>6606.79444</v>
      </c>
      <c r="J10" s="12" t="n">
        <v>10346.61995</v>
      </c>
      <c r="K10" s="12" t="n">
        <v>42051.53175</v>
      </c>
      <c r="L10" s="12" t="n">
        <v>267.87076</v>
      </c>
      <c r="M10" s="12" t="n">
        <v>2525.063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0494.06822</v>
      </c>
      <c r="C11" s="12" t="n">
        <v>73980.49482</v>
      </c>
      <c r="D11" s="12" t="n">
        <v>13089.81604</v>
      </c>
      <c r="E11" s="12" t="n">
        <v>57130.14941</v>
      </c>
      <c r="F11" s="12" t="n">
        <v>151462.18407</v>
      </c>
      <c r="G11" s="12" t="n">
        <v>3458.86332</v>
      </c>
      <c r="H11" s="12" t="n">
        <v>134.44442</v>
      </c>
      <c r="I11" s="12" t="n">
        <v>4254.34711</v>
      </c>
      <c r="J11" s="12" t="n">
        <v>6517.72202</v>
      </c>
      <c r="K11" s="12" t="n">
        <v>18777.87818</v>
      </c>
      <c r="L11" s="12" t="n">
        <v>148.32788</v>
      </c>
      <c r="M11" s="12" t="n">
        <v>1539.840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593.25137</v>
      </c>
      <c r="C12" s="12" t="n">
        <v>9195.08292</v>
      </c>
      <c r="D12" s="12" t="n">
        <v>1623.41536</v>
      </c>
      <c r="E12" s="12" t="n">
        <v>4699.35048</v>
      </c>
      <c r="F12" s="12" t="n">
        <v>13862.50828</v>
      </c>
      <c r="G12" s="12" t="n">
        <v>296.20821</v>
      </c>
      <c r="H12" s="12" t="n">
        <v>4.29867</v>
      </c>
      <c r="I12" s="12" t="n">
        <v>648.95632</v>
      </c>
      <c r="J12" s="12" t="n">
        <v>535.90162</v>
      </c>
      <c r="K12" s="12" t="n">
        <v>1645.64443</v>
      </c>
      <c r="L12" s="12" t="n">
        <v>10.2265</v>
      </c>
      <c r="M12" s="12" t="n">
        <v>71.6585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682.29054</v>
      </c>
      <c r="C13" s="12" t="n">
        <v>-265.2633</v>
      </c>
      <c r="D13" s="12" t="n">
        <v>-48.96057</v>
      </c>
      <c r="E13" s="12" t="n">
        <v>696.73365</v>
      </c>
      <c r="F13" s="12" t="n">
        <v>6895.93843</v>
      </c>
      <c r="G13" s="12" t="n">
        <v>2.23062</v>
      </c>
      <c r="H13" s="12" t="n">
        <v>0.03336</v>
      </c>
      <c r="I13" s="12" t="n">
        <v>338.00339</v>
      </c>
      <c r="J13" s="12" t="n">
        <v>52.97186</v>
      </c>
      <c r="K13" s="12" t="n">
        <v>10.49021</v>
      </c>
      <c r="L13" s="12" t="n">
        <v>0.02704</v>
      </c>
      <c r="M13" s="12" t="n">
        <v>0.085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80687.25278</v>
      </c>
      <c r="C14" s="12" t="n">
        <v>41793.11439</v>
      </c>
      <c r="D14" s="12" t="n">
        <v>8944.06838</v>
      </c>
      <c r="E14" s="12" t="n">
        <v>26318.88717</v>
      </c>
      <c r="F14" s="12" t="n">
        <v>87476.40697</v>
      </c>
      <c r="G14" s="12" t="n">
        <v>1493.45767</v>
      </c>
      <c r="H14" s="12" t="n">
        <v>60.20627</v>
      </c>
      <c r="I14" s="12" t="n">
        <v>2140.72271</v>
      </c>
      <c r="J14" s="12" t="n">
        <v>2766.02495</v>
      </c>
      <c r="K14" s="12" t="n">
        <v>9003.56626</v>
      </c>
      <c r="L14" s="12" t="n">
        <v>82.08918</v>
      </c>
      <c r="M14" s="12" t="n">
        <v>608.708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741.37972</v>
      </c>
      <c r="C15" s="12" t="n">
        <v>2208.35356</v>
      </c>
      <c r="D15" s="12" t="n">
        <v>10264.48924</v>
      </c>
      <c r="E15" s="12" t="n">
        <v>3474.47768</v>
      </c>
      <c r="F15" s="12" t="n">
        <v>8730.17517</v>
      </c>
      <c r="G15" s="12" t="n">
        <v>139.19128</v>
      </c>
      <c r="H15" s="12" t="n">
        <v>3.69603</v>
      </c>
      <c r="I15" s="12" t="n">
        <v>318.24292</v>
      </c>
      <c r="J15" s="12" t="n">
        <v>371.94646</v>
      </c>
      <c r="K15" s="12" t="n">
        <v>1145.90426</v>
      </c>
      <c r="L15" s="12" t="n">
        <v>6.42475</v>
      </c>
      <c r="M15" s="12" t="n">
        <v>78.478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890.36539</v>
      </c>
      <c r="C16" s="12" t="n">
        <v>2208.62562</v>
      </c>
      <c r="D16" s="12" t="n">
        <v>857.41147</v>
      </c>
      <c r="E16" s="12" t="n">
        <v>3417.96916</v>
      </c>
      <c r="F16" s="12" t="n">
        <v>8397.89335</v>
      </c>
      <c r="G16" s="12" t="n">
        <v>139.19054</v>
      </c>
      <c r="H16" s="12" t="n">
        <v>3.69603</v>
      </c>
      <c r="I16" s="12" t="n">
        <v>292.58926</v>
      </c>
      <c r="J16" s="12" t="n">
        <v>343.83666</v>
      </c>
      <c r="K16" s="12" t="n">
        <v>1144.27935</v>
      </c>
      <c r="L16" s="12" t="n">
        <v>6.42475</v>
      </c>
      <c r="M16" s="12" t="n">
        <v>78.44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461.11424</v>
      </c>
      <c r="C17" s="12" t="n">
        <v>-3.56455</v>
      </c>
      <c r="D17" s="12" t="n">
        <v>9400.69018</v>
      </c>
      <c r="E17" s="12" t="n">
        <v>29.31015</v>
      </c>
      <c r="F17" s="12" t="n">
        <v>0.09141</v>
      </c>
      <c r="G17" s="12" t="n">
        <v>0</v>
      </c>
      <c r="H17" s="12" t="n">
        <v>0</v>
      </c>
      <c r="I17" s="12" t="n">
        <v>7.11725</v>
      </c>
      <c r="J17" s="12" t="n">
        <v>27.4698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9.90009</v>
      </c>
      <c r="C18" s="12" t="n">
        <v>3.29249</v>
      </c>
      <c r="D18" s="12" t="n">
        <v>6.38759</v>
      </c>
      <c r="E18" s="12" t="n">
        <v>27.19837</v>
      </c>
      <c r="F18" s="12" t="n">
        <v>332.19041</v>
      </c>
      <c r="G18" s="12" t="n">
        <v>0.00074</v>
      </c>
      <c r="H18" s="12" t="n">
        <v>0</v>
      </c>
      <c r="I18" s="12" t="n">
        <v>18.53641</v>
      </c>
      <c r="J18" s="12" t="n">
        <v>0.64</v>
      </c>
      <c r="K18" s="12" t="n">
        <v>1.62491</v>
      </c>
      <c r="L18" s="12" t="n">
        <v>0</v>
      </c>
      <c r="M18" s="12" t="n">
        <v>0.0291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632.203</v>
      </c>
      <c r="C19" s="12" t="n">
        <v>1484.58117</v>
      </c>
      <c r="D19" s="12" t="n">
        <v>2842.03991</v>
      </c>
      <c r="E19" s="12" t="n">
        <v>898.39276</v>
      </c>
      <c r="F19" s="12" t="n">
        <v>1989.24246</v>
      </c>
      <c r="G19" s="12" t="n">
        <v>9.35297</v>
      </c>
      <c r="H19" s="12" t="n">
        <v>0.33926</v>
      </c>
      <c r="I19" s="12" t="n">
        <v>202.7017</v>
      </c>
      <c r="J19" s="12" t="n">
        <v>30.65704</v>
      </c>
      <c r="K19" s="12" t="n">
        <v>165.95638</v>
      </c>
      <c r="L19" s="12" t="n">
        <v>0.05421</v>
      </c>
      <c r="M19" s="12" t="n">
        <v>8.8851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14.69337</v>
      </c>
      <c r="C20" s="12" t="n">
        <v>1034.92189</v>
      </c>
      <c r="D20" s="12" t="n">
        <v>13.86551</v>
      </c>
      <c r="E20" s="12" t="n">
        <v>-80.56396</v>
      </c>
      <c r="F20" s="12" t="n">
        <v>28.63118</v>
      </c>
      <c r="G20" s="12" t="n">
        <v>0</v>
      </c>
      <c r="H20" s="12" t="n">
        <v>0</v>
      </c>
      <c r="I20" s="12" t="n">
        <v>0</v>
      </c>
      <c r="J20" s="12" t="n">
        <v>17.83875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726.94951</v>
      </c>
      <c r="C21" s="12" t="n">
        <v>76.32914</v>
      </c>
      <c r="D21" s="12" t="n">
        <v>2750.18399</v>
      </c>
      <c r="E21" s="12" t="n">
        <v>250.36264</v>
      </c>
      <c r="F21" s="12" t="n">
        <v>575.88219</v>
      </c>
      <c r="G21" s="12" t="n">
        <v>2.91004</v>
      </c>
      <c r="H21" s="12" t="n">
        <v>0.00049</v>
      </c>
      <c r="I21" s="12" t="n">
        <v>0.03896</v>
      </c>
      <c r="J21" s="12" t="n">
        <v>10.45161</v>
      </c>
      <c r="K21" s="12" t="n">
        <v>60.70355</v>
      </c>
      <c r="L21" s="12" t="n">
        <v>0.04074</v>
      </c>
      <c r="M21" s="12" t="n">
        <v>0.0461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25926</v>
      </c>
      <c r="C22" s="12" t="n">
        <v>1.2592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84.71653</v>
      </c>
      <c r="C23" s="12" t="n">
        <v>79.81537</v>
      </c>
      <c r="D23" s="12" t="n">
        <v>41.28099</v>
      </c>
      <c r="E23" s="12" t="n">
        <v>715.29239</v>
      </c>
      <c r="F23" s="12" t="n">
        <v>1331.34725</v>
      </c>
      <c r="G23" s="12" t="n">
        <v>1.05768</v>
      </c>
      <c r="H23" s="12" t="n">
        <v>0.33085</v>
      </c>
      <c r="I23" s="12" t="n">
        <v>202.34338</v>
      </c>
      <c r="J23" s="12" t="n">
        <v>2.16656</v>
      </c>
      <c r="K23" s="12" t="n">
        <v>102.24705</v>
      </c>
      <c r="L23" s="12" t="n">
        <v>0.01149</v>
      </c>
      <c r="M23" s="12" t="n">
        <v>8.8235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04.58433</v>
      </c>
      <c r="C24" s="12" t="n">
        <v>292.25551</v>
      </c>
      <c r="D24" s="12" t="n">
        <v>36.70942</v>
      </c>
      <c r="E24" s="12" t="n">
        <v>13.30169</v>
      </c>
      <c r="F24" s="12" t="n">
        <v>53.38184</v>
      </c>
      <c r="G24" s="12" t="n">
        <v>5.38525</v>
      </c>
      <c r="H24" s="12" t="n">
        <v>0.00792</v>
      </c>
      <c r="I24" s="12" t="n">
        <v>0.31936</v>
      </c>
      <c r="J24" s="12" t="n">
        <v>0.20012</v>
      </c>
      <c r="K24" s="12" t="n">
        <v>3.00578</v>
      </c>
      <c r="L24" s="12" t="n">
        <v>0.00198</v>
      </c>
      <c r="M24" s="12" t="n">
        <v>0.0154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2409.70846</v>
      </c>
      <c r="C25" s="12" t="n">
        <v>16317.61018</v>
      </c>
      <c r="D25" s="12" t="n">
        <v>1601.85146</v>
      </c>
      <c r="E25" s="12" t="n">
        <v>3582.56161</v>
      </c>
      <c r="F25" s="12" t="n">
        <v>10168.471</v>
      </c>
      <c r="G25" s="12" t="n">
        <v>65.16359</v>
      </c>
      <c r="H25" s="12" t="n">
        <v>2.1019</v>
      </c>
      <c r="I25" s="12" t="n">
        <v>71.084</v>
      </c>
      <c r="J25" s="12" t="n">
        <v>112.06494</v>
      </c>
      <c r="K25" s="12" t="n">
        <v>464.18019</v>
      </c>
      <c r="L25" s="12" t="n">
        <v>1.23119</v>
      </c>
      <c r="M25" s="12" t="n">
        <v>23.388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500293.29152</v>
      </c>
      <c r="C27" s="12" t="n">
        <v>401319.81366</v>
      </c>
      <c r="D27" s="12" t="n">
        <v>81139.09096</v>
      </c>
      <c r="E27" s="12" t="n">
        <v>208259.45534</v>
      </c>
      <c r="F27" s="12" t="n">
        <v>681816.08641</v>
      </c>
      <c r="G27" s="12" t="n">
        <v>11493.0609</v>
      </c>
      <c r="H27" s="12" t="n">
        <v>432.45</v>
      </c>
      <c r="I27" s="12" t="n">
        <v>14731.64626</v>
      </c>
      <c r="J27" s="12" t="n">
        <v>21083.74875</v>
      </c>
      <c r="K27" s="12" t="n">
        <v>74251.33297</v>
      </c>
      <c r="L27" s="12" t="n">
        <v>526.41416</v>
      </c>
      <c r="M27" s="12" t="n">
        <v>5240.1921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437989.64997</v>
      </c>
      <c r="C28" s="12" t="n">
        <v>394826.15501</v>
      </c>
      <c r="D28" s="12" t="n">
        <v>42851.88793</v>
      </c>
      <c r="E28" s="12" t="n">
        <v>206616.72026</v>
      </c>
      <c r="F28" s="12" t="n">
        <v>666512.07122</v>
      </c>
      <c r="G28" s="12" t="n">
        <v>11416.43217</v>
      </c>
      <c r="H28" s="12" t="n">
        <v>430.9291</v>
      </c>
      <c r="I28" s="12" t="n">
        <v>14701.50677</v>
      </c>
      <c r="J28" s="12" t="n">
        <v>20948.62497</v>
      </c>
      <c r="K28" s="12" t="n">
        <v>73927.47197</v>
      </c>
      <c r="L28" s="12" t="n">
        <v>525.86556</v>
      </c>
      <c r="M28" s="12" t="n">
        <v>5231.9850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18680.68852</v>
      </c>
      <c r="C29" s="12" t="n">
        <v>389818.88488</v>
      </c>
      <c r="D29" s="12" t="n">
        <v>38831.99875</v>
      </c>
      <c r="E29" s="12" t="n">
        <v>204450.03688</v>
      </c>
      <c r="F29" s="12" t="n">
        <v>659085.96378</v>
      </c>
      <c r="G29" s="12" t="n">
        <v>11374.60955</v>
      </c>
      <c r="H29" s="12" t="n">
        <v>430.13741</v>
      </c>
      <c r="I29" s="12" t="n">
        <v>14671.62653</v>
      </c>
      <c r="J29" s="12" t="n">
        <v>20822.20537</v>
      </c>
      <c r="K29" s="12" t="n">
        <v>73442.49328</v>
      </c>
      <c r="L29" s="12" t="n">
        <v>523.82515</v>
      </c>
      <c r="M29" s="12" t="n">
        <v>5228.9069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308.96145</v>
      </c>
      <c r="C30" s="12" t="n">
        <v>5007.27013</v>
      </c>
      <c r="D30" s="12" t="n">
        <v>4019.88918</v>
      </c>
      <c r="E30" s="12" t="n">
        <v>2166.68338</v>
      </c>
      <c r="F30" s="12" t="n">
        <v>7426.10744</v>
      </c>
      <c r="G30" s="12" t="n">
        <v>41.82262</v>
      </c>
      <c r="H30" s="12" t="n">
        <v>0.79169</v>
      </c>
      <c r="I30" s="12" t="n">
        <v>29.88024</v>
      </c>
      <c r="J30" s="12" t="n">
        <v>126.4196</v>
      </c>
      <c r="K30" s="12" t="n">
        <v>484.97869</v>
      </c>
      <c r="L30" s="12" t="n">
        <v>2.04041</v>
      </c>
      <c r="M30" s="12" t="n">
        <v>3.0780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138.01995</v>
      </c>
      <c r="C31" s="12" t="n">
        <v>5711.11926</v>
      </c>
      <c r="D31" s="12" t="n">
        <v>1088.68016</v>
      </c>
      <c r="E31" s="12" t="n">
        <v>470.29953</v>
      </c>
      <c r="F31" s="12" t="n">
        <v>2626.92267</v>
      </c>
      <c r="G31" s="12" t="n">
        <v>7.32349</v>
      </c>
      <c r="H31" s="12" t="n">
        <v>0.45642</v>
      </c>
      <c r="I31" s="12" t="n">
        <v>11.23016</v>
      </c>
      <c r="J31" s="12" t="n">
        <v>76.6405</v>
      </c>
      <c r="K31" s="12" t="n">
        <v>144.09611</v>
      </c>
      <c r="L31" s="12" t="n">
        <v>0.23576</v>
      </c>
      <c r="M31" s="12" t="n">
        <v>1.0158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678.70392</v>
      </c>
      <c r="C32" s="12" t="n">
        <v>5699.62436</v>
      </c>
      <c r="D32" s="12" t="n">
        <v>1087.47476</v>
      </c>
      <c r="E32" s="12" t="n">
        <v>434.19025</v>
      </c>
      <c r="F32" s="12" t="n">
        <v>2249.8292</v>
      </c>
      <c r="G32" s="12" t="n">
        <v>7.32344</v>
      </c>
      <c r="H32" s="12" t="n">
        <v>0.45642</v>
      </c>
      <c r="I32" s="12" t="n">
        <v>3.19919</v>
      </c>
      <c r="J32" s="12" t="n">
        <v>59.31856</v>
      </c>
      <c r="K32" s="12" t="n">
        <v>136.03611</v>
      </c>
      <c r="L32" s="12" t="n">
        <v>0.23576</v>
      </c>
      <c r="M32" s="12" t="n">
        <v>1.0158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59.31603</v>
      </c>
      <c r="C33" s="12" t="n">
        <v>11.4949</v>
      </c>
      <c r="D33" s="12" t="n">
        <v>1.2054</v>
      </c>
      <c r="E33" s="12" t="n">
        <v>36.10928</v>
      </c>
      <c r="F33" s="12" t="n">
        <v>377.09347</v>
      </c>
      <c r="G33" s="12" t="n">
        <v>5E-005</v>
      </c>
      <c r="H33" s="12" t="n">
        <v>0</v>
      </c>
      <c r="I33" s="12" t="n">
        <v>8.03097</v>
      </c>
      <c r="J33" s="12" t="n">
        <v>17.32194</v>
      </c>
      <c r="K33" s="12" t="n">
        <v>8.06</v>
      </c>
      <c r="L33" s="12" t="n">
        <v>0</v>
      </c>
      <c r="M33" s="12" t="n">
        <v>2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2165.6216</v>
      </c>
      <c r="C34" s="12" t="n">
        <v>782.53939</v>
      </c>
      <c r="D34" s="12" t="n">
        <v>37198.52287</v>
      </c>
      <c r="E34" s="12" t="n">
        <v>1172.43555</v>
      </c>
      <c r="F34" s="12" t="n">
        <v>12677.09252</v>
      </c>
      <c r="G34" s="12" t="n">
        <v>69.30524</v>
      </c>
      <c r="H34" s="12" t="n">
        <v>1.06448</v>
      </c>
      <c r="I34" s="12" t="n">
        <v>18.90933</v>
      </c>
      <c r="J34" s="12" t="n">
        <v>58.48328</v>
      </c>
      <c r="K34" s="12" t="n">
        <v>179.76489</v>
      </c>
      <c r="L34" s="12" t="n">
        <v>0.31284</v>
      </c>
      <c r="M34" s="12" t="n">
        <v>7.1912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4048.98135</v>
      </c>
      <c r="C35" s="12" t="n">
        <v>82.80921</v>
      </c>
      <c r="D35" s="12" t="n">
        <v>36967.08175</v>
      </c>
      <c r="E35" s="12" t="n">
        <v>722.92719</v>
      </c>
      <c r="F35" s="12" t="n">
        <v>6203.55072</v>
      </c>
      <c r="G35" s="12" t="n">
        <v>56.88728</v>
      </c>
      <c r="H35" s="12" t="n">
        <v>0.00154</v>
      </c>
      <c r="I35" s="12" t="n">
        <v>0.13357</v>
      </c>
      <c r="J35" s="12" t="n">
        <v>5.90796</v>
      </c>
      <c r="K35" s="12" t="n">
        <v>9.62953</v>
      </c>
      <c r="L35" s="12" t="n">
        <v>0.00549</v>
      </c>
      <c r="M35" s="12" t="n">
        <v>0.0471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14969</v>
      </c>
      <c r="C36" s="12" t="n">
        <v>0</v>
      </c>
      <c r="D36" s="12" t="n">
        <v>0</v>
      </c>
      <c r="E36" s="12" t="n">
        <v>0</v>
      </c>
      <c r="F36" s="12" t="n">
        <v>0.14969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981.95773</v>
      </c>
      <c r="C37" s="12" t="n">
        <v>33.90805</v>
      </c>
      <c r="D37" s="12" t="n">
        <v>74.48565</v>
      </c>
      <c r="E37" s="12" t="n">
        <v>106.12816</v>
      </c>
      <c r="F37" s="12" t="n">
        <v>1764.59106</v>
      </c>
      <c r="G37" s="12" t="n">
        <v>0</v>
      </c>
      <c r="H37" s="12" t="n">
        <v>0</v>
      </c>
      <c r="I37" s="12" t="n">
        <v>0.41868</v>
      </c>
      <c r="J37" s="12" t="n">
        <v>0.0094</v>
      </c>
      <c r="K37" s="12" t="n">
        <v>2.41673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060.38784</v>
      </c>
      <c r="C38" s="12" t="n">
        <v>633.99677</v>
      </c>
      <c r="D38" s="12" t="n">
        <v>136.49173</v>
      </c>
      <c r="E38" s="12" t="n">
        <v>348.49568</v>
      </c>
      <c r="F38" s="12" t="n">
        <v>4682.72951</v>
      </c>
      <c r="G38" s="12" t="n">
        <v>12.41612</v>
      </c>
      <c r="H38" s="12" t="n">
        <v>1.0629</v>
      </c>
      <c r="I38" s="12" t="n">
        <v>18.35619</v>
      </c>
      <c r="J38" s="12" t="n">
        <v>51.67521</v>
      </c>
      <c r="K38" s="12" t="n">
        <v>167.71309</v>
      </c>
      <c r="L38" s="12" t="n">
        <v>0.30735</v>
      </c>
      <c r="M38" s="12" t="n">
        <v>7.1432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74.14499</v>
      </c>
      <c r="C39" s="12" t="n">
        <v>31.82536</v>
      </c>
      <c r="D39" s="12" t="n">
        <v>20.46374</v>
      </c>
      <c r="E39" s="12" t="n">
        <v>-5.11548</v>
      </c>
      <c r="F39" s="12" t="n">
        <v>26.07154</v>
      </c>
      <c r="G39" s="12" t="n">
        <v>0.00184</v>
      </c>
      <c r="H39" s="12" t="n">
        <v>4E-005</v>
      </c>
      <c r="I39" s="12" t="n">
        <v>0.00089</v>
      </c>
      <c r="J39" s="12" t="n">
        <v>0.89071</v>
      </c>
      <c r="K39" s="12" t="n">
        <v>0.00554</v>
      </c>
      <c r="L39" s="12" t="n">
        <v>0</v>
      </c>
      <c r="M39" s="12" t="n">
        <v>0.0008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08600.62945</v>
      </c>
      <c r="C42" s="12" t="n">
        <v>52262.3250300001</v>
      </c>
      <c r="D42" s="12" t="n">
        <v>-241.733330000003</v>
      </c>
      <c r="E42" s="12" t="n">
        <v>13993.37613</v>
      </c>
      <c r="F42" s="12" t="n">
        <v>37969.9395999999</v>
      </c>
      <c r="G42" s="12" t="n">
        <v>228.64251</v>
      </c>
      <c r="H42" s="12" t="n">
        <v>3.69987000000003</v>
      </c>
      <c r="I42" s="12" t="n">
        <v>712.682800000001</v>
      </c>
      <c r="J42" s="12" t="n">
        <v>729.384569999995</v>
      </c>
      <c r="K42" s="12" t="n">
        <v>2438.36114000002</v>
      </c>
      <c r="L42" s="12" t="n">
        <v>17.3242000000001</v>
      </c>
      <c r="M42" s="12" t="n">
        <v>486.62692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6603.35977</v>
      </c>
      <c r="C43" s="12" t="n">
        <v>3502.7657</v>
      </c>
      <c r="D43" s="12" t="n">
        <v>-9175.80908</v>
      </c>
      <c r="E43" s="12" t="n">
        <v>-3004.17815</v>
      </c>
      <c r="F43" s="12" t="n">
        <v>-6103.2525</v>
      </c>
      <c r="G43" s="12" t="n">
        <v>-131.86779</v>
      </c>
      <c r="H43" s="12" t="n">
        <v>-3.23961</v>
      </c>
      <c r="I43" s="12" t="n">
        <v>-307.01276</v>
      </c>
      <c r="J43" s="12" t="n">
        <v>-295.30596</v>
      </c>
      <c r="K43" s="12" t="n">
        <v>-1001.80815</v>
      </c>
      <c r="L43" s="12" t="n">
        <v>-6.18899</v>
      </c>
      <c r="M43" s="12" t="n">
        <v>-77.4624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1997.2696800001</v>
      </c>
      <c r="C44" s="12" t="n">
        <v>55765.0907300001</v>
      </c>
      <c r="D44" s="12" t="n">
        <v>-9417.54241</v>
      </c>
      <c r="E44" s="12" t="n">
        <v>10989.19798</v>
      </c>
      <c r="F44" s="12" t="n">
        <v>31866.6870999999</v>
      </c>
      <c r="G44" s="12" t="n">
        <v>96.7747199999996</v>
      </c>
      <c r="H44" s="12" t="n">
        <v>0.460260000000032</v>
      </c>
      <c r="I44" s="12" t="n">
        <v>405.670040000001</v>
      </c>
      <c r="J44" s="12" t="n">
        <v>434.078609999995</v>
      </c>
      <c r="K44" s="12" t="n">
        <v>1436.55299000002</v>
      </c>
      <c r="L44" s="12" t="n">
        <v>11.1352100000001</v>
      </c>
      <c r="M44" s="12" t="n">
        <v>409.16444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4533.4186</v>
      </c>
      <c r="C45" s="12" t="n">
        <v>-702.04178</v>
      </c>
      <c r="D45" s="12" t="n">
        <v>34356.48296</v>
      </c>
      <c r="E45" s="12" t="n">
        <v>274.04279</v>
      </c>
      <c r="F45" s="12" t="n">
        <v>10687.85006</v>
      </c>
      <c r="G45" s="12" t="n">
        <v>59.95227</v>
      </c>
      <c r="H45" s="12" t="n">
        <v>0.72522</v>
      </c>
      <c r="I45" s="12" t="n">
        <v>-183.79237</v>
      </c>
      <c r="J45" s="12" t="n">
        <v>27.82624</v>
      </c>
      <c r="K45" s="12" t="n">
        <v>13.80851</v>
      </c>
      <c r="L45" s="12" t="n">
        <v>0.25863</v>
      </c>
      <c r="M45" s="12" t="n">
        <v>-1.6939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36530.68828</v>
      </c>
      <c r="C46" s="12" t="n">
        <v>55063.0489500001</v>
      </c>
      <c r="D46" s="12" t="n">
        <v>24938.94055</v>
      </c>
      <c r="E46" s="12" t="n">
        <v>11263.24077</v>
      </c>
      <c r="F46" s="12" t="n">
        <v>42554.5371599999</v>
      </c>
      <c r="G46" s="12" t="n">
        <v>156.72699</v>
      </c>
      <c r="H46" s="12" t="n">
        <v>1.18548000000003</v>
      </c>
      <c r="I46" s="12" t="n">
        <v>221.877670000001</v>
      </c>
      <c r="J46" s="12" t="n">
        <v>461.904849999995</v>
      </c>
      <c r="K46" s="12" t="n">
        <v>1450.36150000002</v>
      </c>
      <c r="L46" s="12" t="n">
        <v>11.3938400000001</v>
      </c>
      <c r="M46" s="12" t="n">
        <v>407.47051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4120.97982</v>
      </c>
      <c r="C47" s="12" t="n">
        <v>38745.4387700001</v>
      </c>
      <c r="D47" s="12" t="n">
        <v>23337.08909</v>
      </c>
      <c r="E47" s="12" t="n">
        <v>7680.67916000002</v>
      </c>
      <c r="F47" s="12" t="n">
        <v>32386.0661599999</v>
      </c>
      <c r="G47" s="12" t="n">
        <v>91.5633999999996</v>
      </c>
      <c r="H47" s="12" t="n">
        <v>-0.916419999999967</v>
      </c>
      <c r="I47" s="12" t="n">
        <v>150.793670000001</v>
      </c>
      <c r="J47" s="12" t="n">
        <v>349.839909999995</v>
      </c>
      <c r="K47" s="12" t="n">
        <v>986.181310000023</v>
      </c>
      <c r="L47" s="12" t="n">
        <v>10.1626500000001</v>
      </c>
      <c r="M47" s="12" t="n">
        <v>384.08211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52795.86717</v>
      </c>
      <c r="C8" s="12" t="n">
        <v>352115.08344</v>
      </c>
      <c r="D8" s="12" t="n">
        <v>39995.29556</v>
      </c>
      <c r="E8" s="12" t="n">
        <v>109940.2713</v>
      </c>
      <c r="F8" s="12" t="n">
        <v>129224.94217</v>
      </c>
      <c r="G8" s="12" t="n">
        <v>7599.56525</v>
      </c>
      <c r="H8" s="12" t="n">
        <v>436.38683</v>
      </c>
      <c r="I8" s="12" t="n">
        <v>3017.73169</v>
      </c>
      <c r="J8" s="12" t="n">
        <v>2926.40435</v>
      </c>
      <c r="K8" s="12" t="n">
        <v>5529.83791</v>
      </c>
      <c r="L8" s="12" t="n">
        <v>476.12346</v>
      </c>
      <c r="M8" s="12" t="n">
        <v>1534.2252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0341.22245</v>
      </c>
      <c r="C9" s="12" t="n">
        <v>334341.66412</v>
      </c>
      <c r="D9" s="12" t="n">
        <v>35915.19253</v>
      </c>
      <c r="E9" s="12" t="n">
        <v>106033.1372</v>
      </c>
      <c r="F9" s="12" t="n">
        <v>123294.75523</v>
      </c>
      <c r="G9" s="12" t="n">
        <v>7346.27548</v>
      </c>
      <c r="H9" s="12" t="n">
        <v>429.87393</v>
      </c>
      <c r="I9" s="12" t="n">
        <v>2917.34804</v>
      </c>
      <c r="J9" s="12" t="n">
        <v>2857.24554</v>
      </c>
      <c r="K9" s="12" t="n">
        <v>5413.85989</v>
      </c>
      <c r="L9" s="12" t="n">
        <v>449.70015</v>
      </c>
      <c r="M9" s="12" t="n">
        <v>1342.170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99939.71002</v>
      </c>
      <c r="C10" s="12" t="n">
        <v>224178.00946</v>
      </c>
      <c r="D10" s="12" t="n">
        <v>16161.25008</v>
      </c>
      <c r="E10" s="12" t="n">
        <v>73550.51246</v>
      </c>
      <c r="F10" s="12" t="n">
        <v>75389.20982</v>
      </c>
      <c r="G10" s="12" t="n">
        <v>3600.7565</v>
      </c>
      <c r="H10" s="12" t="n">
        <v>247.9746</v>
      </c>
      <c r="I10" s="12" t="n">
        <v>1789.03251</v>
      </c>
      <c r="J10" s="12" t="n">
        <v>1243.13337</v>
      </c>
      <c r="K10" s="12" t="n">
        <v>2904.34317</v>
      </c>
      <c r="L10" s="12" t="n">
        <v>166.83122</v>
      </c>
      <c r="M10" s="12" t="n">
        <v>708.656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8801.55574</v>
      </c>
      <c r="C11" s="12" t="n">
        <v>55621.58597</v>
      </c>
      <c r="D11" s="12" t="n">
        <v>9952.93858</v>
      </c>
      <c r="E11" s="12" t="n">
        <v>16506.85759</v>
      </c>
      <c r="F11" s="12" t="n">
        <v>21552.42439</v>
      </c>
      <c r="G11" s="12" t="n">
        <v>2159.58302</v>
      </c>
      <c r="H11" s="12" t="n">
        <v>102.05577</v>
      </c>
      <c r="I11" s="12" t="n">
        <v>682.56621</v>
      </c>
      <c r="J11" s="12" t="n">
        <v>792.68962</v>
      </c>
      <c r="K11" s="12" t="n">
        <v>1095.46026</v>
      </c>
      <c r="L11" s="12" t="n">
        <v>134.89207</v>
      </c>
      <c r="M11" s="12" t="n">
        <v>200.502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907.65006</v>
      </c>
      <c r="C12" s="12" t="n">
        <v>8336.39492</v>
      </c>
      <c r="D12" s="12" t="n">
        <v>1080.11253</v>
      </c>
      <c r="E12" s="12" t="n">
        <v>2767.21917</v>
      </c>
      <c r="F12" s="12" t="n">
        <v>4020.93362</v>
      </c>
      <c r="G12" s="12" t="n">
        <v>256.82608</v>
      </c>
      <c r="H12" s="12" t="n">
        <v>9.10613</v>
      </c>
      <c r="I12" s="12" t="n">
        <v>57.50056</v>
      </c>
      <c r="J12" s="12" t="n">
        <v>123.72222</v>
      </c>
      <c r="K12" s="12" t="n">
        <v>191.44345</v>
      </c>
      <c r="L12" s="12" t="n">
        <v>30.43143</v>
      </c>
      <c r="M12" s="12" t="n">
        <v>33.959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52.26065</v>
      </c>
      <c r="C13" s="12" t="n">
        <v>2514.14865</v>
      </c>
      <c r="D13" s="12" t="n">
        <v>308.53133</v>
      </c>
      <c r="E13" s="12" t="n">
        <v>-814.81053</v>
      </c>
      <c r="F13" s="12" t="n">
        <v>773.59198</v>
      </c>
      <c r="G13" s="12" t="n">
        <v>39.235</v>
      </c>
      <c r="H13" s="12" t="n">
        <v>0</v>
      </c>
      <c r="I13" s="12" t="n">
        <v>3.12049</v>
      </c>
      <c r="J13" s="12" t="n">
        <v>20.08523</v>
      </c>
      <c r="K13" s="12" t="n">
        <v>0.22665</v>
      </c>
      <c r="L13" s="12" t="n">
        <v>8.13185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1840.04598</v>
      </c>
      <c r="C14" s="12" t="n">
        <v>43691.52512</v>
      </c>
      <c r="D14" s="12" t="n">
        <v>8412.36001</v>
      </c>
      <c r="E14" s="12" t="n">
        <v>14023.35851</v>
      </c>
      <c r="F14" s="12" t="n">
        <v>21558.59542</v>
      </c>
      <c r="G14" s="12" t="n">
        <v>1289.87488</v>
      </c>
      <c r="H14" s="12" t="n">
        <v>70.73743</v>
      </c>
      <c r="I14" s="12" t="n">
        <v>385.12827</v>
      </c>
      <c r="J14" s="12" t="n">
        <v>677.6151</v>
      </c>
      <c r="K14" s="12" t="n">
        <v>1222.38636</v>
      </c>
      <c r="L14" s="12" t="n">
        <v>109.41358</v>
      </c>
      <c r="M14" s="12" t="n">
        <v>399.05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801.00094</v>
      </c>
      <c r="C15" s="12" t="n">
        <v>9613.72526</v>
      </c>
      <c r="D15" s="12" t="n">
        <v>2423.98196</v>
      </c>
      <c r="E15" s="12" t="n">
        <v>1456.48728</v>
      </c>
      <c r="F15" s="12" t="n">
        <v>3932.32443</v>
      </c>
      <c r="G15" s="12" t="n">
        <v>161.31321</v>
      </c>
      <c r="H15" s="12" t="n">
        <v>3.53185</v>
      </c>
      <c r="I15" s="12" t="n">
        <v>79.90293</v>
      </c>
      <c r="J15" s="12" t="n">
        <v>39.70666</v>
      </c>
      <c r="K15" s="12" t="n">
        <v>56.48376</v>
      </c>
      <c r="L15" s="12" t="n">
        <v>18.65822</v>
      </c>
      <c r="M15" s="12" t="n">
        <v>14.8853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366.48644</v>
      </c>
      <c r="C16" s="12" t="n">
        <v>6306.46156</v>
      </c>
      <c r="D16" s="12" t="n">
        <v>851.79635</v>
      </c>
      <c r="E16" s="12" t="n">
        <v>1193.43103</v>
      </c>
      <c r="F16" s="12" t="n">
        <v>3652.39394</v>
      </c>
      <c r="G16" s="12" t="n">
        <v>161.02576</v>
      </c>
      <c r="H16" s="12" t="n">
        <v>3.53154</v>
      </c>
      <c r="I16" s="12" t="n">
        <v>71.4058</v>
      </c>
      <c r="J16" s="12" t="n">
        <v>39.65922</v>
      </c>
      <c r="K16" s="12" t="n">
        <v>54.14559</v>
      </c>
      <c r="L16" s="12" t="n">
        <v>18.6582</v>
      </c>
      <c r="M16" s="12" t="n">
        <v>13.9774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37.56386</v>
      </c>
      <c r="C17" s="12" t="n">
        <v>523.01671</v>
      </c>
      <c r="D17" s="12" t="n">
        <v>-42.63742</v>
      </c>
      <c r="E17" s="12" t="n">
        <v>22.82652</v>
      </c>
      <c r="F17" s="12" t="n">
        <v>234.3580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696.95064</v>
      </c>
      <c r="C18" s="12" t="n">
        <v>2784.24699</v>
      </c>
      <c r="D18" s="12" t="n">
        <v>1614.82303</v>
      </c>
      <c r="E18" s="12" t="n">
        <v>240.22973</v>
      </c>
      <c r="F18" s="12" t="n">
        <v>45.57244</v>
      </c>
      <c r="G18" s="12" t="n">
        <v>0.28745</v>
      </c>
      <c r="H18" s="12" t="n">
        <v>0.00031</v>
      </c>
      <c r="I18" s="12" t="n">
        <v>8.49713</v>
      </c>
      <c r="J18" s="12" t="n">
        <v>0.04744</v>
      </c>
      <c r="K18" s="12" t="n">
        <v>2.33817</v>
      </c>
      <c r="L18" s="12" t="n">
        <v>2E-005</v>
      </c>
      <c r="M18" s="12" t="n">
        <v>0.9079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807.08019</v>
      </c>
      <c r="C19" s="12" t="n">
        <v>5766.77134</v>
      </c>
      <c r="D19" s="12" t="n">
        <v>1490.89082</v>
      </c>
      <c r="E19" s="12" t="n">
        <v>20.20478</v>
      </c>
      <c r="F19" s="12" t="n">
        <v>487.49083</v>
      </c>
      <c r="G19" s="12" t="n">
        <v>25.20039</v>
      </c>
      <c r="H19" s="12" t="n">
        <v>0.3074</v>
      </c>
      <c r="I19" s="12" t="n">
        <v>0.63466</v>
      </c>
      <c r="J19" s="12" t="n">
        <v>6.0279</v>
      </c>
      <c r="K19" s="12" t="n">
        <v>8.54504</v>
      </c>
      <c r="L19" s="12" t="n">
        <v>0.08001</v>
      </c>
      <c r="M19" s="12" t="n">
        <v>0.9270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64.81057</v>
      </c>
      <c r="C20" s="12" t="n">
        <v>-12.05981</v>
      </c>
      <c r="D20" s="12" t="n">
        <v>1386.41757</v>
      </c>
      <c r="E20" s="12" t="n">
        <v>-406.66561</v>
      </c>
      <c r="F20" s="12" t="n">
        <v>97.1184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669.16237</v>
      </c>
      <c r="C21" s="12" t="n">
        <v>3274.89515</v>
      </c>
      <c r="D21" s="12" t="n">
        <v>29.49994</v>
      </c>
      <c r="E21" s="12" t="n">
        <v>204.39618</v>
      </c>
      <c r="F21" s="12" t="n">
        <v>134.53874</v>
      </c>
      <c r="G21" s="12" t="n">
        <v>15.41885</v>
      </c>
      <c r="H21" s="12" t="n">
        <v>0.24869</v>
      </c>
      <c r="I21" s="12" t="n">
        <v>0.01607</v>
      </c>
      <c r="J21" s="12" t="n">
        <v>2.72504</v>
      </c>
      <c r="K21" s="12" t="n">
        <v>7.3957</v>
      </c>
      <c r="L21" s="12" t="n">
        <v>0.01709</v>
      </c>
      <c r="M21" s="12" t="n">
        <v>0.0109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738.21324</v>
      </c>
      <c r="C23" s="12" t="n">
        <v>2287.85999</v>
      </c>
      <c r="D23" s="12" t="n">
        <v>27.57731</v>
      </c>
      <c r="E23" s="12" t="n">
        <v>207.66087</v>
      </c>
      <c r="F23" s="12" t="n">
        <v>199.29358</v>
      </c>
      <c r="G23" s="12" t="n">
        <v>9.72548</v>
      </c>
      <c r="H23" s="12" t="n">
        <v>0.05717</v>
      </c>
      <c r="I23" s="12" t="n">
        <v>0.61859</v>
      </c>
      <c r="J23" s="12" t="n">
        <v>3.30286</v>
      </c>
      <c r="K23" s="12" t="n">
        <v>1.13837</v>
      </c>
      <c r="L23" s="12" t="n">
        <v>0.06292</v>
      </c>
      <c r="M23" s="12" t="n">
        <v>0.916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34.89401</v>
      </c>
      <c r="C24" s="12" t="n">
        <v>216.07601</v>
      </c>
      <c r="D24" s="12" t="n">
        <v>47.396</v>
      </c>
      <c r="E24" s="12" t="n">
        <v>14.81334</v>
      </c>
      <c r="F24" s="12" t="n">
        <v>56.54009</v>
      </c>
      <c r="G24" s="12" t="n">
        <v>0.05606</v>
      </c>
      <c r="H24" s="12" t="n">
        <v>0.00154</v>
      </c>
      <c r="I24" s="12" t="n">
        <v>0</v>
      </c>
      <c r="J24" s="12" t="n">
        <v>0</v>
      </c>
      <c r="K24" s="12" t="n">
        <v>0.01097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846.56359</v>
      </c>
      <c r="C25" s="12" t="n">
        <v>2392.92272</v>
      </c>
      <c r="D25" s="12" t="n">
        <v>165.23025</v>
      </c>
      <c r="E25" s="12" t="n">
        <v>2430.44204</v>
      </c>
      <c r="F25" s="12" t="n">
        <v>1510.37168</v>
      </c>
      <c r="G25" s="12" t="n">
        <v>66.77617</v>
      </c>
      <c r="H25" s="12" t="n">
        <v>2.67365</v>
      </c>
      <c r="I25" s="12" t="n">
        <v>19.84606</v>
      </c>
      <c r="J25" s="12" t="n">
        <v>23.42425</v>
      </c>
      <c r="K25" s="12" t="n">
        <v>50.94922</v>
      </c>
      <c r="L25" s="12" t="n">
        <v>7.68508</v>
      </c>
      <c r="M25" s="12" t="n">
        <v>176.2424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65954.74679</v>
      </c>
      <c r="C27" s="12" t="n">
        <v>359898.98346</v>
      </c>
      <c r="D27" s="12" t="n">
        <v>37232.05287</v>
      </c>
      <c r="E27" s="12" t="n">
        <v>114303.78382</v>
      </c>
      <c r="F27" s="12" t="n">
        <v>132234.90353</v>
      </c>
      <c r="G27" s="12" t="n">
        <v>7698.21764</v>
      </c>
      <c r="H27" s="12" t="n">
        <v>444.87404</v>
      </c>
      <c r="I27" s="12" t="n">
        <v>3062.60563</v>
      </c>
      <c r="J27" s="12" t="n">
        <v>3008.64097</v>
      </c>
      <c r="K27" s="12" t="n">
        <v>5703.27464</v>
      </c>
      <c r="L27" s="12" t="n">
        <v>492.74033</v>
      </c>
      <c r="M27" s="12" t="n">
        <v>1874.6698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53490.89018</v>
      </c>
      <c r="C28" s="12" t="n">
        <v>350223.44634</v>
      </c>
      <c r="D28" s="12" t="n">
        <v>36551.5144</v>
      </c>
      <c r="E28" s="12" t="n">
        <v>113138.34289</v>
      </c>
      <c r="F28" s="12" t="n">
        <v>131404.89883</v>
      </c>
      <c r="G28" s="12" t="n">
        <v>7660.46194</v>
      </c>
      <c r="H28" s="12" t="n">
        <v>444.51077</v>
      </c>
      <c r="I28" s="12" t="n">
        <v>3052.59542</v>
      </c>
      <c r="J28" s="12" t="n">
        <v>2993.89451</v>
      </c>
      <c r="K28" s="12" t="n">
        <v>5660.42096</v>
      </c>
      <c r="L28" s="12" t="n">
        <v>490.57043</v>
      </c>
      <c r="M28" s="12" t="n">
        <v>1870.2336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43450.30999</v>
      </c>
      <c r="C29" s="12" t="n">
        <v>344252.45075</v>
      </c>
      <c r="D29" s="12" t="n">
        <v>36055.52374</v>
      </c>
      <c r="E29" s="12" t="n">
        <v>111412.00039</v>
      </c>
      <c r="F29" s="12" t="n">
        <v>129888.28939</v>
      </c>
      <c r="G29" s="12" t="n">
        <v>7462.98473</v>
      </c>
      <c r="H29" s="12" t="n">
        <v>441.51753</v>
      </c>
      <c r="I29" s="12" t="n">
        <v>3049.76184</v>
      </c>
      <c r="J29" s="12" t="n">
        <v>2916.76319</v>
      </c>
      <c r="K29" s="12" t="n">
        <v>5639.76271</v>
      </c>
      <c r="L29" s="12" t="n">
        <v>463.53562</v>
      </c>
      <c r="M29" s="12" t="n">
        <v>1867.720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0040.58019</v>
      </c>
      <c r="C30" s="12" t="n">
        <v>5970.99559</v>
      </c>
      <c r="D30" s="12" t="n">
        <v>495.99066</v>
      </c>
      <c r="E30" s="12" t="n">
        <v>1726.3425</v>
      </c>
      <c r="F30" s="12" t="n">
        <v>1516.60944</v>
      </c>
      <c r="G30" s="12" t="n">
        <v>197.47721</v>
      </c>
      <c r="H30" s="12" t="n">
        <v>2.99324</v>
      </c>
      <c r="I30" s="12" t="n">
        <v>2.83358</v>
      </c>
      <c r="J30" s="12" t="n">
        <v>77.13132</v>
      </c>
      <c r="K30" s="12" t="n">
        <v>20.65825</v>
      </c>
      <c r="L30" s="12" t="n">
        <v>27.03481</v>
      </c>
      <c r="M30" s="12" t="n">
        <v>2.5135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144.11186</v>
      </c>
      <c r="C31" s="12" t="n">
        <v>6659.96975</v>
      </c>
      <c r="D31" s="12" t="n">
        <v>592.1738</v>
      </c>
      <c r="E31" s="12" t="n">
        <v>570.55355</v>
      </c>
      <c r="F31" s="12" t="n">
        <v>289.07768</v>
      </c>
      <c r="G31" s="12" t="n">
        <v>10.36536</v>
      </c>
      <c r="H31" s="12" t="n">
        <v>0.14905</v>
      </c>
      <c r="I31" s="12" t="n">
        <v>6.93261</v>
      </c>
      <c r="J31" s="12" t="n">
        <v>4.27047</v>
      </c>
      <c r="K31" s="12" t="n">
        <v>6.9819</v>
      </c>
      <c r="L31" s="12" t="n">
        <v>0.97618</v>
      </c>
      <c r="M31" s="12" t="n">
        <v>2.6615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723.05993</v>
      </c>
      <c r="C32" s="12" t="n">
        <v>4869.52611</v>
      </c>
      <c r="D32" s="12" t="n">
        <v>259.61356</v>
      </c>
      <c r="E32" s="12" t="n">
        <v>326.10164</v>
      </c>
      <c r="F32" s="12" t="n">
        <v>243.154</v>
      </c>
      <c r="G32" s="12" t="n">
        <v>9.261</v>
      </c>
      <c r="H32" s="12" t="n">
        <v>0.14826</v>
      </c>
      <c r="I32" s="12" t="n">
        <v>0.74132</v>
      </c>
      <c r="J32" s="12" t="n">
        <v>4.19386</v>
      </c>
      <c r="K32" s="12" t="n">
        <v>6.72479</v>
      </c>
      <c r="L32" s="12" t="n">
        <v>0.97618</v>
      </c>
      <c r="M32" s="12" t="n">
        <v>2.6192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421.05193</v>
      </c>
      <c r="C33" s="12" t="n">
        <v>1790.44364</v>
      </c>
      <c r="D33" s="12" t="n">
        <v>332.56024</v>
      </c>
      <c r="E33" s="12" t="n">
        <v>244.45191</v>
      </c>
      <c r="F33" s="12" t="n">
        <v>45.92368</v>
      </c>
      <c r="G33" s="12" t="n">
        <v>1.10436</v>
      </c>
      <c r="H33" s="12" t="n">
        <v>0.00079</v>
      </c>
      <c r="I33" s="12" t="n">
        <v>6.19129</v>
      </c>
      <c r="J33" s="12" t="n">
        <v>0.07661</v>
      </c>
      <c r="K33" s="12" t="n">
        <v>0.25711</v>
      </c>
      <c r="L33" s="12" t="n">
        <v>0</v>
      </c>
      <c r="M33" s="12" t="n">
        <v>0.042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319.74475</v>
      </c>
      <c r="C34" s="12" t="n">
        <v>3015.56737</v>
      </c>
      <c r="D34" s="12" t="n">
        <v>88.36467</v>
      </c>
      <c r="E34" s="12" t="n">
        <v>594.88738</v>
      </c>
      <c r="F34" s="12" t="n">
        <v>540.92702</v>
      </c>
      <c r="G34" s="12" t="n">
        <v>27.39034</v>
      </c>
      <c r="H34" s="12" t="n">
        <v>0.21422</v>
      </c>
      <c r="I34" s="12" t="n">
        <v>3.0776</v>
      </c>
      <c r="J34" s="12" t="n">
        <v>10.47599</v>
      </c>
      <c r="K34" s="12" t="n">
        <v>35.87178</v>
      </c>
      <c r="L34" s="12" t="n">
        <v>1.19372</v>
      </c>
      <c r="M34" s="12" t="n">
        <v>1.7746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024.78281</v>
      </c>
      <c r="C35" s="12" t="n">
        <v>1434.00156</v>
      </c>
      <c r="D35" s="12" t="n">
        <v>8.49832</v>
      </c>
      <c r="E35" s="12" t="n">
        <v>380.99174</v>
      </c>
      <c r="F35" s="12" t="n">
        <v>196.02883</v>
      </c>
      <c r="G35" s="12" t="n">
        <v>1.74992</v>
      </c>
      <c r="H35" s="12" t="n">
        <v>0.1032</v>
      </c>
      <c r="I35" s="12" t="n">
        <v>0.15121</v>
      </c>
      <c r="J35" s="12" t="n">
        <v>1.8915</v>
      </c>
      <c r="K35" s="12" t="n">
        <v>1.34298</v>
      </c>
      <c r="L35" s="12" t="n">
        <v>0</v>
      </c>
      <c r="M35" s="12" t="n">
        <v>0.0235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19817</v>
      </c>
      <c r="C36" s="12" t="n">
        <v>0</v>
      </c>
      <c r="D36" s="12" t="n">
        <v>0.19817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37.54862</v>
      </c>
      <c r="C37" s="12" t="n">
        <v>218.36288</v>
      </c>
      <c r="D37" s="12" t="n">
        <v>2.1204</v>
      </c>
      <c r="E37" s="12" t="n">
        <v>55.74168</v>
      </c>
      <c r="F37" s="12" t="n">
        <v>58.86895</v>
      </c>
      <c r="G37" s="12" t="n">
        <v>1.71011</v>
      </c>
      <c r="H37" s="12" t="n">
        <v>0</v>
      </c>
      <c r="I37" s="12" t="n">
        <v>0</v>
      </c>
      <c r="J37" s="12" t="n">
        <v>0.32017</v>
      </c>
      <c r="K37" s="12" t="n">
        <v>0.05388</v>
      </c>
      <c r="L37" s="12" t="n">
        <v>0.33961</v>
      </c>
      <c r="M37" s="12" t="n">
        <v>0.0309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760.37536</v>
      </c>
      <c r="C38" s="12" t="n">
        <v>1231.28099</v>
      </c>
      <c r="D38" s="12" t="n">
        <v>74.20731</v>
      </c>
      <c r="E38" s="12" t="n">
        <v>153.87382</v>
      </c>
      <c r="F38" s="12" t="n">
        <v>229.54453</v>
      </c>
      <c r="G38" s="12" t="n">
        <v>23.93031</v>
      </c>
      <c r="H38" s="12" t="n">
        <v>0.11102</v>
      </c>
      <c r="I38" s="12" t="n">
        <v>2.92639</v>
      </c>
      <c r="J38" s="12" t="n">
        <v>7.45179</v>
      </c>
      <c r="K38" s="12" t="n">
        <v>34.47492</v>
      </c>
      <c r="L38" s="12" t="n">
        <v>0.85411</v>
      </c>
      <c r="M38" s="12" t="n">
        <v>1.7201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96.83979</v>
      </c>
      <c r="C39" s="12" t="n">
        <v>131.92194</v>
      </c>
      <c r="D39" s="12" t="n">
        <v>3.34047</v>
      </c>
      <c r="E39" s="12" t="n">
        <v>4.28014</v>
      </c>
      <c r="F39" s="12" t="n">
        <v>56.48471</v>
      </c>
      <c r="G39" s="12" t="n">
        <v>0</v>
      </c>
      <c r="H39" s="12" t="n">
        <v>0</v>
      </c>
      <c r="I39" s="12" t="n">
        <v>0</v>
      </c>
      <c r="J39" s="12" t="n">
        <v>0.81253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3149.6677299999</v>
      </c>
      <c r="C42" s="12" t="n">
        <v>15881.7822199998</v>
      </c>
      <c r="D42" s="12" t="n">
        <v>636.32187</v>
      </c>
      <c r="E42" s="12" t="n">
        <v>7105.20569</v>
      </c>
      <c r="F42" s="12" t="n">
        <v>8110.1436</v>
      </c>
      <c r="G42" s="12" t="n">
        <v>314.186460000001</v>
      </c>
      <c r="H42" s="12" t="n">
        <v>14.6368400000001</v>
      </c>
      <c r="I42" s="12" t="n">
        <v>135.24738</v>
      </c>
      <c r="J42" s="12" t="n">
        <v>136.64897</v>
      </c>
      <c r="K42" s="12" t="n">
        <v>246.561070000002</v>
      </c>
      <c r="L42" s="12" t="n">
        <v>40.87028</v>
      </c>
      <c r="M42" s="12" t="n">
        <v>528.0633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656.88908</v>
      </c>
      <c r="C43" s="12" t="n">
        <v>-2953.75551</v>
      </c>
      <c r="D43" s="12" t="n">
        <v>-1831.80816</v>
      </c>
      <c r="E43" s="12" t="n">
        <v>-885.93373</v>
      </c>
      <c r="F43" s="12" t="n">
        <v>-3643.24675</v>
      </c>
      <c r="G43" s="12" t="n">
        <v>-150.94785</v>
      </c>
      <c r="H43" s="12" t="n">
        <v>-3.3828</v>
      </c>
      <c r="I43" s="12" t="n">
        <v>-72.97032</v>
      </c>
      <c r="J43" s="12" t="n">
        <v>-35.43619</v>
      </c>
      <c r="K43" s="12" t="n">
        <v>-49.50186</v>
      </c>
      <c r="L43" s="12" t="n">
        <v>-17.68204</v>
      </c>
      <c r="M43" s="12" t="n">
        <v>-12.2238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3492.7786499999</v>
      </c>
      <c r="C44" s="12" t="n">
        <v>12928.0267099998</v>
      </c>
      <c r="D44" s="12" t="n">
        <v>-1195.48629</v>
      </c>
      <c r="E44" s="12" t="n">
        <v>6219.27196</v>
      </c>
      <c r="F44" s="12" t="n">
        <v>4466.89685</v>
      </c>
      <c r="G44" s="12" t="n">
        <v>163.238610000001</v>
      </c>
      <c r="H44" s="12" t="n">
        <v>11.2540400000001</v>
      </c>
      <c r="I44" s="12" t="n">
        <v>62.2770600000002</v>
      </c>
      <c r="J44" s="12" t="n">
        <v>101.21278</v>
      </c>
      <c r="K44" s="12" t="n">
        <v>197.059210000002</v>
      </c>
      <c r="L44" s="12" t="n">
        <v>23.18824</v>
      </c>
      <c r="M44" s="12" t="n">
        <v>515.8394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487.33544</v>
      </c>
      <c r="C45" s="12" t="n">
        <v>-2751.20397</v>
      </c>
      <c r="D45" s="12" t="n">
        <v>-1402.52615</v>
      </c>
      <c r="E45" s="12" t="n">
        <v>574.6826</v>
      </c>
      <c r="F45" s="12" t="n">
        <v>53.43619</v>
      </c>
      <c r="G45" s="12" t="n">
        <v>2.18995</v>
      </c>
      <c r="H45" s="12" t="n">
        <v>-0.09318</v>
      </c>
      <c r="I45" s="12" t="n">
        <v>2.44294</v>
      </c>
      <c r="J45" s="12" t="n">
        <v>4.44809</v>
      </c>
      <c r="K45" s="12" t="n">
        <v>27.32674</v>
      </c>
      <c r="L45" s="12" t="n">
        <v>1.11371</v>
      </c>
      <c r="M45" s="12" t="n">
        <v>0.8476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0005.4432099999</v>
      </c>
      <c r="C46" s="12" t="n">
        <v>10176.8227399998</v>
      </c>
      <c r="D46" s="12" t="n">
        <v>-2598.01244</v>
      </c>
      <c r="E46" s="12" t="n">
        <v>6793.95456</v>
      </c>
      <c r="F46" s="12" t="n">
        <v>4520.33304</v>
      </c>
      <c r="G46" s="12" t="n">
        <v>165.428560000001</v>
      </c>
      <c r="H46" s="12" t="n">
        <v>11.1608600000001</v>
      </c>
      <c r="I46" s="12" t="n">
        <v>64.7200000000002</v>
      </c>
      <c r="J46" s="12" t="n">
        <v>105.66087</v>
      </c>
      <c r="K46" s="12" t="n">
        <v>224.385950000002</v>
      </c>
      <c r="L46" s="12" t="n">
        <v>24.30195</v>
      </c>
      <c r="M46" s="12" t="n">
        <v>516.6871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3158.8796199999</v>
      </c>
      <c r="C47" s="12" t="n">
        <v>7783.90001999982</v>
      </c>
      <c r="D47" s="12" t="n">
        <v>-2763.24269</v>
      </c>
      <c r="E47" s="12" t="n">
        <v>4363.51252</v>
      </c>
      <c r="F47" s="12" t="n">
        <v>3009.96136</v>
      </c>
      <c r="G47" s="12" t="n">
        <v>98.6523900000008</v>
      </c>
      <c r="H47" s="12" t="n">
        <v>8.48721000000006</v>
      </c>
      <c r="I47" s="12" t="n">
        <v>44.8739400000002</v>
      </c>
      <c r="J47" s="12" t="n">
        <v>82.2366199999997</v>
      </c>
      <c r="K47" s="12" t="n">
        <v>173.436730000002</v>
      </c>
      <c r="L47" s="12" t="n">
        <v>16.61687</v>
      </c>
      <c r="M47" s="12" t="n">
        <v>340.4446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228034.52341</v>
      </c>
      <c r="C8" s="12" t="n">
        <v>14014278.37825</v>
      </c>
      <c r="D8" s="12" t="n">
        <v>2082477.97486</v>
      </c>
      <c r="E8" s="12" t="n">
        <v>1618670.82422</v>
      </c>
      <c r="F8" s="12" t="n">
        <v>2937062.00106</v>
      </c>
      <c r="G8" s="12" t="n">
        <v>1309445.62945</v>
      </c>
      <c r="H8" s="12" t="n">
        <v>101468.71964</v>
      </c>
      <c r="I8" s="12" t="n">
        <v>133130.14387</v>
      </c>
      <c r="J8" s="12" t="n">
        <v>188866.23432</v>
      </c>
      <c r="K8" s="12" t="n">
        <v>380642.63673</v>
      </c>
      <c r="L8" s="12" t="n">
        <v>109098.91628</v>
      </c>
      <c r="M8" s="12" t="n">
        <v>352893.0647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213573.82756</v>
      </c>
      <c r="C9" s="12" t="n">
        <v>13391558.85021</v>
      </c>
      <c r="D9" s="12" t="n">
        <v>1971755.21402</v>
      </c>
      <c r="E9" s="12" t="n">
        <v>1559592.69601</v>
      </c>
      <c r="F9" s="12" t="n">
        <v>2822444.91348</v>
      </c>
      <c r="G9" s="12" t="n">
        <v>1247504.79595</v>
      </c>
      <c r="H9" s="12" t="n">
        <v>97698.6594</v>
      </c>
      <c r="I9" s="12" t="n">
        <v>128302.59287</v>
      </c>
      <c r="J9" s="12" t="n">
        <v>181856.35403</v>
      </c>
      <c r="K9" s="12" t="n">
        <v>368868.21852</v>
      </c>
      <c r="L9" s="12" t="n">
        <v>104737.89807</v>
      </c>
      <c r="M9" s="12" t="n">
        <v>339253.6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405249.91141</v>
      </c>
      <c r="C10" s="12" t="n">
        <v>8838966.97368</v>
      </c>
      <c r="D10" s="12" t="n">
        <v>1235245.04297</v>
      </c>
      <c r="E10" s="12" t="n">
        <v>964661.084070001</v>
      </c>
      <c r="F10" s="12" t="n">
        <v>1745649.78019</v>
      </c>
      <c r="G10" s="12" t="n">
        <v>837980.972060001</v>
      </c>
      <c r="H10" s="12" t="n">
        <v>63590.05766</v>
      </c>
      <c r="I10" s="12" t="n">
        <v>80915.88251</v>
      </c>
      <c r="J10" s="12" t="n">
        <v>113009.70323</v>
      </c>
      <c r="K10" s="12" t="n">
        <v>240941.80965</v>
      </c>
      <c r="L10" s="12" t="n">
        <v>64619.2938</v>
      </c>
      <c r="M10" s="12" t="n">
        <v>219669.311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489254.65051</v>
      </c>
      <c r="C11" s="12" t="n">
        <v>2606940.45783</v>
      </c>
      <c r="D11" s="12" t="n">
        <v>386205.85677</v>
      </c>
      <c r="E11" s="12" t="n">
        <v>360504.64017</v>
      </c>
      <c r="F11" s="12" t="n">
        <v>630527.53124</v>
      </c>
      <c r="G11" s="12" t="n">
        <v>244740.97608</v>
      </c>
      <c r="H11" s="12" t="n">
        <v>20113.19018</v>
      </c>
      <c r="I11" s="12" t="n">
        <v>28630.34331</v>
      </c>
      <c r="J11" s="12" t="n">
        <v>42012.78676</v>
      </c>
      <c r="K11" s="12" t="n">
        <v>76695.63279</v>
      </c>
      <c r="L11" s="12" t="n">
        <v>24875.88858</v>
      </c>
      <c r="M11" s="12" t="n">
        <v>68007.3467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2660.58317</v>
      </c>
      <c r="C12" s="12" t="n">
        <v>226677.93719</v>
      </c>
      <c r="D12" s="12" t="n">
        <v>44701.6269</v>
      </c>
      <c r="E12" s="12" t="n">
        <v>27378.34489</v>
      </c>
      <c r="F12" s="12" t="n">
        <v>46460.09155</v>
      </c>
      <c r="G12" s="12" t="n">
        <v>23933.54895</v>
      </c>
      <c r="H12" s="12" t="n">
        <v>2056.44907</v>
      </c>
      <c r="I12" s="12" t="n">
        <v>2679.18934</v>
      </c>
      <c r="J12" s="12" t="n">
        <v>3461.22312</v>
      </c>
      <c r="K12" s="12" t="n">
        <v>6016.56194</v>
      </c>
      <c r="L12" s="12" t="n">
        <v>2470.09044</v>
      </c>
      <c r="M12" s="12" t="n">
        <v>6825.519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3448.34046</v>
      </c>
      <c r="C13" s="12" t="n">
        <v>36670.58058</v>
      </c>
      <c r="D13" s="12" t="n">
        <v>2046.59266</v>
      </c>
      <c r="E13" s="12" t="n">
        <v>4646.53344</v>
      </c>
      <c r="F13" s="12" t="n">
        <v>16762.07097</v>
      </c>
      <c r="G13" s="12" t="n">
        <v>-18839.24319</v>
      </c>
      <c r="H13" s="12" t="n">
        <v>91.00011</v>
      </c>
      <c r="I13" s="12" t="n">
        <v>280.15817</v>
      </c>
      <c r="J13" s="12" t="n">
        <v>208.48546</v>
      </c>
      <c r="K13" s="12" t="n">
        <v>853.60183</v>
      </c>
      <c r="L13" s="12" t="n">
        <v>63.63286</v>
      </c>
      <c r="M13" s="12" t="n">
        <v>664.9275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82960.34201</v>
      </c>
      <c r="C14" s="12" t="n">
        <v>1682302.90093</v>
      </c>
      <c r="D14" s="12" t="n">
        <v>303556.09472</v>
      </c>
      <c r="E14" s="12" t="n">
        <v>202402.09344</v>
      </c>
      <c r="F14" s="12" t="n">
        <v>383045.43953</v>
      </c>
      <c r="G14" s="12" t="n">
        <v>159688.54205</v>
      </c>
      <c r="H14" s="12" t="n">
        <v>11847.96238</v>
      </c>
      <c r="I14" s="12" t="n">
        <v>15797.01954</v>
      </c>
      <c r="J14" s="12" t="n">
        <v>23164.15546</v>
      </c>
      <c r="K14" s="12" t="n">
        <v>44360.61231</v>
      </c>
      <c r="L14" s="12" t="n">
        <v>12708.99239</v>
      </c>
      <c r="M14" s="12" t="n">
        <v>44086.52926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76519.618440001</v>
      </c>
      <c r="C15" s="12" t="n">
        <v>293901.50345</v>
      </c>
      <c r="D15" s="12" t="n">
        <v>38295.91507</v>
      </c>
      <c r="E15" s="12" t="n">
        <v>28931.44277</v>
      </c>
      <c r="F15" s="12" t="n">
        <v>59632.0812200001</v>
      </c>
      <c r="G15" s="12" t="n">
        <v>31785.78865</v>
      </c>
      <c r="H15" s="12" t="n">
        <v>2087.14005</v>
      </c>
      <c r="I15" s="12" t="n">
        <v>2203.64457</v>
      </c>
      <c r="J15" s="12" t="n">
        <v>3899.10404</v>
      </c>
      <c r="K15" s="12" t="n">
        <v>5949.32926</v>
      </c>
      <c r="L15" s="12" t="n">
        <v>2318.15144</v>
      </c>
      <c r="M15" s="12" t="n">
        <v>7515.517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6532.297470001</v>
      </c>
      <c r="C16" s="12" t="n">
        <v>268249.60478</v>
      </c>
      <c r="D16" s="12" t="n">
        <v>36562.12593</v>
      </c>
      <c r="E16" s="12" t="n">
        <v>27884.60012</v>
      </c>
      <c r="F16" s="12" t="n">
        <v>58929.8358300001</v>
      </c>
      <c r="G16" s="12" t="n">
        <v>31245.46312</v>
      </c>
      <c r="H16" s="12" t="n">
        <v>2084.59364</v>
      </c>
      <c r="I16" s="12" t="n">
        <v>2192.74041</v>
      </c>
      <c r="J16" s="12" t="n">
        <v>3895.15788</v>
      </c>
      <c r="K16" s="12" t="n">
        <v>5750.45081</v>
      </c>
      <c r="L16" s="12" t="n">
        <v>2272.12613</v>
      </c>
      <c r="M16" s="12" t="n">
        <v>7465.598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632.68559</v>
      </c>
      <c r="C17" s="12" t="n">
        <v>10255.93889</v>
      </c>
      <c r="D17" s="12" t="n">
        <v>904.21394</v>
      </c>
      <c r="E17" s="12" t="n">
        <v>680.12022</v>
      </c>
      <c r="F17" s="12" t="n">
        <v>456.27138</v>
      </c>
      <c r="G17" s="12" t="n">
        <v>186.1295</v>
      </c>
      <c r="H17" s="12" t="n">
        <v>2.5114</v>
      </c>
      <c r="I17" s="12" t="n">
        <v>6.09739</v>
      </c>
      <c r="J17" s="12" t="n">
        <v>3.01338</v>
      </c>
      <c r="K17" s="12" t="n">
        <v>45.3178</v>
      </c>
      <c r="L17" s="12" t="n">
        <v>45.99019</v>
      </c>
      <c r="M17" s="12" t="n">
        <v>47.081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354.63538</v>
      </c>
      <c r="C18" s="12" t="n">
        <v>15395.95978</v>
      </c>
      <c r="D18" s="12" t="n">
        <v>829.5752</v>
      </c>
      <c r="E18" s="12" t="n">
        <v>366.72243</v>
      </c>
      <c r="F18" s="12" t="n">
        <v>245.97401</v>
      </c>
      <c r="G18" s="12" t="n">
        <v>354.19603</v>
      </c>
      <c r="H18" s="12" t="n">
        <v>0.03501</v>
      </c>
      <c r="I18" s="12" t="n">
        <v>4.80677</v>
      </c>
      <c r="J18" s="12" t="n">
        <v>0.93278</v>
      </c>
      <c r="K18" s="12" t="n">
        <v>153.56065</v>
      </c>
      <c r="L18" s="12" t="n">
        <v>0.03512</v>
      </c>
      <c r="M18" s="12" t="n">
        <v>2.837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8956.91671</v>
      </c>
      <c r="C19" s="12" t="n">
        <v>109778.01557</v>
      </c>
      <c r="D19" s="12" t="n">
        <v>54787.73739</v>
      </c>
      <c r="E19" s="12" t="n">
        <v>5872.54297</v>
      </c>
      <c r="F19" s="12" t="n">
        <v>12274.54186</v>
      </c>
      <c r="G19" s="12" t="n">
        <v>4053.89625</v>
      </c>
      <c r="H19" s="12" t="n">
        <v>152.55531</v>
      </c>
      <c r="I19" s="12" t="n">
        <v>172.86034</v>
      </c>
      <c r="J19" s="12" t="n">
        <v>288.28122</v>
      </c>
      <c r="K19" s="12" t="n">
        <v>827.90341</v>
      </c>
      <c r="L19" s="12" t="n">
        <v>243.82879</v>
      </c>
      <c r="M19" s="12" t="n">
        <v>504.753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7805.3428</v>
      </c>
      <c r="C20" s="12" t="n">
        <v>25759.66683</v>
      </c>
      <c r="D20" s="12" t="n">
        <v>8601.30843</v>
      </c>
      <c r="E20" s="12" t="n">
        <v>445.08962</v>
      </c>
      <c r="F20" s="12" t="n">
        <v>2030.85126</v>
      </c>
      <c r="G20" s="12" t="n">
        <v>643.29825</v>
      </c>
      <c r="H20" s="12" t="n">
        <v>32.25313</v>
      </c>
      <c r="I20" s="12" t="n">
        <v>34.07262</v>
      </c>
      <c r="J20" s="12" t="n">
        <v>26.86587</v>
      </c>
      <c r="K20" s="12" t="n">
        <v>176.27672</v>
      </c>
      <c r="L20" s="12" t="n">
        <v>27.58887</v>
      </c>
      <c r="M20" s="12" t="n">
        <v>28.071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0476.59857</v>
      </c>
      <c r="C21" s="12" t="n">
        <v>13076.96298</v>
      </c>
      <c r="D21" s="12" t="n">
        <v>3269.92402</v>
      </c>
      <c r="E21" s="12" t="n">
        <v>709.61322</v>
      </c>
      <c r="F21" s="12" t="n">
        <v>1921.28111</v>
      </c>
      <c r="G21" s="12" t="n">
        <v>1049.96434</v>
      </c>
      <c r="H21" s="12" t="n">
        <v>50.01442</v>
      </c>
      <c r="I21" s="12" t="n">
        <v>59.85735</v>
      </c>
      <c r="J21" s="12" t="n">
        <v>19.91297</v>
      </c>
      <c r="K21" s="12" t="n">
        <v>145.0158</v>
      </c>
      <c r="L21" s="12" t="n">
        <v>25.71766</v>
      </c>
      <c r="M21" s="12" t="n">
        <v>148.33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22.5946</v>
      </c>
      <c r="C22" s="12" t="n">
        <v>1235.41391</v>
      </c>
      <c r="D22" s="12" t="n">
        <v>0</v>
      </c>
      <c r="E22" s="12" t="n">
        <v>17.07755</v>
      </c>
      <c r="F22" s="12" t="n">
        <v>26.37181</v>
      </c>
      <c r="G22" s="12" t="n">
        <v>18.05144</v>
      </c>
      <c r="H22" s="12" t="n">
        <v>0</v>
      </c>
      <c r="I22" s="12" t="n">
        <v>0</v>
      </c>
      <c r="J22" s="12" t="n">
        <v>8.4435</v>
      </c>
      <c r="K22" s="12" t="n">
        <v>8.70299</v>
      </c>
      <c r="L22" s="12" t="n">
        <v>8.52293</v>
      </c>
      <c r="M22" s="12" t="n">
        <v>0.0104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2516.02931</v>
      </c>
      <c r="C23" s="12" t="n">
        <v>60256.31859</v>
      </c>
      <c r="D23" s="12" t="n">
        <v>42522.92264</v>
      </c>
      <c r="E23" s="12" t="n">
        <v>4227.29752</v>
      </c>
      <c r="F23" s="12" t="n">
        <v>2541.5777</v>
      </c>
      <c r="G23" s="12" t="n">
        <v>1811.25979</v>
      </c>
      <c r="H23" s="12" t="n">
        <v>56.45887</v>
      </c>
      <c r="I23" s="12" t="n">
        <v>56.7602</v>
      </c>
      <c r="J23" s="12" t="n">
        <v>202.06753</v>
      </c>
      <c r="K23" s="12" t="n">
        <v>433.45599</v>
      </c>
      <c r="L23" s="12" t="n">
        <v>168.33169</v>
      </c>
      <c r="M23" s="12" t="n">
        <v>239.5787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836.35143</v>
      </c>
      <c r="C24" s="12" t="n">
        <v>9449.65325999997</v>
      </c>
      <c r="D24" s="12" t="n">
        <v>393.5823</v>
      </c>
      <c r="E24" s="12" t="n">
        <v>473.46506</v>
      </c>
      <c r="F24" s="12" t="n">
        <v>5754.45998</v>
      </c>
      <c r="G24" s="12" t="n">
        <v>531.32243</v>
      </c>
      <c r="H24" s="12" t="n">
        <v>13.82889</v>
      </c>
      <c r="I24" s="12" t="n">
        <v>22.17017</v>
      </c>
      <c r="J24" s="12" t="n">
        <v>30.99135</v>
      </c>
      <c r="K24" s="12" t="n">
        <v>64.45191</v>
      </c>
      <c r="L24" s="12" t="n">
        <v>13.66764</v>
      </c>
      <c r="M24" s="12" t="n">
        <v>88.7584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48984.1607</v>
      </c>
      <c r="C25" s="12" t="n">
        <v>219040.00902</v>
      </c>
      <c r="D25" s="12" t="n">
        <v>17639.10838</v>
      </c>
      <c r="E25" s="12" t="n">
        <v>24274.14247</v>
      </c>
      <c r="F25" s="12" t="n">
        <v>42710.4645</v>
      </c>
      <c r="G25" s="12" t="n">
        <v>26101.1486</v>
      </c>
      <c r="H25" s="12" t="n">
        <v>1530.36488</v>
      </c>
      <c r="I25" s="12" t="n">
        <v>2451.04609</v>
      </c>
      <c r="J25" s="12" t="n">
        <v>2822.49503</v>
      </c>
      <c r="K25" s="12" t="n">
        <v>4997.18554</v>
      </c>
      <c r="L25" s="12" t="n">
        <v>1799.03798</v>
      </c>
      <c r="M25" s="12" t="n">
        <v>5619.158210000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4246332.17423</v>
      </c>
      <c r="C27" s="12" t="n">
        <v>14597886.99966</v>
      </c>
      <c r="D27" s="12" t="n">
        <v>2218241.39047</v>
      </c>
      <c r="E27" s="12" t="n">
        <v>1676252.39639</v>
      </c>
      <c r="F27" s="12" t="n">
        <v>3054876.00110999</v>
      </c>
      <c r="G27" s="12" t="n">
        <v>1380496.10355</v>
      </c>
      <c r="H27" s="12" t="n">
        <v>104924.08092</v>
      </c>
      <c r="I27" s="12" t="n">
        <v>138611.14153</v>
      </c>
      <c r="J27" s="12" t="n">
        <v>196682.8992</v>
      </c>
      <c r="K27" s="12" t="n">
        <v>396247.04164</v>
      </c>
      <c r="L27" s="12" t="n">
        <v>114153.92761</v>
      </c>
      <c r="M27" s="12" t="n">
        <v>367960.1921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725752.16382</v>
      </c>
      <c r="C28" s="12" t="n">
        <v>14295366.1447</v>
      </c>
      <c r="D28" s="12" t="n">
        <v>2099241.15146</v>
      </c>
      <c r="E28" s="12" t="n">
        <v>1655613.57194</v>
      </c>
      <c r="F28" s="12" t="n">
        <v>3026021.02</v>
      </c>
      <c r="G28" s="12" t="n">
        <v>1343298.85632</v>
      </c>
      <c r="H28" s="12" t="n">
        <v>103862.49444</v>
      </c>
      <c r="I28" s="12" t="n">
        <v>137168.30583</v>
      </c>
      <c r="J28" s="12" t="n">
        <v>194895.14351</v>
      </c>
      <c r="K28" s="12" t="n">
        <v>392674.55305</v>
      </c>
      <c r="L28" s="12" t="n">
        <v>113173.5218</v>
      </c>
      <c r="M28" s="12" t="n">
        <v>364437.4007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2905029.30098</v>
      </c>
      <c r="C29" s="12" t="n">
        <v>13816903.76291</v>
      </c>
      <c r="D29" s="12" t="n">
        <v>1964423.09105</v>
      </c>
      <c r="E29" s="12" t="n">
        <v>1617934.38613</v>
      </c>
      <c r="F29" s="12" t="n">
        <v>2939108.22613001</v>
      </c>
      <c r="G29" s="12" t="n">
        <v>1297021.90187</v>
      </c>
      <c r="H29" s="12" t="n">
        <v>101533.55288</v>
      </c>
      <c r="I29" s="12" t="n">
        <v>133908.75463</v>
      </c>
      <c r="J29" s="12" t="n">
        <v>190663.75881</v>
      </c>
      <c r="K29" s="12" t="n">
        <v>381283.8565</v>
      </c>
      <c r="L29" s="12" t="n">
        <v>111688.44272</v>
      </c>
      <c r="M29" s="12" t="n">
        <v>350559.5673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20722.862840001</v>
      </c>
      <c r="C30" s="12" t="n">
        <v>478462.381790001</v>
      </c>
      <c r="D30" s="12" t="n">
        <v>134818.06041</v>
      </c>
      <c r="E30" s="12" t="n">
        <v>37679.18581</v>
      </c>
      <c r="F30" s="12" t="n">
        <v>86912.7938700001</v>
      </c>
      <c r="G30" s="12" t="n">
        <v>46276.95445</v>
      </c>
      <c r="H30" s="12" t="n">
        <v>2328.94156</v>
      </c>
      <c r="I30" s="12" t="n">
        <v>3259.5512</v>
      </c>
      <c r="J30" s="12" t="n">
        <v>4231.3847</v>
      </c>
      <c r="K30" s="12" t="n">
        <v>11390.69655</v>
      </c>
      <c r="L30" s="12" t="n">
        <v>1485.07908</v>
      </c>
      <c r="M30" s="12" t="n">
        <v>13877.8334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43743.86491</v>
      </c>
      <c r="C31" s="12" t="n">
        <v>189945.93045</v>
      </c>
      <c r="D31" s="12" t="n">
        <v>98176.2094</v>
      </c>
      <c r="E31" s="12" t="n">
        <v>8579.66654000002</v>
      </c>
      <c r="F31" s="12" t="n">
        <v>18603.34158</v>
      </c>
      <c r="G31" s="12" t="n">
        <v>20020.33499</v>
      </c>
      <c r="H31" s="12" t="n">
        <v>737.69521</v>
      </c>
      <c r="I31" s="12" t="n">
        <v>979.333090000001</v>
      </c>
      <c r="J31" s="12" t="n">
        <v>1262.64352</v>
      </c>
      <c r="K31" s="12" t="n">
        <v>2535.066</v>
      </c>
      <c r="L31" s="12" t="n">
        <v>728.42287</v>
      </c>
      <c r="M31" s="12" t="n">
        <v>2175.2212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7696.56584</v>
      </c>
      <c r="C32" s="12" t="n">
        <v>175897.79941</v>
      </c>
      <c r="D32" s="12" t="n">
        <v>97175.18238</v>
      </c>
      <c r="E32" s="12" t="n">
        <v>8246.74850000001</v>
      </c>
      <c r="F32" s="12" t="n">
        <v>18291.84962</v>
      </c>
      <c r="G32" s="12" t="n">
        <v>19838.24093</v>
      </c>
      <c r="H32" s="12" t="n">
        <v>737.52103</v>
      </c>
      <c r="I32" s="12" t="n">
        <v>974.693410000001</v>
      </c>
      <c r="J32" s="12" t="n">
        <v>1261.9761</v>
      </c>
      <c r="K32" s="12" t="n">
        <v>2394.54121</v>
      </c>
      <c r="L32" s="12" t="n">
        <v>727.88926</v>
      </c>
      <c r="M32" s="12" t="n">
        <v>2150.123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047.29907</v>
      </c>
      <c r="C33" s="12" t="n">
        <v>14048.13104</v>
      </c>
      <c r="D33" s="12" t="n">
        <v>1001.02702</v>
      </c>
      <c r="E33" s="12" t="n">
        <v>332.91804</v>
      </c>
      <c r="F33" s="12" t="n">
        <v>311.49196</v>
      </c>
      <c r="G33" s="12" t="n">
        <v>182.09406</v>
      </c>
      <c r="H33" s="12" t="n">
        <v>0.17418</v>
      </c>
      <c r="I33" s="12" t="n">
        <v>4.63968</v>
      </c>
      <c r="J33" s="12" t="n">
        <v>0.66742</v>
      </c>
      <c r="K33" s="12" t="n">
        <v>140.52479</v>
      </c>
      <c r="L33" s="12" t="n">
        <v>0.53361</v>
      </c>
      <c r="M33" s="12" t="n">
        <v>25.0972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76836.1455</v>
      </c>
      <c r="C34" s="12" t="n">
        <v>112574.92451</v>
      </c>
      <c r="D34" s="12" t="n">
        <v>20824.02961</v>
      </c>
      <c r="E34" s="12" t="n">
        <v>12059.15791</v>
      </c>
      <c r="F34" s="12" t="n">
        <v>10251.63953</v>
      </c>
      <c r="G34" s="12" t="n">
        <v>17176.91224</v>
      </c>
      <c r="H34" s="12" t="n">
        <v>323.89127</v>
      </c>
      <c r="I34" s="12" t="n">
        <v>463.50261</v>
      </c>
      <c r="J34" s="12" t="n">
        <v>525.11217</v>
      </c>
      <c r="K34" s="12" t="n">
        <v>1037.42259</v>
      </c>
      <c r="L34" s="12" t="n">
        <v>251.98294</v>
      </c>
      <c r="M34" s="12" t="n">
        <v>1347.5701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7557.9759</v>
      </c>
      <c r="C35" s="12" t="n">
        <v>67580.2860700001</v>
      </c>
      <c r="D35" s="12" t="n">
        <v>13211.84837</v>
      </c>
      <c r="E35" s="12" t="n">
        <v>8084.20613</v>
      </c>
      <c r="F35" s="12" t="n">
        <v>4602.39173</v>
      </c>
      <c r="G35" s="12" t="n">
        <v>11823.45108</v>
      </c>
      <c r="H35" s="12" t="n">
        <v>143.1437</v>
      </c>
      <c r="I35" s="12" t="n">
        <v>204.86444</v>
      </c>
      <c r="J35" s="12" t="n">
        <v>284.53828</v>
      </c>
      <c r="K35" s="12" t="n">
        <v>718.48594</v>
      </c>
      <c r="L35" s="12" t="n">
        <v>130.13958</v>
      </c>
      <c r="M35" s="12" t="n">
        <v>774.6205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89.31229</v>
      </c>
      <c r="C36" s="12" t="n">
        <v>426.18547</v>
      </c>
      <c r="D36" s="12" t="n">
        <v>3.85668</v>
      </c>
      <c r="E36" s="12" t="n">
        <v>29.70571</v>
      </c>
      <c r="F36" s="12" t="n">
        <v>1413.37638</v>
      </c>
      <c r="G36" s="12" t="n">
        <v>0.63488</v>
      </c>
      <c r="H36" s="12" t="n">
        <v>0.47182</v>
      </c>
      <c r="I36" s="12" t="n">
        <v>0.52527</v>
      </c>
      <c r="J36" s="12" t="n">
        <v>0.29196</v>
      </c>
      <c r="K36" s="12" t="n">
        <v>13.39628</v>
      </c>
      <c r="L36" s="12" t="n">
        <v>0.32165</v>
      </c>
      <c r="M36" s="12" t="n">
        <v>0.54619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61.3631</v>
      </c>
      <c r="C37" s="12" t="n">
        <v>1942.86404</v>
      </c>
      <c r="D37" s="12" t="n">
        <v>75.74903</v>
      </c>
      <c r="E37" s="12" t="n">
        <v>49.85963</v>
      </c>
      <c r="F37" s="12" t="n">
        <v>121.00627</v>
      </c>
      <c r="G37" s="12" t="n">
        <v>83.3189</v>
      </c>
      <c r="H37" s="12" t="n">
        <v>0.02458</v>
      </c>
      <c r="I37" s="12" t="n">
        <v>38.37257</v>
      </c>
      <c r="J37" s="12" t="n">
        <v>5.7006</v>
      </c>
      <c r="K37" s="12" t="n">
        <v>8.78505</v>
      </c>
      <c r="L37" s="12" t="n">
        <v>13.9786</v>
      </c>
      <c r="M37" s="12" t="n">
        <v>21.7038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2159.6709799999</v>
      </c>
      <c r="C38" s="12" t="n">
        <v>35014.3256899999</v>
      </c>
      <c r="D38" s="12" t="n">
        <v>3801.95285</v>
      </c>
      <c r="E38" s="12" t="n">
        <v>3503.76387</v>
      </c>
      <c r="F38" s="12" t="n">
        <v>3759.96307000001</v>
      </c>
      <c r="G38" s="12" t="n">
        <v>4683.86896</v>
      </c>
      <c r="H38" s="12" t="n">
        <v>126.53713</v>
      </c>
      <c r="I38" s="12" t="n">
        <v>145.28533</v>
      </c>
      <c r="J38" s="12" t="n">
        <v>213.71564</v>
      </c>
      <c r="K38" s="12" t="n">
        <v>283.30169</v>
      </c>
      <c r="L38" s="12" t="n">
        <v>106.61131</v>
      </c>
      <c r="M38" s="12" t="n">
        <v>520.3454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867.82323</v>
      </c>
      <c r="C39" s="12" t="n">
        <v>7611.26324</v>
      </c>
      <c r="D39" s="12" t="n">
        <v>3730.62268</v>
      </c>
      <c r="E39" s="12" t="n">
        <v>391.62257</v>
      </c>
      <c r="F39" s="12" t="n">
        <v>354.90208</v>
      </c>
      <c r="G39" s="12" t="n">
        <v>585.63842</v>
      </c>
      <c r="H39" s="12" t="n">
        <v>53.71404</v>
      </c>
      <c r="I39" s="12" t="n">
        <v>74.455</v>
      </c>
      <c r="J39" s="12" t="n">
        <v>20.86569</v>
      </c>
      <c r="K39" s="12" t="n">
        <v>13.45363</v>
      </c>
      <c r="L39" s="12" t="n">
        <v>0.9318</v>
      </c>
      <c r="M39" s="12" t="n">
        <v>30.3540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12178.33625999</v>
      </c>
      <c r="C42" s="12" t="n">
        <v>903807.29449</v>
      </c>
      <c r="D42" s="12" t="n">
        <v>127485.937439999</v>
      </c>
      <c r="E42" s="12" t="n">
        <v>96020.875930001</v>
      </c>
      <c r="F42" s="12" t="n">
        <v>203576.106519993</v>
      </c>
      <c r="G42" s="12" t="n">
        <v>95794.0603699999</v>
      </c>
      <c r="H42" s="12" t="n">
        <v>6163.83503999996</v>
      </c>
      <c r="I42" s="12" t="n">
        <v>8865.71295999999</v>
      </c>
      <c r="J42" s="12" t="n">
        <v>13038.7894799999</v>
      </c>
      <c r="K42" s="12" t="n">
        <v>23806.3345300002</v>
      </c>
      <c r="L42" s="12" t="n">
        <v>8435.62372999995</v>
      </c>
      <c r="M42" s="12" t="n">
        <v>25183.765770000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32775.753530001</v>
      </c>
      <c r="C43" s="12" t="n">
        <v>-103955.573</v>
      </c>
      <c r="D43" s="12" t="n">
        <v>59880.29433</v>
      </c>
      <c r="E43" s="12" t="n">
        <v>-20351.77623</v>
      </c>
      <c r="F43" s="12" t="n">
        <v>-41028.7396400001</v>
      </c>
      <c r="G43" s="12" t="n">
        <v>-11765.45366</v>
      </c>
      <c r="H43" s="12" t="n">
        <v>-1349.44484</v>
      </c>
      <c r="I43" s="12" t="n">
        <v>-1224.31148</v>
      </c>
      <c r="J43" s="12" t="n">
        <v>-2636.46052</v>
      </c>
      <c r="K43" s="12" t="n">
        <v>-3414.26326</v>
      </c>
      <c r="L43" s="12" t="n">
        <v>-1589.72857</v>
      </c>
      <c r="M43" s="12" t="n">
        <v>-5340.2966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79402.58272999</v>
      </c>
      <c r="C44" s="12" t="n">
        <v>799851.72149</v>
      </c>
      <c r="D44" s="12" t="n">
        <v>187366.231769999</v>
      </c>
      <c r="E44" s="12" t="n">
        <v>75669.0997000011</v>
      </c>
      <c r="F44" s="12" t="n">
        <v>162547.366879993</v>
      </c>
      <c r="G44" s="12" t="n">
        <v>84028.6067099998</v>
      </c>
      <c r="H44" s="12" t="n">
        <v>4814.39019999996</v>
      </c>
      <c r="I44" s="12" t="n">
        <v>7641.40147999999</v>
      </c>
      <c r="J44" s="12" t="n">
        <v>10402.3289599999</v>
      </c>
      <c r="K44" s="12" t="n">
        <v>20392.0712700002</v>
      </c>
      <c r="L44" s="12" t="n">
        <v>6845.89515999995</v>
      </c>
      <c r="M44" s="12" t="n">
        <v>19843.469110000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2120.7712099999</v>
      </c>
      <c r="C45" s="12" t="n">
        <v>2796.90894000004</v>
      </c>
      <c r="D45" s="12" t="n">
        <v>-33963.70778</v>
      </c>
      <c r="E45" s="12" t="n">
        <v>6186.61494</v>
      </c>
      <c r="F45" s="12" t="n">
        <v>-2022.90233</v>
      </c>
      <c r="G45" s="12" t="n">
        <v>13123.01599</v>
      </c>
      <c r="H45" s="12" t="n">
        <v>171.33596</v>
      </c>
      <c r="I45" s="12" t="n">
        <v>290.64227</v>
      </c>
      <c r="J45" s="12" t="n">
        <v>236.83095</v>
      </c>
      <c r="K45" s="12" t="n">
        <v>209.51918</v>
      </c>
      <c r="L45" s="12" t="n">
        <v>8.15415000000004</v>
      </c>
      <c r="M45" s="12" t="n">
        <v>842.8165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367281.81151999</v>
      </c>
      <c r="C46" s="12" t="n">
        <v>802648.63043</v>
      </c>
      <c r="D46" s="12" t="n">
        <v>153402.523989999</v>
      </c>
      <c r="E46" s="12" t="n">
        <v>81855.7146400011</v>
      </c>
      <c r="F46" s="12" t="n">
        <v>160524.464549993</v>
      </c>
      <c r="G46" s="12" t="n">
        <v>97151.6226999998</v>
      </c>
      <c r="H46" s="12" t="n">
        <v>4985.72615999996</v>
      </c>
      <c r="I46" s="12" t="n">
        <v>7932.04374999999</v>
      </c>
      <c r="J46" s="12" t="n">
        <v>10639.1599099999</v>
      </c>
      <c r="K46" s="12" t="n">
        <v>20601.5904500002</v>
      </c>
      <c r="L46" s="12" t="n">
        <v>6854.04930999995</v>
      </c>
      <c r="M46" s="12" t="n">
        <v>20686.285630000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18297.65081999</v>
      </c>
      <c r="C47" s="12" t="n">
        <v>583608.62141</v>
      </c>
      <c r="D47" s="12" t="n">
        <v>135763.415609999</v>
      </c>
      <c r="E47" s="12" t="n">
        <v>57581.572170001</v>
      </c>
      <c r="F47" s="12" t="n">
        <v>117814.000049993</v>
      </c>
      <c r="G47" s="12" t="n">
        <v>71050.4740999999</v>
      </c>
      <c r="H47" s="12" t="n">
        <v>3455.36127999996</v>
      </c>
      <c r="I47" s="12" t="n">
        <v>5480.99765999999</v>
      </c>
      <c r="J47" s="12" t="n">
        <v>7816.66487999986</v>
      </c>
      <c r="K47" s="12" t="n">
        <v>15604.4049100002</v>
      </c>
      <c r="L47" s="12" t="n">
        <v>5055.01132999995</v>
      </c>
      <c r="M47" s="12" t="n">
        <v>15067.127420000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953197.31652</v>
      </c>
      <c r="C8" s="12" t="n">
        <v>45743885.90646</v>
      </c>
      <c r="D8" s="12" t="n">
        <v>5281837.49868</v>
      </c>
      <c r="E8" s="12" t="n">
        <v>5003166.21464</v>
      </c>
      <c r="F8" s="12" t="n">
        <v>7183123.42607001</v>
      </c>
      <c r="G8" s="12" t="n">
        <v>2965238.95036</v>
      </c>
      <c r="H8" s="12" t="n">
        <v>16917.68933</v>
      </c>
      <c r="I8" s="12" t="n">
        <v>142681.80152</v>
      </c>
      <c r="J8" s="12" t="n">
        <v>220512.55442</v>
      </c>
      <c r="K8" s="12" t="n">
        <v>267744.71857</v>
      </c>
      <c r="L8" s="12" t="n">
        <v>39101.19332</v>
      </c>
      <c r="M8" s="12" t="n">
        <v>88987.3631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205758.39071</v>
      </c>
      <c r="C9" s="12" t="n">
        <v>43804281.6448</v>
      </c>
      <c r="D9" s="12" t="n">
        <v>4899628.9719</v>
      </c>
      <c r="E9" s="12" t="n">
        <v>4873551.96847</v>
      </c>
      <c r="F9" s="12" t="n">
        <v>7001890.45311</v>
      </c>
      <c r="G9" s="12" t="n">
        <v>2870878.00415</v>
      </c>
      <c r="H9" s="12" t="n">
        <v>16666.04399</v>
      </c>
      <c r="I9" s="12" t="n">
        <v>137485.90895</v>
      </c>
      <c r="J9" s="12" t="n">
        <v>214171.73536</v>
      </c>
      <c r="K9" s="12" t="n">
        <v>262111.71219</v>
      </c>
      <c r="L9" s="12" t="n">
        <v>38159.47641</v>
      </c>
      <c r="M9" s="12" t="n">
        <v>86932.471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709445.11684</v>
      </c>
      <c r="C10" s="12" t="n">
        <v>36247093.76327</v>
      </c>
      <c r="D10" s="12" t="n">
        <v>3705034.02789</v>
      </c>
      <c r="E10" s="12" t="n">
        <v>3975976.38384</v>
      </c>
      <c r="F10" s="12" t="n">
        <v>5867855.24765</v>
      </c>
      <c r="G10" s="12" t="n">
        <v>2308960.21318</v>
      </c>
      <c r="H10" s="12" t="n">
        <v>13465.05072</v>
      </c>
      <c r="I10" s="12" t="n">
        <v>108044.47554</v>
      </c>
      <c r="J10" s="12" t="n">
        <v>171915.32361</v>
      </c>
      <c r="K10" s="12" t="n">
        <v>210554.40131</v>
      </c>
      <c r="L10" s="12" t="n">
        <v>30902.29812</v>
      </c>
      <c r="M10" s="12" t="n">
        <v>69643.931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44363.43913</v>
      </c>
      <c r="C11" s="12" t="n">
        <v>2452562.42472</v>
      </c>
      <c r="D11" s="12" t="n">
        <v>460020.71636</v>
      </c>
      <c r="E11" s="12" t="n">
        <v>356821.02156</v>
      </c>
      <c r="F11" s="12" t="n">
        <v>488128.27022</v>
      </c>
      <c r="G11" s="12" t="n">
        <v>218033.96238</v>
      </c>
      <c r="H11" s="12" t="n">
        <v>1548.30287</v>
      </c>
      <c r="I11" s="12" t="n">
        <v>13862.96063</v>
      </c>
      <c r="J11" s="12" t="n">
        <v>17466.67519</v>
      </c>
      <c r="K11" s="12" t="n">
        <v>24520.40315</v>
      </c>
      <c r="L11" s="12" t="n">
        <v>3558.91956</v>
      </c>
      <c r="M11" s="12" t="n">
        <v>7839.782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66438.49822</v>
      </c>
      <c r="C12" s="12" t="n">
        <v>433085.30455</v>
      </c>
      <c r="D12" s="12" t="n">
        <v>57765.27456</v>
      </c>
      <c r="E12" s="12" t="n">
        <v>49269.0379</v>
      </c>
      <c r="F12" s="12" t="n">
        <v>62971.48987</v>
      </c>
      <c r="G12" s="12" t="n">
        <v>53108.26723</v>
      </c>
      <c r="H12" s="12" t="n">
        <v>230.86153</v>
      </c>
      <c r="I12" s="12" t="n">
        <v>1964.04583</v>
      </c>
      <c r="J12" s="12" t="n">
        <v>3289.02353</v>
      </c>
      <c r="K12" s="12" t="n">
        <v>2882.61211</v>
      </c>
      <c r="L12" s="12" t="n">
        <v>444.85287</v>
      </c>
      <c r="M12" s="12" t="n">
        <v>1427.728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2200.0741</v>
      </c>
      <c r="C13" s="12" t="n">
        <v>63935.4479</v>
      </c>
      <c r="D13" s="12" t="n">
        <v>11297.48686</v>
      </c>
      <c r="E13" s="12" t="n">
        <v>12298.91281</v>
      </c>
      <c r="F13" s="12" t="n">
        <v>17701.81935</v>
      </c>
      <c r="G13" s="12" t="n">
        <v>4878.84857</v>
      </c>
      <c r="H13" s="12" t="n">
        <v>17.64941</v>
      </c>
      <c r="I13" s="12" t="n">
        <v>540.03572</v>
      </c>
      <c r="J13" s="12" t="n">
        <v>528.1415</v>
      </c>
      <c r="K13" s="12" t="n">
        <v>832.0189</v>
      </c>
      <c r="L13" s="12" t="n">
        <v>67.31408</v>
      </c>
      <c r="M13" s="12" t="n">
        <v>102.3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73311.26242</v>
      </c>
      <c r="C14" s="12" t="n">
        <v>4607604.70436</v>
      </c>
      <c r="D14" s="12" t="n">
        <v>665511.46623</v>
      </c>
      <c r="E14" s="12" t="n">
        <v>479186.61236</v>
      </c>
      <c r="F14" s="12" t="n">
        <v>565233.62602</v>
      </c>
      <c r="G14" s="12" t="n">
        <v>285896.71279</v>
      </c>
      <c r="H14" s="12" t="n">
        <v>1404.17946</v>
      </c>
      <c r="I14" s="12" t="n">
        <v>13074.39123</v>
      </c>
      <c r="J14" s="12" t="n">
        <v>20972.57153</v>
      </c>
      <c r="K14" s="12" t="n">
        <v>23322.27672</v>
      </c>
      <c r="L14" s="12" t="n">
        <v>3186.09178</v>
      </c>
      <c r="M14" s="12" t="n">
        <v>7918.6299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28008.97773</v>
      </c>
      <c r="C15" s="12" t="n">
        <v>1280681.90038</v>
      </c>
      <c r="D15" s="12" t="n">
        <v>267400.67184</v>
      </c>
      <c r="E15" s="12" t="n">
        <v>55500.47108</v>
      </c>
      <c r="F15" s="12" t="n">
        <v>72123.8940100001</v>
      </c>
      <c r="G15" s="12" t="n">
        <v>43924.81204</v>
      </c>
      <c r="H15" s="12" t="n">
        <v>119.83814</v>
      </c>
      <c r="I15" s="12" t="n">
        <v>1312.53497</v>
      </c>
      <c r="J15" s="12" t="n">
        <v>2434.96274</v>
      </c>
      <c r="K15" s="12" t="n">
        <v>2988.49964</v>
      </c>
      <c r="L15" s="12" t="n">
        <v>433.16323</v>
      </c>
      <c r="M15" s="12" t="n">
        <v>1088.229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06723.41254</v>
      </c>
      <c r="C16" s="12" t="n">
        <v>928928.30086</v>
      </c>
      <c r="D16" s="12" t="n">
        <v>225760.59889</v>
      </c>
      <c r="E16" s="12" t="n">
        <v>49022.8843</v>
      </c>
      <c r="F16" s="12" t="n">
        <v>56451.64418</v>
      </c>
      <c r="G16" s="12" t="n">
        <v>39032.85731</v>
      </c>
      <c r="H16" s="12" t="n">
        <v>117.03047</v>
      </c>
      <c r="I16" s="12" t="n">
        <v>1127.70906</v>
      </c>
      <c r="J16" s="12" t="n">
        <v>2308.32634</v>
      </c>
      <c r="K16" s="12" t="n">
        <v>2680.80441</v>
      </c>
      <c r="L16" s="12" t="n">
        <v>412.98052</v>
      </c>
      <c r="M16" s="12" t="n">
        <v>880.27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655.2903</v>
      </c>
      <c r="C17" s="12" t="n">
        <v>2352.48053</v>
      </c>
      <c r="D17" s="12" t="n">
        <v>8087.5362</v>
      </c>
      <c r="E17" s="12" t="n">
        <v>272.53321</v>
      </c>
      <c r="F17" s="12" t="n">
        <v>3474.87432</v>
      </c>
      <c r="G17" s="12" t="n">
        <v>248.94311</v>
      </c>
      <c r="H17" s="12" t="n">
        <v>0</v>
      </c>
      <c r="I17" s="12" t="n">
        <v>4.00862</v>
      </c>
      <c r="J17" s="12" t="n">
        <v>0.27805</v>
      </c>
      <c r="K17" s="12" t="n">
        <v>50.82228</v>
      </c>
      <c r="L17" s="12" t="n">
        <v>8.10499</v>
      </c>
      <c r="M17" s="12" t="n">
        <v>155.708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06630.27489</v>
      </c>
      <c r="C18" s="12" t="n">
        <v>349401.11899</v>
      </c>
      <c r="D18" s="12" t="n">
        <v>33552.53675</v>
      </c>
      <c r="E18" s="12" t="n">
        <v>6205.05357</v>
      </c>
      <c r="F18" s="12" t="n">
        <v>12197.37551</v>
      </c>
      <c r="G18" s="12" t="n">
        <v>4643.01162</v>
      </c>
      <c r="H18" s="12" t="n">
        <v>2.80767</v>
      </c>
      <c r="I18" s="12" t="n">
        <v>180.81729</v>
      </c>
      <c r="J18" s="12" t="n">
        <v>126.35835</v>
      </c>
      <c r="K18" s="12" t="n">
        <v>256.87295</v>
      </c>
      <c r="L18" s="12" t="n">
        <v>12.07772</v>
      </c>
      <c r="M18" s="12" t="n">
        <v>52.2444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75237.70186</v>
      </c>
      <c r="C19" s="12" t="n">
        <v>383176.9197</v>
      </c>
      <c r="D19" s="12" t="n">
        <v>40176.38763</v>
      </c>
      <c r="E19" s="12" t="n">
        <v>13051.46</v>
      </c>
      <c r="F19" s="12" t="n">
        <v>20074.91877</v>
      </c>
      <c r="G19" s="12" t="n">
        <v>17574.78066</v>
      </c>
      <c r="H19" s="12" t="n">
        <v>18.03449</v>
      </c>
      <c r="I19" s="12" t="n">
        <v>132.85465</v>
      </c>
      <c r="J19" s="12" t="n">
        <v>548.79659</v>
      </c>
      <c r="K19" s="12" t="n">
        <v>230.68978</v>
      </c>
      <c r="L19" s="12" t="n">
        <v>16.69377</v>
      </c>
      <c r="M19" s="12" t="n">
        <v>236.1658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43922.37435</v>
      </c>
      <c r="C20" s="12" t="n">
        <v>122122.90684</v>
      </c>
      <c r="D20" s="12" t="n">
        <v>13612.43651</v>
      </c>
      <c r="E20" s="12" t="n">
        <v>910.87861</v>
      </c>
      <c r="F20" s="12" t="n">
        <v>2060.20067</v>
      </c>
      <c r="G20" s="12" t="n">
        <v>5164.24277</v>
      </c>
      <c r="H20" s="12" t="n">
        <v>0</v>
      </c>
      <c r="I20" s="12" t="n">
        <v>0.35238</v>
      </c>
      <c r="J20" s="12" t="n">
        <v>0.94184</v>
      </c>
      <c r="K20" s="12" t="n">
        <v>18.02</v>
      </c>
      <c r="L20" s="12" t="n">
        <v>0.00818</v>
      </c>
      <c r="M20" s="12" t="n">
        <v>32.3865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4830.88059</v>
      </c>
      <c r="C21" s="12" t="n">
        <v>32383.02384</v>
      </c>
      <c r="D21" s="12" t="n">
        <v>12828.67787</v>
      </c>
      <c r="E21" s="12" t="n">
        <v>3017.91411</v>
      </c>
      <c r="F21" s="12" t="n">
        <v>4456.95565</v>
      </c>
      <c r="G21" s="12" t="n">
        <v>1870.06569</v>
      </c>
      <c r="H21" s="12" t="n">
        <v>14.39136</v>
      </c>
      <c r="I21" s="12" t="n">
        <v>28.49603</v>
      </c>
      <c r="J21" s="12" t="n">
        <v>101.93604</v>
      </c>
      <c r="K21" s="12" t="n">
        <v>87.44934</v>
      </c>
      <c r="L21" s="12" t="n">
        <v>12.49337</v>
      </c>
      <c r="M21" s="12" t="n">
        <v>29.4772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15.13295</v>
      </c>
      <c r="C22" s="12" t="n">
        <v>119.19719</v>
      </c>
      <c r="D22" s="12" t="n">
        <v>9.46045</v>
      </c>
      <c r="E22" s="12" t="n">
        <v>0.02947</v>
      </c>
      <c r="F22" s="12" t="n">
        <v>83.44911</v>
      </c>
      <c r="G22" s="12" t="n">
        <v>2.9967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05434.15299</v>
      </c>
      <c r="C23" s="12" t="n">
        <v>163508.58607</v>
      </c>
      <c r="D23" s="12" t="n">
        <v>12123.6287</v>
      </c>
      <c r="E23" s="12" t="n">
        <v>7713.65199</v>
      </c>
      <c r="F23" s="12" t="n">
        <v>12346.28875</v>
      </c>
      <c r="G23" s="12" t="n">
        <v>9081.82557</v>
      </c>
      <c r="H23" s="12" t="n">
        <v>3.52349</v>
      </c>
      <c r="I23" s="12" t="n">
        <v>79.56922</v>
      </c>
      <c r="J23" s="12" t="n">
        <v>418.72122</v>
      </c>
      <c r="K23" s="12" t="n">
        <v>82.51965</v>
      </c>
      <c r="L23" s="12" t="n">
        <v>4.05439</v>
      </c>
      <c r="M23" s="12" t="n">
        <v>71.7839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0835.16098</v>
      </c>
      <c r="C24" s="12" t="n">
        <v>65043.20576</v>
      </c>
      <c r="D24" s="12" t="n">
        <v>1602.1841</v>
      </c>
      <c r="E24" s="12" t="n">
        <v>1408.98582</v>
      </c>
      <c r="F24" s="12" t="n">
        <v>1128.02459</v>
      </c>
      <c r="G24" s="12" t="n">
        <v>1455.6499</v>
      </c>
      <c r="H24" s="12" t="n">
        <v>0.11964</v>
      </c>
      <c r="I24" s="12" t="n">
        <v>24.43702</v>
      </c>
      <c r="J24" s="12" t="n">
        <v>27.19749</v>
      </c>
      <c r="K24" s="12" t="n">
        <v>42.70079</v>
      </c>
      <c r="L24" s="12" t="n">
        <v>0.13783</v>
      </c>
      <c r="M24" s="12" t="n">
        <v>102.5180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44192.24622</v>
      </c>
      <c r="C25" s="12" t="n">
        <v>275745.44158</v>
      </c>
      <c r="D25" s="12" t="n">
        <v>74631.46731</v>
      </c>
      <c r="E25" s="12" t="n">
        <v>61062.31509</v>
      </c>
      <c r="F25" s="12" t="n">
        <v>89034.16018</v>
      </c>
      <c r="G25" s="12" t="n">
        <v>32861.35351</v>
      </c>
      <c r="H25" s="12" t="n">
        <v>113.77271</v>
      </c>
      <c r="I25" s="12" t="n">
        <v>3750.50295</v>
      </c>
      <c r="J25" s="12" t="n">
        <v>3357.05973</v>
      </c>
      <c r="K25" s="12" t="n">
        <v>2413.81696</v>
      </c>
      <c r="L25" s="12" t="n">
        <v>491.85991</v>
      </c>
      <c r="M25" s="12" t="n">
        <v>730.4962899999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9446540.43101</v>
      </c>
      <c r="C27" s="12" t="n">
        <v>47652244.10285</v>
      </c>
      <c r="D27" s="12" t="n">
        <v>5398852.34068</v>
      </c>
      <c r="E27" s="12" t="n">
        <v>5153130.60384</v>
      </c>
      <c r="F27" s="12" t="n">
        <v>7382829.68726</v>
      </c>
      <c r="G27" s="12" t="n">
        <v>3058913.86448</v>
      </c>
      <c r="H27" s="12" t="n">
        <v>17239.79933</v>
      </c>
      <c r="I27" s="12" t="n">
        <v>151390.83741</v>
      </c>
      <c r="J27" s="12" t="n">
        <v>226919.17858</v>
      </c>
      <c r="K27" s="12" t="n">
        <v>273546.9471</v>
      </c>
      <c r="L27" s="12" t="n">
        <v>40241.16387</v>
      </c>
      <c r="M27" s="12" t="n">
        <v>91231.9056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6529667.6846799</v>
      </c>
      <c r="C28" s="12" t="n">
        <v>45237475.7257399</v>
      </c>
      <c r="D28" s="12" t="n">
        <v>5096934.00782</v>
      </c>
      <c r="E28" s="12" t="n">
        <v>5090873.28656</v>
      </c>
      <c r="F28" s="12" t="n">
        <v>7315503.10592</v>
      </c>
      <c r="G28" s="12" t="n">
        <v>2993035.43916</v>
      </c>
      <c r="H28" s="12" t="n">
        <v>17183.3827</v>
      </c>
      <c r="I28" s="12" t="n">
        <v>150717.5881</v>
      </c>
      <c r="J28" s="12" t="n">
        <v>225188.45089</v>
      </c>
      <c r="K28" s="12" t="n">
        <v>272204.27535</v>
      </c>
      <c r="L28" s="12" t="n">
        <v>40088.87182</v>
      </c>
      <c r="M28" s="12" t="n">
        <v>90463.5506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5256037.9391599</v>
      </c>
      <c r="C29" s="12" t="n">
        <v>44408492.2734699</v>
      </c>
      <c r="D29" s="12" t="n">
        <v>4967985.38805</v>
      </c>
      <c r="E29" s="12" t="n">
        <v>4961546.80324</v>
      </c>
      <c r="F29" s="12" t="n">
        <v>7208554.92184</v>
      </c>
      <c r="G29" s="12" t="n">
        <v>2922690.11879</v>
      </c>
      <c r="H29" s="12" t="n">
        <v>17062.08355</v>
      </c>
      <c r="I29" s="12" t="n">
        <v>147583.5608</v>
      </c>
      <c r="J29" s="12" t="n">
        <v>223248.91961</v>
      </c>
      <c r="K29" s="12" t="n">
        <v>269647.67526</v>
      </c>
      <c r="L29" s="12" t="n">
        <v>39514.88762</v>
      </c>
      <c r="M29" s="12" t="n">
        <v>89711.3069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73629.74552</v>
      </c>
      <c r="C30" s="12" t="n">
        <v>828983.45227</v>
      </c>
      <c r="D30" s="12" t="n">
        <v>128948.61977</v>
      </c>
      <c r="E30" s="12" t="n">
        <v>129326.48332</v>
      </c>
      <c r="F30" s="12" t="n">
        <v>106948.18408</v>
      </c>
      <c r="G30" s="12" t="n">
        <v>70345.32037</v>
      </c>
      <c r="H30" s="12" t="n">
        <v>121.29915</v>
      </c>
      <c r="I30" s="12" t="n">
        <v>3134.0273</v>
      </c>
      <c r="J30" s="12" t="n">
        <v>1939.53128</v>
      </c>
      <c r="K30" s="12" t="n">
        <v>2556.60009</v>
      </c>
      <c r="L30" s="12" t="n">
        <v>573.9842</v>
      </c>
      <c r="M30" s="12" t="n">
        <v>752.2436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136248.65305</v>
      </c>
      <c r="C31" s="12" t="n">
        <v>1763555.07233</v>
      </c>
      <c r="D31" s="12" t="n">
        <v>238111.91971</v>
      </c>
      <c r="E31" s="12" t="n">
        <v>31200.09341</v>
      </c>
      <c r="F31" s="12" t="n">
        <v>47986.48084</v>
      </c>
      <c r="G31" s="12" t="n">
        <v>52902.83351</v>
      </c>
      <c r="H31" s="12" t="n">
        <v>18.27803</v>
      </c>
      <c r="I31" s="12" t="n">
        <v>479.74288</v>
      </c>
      <c r="J31" s="12" t="n">
        <v>822.82519</v>
      </c>
      <c r="K31" s="12" t="n">
        <v>673.48418</v>
      </c>
      <c r="L31" s="12" t="n">
        <v>46.3771</v>
      </c>
      <c r="M31" s="12" t="n">
        <v>451.5458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674125.20982</v>
      </c>
      <c r="C32" s="12" t="n">
        <v>1476251.52889</v>
      </c>
      <c r="D32" s="12" t="n">
        <v>109875.07918</v>
      </c>
      <c r="E32" s="12" t="n">
        <v>27114.93808</v>
      </c>
      <c r="F32" s="12" t="n">
        <v>35645.72412</v>
      </c>
      <c r="G32" s="12" t="n">
        <v>23268.81875</v>
      </c>
      <c r="H32" s="12" t="n">
        <v>15.74313</v>
      </c>
      <c r="I32" s="12" t="n">
        <v>301.92722</v>
      </c>
      <c r="J32" s="12" t="n">
        <v>607.46119</v>
      </c>
      <c r="K32" s="12" t="n">
        <v>607.01226</v>
      </c>
      <c r="L32" s="12" t="n">
        <v>29.75135</v>
      </c>
      <c r="M32" s="12" t="n">
        <v>407.2256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62123.44323</v>
      </c>
      <c r="C33" s="12" t="n">
        <v>287303.54344</v>
      </c>
      <c r="D33" s="12" t="n">
        <v>128236.84053</v>
      </c>
      <c r="E33" s="12" t="n">
        <v>4085.15533</v>
      </c>
      <c r="F33" s="12" t="n">
        <v>12340.75672</v>
      </c>
      <c r="G33" s="12" t="n">
        <v>29634.01476</v>
      </c>
      <c r="H33" s="12" t="n">
        <v>2.5349</v>
      </c>
      <c r="I33" s="12" t="n">
        <v>177.81566</v>
      </c>
      <c r="J33" s="12" t="n">
        <v>215.364</v>
      </c>
      <c r="K33" s="12" t="n">
        <v>66.47192</v>
      </c>
      <c r="L33" s="12" t="n">
        <v>16.62575</v>
      </c>
      <c r="M33" s="12" t="n">
        <v>44.3202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80624.09328</v>
      </c>
      <c r="C34" s="12" t="n">
        <v>651213.30478</v>
      </c>
      <c r="D34" s="12" t="n">
        <v>63806.41315</v>
      </c>
      <c r="E34" s="12" t="n">
        <v>31057.22387</v>
      </c>
      <c r="F34" s="12" t="n">
        <v>19340.1005</v>
      </c>
      <c r="G34" s="12" t="n">
        <v>12975.59181</v>
      </c>
      <c r="H34" s="12" t="n">
        <v>38.1386</v>
      </c>
      <c r="I34" s="12" t="n">
        <v>193.50643</v>
      </c>
      <c r="J34" s="12" t="n">
        <v>907.9025</v>
      </c>
      <c r="K34" s="12" t="n">
        <v>669.18757</v>
      </c>
      <c r="L34" s="12" t="n">
        <v>105.91495</v>
      </c>
      <c r="M34" s="12" t="n">
        <v>316.8091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58800.72329</v>
      </c>
      <c r="C35" s="12" t="n">
        <v>480419.22449</v>
      </c>
      <c r="D35" s="12" t="n">
        <v>37203.13872</v>
      </c>
      <c r="E35" s="12" t="n">
        <v>24626.9759</v>
      </c>
      <c r="F35" s="12" t="n">
        <v>9316.94458</v>
      </c>
      <c r="G35" s="12" t="n">
        <v>6294.6651</v>
      </c>
      <c r="H35" s="12" t="n">
        <v>19.54787</v>
      </c>
      <c r="I35" s="12" t="n">
        <v>41.02335</v>
      </c>
      <c r="J35" s="12" t="n">
        <v>694.70093</v>
      </c>
      <c r="K35" s="12" t="n">
        <v>109.2073</v>
      </c>
      <c r="L35" s="12" t="n">
        <v>7.69724</v>
      </c>
      <c r="M35" s="12" t="n">
        <v>67.5978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63.93398</v>
      </c>
      <c r="C36" s="12" t="n">
        <v>264.54113</v>
      </c>
      <c r="D36" s="12" t="n">
        <v>64.06186</v>
      </c>
      <c r="E36" s="12" t="n">
        <v>0.01728</v>
      </c>
      <c r="F36" s="12" t="n">
        <v>38.7133</v>
      </c>
      <c r="G36" s="12" t="n">
        <v>85.25288</v>
      </c>
      <c r="H36" s="12" t="n">
        <v>0</v>
      </c>
      <c r="I36" s="12" t="n">
        <v>0</v>
      </c>
      <c r="J36" s="12" t="n">
        <v>0</v>
      </c>
      <c r="K36" s="12" t="n">
        <v>10.92986</v>
      </c>
      <c r="L36" s="12" t="n">
        <v>0</v>
      </c>
      <c r="M36" s="12" t="n">
        <v>0.41767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149.93854</v>
      </c>
      <c r="C37" s="12" t="n">
        <v>6018.19893</v>
      </c>
      <c r="D37" s="12" t="n">
        <v>1844.62547</v>
      </c>
      <c r="E37" s="12" t="n">
        <v>289.84288</v>
      </c>
      <c r="F37" s="12" t="n">
        <v>1239.15455</v>
      </c>
      <c r="G37" s="12" t="n">
        <v>633.83577</v>
      </c>
      <c r="H37" s="12" t="n">
        <v>0.54494</v>
      </c>
      <c r="I37" s="12" t="n">
        <v>6.64197</v>
      </c>
      <c r="J37" s="12" t="n">
        <v>111.29543</v>
      </c>
      <c r="K37" s="12" t="n">
        <v>2.089</v>
      </c>
      <c r="L37" s="12" t="n">
        <v>3.60202</v>
      </c>
      <c r="M37" s="12" t="n">
        <v>0.1075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22113.21014</v>
      </c>
      <c r="C38" s="12" t="n">
        <v>79378.5906000001</v>
      </c>
      <c r="D38" s="12" t="n">
        <v>23609.60144</v>
      </c>
      <c r="E38" s="12" t="n">
        <v>5276.62061</v>
      </c>
      <c r="F38" s="12" t="n">
        <v>7795.09333</v>
      </c>
      <c r="G38" s="12" t="n">
        <v>4949.04456</v>
      </c>
      <c r="H38" s="12" t="n">
        <v>17.7364</v>
      </c>
      <c r="I38" s="12" t="n">
        <v>143.54561</v>
      </c>
      <c r="J38" s="12" t="n">
        <v>94.08904</v>
      </c>
      <c r="K38" s="12" t="n">
        <v>519.08157</v>
      </c>
      <c r="L38" s="12" t="n">
        <v>94.50259</v>
      </c>
      <c r="M38" s="12" t="n">
        <v>235.3043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9096.28733</v>
      </c>
      <c r="C39" s="12" t="n">
        <v>85132.74963</v>
      </c>
      <c r="D39" s="12" t="n">
        <v>1084.98566</v>
      </c>
      <c r="E39" s="12" t="n">
        <v>863.7672</v>
      </c>
      <c r="F39" s="12" t="n">
        <v>950.19474</v>
      </c>
      <c r="G39" s="12" t="n">
        <v>1012.7935</v>
      </c>
      <c r="H39" s="12" t="n">
        <v>0.30939</v>
      </c>
      <c r="I39" s="12" t="n">
        <v>2.2955</v>
      </c>
      <c r="J39" s="12" t="n">
        <v>7.8171</v>
      </c>
      <c r="K39" s="12" t="n">
        <v>27.87984</v>
      </c>
      <c r="L39" s="12" t="n">
        <v>0.1131</v>
      </c>
      <c r="M39" s="12" t="n">
        <v>13.3816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323909.29396989</v>
      </c>
      <c r="C42" s="12" t="n">
        <v>1433194.08093992</v>
      </c>
      <c r="D42" s="12" t="n">
        <v>197305.035919997</v>
      </c>
      <c r="E42" s="12" t="n">
        <v>217321.318089996</v>
      </c>
      <c r="F42" s="12" t="n">
        <v>313612.652809997</v>
      </c>
      <c r="G42" s="12" t="n">
        <v>122157.43501</v>
      </c>
      <c r="H42" s="12" t="n">
        <v>517.338709999996</v>
      </c>
      <c r="I42" s="12" t="n">
        <v>13231.67915</v>
      </c>
      <c r="J42" s="12" t="n">
        <v>11016.7155300001</v>
      </c>
      <c r="K42" s="12" t="n">
        <v>10092.56316</v>
      </c>
      <c r="L42" s="12" t="n">
        <v>1929.39541</v>
      </c>
      <c r="M42" s="12" t="n">
        <v>3531.0792399999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408239.675320002</v>
      </c>
      <c r="C43" s="12" t="n">
        <v>482873.171950002</v>
      </c>
      <c r="D43" s="12" t="n">
        <v>-29288.75213</v>
      </c>
      <c r="E43" s="12" t="n">
        <v>-24300.37767</v>
      </c>
      <c r="F43" s="12" t="n">
        <v>-24137.41317</v>
      </c>
      <c r="G43" s="12" t="n">
        <v>8978.02147000001</v>
      </c>
      <c r="H43" s="12" t="n">
        <v>-101.56011</v>
      </c>
      <c r="I43" s="12" t="n">
        <v>-832.79209</v>
      </c>
      <c r="J43" s="12" t="n">
        <v>-1612.13755</v>
      </c>
      <c r="K43" s="12" t="n">
        <v>-2315.01546</v>
      </c>
      <c r="L43" s="12" t="n">
        <v>-386.78613</v>
      </c>
      <c r="M43" s="12" t="n">
        <v>-636.683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732148.96928989</v>
      </c>
      <c r="C44" s="12" t="n">
        <v>1916067.25288992</v>
      </c>
      <c r="D44" s="12" t="n">
        <v>168016.283789997</v>
      </c>
      <c r="E44" s="12" t="n">
        <v>193020.940419996</v>
      </c>
      <c r="F44" s="12" t="n">
        <v>289475.239639997</v>
      </c>
      <c r="G44" s="12" t="n">
        <v>131135.45648</v>
      </c>
      <c r="H44" s="12" t="n">
        <v>415.778599999996</v>
      </c>
      <c r="I44" s="12" t="n">
        <v>12398.88706</v>
      </c>
      <c r="J44" s="12" t="n">
        <v>9404.5779800001</v>
      </c>
      <c r="K44" s="12" t="n">
        <v>7777.54770000002</v>
      </c>
      <c r="L44" s="12" t="n">
        <v>1542.60928</v>
      </c>
      <c r="M44" s="12" t="n">
        <v>2894.3954499999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05386.39142</v>
      </c>
      <c r="C45" s="12" t="n">
        <v>268036.38508</v>
      </c>
      <c r="D45" s="12" t="n">
        <v>23630.02552</v>
      </c>
      <c r="E45" s="12" t="n">
        <v>18005.76387</v>
      </c>
      <c r="F45" s="12" t="n">
        <v>-734.818270000003</v>
      </c>
      <c r="G45" s="12" t="n">
        <v>-4599.18885</v>
      </c>
      <c r="H45" s="12" t="n">
        <v>20.10411</v>
      </c>
      <c r="I45" s="12" t="n">
        <v>60.65178</v>
      </c>
      <c r="J45" s="12" t="n">
        <v>359.10591</v>
      </c>
      <c r="K45" s="12" t="n">
        <v>438.49779</v>
      </c>
      <c r="L45" s="12" t="n">
        <v>89.22118</v>
      </c>
      <c r="M45" s="12" t="n">
        <v>80.643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037535.36070989</v>
      </c>
      <c r="C46" s="12" t="n">
        <v>2184103.63796992</v>
      </c>
      <c r="D46" s="12" t="n">
        <v>191646.309309997</v>
      </c>
      <c r="E46" s="12" t="n">
        <v>211026.704289996</v>
      </c>
      <c r="F46" s="12" t="n">
        <v>288740.421369997</v>
      </c>
      <c r="G46" s="12" t="n">
        <v>126536.26763</v>
      </c>
      <c r="H46" s="12" t="n">
        <v>435.882709999996</v>
      </c>
      <c r="I46" s="12" t="n">
        <v>12459.53884</v>
      </c>
      <c r="J46" s="12" t="n">
        <v>9763.6838900001</v>
      </c>
      <c r="K46" s="12" t="n">
        <v>8216.04549000002</v>
      </c>
      <c r="L46" s="12" t="n">
        <v>1631.83046</v>
      </c>
      <c r="M46" s="12" t="n">
        <v>2975.0387499999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493343.11448989</v>
      </c>
      <c r="C47" s="12" t="n">
        <v>1908358.19638992</v>
      </c>
      <c r="D47" s="12" t="n">
        <v>117014.841999997</v>
      </c>
      <c r="E47" s="12" t="n">
        <v>149964.389199996</v>
      </c>
      <c r="F47" s="12" t="n">
        <v>199706.261189997</v>
      </c>
      <c r="G47" s="12" t="n">
        <v>93674.9141200001</v>
      </c>
      <c r="H47" s="12" t="n">
        <v>322.109999999996</v>
      </c>
      <c r="I47" s="12" t="n">
        <v>8709.03588999995</v>
      </c>
      <c r="J47" s="12" t="n">
        <v>6406.62416000011</v>
      </c>
      <c r="K47" s="12" t="n">
        <v>5802.22853000002</v>
      </c>
      <c r="L47" s="12" t="n">
        <v>1139.97055</v>
      </c>
      <c r="M47" s="12" t="n">
        <v>2244.5424599999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700250.31157</v>
      </c>
      <c r="C8" s="12" t="n">
        <v>12926190.46166</v>
      </c>
      <c r="D8" s="12" t="n">
        <v>1852640.59379</v>
      </c>
      <c r="E8" s="12" t="n">
        <v>1963257.37076</v>
      </c>
      <c r="F8" s="12" t="n">
        <v>1885079.41107</v>
      </c>
      <c r="G8" s="12" t="n">
        <v>600843.91045</v>
      </c>
      <c r="H8" s="12" t="n">
        <v>22629.64182</v>
      </c>
      <c r="I8" s="12" t="n">
        <v>20708.9607</v>
      </c>
      <c r="J8" s="12" t="n">
        <v>34741.31846</v>
      </c>
      <c r="K8" s="12" t="n">
        <v>261651.72678</v>
      </c>
      <c r="L8" s="12" t="n">
        <v>23597.21979</v>
      </c>
      <c r="M8" s="12" t="n">
        <v>108909.6962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378163.01186</v>
      </c>
      <c r="C9" s="12" t="n">
        <v>12723819.55329</v>
      </c>
      <c r="D9" s="12" t="n">
        <v>1819330.17014</v>
      </c>
      <c r="E9" s="12" t="n">
        <v>1925718.35072</v>
      </c>
      <c r="F9" s="12" t="n">
        <v>1853896.63298</v>
      </c>
      <c r="G9" s="12" t="n">
        <v>591995.1535</v>
      </c>
      <c r="H9" s="12" t="n">
        <v>22192.04245</v>
      </c>
      <c r="I9" s="12" t="n">
        <v>20141.14999</v>
      </c>
      <c r="J9" s="12" t="n">
        <v>34151.12619</v>
      </c>
      <c r="K9" s="12" t="n">
        <v>256461.6219</v>
      </c>
      <c r="L9" s="12" t="n">
        <v>23394.28006</v>
      </c>
      <c r="M9" s="12" t="n">
        <v>107062.930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711504.06736</v>
      </c>
      <c r="C10" s="12" t="n">
        <v>11062949.09029</v>
      </c>
      <c r="D10" s="12" t="n">
        <v>1526951.85316</v>
      </c>
      <c r="E10" s="12" t="n">
        <v>1685680.20287</v>
      </c>
      <c r="F10" s="12" t="n">
        <v>1551833.40687</v>
      </c>
      <c r="G10" s="12" t="n">
        <v>489632.36276</v>
      </c>
      <c r="H10" s="12" t="n">
        <v>16869.49472</v>
      </c>
      <c r="I10" s="12" t="n">
        <v>14313.66317</v>
      </c>
      <c r="J10" s="12" t="n">
        <v>25709.45908</v>
      </c>
      <c r="K10" s="12" t="n">
        <v>228604.43877</v>
      </c>
      <c r="L10" s="12" t="n">
        <v>17297.95241</v>
      </c>
      <c r="M10" s="12" t="n">
        <v>91662.1432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81902.48725</v>
      </c>
      <c r="C11" s="12" t="n">
        <v>636273.12092</v>
      </c>
      <c r="D11" s="12" t="n">
        <v>84599.19355</v>
      </c>
      <c r="E11" s="12" t="n">
        <v>112060.00307</v>
      </c>
      <c r="F11" s="12" t="n">
        <v>163586.98922</v>
      </c>
      <c r="G11" s="12" t="n">
        <v>54261.20278</v>
      </c>
      <c r="H11" s="12" t="n">
        <v>2942.86714</v>
      </c>
      <c r="I11" s="12" t="n">
        <v>3549.19678</v>
      </c>
      <c r="J11" s="12" t="n">
        <v>4833.78454</v>
      </c>
      <c r="K11" s="12" t="n">
        <v>10013.55215</v>
      </c>
      <c r="L11" s="12" t="n">
        <v>1907.02971</v>
      </c>
      <c r="M11" s="12" t="n">
        <v>7875.547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6297.61855</v>
      </c>
      <c r="C12" s="12" t="n">
        <v>73774.31948</v>
      </c>
      <c r="D12" s="12" t="n">
        <v>11626.28917</v>
      </c>
      <c r="E12" s="12" t="n">
        <v>12079.57322</v>
      </c>
      <c r="F12" s="12" t="n">
        <v>16450.85744</v>
      </c>
      <c r="G12" s="12" t="n">
        <v>6031.53712</v>
      </c>
      <c r="H12" s="12" t="n">
        <v>324.29618</v>
      </c>
      <c r="I12" s="12" t="n">
        <v>354.13975</v>
      </c>
      <c r="J12" s="12" t="n">
        <v>412.43879</v>
      </c>
      <c r="K12" s="12" t="n">
        <v>4047.07857</v>
      </c>
      <c r="L12" s="12" t="n">
        <v>230.51059</v>
      </c>
      <c r="M12" s="12" t="n">
        <v>966.578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0174.42805</v>
      </c>
      <c r="C13" s="12" t="n">
        <v>25437.91427</v>
      </c>
      <c r="D13" s="12" t="n">
        <v>10109.95164</v>
      </c>
      <c r="E13" s="12" t="n">
        <v>12318.6027</v>
      </c>
      <c r="F13" s="12" t="n">
        <v>1236.04963</v>
      </c>
      <c r="G13" s="12" t="n">
        <v>176.53828</v>
      </c>
      <c r="H13" s="12" t="n">
        <v>12.56106</v>
      </c>
      <c r="I13" s="12" t="n">
        <v>56.53417</v>
      </c>
      <c r="J13" s="12" t="n">
        <v>4.69885</v>
      </c>
      <c r="K13" s="12" t="n">
        <v>380.65033</v>
      </c>
      <c r="L13" s="12" t="n">
        <v>13.02173</v>
      </c>
      <c r="M13" s="12" t="n">
        <v>427.9053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08284.41065</v>
      </c>
      <c r="C14" s="12" t="n">
        <v>925385.10833</v>
      </c>
      <c r="D14" s="12" t="n">
        <v>186042.88262</v>
      </c>
      <c r="E14" s="12" t="n">
        <v>103579.96886</v>
      </c>
      <c r="F14" s="12" t="n">
        <v>120789.32982</v>
      </c>
      <c r="G14" s="12" t="n">
        <v>41893.51256</v>
      </c>
      <c r="H14" s="12" t="n">
        <v>2042.82335</v>
      </c>
      <c r="I14" s="12" t="n">
        <v>1867.61612</v>
      </c>
      <c r="J14" s="12" t="n">
        <v>3190.74493</v>
      </c>
      <c r="K14" s="12" t="n">
        <v>13415.90208</v>
      </c>
      <c r="L14" s="12" t="n">
        <v>3945.76562</v>
      </c>
      <c r="M14" s="12" t="n">
        <v>6130.7563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0381.94876</v>
      </c>
      <c r="C15" s="12" t="n">
        <v>76888.3313300001</v>
      </c>
      <c r="D15" s="12" t="n">
        <v>18269.09139</v>
      </c>
      <c r="E15" s="12" t="n">
        <v>13376.26088</v>
      </c>
      <c r="F15" s="12" t="n">
        <v>12401.04524</v>
      </c>
      <c r="G15" s="12" t="n">
        <v>4467.8466</v>
      </c>
      <c r="H15" s="12" t="n">
        <v>179.67292</v>
      </c>
      <c r="I15" s="12" t="n">
        <v>213.13239</v>
      </c>
      <c r="J15" s="12" t="n">
        <v>229.0182</v>
      </c>
      <c r="K15" s="12" t="n">
        <v>3340.17193</v>
      </c>
      <c r="L15" s="12" t="n">
        <v>98.00535</v>
      </c>
      <c r="M15" s="12" t="n">
        <v>919.372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8467.68856</v>
      </c>
      <c r="C16" s="12" t="n">
        <v>71240.2409300001</v>
      </c>
      <c r="D16" s="12" t="n">
        <v>14577.57342</v>
      </c>
      <c r="E16" s="12" t="n">
        <v>12566.82186</v>
      </c>
      <c r="F16" s="12" t="n">
        <v>11383.09907</v>
      </c>
      <c r="G16" s="12" t="n">
        <v>4367.52127</v>
      </c>
      <c r="H16" s="12" t="n">
        <v>150.16825</v>
      </c>
      <c r="I16" s="12" t="n">
        <v>212.8091</v>
      </c>
      <c r="J16" s="12" t="n">
        <v>228.45877</v>
      </c>
      <c r="K16" s="12" t="n">
        <v>2741.11907</v>
      </c>
      <c r="L16" s="12" t="n">
        <v>97.03055</v>
      </c>
      <c r="M16" s="12" t="n">
        <v>902.846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31.96598</v>
      </c>
      <c r="C17" s="12" t="n">
        <v>627.954</v>
      </c>
      <c r="D17" s="12" t="n">
        <v>71.73995</v>
      </c>
      <c r="E17" s="12" t="n">
        <v>50.91278</v>
      </c>
      <c r="F17" s="12" t="n">
        <v>5.23873</v>
      </c>
      <c r="G17" s="12" t="n">
        <v>41.96155</v>
      </c>
      <c r="H17" s="12" t="n">
        <v>22.74045</v>
      </c>
      <c r="I17" s="12" t="n">
        <v>0</v>
      </c>
      <c r="J17" s="12" t="n">
        <v>0</v>
      </c>
      <c r="K17" s="12" t="n">
        <v>0.00646</v>
      </c>
      <c r="L17" s="12" t="n">
        <v>0</v>
      </c>
      <c r="M17" s="12" t="n">
        <v>11.4120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082.29422</v>
      </c>
      <c r="C18" s="12" t="n">
        <v>5020.1364</v>
      </c>
      <c r="D18" s="12" t="n">
        <v>3619.77802</v>
      </c>
      <c r="E18" s="12" t="n">
        <v>758.52624</v>
      </c>
      <c r="F18" s="12" t="n">
        <v>1012.70744</v>
      </c>
      <c r="G18" s="12" t="n">
        <v>58.36378</v>
      </c>
      <c r="H18" s="12" t="n">
        <v>6.76422</v>
      </c>
      <c r="I18" s="12" t="n">
        <v>0.32329</v>
      </c>
      <c r="J18" s="12" t="n">
        <v>0.55943</v>
      </c>
      <c r="K18" s="12" t="n">
        <v>599.0464</v>
      </c>
      <c r="L18" s="12" t="n">
        <v>0.9748</v>
      </c>
      <c r="M18" s="12" t="n">
        <v>5.114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7101.79082</v>
      </c>
      <c r="C19" s="12" t="n">
        <v>31693.83364</v>
      </c>
      <c r="D19" s="12" t="n">
        <v>2883.37436</v>
      </c>
      <c r="E19" s="12" t="n">
        <v>6228.91408</v>
      </c>
      <c r="F19" s="12" t="n">
        <v>3389.41726</v>
      </c>
      <c r="G19" s="12" t="n">
        <v>942.18645</v>
      </c>
      <c r="H19" s="12" t="n">
        <v>34.83817</v>
      </c>
      <c r="I19" s="12" t="n">
        <v>19.30241</v>
      </c>
      <c r="J19" s="12" t="n">
        <v>139.84433</v>
      </c>
      <c r="K19" s="12" t="n">
        <v>1616.01569</v>
      </c>
      <c r="L19" s="12" t="n">
        <v>8.86801</v>
      </c>
      <c r="M19" s="12" t="n">
        <v>145.1964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998.66716</v>
      </c>
      <c r="C20" s="12" t="n">
        <v>5414.99374</v>
      </c>
      <c r="D20" s="12" t="n">
        <v>970.76648</v>
      </c>
      <c r="E20" s="12" t="n">
        <v>2464.53224</v>
      </c>
      <c r="F20" s="12" t="n">
        <v>101.02677</v>
      </c>
      <c r="G20" s="12" t="n">
        <v>-11.95176</v>
      </c>
      <c r="H20" s="12" t="n">
        <v>7.88495</v>
      </c>
      <c r="I20" s="12" t="n">
        <v>0</v>
      </c>
      <c r="J20" s="12" t="n">
        <v>27.54547</v>
      </c>
      <c r="K20" s="12" t="n">
        <v>16.91756</v>
      </c>
      <c r="L20" s="12" t="n">
        <v>0</v>
      </c>
      <c r="M20" s="12" t="n">
        <v>6.9517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417.2417</v>
      </c>
      <c r="C21" s="12" t="n">
        <v>7553.97269</v>
      </c>
      <c r="D21" s="12" t="n">
        <v>616.70841</v>
      </c>
      <c r="E21" s="12" t="n">
        <v>1006.5766</v>
      </c>
      <c r="F21" s="12" t="n">
        <v>1599.11818</v>
      </c>
      <c r="G21" s="12" t="n">
        <v>464.37085</v>
      </c>
      <c r="H21" s="12" t="n">
        <v>5.07502</v>
      </c>
      <c r="I21" s="12" t="n">
        <v>15.30571</v>
      </c>
      <c r="J21" s="12" t="n">
        <v>22.5106</v>
      </c>
      <c r="K21" s="12" t="n">
        <v>103.50152</v>
      </c>
      <c r="L21" s="12" t="n">
        <v>3.8316</v>
      </c>
      <c r="M21" s="12" t="n">
        <v>26.2705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87.24858</v>
      </c>
      <c r="C22" s="12" t="n">
        <v>81.30519</v>
      </c>
      <c r="D22" s="12" t="n">
        <v>1.07359</v>
      </c>
      <c r="E22" s="12" t="n">
        <v>0</v>
      </c>
      <c r="F22" s="12" t="n">
        <v>4.869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3059.05233</v>
      </c>
      <c r="C23" s="12" t="n">
        <v>16388.16295</v>
      </c>
      <c r="D23" s="12" t="n">
        <v>1040.5332</v>
      </c>
      <c r="E23" s="12" t="n">
        <v>2308.83379</v>
      </c>
      <c r="F23" s="12" t="n">
        <v>1330.77629</v>
      </c>
      <c r="G23" s="12" t="n">
        <v>361.6854</v>
      </c>
      <c r="H23" s="12" t="n">
        <v>15.77962</v>
      </c>
      <c r="I23" s="12" t="n">
        <v>3.73106</v>
      </c>
      <c r="J23" s="12" t="n">
        <v>65.49495</v>
      </c>
      <c r="K23" s="12" t="n">
        <v>1457.65335</v>
      </c>
      <c r="L23" s="12" t="n">
        <v>4.55283</v>
      </c>
      <c r="M23" s="12" t="n">
        <v>81.8488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539.58105</v>
      </c>
      <c r="C24" s="12" t="n">
        <v>2255.39907</v>
      </c>
      <c r="D24" s="12" t="n">
        <v>254.29268</v>
      </c>
      <c r="E24" s="12" t="n">
        <v>448.97145</v>
      </c>
      <c r="F24" s="12" t="n">
        <v>353.62622</v>
      </c>
      <c r="G24" s="12" t="n">
        <v>128.08196</v>
      </c>
      <c r="H24" s="12" t="n">
        <v>6.09858</v>
      </c>
      <c r="I24" s="12" t="n">
        <v>0.26564</v>
      </c>
      <c r="J24" s="12" t="n">
        <v>24.29331</v>
      </c>
      <c r="K24" s="12" t="n">
        <v>37.94326</v>
      </c>
      <c r="L24" s="12" t="n">
        <v>0.48358</v>
      </c>
      <c r="M24" s="12" t="n">
        <v>30.125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44603.56013</v>
      </c>
      <c r="C25" s="12" t="n">
        <v>93788.7434000001</v>
      </c>
      <c r="D25" s="12" t="n">
        <v>12157.9579</v>
      </c>
      <c r="E25" s="12" t="n">
        <v>17933.84508</v>
      </c>
      <c r="F25" s="12" t="n">
        <v>15392.31559</v>
      </c>
      <c r="G25" s="12" t="n">
        <v>3438.7239</v>
      </c>
      <c r="H25" s="12" t="n">
        <v>223.08828</v>
      </c>
      <c r="I25" s="12" t="n">
        <v>335.37591</v>
      </c>
      <c r="J25" s="12" t="n">
        <v>221.32974</v>
      </c>
      <c r="K25" s="12" t="n">
        <v>233.91726</v>
      </c>
      <c r="L25" s="12" t="n">
        <v>96.06637</v>
      </c>
      <c r="M25" s="12" t="n">
        <v>782.196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0012980.8795</v>
      </c>
      <c r="C27" s="12" t="n">
        <v>13137544.38458</v>
      </c>
      <c r="D27" s="12" t="n">
        <v>1877234.92086</v>
      </c>
      <c r="E27" s="12" t="n">
        <v>2000554.70589</v>
      </c>
      <c r="F27" s="12" t="n">
        <v>1917354.13305</v>
      </c>
      <c r="G27" s="12" t="n">
        <v>608162.94704</v>
      </c>
      <c r="H27" s="12" t="n">
        <v>23165.35664</v>
      </c>
      <c r="I27" s="12" t="n">
        <v>21710.0892</v>
      </c>
      <c r="J27" s="12" t="n">
        <v>35245.37788</v>
      </c>
      <c r="K27" s="12" t="n">
        <v>257438.82356</v>
      </c>
      <c r="L27" s="12" t="n">
        <v>23753.98772</v>
      </c>
      <c r="M27" s="12" t="n">
        <v>110816.1530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9890419.29629</v>
      </c>
      <c r="C28" s="12" t="n">
        <v>13062817.83435</v>
      </c>
      <c r="D28" s="12" t="n">
        <v>1865261.46318</v>
      </c>
      <c r="E28" s="12" t="n">
        <v>1987274.27899</v>
      </c>
      <c r="F28" s="12" t="n">
        <v>1902649.03447</v>
      </c>
      <c r="G28" s="12" t="n">
        <v>602989.92872</v>
      </c>
      <c r="H28" s="12" t="n">
        <v>23052.71305</v>
      </c>
      <c r="I28" s="12" t="n">
        <v>21653.62574</v>
      </c>
      <c r="J28" s="12" t="n">
        <v>35073.50036</v>
      </c>
      <c r="K28" s="12" t="n">
        <v>255655.337</v>
      </c>
      <c r="L28" s="12" t="n">
        <v>23716.9501</v>
      </c>
      <c r="M28" s="12" t="n">
        <v>110274.6303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9418764.94175</v>
      </c>
      <c r="C29" s="12" t="n">
        <v>12743691.45415</v>
      </c>
      <c r="D29" s="12" t="n">
        <v>1818024.06714</v>
      </c>
      <c r="E29" s="12" t="n">
        <v>1951218.03084</v>
      </c>
      <c r="F29" s="12" t="n">
        <v>1855831.14657</v>
      </c>
      <c r="G29" s="12" t="n">
        <v>587884.96387</v>
      </c>
      <c r="H29" s="12" t="n">
        <v>21856.25794</v>
      </c>
      <c r="I29" s="12" t="n">
        <v>21029.4215</v>
      </c>
      <c r="J29" s="12" t="n">
        <v>34581.68097</v>
      </c>
      <c r="K29" s="12" t="n">
        <v>252227.8972</v>
      </c>
      <c r="L29" s="12" t="n">
        <v>23542.75157</v>
      </c>
      <c r="M29" s="12" t="n">
        <v>108877.2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71654.35454</v>
      </c>
      <c r="C30" s="12" t="n">
        <v>319126.3802</v>
      </c>
      <c r="D30" s="12" t="n">
        <v>47237.39604</v>
      </c>
      <c r="E30" s="12" t="n">
        <v>36056.24815</v>
      </c>
      <c r="F30" s="12" t="n">
        <v>46817.8879</v>
      </c>
      <c r="G30" s="12" t="n">
        <v>15104.96485</v>
      </c>
      <c r="H30" s="12" t="n">
        <v>1196.45511</v>
      </c>
      <c r="I30" s="12" t="n">
        <v>624.20424</v>
      </c>
      <c r="J30" s="12" t="n">
        <v>491.81939</v>
      </c>
      <c r="K30" s="12" t="n">
        <v>3427.4398</v>
      </c>
      <c r="L30" s="12" t="n">
        <v>174.19853</v>
      </c>
      <c r="M30" s="12" t="n">
        <v>1397.3603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0394.00066</v>
      </c>
      <c r="C31" s="12" t="n">
        <v>31069.21371</v>
      </c>
      <c r="D31" s="12" t="n">
        <v>5250.75556</v>
      </c>
      <c r="E31" s="12" t="n">
        <v>6119.98593</v>
      </c>
      <c r="F31" s="12" t="n">
        <v>5529.53451</v>
      </c>
      <c r="G31" s="12" t="n">
        <v>1060.7173</v>
      </c>
      <c r="H31" s="12" t="n">
        <v>37.53759</v>
      </c>
      <c r="I31" s="12" t="n">
        <v>37.92881</v>
      </c>
      <c r="J31" s="12" t="n">
        <v>69.13423</v>
      </c>
      <c r="K31" s="12" t="n">
        <v>935.28207</v>
      </c>
      <c r="L31" s="12" t="n">
        <v>6.83881</v>
      </c>
      <c r="M31" s="12" t="n">
        <v>277.0721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1633.3129</v>
      </c>
      <c r="C32" s="12" t="n">
        <v>27859.9063</v>
      </c>
      <c r="D32" s="12" t="n">
        <v>3003.70544</v>
      </c>
      <c r="E32" s="12" t="n">
        <v>4974.06618</v>
      </c>
      <c r="F32" s="12" t="n">
        <v>4349.20763</v>
      </c>
      <c r="G32" s="12" t="n">
        <v>987.44276</v>
      </c>
      <c r="H32" s="12" t="n">
        <v>37.38546</v>
      </c>
      <c r="I32" s="12" t="n">
        <v>36.31138</v>
      </c>
      <c r="J32" s="12" t="n">
        <v>68.93965</v>
      </c>
      <c r="K32" s="12" t="n">
        <v>56.99944</v>
      </c>
      <c r="L32" s="12" t="n">
        <v>5.70204</v>
      </c>
      <c r="M32" s="12" t="n">
        <v>253.6466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760.68776</v>
      </c>
      <c r="C33" s="12" t="n">
        <v>3209.30741</v>
      </c>
      <c r="D33" s="12" t="n">
        <v>2247.05012</v>
      </c>
      <c r="E33" s="12" t="n">
        <v>1145.91975</v>
      </c>
      <c r="F33" s="12" t="n">
        <v>1180.32688</v>
      </c>
      <c r="G33" s="12" t="n">
        <v>73.27454</v>
      </c>
      <c r="H33" s="12" t="n">
        <v>0.15213</v>
      </c>
      <c r="I33" s="12" t="n">
        <v>1.61743</v>
      </c>
      <c r="J33" s="12" t="n">
        <v>0.19458</v>
      </c>
      <c r="K33" s="12" t="n">
        <v>878.28263</v>
      </c>
      <c r="L33" s="12" t="n">
        <v>1.13677</v>
      </c>
      <c r="M33" s="12" t="n">
        <v>23.4255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2167.58255</v>
      </c>
      <c r="C34" s="12" t="n">
        <v>43657.33652</v>
      </c>
      <c r="D34" s="12" t="n">
        <v>6722.70212</v>
      </c>
      <c r="E34" s="12" t="n">
        <v>7160.44097</v>
      </c>
      <c r="F34" s="12" t="n">
        <v>9175.56407</v>
      </c>
      <c r="G34" s="12" t="n">
        <v>4112.30102</v>
      </c>
      <c r="H34" s="12" t="n">
        <v>75.106</v>
      </c>
      <c r="I34" s="12" t="n">
        <v>18.53465</v>
      </c>
      <c r="J34" s="12" t="n">
        <v>102.74329</v>
      </c>
      <c r="K34" s="12" t="n">
        <v>848.20449</v>
      </c>
      <c r="L34" s="12" t="n">
        <v>30.19881</v>
      </c>
      <c r="M34" s="12" t="n">
        <v>264.4506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0872.59346</v>
      </c>
      <c r="C35" s="12" t="n">
        <v>25511.95609</v>
      </c>
      <c r="D35" s="12" t="n">
        <v>4423.5676</v>
      </c>
      <c r="E35" s="12" t="n">
        <v>2520.47718</v>
      </c>
      <c r="F35" s="12" t="n">
        <v>5201.48361</v>
      </c>
      <c r="G35" s="12" t="n">
        <v>2789.63502</v>
      </c>
      <c r="H35" s="12" t="n">
        <v>12.03217</v>
      </c>
      <c r="I35" s="12" t="n">
        <v>4.90371</v>
      </c>
      <c r="J35" s="12" t="n">
        <v>49.2196</v>
      </c>
      <c r="K35" s="12" t="n">
        <v>278.83058</v>
      </c>
      <c r="L35" s="12" t="n">
        <v>2.8248</v>
      </c>
      <c r="M35" s="12" t="n">
        <v>77.663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7.57267</v>
      </c>
      <c r="C36" s="12" t="n">
        <v>46.11981</v>
      </c>
      <c r="D36" s="12" t="n">
        <v>0.02261</v>
      </c>
      <c r="E36" s="12" t="n">
        <v>1.11748</v>
      </c>
      <c r="F36" s="12" t="n">
        <v>0.3127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836.93505</v>
      </c>
      <c r="C37" s="12" t="n">
        <v>1834.44012</v>
      </c>
      <c r="D37" s="12" t="n">
        <v>446.76964</v>
      </c>
      <c r="E37" s="12" t="n">
        <v>264.76775</v>
      </c>
      <c r="F37" s="12" t="n">
        <v>927.11291</v>
      </c>
      <c r="G37" s="12" t="n">
        <v>250.63669</v>
      </c>
      <c r="H37" s="12" t="n">
        <v>29.25767</v>
      </c>
      <c r="I37" s="12" t="n">
        <v>0.00139</v>
      </c>
      <c r="J37" s="12" t="n">
        <v>7.30309</v>
      </c>
      <c r="K37" s="12" t="n">
        <v>8.91077</v>
      </c>
      <c r="L37" s="12" t="n">
        <v>18.63823</v>
      </c>
      <c r="M37" s="12" t="n">
        <v>49.0967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1350.17985</v>
      </c>
      <c r="C38" s="12" t="n">
        <v>12182.9502</v>
      </c>
      <c r="D38" s="12" t="n">
        <v>1219.03089</v>
      </c>
      <c r="E38" s="12" t="n">
        <v>3695.7776</v>
      </c>
      <c r="F38" s="12" t="n">
        <v>2522.92747</v>
      </c>
      <c r="G38" s="12" t="n">
        <v>969.32485</v>
      </c>
      <c r="H38" s="12" t="n">
        <v>33.33716</v>
      </c>
      <c r="I38" s="12" t="n">
        <v>13.22567</v>
      </c>
      <c r="J38" s="12" t="n">
        <v>37.37064</v>
      </c>
      <c r="K38" s="12" t="n">
        <v>546.31433</v>
      </c>
      <c r="L38" s="12" t="n">
        <v>8.44138</v>
      </c>
      <c r="M38" s="12" t="n">
        <v>121.4796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060.30152</v>
      </c>
      <c r="C39" s="12" t="n">
        <v>4081.8703</v>
      </c>
      <c r="D39" s="12" t="n">
        <v>633.31138</v>
      </c>
      <c r="E39" s="12" t="n">
        <v>678.30096</v>
      </c>
      <c r="F39" s="12" t="n">
        <v>523.72731</v>
      </c>
      <c r="G39" s="12" t="n">
        <v>102.70446</v>
      </c>
      <c r="H39" s="12" t="n">
        <v>0.479</v>
      </c>
      <c r="I39" s="12" t="n">
        <v>0.40388</v>
      </c>
      <c r="J39" s="12" t="n">
        <v>8.84996</v>
      </c>
      <c r="K39" s="12" t="n">
        <v>14.14881</v>
      </c>
      <c r="L39" s="12" t="n">
        <v>0.2944</v>
      </c>
      <c r="M39" s="12" t="n">
        <v>16.2110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12256.284429997</v>
      </c>
      <c r="C42" s="12" t="n">
        <v>338998.281059995</v>
      </c>
      <c r="D42" s="12" t="n">
        <v>45931.2930399999</v>
      </c>
      <c r="E42" s="12" t="n">
        <v>61555.9282699998</v>
      </c>
      <c r="F42" s="12" t="n">
        <v>48752.4014900003</v>
      </c>
      <c r="G42" s="12" t="n">
        <v>10994.7752200003</v>
      </c>
      <c r="H42" s="12" t="n">
        <v>860.670599999994</v>
      </c>
      <c r="I42" s="12" t="n">
        <v>1512.47575000001</v>
      </c>
      <c r="J42" s="12" t="n">
        <v>922.374170000003</v>
      </c>
      <c r="K42" s="12" t="n">
        <v>-806.284900000057</v>
      </c>
      <c r="L42" s="12" t="n">
        <v>322.670040000001</v>
      </c>
      <c r="M42" s="12" t="n">
        <v>3211.69969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79987.9481000001</v>
      </c>
      <c r="C43" s="12" t="n">
        <v>-45819.1176200001</v>
      </c>
      <c r="D43" s="12" t="n">
        <v>-13018.33583</v>
      </c>
      <c r="E43" s="12" t="n">
        <v>-7256.27495000001</v>
      </c>
      <c r="F43" s="12" t="n">
        <v>-6871.51073</v>
      </c>
      <c r="G43" s="12" t="n">
        <v>-3407.1293</v>
      </c>
      <c r="H43" s="12" t="n">
        <v>-142.13533</v>
      </c>
      <c r="I43" s="12" t="n">
        <v>-175.20358</v>
      </c>
      <c r="J43" s="12" t="n">
        <v>-159.88397</v>
      </c>
      <c r="K43" s="12" t="n">
        <v>-2404.88986</v>
      </c>
      <c r="L43" s="12" t="n">
        <v>-91.16654</v>
      </c>
      <c r="M43" s="12" t="n">
        <v>-642.3003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32268.336329997</v>
      </c>
      <c r="C44" s="12" t="n">
        <v>293179.163439995</v>
      </c>
      <c r="D44" s="12" t="n">
        <v>32912.9572099999</v>
      </c>
      <c r="E44" s="12" t="n">
        <v>54299.6533199998</v>
      </c>
      <c r="F44" s="12" t="n">
        <v>41880.8907600003</v>
      </c>
      <c r="G44" s="12" t="n">
        <v>7587.6459200003</v>
      </c>
      <c r="H44" s="12" t="n">
        <v>718.535269999994</v>
      </c>
      <c r="I44" s="12" t="n">
        <v>1337.27217000001</v>
      </c>
      <c r="J44" s="12" t="n">
        <v>762.490200000003</v>
      </c>
      <c r="K44" s="12" t="n">
        <v>-3211.17476000006</v>
      </c>
      <c r="L44" s="12" t="n">
        <v>231.503500000001</v>
      </c>
      <c r="M44" s="12" t="n">
        <v>2569.3993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5065.79173</v>
      </c>
      <c r="C45" s="12" t="n">
        <v>11963.50288</v>
      </c>
      <c r="D45" s="12" t="n">
        <v>3839.32776</v>
      </c>
      <c r="E45" s="12" t="n">
        <v>931.526889999998</v>
      </c>
      <c r="F45" s="12" t="n">
        <v>5786.14681</v>
      </c>
      <c r="G45" s="12" t="n">
        <v>3170.11457</v>
      </c>
      <c r="H45" s="12" t="n">
        <v>40.26783</v>
      </c>
      <c r="I45" s="12" t="n">
        <v>-0.767759999999999</v>
      </c>
      <c r="J45" s="12" t="n">
        <v>-37.10104</v>
      </c>
      <c r="K45" s="12" t="n">
        <v>-767.8112</v>
      </c>
      <c r="L45" s="12" t="n">
        <v>21.3308</v>
      </c>
      <c r="M45" s="12" t="n">
        <v>119.2541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57334.128059997</v>
      </c>
      <c r="C46" s="12" t="n">
        <v>305142.666319995</v>
      </c>
      <c r="D46" s="12" t="n">
        <v>36752.2849699999</v>
      </c>
      <c r="E46" s="12" t="n">
        <v>55231.1802099998</v>
      </c>
      <c r="F46" s="12" t="n">
        <v>47667.0375700003</v>
      </c>
      <c r="G46" s="12" t="n">
        <v>10757.7604900003</v>
      </c>
      <c r="H46" s="12" t="n">
        <v>758.803099999994</v>
      </c>
      <c r="I46" s="12" t="n">
        <v>1336.50441000001</v>
      </c>
      <c r="J46" s="12" t="n">
        <v>725.389160000003</v>
      </c>
      <c r="K46" s="12" t="n">
        <v>-3978.98596000006</v>
      </c>
      <c r="L46" s="12" t="n">
        <v>252.834300000001</v>
      </c>
      <c r="M46" s="12" t="n">
        <v>2688.65349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12730.567929997</v>
      </c>
      <c r="C47" s="12" t="n">
        <v>211353.922919995</v>
      </c>
      <c r="D47" s="12" t="n">
        <v>24594.3270699999</v>
      </c>
      <c r="E47" s="12" t="n">
        <v>37297.3351299998</v>
      </c>
      <c r="F47" s="12" t="n">
        <v>32274.7219800003</v>
      </c>
      <c r="G47" s="12" t="n">
        <v>7319.0365900003</v>
      </c>
      <c r="H47" s="12" t="n">
        <v>535.714819999994</v>
      </c>
      <c r="I47" s="12" t="n">
        <v>1001.12850000001</v>
      </c>
      <c r="J47" s="12" t="n">
        <v>504.059420000003</v>
      </c>
      <c r="K47" s="12" t="n">
        <v>-4212.90322000006</v>
      </c>
      <c r="L47" s="12" t="n">
        <v>156.767930000001</v>
      </c>
      <c r="M47" s="12" t="n">
        <v>1906.45679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968837.0135999</v>
      </c>
      <c r="C8" s="12" t="n">
        <v>15094864.8734299</v>
      </c>
      <c r="D8" s="12" t="n">
        <v>1500756.83741</v>
      </c>
      <c r="E8" s="12" t="n">
        <v>1827373.11988</v>
      </c>
      <c r="F8" s="12" t="n">
        <v>4463336.81941999</v>
      </c>
      <c r="G8" s="12" t="n">
        <v>1399845.49121</v>
      </c>
      <c r="H8" s="12" t="n">
        <v>46877.24655</v>
      </c>
      <c r="I8" s="12" t="n">
        <v>45780.26295</v>
      </c>
      <c r="J8" s="12" t="n">
        <v>122611.21874</v>
      </c>
      <c r="K8" s="12" t="n">
        <v>218430.98173</v>
      </c>
      <c r="L8" s="12" t="n">
        <v>49611.99538</v>
      </c>
      <c r="M8" s="12" t="n">
        <v>199348.16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4311805.85995</v>
      </c>
      <c r="C9" s="12" t="n">
        <v>14658450.97387</v>
      </c>
      <c r="D9" s="12" t="n">
        <v>1461184.64472</v>
      </c>
      <c r="E9" s="12" t="n">
        <v>1789352.28009</v>
      </c>
      <c r="F9" s="12" t="n">
        <v>4361664.44344</v>
      </c>
      <c r="G9" s="12" t="n">
        <v>1369097.57036</v>
      </c>
      <c r="H9" s="12" t="n">
        <v>46094.53022</v>
      </c>
      <c r="I9" s="12" t="n">
        <v>45087.69684</v>
      </c>
      <c r="J9" s="12" t="n">
        <v>120374.05635</v>
      </c>
      <c r="K9" s="12" t="n">
        <v>215642.79497</v>
      </c>
      <c r="L9" s="12" t="n">
        <v>48775.74137</v>
      </c>
      <c r="M9" s="12" t="n">
        <v>196081.1277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741168.95594</v>
      </c>
      <c r="C10" s="12" t="n">
        <v>10533383.10469</v>
      </c>
      <c r="D10" s="12" t="n">
        <v>1086876.88907</v>
      </c>
      <c r="E10" s="12" t="n">
        <v>1311345.27068</v>
      </c>
      <c r="F10" s="12" t="n">
        <v>3261013.4358</v>
      </c>
      <c r="G10" s="12" t="n">
        <v>1028041.64952</v>
      </c>
      <c r="H10" s="12" t="n">
        <v>33825.21761</v>
      </c>
      <c r="I10" s="12" t="n">
        <v>33878.88566</v>
      </c>
      <c r="J10" s="12" t="n">
        <v>89555.99716</v>
      </c>
      <c r="K10" s="12" t="n">
        <v>178477.83409</v>
      </c>
      <c r="L10" s="12" t="n">
        <v>37202.31147</v>
      </c>
      <c r="M10" s="12" t="n">
        <v>147568.360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73241.87104</v>
      </c>
      <c r="C11" s="12" t="n">
        <v>2050885.35536</v>
      </c>
      <c r="D11" s="12" t="n">
        <v>171570.17909</v>
      </c>
      <c r="E11" s="12" t="n">
        <v>239660.95276</v>
      </c>
      <c r="F11" s="12" t="n">
        <v>564099.44038</v>
      </c>
      <c r="G11" s="12" t="n">
        <v>168477.45269</v>
      </c>
      <c r="H11" s="12" t="n">
        <v>6210.77353</v>
      </c>
      <c r="I11" s="12" t="n">
        <v>6049.25893</v>
      </c>
      <c r="J11" s="12" t="n">
        <v>15473.03889</v>
      </c>
      <c r="K11" s="12" t="n">
        <v>19860.48578</v>
      </c>
      <c r="L11" s="12" t="n">
        <v>5904.31455</v>
      </c>
      <c r="M11" s="12" t="n">
        <v>25050.619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4736.565749999</v>
      </c>
      <c r="C12" s="12" t="n">
        <v>343974.153319999</v>
      </c>
      <c r="D12" s="12" t="n">
        <v>30501.13981</v>
      </c>
      <c r="E12" s="12" t="n">
        <v>36529.53131</v>
      </c>
      <c r="F12" s="12" t="n">
        <v>92739.3012</v>
      </c>
      <c r="G12" s="12" t="n">
        <v>31170.19334</v>
      </c>
      <c r="H12" s="12" t="n">
        <v>753.97577</v>
      </c>
      <c r="I12" s="12" t="n">
        <v>613.0739</v>
      </c>
      <c r="J12" s="12" t="n">
        <v>1898.59985</v>
      </c>
      <c r="K12" s="12" t="n">
        <v>2629.36534</v>
      </c>
      <c r="L12" s="12" t="n">
        <v>780.62146</v>
      </c>
      <c r="M12" s="12" t="n">
        <v>3146.610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4099.54024</v>
      </c>
      <c r="C13" s="12" t="n">
        <v>71520.4431</v>
      </c>
      <c r="D13" s="12" t="n">
        <v>1735.37254</v>
      </c>
      <c r="E13" s="12" t="n">
        <v>2337.28865</v>
      </c>
      <c r="F13" s="12" t="n">
        <v>5297.24638</v>
      </c>
      <c r="G13" s="12" t="n">
        <v>1879.02282</v>
      </c>
      <c r="H13" s="12" t="n">
        <v>46.77229</v>
      </c>
      <c r="I13" s="12" t="n">
        <v>25.14337</v>
      </c>
      <c r="J13" s="12" t="n">
        <v>973.82232</v>
      </c>
      <c r="K13" s="12" t="n">
        <v>20.53984</v>
      </c>
      <c r="L13" s="12" t="n">
        <v>35.90943</v>
      </c>
      <c r="M13" s="12" t="n">
        <v>227.97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68558.92698</v>
      </c>
      <c r="C14" s="12" t="n">
        <v>1658687.9174</v>
      </c>
      <c r="D14" s="12" t="n">
        <v>170501.06421</v>
      </c>
      <c r="E14" s="12" t="n">
        <v>199479.23669</v>
      </c>
      <c r="F14" s="12" t="n">
        <v>438515.019679999</v>
      </c>
      <c r="G14" s="12" t="n">
        <v>139529.25199</v>
      </c>
      <c r="H14" s="12" t="n">
        <v>5257.79102</v>
      </c>
      <c r="I14" s="12" t="n">
        <v>4521.33498</v>
      </c>
      <c r="J14" s="12" t="n">
        <v>12472.59813</v>
      </c>
      <c r="K14" s="12" t="n">
        <v>14654.56992</v>
      </c>
      <c r="L14" s="12" t="n">
        <v>4852.58446</v>
      </c>
      <c r="M14" s="12" t="n">
        <v>20087.55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2841.522</v>
      </c>
      <c r="C15" s="12" t="n">
        <v>166631.75996</v>
      </c>
      <c r="D15" s="12" t="n">
        <v>14170.43105</v>
      </c>
      <c r="E15" s="12" t="n">
        <v>13311.69386</v>
      </c>
      <c r="F15" s="12" t="n">
        <v>35193.64612</v>
      </c>
      <c r="G15" s="12" t="n">
        <v>9358.6321</v>
      </c>
      <c r="H15" s="12" t="n">
        <v>336.6138</v>
      </c>
      <c r="I15" s="12" t="n">
        <v>371.49155</v>
      </c>
      <c r="J15" s="12" t="n">
        <v>797.831979999999</v>
      </c>
      <c r="K15" s="12" t="n">
        <v>1063.38575</v>
      </c>
      <c r="L15" s="12" t="n">
        <v>282.3747</v>
      </c>
      <c r="M15" s="12" t="n">
        <v>1323.661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6466.50743</v>
      </c>
      <c r="C16" s="12" t="n">
        <v>156447.04758</v>
      </c>
      <c r="D16" s="12" t="n">
        <v>12069.60709</v>
      </c>
      <c r="E16" s="12" t="n">
        <v>12145.95176</v>
      </c>
      <c r="F16" s="12" t="n">
        <v>33307.36486</v>
      </c>
      <c r="G16" s="12" t="n">
        <v>8406.80289</v>
      </c>
      <c r="H16" s="12" t="n">
        <v>329.15503</v>
      </c>
      <c r="I16" s="12" t="n">
        <v>367.36427</v>
      </c>
      <c r="J16" s="12" t="n">
        <v>784.564039999999</v>
      </c>
      <c r="K16" s="12" t="n">
        <v>1050.82383</v>
      </c>
      <c r="L16" s="12" t="n">
        <v>273.89649</v>
      </c>
      <c r="M16" s="12" t="n">
        <v>1283.929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288.63035</v>
      </c>
      <c r="C17" s="12" t="n">
        <v>4983.0228</v>
      </c>
      <c r="D17" s="12" t="n">
        <v>998.35736</v>
      </c>
      <c r="E17" s="12" t="n">
        <v>245.87938</v>
      </c>
      <c r="F17" s="12" t="n">
        <v>750.95368</v>
      </c>
      <c r="G17" s="12" t="n">
        <v>300.66796</v>
      </c>
      <c r="H17" s="12" t="n">
        <v>4.4642</v>
      </c>
      <c r="I17" s="12" t="n">
        <v>0</v>
      </c>
      <c r="J17" s="12" t="n">
        <v>4.24711</v>
      </c>
      <c r="K17" s="12" t="n">
        <v>0.32565</v>
      </c>
      <c r="L17" s="12" t="n">
        <v>0</v>
      </c>
      <c r="M17" s="12" t="n">
        <v>0.712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086.38422000002</v>
      </c>
      <c r="C18" s="12" t="n">
        <v>5201.68958000002</v>
      </c>
      <c r="D18" s="12" t="n">
        <v>1102.4666</v>
      </c>
      <c r="E18" s="12" t="n">
        <v>919.862720000001</v>
      </c>
      <c r="F18" s="12" t="n">
        <v>1135.32758</v>
      </c>
      <c r="G18" s="12" t="n">
        <v>651.161250000001</v>
      </c>
      <c r="H18" s="12" t="n">
        <v>2.99457</v>
      </c>
      <c r="I18" s="12" t="n">
        <v>4.12728</v>
      </c>
      <c r="J18" s="12" t="n">
        <v>9.02083000000001</v>
      </c>
      <c r="K18" s="12" t="n">
        <v>12.23627</v>
      </c>
      <c r="L18" s="12" t="n">
        <v>8.47821</v>
      </c>
      <c r="M18" s="12" t="n">
        <v>39.0193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8059.65742</v>
      </c>
      <c r="C19" s="12" t="n">
        <v>97848.08626</v>
      </c>
      <c r="D19" s="12" t="n">
        <v>7477.82032</v>
      </c>
      <c r="E19" s="12" t="n">
        <v>10092.10664</v>
      </c>
      <c r="F19" s="12" t="n">
        <v>24587.5251</v>
      </c>
      <c r="G19" s="12" t="n">
        <v>6403.5546</v>
      </c>
      <c r="H19" s="12" t="n">
        <v>99.67157</v>
      </c>
      <c r="I19" s="12" t="n">
        <v>103.10915</v>
      </c>
      <c r="J19" s="12" t="n">
        <v>364.58069</v>
      </c>
      <c r="K19" s="12" t="n">
        <v>390.04546</v>
      </c>
      <c r="L19" s="12" t="n">
        <v>250.06656</v>
      </c>
      <c r="M19" s="12" t="n">
        <v>443.0910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2424.31745</v>
      </c>
      <c r="C20" s="12" t="n">
        <v>37126.08321</v>
      </c>
      <c r="D20" s="12" t="n">
        <v>3771.63065</v>
      </c>
      <c r="E20" s="12" t="n">
        <v>4490.90387</v>
      </c>
      <c r="F20" s="12" t="n">
        <v>13516.42803</v>
      </c>
      <c r="G20" s="12" t="n">
        <v>2590.87853</v>
      </c>
      <c r="H20" s="12" t="n">
        <v>57.94575</v>
      </c>
      <c r="I20" s="12" t="n">
        <v>67.32531</v>
      </c>
      <c r="J20" s="12" t="n">
        <v>245.56059</v>
      </c>
      <c r="K20" s="12" t="n">
        <v>176.46968</v>
      </c>
      <c r="L20" s="12" t="n">
        <v>174.61797</v>
      </c>
      <c r="M20" s="12" t="n">
        <v>206.4738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1891.94382</v>
      </c>
      <c r="C21" s="12" t="n">
        <v>16310.48687</v>
      </c>
      <c r="D21" s="12" t="n">
        <v>643.63114</v>
      </c>
      <c r="E21" s="12" t="n">
        <v>923.14412</v>
      </c>
      <c r="F21" s="12" t="n">
        <v>2896.17096</v>
      </c>
      <c r="G21" s="12" t="n">
        <v>801.76291</v>
      </c>
      <c r="H21" s="12" t="n">
        <v>22.59653</v>
      </c>
      <c r="I21" s="12" t="n">
        <v>20.86374</v>
      </c>
      <c r="J21" s="12" t="n">
        <v>40.77134</v>
      </c>
      <c r="K21" s="12" t="n">
        <v>76.90391</v>
      </c>
      <c r="L21" s="12" t="n">
        <v>53.62407</v>
      </c>
      <c r="M21" s="12" t="n">
        <v>101.9882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7.75154</v>
      </c>
      <c r="C22" s="12" t="n">
        <v>64.77821</v>
      </c>
      <c r="D22" s="12" t="n">
        <v>0.4301</v>
      </c>
      <c r="E22" s="12" t="n">
        <v>1.12942</v>
      </c>
      <c r="F22" s="12" t="n">
        <v>0.09065</v>
      </c>
      <c r="G22" s="12" t="n">
        <v>1.3231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6538.51033</v>
      </c>
      <c r="C23" s="12" t="n">
        <v>39357.1538</v>
      </c>
      <c r="D23" s="12" t="n">
        <v>2694.45118</v>
      </c>
      <c r="E23" s="12" t="n">
        <v>4168.79255</v>
      </c>
      <c r="F23" s="12" t="n">
        <v>7303.06999</v>
      </c>
      <c r="G23" s="12" t="n">
        <v>2766.80437</v>
      </c>
      <c r="H23" s="12" t="n">
        <v>18.5885</v>
      </c>
      <c r="I23" s="12" t="n">
        <v>13.6485</v>
      </c>
      <c r="J23" s="12" t="n">
        <v>47.19877</v>
      </c>
      <c r="K23" s="12" t="n">
        <v>46.08351</v>
      </c>
      <c r="L23" s="12" t="n">
        <v>21.33222</v>
      </c>
      <c r="M23" s="12" t="n">
        <v>101.3869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137.13428</v>
      </c>
      <c r="C24" s="12" t="n">
        <v>4989.58417</v>
      </c>
      <c r="D24" s="12" t="n">
        <v>367.67725</v>
      </c>
      <c r="E24" s="12" t="n">
        <v>508.13668</v>
      </c>
      <c r="F24" s="12" t="n">
        <v>871.76547</v>
      </c>
      <c r="G24" s="12" t="n">
        <v>242.78563</v>
      </c>
      <c r="H24" s="12" t="n">
        <v>0.54079</v>
      </c>
      <c r="I24" s="12" t="n">
        <v>1.2716</v>
      </c>
      <c r="J24" s="12" t="n">
        <v>31.04999</v>
      </c>
      <c r="K24" s="12" t="n">
        <v>90.58836</v>
      </c>
      <c r="L24" s="12" t="n">
        <v>0.4923</v>
      </c>
      <c r="M24" s="12" t="n">
        <v>33.2420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66129.97423</v>
      </c>
      <c r="C25" s="12" t="n">
        <v>171934.05334</v>
      </c>
      <c r="D25" s="12" t="n">
        <v>17923.94132</v>
      </c>
      <c r="E25" s="12" t="n">
        <v>14617.03929</v>
      </c>
      <c r="F25" s="12" t="n">
        <v>41891.2047599999</v>
      </c>
      <c r="G25" s="12" t="n">
        <v>14985.73415</v>
      </c>
      <c r="H25" s="12" t="n">
        <v>346.43096</v>
      </c>
      <c r="I25" s="12" t="n">
        <v>217.96541</v>
      </c>
      <c r="J25" s="12" t="n">
        <v>1074.74972</v>
      </c>
      <c r="K25" s="12" t="n">
        <v>1334.75555</v>
      </c>
      <c r="L25" s="12" t="n">
        <v>303.81275</v>
      </c>
      <c r="M25" s="12" t="n">
        <v>1500.2869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5736371.90483</v>
      </c>
      <c r="C27" s="12" t="n">
        <v>15592098.14481</v>
      </c>
      <c r="D27" s="12" t="n">
        <v>1542062.21636</v>
      </c>
      <c r="E27" s="12" t="n">
        <v>1875323.80701</v>
      </c>
      <c r="F27" s="12" t="n">
        <v>4585151.50574</v>
      </c>
      <c r="G27" s="12" t="n">
        <v>1441523.31612</v>
      </c>
      <c r="H27" s="12" t="n">
        <v>48575.01187</v>
      </c>
      <c r="I27" s="12" t="n">
        <v>46609.04594</v>
      </c>
      <c r="J27" s="12" t="n">
        <v>126547.99395</v>
      </c>
      <c r="K27" s="12" t="n">
        <v>222362.5907</v>
      </c>
      <c r="L27" s="12" t="n">
        <v>51144.84734</v>
      </c>
      <c r="M27" s="12" t="n">
        <v>204973.4249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5420959.1959899</v>
      </c>
      <c r="C28" s="12" t="n">
        <v>15357417.5348599</v>
      </c>
      <c r="D28" s="12" t="n">
        <v>1527804.82761</v>
      </c>
      <c r="E28" s="12" t="n">
        <v>1859640.07342</v>
      </c>
      <c r="F28" s="12" t="n">
        <v>4555547.90121999</v>
      </c>
      <c r="G28" s="12" t="n">
        <v>1427488.87988</v>
      </c>
      <c r="H28" s="12" t="n">
        <v>48342.22921</v>
      </c>
      <c r="I28" s="12" t="n">
        <v>46367.99806</v>
      </c>
      <c r="J28" s="12" t="n">
        <v>126287.52518</v>
      </c>
      <c r="K28" s="12" t="n">
        <v>216867.30722</v>
      </c>
      <c r="L28" s="12" t="n">
        <v>51007.03728</v>
      </c>
      <c r="M28" s="12" t="n">
        <v>204187.8820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4817574.23328</v>
      </c>
      <c r="C29" s="12" t="n">
        <v>14982356.0388</v>
      </c>
      <c r="D29" s="12" t="n">
        <v>1492942.98357</v>
      </c>
      <c r="E29" s="12" t="n">
        <v>1821767.22893</v>
      </c>
      <c r="F29" s="12" t="n">
        <v>4449715.14727999</v>
      </c>
      <c r="G29" s="12" t="n">
        <v>1389086.61321</v>
      </c>
      <c r="H29" s="12" t="n">
        <v>47768.69554</v>
      </c>
      <c r="I29" s="12" t="n">
        <v>45692.8422</v>
      </c>
      <c r="J29" s="12" t="n">
        <v>124069.25541</v>
      </c>
      <c r="K29" s="12" t="n">
        <v>213229.96124</v>
      </c>
      <c r="L29" s="12" t="n">
        <v>49973.88548</v>
      </c>
      <c r="M29" s="12" t="n">
        <v>200971.5816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03384.962710001</v>
      </c>
      <c r="C30" s="12" t="n">
        <v>375061.496060001</v>
      </c>
      <c r="D30" s="12" t="n">
        <v>34861.84404</v>
      </c>
      <c r="E30" s="12" t="n">
        <v>37872.84449</v>
      </c>
      <c r="F30" s="12" t="n">
        <v>105832.75394</v>
      </c>
      <c r="G30" s="12" t="n">
        <v>38402.26667</v>
      </c>
      <c r="H30" s="12" t="n">
        <v>573.53367</v>
      </c>
      <c r="I30" s="12" t="n">
        <v>675.15586</v>
      </c>
      <c r="J30" s="12" t="n">
        <v>2218.26977</v>
      </c>
      <c r="K30" s="12" t="n">
        <v>3637.34598</v>
      </c>
      <c r="L30" s="12" t="n">
        <v>1033.1518</v>
      </c>
      <c r="M30" s="12" t="n">
        <v>3216.3004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5272.58282</v>
      </c>
      <c r="C31" s="12" t="n">
        <v>120113.73061</v>
      </c>
      <c r="D31" s="12" t="n">
        <v>4705.19593</v>
      </c>
      <c r="E31" s="12" t="n">
        <v>6358.18018000001</v>
      </c>
      <c r="F31" s="12" t="n">
        <v>13846.76065</v>
      </c>
      <c r="G31" s="12" t="n">
        <v>4676.57387</v>
      </c>
      <c r="H31" s="12" t="n">
        <v>56.97078</v>
      </c>
      <c r="I31" s="12" t="n">
        <v>69.9986</v>
      </c>
      <c r="J31" s="12" t="n">
        <v>121.56822</v>
      </c>
      <c r="K31" s="12" t="n">
        <v>4903.84235</v>
      </c>
      <c r="L31" s="12" t="n">
        <v>51.38651</v>
      </c>
      <c r="M31" s="12" t="n">
        <v>368.3751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48631.82928</v>
      </c>
      <c r="C32" s="12" t="n">
        <v>115821.39956</v>
      </c>
      <c r="D32" s="12" t="n">
        <v>4032.85896</v>
      </c>
      <c r="E32" s="12" t="n">
        <v>5807.40845</v>
      </c>
      <c r="F32" s="12" t="n">
        <v>13024.04237</v>
      </c>
      <c r="G32" s="12" t="n">
        <v>4428.74248</v>
      </c>
      <c r="H32" s="12" t="n">
        <v>53.36765</v>
      </c>
      <c r="I32" s="12" t="n">
        <v>66.05169</v>
      </c>
      <c r="J32" s="12" t="n">
        <v>115.45784</v>
      </c>
      <c r="K32" s="12" t="n">
        <v>4888.88701</v>
      </c>
      <c r="L32" s="12" t="n">
        <v>42.06486</v>
      </c>
      <c r="M32" s="12" t="n">
        <v>351.5484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640.75354000003</v>
      </c>
      <c r="C33" s="12" t="n">
        <v>4292.33105000003</v>
      </c>
      <c r="D33" s="12" t="n">
        <v>672.33697</v>
      </c>
      <c r="E33" s="12" t="n">
        <v>550.77173</v>
      </c>
      <c r="F33" s="12" t="n">
        <v>822.718280000001</v>
      </c>
      <c r="G33" s="12" t="n">
        <v>247.83139</v>
      </c>
      <c r="H33" s="12" t="n">
        <v>3.60313</v>
      </c>
      <c r="I33" s="12" t="n">
        <v>3.94691</v>
      </c>
      <c r="J33" s="12" t="n">
        <v>6.11038</v>
      </c>
      <c r="K33" s="12" t="n">
        <v>14.95534</v>
      </c>
      <c r="L33" s="12" t="n">
        <v>9.32165</v>
      </c>
      <c r="M33" s="12" t="n">
        <v>16.8267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60140.12602</v>
      </c>
      <c r="C34" s="12" t="n">
        <v>114566.87934</v>
      </c>
      <c r="D34" s="12" t="n">
        <v>9552.19282</v>
      </c>
      <c r="E34" s="12" t="n">
        <v>9325.55341</v>
      </c>
      <c r="F34" s="12" t="n">
        <v>15756.84387</v>
      </c>
      <c r="G34" s="12" t="n">
        <v>9357.86237</v>
      </c>
      <c r="H34" s="12" t="n">
        <v>175.81188</v>
      </c>
      <c r="I34" s="12" t="n">
        <v>171.04928</v>
      </c>
      <c r="J34" s="12" t="n">
        <v>138.90055</v>
      </c>
      <c r="K34" s="12" t="n">
        <v>591.44113</v>
      </c>
      <c r="L34" s="12" t="n">
        <v>86.42355</v>
      </c>
      <c r="M34" s="12" t="n">
        <v>417.1678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7207.3511200001</v>
      </c>
      <c r="C35" s="12" t="n">
        <v>70033.9705500001</v>
      </c>
      <c r="D35" s="12" t="n">
        <v>6286.13882</v>
      </c>
      <c r="E35" s="12" t="n">
        <v>5616.00544</v>
      </c>
      <c r="F35" s="12" t="n">
        <v>8911.15305</v>
      </c>
      <c r="G35" s="12" t="n">
        <v>5931.38537</v>
      </c>
      <c r="H35" s="12" t="n">
        <v>79.18817</v>
      </c>
      <c r="I35" s="12" t="n">
        <v>82.90591</v>
      </c>
      <c r="J35" s="12" t="n">
        <v>46.3082</v>
      </c>
      <c r="K35" s="12" t="n">
        <v>54.24355</v>
      </c>
      <c r="L35" s="12" t="n">
        <v>29.34145</v>
      </c>
      <c r="M35" s="12" t="n">
        <v>136.7106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22.94774</v>
      </c>
      <c r="C36" s="12" t="n">
        <v>528.04732</v>
      </c>
      <c r="D36" s="12" t="n">
        <v>63.63135</v>
      </c>
      <c r="E36" s="12" t="n">
        <v>0.1186</v>
      </c>
      <c r="F36" s="12" t="n">
        <v>1.96581</v>
      </c>
      <c r="G36" s="12" t="n">
        <v>129.1846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138.01629</v>
      </c>
      <c r="C37" s="12" t="n">
        <v>2573.81322</v>
      </c>
      <c r="D37" s="12" t="n">
        <v>471.86331</v>
      </c>
      <c r="E37" s="12" t="n">
        <v>181.44863</v>
      </c>
      <c r="F37" s="12" t="n">
        <v>644.47651</v>
      </c>
      <c r="G37" s="12" t="n">
        <v>143.18379</v>
      </c>
      <c r="H37" s="12" t="n">
        <v>17.54708</v>
      </c>
      <c r="I37" s="12" t="n">
        <v>7.29391</v>
      </c>
      <c r="J37" s="12" t="n">
        <v>7.53928</v>
      </c>
      <c r="K37" s="12" t="n">
        <v>45.65259</v>
      </c>
      <c r="L37" s="12" t="n">
        <v>27.19008</v>
      </c>
      <c r="M37" s="12" t="n">
        <v>18.0078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3528.46574</v>
      </c>
      <c r="C38" s="12" t="n">
        <v>38531.15127</v>
      </c>
      <c r="D38" s="12" t="n">
        <v>2553.3188</v>
      </c>
      <c r="E38" s="12" t="n">
        <v>3185.83153</v>
      </c>
      <c r="F38" s="12" t="n">
        <v>5611.62219</v>
      </c>
      <c r="G38" s="12" t="n">
        <v>2840.14657</v>
      </c>
      <c r="H38" s="12" t="n">
        <v>78.50251</v>
      </c>
      <c r="I38" s="12" t="n">
        <v>78.86213</v>
      </c>
      <c r="J38" s="12" t="n">
        <v>80.37972</v>
      </c>
      <c r="K38" s="12" t="n">
        <v>303.20646</v>
      </c>
      <c r="L38" s="12" t="n">
        <v>29.26742</v>
      </c>
      <c r="M38" s="12" t="n">
        <v>236.1771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543.34513000001</v>
      </c>
      <c r="C39" s="12" t="n">
        <v>2899.89698000001</v>
      </c>
      <c r="D39" s="12" t="n">
        <v>177.24054</v>
      </c>
      <c r="E39" s="12" t="n">
        <v>342.149210000001</v>
      </c>
      <c r="F39" s="12" t="n">
        <v>587.62631</v>
      </c>
      <c r="G39" s="12" t="n">
        <v>313.96198</v>
      </c>
      <c r="H39" s="12" t="n">
        <v>0.57412</v>
      </c>
      <c r="I39" s="12" t="n">
        <v>1.98733</v>
      </c>
      <c r="J39" s="12" t="n">
        <v>4.67335</v>
      </c>
      <c r="K39" s="12" t="n">
        <v>188.33853</v>
      </c>
      <c r="L39" s="12" t="n">
        <v>0.6246</v>
      </c>
      <c r="M39" s="12" t="n">
        <v>26.2721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109153.3360399</v>
      </c>
      <c r="C42" s="12" t="n">
        <v>698966.56098992</v>
      </c>
      <c r="D42" s="12" t="n">
        <v>66620.1828899991</v>
      </c>
      <c r="E42" s="12" t="n">
        <v>70287.7933299979</v>
      </c>
      <c r="F42" s="12" t="n">
        <v>193883.457779991</v>
      </c>
      <c r="G42" s="12" t="n">
        <v>58391.3095199987</v>
      </c>
      <c r="H42" s="12" t="n">
        <v>2247.69899000001</v>
      </c>
      <c r="I42" s="12" t="n">
        <v>1280.30121999998</v>
      </c>
      <c r="J42" s="12" t="n">
        <v>5913.46883</v>
      </c>
      <c r="K42" s="12" t="n">
        <v>1224.51224999994</v>
      </c>
      <c r="L42" s="12" t="n">
        <v>2231.29591000004</v>
      </c>
      <c r="M42" s="12" t="n">
        <v>8106.7543299998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7568.9391799999</v>
      </c>
      <c r="C43" s="12" t="n">
        <v>-46518.0293499999</v>
      </c>
      <c r="D43" s="12" t="n">
        <v>-9465.23512</v>
      </c>
      <c r="E43" s="12" t="n">
        <v>-6953.51368</v>
      </c>
      <c r="F43" s="12" t="n">
        <v>-21346.88547</v>
      </c>
      <c r="G43" s="12" t="n">
        <v>-4682.05823</v>
      </c>
      <c r="H43" s="12" t="n">
        <v>-279.64302</v>
      </c>
      <c r="I43" s="12" t="n">
        <v>-301.49295</v>
      </c>
      <c r="J43" s="12" t="n">
        <v>-676.263759999999</v>
      </c>
      <c r="K43" s="12" t="n">
        <v>3840.4566</v>
      </c>
      <c r="L43" s="12" t="n">
        <v>-230.98819</v>
      </c>
      <c r="M43" s="12" t="n">
        <v>-955.28601000000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21584.3968599</v>
      </c>
      <c r="C44" s="12" t="n">
        <v>652448.53163992</v>
      </c>
      <c r="D44" s="12" t="n">
        <v>57154.9477699991</v>
      </c>
      <c r="E44" s="12" t="n">
        <v>63334.2796499979</v>
      </c>
      <c r="F44" s="12" t="n">
        <v>172536.572309991</v>
      </c>
      <c r="G44" s="12" t="n">
        <v>53709.2512899987</v>
      </c>
      <c r="H44" s="12" t="n">
        <v>1968.05597000001</v>
      </c>
      <c r="I44" s="12" t="n">
        <v>978.808269999979</v>
      </c>
      <c r="J44" s="12" t="n">
        <v>5237.20507</v>
      </c>
      <c r="K44" s="12" t="n">
        <v>5064.96884999994</v>
      </c>
      <c r="L44" s="12" t="n">
        <v>2000.30772000004</v>
      </c>
      <c r="M44" s="12" t="n">
        <v>7151.4683199998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2080.4686000001</v>
      </c>
      <c r="C45" s="12" t="n">
        <v>16718.79308</v>
      </c>
      <c r="D45" s="12" t="n">
        <v>2074.3725</v>
      </c>
      <c r="E45" s="12" t="n">
        <v>-766.553229999994</v>
      </c>
      <c r="F45" s="12" t="n">
        <v>-8830.68123</v>
      </c>
      <c r="G45" s="12" t="n">
        <v>2954.30777</v>
      </c>
      <c r="H45" s="12" t="n">
        <v>76.1403100000001</v>
      </c>
      <c r="I45" s="12" t="n">
        <v>67.9401299999999</v>
      </c>
      <c r="J45" s="12" t="n">
        <v>-225.68014</v>
      </c>
      <c r="K45" s="12" t="n">
        <v>201.39567</v>
      </c>
      <c r="L45" s="12" t="n">
        <v>-163.64301</v>
      </c>
      <c r="M45" s="12" t="n">
        <v>-25.923249999999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33664.8654599</v>
      </c>
      <c r="C46" s="12" t="n">
        <v>669167.32471992</v>
      </c>
      <c r="D46" s="12" t="n">
        <v>59229.3202699991</v>
      </c>
      <c r="E46" s="12" t="n">
        <v>62567.7264199979</v>
      </c>
      <c r="F46" s="12" t="n">
        <v>163705.891079991</v>
      </c>
      <c r="G46" s="12" t="n">
        <v>56663.5590599987</v>
      </c>
      <c r="H46" s="12" t="n">
        <v>2044.19628000001</v>
      </c>
      <c r="I46" s="12" t="n">
        <v>1046.74839999998</v>
      </c>
      <c r="J46" s="12" t="n">
        <v>5011.52493</v>
      </c>
      <c r="K46" s="12" t="n">
        <v>5266.36451999994</v>
      </c>
      <c r="L46" s="12" t="n">
        <v>1836.66471000004</v>
      </c>
      <c r="M46" s="12" t="n">
        <v>7125.5450699998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67534.891229904</v>
      </c>
      <c r="C47" s="12" t="n">
        <v>497233.27137992</v>
      </c>
      <c r="D47" s="12" t="n">
        <v>41305.3789499991</v>
      </c>
      <c r="E47" s="12" t="n">
        <v>47950.6871299979</v>
      </c>
      <c r="F47" s="12" t="n">
        <v>121814.686319991</v>
      </c>
      <c r="G47" s="12" t="n">
        <v>41677.8249099987</v>
      </c>
      <c r="H47" s="12" t="n">
        <v>1697.76532000001</v>
      </c>
      <c r="I47" s="12" t="n">
        <v>828.782989999979</v>
      </c>
      <c r="J47" s="12" t="n">
        <v>3936.77521</v>
      </c>
      <c r="K47" s="12" t="n">
        <v>3931.60896999994</v>
      </c>
      <c r="L47" s="12" t="n">
        <v>1532.85196000004</v>
      </c>
      <c r="M47" s="12" t="n">
        <v>5625.2580899998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752755.21971</v>
      </c>
      <c r="C8" s="12" t="n">
        <v>4117724.73001</v>
      </c>
      <c r="D8" s="12" t="n">
        <v>236433.67305</v>
      </c>
      <c r="E8" s="12" t="n">
        <v>307506.45321</v>
      </c>
      <c r="F8" s="12" t="n">
        <v>580053.102699999</v>
      </c>
      <c r="G8" s="12" t="n">
        <v>278845.72873</v>
      </c>
      <c r="H8" s="12" t="n">
        <v>33961.72074</v>
      </c>
      <c r="I8" s="12" t="n">
        <v>16030.13642</v>
      </c>
      <c r="J8" s="12" t="n">
        <v>39718.53324</v>
      </c>
      <c r="K8" s="12" t="n">
        <v>33670.33583</v>
      </c>
      <c r="L8" s="12" t="n">
        <v>16808.10544</v>
      </c>
      <c r="M8" s="12" t="n">
        <v>92002.7003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493418.27151</v>
      </c>
      <c r="C9" s="12" t="n">
        <v>3903580.98706</v>
      </c>
      <c r="D9" s="12" t="n">
        <v>229777.62971</v>
      </c>
      <c r="E9" s="12" t="n">
        <v>298997.86128</v>
      </c>
      <c r="F9" s="12" t="n">
        <v>565413.47753</v>
      </c>
      <c r="G9" s="12" t="n">
        <v>269949.18517</v>
      </c>
      <c r="H9" s="12" t="n">
        <v>32881.47693</v>
      </c>
      <c r="I9" s="12" t="n">
        <v>15646.62814</v>
      </c>
      <c r="J9" s="12" t="n">
        <v>38263.29123</v>
      </c>
      <c r="K9" s="12" t="n">
        <v>32926.07138</v>
      </c>
      <c r="L9" s="12" t="n">
        <v>16409.78665</v>
      </c>
      <c r="M9" s="12" t="n">
        <v>89571.876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26681.64104</v>
      </c>
      <c r="C10" s="12" t="n">
        <v>1510555.87983</v>
      </c>
      <c r="D10" s="12" t="n">
        <v>99207.63545</v>
      </c>
      <c r="E10" s="12" t="n">
        <v>135781.69445</v>
      </c>
      <c r="F10" s="12" t="n">
        <v>260348.16735</v>
      </c>
      <c r="G10" s="12" t="n">
        <v>116174.68862</v>
      </c>
      <c r="H10" s="12" t="n">
        <v>13502.23763</v>
      </c>
      <c r="I10" s="12" t="n">
        <v>7521.08215</v>
      </c>
      <c r="J10" s="12" t="n">
        <v>17719.28942</v>
      </c>
      <c r="K10" s="12" t="n">
        <v>16303.86482</v>
      </c>
      <c r="L10" s="12" t="n">
        <v>8373.12668</v>
      </c>
      <c r="M10" s="12" t="n">
        <v>41193.974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12788.74588</v>
      </c>
      <c r="C11" s="12" t="n">
        <v>1266797.03477</v>
      </c>
      <c r="D11" s="12" t="n">
        <v>65841.67177</v>
      </c>
      <c r="E11" s="12" t="n">
        <v>82481.3073</v>
      </c>
      <c r="F11" s="12" t="n">
        <v>157409.56469</v>
      </c>
      <c r="G11" s="12" t="n">
        <v>77420.1722</v>
      </c>
      <c r="H11" s="12" t="n">
        <v>9601.2149</v>
      </c>
      <c r="I11" s="12" t="n">
        <v>4101.52921</v>
      </c>
      <c r="J11" s="12" t="n">
        <v>10645.85733</v>
      </c>
      <c r="K11" s="12" t="n">
        <v>8603.46646000001</v>
      </c>
      <c r="L11" s="12" t="n">
        <v>4000.56316</v>
      </c>
      <c r="M11" s="12" t="n">
        <v>25886.364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5464.55995</v>
      </c>
      <c r="C12" s="12" t="n">
        <v>157428.6256</v>
      </c>
      <c r="D12" s="12" t="n">
        <v>8770.65008</v>
      </c>
      <c r="E12" s="12" t="n">
        <v>10839.35707</v>
      </c>
      <c r="F12" s="12" t="n">
        <v>18453.44638</v>
      </c>
      <c r="G12" s="12" t="n">
        <v>11695.59572</v>
      </c>
      <c r="H12" s="12" t="n">
        <v>1238.97639</v>
      </c>
      <c r="I12" s="12" t="n">
        <v>508.63645</v>
      </c>
      <c r="J12" s="12" t="n">
        <v>1331.24039</v>
      </c>
      <c r="K12" s="12" t="n">
        <v>1220.3604</v>
      </c>
      <c r="L12" s="12" t="n">
        <v>520.55662</v>
      </c>
      <c r="M12" s="12" t="n">
        <v>3457.114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16.69348</v>
      </c>
      <c r="C13" s="12" t="n">
        <v>2318.44345</v>
      </c>
      <c r="D13" s="12" t="n">
        <v>100.21627</v>
      </c>
      <c r="E13" s="12" t="n">
        <v>36.59789</v>
      </c>
      <c r="F13" s="12" t="n">
        <v>327.50428</v>
      </c>
      <c r="G13" s="12" t="n">
        <v>178.1785</v>
      </c>
      <c r="H13" s="12" t="n">
        <v>18.18586</v>
      </c>
      <c r="I13" s="12" t="n">
        <v>8.8612</v>
      </c>
      <c r="J13" s="12" t="n">
        <v>-3.78944</v>
      </c>
      <c r="K13" s="12" t="n">
        <v>1.84783</v>
      </c>
      <c r="L13" s="12" t="n">
        <v>0.14902</v>
      </c>
      <c r="M13" s="12" t="n">
        <v>30.498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35466.63116</v>
      </c>
      <c r="C14" s="12" t="n">
        <v>966481.003410001</v>
      </c>
      <c r="D14" s="12" t="n">
        <v>55857.45614</v>
      </c>
      <c r="E14" s="12" t="n">
        <v>69858.90457</v>
      </c>
      <c r="F14" s="12" t="n">
        <v>128874.79483</v>
      </c>
      <c r="G14" s="12" t="n">
        <v>64480.55013</v>
      </c>
      <c r="H14" s="12" t="n">
        <v>8520.86215</v>
      </c>
      <c r="I14" s="12" t="n">
        <v>3506.51913</v>
      </c>
      <c r="J14" s="12" t="n">
        <v>8570.69353</v>
      </c>
      <c r="K14" s="12" t="n">
        <v>6796.53187</v>
      </c>
      <c r="L14" s="12" t="n">
        <v>3515.39117</v>
      </c>
      <c r="M14" s="12" t="n">
        <v>19003.924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9733.34511</v>
      </c>
      <c r="C15" s="12" t="n">
        <v>77076.28919</v>
      </c>
      <c r="D15" s="12" t="n">
        <v>3795.01828</v>
      </c>
      <c r="E15" s="12" t="n">
        <v>4426.43377</v>
      </c>
      <c r="F15" s="12" t="n">
        <v>6466.25925</v>
      </c>
      <c r="G15" s="12" t="n">
        <v>4653.42627</v>
      </c>
      <c r="H15" s="12" t="n">
        <v>551.02814</v>
      </c>
      <c r="I15" s="12" t="n">
        <v>183.23372</v>
      </c>
      <c r="J15" s="12" t="n">
        <v>639.32806</v>
      </c>
      <c r="K15" s="12" t="n">
        <v>388.05901</v>
      </c>
      <c r="L15" s="12" t="n">
        <v>209.37895</v>
      </c>
      <c r="M15" s="12" t="n">
        <v>1344.890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3387.32311</v>
      </c>
      <c r="C16" s="12" t="n">
        <v>71446.03974</v>
      </c>
      <c r="D16" s="12" t="n">
        <v>3633.17807</v>
      </c>
      <c r="E16" s="12" t="n">
        <v>4252.51826</v>
      </c>
      <c r="F16" s="12" t="n">
        <v>6373.05747</v>
      </c>
      <c r="G16" s="12" t="n">
        <v>4372.05617</v>
      </c>
      <c r="H16" s="12" t="n">
        <v>548.98705</v>
      </c>
      <c r="I16" s="12" t="n">
        <v>183.19702</v>
      </c>
      <c r="J16" s="12" t="n">
        <v>638.62151</v>
      </c>
      <c r="K16" s="12" t="n">
        <v>387.90575</v>
      </c>
      <c r="L16" s="12" t="n">
        <v>209.12021</v>
      </c>
      <c r="M16" s="12" t="n">
        <v>1342.641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87.30222</v>
      </c>
      <c r="C17" s="12" t="n">
        <v>1419.48664</v>
      </c>
      <c r="D17" s="12" t="n">
        <v>10.70822</v>
      </c>
      <c r="E17" s="12" t="n">
        <v>154.11229</v>
      </c>
      <c r="F17" s="12" t="n">
        <v>57.87382</v>
      </c>
      <c r="G17" s="12" t="n">
        <v>242.79675</v>
      </c>
      <c r="H17" s="12" t="n">
        <v>0.79616</v>
      </c>
      <c r="I17" s="12" t="n">
        <v>0</v>
      </c>
      <c r="J17" s="12" t="n">
        <v>0.00238</v>
      </c>
      <c r="K17" s="12" t="n">
        <v>0</v>
      </c>
      <c r="L17" s="12" t="n">
        <v>0.00013</v>
      </c>
      <c r="M17" s="12" t="n">
        <v>1.525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458.71978</v>
      </c>
      <c r="C18" s="12" t="n">
        <v>4210.76281</v>
      </c>
      <c r="D18" s="12" t="n">
        <v>151.13199</v>
      </c>
      <c r="E18" s="12" t="n">
        <v>19.80322</v>
      </c>
      <c r="F18" s="12" t="n">
        <v>35.32796</v>
      </c>
      <c r="G18" s="12" t="n">
        <v>38.57335</v>
      </c>
      <c r="H18" s="12" t="n">
        <v>1.24493</v>
      </c>
      <c r="I18" s="12" t="n">
        <v>0.0367</v>
      </c>
      <c r="J18" s="12" t="n">
        <v>0.70417</v>
      </c>
      <c r="K18" s="12" t="n">
        <v>0.15326</v>
      </c>
      <c r="L18" s="12" t="n">
        <v>0.25861</v>
      </c>
      <c r="M18" s="12" t="n">
        <v>0.7227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3209.20954</v>
      </c>
      <c r="C19" s="12" t="n">
        <v>74926.96379</v>
      </c>
      <c r="D19" s="12" t="n">
        <v>1860.78144</v>
      </c>
      <c r="E19" s="12" t="n">
        <v>1756.13723</v>
      </c>
      <c r="F19" s="12" t="n">
        <v>2620.78282</v>
      </c>
      <c r="G19" s="12" t="n">
        <v>1454.02109</v>
      </c>
      <c r="H19" s="12" t="n">
        <v>36.55976</v>
      </c>
      <c r="I19" s="12" t="n">
        <v>27.32276</v>
      </c>
      <c r="J19" s="12" t="n">
        <v>342.82184</v>
      </c>
      <c r="K19" s="12" t="n">
        <v>17.87361</v>
      </c>
      <c r="L19" s="12" t="n">
        <v>5.38055</v>
      </c>
      <c r="M19" s="12" t="n">
        <v>160.5646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192.42022</v>
      </c>
      <c r="C20" s="12" t="n">
        <v>3357.84892</v>
      </c>
      <c r="D20" s="12" t="n">
        <v>225.72246</v>
      </c>
      <c r="E20" s="12" t="n">
        <v>299.81563</v>
      </c>
      <c r="F20" s="12" t="n">
        <v>873.77247</v>
      </c>
      <c r="G20" s="12" t="n">
        <v>278.61884</v>
      </c>
      <c r="H20" s="12" t="n">
        <v>1.14716</v>
      </c>
      <c r="I20" s="12" t="n">
        <v>0</v>
      </c>
      <c r="J20" s="12" t="n">
        <v>153.5048</v>
      </c>
      <c r="K20" s="12" t="n">
        <v>1.99386</v>
      </c>
      <c r="L20" s="12" t="n">
        <v>0</v>
      </c>
      <c r="M20" s="12" t="n">
        <v>-0.0039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895.54228</v>
      </c>
      <c r="C21" s="12" t="n">
        <v>9190.61788</v>
      </c>
      <c r="D21" s="12" t="n">
        <v>437.97212</v>
      </c>
      <c r="E21" s="12" t="n">
        <v>302.37724</v>
      </c>
      <c r="F21" s="12" t="n">
        <v>560.11299</v>
      </c>
      <c r="G21" s="12" t="n">
        <v>367.37449</v>
      </c>
      <c r="H21" s="12" t="n">
        <v>5.90249</v>
      </c>
      <c r="I21" s="12" t="n">
        <v>1.90072</v>
      </c>
      <c r="J21" s="12" t="n">
        <v>12.10095</v>
      </c>
      <c r="K21" s="12" t="n">
        <v>6.16192</v>
      </c>
      <c r="L21" s="12" t="n">
        <v>0.84178</v>
      </c>
      <c r="M21" s="12" t="n">
        <v>10.179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423.66722</v>
      </c>
      <c r="C22" s="12" t="n">
        <v>1961.21834</v>
      </c>
      <c r="D22" s="12" t="n">
        <v>155.86306</v>
      </c>
      <c r="E22" s="12" t="n">
        <v>170.26206</v>
      </c>
      <c r="F22" s="12" t="n">
        <v>18.26475</v>
      </c>
      <c r="G22" s="12" t="n">
        <v>113.9835</v>
      </c>
      <c r="H22" s="12" t="n">
        <v>0</v>
      </c>
      <c r="I22" s="12" t="n">
        <v>2.57721</v>
      </c>
      <c r="J22" s="12" t="n">
        <v>0</v>
      </c>
      <c r="K22" s="12" t="n">
        <v>1.41867</v>
      </c>
      <c r="L22" s="12" t="n">
        <v>0</v>
      </c>
      <c r="M22" s="12" t="n">
        <v>0.0796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1050.92901</v>
      </c>
      <c r="C23" s="12" t="n">
        <v>57542.24345</v>
      </c>
      <c r="D23" s="12" t="n">
        <v>833.37311</v>
      </c>
      <c r="E23" s="12" t="n">
        <v>691.29516</v>
      </c>
      <c r="F23" s="12" t="n">
        <v>1040.32283</v>
      </c>
      <c r="G23" s="12" t="n">
        <v>609.52176</v>
      </c>
      <c r="H23" s="12" t="n">
        <v>24.78281</v>
      </c>
      <c r="I23" s="12" t="n">
        <v>16.89523</v>
      </c>
      <c r="J23" s="12" t="n">
        <v>158.72015</v>
      </c>
      <c r="K23" s="12" t="n">
        <v>6.4803</v>
      </c>
      <c r="L23" s="12" t="n">
        <v>3.03015</v>
      </c>
      <c r="M23" s="12" t="n">
        <v>124.2640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646.65081</v>
      </c>
      <c r="C24" s="12" t="n">
        <v>2875.0352</v>
      </c>
      <c r="D24" s="12" t="n">
        <v>207.85069</v>
      </c>
      <c r="E24" s="12" t="n">
        <v>292.38714</v>
      </c>
      <c r="F24" s="12" t="n">
        <v>128.30978</v>
      </c>
      <c r="G24" s="12" t="n">
        <v>84.5225</v>
      </c>
      <c r="H24" s="12" t="n">
        <v>4.7273</v>
      </c>
      <c r="I24" s="12" t="n">
        <v>5.9496</v>
      </c>
      <c r="J24" s="12" t="n">
        <v>18.49594</v>
      </c>
      <c r="K24" s="12" t="n">
        <v>1.81886</v>
      </c>
      <c r="L24" s="12" t="n">
        <v>1.50862</v>
      </c>
      <c r="M24" s="12" t="n">
        <v>26.0451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6394.39355</v>
      </c>
      <c r="C25" s="12" t="n">
        <v>62140.48997</v>
      </c>
      <c r="D25" s="12" t="n">
        <v>1000.24362</v>
      </c>
      <c r="E25" s="12" t="n">
        <v>2326.02093</v>
      </c>
      <c r="F25" s="12" t="n">
        <v>5552.5831</v>
      </c>
      <c r="G25" s="12" t="n">
        <v>2789.0962</v>
      </c>
      <c r="H25" s="12" t="n">
        <v>492.65591</v>
      </c>
      <c r="I25" s="12" t="n">
        <v>172.9518</v>
      </c>
      <c r="J25" s="12" t="n">
        <v>473.09211</v>
      </c>
      <c r="K25" s="12" t="n">
        <v>338.33183</v>
      </c>
      <c r="L25" s="12" t="n">
        <v>183.55929</v>
      </c>
      <c r="M25" s="12" t="n">
        <v>925.3687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029017.85886</v>
      </c>
      <c r="C27" s="12" t="n">
        <v>4337807.42809</v>
      </c>
      <c r="D27" s="12" t="n">
        <v>240485.03513</v>
      </c>
      <c r="E27" s="12" t="n">
        <v>316978.36462</v>
      </c>
      <c r="F27" s="12" t="n">
        <v>602608.650880001</v>
      </c>
      <c r="G27" s="12" t="n">
        <v>287044.65104</v>
      </c>
      <c r="H27" s="12" t="n">
        <v>36067.07964</v>
      </c>
      <c r="I27" s="12" t="n">
        <v>16743.25019</v>
      </c>
      <c r="J27" s="12" t="n">
        <v>41629.53819</v>
      </c>
      <c r="K27" s="12" t="n">
        <v>35330.18196</v>
      </c>
      <c r="L27" s="12" t="n">
        <v>17753.06497</v>
      </c>
      <c r="M27" s="12" t="n">
        <v>96570.6141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954103.09893</v>
      </c>
      <c r="C28" s="12" t="n">
        <v>4278724.25262999</v>
      </c>
      <c r="D28" s="12" t="n">
        <v>238433.95963</v>
      </c>
      <c r="E28" s="12" t="n">
        <v>313722.58423</v>
      </c>
      <c r="F28" s="12" t="n">
        <v>596311.8192</v>
      </c>
      <c r="G28" s="12" t="n">
        <v>283758.19229</v>
      </c>
      <c r="H28" s="12" t="n">
        <v>35870.67057</v>
      </c>
      <c r="I28" s="12" t="n">
        <v>16702.82871</v>
      </c>
      <c r="J28" s="12" t="n">
        <v>41449.87456</v>
      </c>
      <c r="K28" s="12" t="n">
        <v>35271.40263</v>
      </c>
      <c r="L28" s="12" t="n">
        <v>17686.81581</v>
      </c>
      <c r="M28" s="12" t="n">
        <v>96170.6986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806382.94519</v>
      </c>
      <c r="C29" s="12" t="n">
        <v>4174582.40915</v>
      </c>
      <c r="D29" s="12" t="n">
        <v>228975.68684</v>
      </c>
      <c r="E29" s="12" t="n">
        <v>303624.64411</v>
      </c>
      <c r="F29" s="12" t="n">
        <v>582284.25141</v>
      </c>
      <c r="G29" s="12" t="n">
        <v>277038.21045</v>
      </c>
      <c r="H29" s="12" t="n">
        <v>35382.08469</v>
      </c>
      <c r="I29" s="12" t="n">
        <v>16508.26695</v>
      </c>
      <c r="J29" s="12" t="n">
        <v>40924.67169</v>
      </c>
      <c r="K29" s="12" t="n">
        <v>34732.78663</v>
      </c>
      <c r="L29" s="12" t="n">
        <v>17415.08381</v>
      </c>
      <c r="M29" s="12" t="n">
        <v>94914.8494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7720.15374</v>
      </c>
      <c r="C30" s="12" t="n">
        <v>104141.84348</v>
      </c>
      <c r="D30" s="12" t="n">
        <v>9458.27279</v>
      </c>
      <c r="E30" s="12" t="n">
        <v>10097.94012</v>
      </c>
      <c r="F30" s="12" t="n">
        <v>14027.56779</v>
      </c>
      <c r="G30" s="12" t="n">
        <v>6719.98184</v>
      </c>
      <c r="H30" s="12" t="n">
        <v>488.58588</v>
      </c>
      <c r="I30" s="12" t="n">
        <v>194.56176</v>
      </c>
      <c r="J30" s="12" t="n">
        <v>525.20287</v>
      </c>
      <c r="K30" s="12" t="n">
        <v>538.616</v>
      </c>
      <c r="L30" s="12" t="n">
        <v>271.732</v>
      </c>
      <c r="M30" s="12" t="n">
        <v>1255.8492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0745.13138</v>
      </c>
      <c r="C31" s="12" t="n">
        <v>26422.95322</v>
      </c>
      <c r="D31" s="12" t="n">
        <v>643.00525</v>
      </c>
      <c r="E31" s="12" t="n">
        <v>1624.95917</v>
      </c>
      <c r="F31" s="12" t="n">
        <v>1054.61935</v>
      </c>
      <c r="G31" s="12" t="n">
        <v>676.502420000001</v>
      </c>
      <c r="H31" s="12" t="n">
        <v>62.17007</v>
      </c>
      <c r="I31" s="12" t="n">
        <v>6.8611</v>
      </c>
      <c r="J31" s="12" t="n">
        <v>100.29265</v>
      </c>
      <c r="K31" s="12" t="n">
        <v>28.77005</v>
      </c>
      <c r="L31" s="12" t="n">
        <v>13.00181</v>
      </c>
      <c r="M31" s="12" t="n">
        <v>111.9962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7626.72212</v>
      </c>
      <c r="C32" s="12" t="n">
        <v>23445.16691</v>
      </c>
      <c r="D32" s="12" t="n">
        <v>609.23256</v>
      </c>
      <c r="E32" s="12" t="n">
        <v>1579.86794</v>
      </c>
      <c r="F32" s="12" t="n">
        <v>1026.99655</v>
      </c>
      <c r="G32" s="12" t="n">
        <v>651.435530000001</v>
      </c>
      <c r="H32" s="12" t="n">
        <v>60.8545</v>
      </c>
      <c r="I32" s="12" t="n">
        <v>6.32351</v>
      </c>
      <c r="J32" s="12" t="n">
        <v>97.65429</v>
      </c>
      <c r="K32" s="12" t="n">
        <v>26.87859</v>
      </c>
      <c r="L32" s="12" t="n">
        <v>12.88001</v>
      </c>
      <c r="M32" s="12" t="n">
        <v>109.4317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118.40926</v>
      </c>
      <c r="C33" s="12" t="n">
        <v>2977.78631</v>
      </c>
      <c r="D33" s="12" t="n">
        <v>33.77269</v>
      </c>
      <c r="E33" s="12" t="n">
        <v>45.09123</v>
      </c>
      <c r="F33" s="12" t="n">
        <v>27.6228</v>
      </c>
      <c r="G33" s="12" t="n">
        <v>25.06689</v>
      </c>
      <c r="H33" s="12" t="n">
        <v>1.31557</v>
      </c>
      <c r="I33" s="12" t="n">
        <v>0.53759</v>
      </c>
      <c r="J33" s="12" t="n">
        <v>2.63836</v>
      </c>
      <c r="K33" s="12" t="n">
        <v>1.89146</v>
      </c>
      <c r="L33" s="12" t="n">
        <v>0.1218</v>
      </c>
      <c r="M33" s="12" t="n">
        <v>2.5645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4169.62855</v>
      </c>
      <c r="C34" s="12" t="n">
        <v>32660.22224</v>
      </c>
      <c r="D34" s="12" t="n">
        <v>1408.07025</v>
      </c>
      <c r="E34" s="12" t="n">
        <v>1630.82122</v>
      </c>
      <c r="F34" s="12" t="n">
        <v>5242.21233</v>
      </c>
      <c r="G34" s="12" t="n">
        <v>2609.95633</v>
      </c>
      <c r="H34" s="12" t="n">
        <v>134.239</v>
      </c>
      <c r="I34" s="12" t="n">
        <v>33.56038</v>
      </c>
      <c r="J34" s="12" t="n">
        <v>79.37098</v>
      </c>
      <c r="K34" s="12" t="n">
        <v>30.00928</v>
      </c>
      <c r="L34" s="12" t="n">
        <v>53.24735</v>
      </c>
      <c r="M34" s="12" t="n">
        <v>287.9191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989.85378</v>
      </c>
      <c r="C35" s="12" t="n">
        <v>13514.71474</v>
      </c>
      <c r="D35" s="12" t="n">
        <v>552.60318</v>
      </c>
      <c r="E35" s="12" t="n">
        <v>372.44303</v>
      </c>
      <c r="F35" s="12" t="n">
        <v>3200.77145</v>
      </c>
      <c r="G35" s="12" t="n">
        <v>1258.44832</v>
      </c>
      <c r="H35" s="12" t="n">
        <v>17.63597</v>
      </c>
      <c r="I35" s="12" t="n">
        <v>1.76042</v>
      </c>
      <c r="J35" s="12" t="n">
        <v>7.6613</v>
      </c>
      <c r="K35" s="12" t="n">
        <v>6.55749</v>
      </c>
      <c r="L35" s="12" t="n">
        <v>0.89553</v>
      </c>
      <c r="M35" s="12" t="n">
        <v>56.3623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457.94791</v>
      </c>
      <c r="C36" s="12" t="n">
        <v>5213.17488</v>
      </c>
      <c r="D36" s="12" t="n">
        <v>12.08946</v>
      </c>
      <c r="E36" s="12" t="n">
        <v>212.69779</v>
      </c>
      <c r="F36" s="12" t="n">
        <v>1.67886</v>
      </c>
      <c r="G36" s="12" t="n">
        <v>0</v>
      </c>
      <c r="H36" s="12" t="n">
        <v>0</v>
      </c>
      <c r="I36" s="12" t="n">
        <v>0</v>
      </c>
      <c r="J36" s="12" t="n">
        <v>11.71722</v>
      </c>
      <c r="K36" s="12" t="n">
        <v>0</v>
      </c>
      <c r="L36" s="12" t="n">
        <v>0</v>
      </c>
      <c r="M36" s="12" t="n">
        <v>6.5897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309.98678</v>
      </c>
      <c r="C37" s="12" t="n">
        <v>3530.40589</v>
      </c>
      <c r="D37" s="12" t="n">
        <v>73.78143</v>
      </c>
      <c r="E37" s="12" t="n">
        <v>178.71622</v>
      </c>
      <c r="F37" s="12" t="n">
        <v>269.66082</v>
      </c>
      <c r="G37" s="12" t="n">
        <v>80.26771</v>
      </c>
      <c r="H37" s="12" t="n">
        <v>37.80419</v>
      </c>
      <c r="I37" s="12" t="n">
        <v>4.32021</v>
      </c>
      <c r="J37" s="12" t="n">
        <v>12.70219</v>
      </c>
      <c r="K37" s="12" t="n">
        <v>0.73405</v>
      </c>
      <c r="L37" s="12" t="n">
        <v>39.00193</v>
      </c>
      <c r="M37" s="12" t="n">
        <v>82.5921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4204.95991</v>
      </c>
      <c r="C38" s="12" t="n">
        <v>9427.56250000002</v>
      </c>
      <c r="D38" s="12" t="n">
        <v>760.60362</v>
      </c>
      <c r="E38" s="12" t="n">
        <v>789.12816</v>
      </c>
      <c r="F38" s="12" t="n">
        <v>1675.69608</v>
      </c>
      <c r="G38" s="12" t="n">
        <v>1249.33897</v>
      </c>
      <c r="H38" s="12" t="n">
        <v>78.54598</v>
      </c>
      <c r="I38" s="12" t="n">
        <v>27.47479</v>
      </c>
      <c r="J38" s="12" t="n">
        <v>21.30009</v>
      </c>
      <c r="K38" s="12" t="n">
        <v>22.48123</v>
      </c>
      <c r="L38" s="12" t="n">
        <v>13.30048</v>
      </c>
      <c r="M38" s="12" t="n">
        <v>139.5280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06.88017</v>
      </c>
      <c r="C39" s="12" t="n">
        <v>974.36423</v>
      </c>
      <c r="D39" s="12" t="n">
        <v>8.99256</v>
      </c>
      <c r="E39" s="12" t="n">
        <v>77.83602</v>
      </c>
      <c r="F39" s="12" t="n">
        <v>94.40512</v>
      </c>
      <c r="G39" s="12" t="n">
        <v>21.90133</v>
      </c>
      <c r="H39" s="12" t="n">
        <v>0.25286</v>
      </c>
      <c r="I39" s="12" t="n">
        <v>0.00496</v>
      </c>
      <c r="J39" s="12" t="n">
        <v>25.99018</v>
      </c>
      <c r="K39" s="12" t="n">
        <v>0.23651</v>
      </c>
      <c r="L39" s="12" t="n">
        <v>0.04941</v>
      </c>
      <c r="M39" s="12" t="n">
        <v>2.8469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60684.827419993</v>
      </c>
      <c r="C42" s="12" t="n">
        <v>375143.265569992</v>
      </c>
      <c r="D42" s="12" t="n">
        <v>8656.32992000016</v>
      </c>
      <c r="E42" s="12" t="n">
        <v>14724.7229500003</v>
      </c>
      <c r="F42" s="12" t="n">
        <v>30898.3416700003</v>
      </c>
      <c r="G42" s="12" t="n">
        <v>13809.0071200001</v>
      </c>
      <c r="H42" s="12" t="n">
        <v>2989.19364000001</v>
      </c>
      <c r="I42" s="12" t="n">
        <v>1056.20056999999</v>
      </c>
      <c r="J42" s="12" t="n">
        <v>3186.58332999998</v>
      </c>
      <c r="K42" s="12" t="n">
        <v>2345.33125</v>
      </c>
      <c r="L42" s="12" t="n">
        <v>1277.02915999999</v>
      </c>
      <c r="M42" s="12" t="n">
        <v>6598.82224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8988.21373</v>
      </c>
      <c r="C43" s="12" t="n">
        <v>-50653.33597</v>
      </c>
      <c r="D43" s="12" t="n">
        <v>-3152.01303</v>
      </c>
      <c r="E43" s="12" t="n">
        <v>-2801.4746</v>
      </c>
      <c r="F43" s="12" t="n">
        <v>-5411.6399</v>
      </c>
      <c r="G43" s="12" t="n">
        <v>-3976.92385</v>
      </c>
      <c r="H43" s="12" t="n">
        <v>-488.85807</v>
      </c>
      <c r="I43" s="12" t="n">
        <v>-176.37262</v>
      </c>
      <c r="J43" s="12" t="n">
        <v>-539.03541</v>
      </c>
      <c r="K43" s="12" t="n">
        <v>-359.28896</v>
      </c>
      <c r="L43" s="12" t="n">
        <v>-196.37714</v>
      </c>
      <c r="M43" s="12" t="n">
        <v>-1232.8941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1696.613689993</v>
      </c>
      <c r="C44" s="12" t="n">
        <v>324489.929599992</v>
      </c>
      <c r="D44" s="12" t="n">
        <v>5504.31689000016</v>
      </c>
      <c r="E44" s="12" t="n">
        <v>11923.2483500003</v>
      </c>
      <c r="F44" s="12" t="n">
        <v>25486.7017700004</v>
      </c>
      <c r="G44" s="12" t="n">
        <v>9832.08327000008</v>
      </c>
      <c r="H44" s="12" t="n">
        <v>2500.33557000001</v>
      </c>
      <c r="I44" s="12" t="n">
        <v>879.827949999994</v>
      </c>
      <c r="J44" s="12" t="n">
        <v>2647.54791999998</v>
      </c>
      <c r="K44" s="12" t="n">
        <v>1986.04229</v>
      </c>
      <c r="L44" s="12" t="n">
        <v>1080.65201999999</v>
      </c>
      <c r="M44" s="12" t="n">
        <v>5365.92806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9039.58099</v>
      </c>
      <c r="C45" s="12" t="n">
        <v>-42266.74155</v>
      </c>
      <c r="D45" s="12" t="n">
        <v>-452.71119</v>
      </c>
      <c r="E45" s="12" t="n">
        <v>-125.31601</v>
      </c>
      <c r="F45" s="12" t="n">
        <v>2621.42951</v>
      </c>
      <c r="G45" s="12" t="n">
        <v>1155.93524</v>
      </c>
      <c r="H45" s="12" t="n">
        <v>97.67924</v>
      </c>
      <c r="I45" s="12" t="n">
        <v>6.23762</v>
      </c>
      <c r="J45" s="12" t="n">
        <v>-263.45086</v>
      </c>
      <c r="K45" s="12" t="n">
        <v>12.13567</v>
      </c>
      <c r="L45" s="12" t="n">
        <v>47.8668</v>
      </c>
      <c r="M45" s="12" t="n">
        <v>127.3545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52657.032699993</v>
      </c>
      <c r="C46" s="12" t="n">
        <v>282223.188049992</v>
      </c>
      <c r="D46" s="12" t="n">
        <v>5051.60570000016</v>
      </c>
      <c r="E46" s="12" t="n">
        <v>11797.9323400003</v>
      </c>
      <c r="F46" s="12" t="n">
        <v>28108.1312800003</v>
      </c>
      <c r="G46" s="12" t="n">
        <v>10988.0185100001</v>
      </c>
      <c r="H46" s="12" t="n">
        <v>2598.01481000001</v>
      </c>
      <c r="I46" s="12" t="n">
        <v>886.065569999994</v>
      </c>
      <c r="J46" s="12" t="n">
        <v>2384.09705999998</v>
      </c>
      <c r="K46" s="12" t="n">
        <v>1998.17796</v>
      </c>
      <c r="L46" s="12" t="n">
        <v>1128.51881999999</v>
      </c>
      <c r="M46" s="12" t="n">
        <v>5493.2826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76262.639149994</v>
      </c>
      <c r="C47" s="12" t="n">
        <v>220082.698079992</v>
      </c>
      <c r="D47" s="12" t="n">
        <v>4051.36208000016</v>
      </c>
      <c r="E47" s="12" t="n">
        <v>9471.91141000026</v>
      </c>
      <c r="F47" s="12" t="n">
        <v>22555.5481800003</v>
      </c>
      <c r="G47" s="12" t="n">
        <v>8198.92231000008</v>
      </c>
      <c r="H47" s="12" t="n">
        <v>2105.35890000001</v>
      </c>
      <c r="I47" s="12" t="n">
        <v>713.113769999994</v>
      </c>
      <c r="J47" s="12" t="n">
        <v>1911.00494999998</v>
      </c>
      <c r="K47" s="12" t="n">
        <v>1659.84613</v>
      </c>
      <c r="L47" s="12" t="n">
        <v>944.959529999995</v>
      </c>
      <c r="M47" s="12" t="n">
        <v>4567.91381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73078.96151</v>
      </c>
      <c r="C8" s="12" t="n">
        <v>221826.40194</v>
      </c>
      <c r="D8" s="12" t="n">
        <v>7914.42478</v>
      </c>
      <c r="E8" s="12" t="n">
        <v>78936.89335</v>
      </c>
      <c r="F8" s="12" t="n">
        <v>426242.3528</v>
      </c>
      <c r="G8" s="12" t="n">
        <v>20275.60471</v>
      </c>
      <c r="H8" s="12" t="n">
        <v>733.83839</v>
      </c>
      <c r="I8" s="12" t="n">
        <v>420.25406</v>
      </c>
      <c r="J8" s="12" t="n">
        <v>4163.2251</v>
      </c>
      <c r="K8" s="12" t="n">
        <v>12445.40055</v>
      </c>
      <c r="L8" s="12" t="n">
        <v>120.56583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2306.61443</v>
      </c>
      <c r="C9" s="12" t="n">
        <v>207762.69843</v>
      </c>
      <c r="D9" s="12" t="n">
        <v>7689.54043</v>
      </c>
      <c r="E9" s="12" t="n">
        <v>76635.57232</v>
      </c>
      <c r="F9" s="12" t="n">
        <v>403563.50193</v>
      </c>
      <c r="G9" s="12" t="n">
        <v>19209.6829</v>
      </c>
      <c r="H9" s="12" t="n">
        <v>727.67353</v>
      </c>
      <c r="I9" s="12" t="n">
        <v>415.90928</v>
      </c>
      <c r="J9" s="12" t="n">
        <v>4063.74074</v>
      </c>
      <c r="K9" s="12" t="n">
        <v>12119.62002</v>
      </c>
      <c r="L9" s="12" t="n">
        <v>118.67485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9319.34719</v>
      </c>
      <c r="C10" s="12" t="n">
        <v>120105.12546</v>
      </c>
      <c r="D10" s="12" t="n">
        <v>4624.67685</v>
      </c>
      <c r="E10" s="12" t="n">
        <v>43243.05671</v>
      </c>
      <c r="F10" s="12" t="n">
        <v>298639.78562</v>
      </c>
      <c r="G10" s="12" t="n">
        <v>13080.5121</v>
      </c>
      <c r="H10" s="12" t="n">
        <v>207.30029</v>
      </c>
      <c r="I10" s="12" t="n">
        <v>226.11226</v>
      </c>
      <c r="J10" s="12" t="n">
        <v>1837.54594</v>
      </c>
      <c r="K10" s="12" t="n">
        <v>7272.19553</v>
      </c>
      <c r="L10" s="12" t="n">
        <v>83.03643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0694.0279</v>
      </c>
      <c r="C11" s="12" t="n">
        <v>35476.17593</v>
      </c>
      <c r="D11" s="12" t="n">
        <v>1837.21937</v>
      </c>
      <c r="E11" s="12" t="n">
        <v>18799.39935</v>
      </c>
      <c r="F11" s="12" t="n">
        <v>45900.10138</v>
      </c>
      <c r="G11" s="12" t="n">
        <v>3614.68494</v>
      </c>
      <c r="H11" s="12" t="n">
        <v>319.62377</v>
      </c>
      <c r="I11" s="12" t="n">
        <v>143.16002</v>
      </c>
      <c r="J11" s="12" t="n">
        <v>1480.42667</v>
      </c>
      <c r="K11" s="12" t="n">
        <v>3106.53399</v>
      </c>
      <c r="L11" s="12" t="n">
        <v>16.70248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174.82825</v>
      </c>
      <c r="C12" s="12" t="n">
        <v>9479.56412</v>
      </c>
      <c r="D12" s="12" t="n">
        <v>174.89664</v>
      </c>
      <c r="E12" s="12" t="n">
        <v>2083.97238</v>
      </c>
      <c r="F12" s="12" t="n">
        <v>15398.95779</v>
      </c>
      <c r="G12" s="12" t="n">
        <v>640.19754</v>
      </c>
      <c r="H12" s="12" t="n">
        <v>16.91951</v>
      </c>
      <c r="I12" s="12" t="n">
        <v>3.81973</v>
      </c>
      <c r="J12" s="12" t="n">
        <v>65.83372</v>
      </c>
      <c r="K12" s="12" t="n">
        <v>309.25662</v>
      </c>
      <c r="L12" s="12" t="n">
        <v>1.4102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12.27609</v>
      </c>
      <c r="C13" s="12" t="n">
        <v>-192.01513</v>
      </c>
      <c r="D13" s="12" t="n">
        <v>66.94762</v>
      </c>
      <c r="E13" s="12" t="n">
        <v>623.81404</v>
      </c>
      <c r="F13" s="12" t="n">
        <v>1824.1715</v>
      </c>
      <c r="G13" s="12" t="n">
        <v>-470.30667</v>
      </c>
      <c r="H13" s="12" t="n">
        <v>0.10843</v>
      </c>
      <c r="I13" s="12" t="n">
        <v>0.00074</v>
      </c>
      <c r="J13" s="12" t="n">
        <v>60.01336</v>
      </c>
      <c r="K13" s="12" t="n">
        <v>-0.4582</v>
      </c>
      <c r="L13" s="12" t="n">
        <v>0.0004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206.135</v>
      </c>
      <c r="C14" s="12" t="n">
        <v>42893.84805</v>
      </c>
      <c r="D14" s="12" t="n">
        <v>985.79995</v>
      </c>
      <c r="E14" s="12" t="n">
        <v>11885.32984</v>
      </c>
      <c r="F14" s="12" t="n">
        <v>41800.48564</v>
      </c>
      <c r="G14" s="12" t="n">
        <v>2344.59499</v>
      </c>
      <c r="H14" s="12" t="n">
        <v>183.72153</v>
      </c>
      <c r="I14" s="12" t="n">
        <v>42.81653</v>
      </c>
      <c r="J14" s="12" t="n">
        <v>619.92105</v>
      </c>
      <c r="K14" s="12" t="n">
        <v>1432.09208</v>
      </c>
      <c r="L14" s="12" t="n">
        <v>17.5253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819.37772</v>
      </c>
      <c r="C15" s="12" t="n">
        <v>1508.69701</v>
      </c>
      <c r="D15" s="12" t="n">
        <v>136.72838</v>
      </c>
      <c r="E15" s="12" t="n">
        <v>1154.54033</v>
      </c>
      <c r="F15" s="12" t="n">
        <v>4755.38132</v>
      </c>
      <c r="G15" s="12" t="n">
        <v>3.08064</v>
      </c>
      <c r="H15" s="12" t="n">
        <v>5.46747</v>
      </c>
      <c r="I15" s="12" t="n">
        <v>2.06112</v>
      </c>
      <c r="J15" s="12" t="n">
        <v>54.90521</v>
      </c>
      <c r="K15" s="12" t="n">
        <v>197.44288</v>
      </c>
      <c r="L15" s="12" t="n">
        <v>1.07336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92.13126</v>
      </c>
      <c r="C16" s="12" t="n">
        <v>1313.36292</v>
      </c>
      <c r="D16" s="12" t="n">
        <v>136.43132</v>
      </c>
      <c r="E16" s="12" t="n">
        <v>1057.93087</v>
      </c>
      <c r="F16" s="12" t="n">
        <v>4420.43562</v>
      </c>
      <c r="G16" s="12" t="n">
        <v>3.08064</v>
      </c>
      <c r="H16" s="12" t="n">
        <v>5.46747</v>
      </c>
      <c r="I16" s="12" t="n">
        <v>2.06112</v>
      </c>
      <c r="J16" s="12" t="n">
        <v>54.90521</v>
      </c>
      <c r="K16" s="12" t="n">
        <v>197.38273</v>
      </c>
      <c r="L16" s="12" t="n">
        <v>1.07336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.63531</v>
      </c>
      <c r="C17" s="12" t="n">
        <v>0</v>
      </c>
      <c r="D17" s="12" t="n">
        <v>0</v>
      </c>
      <c r="E17" s="12" t="n">
        <v>0</v>
      </c>
      <c r="F17" s="12" t="n">
        <v>9.6353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17.61115</v>
      </c>
      <c r="C18" s="12" t="n">
        <v>195.33409</v>
      </c>
      <c r="D18" s="12" t="n">
        <v>0.29706</v>
      </c>
      <c r="E18" s="12" t="n">
        <v>96.60946</v>
      </c>
      <c r="F18" s="12" t="n">
        <v>325.31039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.06015</v>
      </c>
      <c r="L18" s="12" t="n">
        <v>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150.62158</v>
      </c>
      <c r="C19" s="12" t="n">
        <v>3130.73251</v>
      </c>
      <c r="D19" s="12" t="n">
        <v>8.99642</v>
      </c>
      <c r="E19" s="12" t="n">
        <v>179.3277</v>
      </c>
      <c r="F19" s="12" t="n">
        <v>6807.53695</v>
      </c>
      <c r="G19" s="12" t="n">
        <v>0.02216</v>
      </c>
      <c r="H19" s="12" t="n">
        <v>0.02824</v>
      </c>
      <c r="I19" s="12" t="n">
        <v>0.58968</v>
      </c>
      <c r="J19" s="12" t="n">
        <v>6.35635</v>
      </c>
      <c r="K19" s="12" t="n">
        <v>16.73113</v>
      </c>
      <c r="L19" s="12" t="n">
        <v>0.30044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139.01741</v>
      </c>
      <c r="C20" s="12" t="n">
        <v>942.74896</v>
      </c>
      <c r="D20" s="12" t="n">
        <v>0</v>
      </c>
      <c r="E20" s="12" t="n">
        <v>0.16944</v>
      </c>
      <c r="F20" s="12" t="n">
        <v>6196.0990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68.3469</v>
      </c>
      <c r="C21" s="12" t="n">
        <v>14.48971</v>
      </c>
      <c r="D21" s="12" t="n">
        <v>0.27956</v>
      </c>
      <c r="E21" s="12" t="n">
        <v>146.95078</v>
      </c>
      <c r="F21" s="12" t="n">
        <v>402.24463</v>
      </c>
      <c r="G21" s="12" t="n">
        <v>0</v>
      </c>
      <c r="H21" s="12" t="n">
        <v>0</v>
      </c>
      <c r="I21" s="12" t="n">
        <v>0.03529</v>
      </c>
      <c r="J21" s="12" t="n">
        <v>0.05685</v>
      </c>
      <c r="K21" s="12" t="n">
        <v>4.27858</v>
      </c>
      <c r="L21" s="12" t="n">
        <v>0.0115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05732</v>
      </c>
      <c r="C22" s="12" t="n">
        <v>0.0573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14.67469</v>
      </c>
      <c r="C23" s="12" t="n">
        <v>2169.22569</v>
      </c>
      <c r="D23" s="12" t="n">
        <v>8.71686</v>
      </c>
      <c r="E23" s="12" t="n">
        <v>25.75503</v>
      </c>
      <c r="F23" s="12" t="n">
        <v>205.61282</v>
      </c>
      <c r="G23" s="12" t="n">
        <v>0.02216</v>
      </c>
      <c r="H23" s="12" t="n">
        <v>0.02824</v>
      </c>
      <c r="I23" s="12" t="n">
        <v>0.52592</v>
      </c>
      <c r="J23" s="12" t="n">
        <v>1.47878</v>
      </c>
      <c r="K23" s="12" t="n">
        <v>3.03499</v>
      </c>
      <c r="L23" s="12" t="n">
        <v>0.2742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8.52526</v>
      </c>
      <c r="C24" s="12" t="n">
        <v>4.21083</v>
      </c>
      <c r="D24" s="12" t="n">
        <v>0</v>
      </c>
      <c r="E24" s="12" t="n">
        <v>6.45245</v>
      </c>
      <c r="F24" s="12" t="n">
        <v>3.58049</v>
      </c>
      <c r="G24" s="12" t="n">
        <v>0</v>
      </c>
      <c r="H24" s="12" t="n">
        <v>0</v>
      </c>
      <c r="I24" s="12" t="n">
        <v>0.02847</v>
      </c>
      <c r="J24" s="12" t="n">
        <v>4.82072</v>
      </c>
      <c r="K24" s="12" t="n">
        <v>9.41756</v>
      </c>
      <c r="L24" s="12" t="n">
        <v>0.01474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2802.34778</v>
      </c>
      <c r="C25" s="12" t="n">
        <v>9424.27399</v>
      </c>
      <c r="D25" s="12" t="n">
        <v>79.15955</v>
      </c>
      <c r="E25" s="12" t="n">
        <v>967.453</v>
      </c>
      <c r="F25" s="12" t="n">
        <v>11115.9326</v>
      </c>
      <c r="G25" s="12" t="n">
        <v>1062.81901</v>
      </c>
      <c r="H25" s="12" t="n">
        <v>0.669149999999999</v>
      </c>
      <c r="I25" s="12" t="n">
        <v>1.69398</v>
      </c>
      <c r="J25" s="12" t="n">
        <v>38.2228</v>
      </c>
      <c r="K25" s="12" t="n">
        <v>111.60652</v>
      </c>
      <c r="L25" s="12" t="n">
        <v>0.51718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19901.57566</v>
      </c>
      <c r="C27" s="12" t="n">
        <v>240824.95746</v>
      </c>
      <c r="D27" s="12" t="n">
        <v>8136.75799</v>
      </c>
      <c r="E27" s="12" t="n">
        <v>81722.15286</v>
      </c>
      <c r="F27" s="12" t="n">
        <v>448696.03668</v>
      </c>
      <c r="G27" s="12" t="n">
        <v>22225.52446</v>
      </c>
      <c r="H27" s="12" t="n">
        <v>734.76056</v>
      </c>
      <c r="I27" s="12" t="n">
        <v>435.06931</v>
      </c>
      <c r="J27" s="12" t="n">
        <v>4311.08376</v>
      </c>
      <c r="K27" s="12" t="n">
        <v>12689.13666</v>
      </c>
      <c r="L27" s="12" t="n">
        <v>126.09592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12380.47924</v>
      </c>
      <c r="C28" s="12" t="n">
        <v>236866.83402</v>
      </c>
      <c r="D28" s="12" t="n">
        <v>8044.65562</v>
      </c>
      <c r="E28" s="12" t="n">
        <v>81302.70077</v>
      </c>
      <c r="F28" s="12" t="n">
        <v>445689.77464</v>
      </c>
      <c r="G28" s="12" t="n">
        <v>22225.52446</v>
      </c>
      <c r="H28" s="12" t="n">
        <v>734.66828</v>
      </c>
      <c r="I28" s="12" t="n">
        <v>434.68281</v>
      </c>
      <c r="J28" s="12" t="n">
        <v>4307.47905</v>
      </c>
      <c r="K28" s="12" t="n">
        <v>12648.26405</v>
      </c>
      <c r="L28" s="12" t="n">
        <v>125.89554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07919.85614</v>
      </c>
      <c r="C29" s="12" t="n">
        <v>234658.94977</v>
      </c>
      <c r="D29" s="12" t="n">
        <v>8000.76242</v>
      </c>
      <c r="E29" s="12" t="n">
        <v>80364.12311</v>
      </c>
      <c r="F29" s="12" t="n">
        <v>444545.99737</v>
      </c>
      <c r="G29" s="12" t="n">
        <v>22225.52446</v>
      </c>
      <c r="H29" s="12" t="n">
        <v>734.11651</v>
      </c>
      <c r="I29" s="12" t="n">
        <v>434.68281</v>
      </c>
      <c r="J29" s="12" t="n">
        <v>4306.53712</v>
      </c>
      <c r="K29" s="12" t="n">
        <v>12523.26703</v>
      </c>
      <c r="L29" s="12" t="n">
        <v>125.89554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460.6231</v>
      </c>
      <c r="C30" s="12" t="n">
        <v>2207.88425</v>
      </c>
      <c r="D30" s="12" t="n">
        <v>43.8932</v>
      </c>
      <c r="E30" s="12" t="n">
        <v>938.57766</v>
      </c>
      <c r="F30" s="12" t="n">
        <v>1143.77727</v>
      </c>
      <c r="G30" s="12" t="n">
        <v>0</v>
      </c>
      <c r="H30" s="12" t="n">
        <v>0.55177</v>
      </c>
      <c r="I30" s="12" t="n">
        <v>0</v>
      </c>
      <c r="J30" s="12" t="n">
        <v>0.94193</v>
      </c>
      <c r="K30" s="12" t="n">
        <v>124.99702</v>
      </c>
      <c r="L30" s="12" t="n">
        <v>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727.03585</v>
      </c>
      <c r="C31" s="12" t="n">
        <v>2110.02002</v>
      </c>
      <c r="D31" s="12" t="n">
        <v>6.5702</v>
      </c>
      <c r="E31" s="12" t="n">
        <v>268.63514</v>
      </c>
      <c r="F31" s="12" t="n">
        <v>1333.15141</v>
      </c>
      <c r="G31" s="12" t="n">
        <v>0</v>
      </c>
      <c r="H31" s="12" t="n">
        <v>0.06433</v>
      </c>
      <c r="I31" s="12" t="n">
        <v>0.17064</v>
      </c>
      <c r="J31" s="12" t="n">
        <v>1.13386</v>
      </c>
      <c r="K31" s="12" t="n">
        <v>7.20357</v>
      </c>
      <c r="L31" s="12" t="n">
        <v>0.08668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976.65002</v>
      </c>
      <c r="C32" s="12" t="n">
        <v>1647.3664</v>
      </c>
      <c r="D32" s="12" t="n">
        <v>6.40803</v>
      </c>
      <c r="E32" s="12" t="n">
        <v>204.80076</v>
      </c>
      <c r="F32" s="12" t="n">
        <v>1110.25907</v>
      </c>
      <c r="G32" s="12" t="n">
        <v>0</v>
      </c>
      <c r="H32" s="12" t="n">
        <v>0.06433</v>
      </c>
      <c r="I32" s="12" t="n">
        <v>0.17064</v>
      </c>
      <c r="J32" s="12" t="n">
        <v>1.13385</v>
      </c>
      <c r="K32" s="12" t="n">
        <v>6.36026</v>
      </c>
      <c r="L32" s="12" t="n">
        <v>0.08668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50.38583</v>
      </c>
      <c r="C33" s="12" t="n">
        <v>462.65362</v>
      </c>
      <c r="D33" s="12" t="n">
        <v>0.16217</v>
      </c>
      <c r="E33" s="12" t="n">
        <v>63.83438</v>
      </c>
      <c r="F33" s="12" t="n">
        <v>222.89234</v>
      </c>
      <c r="G33" s="12" t="n">
        <v>0</v>
      </c>
      <c r="H33" s="12" t="n">
        <v>0</v>
      </c>
      <c r="I33" s="12" t="n">
        <v>0</v>
      </c>
      <c r="J33" s="12" t="n">
        <v>1E-005</v>
      </c>
      <c r="K33" s="12" t="n">
        <v>0.84331</v>
      </c>
      <c r="L33" s="12" t="n">
        <v>0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794.06057</v>
      </c>
      <c r="C34" s="12" t="n">
        <v>1848.10342</v>
      </c>
      <c r="D34" s="12" t="n">
        <v>85.53217</v>
      </c>
      <c r="E34" s="12" t="n">
        <v>150.81695</v>
      </c>
      <c r="F34" s="12" t="n">
        <v>1673.11063</v>
      </c>
      <c r="G34" s="12" t="n">
        <v>0</v>
      </c>
      <c r="H34" s="12" t="n">
        <v>0.02795</v>
      </c>
      <c r="I34" s="12" t="n">
        <v>0.21586</v>
      </c>
      <c r="J34" s="12" t="n">
        <v>2.47085</v>
      </c>
      <c r="K34" s="12" t="n">
        <v>33.66904</v>
      </c>
      <c r="L34" s="12" t="n">
        <v>0.1137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12.62088</v>
      </c>
      <c r="C35" s="12" t="n">
        <v>672.75912</v>
      </c>
      <c r="D35" s="12" t="n">
        <v>48.85379</v>
      </c>
      <c r="E35" s="12" t="n">
        <v>53.29869</v>
      </c>
      <c r="F35" s="12" t="n">
        <v>832.85683</v>
      </c>
      <c r="G35" s="12" t="n">
        <v>0</v>
      </c>
      <c r="H35" s="12" t="n">
        <v>0</v>
      </c>
      <c r="I35" s="12" t="n">
        <v>0.11538</v>
      </c>
      <c r="J35" s="12" t="n">
        <v>0.0628</v>
      </c>
      <c r="K35" s="12" t="n">
        <v>4.61291</v>
      </c>
      <c r="L35" s="12" t="n">
        <v>0.06136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12.96812</v>
      </c>
      <c r="C37" s="12" t="n">
        <v>94.6965</v>
      </c>
      <c r="D37" s="12" t="n">
        <v>19.04764</v>
      </c>
      <c r="E37" s="12" t="n">
        <v>33.60876</v>
      </c>
      <c r="F37" s="12" t="n">
        <v>349.73289</v>
      </c>
      <c r="G37" s="12" t="n">
        <v>0</v>
      </c>
      <c r="H37" s="12" t="n">
        <v>0</v>
      </c>
      <c r="I37" s="12" t="n">
        <v>0.00022</v>
      </c>
      <c r="J37" s="12" t="n">
        <v>0.00012</v>
      </c>
      <c r="K37" s="12" t="n">
        <v>15.88188</v>
      </c>
      <c r="L37" s="12" t="n">
        <v>0.00011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645.18244</v>
      </c>
      <c r="C38" s="12" t="n">
        <v>1069.38927</v>
      </c>
      <c r="D38" s="12" t="n">
        <v>17.63074</v>
      </c>
      <c r="E38" s="12" t="n">
        <v>63.79204</v>
      </c>
      <c r="F38" s="12" t="n">
        <v>489.84039</v>
      </c>
      <c r="G38" s="12" t="n">
        <v>0</v>
      </c>
      <c r="H38" s="12" t="n">
        <v>0.02795</v>
      </c>
      <c r="I38" s="12" t="n">
        <v>0.10026</v>
      </c>
      <c r="J38" s="12" t="n">
        <v>2.40793</v>
      </c>
      <c r="K38" s="12" t="n">
        <v>1.94163</v>
      </c>
      <c r="L38" s="12" t="n">
        <v>0.05223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3.28913</v>
      </c>
      <c r="C39" s="12" t="n">
        <v>11.25853</v>
      </c>
      <c r="D39" s="12" t="n">
        <v>0</v>
      </c>
      <c r="E39" s="12" t="n">
        <v>0.11746</v>
      </c>
      <c r="F39" s="12" t="n">
        <v>0.6805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1.23262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0073.8648099999</v>
      </c>
      <c r="C42" s="12" t="n">
        <v>29104.13559</v>
      </c>
      <c r="D42" s="12" t="n">
        <v>355.11519</v>
      </c>
      <c r="E42" s="12" t="n">
        <v>4667.12845</v>
      </c>
      <c r="F42" s="12" t="n">
        <v>42126.2727099999</v>
      </c>
      <c r="G42" s="12" t="n">
        <v>3015.84156</v>
      </c>
      <c r="H42" s="12" t="n">
        <v>6.99474999999995</v>
      </c>
      <c r="I42" s="12" t="n">
        <v>18.77353</v>
      </c>
      <c r="J42" s="12" t="n">
        <v>243.73831</v>
      </c>
      <c r="K42" s="12" t="n">
        <v>528.644030000001</v>
      </c>
      <c r="L42" s="12" t="n">
        <v>7.22068999999999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092.34187</v>
      </c>
      <c r="C43" s="12" t="n">
        <v>601.32301</v>
      </c>
      <c r="D43" s="12" t="n">
        <v>-130.15818</v>
      </c>
      <c r="E43" s="12" t="n">
        <v>-885.90519</v>
      </c>
      <c r="F43" s="12" t="n">
        <v>-3422.22991</v>
      </c>
      <c r="G43" s="12" t="n">
        <v>-3.08064</v>
      </c>
      <c r="H43" s="12" t="n">
        <v>-5.40314</v>
      </c>
      <c r="I43" s="12" t="n">
        <v>-1.89048</v>
      </c>
      <c r="J43" s="12" t="n">
        <v>-53.77135</v>
      </c>
      <c r="K43" s="12" t="n">
        <v>-190.23931</v>
      </c>
      <c r="L43" s="12" t="n">
        <v>-0.98668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75981.5229399999</v>
      </c>
      <c r="C44" s="12" t="n">
        <v>29705.4586</v>
      </c>
      <c r="D44" s="12" t="n">
        <v>224.95701</v>
      </c>
      <c r="E44" s="12" t="n">
        <v>3781.22326</v>
      </c>
      <c r="F44" s="12" t="n">
        <v>38704.0427999999</v>
      </c>
      <c r="G44" s="12" t="n">
        <v>3012.76092</v>
      </c>
      <c r="H44" s="12" t="n">
        <v>1.59160999999995</v>
      </c>
      <c r="I44" s="12" t="n">
        <v>16.88305</v>
      </c>
      <c r="J44" s="12" t="n">
        <v>189.96696</v>
      </c>
      <c r="K44" s="12" t="n">
        <v>338.404720000001</v>
      </c>
      <c r="L44" s="12" t="n">
        <v>6.23400999999999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6356.56101</v>
      </c>
      <c r="C45" s="12" t="n">
        <v>-1282.62909</v>
      </c>
      <c r="D45" s="12" t="n">
        <v>76.53575</v>
      </c>
      <c r="E45" s="12" t="n">
        <v>-28.51075</v>
      </c>
      <c r="F45" s="12" t="n">
        <v>-5134.42632</v>
      </c>
      <c r="G45" s="12" t="n">
        <v>-0.02216</v>
      </c>
      <c r="H45" s="12" t="n">
        <v>-0.000289999999999999</v>
      </c>
      <c r="I45" s="12" t="n">
        <v>-0.37382</v>
      </c>
      <c r="J45" s="12" t="n">
        <v>-3.8855</v>
      </c>
      <c r="K45" s="12" t="n">
        <v>16.93791</v>
      </c>
      <c r="L45" s="12" t="n">
        <v>-0.18674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9624.9619299999</v>
      </c>
      <c r="C46" s="12" t="n">
        <v>28422.82951</v>
      </c>
      <c r="D46" s="12" t="n">
        <v>301.49276</v>
      </c>
      <c r="E46" s="12" t="n">
        <v>3752.71251</v>
      </c>
      <c r="F46" s="12" t="n">
        <v>33569.6164799999</v>
      </c>
      <c r="G46" s="12" t="n">
        <v>3012.73876</v>
      </c>
      <c r="H46" s="12" t="n">
        <v>1.59131999999995</v>
      </c>
      <c r="I46" s="12" t="n">
        <v>16.50923</v>
      </c>
      <c r="J46" s="12" t="n">
        <v>186.08146</v>
      </c>
      <c r="K46" s="12" t="n">
        <v>355.342630000001</v>
      </c>
      <c r="L46" s="12" t="n">
        <v>6.04726999999999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6822.6141499999</v>
      </c>
      <c r="C47" s="12" t="n">
        <v>18998.55552</v>
      </c>
      <c r="D47" s="12" t="n">
        <v>222.33321</v>
      </c>
      <c r="E47" s="12" t="n">
        <v>2785.25951</v>
      </c>
      <c r="F47" s="12" t="n">
        <v>22453.6838799999</v>
      </c>
      <c r="G47" s="12" t="n">
        <v>1949.91975</v>
      </c>
      <c r="H47" s="12" t="n">
        <v>0.922169999999955</v>
      </c>
      <c r="I47" s="12" t="n">
        <v>14.81525</v>
      </c>
      <c r="J47" s="12" t="n">
        <v>147.85866</v>
      </c>
      <c r="K47" s="12" t="n">
        <v>243.736110000001</v>
      </c>
      <c r="L47" s="12" t="n">
        <v>5.53008999999999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351572.72532</v>
      </c>
      <c r="C8" s="12" t="n">
        <v>3085082.20541</v>
      </c>
      <c r="D8" s="12" t="n">
        <v>151550.47377</v>
      </c>
      <c r="E8" s="12" t="n">
        <v>951764.38534</v>
      </c>
      <c r="F8" s="12" t="n">
        <v>902949.762270001</v>
      </c>
      <c r="G8" s="12" t="n">
        <v>103014.1632</v>
      </c>
      <c r="H8" s="12" t="n">
        <v>9932.18165</v>
      </c>
      <c r="I8" s="12" t="n">
        <v>48159.84332</v>
      </c>
      <c r="J8" s="12" t="n">
        <v>38430.07045</v>
      </c>
      <c r="K8" s="12" t="n">
        <v>24309.22026</v>
      </c>
      <c r="L8" s="12" t="n">
        <v>2878.79464</v>
      </c>
      <c r="M8" s="12" t="n">
        <v>33501.625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19592.31307</v>
      </c>
      <c r="C9" s="12" t="n">
        <v>2865143.88797</v>
      </c>
      <c r="D9" s="12" t="n">
        <v>145356.0799</v>
      </c>
      <c r="E9" s="12" t="n">
        <v>908384.94532</v>
      </c>
      <c r="F9" s="12" t="n">
        <v>855827.12844</v>
      </c>
      <c r="G9" s="12" t="n">
        <v>95469.42317</v>
      </c>
      <c r="H9" s="12" t="n">
        <v>9371.46184</v>
      </c>
      <c r="I9" s="12" t="n">
        <v>46991.23121</v>
      </c>
      <c r="J9" s="12" t="n">
        <v>36948.1009</v>
      </c>
      <c r="K9" s="12" t="n">
        <v>22906.01167</v>
      </c>
      <c r="L9" s="12" t="n">
        <v>2580.12134</v>
      </c>
      <c r="M9" s="12" t="n">
        <v>30613.9213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66193.73497</v>
      </c>
      <c r="C10" s="12" t="n">
        <v>883942.727269999</v>
      </c>
      <c r="D10" s="12" t="n">
        <v>66295.53849</v>
      </c>
      <c r="E10" s="12" t="n">
        <v>446572.59503</v>
      </c>
      <c r="F10" s="12" t="n">
        <v>386596.15579</v>
      </c>
      <c r="G10" s="12" t="n">
        <v>30981.48431</v>
      </c>
      <c r="H10" s="12" t="n">
        <v>3883.64043</v>
      </c>
      <c r="I10" s="12" t="n">
        <v>10992.84005</v>
      </c>
      <c r="J10" s="12" t="n">
        <v>17240.76964</v>
      </c>
      <c r="K10" s="12" t="n">
        <v>8477.45109</v>
      </c>
      <c r="L10" s="12" t="n">
        <v>817.2001</v>
      </c>
      <c r="M10" s="12" t="n">
        <v>10393.332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53019.36361</v>
      </c>
      <c r="C11" s="12" t="n">
        <v>1037983.08428</v>
      </c>
      <c r="D11" s="12" t="n">
        <v>34433.7686</v>
      </c>
      <c r="E11" s="12" t="n">
        <v>187468.45019</v>
      </c>
      <c r="F11" s="12" t="n">
        <v>224644.74909</v>
      </c>
      <c r="G11" s="12" t="n">
        <v>34978.60782</v>
      </c>
      <c r="H11" s="12" t="n">
        <v>2337.64833</v>
      </c>
      <c r="I11" s="12" t="n">
        <v>5928.86937</v>
      </c>
      <c r="J11" s="12" t="n">
        <v>8597.8175</v>
      </c>
      <c r="K11" s="12" t="n">
        <v>6156.3524</v>
      </c>
      <c r="L11" s="12" t="n">
        <v>766.34442</v>
      </c>
      <c r="M11" s="12" t="n">
        <v>9723.6716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4689.81563</v>
      </c>
      <c r="C12" s="12" t="n">
        <v>305160.64172</v>
      </c>
      <c r="D12" s="12" t="n">
        <v>9393.97358</v>
      </c>
      <c r="E12" s="12" t="n">
        <v>39805.27974</v>
      </c>
      <c r="F12" s="12" t="n">
        <v>50410.06504</v>
      </c>
      <c r="G12" s="12" t="n">
        <v>10696.50108</v>
      </c>
      <c r="H12" s="12" t="n">
        <v>637.24405</v>
      </c>
      <c r="I12" s="12" t="n">
        <v>1217.83838</v>
      </c>
      <c r="J12" s="12" t="n">
        <v>1976.26593</v>
      </c>
      <c r="K12" s="12" t="n">
        <v>1635.10915</v>
      </c>
      <c r="L12" s="12" t="n">
        <v>210.58788</v>
      </c>
      <c r="M12" s="12" t="n">
        <v>3546.3090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727.99711</v>
      </c>
      <c r="C13" s="12" t="n">
        <v>2722.0307</v>
      </c>
      <c r="D13" s="12" t="n">
        <v>139.9756</v>
      </c>
      <c r="E13" s="12" t="n">
        <v>1282.02023</v>
      </c>
      <c r="F13" s="12" t="n">
        <v>1017.02354</v>
      </c>
      <c r="G13" s="12" t="n">
        <v>441.01036</v>
      </c>
      <c r="H13" s="12" t="n">
        <v>0.38835</v>
      </c>
      <c r="I13" s="12" t="n">
        <v>-11.06644</v>
      </c>
      <c r="J13" s="12" t="n">
        <v>112.50516</v>
      </c>
      <c r="K13" s="12" t="n">
        <v>16.91865</v>
      </c>
      <c r="L13" s="12" t="n">
        <v>5.16942</v>
      </c>
      <c r="M13" s="12" t="n">
        <v>2.021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69961.40175</v>
      </c>
      <c r="C14" s="12" t="n">
        <v>635335.404</v>
      </c>
      <c r="D14" s="12" t="n">
        <v>35092.82363</v>
      </c>
      <c r="E14" s="12" t="n">
        <v>233256.60013</v>
      </c>
      <c r="F14" s="12" t="n">
        <v>193159.13498</v>
      </c>
      <c r="G14" s="12" t="n">
        <v>18371.8196</v>
      </c>
      <c r="H14" s="12" t="n">
        <v>2512.54068</v>
      </c>
      <c r="I14" s="12" t="n">
        <v>28862.74985</v>
      </c>
      <c r="J14" s="12" t="n">
        <v>9020.74267</v>
      </c>
      <c r="K14" s="12" t="n">
        <v>6620.18038</v>
      </c>
      <c r="L14" s="12" t="n">
        <v>780.81952</v>
      </c>
      <c r="M14" s="12" t="n">
        <v>6948.586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91835.00914</v>
      </c>
      <c r="C15" s="12" t="n">
        <v>139923.17934</v>
      </c>
      <c r="D15" s="12" t="n">
        <v>1783.99016</v>
      </c>
      <c r="E15" s="12" t="n">
        <v>23456.39445</v>
      </c>
      <c r="F15" s="12" t="n">
        <v>18987.01705</v>
      </c>
      <c r="G15" s="12" t="n">
        <v>4173.30187</v>
      </c>
      <c r="H15" s="12" t="n">
        <v>312.74522</v>
      </c>
      <c r="I15" s="12" t="n">
        <v>685.15746</v>
      </c>
      <c r="J15" s="12" t="n">
        <v>494.10613</v>
      </c>
      <c r="K15" s="12" t="n">
        <v>410.49409</v>
      </c>
      <c r="L15" s="12" t="n">
        <v>128.12342</v>
      </c>
      <c r="M15" s="12" t="n">
        <v>1480.499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6884.18762</v>
      </c>
      <c r="C16" s="12" t="n">
        <v>138845.18527</v>
      </c>
      <c r="D16" s="12" t="n">
        <v>1763.21479</v>
      </c>
      <c r="E16" s="12" t="n">
        <v>10096.32847</v>
      </c>
      <c r="F16" s="12" t="n">
        <v>18570.96006</v>
      </c>
      <c r="G16" s="12" t="n">
        <v>4142.11946</v>
      </c>
      <c r="H16" s="12" t="n">
        <v>304.36388</v>
      </c>
      <c r="I16" s="12" t="n">
        <v>667.51411</v>
      </c>
      <c r="J16" s="12" t="n">
        <v>486.96361</v>
      </c>
      <c r="K16" s="12" t="n">
        <v>410.24974</v>
      </c>
      <c r="L16" s="12" t="n">
        <v>128.11294</v>
      </c>
      <c r="M16" s="12" t="n">
        <v>1469.175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414.58002</v>
      </c>
      <c r="C17" s="12" t="n">
        <v>551.2617</v>
      </c>
      <c r="D17" s="12" t="n">
        <v>0.08617</v>
      </c>
      <c r="E17" s="12" t="n">
        <v>12799.22224</v>
      </c>
      <c r="F17" s="12" t="n">
        <v>62.33203</v>
      </c>
      <c r="G17" s="12" t="n">
        <v>0.22024</v>
      </c>
      <c r="H17" s="12" t="n">
        <v>0</v>
      </c>
      <c r="I17" s="12" t="n">
        <v>0</v>
      </c>
      <c r="J17" s="12" t="n">
        <v>0</v>
      </c>
      <c r="K17" s="12" t="n">
        <v>0.07418</v>
      </c>
      <c r="L17" s="12" t="n">
        <v>0</v>
      </c>
      <c r="M17" s="12" t="n">
        <v>1.3834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36.2415</v>
      </c>
      <c r="C18" s="12" t="n">
        <v>526.732370000001</v>
      </c>
      <c r="D18" s="12" t="n">
        <v>20.6892</v>
      </c>
      <c r="E18" s="12" t="n">
        <v>560.84374</v>
      </c>
      <c r="F18" s="12" t="n">
        <v>353.72496</v>
      </c>
      <c r="G18" s="12" t="n">
        <v>30.96217</v>
      </c>
      <c r="H18" s="12" t="n">
        <v>8.38134</v>
      </c>
      <c r="I18" s="12" t="n">
        <v>17.64335</v>
      </c>
      <c r="J18" s="12" t="n">
        <v>7.14252</v>
      </c>
      <c r="K18" s="12" t="n">
        <v>0.17017</v>
      </c>
      <c r="L18" s="12" t="n">
        <v>0.01048</v>
      </c>
      <c r="M18" s="12" t="n">
        <v>9.941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6809.94018</v>
      </c>
      <c r="C19" s="12" t="n">
        <v>41771.69692</v>
      </c>
      <c r="D19" s="12" t="n">
        <v>649.63695</v>
      </c>
      <c r="E19" s="12" t="n">
        <v>6674.20927</v>
      </c>
      <c r="F19" s="12" t="n">
        <v>6009.3503</v>
      </c>
      <c r="G19" s="12" t="n">
        <v>775.73755</v>
      </c>
      <c r="H19" s="12" t="n">
        <v>18.28465</v>
      </c>
      <c r="I19" s="12" t="n">
        <v>36.23269</v>
      </c>
      <c r="J19" s="12" t="n">
        <v>266.06331</v>
      </c>
      <c r="K19" s="12" t="n">
        <v>73.2907</v>
      </c>
      <c r="L19" s="12" t="n">
        <v>2.12309</v>
      </c>
      <c r="M19" s="12" t="n">
        <v>533.3147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6511.18853</v>
      </c>
      <c r="C20" s="12" t="n">
        <v>12934.37115</v>
      </c>
      <c r="D20" s="12" t="n">
        <v>28.09128</v>
      </c>
      <c r="E20" s="12" t="n">
        <v>2724.38832</v>
      </c>
      <c r="F20" s="12" t="n">
        <v>227.4742</v>
      </c>
      <c r="G20" s="12" t="n">
        <v>577.73407</v>
      </c>
      <c r="H20" s="12" t="n">
        <v>0</v>
      </c>
      <c r="I20" s="12" t="n">
        <v>0.00412</v>
      </c>
      <c r="J20" s="12" t="n">
        <v>-0.49573</v>
      </c>
      <c r="K20" s="12" t="n">
        <v>0</v>
      </c>
      <c r="L20" s="12" t="n">
        <v>0</v>
      </c>
      <c r="M20" s="12" t="n">
        <v>19.6211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818.96494</v>
      </c>
      <c r="C21" s="12" t="n">
        <v>9094.16119</v>
      </c>
      <c r="D21" s="12" t="n">
        <v>224.47951</v>
      </c>
      <c r="E21" s="12" t="n">
        <v>1218.85367</v>
      </c>
      <c r="F21" s="12" t="n">
        <v>1845.85506</v>
      </c>
      <c r="G21" s="12" t="n">
        <v>108.76669</v>
      </c>
      <c r="H21" s="12" t="n">
        <v>15.97122</v>
      </c>
      <c r="I21" s="12" t="n">
        <v>29.66868</v>
      </c>
      <c r="J21" s="12" t="n">
        <v>192.76703</v>
      </c>
      <c r="K21" s="12" t="n">
        <v>12.2782</v>
      </c>
      <c r="L21" s="12" t="n">
        <v>1.92922</v>
      </c>
      <c r="M21" s="12" t="n">
        <v>74.234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2.05153</v>
      </c>
      <c r="C22" s="12" t="n">
        <v>2.56205</v>
      </c>
      <c r="D22" s="12" t="n">
        <v>0</v>
      </c>
      <c r="E22" s="12" t="n">
        <v>0.40051</v>
      </c>
      <c r="F22" s="12" t="n">
        <v>9.0889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5084.70245</v>
      </c>
      <c r="C23" s="12" t="n">
        <v>8029.1125</v>
      </c>
      <c r="D23" s="12" t="n">
        <v>361.71718</v>
      </c>
      <c r="E23" s="12" t="n">
        <v>2586.71592</v>
      </c>
      <c r="F23" s="12" t="n">
        <v>3500.50803</v>
      </c>
      <c r="G23" s="12" t="n">
        <v>72.03865</v>
      </c>
      <c r="H23" s="12" t="n">
        <v>2.30609</v>
      </c>
      <c r="I23" s="12" t="n">
        <v>6.55714</v>
      </c>
      <c r="J23" s="12" t="n">
        <v>30.34389</v>
      </c>
      <c r="K23" s="12" t="n">
        <v>57.46986</v>
      </c>
      <c r="L23" s="12" t="n">
        <v>0.19387</v>
      </c>
      <c r="M23" s="12" t="n">
        <v>437.7393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383.03273</v>
      </c>
      <c r="C24" s="12" t="n">
        <v>11711.49003</v>
      </c>
      <c r="D24" s="12" t="n">
        <v>35.34898</v>
      </c>
      <c r="E24" s="12" t="n">
        <v>143.85085</v>
      </c>
      <c r="F24" s="12" t="n">
        <v>426.42404</v>
      </c>
      <c r="G24" s="12" t="n">
        <v>17.19814</v>
      </c>
      <c r="H24" s="12" t="n">
        <v>0.00734</v>
      </c>
      <c r="I24" s="12" t="n">
        <v>0.00275</v>
      </c>
      <c r="J24" s="12" t="n">
        <v>43.44812</v>
      </c>
      <c r="K24" s="12" t="n">
        <v>3.54264</v>
      </c>
      <c r="L24" s="12" t="n">
        <v>0</v>
      </c>
      <c r="M24" s="12" t="n">
        <v>1.7198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3335.46293</v>
      </c>
      <c r="C25" s="12" t="n">
        <v>38243.44118</v>
      </c>
      <c r="D25" s="12" t="n">
        <v>3760.76676</v>
      </c>
      <c r="E25" s="12" t="n">
        <v>13248.8363</v>
      </c>
      <c r="F25" s="12" t="n">
        <v>22126.26648</v>
      </c>
      <c r="G25" s="12" t="n">
        <v>2595.70061</v>
      </c>
      <c r="H25" s="12" t="n">
        <v>229.68994</v>
      </c>
      <c r="I25" s="12" t="n">
        <v>447.22196</v>
      </c>
      <c r="J25" s="12" t="n">
        <v>721.800110000001</v>
      </c>
      <c r="K25" s="12" t="n">
        <v>919.4238</v>
      </c>
      <c r="L25" s="12" t="n">
        <v>168.42679</v>
      </c>
      <c r="M25" s="12" t="n">
        <v>873.88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623346.84761</v>
      </c>
      <c r="C27" s="12" t="n">
        <v>3185920.99396</v>
      </c>
      <c r="D27" s="12" t="n">
        <v>165045.38757</v>
      </c>
      <c r="E27" s="12" t="n">
        <v>1003260.19598</v>
      </c>
      <c r="F27" s="12" t="n">
        <v>985235.10668</v>
      </c>
      <c r="G27" s="12" t="n">
        <v>110969.76372</v>
      </c>
      <c r="H27" s="12" t="n">
        <v>11089.59266</v>
      </c>
      <c r="I27" s="12" t="n">
        <v>50188.66503</v>
      </c>
      <c r="J27" s="12" t="n">
        <v>42122.54341</v>
      </c>
      <c r="K27" s="12" t="n">
        <v>28708.53611</v>
      </c>
      <c r="L27" s="12" t="n">
        <v>3788.37642</v>
      </c>
      <c r="M27" s="12" t="n">
        <v>37017.6860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414982.26456</v>
      </c>
      <c r="C28" s="12" t="n">
        <v>3028534.62796</v>
      </c>
      <c r="D28" s="12" t="n">
        <v>162692.3539</v>
      </c>
      <c r="E28" s="12" t="n">
        <v>977806.33034</v>
      </c>
      <c r="F28" s="12" t="n">
        <v>968238.860629999</v>
      </c>
      <c r="G28" s="12" t="n">
        <v>107342.80721</v>
      </c>
      <c r="H28" s="12" t="n">
        <v>10945.90164</v>
      </c>
      <c r="I28" s="12" t="n">
        <v>49890.67394</v>
      </c>
      <c r="J28" s="12" t="n">
        <v>41562.28399</v>
      </c>
      <c r="K28" s="12" t="n">
        <v>28459.10393</v>
      </c>
      <c r="L28" s="12" t="n">
        <v>3726.80364</v>
      </c>
      <c r="M28" s="12" t="n">
        <v>35782.5173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810356.8108</v>
      </c>
      <c r="C29" s="12" t="n">
        <v>2495211.99746</v>
      </c>
      <c r="D29" s="12" t="n">
        <v>160026.7625</v>
      </c>
      <c r="E29" s="12" t="n">
        <v>956312.02349</v>
      </c>
      <c r="F29" s="12" t="n">
        <v>935203.957649999</v>
      </c>
      <c r="G29" s="12" t="n">
        <v>98377.45526</v>
      </c>
      <c r="H29" s="12" t="n">
        <v>10546.92068</v>
      </c>
      <c r="I29" s="12" t="n">
        <v>48941.87674</v>
      </c>
      <c r="J29" s="12" t="n">
        <v>40887.006</v>
      </c>
      <c r="K29" s="12" t="n">
        <v>28269.54015</v>
      </c>
      <c r="L29" s="12" t="n">
        <v>3425.87735</v>
      </c>
      <c r="M29" s="12" t="n">
        <v>33153.3935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04625.45376</v>
      </c>
      <c r="C30" s="12" t="n">
        <v>533322.6305</v>
      </c>
      <c r="D30" s="12" t="n">
        <v>2665.5914</v>
      </c>
      <c r="E30" s="12" t="n">
        <v>21494.30685</v>
      </c>
      <c r="F30" s="12" t="n">
        <v>33034.90298</v>
      </c>
      <c r="G30" s="12" t="n">
        <v>8965.35195</v>
      </c>
      <c r="H30" s="12" t="n">
        <v>398.98096</v>
      </c>
      <c r="I30" s="12" t="n">
        <v>948.7972</v>
      </c>
      <c r="J30" s="12" t="n">
        <v>675.27799</v>
      </c>
      <c r="K30" s="12" t="n">
        <v>189.56378</v>
      </c>
      <c r="L30" s="12" t="n">
        <v>300.92629</v>
      </c>
      <c r="M30" s="12" t="n">
        <v>2629.1238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94018.33141</v>
      </c>
      <c r="C31" s="12" t="n">
        <v>65975.36834</v>
      </c>
      <c r="D31" s="12" t="n">
        <v>567.8383</v>
      </c>
      <c r="E31" s="12" t="n">
        <v>20192.59659</v>
      </c>
      <c r="F31" s="12" t="n">
        <v>4602.51379000001</v>
      </c>
      <c r="G31" s="12" t="n">
        <v>1988.66322</v>
      </c>
      <c r="H31" s="12" t="n">
        <v>55.97039</v>
      </c>
      <c r="I31" s="12" t="n">
        <v>119.25928</v>
      </c>
      <c r="J31" s="12" t="n">
        <v>12.22172</v>
      </c>
      <c r="K31" s="12" t="n">
        <v>6.64605000000001</v>
      </c>
      <c r="L31" s="12" t="n">
        <v>43.38345</v>
      </c>
      <c r="M31" s="12" t="n">
        <v>453.8702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2780.09543</v>
      </c>
      <c r="C32" s="12" t="n">
        <v>65315.50595</v>
      </c>
      <c r="D32" s="12" t="n">
        <v>519.22905</v>
      </c>
      <c r="E32" s="12" t="n">
        <v>19871.41563</v>
      </c>
      <c r="F32" s="12" t="n">
        <v>4569.58527000001</v>
      </c>
      <c r="G32" s="12" t="n">
        <v>1852.71024</v>
      </c>
      <c r="H32" s="12" t="n">
        <v>55.97038</v>
      </c>
      <c r="I32" s="12" t="n">
        <v>89.66881</v>
      </c>
      <c r="J32" s="12" t="n">
        <v>12.06896</v>
      </c>
      <c r="K32" s="12" t="n">
        <v>6.55265000000001</v>
      </c>
      <c r="L32" s="12" t="n">
        <v>43.38134</v>
      </c>
      <c r="M32" s="12" t="n">
        <v>444.0071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38.23598</v>
      </c>
      <c r="C33" s="12" t="n">
        <v>659.86239</v>
      </c>
      <c r="D33" s="12" t="n">
        <v>48.60925</v>
      </c>
      <c r="E33" s="12" t="n">
        <v>321.18096</v>
      </c>
      <c r="F33" s="12" t="n">
        <v>32.92852</v>
      </c>
      <c r="G33" s="12" t="n">
        <v>135.95298</v>
      </c>
      <c r="H33" s="12" t="n">
        <v>1E-005</v>
      </c>
      <c r="I33" s="12" t="n">
        <v>29.59047</v>
      </c>
      <c r="J33" s="12" t="n">
        <v>0.15276</v>
      </c>
      <c r="K33" s="12" t="n">
        <v>0.0934</v>
      </c>
      <c r="L33" s="12" t="n">
        <v>0.00211</v>
      </c>
      <c r="M33" s="12" t="n">
        <v>9.8631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4346.25164</v>
      </c>
      <c r="C34" s="12" t="n">
        <v>91410.99766</v>
      </c>
      <c r="D34" s="12" t="n">
        <v>1785.19537</v>
      </c>
      <c r="E34" s="12" t="n">
        <v>5261.26905</v>
      </c>
      <c r="F34" s="12" t="n">
        <v>12393.73226</v>
      </c>
      <c r="G34" s="12" t="n">
        <v>1638.29329</v>
      </c>
      <c r="H34" s="12" t="n">
        <v>87.72063</v>
      </c>
      <c r="I34" s="12" t="n">
        <v>178.73181</v>
      </c>
      <c r="J34" s="12" t="n">
        <v>548.0377</v>
      </c>
      <c r="K34" s="12" t="n">
        <v>242.78613</v>
      </c>
      <c r="L34" s="12" t="n">
        <v>18.18933</v>
      </c>
      <c r="M34" s="12" t="n">
        <v>781.2984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9105.46687</v>
      </c>
      <c r="C35" s="12" t="n">
        <v>15403.02933</v>
      </c>
      <c r="D35" s="12" t="n">
        <v>953.34147</v>
      </c>
      <c r="E35" s="12" t="n">
        <v>2560.85515</v>
      </c>
      <c r="F35" s="12" t="n">
        <v>8462.23585</v>
      </c>
      <c r="G35" s="12" t="n">
        <v>802.77461</v>
      </c>
      <c r="H35" s="12" t="n">
        <v>35.82171</v>
      </c>
      <c r="I35" s="12" t="n">
        <v>109.39292</v>
      </c>
      <c r="J35" s="12" t="n">
        <v>364.41996</v>
      </c>
      <c r="K35" s="12" t="n">
        <v>53.90924</v>
      </c>
      <c r="L35" s="12" t="n">
        <v>0.01096</v>
      </c>
      <c r="M35" s="12" t="n">
        <v>359.6756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5.22942</v>
      </c>
      <c r="C36" s="12" t="n">
        <v>28.36043</v>
      </c>
      <c r="D36" s="12" t="n">
        <v>3.36578</v>
      </c>
      <c r="E36" s="12" t="n">
        <v>0.01717</v>
      </c>
      <c r="F36" s="12" t="n">
        <v>13.48604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7361.65885</v>
      </c>
      <c r="C37" s="12" t="n">
        <v>46161.0126</v>
      </c>
      <c r="D37" s="12" t="n">
        <v>99.94297</v>
      </c>
      <c r="E37" s="12" t="n">
        <v>460.10168</v>
      </c>
      <c r="F37" s="12" t="n">
        <v>484.64889</v>
      </c>
      <c r="G37" s="12" t="n">
        <v>94.70961</v>
      </c>
      <c r="H37" s="12" t="n">
        <v>0.34843</v>
      </c>
      <c r="I37" s="12" t="n">
        <v>0.04558</v>
      </c>
      <c r="J37" s="12" t="n">
        <v>0.0033</v>
      </c>
      <c r="K37" s="12" t="n">
        <v>1.21884</v>
      </c>
      <c r="L37" s="12" t="n">
        <v>0</v>
      </c>
      <c r="M37" s="12" t="n">
        <v>59.6269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5341.4643</v>
      </c>
      <c r="C38" s="12" t="n">
        <v>28312.02735</v>
      </c>
      <c r="D38" s="12" t="n">
        <v>721.39638</v>
      </c>
      <c r="E38" s="12" t="n">
        <v>1590.16163</v>
      </c>
      <c r="F38" s="12" t="n">
        <v>3249.43012</v>
      </c>
      <c r="G38" s="12" t="n">
        <v>719.98433</v>
      </c>
      <c r="H38" s="12" t="n">
        <v>51.54739</v>
      </c>
      <c r="I38" s="12" t="n">
        <v>60.30495</v>
      </c>
      <c r="J38" s="12" t="n">
        <v>158.51612</v>
      </c>
      <c r="K38" s="12" t="n">
        <v>176.25424</v>
      </c>
      <c r="L38" s="12" t="n">
        <v>18.17173</v>
      </c>
      <c r="M38" s="12" t="n">
        <v>283.6700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492.4322</v>
      </c>
      <c r="C39" s="12" t="n">
        <v>1506.56795</v>
      </c>
      <c r="D39" s="12" t="n">
        <v>7.14877</v>
      </c>
      <c r="E39" s="12" t="n">
        <v>650.13342</v>
      </c>
      <c r="F39" s="12" t="n">
        <v>183.93136</v>
      </c>
      <c r="G39" s="12" t="n">
        <v>20.82474</v>
      </c>
      <c r="H39" s="12" t="n">
        <v>0.0031</v>
      </c>
      <c r="I39" s="12" t="n">
        <v>8.98836</v>
      </c>
      <c r="J39" s="12" t="n">
        <v>25.09832</v>
      </c>
      <c r="K39" s="12" t="n">
        <v>11.40381</v>
      </c>
      <c r="L39" s="12" t="n">
        <v>0.00664</v>
      </c>
      <c r="M39" s="12" t="n">
        <v>78.3257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95389.951490004</v>
      </c>
      <c r="C42" s="12" t="n">
        <v>163390.739990003</v>
      </c>
      <c r="D42" s="12" t="n">
        <v>17336.274</v>
      </c>
      <c r="E42" s="12" t="n">
        <v>69421.3850199999</v>
      </c>
      <c r="F42" s="12" t="n">
        <v>112411.732189999</v>
      </c>
      <c r="G42" s="12" t="n">
        <v>11873.38404</v>
      </c>
      <c r="H42" s="12" t="n">
        <v>1574.4398</v>
      </c>
      <c r="I42" s="12" t="n">
        <v>2899.44273</v>
      </c>
      <c r="J42" s="12" t="n">
        <v>4614.18309</v>
      </c>
      <c r="K42" s="12" t="n">
        <v>5553.09226000001</v>
      </c>
      <c r="L42" s="12" t="n">
        <v>1146.6823</v>
      </c>
      <c r="M42" s="12" t="n">
        <v>5168.59607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7816.6777299999</v>
      </c>
      <c r="C43" s="12" t="n">
        <v>-73947.811</v>
      </c>
      <c r="D43" s="12" t="n">
        <v>-1216.15186</v>
      </c>
      <c r="E43" s="12" t="n">
        <v>-3263.79785999999</v>
      </c>
      <c r="F43" s="12" t="n">
        <v>-14384.50326</v>
      </c>
      <c r="G43" s="12" t="n">
        <v>-2184.63865</v>
      </c>
      <c r="H43" s="12" t="n">
        <v>-256.77483</v>
      </c>
      <c r="I43" s="12" t="n">
        <v>-565.89818</v>
      </c>
      <c r="J43" s="12" t="n">
        <v>-481.88441</v>
      </c>
      <c r="K43" s="12" t="n">
        <v>-403.84804</v>
      </c>
      <c r="L43" s="12" t="n">
        <v>-84.73997</v>
      </c>
      <c r="M43" s="12" t="n">
        <v>-1026.6296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97573.273760004</v>
      </c>
      <c r="C44" s="12" t="n">
        <v>89442.9289900035</v>
      </c>
      <c r="D44" s="12" t="n">
        <v>16120.12214</v>
      </c>
      <c r="E44" s="12" t="n">
        <v>66157.5871599999</v>
      </c>
      <c r="F44" s="12" t="n">
        <v>98027.2289299991</v>
      </c>
      <c r="G44" s="12" t="n">
        <v>9688.74538999999</v>
      </c>
      <c r="H44" s="12" t="n">
        <v>1317.66497</v>
      </c>
      <c r="I44" s="12" t="n">
        <v>2333.54455</v>
      </c>
      <c r="J44" s="12" t="n">
        <v>4132.29868</v>
      </c>
      <c r="K44" s="12" t="n">
        <v>5149.24422000001</v>
      </c>
      <c r="L44" s="12" t="n">
        <v>1061.94233</v>
      </c>
      <c r="M44" s="12" t="n">
        <v>4141.9664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57536.31146</v>
      </c>
      <c r="C45" s="12" t="n">
        <v>49639.30074</v>
      </c>
      <c r="D45" s="12" t="n">
        <v>1135.55842</v>
      </c>
      <c r="E45" s="12" t="n">
        <v>-1412.94022</v>
      </c>
      <c r="F45" s="12" t="n">
        <v>6384.38196</v>
      </c>
      <c r="G45" s="12" t="n">
        <v>862.55574</v>
      </c>
      <c r="H45" s="12" t="n">
        <v>69.43598</v>
      </c>
      <c r="I45" s="12" t="n">
        <v>142.49912</v>
      </c>
      <c r="J45" s="12" t="n">
        <v>281.97439</v>
      </c>
      <c r="K45" s="12" t="n">
        <v>169.49543</v>
      </c>
      <c r="L45" s="12" t="n">
        <v>16.06624</v>
      </c>
      <c r="M45" s="12" t="n">
        <v>247.9836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55109.585220004</v>
      </c>
      <c r="C46" s="12" t="n">
        <v>139082.229730003</v>
      </c>
      <c r="D46" s="12" t="n">
        <v>17255.68056</v>
      </c>
      <c r="E46" s="12" t="n">
        <v>64744.6469399999</v>
      </c>
      <c r="F46" s="12" t="n">
        <v>104411.610889999</v>
      </c>
      <c r="G46" s="12" t="n">
        <v>10551.30113</v>
      </c>
      <c r="H46" s="12" t="n">
        <v>1387.10095</v>
      </c>
      <c r="I46" s="12" t="n">
        <v>2476.04367</v>
      </c>
      <c r="J46" s="12" t="n">
        <v>4414.27307</v>
      </c>
      <c r="K46" s="12" t="n">
        <v>5318.73965000001</v>
      </c>
      <c r="L46" s="12" t="n">
        <v>1078.00857</v>
      </c>
      <c r="M46" s="12" t="n">
        <v>4389.95006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71774.122290004</v>
      </c>
      <c r="C47" s="12" t="n">
        <v>100838.788550003</v>
      </c>
      <c r="D47" s="12" t="n">
        <v>13494.9138</v>
      </c>
      <c r="E47" s="12" t="n">
        <v>51495.8106399999</v>
      </c>
      <c r="F47" s="12" t="n">
        <v>82285.3444099991</v>
      </c>
      <c r="G47" s="12" t="n">
        <v>7955.60051999999</v>
      </c>
      <c r="H47" s="12" t="n">
        <v>1157.41101</v>
      </c>
      <c r="I47" s="12" t="n">
        <v>2028.82171</v>
      </c>
      <c r="J47" s="12" t="n">
        <v>3692.47296</v>
      </c>
      <c r="K47" s="12" t="n">
        <v>4399.31585000001</v>
      </c>
      <c r="L47" s="12" t="n">
        <v>909.581780000001</v>
      </c>
      <c r="M47" s="12" t="n">
        <v>3516.06106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5" t="s">
        <v>1</v>
      </c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1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394047.2108</v>
      </c>
      <c r="C8" s="12" t="n">
        <v>4387754.31336</v>
      </c>
      <c r="D8" s="12" t="n">
        <v>929.7725</v>
      </c>
      <c r="E8" s="12" t="n">
        <v>3856.01423</v>
      </c>
      <c r="F8" s="12" t="n">
        <v>88.51769</v>
      </c>
      <c r="G8" s="12" t="n">
        <v>812.49422</v>
      </c>
      <c r="H8" s="12" t="n">
        <v>524.15901</v>
      </c>
      <c r="I8" s="12" t="n">
        <v>81.93979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021145.81066</v>
      </c>
      <c r="C9" s="12" t="n">
        <v>4014944.61378</v>
      </c>
      <c r="D9" s="12" t="n">
        <v>938.92623</v>
      </c>
      <c r="E9" s="12" t="n">
        <v>3821.39193</v>
      </c>
      <c r="F9" s="12" t="n">
        <v>87.72826</v>
      </c>
      <c r="G9" s="12" t="n">
        <v>773.95459</v>
      </c>
      <c r="H9" s="12" t="n">
        <v>498.22465</v>
      </c>
      <c r="I9" s="12" t="n">
        <v>80.97122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25949.42658</v>
      </c>
      <c r="C10" s="12" t="n">
        <v>823183.56099</v>
      </c>
      <c r="D10" s="12" t="n">
        <v>45.50601</v>
      </c>
      <c r="E10" s="12" t="n">
        <v>2100.93451</v>
      </c>
      <c r="F10" s="12" t="n">
        <v>9.03321</v>
      </c>
      <c r="G10" s="12" t="n">
        <v>375.16809</v>
      </c>
      <c r="H10" s="12" t="n">
        <v>229.59794</v>
      </c>
      <c r="I10" s="12" t="n">
        <v>5.62583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82196.33696</v>
      </c>
      <c r="C11" s="12" t="n">
        <v>1081547.30983</v>
      </c>
      <c r="D11" s="12" t="n">
        <v>216.28735</v>
      </c>
      <c r="E11" s="12" t="n">
        <v>150.14492</v>
      </c>
      <c r="F11" s="12" t="n">
        <v>24.37135</v>
      </c>
      <c r="G11" s="12" t="n">
        <v>164.12909</v>
      </c>
      <c r="H11" s="12" t="n">
        <v>70.96294</v>
      </c>
      <c r="I11" s="12" t="n">
        <v>23.13148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7982.01205</v>
      </c>
      <c r="C12" s="12" t="n">
        <v>147566.1163</v>
      </c>
      <c r="D12" s="12" t="n">
        <v>183.66859</v>
      </c>
      <c r="E12" s="12" t="n">
        <v>117.63168</v>
      </c>
      <c r="F12" s="12" t="n">
        <v>3.55291</v>
      </c>
      <c r="G12" s="12" t="n">
        <v>26.70203</v>
      </c>
      <c r="H12" s="12" t="n">
        <v>81.1031</v>
      </c>
      <c r="I12" s="12" t="n">
        <v>3.23744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350.73518</v>
      </c>
      <c r="C13" s="12" t="n">
        <v>5258.24976</v>
      </c>
      <c r="D13" s="12" t="n">
        <v>0</v>
      </c>
      <c r="E13" s="12" t="n">
        <v>92.09297</v>
      </c>
      <c r="F13" s="12" t="n">
        <v>0</v>
      </c>
      <c r="G13" s="12" t="n">
        <v>0</v>
      </c>
      <c r="H13" s="12" t="n">
        <v>0.39245</v>
      </c>
      <c r="I13" s="12" t="n">
        <v>0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59667.29989</v>
      </c>
      <c r="C14" s="12" t="n">
        <v>1957389.3769</v>
      </c>
      <c r="D14" s="12" t="n">
        <v>493.46428</v>
      </c>
      <c r="E14" s="12" t="n">
        <v>1360.58785</v>
      </c>
      <c r="F14" s="12" t="n">
        <v>50.77079</v>
      </c>
      <c r="G14" s="12" t="n">
        <v>207.95538</v>
      </c>
      <c r="H14" s="12" t="n">
        <v>116.16822</v>
      </c>
      <c r="I14" s="12" t="n">
        <v>48.97647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1349.40766</v>
      </c>
      <c r="C15" s="12" t="n">
        <v>131286.21069</v>
      </c>
      <c r="D15" s="12" t="n">
        <v>0.62962</v>
      </c>
      <c r="E15" s="12" t="n">
        <v>26.05759</v>
      </c>
      <c r="F15" s="12" t="n">
        <v>0.376</v>
      </c>
      <c r="G15" s="12" t="n">
        <v>18.25267</v>
      </c>
      <c r="H15" s="12" t="n">
        <v>17.19096</v>
      </c>
      <c r="I15" s="12" t="n">
        <v>0.69013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0428.47568</v>
      </c>
      <c r="C16" s="12" t="n">
        <v>60376.78386</v>
      </c>
      <c r="D16" s="12" t="n">
        <v>0.6296</v>
      </c>
      <c r="E16" s="12" t="n">
        <v>26.05759</v>
      </c>
      <c r="F16" s="12" t="n">
        <v>0.376</v>
      </c>
      <c r="G16" s="12" t="n">
        <v>6.75137</v>
      </c>
      <c r="H16" s="12" t="n">
        <v>17.18713</v>
      </c>
      <c r="I16" s="12" t="n">
        <v>0.69013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418.47659</v>
      </c>
      <c r="C17" s="12" t="n">
        <v>5418.47659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5502.45539</v>
      </c>
      <c r="C18" s="12" t="n">
        <v>65490.95024</v>
      </c>
      <c r="D18" s="12" t="n">
        <v>2E-005</v>
      </c>
      <c r="E18" s="12" t="n">
        <v>0</v>
      </c>
      <c r="F18" s="12" t="n">
        <v>0</v>
      </c>
      <c r="G18" s="12" t="n">
        <v>11.5013</v>
      </c>
      <c r="H18" s="12" t="n">
        <v>0.00383</v>
      </c>
      <c r="I18" s="12" t="n">
        <v>0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30829.16458</v>
      </c>
      <c r="C19" s="12" t="n">
        <v>230828.12735</v>
      </c>
      <c r="D19" s="12" t="n">
        <v>0.10167</v>
      </c>
      <c r="E19" s="12" t="n">
        <v>0.68548</v>
      </c>
      <c r="F19" s="12" t="n">
        <v>0.00343</v>
      </c>
      <c r="G19" s="12" t="n">
        <v>0.00844</v>
      </c>
      <c r="H19" s="12" t="n">
        <v>0.23821</v>
      </c>
      <c r="I19" s="12" t="n">
        <v>0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4445.54256</v>
      </c>
      <c r="C20" s="12" t="n">
        <v>-14445.54256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485.50422</v>
      </c>
      <c r="C21" s="12" t="n">
        <v>12485.36323</v>
      </c>
      <c r="D21" s="12" t="n">
        <v>0.07508</v>
      </c>
      <c r="E21" s="12" t="n">
        <v>0</v>
      </c>
      <c r="F21" s="12" t="n">
        <v>0</v>
      </c>
      <c r="G21" s="12" t="n">
        <v>0</v>
      </c>
      <c r="H21" s="12" t="n">
        <v>0.06591</v>
      </c>
      <c r="I21" s="12" t="n">
        <v>0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31151.93935</v>
      </c>
      <c r="C23" s="12" t="n">
        <v>231151.10783</v>
      </c>
      <c r="D23" s="12" t="n">
        <v>0.02659</v>
      </c>
      <c r="E23" s="12" t="n">
        <v>0.68548</v>
      </c>
      <c r="F23" s="12" t="n">
        <v>0.00343</v>
      </c>
      <c r="G23" s="12" t="n">
        <v>0.00844</v>
      </c>
      <c r="H23" s="12" t="n">
        <v>0.10758</v>
      </c>
      <c r="I23" s="12" t="n">
        <v>0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37.26357</v>
      </c>
      <c r="C24" s="12" t="n">
        <v>1637.19885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.06472</v>
      </c>
      <c r="I24" s="12" t="n">
        <v>0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722.8279</v>
      </c>
      <c r="C25" s="12" t="n">
        <v>10695.36154</v>
      </c>
      <c r="D25" s="12" t="n">
        <v>-9.88502</v>
      </c>
      <c r="E25" s="12" t="n">
        <v>7.87923</v>
      </c>
      <c r="F25" s="12" t="n">
        <v>0.41</v>
      </c>
      <c r="G25" s="12" t="n">
        <v>20.27852</v>
      </c>
      <c r="H25" s="12" t="n">
        <v>8.50519</v>
      </c>
      <c r="I25" s="12" t="n">
        <v>0.27844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548418.3075</v>
      </c>
      <c r="C27" s="12" t="n">
        <v>4542505.87922</v>
      </c>
      <c r="D27" s="12" t="n">
        <v>640.27409</v>
      </c>
      <c r="E27" s="12" t="n">
        <v>3794.70874</v>
      </c>
      <c r="F27" s="12" t="n">
        <v>93.22479</v>
      </c>
      <c r="G27" s="12" t="n">
        <v>838.23834</v>
      </c>
      <c r="H27" s="12" t="n">
        <v>458.20519</v>
      </c>
      <c r="I27" s="12" t="n">
        <v>87.77713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105789.50297</v>
      </c>
      <c r="C28" s="12" t="n">
        <v>4099912.34019</v>
      </c>
      <c r="D28" s="12" t="n">
        <v>634.55416</v>
      </c>
      <c r="E28" s="12" t="n">
        <v>3789.78091</v>
      </c>
      <c r="F28" s="12" t="n">
        <v>93.18857</v>
      </c>
      <c r="G28" s="12" t="n">
        <v>824.43876</v>
      </c>
      <c r="H28" s="12" t="n">
        <v>447.42361</v>
      </c>
      <c r="I28" s="12" t="n">
        <v>87.77677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888768.28477</v>
      </c>
      <c r="C29" s="12" t="n">
        <v>3882922.08282</v>
      </c>
      <c r="D29" s="12" t="n">
        <v>634.55416</v>
      </c>
      <c r="E29" s="12" t="n">
        <v>3789.78091</v>
      </c>
      <c r="F29" s="12" t="n">
        <v>93.18857</v>
      </c>
      <c r="G29" s="12" t="n">
        <v>824.20734</v>
      </c>
      <c r="H29" s="12" t="n">
        <v>416.6942</v>
      </c>
      <c r="I29" s="12" t="n">
        <v>87.77677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17021.2182</v>
      </c>
      <c r="C30" s="12" t="n">
        <v>216990.25737</v>
      </c>
      <c r="D30" s="12" t="n">
        <v>0</v>
      </c>
      <c r="E30" s="12" t="n">
        <v>0</v>
      </c>
      <c r="F30" s="12" t="n">
        <v>0</v>
      </c>
      <c r="G30" s="12" t="n">
        <v>0.23142</v>
      </c>
      <c r="H30" s="12" t="n">
        <v>30.72941</v>
      </c>
      <c r="I30" s="12" t="n">
        <v>0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1326.09019</v>
      </c>
      <c r="C31" s="12" t="n">
        <v>71291.33026</v>
      </c>
      <c r="D31" s="12" t="n">
        <v>5.71938</v>
      </c>
      <c r="E31" s="12" t="n">
        <v>4.92783</v>
      </c>
      <c r="F31" s="12" t="n">
        <v>0.01816</v>
      </c>
      <c r="G31" s="12" t="n">
        <v>13.57264</v>
      </c>
      <c r="H31" s="12" t="n">
        <v>10.52156</v>
      </c>
      <c r="I31" s="12" t="n">
        <v>0.00036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41.82353</v>
      </c>
      <c r="C32" s="12" t="n">
        <v>1824.4483</v>
      </c>
      <c r="D32" s="12" t="n">
        <v>5.71938</v>
      </c>
      <c r="E32" s="12" t="n">
        <v>1.48607</v>
      </c>
      <c r="F32" s="12" t="n">
        <v>0.01816</v>
      </c>
      <c r="G32" s="12" t="n">
        <v>1.47159</v>
      </c>
      <c r="H32" s="12" t="n">
        <v>8.67967</v>
      </c>
      <c r="I32" s="12" t="n">
        <v>0.00036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9484.26666</v>
      </c>
      <c r="C33" s="12" t="n">
        <v>69466.88196</v>
      </c>
      <c r="D33" s="12" t="n">
        <v>0</v>
      </c>
      <c r="E33" s="12" t="n">
        <v>3.44176</v>
      </c>
      <c r="F33" s="12" t="n">
        <v>0</v>
      </c>
      <c r="G33" s="12" t="n">
        <v>12.10105</v>
      </c>
      <c r="H33" s="12" t="n">
        <v>1.84189</v>
      </c>
      <c r="I33" s="12" t="n">
        <v>0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71302.71434</v>
      </c>
      <c r="C34" s="12" t="n">
        <v>371302.20877</v>
      </c>
      <c r="D34" s="12" t="n">
        <v>0.00055</v>
      </c>
      <c r="E34" s="12" t="n">
        <v>0</v>
      </c>
      <c r="F34" s="12" t="n">
        <v>0.01806</v>
      </c>
      <c r="G34" s="12" t="n">
        <v>0.22694</v>
      </c>
      <c r="H34" s="12" t="n">
        <v>0.26002</v>
      </c>
      <c r="I34" s="12" t="n">
        <v>0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06916.05937</v>
      </c>
      <c r="C35" s="12" t="n">
        <v>306915.62666</v>
      </c>
      <c r="D35" s="12" t="n">
        <v>0</v>
      </c>
      <c r="E35" s="12" t="n">
        <v>0</v>
      </c>
      <c r="F35" s="12" t="n">
        <v>0</v>
      </c>
      <c r="G35" s="12" t="n">
        <v>0.22694</v>
      </c>
      <c r="H35" s="12" t="n">
        <v>0.20577</v>
      </c>
      <c r="I35" s="12" t="n">
        <v>0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144.32966</v>
      </c>
      <c r="C37" s="12" t="n">
        <v>3144.32966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7347.33715</v>
      </c>
      <c r="C38" s="12" t="n">
        <v>37347.26429</v>
      </c>
      <c r="D38" s="12" t="n">
        <v>0.00055</v>
      </c>
      <c r="E38" s="12" t="n">
        <v>0</v>
      </c>
      <c r="F38" s="12" t="n">
        <v>0.01806</v>
      </c>
      <c r="G38" s="12" t="n">
        <v>0</v>
      </c>
      <c r="H38" s="12" t="n">
        <v>0.05425</v>
      </c>
      <c r="I38" s="12" t="n">
        <v>0</v>
      </c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3894.98816</v>
      </c>
      <c r="C39" s="12" t="n">
        <v>23894.98816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4643.6923100003</v>
      </c>
      <c r="C42" s="12" t="n">
        <v>84967.7264100006</v>
      </c>
      <c r="D42" s="12" t="n">
        <v>-304.37207</v>
      </c>
      <c r="E42" s="12" t="n">
        <v>-31.6110199999998</v>
      </c>
      <c r="F42" s="12" t="n">
        <v>5.46031000000002</v>
      </c>
      <c r="G42" s="12" t="n">
        <v>50.4841700000001</v>
      </c>
      <c r="H42" s="12" t="n">
        <v>-50.8010400000001</v>
      </c>
      <c r="I42" s="12" t="n">
        <v>6.80555</v>
      </c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0023.31747</v>
      </c>
      <c r="C43" s="12" t="n">
        <v>-59994.88043</v>
      </c>
      <c r="D43" s="12" t="n">
        <v>5.08976</v>
      </c>
      <c r="E43" s="12" t="n">
        <v>-21.12976</v>
      </c>
      <c r="F43" s="12" t="n">
        <v>-0.35784</v>
      </c>
      <c r="G43" s="12" t="n">
        <v>-4.68003</v>
      </c>
      <c r="H43" s="12" t="n">
        <v>-6.6694</v>
      </c>
      <c r="I43" s="12" t="n">
        <v>-0.68977</v>
      </c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620.3748400003</v>
      </c>
      <c r="C44" s="12" t="n">
        <v>24972.8459800006</v>
      </c>
      <c r="D44" s="12" t="n">
        <v>-299.28231</v>
      </c>
      <c r="E44" s="12" t="n">
        <v>-52.7407799999998</v>
      </c>
      <c r="F44" s="12" t="n">
        <v>5.10247000000002</v>
      </c>
      <c r="G44" s="12" t="n">
        <v>45.8041400000001</v>
      </c>
      <c r="H44" s="12" t="n">
        <v>-57.4704400000001</v>
      </c>
      <c r="I44" s="12" t="n">
        <v>6.11578</v>
      </c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40473.54976</v>
      </c>
      <c r="C45" s="12" t="n">
        <v>140474.08142</v>
      </c>
      <c r="D45" s="12" t="n">
        <v>-0.10112</v>
      </c>
      <c r="E45" s="12" t="n">
        <v>-0.68548</v>
      </c>
      <c r="F45" s="12" t="n">
        <v>0.01463</v>
      </c>
      <c r="G45" s="12" t="n">
        <v>0.2185</v>
      </c>
      <c r="H45" s="12" t="n">
        <v>0.0218100000000001</v>
      </c>
      <c r="I45" s="12" t="n">
        <v>0</v>
      </c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65093.9246</v>
      </c>
      <c r="C46" s="12" t="n">
        <v>165446.927400001</v>
      </c>
      <c r="D46" s="12" t="n">
        <v>-299.38343</v>
      </c>
      <c r="E46" s="12" t="n">
        <v>-53.4262599999998</v>
      </c>
      <c r="F46" s="12" t="n">
        <v>5.11710000000002</v>
      </c>
      <c r="G46" s="12" t="n">
        <v>46.0226400000001</v>
      </c>
      <c r="H46" s="12" t="n">
        <v>-57.4486300000001</v>
      </c>
      <c r="I46" s="12" t="n">
        <v>6.11578</v>
      </c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54371.0967</v>
      </c>
      <c r="C47" s="12" t="n">
        <v>154751.565860001</v>
      </c>
      <c r="D47" s="12" t="n">
        <v>-289.49841</v>
      </c>
      <c r="E47" s="12" t="n">
        <v>-61.3054899999998</v>
      </c>
      <c r="F47" s="12" t="n">
        <v>4.70710000000002</v>
      </c>
      <c r="G47" s="12" t="n">
        <v>25.7441200000001</v>
      </c>
      <c r="H47" s="12" t="n">
        <v>-65.9538200000001</v>
      </c>
      <c r="I47" s="12" t="n">
        <v>5.83734</v>
      </c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912424.10858</v>
      </c>
      <c r="C8" s="12" t="n">
        <v>4656442.79748</v>
      </c>
      <c r="D8" s="12" t="n">
        <v>90934.51977</v>
      </c>
      <c r="E8" s="12" t="n">
        <v>660939.78366</v>
      </c>
      <c r="F8" s="12" t="n">
        <v>381684.40774</v>
      </c>
      <c r="G8" s="12" t="n">
        <v>66680.05605</v>
      </c>
      <c r="H8" s="12" t="n">
        <v>1471.67483</v>
      </c>
      <c r="I8" s="12" t="n">
        <v>43290.74035</v>
      </c>
      <c r="J8" s="12" t="n">
        <v>3670.84569</v>
      </c>
      <c r="K8" s="12" t="n">
        <v>1011.76441</v>
      </c>
      <c r="L8" s="12" t="n">
        <v>369.27303</v>
      </c>
      <c r="M8" s="12" t="n">
        <v>5928.2455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656027.83818</v>
      </c>
      <c r="C9" s="12" t="n">
        <v>4436208.11865</v>
      </c>
      <c r="D9" s="12" t="n">
        <v>88848.25813</v>
      </c>
      <c r="E9" s="12" t="n">
        <v>640041.60032</v>
      </c>
      <c r="F9" s="12" t="n">
        <v>371821.95416</v>
      </c>
      <c r="G9" s="12" t="n">
        <v>64742.98091</v>
      </c>
      <c r="H9" s="12" t="n">
        <v>1467.72984</v>
      </c>
      <c r="I9" s="12" t="n">
        <v>42383.00574</v>
      </c>
      <c r="J9" s="12" t="n">
        <v>3559.89713</v>
      </c>
      <c r="K9" s="12" t="n">
        <v>1012.67522</v>
      </c>
      <c r="L9" s="12" t="n">
        <v>369.58517</v>
      </c>
      <c r="M9" s="12" t="n">
        <v>5572.032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840988.43227</v>
      </c>
      <c r="C10" s="12" t="n">
        <v>3034294.00456</v>
      </c>
      <c r="D10" s="12" t="n">
        <v>46636.08261</v>
      </c>
      <c r="E10" s="12" t="n">
        <v>416985.10646</v>
      </c>
      <c r="F10" s="12" t="n">
        <v>264744.07364</v>
      </c>
      <c r="G10" s="12" t="n">
        <v>42685.36245</v>
      </c>
      <c r="H10" s="12" t="n">
        <v>-24.56595</v>
      </c>
      <c r="I10" s="12" t="n">
        <v>29841.36601</v>
      </c>
      <c r="J10" s="12" t="n">
        <v>1973.60567</v>
      </c>
      <c r="K10" s="12" t="n">
        <v>825.44132</v>
      </c>
      <c r="L10" s="12" t="n">
        <v>122.85475</v>
      </c>
      <c r="M10" s="12" t="n">
        <v>2905.100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29249.99629</v>
      </c>
      <c r="C11" s="12" t="n">
        <v>556730.20673</v>
      </c>
      <c r="D11" s="12" t="n">
        <v>12202.64422</v>
      </c>
      <c r="E11" s="12" t="n">
        <v>94586.615</v>
      </c>
      <c r="F11" s="12" t="n">
        <v>48974.66257</v>
      </c>
      <c r="G11" s="12" t="n">
        <v>8903.90226</v>
      </c>
      <c r="H11" s="12" t="n">
        <v>384.29533</v>
      </c>
      <c r="I11" s="12" t="n">
        <v>5877.19862</v>
      </c>
      <c r="J11" s="12" t="n">
        <v>580.74829</v>
      </c>
      <c r="K11" s="12" t="n">
        <v>65.5407</v>
      </c>
      <c r="L11" s="12" t="n">
        <v>134.1552</v>
      </c>
      <c r="M11" s="12" t="n">
        <v>810.0273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6683.67336</v>
      </c>
      <c r="C12" s="12" t="n">
        <v>148284.44133</v>
      </c>
      <c r="D12" s="12" t="n">
        <v>1794.59074</v>
      </c>
      <c r="E12" s="12" t="n">
        <v>8005.23578</v>
      </c>
      <c r="F12" s="12" t="n">
        <v>5890.73879</v>
      </c>
      <c r="G12" s="12" t="n">
        <v>1522.74106</v>
      </c>
      <c r="H12" s="12" t="n">
        <v>0.49971</v>
      </c>
      <c r="I12" s="12" t="n">
        <v>742.67214</v>
      </c>
      <c r="J12" s="12" t="n">
        <v>80.01767</v>
      </c>
      <c r="K12" s="12" t="n">
        <v>26.02116</v>
      </c>
      <c r="L12" s="12" t="n">
        <v>9.79077</v>
      </c>
      <c r="M12" s="12" t="n">
        <v>326.924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698.50849</v>
      </c>
      <c r="C13" s="12" t="n">
        <v>4349.47867</v>
      </c>
      <c r="D13" s="12" t="n">
        <v>1306.68391</v>
      </c>
      <c r="E13" s="12" t="n">
        <v>1044.03357</v>
      </c>
      <c r="F13" s="12" t="n">
        <v>874.75254</v>
      </c>
      <c r="G13" s="12" t="n">
        <v>82.44296</v>
      </c>
      <c r="H13" s="12" t="n">
        <v>0</v>
      </c>
      <c r="I13" s="12" t="n">
        <v>31.81557</v>
      </c>
      <c r="J13" s="12" t="n">
        <v>8.46673</v>
      </c>
      <c r="K13" s="12" t="n">
        <v>0.08298</v>
      </c>
      <c r="L13" s="12" t="n">
        <v>0.351</v>
      </c>
      <c r="M13" s="12" t="n">
        <v>0.400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11407.227769999</v>
      </c>
      <c r="C14" s="12" t="n">
        <v>692549.987359999</v>
      </c>
      <c r="D14" s="12" t="n">
        <v>26908.25665</v>
      </c>
      <c r="E14" s="12" t="n">
        <v>119420.60951</v>
      </c>
      <c r="F14" s="12" t="n">
        <v>51337.72662</v>
      </c>
      <c r="G14" s="12" t="n">
        <v>11548.53218</v>
      </c>
      <c r="H14" s="12" t="n">
        <v>1107.50075</v>
      </c>
      <c r="I14" s="12" t="n">
        <v>5889.9534</v>
      </c>
      <c r="J14" s="12" t="n">
        <v>917.05877</v>
      </c>
      <c r="K14" s="12" t="n">
        <v>95.58906</v>
      </c>
      <c r="L14" s="12" t="n">
        <v>102.43345</v>
      </c>
      <c r="M14" s="12" t="n">
        <v>1529.580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1424.45934</v>
      </c>
      <c r="C15" s="12" t="n">
        <v>79249.29562</v>
      </c>
      <c r="D15" s="12" t="n">
        <v>1189.37824</v>
      </c>
      <c r="E15" s="12" t="n">
        <v>5736.41675</v>
      </c>
      <c r="F15" s="12" t="n">
        <v>3636.82057</v>
      </c>
      <c r="G15" s="12" t="n">
        <v>809.3692</v>
      </c>
      <c r="H15" s="12" t="n">
        <v>2.73072</v>
      </c>
      <c r="I15" s="12" t="n">
        <v>511.58332</v>
      </c>
      <c r="J15" s="12" t="n">
        <v>49.83843</v>
      </c>
      <c r="K15" s="12" t="n">
        <v>5.24448</v>
      </c>
      <c r="L15" s="12" t="n">
        <v>6.96955</v>
      </c>
      <c r="M15" s="12" t="n">
        <v>226.812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2769.05541</v>
      </c>
      <c r="C16" s="12" t="n">
        <v>62188.6173</v>
      </c>
      <c r="D16" s="12" t="n">
        <v>1123.36069</v>
      </c>
      <c r="E16" s="12" t="n">
        <v>4756.81702</v>
      </c>
      <c r="F16" s="12" t="n">
        <v>3271.79183</v>
      </c>
      <c r="G16" s="12" t="n">
        <v>697.84809</v>
      </c>
      <c r="H16" s="12" t="n">
        <v>2.73072</v>
      </c>
      <c r="I16" s="12" t="n">
        <v>453.07414</v>
      </c>
      <c r="J16" s="12" t="n">
        <v>46.74559</v>
      </c>
      <c r="K16" s="12" t="n">
        <v>5.24278</v>
      </c>
      <c r="L16" s="12" t="n">
        <v>6.96952</v>
      </c>
      <c r="M16" s="12" t="n">
        <v>215.857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05.5086</v>
      </c>
      <c r="C17" s="12" t="n">
        <v>1596.21039</v>
      </c>
      <c r="D17" s="12" t="n">
        <v>13.03463</v>
      </c>
      <c r="E17" s="12" t="n">
        <v>274.36246</v>
      </c>
      <c r="F17" s="12" t="n">
        <v>8.67695</v>
      </c>
      <c r="G17" s="12" t="n">
        <v>0.99571</v>
      </c>
      <c r="H17" s="12" t="n">
        <v>0</v>
      </c>
      <c r="I17" s="12" t="n">
        <v>1.81829</v>
      </c>
      <c r="J17" s="12" t="n">
        <v>0</v>
      </c>
      <c r="K17" s="12" t="n">
        <v>0</v>
      </c>
      <c r="L17" s="12" t="n">
        <v>0</v>
      </c>
      <c r="M17" s="12" t="n">
        <v>10.4101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749.89533</v>
      </c>
      <c r="C18" s="12" t="n">
        <v>15464.46793</v>
      </c>
      <c r="D18" s="12" t="n">
        <v>52.98292</v>
      </c>
      <c r="E18" s="12" t="n">
        <v>705.23727</v>
      </c>
      <c r="F18" s="12" t="n">
        <v>356.35179</v>
      </c>
      <c r="G18" s="12" t="n">
        <v>110.5254</v>
      </c>
      <c r="H18" s="12" t="n">
        <v>0</v>
      </c>
      <c r="I18" s="12" t="n">
        <v>56.69089</v>
      </c>
      <c r="J18" s="12" t="n">
        <v>3.09284</v>
      </c>
      <c r="K18" s="12" t="n">
        <v>0.0017</v>
      </c>
      <c r="L18" s="12" t="n">
        <v>3E-005</v>
      </c>
      <c r="M18" s="12" t="n">
        <v>0.5445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9109.02952</v>
      </c>
      <c r="C19" s="12" t="n">
        <v>68323.1189</v>
      </c>
      <c r="D19" s="12" t="n">
        <v>149.13148</v>
      </c>
      <c r="E19" s="12" t="n">
        <v>9057.67585</v>
      </c>
      <c r="F19" s="12" t="n">
        <v>1176.05341</v>
      </c>
      <c r="G19" s="12" t="n">
        <v>191.02863</v>
      </c>
      <c r="H19" s="12" t="n">
        <v>0</v>
      </c>
      <c r="I19" s="12" t="n">
        <v>96.08057</v>
      </c>
      <c r="J19" s="12" t="n">
        <v>3.03875</v>
      </c>
      <c r="K19" s="12" t="n">
        <v>0.04621</v>
      </c>
      <c r="L19" s="12" t="n">
        <v>0.01118</v>
      </c>
      <c r="M19" s="12" t="n">
        <v>112.8445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359.66439</v>
      </c>
      <c r="C20" s="12" t="n">
        <v>2950.86653</v>
      </c>
      <c r="D20" s="12" t="n">
        <v>-247.57703</v>
      </c>
      <c r="E20" s="12" t="n">
        <v>6524.99886</v>
      </c>
      <c r="F20" s="12" t="n">
        <v>85.67401</v>
      </c>
      <c r="G20" s="12" t="n">
        <v>39.19664</v>
      </c>
      <c r="H20" s="12" t="n">
        <v>0</v>
      </c>
      <c r="I20" s="12" t="n">
        <v>6.4637</v>
      </c>
      <c r="J20" s="12" t="n">
        <v>-0.00046</v>
      </c>
      <c r="K20" s="12" t="n">
        <v>0</v>
      </c>
      <c r="L20" s="12" t="n">
        <v>0</v>
      </c>
      <c r="M20" s="12" t="n">
        <v>0.0421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366.82578</v>
      </c>
      <c r="C21" s="12" t="n">
        <v>3095.15333</v>
      </c>
      <c r="D21" s="12" t="n">
        <v>256.93023</v>
      </c>
      <c r="E21" s="12" t="n">
        <v>813.14861</v>
      </c>
      <c r="F21" s="12" t="n">
        <v>161.91222</v>
      </c>
      <c r="G21" s="12" t="n">
        <v>33.87152</v>
      </c>
      <c r="H21" s="12" t="n">
        <v>0</v>
      </c>
      <c r="I21" s="12" t="n">
        <v>2.66821</v>
      </c>
      <c r="J21" s="12" t="n">
        <v>0.07188</v>
      </c>
      <c r="K21" s="12" t="n">
        <v>0.02351</v>
      </c>
      <c r="L21" s="12" t="n">
        <v>0.00038</v>
      </c>
      <c r="M21" s="12" t="n">
        <v>3.0458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.04876</v>
      </c>
      <c r="C22" s="12" t="n">
        <v>0.00091</v>
      </c>
      <c r="D22" s="12" t="n">
        <v>0</v>
      </c>
      <c r="E22" s="12" t="n">
        <v>0</v>
      </c>
      <c r="F22" s="12" t="n">
        <v>0</v>
      </c>
      <c r="G22" s="12" t="n">
        <v>4.0478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3363.91148</v>
      </c>
      <c r="C23" s="12" t="n">
        <v>50728.21272</v>
      </c>
      <c r="D23" s="12" t="n">
        <v>122.1319</v>
      </c>
      <c r="E23" s="12" t="n">
        <v>1548.90219</v>
      </c>
      <c r="F23" s="12" t="n">
        <v>736.99488</v>
      </c>
      <c r="G23" s="12" t="n">
        <v>95.28903</v>
      </c>
      <c r="H23" s="12" t="n">
        <v>0</v>
      </c>
      <c r="I23" s="12" t="n">
        <v>82.96614</v>
      </c>
      <c r="J23" s="12" t="n">
        <v>2.24353</v>
      </c>
      <c r="K23" s="12" t="n">
        <v>0.01429</v>
      </c>
      <c r="L23" s="12" t="n">
        <v>0.0108</v>
      </c>
      <c r="M23" s="12" t="n">
        <v>47.14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014.57911</v>
      </c>
      <c r="C24" s="12" t="n">
        <v>11548.88541</v>
      </c>
      <c r="D24" s="12" t="n">
        <v>17.64638</v>
      </c>
      <c r="E24" s="12" t="n">
        <v>170.62619</v>
      </c>
      <c r="F24" s="12" t="n">
        <v>191.4723</v>
      </c>
      <c r="G24" s="12" t="n">
        <v>18.62359</v>
      </c>
      <c r="H24" s="12" t="n">
        <v>0</v>
      </c>
      <c r="I24" s="12" t="n">
        <v>3.98252</v>
      </c>
      <c r="J24" s="12" t="n">
        <v>0.7238</v>
      </c>
      <c r="K24" s="12" t="n">
        <v>0.00841</v>
      </c>
      <c r="L24" s="12" t="n">
        <v>0</v>
      </c>
      <c r="M24" s="12" t="n">
        <v>62.6105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5862.7815400001</v>
      </c>
      <c r="C25" s="12" t="n">
        <v>72662.26431</v>
      </c>
      <c r="D25" s="12" t="n">
        <v>747.75192</v>
      </c>
      <c r="E25" s="12" t="n">
        <v>6104.09074</v>
      </c>
      <c r="F25" s="12" t="n">
        <v>5049.5796</v>
      </c>
      <c r="G25" s="12" t="n">
        <v>936.67731</v>
      </c>
      <c r="H25" s="12" t="n">
        <v>1.21427</v>
      </c>
      <c r="I25" s="12" t="n">
        <v>300.07072</v>
      </c>
      <c r="J25" s="12" t="n">
        <v>58.07138</v>
      </c>
      <c r="K25" s="12" t="n">
        <v>-6.2015</v>
      </c>
      <c r="L25" s="12" t="n">
        <v>-7.29287</v>
      </c>
      <c r="M25" s="12" t="n">
        <v>16.5556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211818.17292001</v>
      </c>
      <c r="C27" s="12" t="n">
        <v>4924856.21188001</v>
      </c>
      <c r="D27" s="12" t="n">
        <v>91607.05029</v>
      </c>
      <c r="E27" s="12" t="n">
        <v>676769.39623</v>
      </c>
      <c r="F27" s="12" t="n">
        <v>393334.8058</v>
      </c>
      <c r="G27" s="12" t="n">
        <v>68775.90645</v>
      </c>
      <c r="H27" s="12" t="n">
        <v>1483.62623</v>
      </c>
      <c r="I27" s="12" t="n">
        <v>43966.20511</v>
      </c>
      <c r="J27" s="12" t="n">
        <v>3769.18811</v>
      </c>
      <c r="K27" s="12" t="n">
        <v>990.30109</v>
      </c>
      <c r="L27" s="12" t="n">
        <v>354.79478</v>
      </c>
      <c r="M27" s="12" t="n">
        <v>5910.6869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067075.55213</v>
      </c>
      <c r="C28" s="12" t="n">
        <v>4802992.87717</v>
      </c>
      <c r="D28" s="12" t="n">
        <v>90600.17018</v>
      </c>
      <c r="E28" s="12" t="n">
        <v>659159.17817</v>
      </c>
      <c r="F28" s="12" t="n">
        <v>390754.90237</v>
      </c>
      <c r="G28" s="12" t="n">
        <v>67550.89952</v>
      </c>
      <c r="H28" s="12" t="n">
        <v>1446.32587</v>
      </c>
      <c r="I28" s="12" t="n">
        <v>43704.17501</v>
      </c>
      <c r="J28" s="12" t="n">
        <v>3728.63467</v>
      </c>
      <c r="K28" s="12" t="n">
        <v>988.14555</v>
      </c>
      <c r="L28" s="12" t="n">
        <v>354.57964</v>
      </c>
      <c r="M28" s="12" t="n">
        <v>5795.6639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940415.65767</v>
      </c>
      <c r="C29" s="12" t="n">
        <v>4696382.41175</v>
      </c>
      <c r="D29" s="12" t="n">
        <v>88155.35336</v>
      </c>
      <c r="E29" s="12" t="n">
        <v>649624.26437</v>
      </c>
      <c r="F29" s="12" t="n">
        <v>384723.35327</v>
      </c>
      <c r="G29" s="12" t="n">
        <v>66215.6319</v>
      </c>
      <c r="H29" s="12" t="n">
        <v>1446.2239</v>
      </c>
      <c r="I29" s="12" t="n">
        <v>43251.99252</v>
      </c>
      <c r="J29" s="12" t="n">
        <v>3694.66476</v>
      </c>
      <c r="K29" s="12" t="n">
        <v>985.62445</v>
      </c>
      <c r="L29" s="12" t="n">
        <v>350.25198</v>
      </c>
      <c r="M29" s="12" t="n">
        <v>5585.8854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6659.89446</v>
      </c>
      <c r="C30" s="12" t="n">
        <v>106610.46542</v>
      </c>
      <c r="D30" s="12" t="n">
        <v>2444.81682</v>
      </c>
      <c r="E30" s="12" t="n">
        <v>9534.9138</v>
      </c>
      <c r="F30" s="12" t="n">
        <v>6031.5491</v>
      </c>
      <c r="G30" s="12" t="n">
        <v>1335.26762</v>
      </c>
      <c r="H30" s="12" t="n">
        <v>0.10197</v>
      </c>
      <c r="I30" s="12" t="n">
        <v>452.18249</v>
      </c>
      <c r="J30" s="12" t="n">
        <v>33.96991</v>
      </c>
      <c r="K30" s="12" t="n">
        <v>2.5211</v>
      </c>
      <c r="L30" s="12" t="n">
        <v>4.32766</v>
      </c>
      <c r="M30" s="12" t="n">
        <v>209.7785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9152.0046399999</v>
      </c>
      <c r="C31" s="12" t="n">
        <v>64850.59361</v>
      </c>
      <c r="D31" s="12" t="n">
        <v>748.97537</v>
      </c>
      <c r="E31" s="12" t="n">
        <v>11121.72039</v>
      </c>
      <c r="F31" s="12" t="n">
        <v>1165.27119</v>
      </c>
      <c r="G31" s="12" t="n">
        <v>1100.53517</v>
      </c>
      <c r="H31" s="12" t="n">
        <v>0.0349</v>
      </c>
      <c r="I31" s="12" t="n">
        <v>136.81872</v>
      </c>
      <c r="J31" s="12" t="n">
        <v>15.78831</v>
      </c>
      <c r="K31" s="12" t="n">
        <v>1.93239</v>
      </c>
      <c r="L31" s="12" t="n">
        <v>0.15842</v>
      </c>
      <c r="M31" s="12" t="n">
        <v>10.1761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1762.21043</v>
      </c>
      <c r="C32" s="12" t="n">
        <v>48624.07043</v>
      </c>
      <c r="D32" s="12" t="n">
        <v>678.16522</v>
      </c>
      <c r="E32" s="12" t="n">
        <v>10424.47306</v>
      </c>
      <c r="F32" s="12" t="n">
        <v>875.65386</v>
      </c>
      <c r="G32" s="12" t="n">
        <v>1029.98185</v>
      </c>
      <c r="H32" s="12" t="n">
        <v>0.0349</v>
      </c>
      <c r="I32" s="12" t="n">
        <v>102.97957</v>
      </c>
      <c r="J32" s="12" t="n">
        <v>15.0588</v>
      </c>
      <c r="K32" s="12" t="n">
        <v>1.91254</v>
      </c>
      <c r="L32" s="12" t="n">
        <v>0.15526</v>
      </c>
      <c r="M32" s="12" t="n">
        <v>9.7249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7389.79421</v>
      </c>
      <c r="C33" s="12" t="n">
        <v>16226.52318</v>
      </c>
      <c r="D33" s="12" t="n">
        <v>70.81015</v>
      </c>
      <c r="E33" s="12" t="n">
        <v>697.24733</v>
      </c>
      <c r="F33" s="12" t="n">
        <v>289.61733</v>
      </c>
      <c r="G33" s="12" t="n">
        <v>70.55332</v>
      </c>
      <c r="H33" s="12" t="n">
        <v>0</v>
      </c>
      <c r="I33" s="12" t="n">
        <v>33.83915</v>
      </c>
      <c r="J33" s="12" t="n">
        <v>0.72951</v>
      </c>
      <c r="K33" s="12" t="n">
        <v>0.01985</v>
      </c>
      <c r="L33" s="12" t="n">
        <v>0.00316</v>
      </c>
      <c r="M33" s="12" t="n">
        <v>0.4512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5590.61615</v>
      </c>
      <c r="C34" s="12" t="n">
        <v>57012.7411</v>
      </c>
      <c r="D34" s="12" t="n">
        <v>257.90474</v>
      </c>
      <c r="E34" s="12" t="n">
        <v>6488.49767</v>
      </c>
      <c r="F34" s="12" t="n">
        <v>1414.63224</v>
      </c>
      <c r="G34" s="12" t="n">
        <v>124.47176</v>
      </c>
      <c r="H34" s="12" t="n">
        <v>37.26546</v>
      </c>
      <c r="I34" s="12" t="n">
        <v>125.21138</v>
      </c>
      <c r="J34" s="12" t="n">
        <v>24.76513</v>
      </c>
      <c r="K34" s="12" t="n">
        <v>0.22315</v>
      </c>
      <c r="L34" s="12" t="n">
        <v>0.05672</v>
      </c>
      <c r="M34" s="12" t="n">
        <v>104.846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4786.22001</v>
      </c>
      <c r="C35" s="12" t="n">
        <v>20996.92204</v>
      </c>
      <c r="D35" s="12" t="n">
        <v>98.90558</v>
      </c>
      <c r="E35" s="12" t="n">
        <v>3154.64987</v>
      </c>
      <c r="F35" s="12" t="n">
        <v>353.80266</v>
      </c>
      <c r="G35" s="12" t="n">
        <v>74.2177900000001</v>
      </c>
      <c r="H35" s="12" t="n">
        <v>0</v>
      </c>
      <c r="I35" s="12" t="n">
        <v>83.50542</v>
      </c>
      <c r="J35" s="12" t="n">
        <v>20.29349</v>
      </c>
      <c r="K35" s="12" t="n">
        <v>0.00245</v>
      </c>
      <c r="L35" s="12" t="n">
        <v>0</v>
      </c>
      <c r="M35" s="12" t="n">
        <v>3.9207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73.49722</v>
      </c>
      <c r="C36" s="12" t="n">
        <v>473.14158</v>
      </c>
      <c r="D36" s="12" t="n">
        <v>0</v>
      </c>
      <c r="E36" s="12" t="n">
        <v>0</v>
      </c>
      <c r="F36" s="12" t="n">
        <v>0.35564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487.21849</v>
      </c>
      <c r="C37" s="12" t="n">
        <v>4256.08743</v>
      </c>
      <c r="D37" s="12" t="n">
        <v>2.83312</v>
      </c>
      <c r="E37" s="12" t="n">
        <v>2065.49873</v>
      </c>
      <c r="F37" s="12" t="n">
        <v>92.596</v>
      </c>
      <c r="G37" s="12" t="n">
        <v>2.75989</v>
      </c>
      <c r="H37" s="12" t="n">
        <v>0</v>
      </c>
      <c r="I37" s="12" t="n">
        <v>15.32352</v>
      </c>
      <c r="J37" s="12" t="n">
        <v>0.04468</v>
      </c>
      <c r="K37" s="12" t="n">
        <v>0</v>
      </c>
      <c r="L37" s="12" t="n">
        <v>0</v>
      </c>
      <c r="M37" s="12" t="n">
        <v>52.0751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0714.3891</v>
      </c>
      <c r="C38" s="12" t="n">
        <v>28598.46586</v>
      </c>
      <c r="D38" s="12" t="n">
        <v>128.65498</v>
      </c>
      <c r="E38" s="12" t="n">
        <v>1082.12955</v>
      </c>
      <c r="F38" s="12" t="n">
        <v>798.92325</v>
      </c>
      <c r="G38" s="12" t="n">
        <v>37.76017</v>
      </c>
      <c r="H38" s="12" t="n">
        <v>37.26546</v>
      </c>
      <c r="I38" s="12" t="n">
        <v>24.65779</v>
      </c>
      <c r="J38" s="12" t="n">
        <v>2.73696</v>
      </c>
      <c r="K38" s="12" t="n">
        <v>0.00533</v>
      </c>
      <c r="L38" s="12" t="n">
        <v>0.05672</v>
      </c>
      <c r="M38" s="12" t="n">
        <v>3.7330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129.29133</v>
      </c>
      <c r="C39" s="12" t="n">
        <v>2688.12419</v>
      </c>
      <c r="D39" s="12" t="n">
        <v>27.51106</v>
      </c>
      <c r="E39" s="12" t="n">
        <v>186.21952</v>
      </c>
      <c r="F39" s="12" t="n">
        <v>168.95469</v>
      </c>
      <c r="G39" s="12" t="n">
        <v>9.73391</v>
      </c>
      <c r="H39" s="12" t="n">
        <v>0</v>
      </c>
      <c r="I39" s="12" t="n">
        <v>1.72465</v>
      </c>
      <c r="J39" s="12" t="n">
        <v>1.69</v>
      </c>
      <c r="K39" s="12" t="n">
        <v>0.21537</v>
      </c>
      <c r="L39" s="12" t="n">
        <v>0</v>
      </c>
      <c r="M39" s="12" t="n">
        <v>45.1179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1047.713950001</v>
      </c>
      <c r="C42" s="12" t="n">
        <v>366784.758520001</v>
      </c>
      <c r="D42" s="12" t="n">
        <v>1751.91204999998</v>
      </c>
      <c r="E42" s="12" t="n">
        <v>19117.5778500002</v>
      </c>
      <c r="F42" s="12" t="n">
        <v>18932.94821</v>
      </c>
      <c r="G42" s="12" t="n">
        <v>2807.91861000002</v>
      </c>
      <c r="H42" s="12" t="n">
        <v>-21.4039700000001</v>
      </c>
      <c r="I42" s="12" t="n">
        <v>1321.16927000001</v>
      </c>
      <c r="J42" s="12" t="n">
        <v>168.73754</v>
      </c>
      <c r="K42" s="12" t="n">
        <v>-24.5296700000001</v>
      </c>
      <c r="L42" s="12" t="n">
        <v>-15.00553</v>
      </c>
      <c r="M42" s="12" t="n">
        <v>223.6310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272.4547000001</v>
      </c>
      <c r="C43" s="12" t="n">
        <v>-14398.70201</v>
      </c>
      <c r="D43" s="12" t="n">
        <v>-440.40287</v>
      </c>
      <c r="E43" s="12" t="n">
        <v>5385.30363999999</v>
      </c>
      <c r="F43" s="12" t="n">
        <v>-2471.54938</v>
      </c>
      <c r="G43" s="12" t="n">
        <v>291.16597</v>
      </c>
      <c r="H43" s="12" t="n">
        <v>-2.69582</v>
      </c>
      <c r="I43" s="12" t="n">
        <v>-374.7646</v>
      </c>
      <c r="J43" s="12" t="n">
        <v>-34.05012</v>
      </c>
      <c r="K43" s="12" t="n">
        <v>-3.31209</v>
      </c>
      <c r="L43" s="12" t="n">
        <v>-6.81113</v>
      </c>
      <c r="M43" s="12" t="n">
        <v>-216.6362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8775.259250001</v>
      </c>
      <c r="C44" s="12" t="n">
        <v>352386.056510001</v>
      </c>
      <c r="D44" s="12" t="n">
        <v>1311.50917999998</v>
      </c>
      <c r="E44" s="12" t="n">
        <v>24502.8814900002</v>
      </c>
      <c r="F44" s="12" t="n">
        <v>16461.39883</v>
      </c>
      <c r="G44" s="12" t="n">
        <v>3099.08458000002</v>
      </c>
      <c r="H44" s="12" t="n">
        <v>-24.0997900000001</v>
      </c>
      <c r="I44" s="12" t="n">
        <v>946.404670000006</v>
      </c>
      <c r="J44" s="12" t="n">
        <v>134.68742</v>
      </c>
      <c r="K44" s="12" t="n">
        <v>-27.8417600000001</v>
      </c>
      <c r="L44" s="12" t="n">
        <v>-21.81666</v>
      </c>
      <c r="M44" s="12" t="n">
        <v>6.9947800000003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3518.4133700001</v>
      </c>
      <c r="C45" s="12" t="n">
        <v>-11310.3778</v>
      </c>
      <c r="D45" s="12" t="n">
        <v>108.77326</v>
      </c>
      <c r="E45" s="12" t="n">
        <v>-2569.17818</v>
      </c>
      <c r="F45" s="12" t="n">
        <v>238.57883</v>
      </c>
      <c r="G45" s="12" t="n">
        <v>-66.55687</v>
      </c>
      <c r="H45" s="12" t="n">
        <v>37.26546</v>
      </c>
      <c r="I45" s="12" t="n">
        <v>29.13081</v>
      </c>
      <c r="J45" s="12" t="n">
        <v>21.72638</v>
      </c>
      <c r="K45" s="12" t="n">
        <v>0.17694</v>
      </c>
      <c r="L45" s="12" t="n">
        <v>0.04554</v>
      </c>
      <c r="M45" s="12" t="n">
        <v>-7.997740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85256.845880001</v>
      </c>
      <c r="C46" s="12" t="n">
        <v>341075.678710001</v>
      </c>
      <c r="D46" s="12" t="n">
        <v>1420.28243999998</v>
      </c>
      <c r="E46" s="12" t="n">
        <v>21933.7033100002</v>
      </c>
      <c r="F46" s="12" t="n">
        <v>16699.97766</v>
      </c>
      <c r="G46" s="12" t="n">
        <v>3032.52771000002</v>
      </c>
      <c r="H46" s="12" t="n">
        <v>13.1656699999999</v>
      </c>
      <c r="I46" s="12" t="n">
        <v>975.535480000006</v>
      </c>
      <c r="J46" s="12" t="n">
        <v>156.4138</v>
      </c>
      <c r="K46" s="12" t="n">
        <v>-27.6648200000001</v>
      </c>
      <c r="L46" s="12" t="n">
        <v>-21.77112</v>
      </c>
      <c r="M46" s="12" t="n">
        <v>-1.0029599999996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99394.064340001</v>
      </c>
      <c r="C47" s="12" t="n">
        <v>268413.414400001</v>
      </c>
      <c r="D47" s="12" t="n">
        <v>672.530519999984</v>
      </c>
      <c r="E47" s="12" t="n">
        <v>15829.6125700002</v>
      </c>
      <c r="F47" s="12" t="n">
        <v>11650.39806</v>
      </c>
      <c r="G47" s="12" t="n">
        <v>2095.85040000002</v>
      </c>
      <c r="H47" s="12" t="n">
        <v>11.9513999999999</v>
      </c>
      <c r="I47" s="12" t="n">
        <v>675.464760000006</v>
      </c>
      <c r="J47" s="12" t="n">
        <v>98.3424200000001</v>
      </c>
      <c r="K47" s="12" t="n">
        <v>-21.4633200000001</v>
      </c>
      <c r="L47" s="12" t="n">
        <v>-14.47825</v>
      </c>
      <c r="M47" s="12" t="n">
        <v>-17.558619999999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930213.94945</v>
      </c>
      <c r="C8" s="12" t="n">
        <v>14370489.1932</v>
      </c>
      <c r="D8" s="12" t="n">
        <v>2216549.98094</v>
      </c>
      <c r="E8" s="12" t="n">
        <v>183059.11568</v>
      </c>
      <c r="F8" s="12" t="n">
        <v>92264.1352999999</v>
      </c>
      <c r="G8" s="12" t="n">
        <v>970414.17219</v>
      </c>
      <c r="H8" s="12" t="n">
        <v>13671.35073</v>
      </c>
      <c r="I8" s="12" t="n">
        <v>5430.37764</v>
      </c>
      <c r="J8" s="12" t="n">
        <v>20691.45473</v>
      </c>
      <c r="K8" s="12" t="n">
        <v>30690.41942</v>
      </c>
      <c r="L8" s="12" t="n">
        <v>6082.71427999999</v>
      </c>
      <c r="M8" s="12" t="n">
        <v>20871.0353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835465.17468</v>
      </c>
      <c r="C9" s="12" t="n">
        <v>10458930.1207</v>
      </c>
      <c r="D9" s="12" t="n">
        <v>1991459.14328</v>
      </c>
      <c r="E9" s="12" t="n">
        <v>170711.71045</v>
      </c>
      <c r="F9" s="12" t="n">
        <v>89327.0487000001</v>
      </c>
      <c r="G9" s="12" t="n">
        <v>1031225.16223</v>
      </c>
      <c r="H9" s="12" t="n">
        <v>13083.61874</v>
      </c>
      <c r="I9" s="12" t="n">
        <v>5194.97874</v>
      </c>
      <c r="J9" s="12" t="n">
        <v>19984.62531</v>
      </c>
      <c r="K9" s="12" t="n">
        <v>29612.44226</v>
      </c>
      <c r="L9" s="12" t="n">
        <v>5867.01622</v>
      </c>
      <c r="M9" s="12" t="n">
        <v>20069.308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27669.52724</v>
      </c>
      <c r="C10" s="12" t="n">
        <v>3409830.52229</v>
      </c>
      <c r="D10" s="12" t="n">
        <v>587104.82242</v>
      </c>
      <c r="E10" s="12" t="n">
        <v>74310.32454</v>
      </c>
      <c r="F10" s="12" t="n">
        <v>36254.8708600001</v>
      </c>
      <c r="G10" s="12" t="n">
        <v>490774.26807</v>
      </c>
      <c r="H10" s="12" t="n">
        <v>4097.09605</v>
      </c>
      <c r="I10" s="12" t="n">
        <v>1640.10472</v>
      </c>
      <c r="J10" s="12" t="n">
        <v>6227.4862</v>
      </c>
      <c r="K10" s="12" t="n">
        <v>9152.74513</v>
      </c>
      <c r="L10" s="12" t="n">
        <v>1804.62086</v>
      </c>
      <c r="M10" s="12" t="n">
        <v>6472.666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39109.51132</v>
      </c>
      <c r="C11" s="12" t="n">
        <v>1740588.09112</v>
      </c>
      <c r="D11" s="12" t="n">
        <v>197671.66029</v>
      </c>
      <c r="E11" s="12" t="n">
        <v>39975.01247</v>
      </c>
      <c r="F11" s="12" t="n">
        <v>24095.77614</v>
      </c>
      <c r="G11" s="12" t="n">
        <v>110053.76546</v>
      </c>
      <c r="H11" s="12" t="n">
        <v>3740.43282</v>
      </c>
      <c r="I11" s="12" t="n">
        <v>1503.0201</v>
      </c>
      <c r="J11" s="12" t="n">
        <v>5698.85996000001</v>
      </c>
      <c r="K11" s="12" t="n">
        <v>8469.05873</v>
      </c>
      <c r="L11" s="12" t="n">
        <v>1728.70211</v>
      </c>
      <c r="M11" s="12" t="n">
        <v>5585.132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29881.02119</v>
      </c>
      <c r="C12" s="12" t="n">
        <v>1843405.7801</v>
      </c>
      <c r="D12" s="12" t="n">
        <v>325364.94501</v>
      </c>
      <c r="E12" s="12" t="n">
        <v>24742.47122</v>
      </c>
      <c r="F12" s="12" t="n">
        <v>2424.83299</v>
      </c>
      <c r="G12" s="12" t="n">
        <v>131364.16987</v>
      </c>
      <c r="H12" s="12" t="n">
        <v>484.781339999999</v>
      </c>
      <c r="I12" s="12" t="n">
        <v>185.90132</v>
      </c>
      <c r="J12" s="12" t="n">
        <v>459.2707</v>
      </c>
      <c r="K12" s="12" t="n">
        <v>670.36348</v>
      </c>
      <c r="L12" s="12" t="n">
        <v>157.42125</v>
      </c>
      <c r="M12" s="12" t="n">
        <v>621.0839099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4594.79249</v>
      </c>
      <c r="C13" s="12" t="n">
        <v>132461.85932</v>
      </c>
      <c r="D13" s="12" t="n">
        <v>29179.67499</v>
      </c>
      <c r="E13" s="12" t="n">
        <v>-201.6542</v>
      </c>
      <c r="F13" s="12" t="n">
        <v>88.07997</v>
      </c>
      <c r="G13" s="12" t="n">
        <v>13028.40474</v>
      </c>
      <c r="H13" s="12" t="n">
        <v>14.01796</v>
      </c>
      <c r="I13" s="12" t="n">
        <v>4.8458</v>
      </c>
      <c r="J13" s="12" t="n">
        <v>1.53696</v>
      </c>
      <c r="K13" s="12" t="n">
        <v>5.50902</v>
      </c>
      <c r="L13" s="12" t="n">
        <v>0.6238</v>
      </c>
      <c r="M13" s="12" t="n">
        <v>11.894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564210.32244</v>
      </c>
      <c r="C14" s="12" t="n">
        <v>3332643.86787</v>
      </c>
      <c r="D14" s="12" t="n">
        <v>852138.04057</v>
      </c>
      <c r="E14" s="12" t="n">
        <v>31885.55642</v>
      </c>
      <c r="F14" s="12" t="n">
        <v>26463.48874</v>
      </c>
      <c r="G14" s="12" t="n">
        <v>286004.55409</v>
      </c>
      <c r="H14" s="12" t="n">
        <v>4747.29057</v>
      </c>
      <c r="I14" s="12" t="n">
        <v>1861.1068</v>
      </c>
      <c r="J14" s="12" t="n">
        <v>7597.47148999999</v>
      </c>
      <c r="K14" s="12" t="n">
        <v>11314.7659</v>
      </c>
      <c r="L14" s="12" t="n">
        <v>2175.6482</v>
      </c>
      <c r="M14" s="12" t="n">
        <v>7378.531789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38290.12794</v>
      </c>
      <c r="C15" s="12" t="n">
        <v>1599440.41836</v>
      </c>
      <c r="D15" s="12" t="n">
        <v>80934.03986</v>
      </c>
      <c r="E15" s="12" t="n">
        <v>7854.56887</v>
      </c>
      <c r="F15" s="12" t="n">
        <v>749.76701</v>
      </c>
      <c r="G15" s="12" t="n">
        <v>48837.66175</v>
      </c>
      <c r="H15" s="12" t="n">
        <v>92.00294</v>
      </c>
      <c r="I15" s="12" t="n">
        <v>35.26571</v>
      </c>
      <c r="J15" s="12" t="n">
        <v>79.7548</v>
      </c>
      <c r="K15" s="12" t="n">
        <v>113.25502</v>
      </c>
      <c r="L15" s="12" t="n">
        <v>25.38118</v>
      </c>
      <c r="M15" s="12" t="n">
        <v>128.0124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39975.65305</v>
      </c>
      <c r="C16" s="12" t="n">
        <v>1415314.53653</v>
      </c>
      <c r="D16" s="12" t="n">
        <v>77127.67837</v>
      </c>
      <c r="E16" s="12" t="n">
        <v>5880.84847</v>
      </c>
      <c r="F16" s="12" t="n">
        <v>741.17456</v>
      </c>
      <c r="G16" s="12" t="n">
        <v>40438.12778</v>
      </c>
      <c r="H16" s="12" t="n">
        <v>91.96447</v>
      </c>
      <c r="I16" s="12" t="n">
        <v>35.25354</v>
      </c>
      <c r="J16" s="12" t="n">
        <v>79.69563</v>
      </c>
      <c r="K16" s="12" t="n">
        <v>113.15794</v>
      </c>
      <c r="L16" s="12" t="n">
        <v>25.37166</v>
      </c>
      <c r="M16" s="12" t="n">
        <v>127.84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5400.59937</v>
      </c>
      <c r="C17" s="12" t="n">
        <v>145390.9378</v>
      </c>
      <c r="D17" s="12" t="n">
        <v>0.0107</v>
      </c>
      <c r="E17" s="12" t="n">
        <v>3.10678</v>
      </c>
      <c r="F17" s="12" t="n">
        <v>0.00615</v>
      </c>
      <c r="G17" s="12" t="n">
        <v>6.5379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2913.87552</v>
      </c>
      <c r="C18" s="12" t="n">
        <v>38734.94403</v>
      </c>
      <c r="D18" s="12" t="n">
        <v>3806.35079</v>
      </c>
      <c r="E18" s="12" t="n">
        <v>1970.61362</v>
      </c>
      <c r="F18" s="12" t="n">
        <v>8.5863</v>
      </c>
      <c r="G18" s="12" t="n">
        <v>8392.99603</v>
      </c>
      <c r="H18" s="12" t="n">
        <v>0.03847</v>
      </c>
      <c r="I18" s="12" t="n">
        <v>0.01217</v>
      </c>
      <c r="J18" s="12" t="n">
        <v>0.05917</v>
      </c>
      <c r="K18" s="12" t="n">
        <v>0.09708</v>
      </c>
      <c r="L18" s="12" t="n">
        <v>0.00952</v>
      </c>
      <c r="M18" s="12" t="n">
        <v>0.1683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085471.66722</v>
      </c>
      <c r="C19" s="12" t="n">
        <v>1984182.41269</v>
      </c>
      <c r="D19" s="12" t="n">
        <v>88343.21405</v>
      </c>
      <c r="E19" s="12" t="n">
        <v>1937.52731</v>
      </c>
      <c r="F19" s="12" t="n">
        <v>167.02397</v>
      </c>
      <c r="G19" s="12" t="n">
        <v>10615.32856</v>
      </c>
      <c r="H19" s="12" t="n">
        <v>91.7586699999999</v>
      </c>
      <c r="I19" s="12" t="n">
        <v>31.31623</v>
      </c>
      <c r="J19" s="12" t="n">
        <v>11.8521</v>
      </c>
      <c r="K19" s="12" t="n">
        <v>18.16993</v>
      </c>
      <c r="L19" s="12" t="n">
        <v>3.58308</v>
      </c>
      <c r="M19" s="12" t="n">
        <v>69.480629999999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50244.76965</v>
      </c>
      <c r="C20" s="12" t="n">
        <v>1007591.66492</v>
      </c>
      <c r="D20" s="12" t="n">
        <v>38309.63045</v>
      </c>
      <c r="E20" s="12" t="n">
        <v>599.85832</v>
      </c>
      <c r="F20" s="12" t="n">
        <v>-60.36019</v>
      </c>
      <c r="G20" s="12" t="n">
        <v>3891.82595</v>
      </c>
      <c r="H20" s="12" t="n">
        <v>-41.95647</v>
      </c>
      <c r="I20" s="12" t="n">
        <v>-13.99044</v>
      </c>
      <c r="J20" s="12" t="n">
        <v>0</v>
      </c>
      <c r="K20" s="12" t="n">
        <v>-1.15312</v>
      </c>
      <c r="L20" s="12" t="n">
        <v>0</v>
      </c>
      <c r="M20" s="12" t="n">
        <v>-30.7497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3869.36021</v>
      </c>
      <c r="C21" s="12" t="n">
        <v>39415.05156</v>
      </c>
      <c r="D21" s="12" t="n">
        <v>3704.39667</v>
      </c>
      <c r="E21" s="12" t="n">
        <v>370.30828</v>
      </c>
      <c r="F21" s="12" t="n">
        <v>37.15744</v>
      </c>
      <c r="G21" s="12" t="n">
        <v>324.86798</v>
      </c>
      <c r="H21" s="12" t="n">
        <v>7.59413</v>
      </c>
      <c r="I21" s="12" t="n">
        <v>2.53774</v>
      </c>
      <c r="J21" s="12" t="n">
        <v>0.51049</v>
      </c>
      <c r="K21" s="12" t="n">
        <v>0.96739</v>
      </c>
      <c r="L21" s="12" t="n">
        <v>0.1491</v>
      </c>
      <c r="M21" s="12" t="n">
        <v>5.8194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.37752</v>
      </c>
      <c r="C22" s="12" t="n">
        <v>0</v>
      </c>
      <c r="D22" s="12" t="n">
        <v>0</v>
      </c>
      <c r="E22" s="12" t="n">
        <v>0</v>
      </c>
      <c r="F22" s="12" t="n">
        <v>2.3775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86694.86012</v>
      </c>
      <c r="C23" s="12" t="n">
        <v>933313.27246</v>
      </c>
      <c r="D23" s="12" t="n">
        <v>45761.01486</v>
      </c>
      <c r="E23" s="12" t="n">
        <v>804.89092</v>
      </c>
      <c r="F23" s="12" t="n">
        <v>143.85754</v>
      </c>
      <c r="G23" s="12" t="n">
        <v>6386.20179</v>
      </c>
      <c r="H23" s="12" t="n">
        <v>124.78159</v>
      </c>
      <c r="I23" s="12" t="n">
        <v>42.10719</v>
      </c>
      <c r="J23" s="12" t="n">
        <v>9.20593999999999</v>
      </c>
      <c r="K23" s="12" t="n">
        <v>14.55052</v>
      </c>
      <c r="L23" s="12" t="n">
        <v>2.89519</v>
      </c>
      <c r="M23" s="12" t="n">
        <v>92.082119999999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660.29972</v>
      </c>
      <c r="C24" s="12" t="n">
        <v>3862.42375</v>
      </c>
      <c r="D24" s="12" t="n">
        <v>568.17207</v>
      </c>
      <c r="E24" s="12" t="n">
        <v>162.46979</v>
      </c>
      <c r="F24" s="12" t="n">
        <v>43.99166</v>
      </c>
      <c r="G24" s="12" t="n">
        <v>12.43284</v>
      </c>
      <c r="H24" s="12" t="n">
        <v>1.33942</v>
      </c>
      <c r="I24" s="12" t="n">
        <v>0.66174</v>
      </c>
      <c r="J24" s="12" t="n">
        <v>2.13567</v>
      </c>
      <c r="K24" s="12" t="n">
        <v>3.80514</v>
      </c>
      <c r="L24" s="12" t="n">
        <v>0.53879</v>
      </c>
      <c r="M24" s="12" t="n">
        <v>2.3288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70986.97961</v>
      </c>
      <c r="C25" s="12" t="n">
        <v>327936.24145</v>
      </c>
      <c r="D25" s="12" t="n">
        <v>55813.58375</v>
      </c>
      <c r="E25" s="12" t="n">
        <v>2555.30905</v>
      </c>
      <c r="F25" s="12" t="n">
        <v>2020.29562</v>
      </c>
      <c r="G25" s="12" t="n">
        <v>-120263.98035</v>
      </c>
      <c r="H25" s="12" t="n">
        <v>403.97038</v>
      </c>
      <c r="I25" s="12" t="n">
        <v>168.81696</v>
      </c>
      <c r="J25" s="12" t="n">
        <v>615.222520000001</v>
      </c>
      <c r="K25" s="12" t="n">
        <v>946.55221</v>
      </c>
      <c r="L25" s="12" t="n">
        <v>186.7338</v>
      </c>
      <c r="M25" s="12" t="n">
        <v>604.2342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8319349.76411</v>
      </c>
      <c r="C27" s="12" t="n">
        <v>14650085.44856</v>
      </c>
      <c r="D27" s="12" t="n">
        <v>2244351.39961</v>
      </c>
      <c r="E27" s="12" t="n">
        <v>200415.50516</v>
      </c>
      <c r="F27" s="12" t="n">
        <v>106429.04917</v>
      </c>
      <c r="G27" s="12" t="n">
        <v>994829.45541</v>
      </c>
      <c r="H27" s="12" t="n">
        <v>17231.03862</v>
      </c>
      <c r="I27" s="12" t="n">
        <v>6878.45872</v>
      </c>
      <c r="J27" s="12" t="n">
        <v>26170.76259</v>
      </c>
      <c r="K27" s="12" t="n">
        <v>39042.01561</v>
      </c>
      <c r="L27" s="12" t="n">
        <v>7740.27829</v>
      </c>
      <c r="M27" s="12" t="n">
        <v>26176.3523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5454196.52591</v>
      </c>
      <c r="C28" s="12" t="n">
        <v>11848527.72658</v>
      </c>
      <c r="D28" s="12" t="n">
        <v>2212697.53012</v>
      </c>
      <c r="E28" s="12" t="n">
        <v>198101.0052</v>
      </c>
      <c r="F28" s="12" t="n">
        <v>106084.64798</v>
      </c>
      <c r="G28" s="12" t="n">
        <v>965646.84683</v>
      </c>
      <c r="H28" s="12" t="n">
        <v>17190.32259</v>
      </c>
      <c r="I28" s="12" t="n">
        <v>6864.72117</v>
      </c>
      <c r="J28" s="12" t="n">
        <v>26166.20828</v>
      </c>
      <c r="K28" s="12" t="n">
        <v>39034.98466</v>
      </c>
      <c r="L28" s="12" t="n">
        <v>7738.94996</v>
      </c>
      <c r="M28" s="12" t="n">
        <v>26143.5825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893371.87228</v>
      </c>
      <c r="C29" s="12" t="n">
        <v>11390130.48004</v>
      </c>
      <c r="D29" s="12" t="n">
        <v>2160276.4141</v>
      </c>
      <c r="E29" s="12" t="n">
        <v>194799.64566</v>
      </c>
      <c r="F29" s="12" t="n">
        <v>105616.05316</v>
      </c>
      <c r="G29" s="12" t="n">
        <v>919521.92412</v>
      </c>
      <c r="H29" s="12" t="n">
        <v>17157.50969</v>
      </c>
      <c r="I29" s="12" t="n">
        <v>6853.9812</v>
      </c>
      <c r="J29" s="12" t="n">
        <v>26162.86199</v>
      </c>
      <c r="K29" s="12" t="n">
        <v>39027.7803</v>
      </c>
      <c r="L29" s="12" t="n">
        <v>7736.77335</v>
      </c>
      <c r="M29" s="12" t="n">
        <v>26088.4486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60824.65363</v>
      </c>
      <c r="C30" s="12" t="n">
        <v>458397.24654</v>
      </c>
      <c r="D30" s="12" t="n">
        <v>52421.11602</v>
      </c>
      <c r="E30" s="12" t="n">
        <v>3301.35954</v>
      </c>
      <c r="F30" s="12" t="n">
        <v>468.59482</v>
      </c>
      <c r="G30" s="12" t="n">
        <v>46124.92271</v>
      </c>
      <c r="H30" s="12" t="n">
        <v>32.8129</v>
      </c>
      <c r="I30" s="12" t="n">
        <v>10.73997</v>
      </c>
      <c r="J30" s="12" t="n">
        <v>3.34629</v>
      </c>
      <c r="K30" s="12" t="n">
        <v>7.20436</v>
      </c>
      <c r="L30" s="12" t="n">
        <v>2.17661</v>
      </c>
      <c r="M30" s="12" t="n">
        <v>55.1338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125612.41107</v>
      </c>
      <c r="C31" s="12" t="n">
        <v>2095723.18425</v>
      </c>
      <c r="D31" s="12" t="n">
        <v>14959.48643</v>
      </c>
      <c r="E31" s="12" t="n">
        <v>913.10562</v>
      </c>
      <c r="F31" s="12" t="n">
        <v>137.68825</v>
      </c>
      <c r="G31" s="12" t="n">
        <v>13840.42007</v>
      </c>
      <c r="H31" s="12" t="n">
        <v>12.29879</v>
      </c>
      <c r="I31" s="12" t="n">
        <v>4.20564</v>
      </c>
      <c r="J31" s="12" t="n">
        <v>3.88687</v>
      </c>
      <c r="K31" s="12" t="n">
        <v>5.49764000000002</v>
      </c>
      <c r="L31" s="12" t="n">
        <v>1.13098</v>
      </c>
      <c r="M31" s="12" t="n">
        <v>11.5065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092174.37858</v>
      </c>
      <c r="C32" s="12" t="n">
        <v>2071094.14989</v>
      </c>
      <c r="D32" s="12" t="n">
        <v>11615.80813</v>
      </c>
      <c r="E32" s="12" t="n">
        <v>532.61735</v>
      </c>
      <c r="F32" s="12" t="n">
        <v>132.74434</v>
      </c>
      <c r="G32" s="12" t="n">
        <v>8760.53242</v>
      </c>
      <c r="H32" s="12" t="n">
        <v>12.29879</v>
      </c>
      <c r="I32" s="12" t="n">
        <v>4.20564</v>
      </c>
      <c r="J32" s="12" t="n">
        <v>3.88687</v>
      </c>
      <c r="K32" s="12" t="n">
        <v>5.49764000000002</v>
      </c>
      <c r="L32" s="12" t="n">
        <v>1.13098</v>
      </c>
      <c r="M32" s="12" t="n">
        <v>11.5065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3438.03249</v>
      </c>
      <c r="C33" s="12" t="n">
        <v>24629.03436</v>
      </c>
      <c r="D33" s="12" t="n">
        <v>3343.6783</v>
      </c>
      <c r="E33" s="12" t="n">
        <v>380.48827</v>
      </c>
      <c r="F33" s="12" t="n">
        <v>4.94391</v>
      </c>
      <c r="G33" s="12" t="n">
        <v>5079.88765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39540.82713</v>
      </c>
      <c r="C34" s="12" t="n">
        <v>705834.53773</v>
      </c>
      <c r="D34" s="12" t="n">
        <v>16694.38306</v>
      </c>
      <c r="E34" s="12" t="n">
        <v>1401.39434</v>
      </c>
      <c r="F34" s="12" t="n">
        <v>206.71294</v>
      </c>
      <c r="G34" s="12" t="n">
        <v>15342.18851</v>
      </c>
      <c r="H34" s="12" t="n">
        <v>28.41724</v>
      </c>
      <c r="I34" s="12" t="n">
        <v>9.53191</v>
      </c>
      <c r="J34" s="12" t="n">
        <v>0.66744</v>
      </c>
      <c r="K34" s="12" t="n">
        <v>1.53331</v>
      </c>
      <c r="L34" s="12" t="n">
        <v>0.19735</v>
      </c>
      <c r="M34" s="12" t="n">
        <v>21.263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23652.29084</v>
      </c>
      <c r="C35" s="12" t="n">
        <v>616685.36062</v>
      </c>
      <c r="D35" s="12" t="n">
        <v>5188.03503</v>
      </c>
      <c r="E35" s="12" t="n">
        <v>494.14823</v>
      </c>
      <c r="F35" s="12" t="n">
        <v>60.91608</v>
      </c>
      <c r="G35" s="12" t="n">
        <v>1200.60851</v>
      </c>
      <c r="H35" s="12" t="n">
        <v>11.42705</v>
      </c>
      <c r="I35" s="12" t="n">
        <v>3.81199</v>
      </c>
      <c r="J35" s="12" t="n">
        <v>0.07856</v>
      </c>
      <c r="K35" s="12" t="n">
        <v>0.16907</v>
      </c>
      <c r="L35" s="12" t="n">
        <v>0.01297</v>
      </c>
      <c r="M35" s="12" t="n">
        <v>7.7227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.12046</v>
      </c>
      <c r="C36" s="12" t="n">
        <v>3.12046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5627.427</v>
      </c>
      <c r="C37" s="12" t="n">
        <v>24254.38897</v>
      </c>
      <c r="D37" s="12" t="n">
        <v>953.39574</v>
      </c>
      <c r="E37" s="12" t="n">
        <v>172.53327</v>
      </c>
      <c r="F37" s="12" t="n">
        <v>9.08807</v>
      </c>
      <c r="G37" s="12" t="n">
        <v>226.27934</v>
      </c>
      <c r="H37" s="12" t="n">
        <v>5.45712</v>
      </c>
      <c r="I37" s="12" t="n">
        <v>1.8206</v>
      </c>
      <c r="J37" s="12" t="n">
        <v>0.01107</v>
      </c>
      <c r="K37" s="12" t="n">
        <v>0.17386</v>
      </c>
      <c r="L37" s="12" t="n">
        <v>0.00111</v>
      </c>
      <c r="M37" s="12" t="n">
        <v>4.2778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7066.60568</v>
      </c>
      <c r="C38" s="12" t="n">
        <v>62027.08874</v>
      </c>
      <c r="D38" s="12" t="n">
        <v>10405.49461</v>
      </c>
      <c r="E38" s="12" t="n">
        <v>645.62393</v>
      </c>
      <c r="F38" s="12" t="n">
        <v>129.11875</v>
      </c>
      <c r="G38" s="12" t="n">
        <v>13832.70099</v>
      </c>
      <c r="H38" s="12" t="n">
        <v>11.53307</v>
      </c>
      <c r="I38" s="12" t="n">
        <v>3.89932</v>
      </c>
      <c r="J38" s="12" t="n">
        <v>0.57781</v>
      </c>
      <c r="K38" s="12" t="n">
        <v>1.19038</v>
      </c>
      <c r="L38" s="12" t="n">
        <v>0.18327</v>
      </c>
      <c r="M38" s="12" t="n">
        <v>9.1948099999999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191.38315</v>
      </c>
      <c r="C39" s="12" t="n">
        <v>2864.57894</v>
      </c>
      <c r="D39" s="12" t="n">
        <v>147.45768</v>
      </c>
      <c r="E39" s="12" t="n">
        <v>89.08891</v>
      </c>
      <c r="F39" s="12" t="n">
        <v>7.59004</v>
      </c>
      <c r="G39" s="12" t="n">
        <v>82.59967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.0679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618731.35123</v>
      </c>
      <c r="C42" s="12" t="n">
        <v>1389597.60588</v>
      </c>
      <c r="D42" s="12" t="n">
        <v>221238.38684</v>
      </c>
      <c r="E42" s="12" t="n">
        <v>27389.2947500001</v>
      </c>
      <c r="F42" s="12" t="n">
        <v>16757.59928</v>
      </c>
      <c r="G42" s="12" t="n">
        <v>-65578.3154000001</v>
      </c>
      <c r="H42" s="12" t="n">
        <v>4106.70385000002</v>
      </c>
      <c r="I42" s="12" t="n">
        <v>1669.74243</v>
      </c>
      <c r="J42" s="12" t="n">
        <v>6181.58297</v>
      </c>
      <c r="K42" s="12" t="n">
        <v>9422.54239999997</v>
      </c>
      <c r="L42" s="12" t="n">
        <v>1871.93374</v>
      </c>
      <c r="M42" s="12" t="n">
        <v>6074.274489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387322.28313</v>
      </c>
      <c r="C43" s="12" t="n">
        <v>496282.76589</v>
      </c>
      <c r="D43" s="12" t="n">
        <v>-65974.55343</v>
      </c>
      <c r="E43" s="12" t="n">
        <v>-6941.46325</v>
      </c>
      <c r="F43" s="12" t="n">
        <v>-612.07876</v>
      </c>
      <c r="G43" s="12" t="n">
        <v>-34997.24168</v>
      </c>
      <c r="H43" s="12" t="n">
        <v>-79.70415</v>
      </c>
      <c r="I43" s="12" t="n">
        <v>-31.06007</v>
      </c>
      <c r="J43" s="12" t="n">
        <v>-75.86793</v>
      </c>
      <c r="K43" s="12" t="n">
        <v>-107.75738</v>
      </c>
      <c r="L43" s="12" t="n">
        <v>-24.2502</v>
      </c>
      <c r="M43" s="12" t="n">
        <v>-116.5059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006053.63436</v>
      </c>
      <c r="C44" s="12" t="n">
        <v>1885880.37177</v>
      </c>
      <c r="D44" s="12" t="n">
        <v>155263.83341</v>
      </c>
      <c r="E44" s="12" t="n">
        <v>20447.8315000001</v>
      </c>
      <c r="F44" s="12" t="n">
        <v>16145.52052</v>
      </c>
      <c r="G44" s="12" t="n">
        <v>-100575.55708</v>
      </c>
      <c r="H44" s="12" t="n">
        <v>4026.99970000002</v>
      </c>
      <c r="I44" s="12" t="n">
        <v>1638.68236</v>
      </c>
      <c r="J44" s="12" t="n">
        <v>6105.71504</v>
      </c>
      <c r="K44" s="12" t="n">
        <v>9314.78501999997</v>
      </c>
      <c r="L44" s="12" t="n">
        <v>1847.68354</v>
      </c>
      <c r="M44" s="12" t="n">
        <v>5957.76857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345930.84009</v>
      </c>
      <c r="C45" s="12" t="n">
        <v>-1278347.87496</v>
      </c>
      <c r="D45" s="12" t="n">
        <v>-71648.83099</v>
      </c>
      <c r="E45" s="12" t="n">
        <v>-536.13297</v>
      </c>
      <c r="F45" s="12" t="n">
        <v>39.6889700000002</v>
      </c>
      <c r="G45" s="12" t="n">
        <v>4726.85995</v>
      </c>
      <c r="H45" s="12" t="n">
        <v>-63.3414299999999</v>
      </c>
      <c r="I45" s="12" t="n">
        <v>-21.78432</v>
      </c>
      <c r="J45" s="12" t="n">
        <v>-11.18466</v>
      </c>
      <c r="K45" s="12" t="n">
        <v>-16.63662</v>
      </c>
      <c r="L45" s="12" t="n">
        <v>-3.38573</v>
      </c>
      <c r="M45" s="12" t="n">
        <v>-48.217329999999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60122.794270002</v>
      </c>
      <c r="C46" s="12" t="n">
        <v>607532.496810002</v>
      </c>
      <c r="D46" s="12" t="n">
        <v>83615.0024200003</v>
      </c>
      <c r="E46" s="12" t="n">
        <v>19911.6985300001</v>
      </c>
      <c r="F46" s="12" t="n">
        <v>16185.20949</v>
      </c>
      <c r="G46" s="12" t="n">
        <v>-95848.6971300001</v>
      </c>
      <c r="H46" s="12" t="n">
        <v>3963.65827000002</v>
      </c>
      <c r="I46" s="12" t="n">
        <v>1616.89804</v>
      </c>
      <c r="J46" s="12" t="n">
        <v>6094.53038</v>
      </c>
      <c r="K46" s="12" t="n">
        <v>9298.14839999997</v>
      </c>
      <c r="L46" s="12" t="n">
        <v>1844.29781</v>
      </c>
      <c r="M46" s="12" t="n">
        <v>5909.55124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89135.814660002</v>
      </c>
      <c r="C47" s="12" t="n">
        <v>279596.255360001</v>
      </c>
      <c r="D47" s="12" t="n">
        <v>27801.4186700003</v>
      </c>
      <c r="E47" s="12" t="n">
        <v>17356.3894800001</v>
      </c>
      <c r="F47" s="12" t="n">
        <v>14164.91387</v>
      </c>
      <c r="G47" s="12" t="n">
        <v>24415.2832199999</v>
      </c>
      <c r="H47" s="12" t="n">
        <v>3559.68789000002</v>
      </c>
      <c r="I47" s="12" t="n">
        <v>1448.08108</v>
      </c>
      <c r="J47" s="12" t="n">
        <v>5479.30786</v>
      </c>
      <c r="K47" s="12" t="n">
        <v>8351.59618999997</v>
      </c>
      <c r="L47" s="12" t="n">
        <v>1657.56401</v>
      </c>
      <c r="M47" s="12" t="n">
        <v>5305.31702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084820.75370001</v>
      </c>
      <c r="C8" s="12" t="n">
        <v>5335340.12597001</v>
      </c>
      <c r="D8" s="12" t="n">
        <v>493511.71537</v>
      </c>
      <c r="E8" s="12" t="n">
        <v>274059.52048</v>
      </c>
      <c r="F8" s="12" t="n">
        <v>405864.06444</v>
      </c>
      <c r="G8" s="12" t="n">
        <v>432845.64447</v>
      </c>
      <c r="H8" s="12" t="n">
        <v>3781.36113</v>
      </c>
      <c r="I8" s="12" t="n">
        <v>10023.6868</v>
      </c>
      <c r="J8" s="12" t="n">
        <v>26689.2241</v>
      </c>
      <c r="K8" s="12" t="n">
        <v>49757.97893</v>
      </c>
      <c r="L8" s="12" t="n">
        <v>3526.41477</v>
      </c>
      <c r="M8" s="12" t="n">
        <v>49421.0172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95717.79409</v>
      </c>
      <c r="C9" s="12" t="n">
        <v>4467069.99811</v>
      </c>
      <c r="D9" s="12" t="n">
        <v>408854.99608</v>
      </c>
      <c r="E9" s="12" t="n">
        <v>240616.41501</v>
      </c>
      <c r="F9" s="12" t="n">
        <v>363849.84323</v>
      </c>
      <c r="G9" s="12" t="n">
        <v>383711.95235</v>
      </c>
      <c r="H9" s="12" t="n">
        <v>3342.79565</v>
      </c>
      <c r="I9" s="12" t="n">
        <v>9145.85251</v>
      </c>
      <c r="J9" s="12" t="n">
        <v>25253.35216</v>
      </c>
      <c r="K9" s="12" t="n">
        <v>45524.05654</v>
      </c>
      <c r="L9" s="12" t="n">
        <v>3146.83229</v>
      </c>
      <c r="M9" s="12" t="n">
        <v>45201.700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22463.22267</v>
      </c>
      <c r="C10" s="12" t="n">
        <v>2670219.45337</v>
      </c>
      <c r="D10" s="12" t="n">
        <v>188002.73995</v>
      </c>
      <c r="E10" s="12" t="n">
        <v>132316.43534</v>
      </c>
      <c r="F10" s="12" t="n">
        <v>199571.59277</v>
      </c>
      <c r="G10" s="12" t="n">
        <v>243296.7346</v>
      </c>
      <c r="H10" s="12" t="n">
        <v>1327.05588</v>
      </c>
      <c r="I10" s="12" t="n">
        <v>3728.63613</v>
      </c>
      <c r="J10" s="12" t="n">
        <v>20280.87825</v>
      </c>
      <c r="K10" s="12" t="n">
        <v>33743.83144</v>
      </c>
      <c r="L10" s="12" t="n">
        <v>1310.82543</v>
      </c>
      <c r="M10" s="12" t="n">
        <v>28665.039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90763.416480001</v>
      </c>
      <c r="C11" s="12" t="n">
        <v>509069.92171</v>
      </c>
      <c r="D11" s="12" t="n">
        <v>41785.0937</v>
      </c>
      <c r="E11" s="12" t="n">
        <v>34712.49732</v>
      </c>
      <c r="F11" s="12" t="n">
        <v>51847.25378</v>
      </c>
      <c r="G11" s="12" t="n">
        <v>39405.69569</v>
      </c>
      <c r="H11" s="12" t="n">
        <v>680.79898</v>
      </c>
      <c r="I11" s="12" t="n">
        <v>2010.21741</v>
      </c>
      <c r="J11" s="12" t="n">
        <v>1183.25345</v>
      </c>
      <c r="K11" s="12" t="n">
        <v>2884.95708</v>
      </c>
      <c r="L11" s="12" t="n">
        <v>538.32327</v>
      </c>
      <c r="M11" s="12" t="n">
        <v>6645.404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33049.85671</v>
      </c>
      <c r="C12" s="12" t="n">
        <v>377577.99071</v>
      </c>
      <c r="D12" s="12" t="n">
        <v>77882.50258</v>
      </c>
      <c r="E12" s="12" t="n">
        <v>19334.45171</v>
      </c>
      <c r="F12" s="12" t="n">
        <v>29928.18157</v>
      </c>
      <c r="G12" s="12" t="n">
        <v>21720.51934</v>
      </c>
      <c r="H12" s="12" t="n">
        <v>295.71515</v>
      </c>
      <c r="I12" s="12" t="n">
        <v>407.44026</v>
      </c>
      <c r="J12" s="12" t="n">
        <v>763.49677</v>
      </c>
      <c r="K12" s="12" t="n">
        <v>3206.90722</v>
      </c>
      <c r="L12" s="12" t="n">
        <v>253.32009</v>
      </c>
      <c r="M12" s="12" t="n">
        <v>1679.331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82.1841299999724</v>
      </c>
      <c r="C13" s="12" t="n">
        <v>-9512.43752999997</v>
      </c>
      <c r="D13" s="12" t="n">
        <v>4623.35288</v>
      </c>
      <c r="E13" s="12" t="n">
        <v>2625.48403</v>
      </c>
      <c r="F13" s="12" t="n">
        <v>-18.5368299999999</v>
      </c>
      <c r="G13" s="12" t="n">
        <v>2016.67486</v>
      </c>
      <c r="H13" s="12" t="n">
        <v>13.42133</v>
      </c>
      <c r="I13" s="12" t="n">
        <v>16.66999</v>
      </c>
      <c r="J13" s="12" t="n">
        <v>10.20745</v>
      </c>
      <c r="K13" s="12" t="n">
        <v>119.68551</v>
      </c>
      <c r="L13" s="12" t="n">
        <v>1.1582</v>
      </c>
      <c r="M13" s="12" t="n">
        <v>22.135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9523.48236</v>
      </c>
      <c r="C14" s="12" t="n">
        <v>919715.069849998</v>
      </c>
      <c r="D14" s="12" t="n">
        <v>96561.30697</v>
      </c>
      <c r="E14" s="12" t="n">
        <v>51627.5466099999</v>
      </c>
      <c r="F14" s="12" t="n">
        <v>82521.35194</v>
      </c>
      <c r="G14" s="12" t="n">
        <v>77272.32786</v>
      </c>
      <c r="H14" s="12" t="n">
        <v>1025.80431</v>
      </c>
      <c r="I14" s="12" t="n">
        <v>2982.88872</v>
      </c>
      <c r="J14" s="12" t="n">
        <v>3015.51624</v>
      </c>
      <c r="K14" s="12" t="n">
        <v>5568.67529</v>
      </c>
      <c r="L14" s="12" t="n">
        <v>1043.2053</v>
      </c>
      <c r="M14" s="12" t="n">
        <v>8189.789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66244.8571</v>
      </c>
      <c r="C15" s="12" t="n">
        <v>368214.79349</v>
      </c>
      <c r="D15" s="12" t="n">
        <v>39496.93002</v>
      </c>
      <c r="E15" s="12" t="n">
        <v>13059.54519</v>
      </c>
      <c r="F15" s="12" t="n">
        <v>17504.84391</v>
      </c>
      <c r="G15" s="12" t="n">
        <v>22940.75765</v>
      </c>
      <c r="H15" s="12" t="n">
        <v>228.54586</v>
      </c>
      <c r="I15" s="12" t="n">
        <v>515.25515</v>
      </c>
      <c r="J15" s="12" t="n">
        <v>428.73311</v>
      </c>
      <c r="K15" s="12" t="n">
        <v>1791.97813</v>
      </c>
      <c r="L15" s="12" t="n">
        <v>239.03754</v>
      </c>
      <c r="M15" s="12" t="n">
        <v>1824.437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5242.55297</v>
      </c>
      <c r="C16" s="12" t="n">
        <v>342951.11189</v>
      </c>
      <c r="D16" s="12" t="n">
        <v>35615.23843</v>
      </c>
      <c r="E16" s="12" t="n">
        <v>12819.21627</v>
      </c>
      <c r="F16" s="12" t="n">
        <v>17049.9072</v>
      </c>
      <c r="G16" s="12" t="n">
        <v>22140.17751</v>
      </c>
      <c r="H16" s="12" t="n">
        <v>227.52179</v>
      </c>
      <c r="I16" s="12" t="n">
        <v>515.19055</v>
      </c>
      <c r="J16" s="12" t="n">
        <v>424.727</v>
      </c>
      <c r="K16" s="12" t="n">
        <v>1681.62111</v>
      </c>
      <c r="L16" s="12" t="n">
        <v>234.66818</v>
      </c>
      <c r="M16" s="12" t="n">
        <v>1583.173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371.40261</v>
      </c>
      <c r="C17" s="12" t="n">
        <v>17840.0159</v>
      </c>
      <c r="D17" s="12" t="n">
        <v>3514.28696</v>
      </c>
      <c r="E17" s="12" t="n">
        <v>16.84843</v>
      </c>
      <c r="F17" s="12" t="n">
        <v>280.02757</v>
      </c>
      <c r="G17" s="12" t="n">
        <v>484.67334</v>
      </c>
      <c r="H17" s="12" t="n">
        <v>1.01244</v>
      </c>
      <c r="I17" s="12" t="n">
        <v>0</v>
      </c>
      <c r="J17" s="12" t="n">
        <v>3.95826</v>
      </c>
      <c r="K17" s="12" t="n">
        <v>7.45079</v>
      </c>
      <c r="L17" s="12" t="n">
        <v>1.12505</v>
      </c>
      <c r="M17" s="12" t="n">
        <v>222.0038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630.90151999997</v>
      </c>
      <c r="C18" s="12" t="n">
        <v>7423.66569999997</v>
      </c>
      <c r="D18" s="12" t="n">
        <v>367.40463</v>
      </c>
      <c r="E18" s="12" t="n">
        <v>223.48049</v>
      </c>
      <c r="F18" s="12" t="n">
        <v>174.90914</v>
      </c>
      <c r="G18" s="12" t="n">
        <v>315.9068</v>
      </c>
      <c r="H18" s="12" t="n">
        <v>0.01163</v>
      </c>
      <c r="I18" s="12" t="n">
        <v>0.0646</v>
      </c>
      <c r="J18" s="12" t="n">
        <v>0.04785</v>
      </c>
      <c r="K18" s="12" t="n">
        <v>102.90623</v>
      </c>
      <c r="L18" s="12" t="n">
        <v>3.24431</v>
      </c>
      <c r="M18" s="12" t="n">
        <v>19.2601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5879.93053</v>
      </c>
      <c r="C19" s="12" t="n">
        <v>135059.0958</v>
      </c>
      <c r="D19" s="12" t="n">
        <v>4574.17823</v>
      </c>
      <c r="E19" s="12" t="n">
        <v>10106.0446</v>
      </c>
      <c r="F19" s="12" t="n">
        <v>2824.84682</v>
      </c>
      <c r="G19" s="12" t="n">
        <v>2659.23022</v>
      </c>
      <c r="H19" s="12" t="n">
        <v>21.79062</v>
      </c>
      <c r="I19" s="12" t="n">
        <v>38.49533</v>
      </c>
      <c r="J19" s="12" t="n">
        <v>214.33061</v>
      </c>
      <c r="K19" s="12" t="n">
        <v>165.62932</v>
      </c>
      <c r="L19" s="12" t="n">
        <v>14.03812</v>
      </c>
      <c r="M19" s="12" t="n">
        <v>202.2508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6354.86449</v>
      </c>
      <c r="C20" s="12" t="n">
        <v>33532.14521</v>
      </c>
      <c r="D20" s="12" t="n">
        <v>2061.78544</v>
      </c>
      <c r="E20" s="12" t="n">
        <v>29.3201</v>
      </c>
      <c r="F20" s="12" t="n">
        <v>226.84543</v>
      </c>
      <c r="G20" s="12" t="n">
        <v>380.06221</v>
      </c>
      <c r="H20" s="12" t="n">
        <v>1.69335</v>
      </c>
      <c r="I20" s="12" t="n">
        <v>0.26529</v>
      </c>
      <c r="J20" s="12" t="n">
        <v>53.34009</v>
      </c>
      <c r="K20" s="12" t="n">
        <v>1.22896</v>
      </c>
      <c r="L20" s="12" t="n">
        <v>0.14202</v>
      </c>
      <c r="M20" s="12" t="n">
        <v>68.0363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4949.83772</v>
      </c>
      <c r="C21" s="12" t="n">
        <v>40161.3852</v>
      </c>
      <c r="D21" s="12" t="n">
        <v>736.52719</v>
      </c>
      <c r="E21" s="12" t="n">
        <v>941.74436</v>
      </c>
      <c r="F21" s="12" t="n">
        <v>1559.18927</v>
      </c>
      <c r="G21" s="12" t="n">
        <v>1314.74041</v>
      </c>
      <c r="H21" s="12" t="n">
        <v>4.39316</v>
      </c>
      <c r="I21" s="12" t="n">
        <v>12.88168</v>
      </c>
      <c r="J21" s="12" t="n">
        <v>69.06375</v>
      </c>
      <c r="K21" s="12" t="n">
        <v>107.60368</v>
      </c>
      <c r="L21" s="12" t="n">
        <v>10.25761</v>
      </c>
      <c r="M21" s="12" t="n">
        <v>32.0514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7797.73662</v>
      </c>
      <c r="C22" s="12" t="n">
        <v>17782.1285</v>
      </c>
      <c r="D22" s="12" t="n">
        <v>0</v>
      </c>
      <c r="E22" s="12" t="n">
        <v>15.55703</v>
      </c>
      <c r="F22" s="12" t="n">
        <v>0.05109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8677.4166700001</v>
      </c>
      <c r="C23" s="12" t="n">
        <v>34355.7803600001</v>
      </c>
      <c r="D23" s="12" t="n">
        <v>1691.33022</v>
      </c>
      <c r="E23" s="12" t="n">
        <v>685.77478</v>
      </c>
      <c r="F23" s="12" t="n">
        <v>826.09649</v>
      </c>
      <c r="G23" s="12" t="n">
        <v>903.2507</v>
      </c>
      <c r="H23" s="12" t="n">
        <v>11.69604</v>
      </c>
      <c r="I23" s="12" t="n">
        <v>5.7831</v>
      </c>
      <c r="J23" s="12" t="n">
        <v>89.5998</v>
      </c>
      <c r="K23" s="12" t="n">
        <v>19.7371</v>
      </c>
      <c r="L23" s="12" t="n">
        <v>3.54255</v>
      </c>
      <c r="M23" s="12" t="n">
        <v>84.8255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8100.07503</v>
      </c>
      <c r="C24" s="12" t="n">
        <v>9227.65653000001</v>
      </c>
      <c r="D24" s="12" t="n">
        <v>84.53538</v>
      </c>
      <c r="E24" s="12" t="n">
        <v>8433.64833000001</v>
      </c>
      <c r="F24" s="12" t="n">
        <v>212.66454</v>
      </c>
      <c r="G24" s="12" t="n">
        <v>61.1769</v>
      </c>
      <c r="H24" s="12" t="n">
        <v>4.00807</v>
      </c>
      <c r="I24" s="12" t="n">
        <v>19.56526</v>
      </c>
      <c r="J24" s="12" t="n">
        <v>2.32697</v>
      </c>
      <c r="K24" s="12" t="n">
        <v>37.05958</v>
      </c>
      <c r="L24" s="12" t="n">
        <v>0.09594</v>
      </c>
      <c r="M24" s="12" t="n">
        <v>17.3375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66978.171979999</v>
      </c>
      <c r="C25" s="12" t="n">
        <v>364996.238569999</v>
      </c>
      <c r="D25" s="12" t="n">
        <v>40585.61104</v>
      </c>
      <c r="E25" s="12" t="n">
        <v>10277.51568</v>
      </c>
      <c r="F25" s="12" t="n">
        <v>21684.53048</v>
      </c>
      <c r="G25" s="12" t="n">
        <v>23533.70425</v>
      </c>
      <c r="H25" s="12" t="n">
        <v>188.229</v>
      </c>
      <c r="I25" s="12" t="n">
        <v>324.08381</v>
      </c>
      <c r="J25" s="12" t="n">
        <v>792.80822</v>
      </c>
      <c r="K25" s="12" t="n">
        <v>2276.31494</v>
      </c>
      <c r="L25" s="12" t="n">
        <v>126.50682</v>
      </c>
      <c r="M25" s="12" t="n">
        <v>2192.6291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209796.73601001</v>
      </c>
      <c r="C27" s="12" t="n">
        <v>6230532.75133001</v>
      </c>
      <c r="D27" s="12" t="n">
        <v>579169.1105</v>
      </c>
      <c r="E27" s="12" t="n">
        <v>303624.44297</v>
      </c>
      <c r="F27" s="12" t="n">
        <v>458564.89024</v>
      </c>
      <c r="G27" s="12" t="n">
        <v>482085.55092</v>
      </c>
      <c r="H27" s="12" t="n">
        <v>4242.59357</v>
      </c>
      <c r="I27" s="12" t="n">
        <v>10511.59378</v>
      </c>
      <c r="J27" s="12" t="n">
        <v>28352.52261</v>
      </c>
      <c r="K27" s="12" t="n">
        <v>55389.24856</v>
      </c>
      <c r="L27" s="12" t="n">
        <v>3716.58946</v>
      </c>
      <c r="M27" s="12" t="n">
        <v>53607.4420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353975.9578</v>
      </c>
      <c r="C28" s="12" t="n">
        <v>5521727.1685</v>
      </c>
      <c r="D28" s="12" t="n">
        <v>498975.32682</v>
      </c>
      <c r="E28" s="12" t="n">
        <v>285650.37894</v>
      </c>
      <c r="F28" s="12" t="n">
        <v>439860.28758</v>
      </c>
      <c r="G28" s="12" t="n">
        <v>457456.87889</v>
      </c>
      <c r="H28" s="12" t="n">
        <v>4055.11911</v>
      </c>
      <c r="I28" s="12" t="n">
        <v>10107.09487</v>
      </c>
      <c r="J28" s="12" t="n">
        <v>27837.06142</v>
      </c>
      <c r="K28" s="12" t="n">
        <v>52843.87616</v>
      </c>
      <c r="L28" s="12" t="n">
        <v>3602.29477</v>
      </c>
      <c r="M28" s="12" t="n">
        <v>51860.4707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743810.59930999</v>
      </c>
      <c r="C29" s="12" t="n">
        <v>5065186.10941999</v>
      </c>
      <c r="D29" s="12" t="n">
        <v>479538.54584</v>
      </c>
      <c r="E29" s="12" t="n">
        <v>266487.62163</v>
      </c>
      <c r="F29" s="12" t="n">
        <v>391218.69644</v>
      </c>
      <c r="G29" s="12" t="n">
        <v>402667.93353</v>
      </c>
      <c r="H29" s="12" t="n">
        <v>3664.31366</v>
      </c>
      <c r="I29" s="12" t="n">
        <v>9406.93204000001</v>
      </c>
      <c r="J29" s="12" t="n">
        <v>22234.02516</v>
      </c>
      <c r="K29" s="12" t="n">
        <v>50890.77064</v>
      </c>
      <c r="L29" s="12" t="n">
        <v>3268.21255</v>
      </c>
      <c r="M29" s="12" t="n">
        <v>49247.438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10165.358490001</v>
      </c>
      <c r="C30" s="12" t="n">
        <v>456541.059080001</v>
      </c>
      <c r="D30" s="12" t="n">
        <v>19436.78098</v>
      </c>
      <c r="E30" s="12" t="n">
        <v>19162.75731</v>
      </c>
      <c r="F30" s="12" t="n">
        <v>48641.59114</v>
      </c>
      <c r="G30" s="12" t="n">
        <v>54788.94536</v>
      </c>
      <c r="H30" s="12" t="n">
        <v>390.80545</v>
      </c>
      <c r="I30" s="12" t="n">
        <v>700.16283</v>
      </c>
      <c r="J30" s="12" t="n">
        <v>5603.03626</v>
      </c>
      <c r="K30" s="12" t="n">
        <v>1953.10552</v>
      </c>
      <c r="L30" s="12" t="n">
        <v>334.08222</v>
      </c>
      <c r="M30" s="12" t="n">
        <v>2613.0323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75761.19529</v>
      </c>
      <c r="C31" s="12" t="n">
        <v>339319.15235</v>
      </c>
      <c r="D31" s="12" t="n">
        <v>14718.67252</v>
      </c>
      <c r="E31" s="12" t="n">
        <v>3782.1087</v>
      </c>
      <c r="F31" s="12" t="n">
        <v>7505.54911999999</v>
      </c>
      <c r="G31" s="12" t="n">
        <v>7278.77850999999</v>
      </c>
      <c r="H31" s="12" t="n">
        <v>68.38717</v>
      </c>
      <c r="I31" s="12" t="n">
        <v>105.88478</v>
      </c>
      <c r="J31" s="12" t="n">
        <v>146.70918</v>
      </c>
      <c r="K31" s="12" t="n">
        <v>1936.80915</v>
      </c>
      <c r="L31" s="12" t="n">
        <v>55.90478</v>
      </c>
      <c r="M31" s="12" t="n">
        <v>843.2390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60267.427060001</v>
      </c>
      <c r="C32" s="12" t="n">
        <v>324857.849180001</v>
      </c>
      <c r="D32" s="12" t="n">
        <v>14265.97424</v>
      </c>
      <c r="E32" s="12" t="n">
        <v>3741.36543</v>
      </c>
      <c r="F32" s="12" t="n">
        <v>7300.35657999999</v>
      </c>
      <c r="G32" s="12" t="n">
        <v>6964.28962999999</v>
      </c>
      <c r="H32" s="12" t="n">
        <v>68.38121</v>
      </c>
      <c r="I32" s="12" t="n">
        <v>105.70357</v>
      </c>
      <c r="J32" s="12" t="n">
        <v>146.69893</v>
      </c>
      <c r="K32" s="12" t="n">
        <v>1930.1025</v>
      </c>
      <c r="L32" s="12" t="n">
        <v>55.8513</v>
      </c>
      <c r="M32" s="12" t="n">
        <v>830.8544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493.76823</v>
      </c>
      <c r="C33" s="12" t="n">
        <v>14461.30317</v>
      </c>
      <c r="D33" s="12" t="n">
        <v>452.69828</v>
      </c>
      <c r="E33" s="12" t="n">
        <v>40.74327</v>
      </c>
      <c r="F33" s="12" t="n">
        <v>205.19254</v>
      </c>
      <c r="G33" s="12" t="n">
        <v>314.48888</v>
      </c>
      <c r="H33" s="12" t="n">
        <v>0.00596</v>
      </c>
      <c r="I33" s="12" t="n">
        <v>0.18121</v>
      </c>
      <c r="J33" s="12" t="n">
        <v>0.01025</v>
      </c>
      <c r="K33" s="12" t="n">
        <v>6.70665</v>
      </c>
      <c r="L33" s="12" t="n">
        <v>0.05348</v>
      </c>
      <c r="M33" s="12" t="n">
        <v>12.3845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80059.58292</v>
      </c>
      <c r="C34" s="12" t="n">
        <v>369486.43048</v>
      </c>
      <c r="D34" s="12" t="n">
        <v>65475.11116</v>
      </c>
      <c r="E34" s="12" t="n">
        <v>14191.95533</v>
      </c>
      <c r="F34" s="12" t="n">
        <v>11199.05354</v>
      </c>
      <c r="G34" s="12" t="n">
        <v>17349.89352</v>
      </c>
      <c r="H34" s="12" t="n">
        <v>119.08729</v>
      </c>
      <c r="I34" s="12" t="n">
        <v>298.61413</v>
      </c>
      <c r="J34" s="12" t="n">
        <v>368.75201</v>
      </c>
      <c r="K34" s="12" t="n">
        <v>608.56325</v>
      </c>
      <c r="L34" s="12" t="n">
        <v>58.38991</v>
      </c>
      <c r="M34" s="12" t="n">
        <v>903.732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81822.96861</v>
      </c>
      <c r="C35" s="12" t="n">
        <v>290285.82155</v>
      </c>
      <c r="D35" s="12" t="n">
        <v>62550.64342</v>
      </c>
      <c r="E35" s="12" t="n">
        <v>2626.30407</v>
      </c>
      <c r="F35" s="12" t="n">
        <v>8740.34476</v>
      </c>
      <c r="G35" s="12" t="n">
        <v>15656.62686</v>
      </c>
      <c r="H35" s="12" t="n">
        <v>115.88373</v>
      </c>
      <c r="I35" s="12" t="n">
        <v>229.54612</v>
      </c>
      <c r="J35" s="12" t="n">
        <v>288.62196</v>
      </c>
      <c r="K35" s="12" t="n">
        <v>497.2437</v>
      </c>
      <c r="L35" s="12" t="n">
        <v>41.2248</v>
      </c>
      <c r="M35" s="12" t="n">
        <v>790.7076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9.15974</v>
      </c>
      <c r="C36" s="12" t="n">
        <v>180.08694</v>
      </c>
      <c r="D36" s="12" t="n">
        <v>0</v>
      </c>
      <c r="E36" s="12" t="n">
        <v>0</v>
      </c>
      <c r="F36" s="12" t="n">
        <v>2.11458</v>
      </c>
      <c r="G36" s="12" t="n">
        <v>6.4458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.51234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142.82049</v>
      </c>
      <c r="C37" s="12" t="n">
        <v>4542.15598</v>
      </c>
      <c r="D37" s="12" t="n">
        <v>283.40137</v>
      </c>
      <c r="E37" s="12" t="n">
        <v>163.47228</v>
      </c>
      <c r="F37" s="12" t="n">
        <v>69.70194</v>
      </c>
      <c r="G37" s="12" t="n">
        <v>77.39301</v>
      </c>
      <c r="H37" s="12" t="n">
        <v>0.03145</v>
      </c>
      <c r="I37" s="12" t="n">
        <v>0.14621</v>
      </c>
      <c r="J37" s="12" t="n">
        <v>0.02111</v>
      </c>
      <c r="K37" s="12" t="n">
        <v>2.96988</v>
      </c>
      <c r="L37" s="12" t="n">
        <v>0.12149</v>
      </c>
      <c r="M37" s="12" t="n">
        <v>3.4057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0814.23282</v>
      </c>
      <c r="C38" s="12" t="n">
        <v>64985.5084</v>
      </c>
      <c r="D38" s="12" t="n">
        <v>2526.89139</v>
      </c>
      <c r="E38" s="12" t="n">
        <v>9331.76757000001</v>
      </c>
      <c r="F38" s="12" t="n">
        <v>2219.97326</v>
      </c>
      <c r="G38" s="12" t="n">
        <v>1371.53765</v>
      </c>
      <c r="H38" s="12" t="n">
        <v>4.10049</v>
      </c>
      <c r="I38" s="12" t="n">
        <v>68.03006</v>
      </c>
      <c r="J38" s="12" t="n">
        <v>79.61462</v>
      </c>
      <c r="K38" s="12" t="n">
        <v>107.84828</v>
      </c>
      <c r="L38" s="12" t="n">
        <v>16.91217</v>
      </c>
      <c r="M38" s="12" t="n">
        <v>102.0489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090.40126</v>
      </c>
      <c r="C39" s="12" t="n">
        <v>9492.85761</v>
      </c>
      <c r="D39" s="12" t="n">
        <v>114.17498</v>
      </c>
      <c r="E39" s="12" t="n">
        <v>2070.41141</v>
      </c>
      <c r="F39" s="12" t="n">
        <v>166.919</v>
      </c>
      <c r="G39" s="12" t="n">
        <v>237.89012</v>
      </c>
      <c r="H39" s="12" t="n">
        <v>-0.92838</v>
      </c>
      <c r="I39" s="12" t="n">
        <v>0.89174</v>
      </c>
      <c r="J39" s="12" t="n">
        <v>0.49432</v>
      </c>
      <c r="K39" s="12" t="n">
        <v>0.50139</v>
      </c>
      <c r="L39" s="12" t="n">
        <v>0.13145</v>
      </c>
      <c r="M39" s="12" t="n">
        <v>7.0576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358258.16371</v>
      </c>
      <c r="C42" s="12" t="n">
        <v>1054657.17039</v>
      </c>
      <c r="D42" s="12" t="n">
        <v>90120.33074</v>
      </c>
      <c r="E42" s="12" t="n">
        <v>45033.9639300001</v>
      </c>
      <c r="F42" s="12" t="n">
        <v>76010.4443499998</v>
      </c>
      <c r="G42" s="12" t="n">
        <v>73744.9265400005</v>
      </c>
      <c r="H42" s="12" t="n">
        <v>712.32346</v>
      </c>
      <c r="I42" s="12" t="n">
        <v>961.24236</v>
      </c>
      <c r="J42" s="12" t="n">
        <v>2583.70926000002</v>
      </c>
      <c r="K42" s="12" t="n">
        <v>7319.81961999998</v>
      </c>
      <c r="L42" s="12" t="n">
        <v>455.46248</v>
      </c>
      <c r="M42" s="12" t="n">
        <v>6658.77057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0483.661809999</v>
      </c>
      <c r="C43" s="12" t="n">
        <v>-28895.6411399991</v>
      </c>
      <c r="D43" s="12" t="n">
        <v>-24778.2575</v>
      </c>
      <c r="E43" s="12" t="n">
        <v>-9277.43649000001</v>
      </c>
      <c r="F43" s="12" t="n">
        <v>-9999.29479</v>
      </c>
      <c r="G43" s="12" t="n">
        <v>-15661.97914</v>
      </c>
      <c r="H43" s="12" t="n">
        <v>-160.15869</v>
      </c>
      <c r="I43" s="12" t="n">
        <v>-409.37037</v>
      </c>
      <c r="J43" s="12" t="n">
        <v>-282.02393</v>
      </c>
      <c r="K43" s="12" t="n">
        <v>144.83102</v>
      </c>
      <c r="L43" s="12" t="n">
        <v>-183.13276</v>
      </c>
      <c r="M43" s="12" t="n">
        <v>-981.1980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267774.5019</v>
      </c>
      <c r="C44" s="12" t="n">
        <v>1025761.52925</v>
      </c>
      <c r="D44" s="12" t="n">
        <v>65342.07324</v>
      </c>
      <c r="E44" s="12" t="n">
        <v>35756.5274400001</v>
      </c>
      <c r="F44" s="12" t="n">
        <v>66011.1495599998</v>
      </c>
      <c r="G44" s="12" t="n">
        <v>58082.9474000005</v>
      </c>
      <c r="H44" s="12" t="n">
        <v>552.16477</v>
      </c>
      <c r="I44" s="12" t="n">
        <v>551.87199</v>
      </c>
      <c r="J44" s="12" t="n">
        <v>2301.68533000002</v>
      </c>
      <c r="K44" s="12" t="n">
        <v>7464.65063999998</v>
      </c>
      <c r="L44" s="12" t="n">
        <v>272.32972</v>
      </c>
      <c r="M44" s="12" t="n">
        <v>5677.57255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24179.65239</v>
      </c>
      <c r="C45" s="12" t="n">
        <v>234427.33468</v>
      </c>
      <c r="D45" s="12" t="n">
        <v>60900.93293</v>
      </c>
      <c r="E45" s="12" t="n">
        <v>4085.91073</v>
      </c>
      <c r="F45" s="12" t="n">
        <v>8374.20672</v>
      </c>
      <c r="G45" s="12" t="n">
        <v>14690.6633</v>
      </c>
      <c r="H45" s="12" t="n">
        <v>97.29667</v>
      </c>
      <c r="I45" s="12" t="n">
        <v>260.1188</v>
      </c>
      <c r="J45" s="12" t="n">
        <v>154.4214</v>
      </c>
      <c r="K45" s="12" t="n">
        <v>442.93393</v>
      </c>
      <c r="L45" s="12" t="n">
        <v>44.35179</v>
      </c>
      <c r="M45" s="12" t="n">
        <v>701.4814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91954.15429</v>
      </c>
      <c r="C46" s="12" t="n">
        <v>1260188.86393</v>
      </c>
      <c r="D46" s="12" t="n">
        <v>126243.00617</v>
      </c>
      <c r="E46" s="12" t="n">
        <v>39842.4381700001</v>
      </c>
      <c r="F46" s="12" t="n">
        <v>74385.3562799998</v>
      </c>
      <c r="G46" s="12" t="n">
        <v>72773.6107000005</v>
      </c>
      <c r="H46" s="12" t="n">
        <v>649.46144</v>
      </c>
      <c r="I46" s="12" t="n">
        <v>811.99079</v>
      </c>
      <c r="J46" s="12" t="n">
        <v>2456.10673000002</v>
      </c>
      <c r="K46" s="12" t="n">
        <v>7907.58456999998</v>
      </c>
      <c r="L46" s="12" t="n">
        <v>316.68151</v>
      </c>
      <c r="M46" s="12" t="n">
        <v>6379.0539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24975.98231</v>
      </c>
      <c r="C47" s="12" t="n">
        <v>895192.625360001</v>
      </c>
      <c r="D47" s="12" t="n">
        <v>85657.39513</v>
      </c>
      <c r="E47" s="12" t="n">
        <v>29564.9224900001</v>
      </c>
      <c r="F47" s="12" t="n">
        <v>52700.8257999998</v>
      </c>
      <c r="G47" s="12" t="n">
        <v>49239.9064500005</v>
      </c>
      <c r="H47" s="12" t="n">
        <v>461.23244</v>
      </c>
      <c r="I47" s="12" t="n">
        <v>487.90698</v>
      </c>
      <c r="J47" s="12" t="n">
        <v>1663.29851000002</v>
      </c>
      <c r="K47" s="12" t="n">
        <v>5631.26962999998</v>
      </c>
      <c r="L47" s="12" t="n">
        <v>190.17469</v>
      </c>
      <c r="M47" s="12" t="n">
        <v>4186.42482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475089.03364</v>
      </c>
      <c r="C8" s="12" t="n">
        <v>6325346.51318</v>
      </c>
      <c r="D8" s="12" t="n">
        <v>596184.07086</v>
      </c>
      <c r="E8" s="12" t="n">
        <v>176805.45414</v>
      </c>
      <c r="F8" s="12" t="n">
        <v>47183.13333</v>
      </c>
      <c r="G8" s="12" t="n">
        <v>317061.96134</v>
      </c>
      <c r="H8" s="12" t="n">
        <v>574.55596</v>
      </c>
      <c r="I8" s="12" t="n">
        <v>895.82282</v>
      </c>
      <c r="J8" s="12" t="n">
        <v>937.12103</v>
      </c>
      <c r="K8" s="12" t="n">
        <v>1636.15935</v>
      </c>
      <c r="L8" s="12" t="n">
        <v>489.08191</v>
      </c>
      <c r="M8" s="12" t="n">
        <v>7975.159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41335.82527</v>
      </c>
      <c r="C9" s="12" t="n">
        <v>5958302.25278</v>
      </c>
      <c r="D9" s="12" t="n">
        <v>572022.79723</v>
      </c>
      <c r="E9" s="12" t="n">
        <v>156552.78668</v>
      </c>
      <c r="F9" s="12" t="n">
        <v>45734.11489</v>
      </c>
      <c r="G9" s="12" t="n">
        <v>296784.24232</v>
      </c>
      <c r="H9" s="12" t="n">
        <v>552.06381</v>
      </c>
      <c r="I9" s="12" t="n">
        <v>844.23718</v>
      </c>
      <c r="J9" s="12" t="n">
        <v>910.78042</v>
      </c>
      <c r="K9" s="12" t="n">
        <v>1610.57519</v>
      </c>
      <c r="L9" s="12" t="n">
        <v>478.56998</v>
      </c>
      <c r="M9" s="12" t="n">
        <v>7543.4047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36817.77109</v>
      </c>
      <c r="C10" s="12" t="n">
        <v>1320052.03542</v>
      </c>
      <c r="D10" s="12" t="n">
        <v>172882.48825</v>
      </c>
      <c r="E10" s="12" t="n">
        <v>46324.55201</v>
      </c>
      <c r="F10" s="12" t="n">
        <v>20471.42238</v>
      </c>
      <c r="G10" s="12" t="n">
        <v>73798.65324</v>
      </c>
      <c r="H10" s="12" t="n">
        <v>150.77368</v>
      </c>
      <c r="I10" s="12" t="n">
        <v>371.6086</v>
      </c>
      <c r="J10" s="12" t="n">
        <v>263.1167</v>
      </c>
      <c r="K10" s="12" t="n">
        <v>791.21028</v>
      </c>
      <c r="L10" s="12" t="n">
        <v>214.32328</v>
      </c>
      <c r="M10" s="12" t="n">
        <v>1497.5872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02183.6634</v>
      </c>
      <c r="C11" s="12" t="n">
        <v>1779525.56763</v>
      </c>
      <c r="D11" s="12" t="n">
        <v>225808.36623</v>
      </c>
      <c r="E11" s="12" t="n">
        <v>52811.912</v>
      </c>
      <c r="F11" s="12" t="n">
        <v>15282.19325</v>
      </c>
      <c r="G11" s="12" t="n">
        <v>124668.08671</v>
      </c>
      <c r="H11" s="12" t="n">
        <v>198.17624</v>
      </c>
      <c r="I11" s="12" t="n">
        <v>233.41798</v>
      </c>
      <c r="J11" s="12" t="n">
        <v>322.36364</v>
      </c>
      <c r="K11" s="12" t="n">
        <v>411.84037</v>
      </c>
      <c r="L11" s="12" t="n">
        <v>135.87349</v>
      </c>
      <c r="M11" s="12" t="n">
        <v>2785.8658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5810.27647</v>
      </c>
      <c r="C12" s="12" t="n">
        <v>212604.14678</v>
      </c>
      <c r="D12" s="12" t="n">
        <v>15642.26276</v>
      </c>
      <c r="E12" s="12" t="n">
        <v>15286.16473</v>
      </c>
      <c r="F12" s="12" t="n">
        <v>883.18467</v>
      </c>
      <c r="G12" s="12" t="n">
        <v>20586.69237</v>
      </c>
      <c r="H12" s="12" t="n">
        <v>22.48137</v>
      </c>
      <c r="I12" s="12" t="n">
        <v>32.54035</v>
      </c>
      <c r="J12" s="12" t="n">
        <v>23.96364</v>
      </c>
      <c r="K12" s="12" t="n">
        <v>65.13224</v>
      </c>
      <c r="L12" s="12" t="n">
        <v>12.56336</v>
      </c>
      <c r="M12" s="12" t="n">
        <v>651.144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434.34668</v>
      </c>
      <c r="C13" s="12" t="n">
        <v>23373.92759</v>
      </c>
      <c r="D13" s="12" t="n">
        <v>4036.52505</v>
      </c>
      <c r="E13" s="12" t="n">
        <v>-72.70744</v>
      </c>
      <c r="F13" s="12" t="n">
        <v>13.03341</v>
      </c>
      <c r="G13" s="12" t="n">
        <v>852.00548</v>
      </c>
      <c r="H13" s="12" t="n">
        <v>0</v>
      </c>
      <c r="I13" s="12" t="n">
        <v>0</v>
      </c>
      <c r="J13" s="12" t="n">
        <v>3.55711</v>
      </c>
      <c r="K13" s="12" t="n">
        <v>1.13545</v>
      </c>
      <c r="L13" s="12" t="n">
        <v>0.09727</v>
      </c>
      <c r="M13" s="12" t="n">
        <v>226.772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908089.76763</v>
      </c>
      <c r="C14" s="12" t="n">
        <v>2622746.57536</v>
      </c>
      <c r="D14" s="12" t="n">
        <v>153653.15494</v>
      </c>
      <c r="E14" s="12" t="n">
        <v>42202.86538</v>
      </c>
      <c r="F14" s="12" t="n">
        <v>9084.28118</v>
      </c>
      <c r="G14" s="12" t="n">
        <v>76878.80452</v>
      </c>
      <c r="H14" s="12" t="n">
        <v>180.63252</v>
      </c>
      <c r="I14" s="12" t="n">
        <v>206.67025</v>
      </c>
      <c r="J14" s="12" t="n">
        <v>297.77933</v>
      </c>
      <c r="K14" s="12" t="n">
        <v>341.25685</v>
      </c>
      <c r="L14" s="12" t="n">
        <v>115.71258</v>
      </c>
      <c r="M14" s="12" t="n">
        <v>2382.034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4919.85806</v>
      </c>
      <c r="C15" s="12" t="n">
        <v>129921.21934</v>
      </c>
      <c r="D15" s="12" t="n">
        <v>6259.38117</v>
      </c>
      <c r="E15" s="12" t="n">
        <v>3726.38728</v>
      </c>
      <c r="F15" s="12" t="n">
        <v>599.7844</v>
      </c>
      <c r="G15" s="12" t="n">
        <v>4054.95378</v>
      </c>
      <c r="H15" s="12" t="n">
        <v>8.37494</v>
      </c>
      <c r="I15" s="12" t="n">
        <v>10.18549</v>
      </c>
      <c r="J15" s="12" t="n">
        <v>4.9345</v>
      </c>
      <c r="K15" s="12" t="n">
        <v>26.91714</v>
      </c>
      <c r="L15" s="12" t="n">
        <v>5.23678</v>
      </c>
      <c r="M15" s="12" t="n">
        <v>302.483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9579.45741</v>
      </c>
      <c r="C16" s="12" t="n">
        <v>100138.14901</v>
      </c>
      <c r="D16" s="12" t="n">
        <v>4753.71092</v>
      </c>
      <c r="E16" s="12" t="n">
        <v>513.87189</v>
      </c>
      <c r="F16" s="12" t="n">
        <v>566.00889</v>
      </c>
      <c r="G16" s="12" t="n">
        <v>3251.26704</v>
      </c>
      <c r="H16" s="12" t="n">
        <v>8.37489</v>
      </c>
      <c r="I16" s="12" t="n">
        <v>10.18462</v>
      </c>
      <c r="J16" s="12" t="n">
        <v>4.93376</v>
      </c>
      <c r="K16" s="12" t="n">
        <v>26.91621</v>
      </c>
      <c r="L16" s="12" t="n">
        <v>5.23672</v>
      </c>
      <c r="M16" s="12" t="n">
        <v>300.803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660.26192</v>
      </c>
      <c r="C17" s="12" t="n">
        <v>4107.16899</v>
      </c>
      <c r="D17" s="12" t="n">
        <v>419.2046</v>
      </c>
      <c r="E17" s="12" t="n">
        <v>2995.41373</v>
      </c>
      <c r="F17" s="12" t="n">
        <v>1.34162</v>
      </c>
      <c r="G17" s="12" t="n">
        <v>138.9578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-1.824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680.13873</v>
      </c>
      <c r="C18" s="12" t="n">
        <v>25675.90134</v>
      </c>
      <c r="D18" s="12" t="n">
        <v>1086.46565</v>
      </c>
      <c r="E18" s="12" t="n">
        <v>217.10166</v>
      </c>
      <c r="F18" s="12" t="n">
        <v>32.43389</v>
      </c>
      <c r="G18" s="12" t="n">
        <v>664.72886</v>
      </c>
      <c r="H18" s="12" t="n">
        <v>5E-005</v>
      </c>
      <c r="I18" s="12" t="n">
        <v>0.00087</v>
      </c>
      <c r="J18" s="12" t="n">
        <v>0.00074</v>
      </c>
      <c r="K18" s="12" t="n">
        <v>0.00093</v>
      </c>
      <c r="L18" s="12" t="n">
        <v>6E-005</v>
      </c>
      <c r="M18" s="12" t="n">
        <v>3.5046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69612.31986</v>
      </c>
      <c r="C19" s="12" t="n">
        <v>129493.78099</v>
      </c>
      <c r="D19" s="12" t="n">
        <v>8687.90206</v>
      </c>
      <c r="E19" s="12" t="n">
        <v>9491.3587</v>
      </c>
      <c r="F19" s="12" t="n">
        <v>40.4621</v>
      </c>
      <c r="G19" s="12" t="n">
        <v>21826.90961</v>
      </c>
      <c r="H19" s="12" t="n">
        <v>0.1123</v>
      </c>
      <c r="I19" s="12" t="n">
        <v>0.01196</v>
      </c>
      <c r="J19" s="12" t="n">
        <v>0.61034</v>
      </c>
      <c r="K19" s="12" t="n">
        <v>5.62901</v>
      </c>
      <c r="L19" s="12" t="n">
        <v>0.47504</v>
      </c>
      <c r="M19" s="12" t="n">
        <v>65.0677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2372.46562</v>
      </c>
      <c r="C20" s="12" t="n">
        <v>49405.92676</v>
      </c>
      <c r="D20" s="12" t="n">
        <v>2598.91881</v>
      </c>
      <c r="E20" s="12" t="n">
        <v>10.52253</v>
      </c>
      <c r="F20" s="12" t="n">
        <v>1.66142</v>
      </c>
      <c r="G20" s="12" t="n">
        <v>355.4354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.000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1855.78538</v>
      </c>
      <c r="C21" s="12" t="n">
        <v>14736.2945</v>
      </c>
      <c r="D21" s="12" t="n">
        <v>179.71865</v>
      </c>
      <c r="E21" s="12" t="n">
        <v>5351.08246</v>
      </c>
      <c r="F21" s="12" t="n">
        <v>12.18455</v>
      </c>
      <c r="G21" s="12" t="n">
        <v>1567.04346</v>
      </c>
      <c r="H21" s="12" t="n">
        <v>0.0026</v>
      </c>
      <c r="I21" s="12" t="n">
        <v>0</v>
      </c>
      <c r="J21" s="12" t="n">
        <v>0.08966</v>
      </c>
      <c r="K21" s="12" t="n">
        <v>5.05905</v>
      </c>
      <c r="L21" s="12" t="n">
        <v>0.40396</v>
      </c>
      <c r="M21" s="12" t="n">
        <v>3.9064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96.56638</v>
      </c>
      <c r="C22" s="12" t="n">
        <v>186.84561</v>
      </c>
      <c r="D22" s="12" t="n">
        <v>0</v>
      </c>
      <c r="E22" s="12" t="n">
        <v>0</v>
      </c>
      <c r="F22" s="12" t="n">
        <v>0</v>
      </c>
      <c r="G22" s="12" t="n">
        <v>9.7207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9888.04414</v>
      </c>
      <c r="C23" s="12" t="n">
        <v>62670.60198</v>
      </c>
      <c r="D23" s="12" t="n">
        <v>5851.05178</v>
      </c>
      <c r="E23" s="12" t="n">
        <v>1501.31157</v>
      </c>
      <c r="F23" s="12" t="n">
        <v>18.76282</v>
      </c>
      <c r="G23" s="12" t="n">
        <v>19842.40017</v>
      </c>
      <c r="H23" s="12" t="n">
        <v>0.04658</v>
      </c>
      <c r="I23" s="12" t="n">
        <v>0.0002</v>
      </c>
      <c r="J23" s="12" t="n">
        <v>0.24475</v>
      </c>
      <c r="K23" s="12" t="n">
        <v>0.56605</v>
      </c>
      <c r="L23" s="12" t="n">
        <v>0.06533</v>
      </c>
      <c r="M23" s="12" t="n">
        <v>2.9929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299.45834</v>
      </c>
      <c r="C24" s="12" t="n">
        <v>2494.11214</v>
      </c>
      <c r="D24" s="12" t="n">
        <v>58.21282</v>
      </c>
      <c r="E24" s="12" t="n">
        <v>2628.44214</v>
      </c>
      <c r="F24" s="12" t="n">
        <v>7.85331</v>
      </c>
      <c r="G24" s="12" t="n">
        <v>52.30981</v>
      </c>
      <c r="H24" s="12" t="n">
        <v>0.06312</v>
      </c>
      <c r="I24" s="12" t="n">
        <v>0.01176</v>
      </c>
      <c r="J24" s="12" t="n">
        <v>0.27593</v>
      </c>
      <c r="K24" s="12" t="n">
        <v>0.00391</v>
      </c>
      <c r="L24" s="12" t="n">
        <v>0.00575</v>
      </c>
      <c r="M24" s="12" t="n">
        <v>58.1676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9221.03045</v>
      </c>
      <c r="C25" s="12" t="n">
        <v>107629.26007</v>
      </c>
      <c r="D25" s="12" t="n">
        <v>9213.9904</v>
      </c>
      <c r="E25" s="12" t="n">
        <v>7034.92148</v>
      </c>
      <c r="F25" s="12" t="n">
        <v>808.77194</v>
      </c>
      <c r="G25" s="12" t="n">
        <v>-5604.14437</v>
      </c>
      <c r="H25" s="12" t="n">
        <v>14.00491</v>
      </c>
      <c r="I25" s="12" t="n">
        <v>41.38819</v>
      </c>
      <c r="J25" s="12" t="n">
        <v>20.79577</v>
      </c>
      <c r="K25" s="12" t="n">
        <v>-6.96199</v>
      </c>
      <c r="L25" s="12" t="n">
        <v>4.80011</v>
      </c>
      <c r="M25" s="12" t="n">
        <v>64.2039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819191.1391</v>
      </c>
      <c r="C27" s="12" t="n">
        <v>6695706.69417</v>
      </c>
      <c r="D27" s="12" t="n">
        <v>603300.84965</v>
      </c>
      <c r="E27" s="12" t="n">
        <v>167509.72281</v>
      </c>
      <c r="F27" s="12" t="n">
        <v>49547.29961</v>
      </c>
      <c r="G27" s="12" t="n">
        <v>290073.38069</v>
      </c>
      <c r="H27" s="12" t="n">
        <v>605.0338</v>
      </c>
      <c r="I27" s="12" t="n">
        <v>960.83241</v>
      </c>
      <c r="J27" s="12" t="n">
        <v>980.88991</v>
      </c>
      <c r="K27" s="12" t="n">
        <v>1623.58544</v>
      </c>
      <c r="L27" s="12" t="n">
        <v>485.0815</v>
      </c>
      <c r="M27" s="12" t="n">
        <v>8397.7691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539482.54077</v>
      </c>
      <c r="C28" s="12" t="n">
        <v>6440610.32106</v>
      </c>
      <c r="D28" s="12" t="n">
        <v>598672.96983</v>
      </c>
      <c r="E28" s="12" t="n">
        <v>162153.14012</v>
      </c>
      <c r="F28" s="12" t="n">
        <v>48784.41468</v>
      </c>
      <c r="G28" s="12" t="n">
        <v>277253.80705</v>
      </c>
      <c r="H28" s="12" t="n">
        <v>604.71557</v>
      </c>
      <c r="I28" s="12" t="n">
        <v>960.43887</v>
      </c>
      <c r="J28" s="12" t="n">
        <v>976.75754</v>
      </c>
      <c r="K28" s="12" t="n">
        <v>1622.85544</v>
      </c>
      <c r="L28" s="12" t="n">
        <v>484.61129</v>
      </c>
      <c r="M28" s="12" t="n">
        <v>7358.5093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337556.53888</v>
      </c>
      <c r="C29" s="12" t="n">
        <v>6272309.31082</v>
      </c>
      <c r="D29" s="12" t="n">
        <v>576792.93175</v>
      </c>
      <c r="E29" s="12" t="n">
        <v>159790.5208</v>
      </c>
      <c r="F29" s="12" t="n">
        <v>47981.78751</v>
      </c>
      <c r="G29" s="12" t="n">
        <v>269539.39551</v>
      </c>
      <c r="H29" s="12" t="n">
        <v>604.67437</v>
      </c>
      <c r="I29" s="12" t="n">
        <v>955.99381</v>
      </c>
      <c r="J29" s="12" t="n">
        <v>970.69306</v>
      </c>
      <c r="K29" s="12" t="n">
        <v>1619.64469</v>
      </c>
      <c r="L29" s="12" t="n">
        <v>482.90839</v>
      </c>
      <c r="M29" s="12" t="n">
        <v>6508.6781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01926.00189</v>
      </c>
      <c r="C30" s="12" t="n">
        <v>168301.01024</v>
      </c>
      <c r="D30" s="12" t="n">
        <v>21880.03808</v>
      </c>
      <c r="E30" s="12" t="n">
        <v>2362.61932</v>
      </c>
      <c r="F30" s="12" t="n">
        <v>802.62717</v>
      </c>
      <c r="G30" s="12" t="n">
        <v>7714.41154</v>
      </c>
      <c r="H30" s="12" t="n">
        <v>0.0412</v>
      </c>
      <c r="I30" s="12" t="n">
        <v>4.44506</v>
      </c>
      <c r="J30" s="12" t="n">
        <v>6.06448</v>
      </c>
      <c r="K30" s="12" t="n">
        <v>3.21075</v>
      </c>
      <c r="L30" s="12" t="n">
        <v>1.7029</v>
      </c>
      <c r="M30" s="12" t="n">
        <v>849.8311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13570.79583</v>
      </c>
      <c r="C31" s="12" t="n">
        <v>196637.49257</v>
      </c>
      <c r="D31" s="12" t="n">
        <v>2961.74957</v>
      </c>
      <c r="E31" s="12" t="n">
        <v>2221.73256</v>
      </c>
      <c r="F31" s="12" t="n">
        <v>688.75934</v>
      </c>
      <c r="G31" s="12" t="n">
        <v>10156.53321</v>
      </c>
      <c r="H31" s="12" t="n">
        <v>0.30055</v>
      </c>
      <c r="I31" s="12" t="n">
        <v>0.26434</v>
      </c>
      <c r="J31" s="12" t="n">
        <v>3.18304</v>
      </c>
      <c r="K31" s="12" t="n">
        <v>0.67226</v>
      </c>
      <c r="L31" s="12" t="n">
        <v>0.36648</v>
      </c>
      <c r="M31" s="12" t="n">
        <v>899.7419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93192.6294</v>
      </c>
      <c r="C32" s="12" t="n">
        <v>178149.05205</v>
      </c>
      <c r="D32" s="12" t="n">
        <v>2585.63539</v>
      </c>
      <c r="E32" s="12" t="n">
        <v>2077.8614</v>
      </c>
      <c r="F32" s="12" t="n">
        <v>425.02639</v>
      </c>
      <c r="G32" s="12" t="n">
        <v>9052.26431</v>
      </c>
      <c r="H32" s="12" t="n">
        <v>0.3005</v>
      </c>
      <c r="I32" s="12" t="n">
        <v>0.26421</v>
      </c>
      <c r="J32" s="12" t="n">
        <v>3.1799</v>
      </c>
      <c r="K32" s="12" t="n">
        <v>0.64852</v>
      </c>
      <c r="L32" s="12" t="n">
        <v>0.36566</v>
      </c>
      <c r="M32" s="12" t="n">
        <v>898.0310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0378.16643</v>
      </c>
      <c r="C33" s="12" t="n">
        <v>18488.44052</v>
      </c>
      <c r="D33" s="12" t="n">
        <v>376.11418</v>
      </c>
      <c r="E33" s="12" t="n">
        <v>143.87116</v>
      </c>
      <c r="F33" s="12" t="n">
        <v>263.73295</v>
      </c>
      <c r="G33" s="12" t="n">
        <v>1104.2689</v>
      </c>
      <c r="H33" s="12" t="n">
        <v>5E-005</v>
      </c>
      <c r="I33" s="12" t="n">
        <v>0.00013</v>
      </c>
      <c r="J33" s="12" t="n">
        <v>0.00314</v>
      </c>
      <c r="K33" s="12" t="n">
        <v>0.02374</v>
      </c>
      <c r="L33" s="12" t="n">
        <v>0.00082</v>
      </c>
      <c r="M33" s="12" t="n">
        <v>1.7108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6137.8025</v>
      </c>
      <c r="C34" s="12" t="n">
        <v>58458.88054</v>
      </c>
      <c r="D34" s="12" t="n">
        <v>1666.13025</v>
      </c>
      <c r="E34" s="12" t="n">
        <v>3134.85013</v>
      </c>
      <c r="F34" s="12" t="n">
        <v>74.12559</v>
      </c>
      <c r="G34" s="12" t="n">
        <v>2663.04043</v>
      </c>
      <c r="H34" s="12" t="n">
        <v>0.01768</v>
      </c>
      <c r="I34" s="12" t="n">
        <v>0.1292</v>
      </c>
      <c r="J34" s="12" t="n">
        <v>0.94933</v>
      </c>
      <c r="K34" s="12" t="n">
        <v>0.05774</v>
      </c>
      <c r="L34" s="12" t="n">
        <v>0.10373</v>
      </c>
      <c r="M34" s="12" t="n">
        <v>139.5178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448.09154</v>
      </c>
      <c r="C35" s="12" t="n">
        <v>15952.48868</v>
      </c>
      <c r="D35" s="12" t="n">
        <v>1010.829</v>
      </c>
      <c r="E35" s="12" t="n">
        <v>1157.86003</v>
      </c>
      <c r="F35" s="12" t="n">
        <v>18.29102</v>
      </c>
      <c r="G35" s="12" t="n">
        <v>1306.16335</v>
      </c>
      <c r="H35" s="12" t="n">
        <v>0</v>
      </c>
      <c r="I35" s="12" t="n">
        <v>0</v>
      </c>
      <c r="J35" s="12" t="n">
        <v>0</v>
      </c>
      <c r="K35" s="12" t="n">
        <v>0.01517</v>
      </c>
      <c r="L35" s="12" t="n">
        <v>0</v>
      </c>
      <c r="M35" s="12" t="n">
        <v>2.4442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18.76289</v>
      </c>
      <c r="C36" s="12" t="n">
        <v>318.76289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019.50256</v>
      </c>
      <c r="C37" s="12" t="n">
        <v>3408.01979</v>
      </c>
      <c r="D37" s="12" t="n">
        <v>148.63287</v>
      </c>
      <c r="E37" s="12" t="n">
        <v>3.87855</v>
      </c>
      <c r="F37" s="12" t="n">
        <v>26.26115</v>
      </c>
      <c r="G37" s="12" t="n">
        <v>305.00021</v>
      </c>
      <c r="H37" s="12" t="n">
        <v>0</v>
      </c>
      <c r="I37" s="12" t="n">
        <v>0</v>
      </c>
      <c r="J37" s="12" t="n">
        <v>0.54871</v>
      </c>
      <c r="K37" s="12" t="n">
        <v>0</v>
      </c>
      <c r="L37" s="12" t="n">
        <v>0</v>
      </c>
      <c r="M37" s="12" t="n">
        <v>127.1612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0865.61108</v>
      </c>
      <c r="C38" s="12" t="n">
        <v>36773.08995</v>
      </c>
      <c r="D38" s="12" t="n">
        <v>1246.40755</v>
      </c>
      <c r="E38" s="12" t="n">
        <v>1926.13682</v>
      </c>
      <c r="F38" s="12" t="n">
        <v>24.68632</v>
      </c>
      <c r="G38" s="12" t="n">
        <v>889.42328</v>
      </c>
      <c r="H38" s="12" t="n">
        <v>0.01768</v>
      </c>
      <c r="I38" s="12" t="n">
        <v>0.1292</v>
      </c>
      <c r="J38" s="12" t="n">
        <v>0.40062</v>
      </c>
      <c r="K38" s="12" t="n">
        <v>0.04257</v>
      </c>
      <c r="L38" s="12" t="n">
        <v>0.07593</v>
      </c>
      <c r="M38" s="12" t="n">
        <v>5.2011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485.83443</v>
      </c>
      <c r="C39" s="12" t="n">
        <v>2006.51923</v>
      </c>
      <c r="D39" s="12" t="n">
        <v>-739.73917</v>
      </c>
      <c r="E39" s="12" t="n">
        <v>46.97473</v>
      </c>
      <c r="F39" s="12" t="n">
        <v>4.8871</v>
      </c>
      <c r="G39" s="12" t="n">
        <v>162.45359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.0278</v>
      </c>
      <c r="M39" s="12" t="n">
        <v>4.7111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98146.715500001</v>
      </c>
      <c r="C42" s="12" t="n">
        <v>482308.068280002</v>
      </c>
      <c r="D42" s="12" t="n">
        <v>26650.1725999999</v>
      </c>
      <c r="E42" s="12" t="n">
        <v>5600.35343999998</v>
      </c>
      <c r="F42" s="12" t="n">
        <v>3050.29978999998</v>
      </c>
      <c r="G42" s="12" t="n">
        <v>-19530.4352700001</v>
      </c>
      <c r="H42" s="12" t="n">
        <v>52.65176</v>
      </c>
      <c r="I42" s="12" t="n">
        <v>116.20169</v>
      </c>
      <c r="J42" s="12" t="n">
        <v>65.9771200000001</v>
      </c>
      <c r="K42" s="12" t="n">
        <v>12.2802500000003</v>
      </c>
      <c r="L42" s="12" t="n">
        <v>6.04131000000001</v>
      </c>
      <c r="M42" s="12" t="n">
        <v>-184.8954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68650.93777</v>
      </c>
      <c r="C43" s="12" t="n">
        <v>66716.27323</v>
      </c>
      <c r="D43" s="12" t="n">
        <v>-3297.6316</v>
      </c>
      <c r="E43" s="12" t="n">
        <v>-1504.65472</v>
      </c>
      <c r="F43" s="12" t="n">
        <v>88.9749399999997</v>
      </c>
      <c r="G43" s="12" t="n">
        <v>6101.57943</v>
      </c>
      <c r="H43" s="12" t="n">
        <v>-8.07439</v>
      </c>
      <c r="I43" s="12" t="n">
        <v>-9.92115</v>
      </c>
      <c r="J43" s="12" t="n">
        <v>-1.75146</v>
      </c>
      <c r="K43" s="12" t="n">
        <v>-26.24488</v>
      </c>
      <c r="L43" s="12" t="n">
        <v>-4.8703</v>
      </c>
      <c r="M43" s="12" t="n">
        <v>597.2586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66797.653270001</v>
      </c>
      <c r="C44" s="12" t="n">
        <v>549024.341510002</v>
      </c>
      <c r="D44" s="12" t="n">
        <v>23352.5409999999</v>
      </c>
      <c r="E44" s="12" t="n">
        <v>4095.69871999998</v>
      </c>
      <c r="F44" s="12" t="n">
        <v>3139.27472999998</v>
      </c>
      <c r="G44" s="12" t="n">
        <v>-13428.8558400001</v>
      </c>
      <c r="H44" s="12" t="n">
        <v>44.57737</v>
      </c>
      <c r="I44" s="12" t="n">
        <v>106.28054</v>
      </c>
      <c r="J44" s="12" t="n">
        <v>64.2256600000001</v>
      </c>
      <c r="K44" s="12" t="n">
        <v>-13.9646299999998</v>
      </c>
      <c r="L44" s="12" t="n">
        <v>1.17101000000001</v>
      </c>
      <c r="M44" s="12" t="n">
        <v>412.363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03474.51736</v>
      </c>
      <c r="C45" s="12" t="n">
        <v>-71034.90045</v>
      </c>
      <c r="D45" s="12" t="n">
        <v>-7021.77181</v>
      </c>
      <c r="E45" s="12" t="n">
        <v>-6356.50857</v>
      </c>
      <c r="F45" s="12" t="n">
        <v>33.66349</v>
      </c>
      <c r="G45" s="12" t="n">
        <v>-19163.86918</v>
      </c>
      <c r="H45" s="12" t="n">
        <v>-0.09462</v>
      </c>
      <c r="I45" s="12" t="n">
        <v>0.11724</v>
      </c>
      <c r="J45" s="12" t="n">
        <v>0.33899</v>
      </c>
      <c r="K45" s="12" t="n">
        <v>-5.57127</v>
      </c>
      <c r="L45" s="12" t="n">
        <v>-0.37131</v>
      </c>
      <c r="M45" s="12" t="n">
        <v>74.4501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63323.135910001</v>
      </c>
      <c r="C46" s="12" t="n">
        <v>477989.441060002</v>
      </c>
      <c r="D46" s="12" t="n">
        <v>16330.7691899999</v>
      </c>
      <c r="E46" s="12" t="n">
        <v>-2260.80985000002</v>
      </c>
      <c r="F46" s="12" t="n">
        <v>3172.93821999998</v>
      </c>
      <c r="G46" s="12" t="n">
        <v>-32592.7250200001</v>
      </c>
      <c r="H46" s="12" t="n">
        <v>44.48275</v>
      </c>
      <c r="I46" s="12" t="n">
        <v>106.39778</v>
      </c>
      <c r="J46" s="12" t="n">
        <v>64.5646500000001</v>
      </c>
      <c r="K46" s="12" t="n">
        <v>-19.5358999999998</v>
      </c>
      <c r="L46" s="12" t="n">
        <v>0.79970000000001</v>
      </c>
      <c r="M46" s="12" t="n">
        <v>486.8133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44102.105460001</v>
      </c>
      <c r="C47" s="12" t="n">
        <v>370360.180990002</v>
      </c>
      <c r="D47" s="12" t="n">
        <v>7116.77878999993</v>
      </c>
      <c r="E47" s="12" t="n">
        <v>-9295.73133000002</v>
      </c>
      <c r="F47" s="12" t="n">
        <v>2364.16627999998</v>
      </c>
      <c r="G47" s="12" t="n">
        <v>-26988.5806500001</v>
      </c>
      <c r="H47" s="12" t="n">
        <v>30.47784</v>
      </c>
      <c r="I47" s="12" t="n">
        <v>65.00959</v>
      </c>
      <c r="J47" s="12" t="n">
        <v>43.7688800000001</v>
      </c>
      <c r="K47" s="12" t="n">
        <v>-12.5739099999998</v>
      </c>
      <c r="L47" s="12" t="n">
        <v>-4.00040999999999</v>
      </c>
      <c r="M47" s="12" t="n">
        <v>422.6093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93464.68391</v>
      </c>
      <c r="C8" s="12" t="n">
        <v>4585395.47977</v>
      </c>
      <c r="D8" s="12" t="n">
        <v>332762.70765</v>
      </c>
      <c r="E8" s="12" t="n">
        <v>84370.08919</v>
      </c>
      <c r="F8" s="12" t="n">
        <v>136231.26828</v>
      </c>
      <c r="G8" s="12" t="n">
        <v>121868.40974</v>
      </c>
      <c r="H8" s="12" t="n">
        <v>2328.31989</v>
      </c>
      <c r="I8" s="12" t="n">
        <v>3545.16171</v>
      </c>
      <c r="J8" s="12" t="n">
        <v>2929.09171</v>
      </c>
      <c r="K8" s="12" t="n">
        <v>5322.7097</v>
      </c>
      <c r="L8" s="12" t="n">
        <v>2712.98978</v>
      </c>
      <c r="M8" s="12" t="n">
        <v>15998.456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660433.58383</v>
      </c>
      <c r="C9" s="12" t="n">
        <v>4037615.12418</v>
      </c>
      <c r="D9" s="12" t="n">
        <v>279832.1742</v>
      </c>
      <c r="E9" s="12" t="n">
        <v>78109.13306</v>
      </c>
      <c r="F9" s="12" t="n">
        <v>127167.38262</v>
      </c>
      <c r="G9" s="12" t="n">
        <v>107677.28394</v>
      </c>
      <c r="H9" s="12" t="n">
        <v>2156.12751</v>
      </c>
      <c r="I9" s="12" t="n">
        <v>3271.85749</v>
      </c>
      <c r="J9" s="12" t="n">
        <v>2790.32444</v>
      </c>
      <c r="K9" s="12" t="n">
        <v>4968.64393</v>
      </c>
      <c r="L9" s="12" t="n">
        <v>2506.08083</v>
      </c>
      <c r="M9" s="12" t="n">
        <v>14339.451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09675.01132</v>
      </c>
      <c r="C10" s="12" t="n">
        <v>1050922.69687</v>
      </c>
      <c r="D10" s="12" t="n">
        <v>84773.53796</v>
      </c>
      <c r="E10" s="12" t="n">
        <v>18118.33564</v>
      </c>
      <c r="F10" s="12" t="n">
        <v>22422.72573</v>
      </c>
      <c r="G10" s="12" t="n">
        <v>27689.88668</v>
      </c>
      <c r="H10" s="12" t="n">
        <v>300.72623</v>
      </c>
      <c r="I10" s="12" t="n">
        <v>635.00828</v>
      </c>
      <c r="J10" s="12" t="n">
        <v>650.50511</v>
      </c>
      <c r="K10" s="12" t="n">
        <v>796.95605</v>
      </c>
      <c r="L10" s="12" t="n">
        <v>434.15215</v>
      </c>
      <c r="M10" s="12" t="n">
        <v>2930.480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96977.54017</v>
      </c>
      <c r="C11" s="12" t="n">
        <v>1340619.44131</v>
      </c>
      <c r="D11" s="12" t="n">
        <v>115026.87945</v>
      </c>
      <c r="E11" s="12" t="n">
        <v>33809.02902</v>
      </c>
      <c r="F11" s="12" t="n">
        <v>58946.00101</v>
      </c>
      <c r="G11" s="12" t="n">
        <v>36411.13664</v>
      </c>
      <c r="H11" s="12" t="n">
        <v>952.93272</v>
      </c>
      <c r="I11" s="12" t="n">
        <v>1406.49593</v>
      </c>
      <c r="J11" s="12" t="n">
        <v>936.00059</v>
      </c>
      <c r="K11" s="12" t="n">
        <v>1971.13081</v>
      </c>
      <c r="L11" s="12" t="n">
        <v>958.14721</v>
      </c>
      <c r="M11" s="12" t="n">
        <v>5940.345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6602.45506</v>
      </c>
      <c r="C12" s="12" t="n">
        <v>137337.81938</v>
      </c>
      <c r="D12" s="12" t="n">
        <v>6541.13054</v>
      </c>
      <c r="E12" s="12" t="n">
        <v>2393.29271</v>
      </c>
      <c r="F12" s="12" t="n">
        <v>4909.87878</v>
      </c>
      <c r="G12" s="12" t="n">
        <v>4149.80862</v>
      </c>
      <c r="H12" s="12" t="n">
        <v>108.95176</v>
      </c>
      <c r="I12" s="12" t="n">
        <v>138.43252</v>
      </c>
      <c r="J12" s="12" t="n">
        <v>116.87051</v>
      </c>
      <c r="K12" s="12" t="n">
        <v>181.84612</v>
      </c>
      <c r="L12" s="12" t="n">
        <v>174.98314</v>
      </c>
      <c r="M12" s="12" t="n">
        <v>549.440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268.29164</v>
      </c>
      <c r="C13" s="12" t="n">
        <v>13042.05598</v>
      </c>
      <c r="D13" s="12" t="n">
        <v>-736.02448</v>
      </c>
      <c r="E13" s="12" t="n">
        <v>180.99644</v>
      </c>
      <c r="F13" s="12" t="n">
        <v>276.49119</v>
      </c>
      <c r="G13" s="12" t="n">
        <v>440.7989</v>
      </c>
      <c r="H13" s="12" t="n">
        <v>0.27979</v>
      </c>
      <c r="I13" s="12" t="n">
        <v>2.44291</v>
      </c>
      <c r="J13" s="12" t="n">
        <v>25.11082</v>
      </c>
      <c r="K13" s="12" t="n">
        <v>7.52898</v>
      </c>
      <c r="L13" s="12" t="n">
        <v>3.59646</v>
      </c>
      <c r="M13" s="12" t="n">
        <v>25.014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83910.28564</v>
      </c>
      <c r="C14" s="12" t="n">
        <v>1495693.11064</v>
      </c>
      <c r="D14" s="12" t="n">
        <v>74226.65073</v>
      </c>
      <c r="E14" s="12" t="n">
        <v>23607.47925</v>
      </c>
      <c r="F14" s="12" t="n">
        <v>40612.28591</v>
      </c>
      <c r="G14" s="12" t="n">
        <v>38985.6531</v>
      </c>
      <c r="H14" s="12" t="n">
        <v>793.23701</v>
      </c>
      <c r="I14" s="12" t="n">
        <v>1089.47785</v>
      </c>
      <c r="J14" s="12" t="n">
        <v>1061.83741</v>
      </c>
      <c r="K14" s="12" t="n">
        <v>2011.18197</v>
      </c>
      <c r="L14" s="12" t="n">
        <v>935.20187</v>
      </c>
      <c r="M14" s="12" t="n">
        <v>4894.16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5118.51284</v>
      </c>
      <c r="C15" s="12" t="n">
        <v>134242.03108</v>
      </c>
      <c r="D15" s="12" t="n">
        <v>10076.54098</v>
      </c>
      <c r="E15" s="12" t="n">
        <v>2880.68633</v>
      </c>
      <c r="F15" s="12" t="n">
        <v>3833.16809</v>
      </c>
      <c r="G15" s="12" t="n">
        <v>2958.59614</v>
      </c>
      <c r="H15" s="12" t="n">
        <v>29.58784</v>
      </c>
      <c r="I15" s="12" t="n">
        <v>118.74382</v>
      </c>
      <c r="J15" s="12" t="n">
        <v>53.42939</v>
      </c>
      <c r="K15" s="12" t="n">
        <v>72.9988</v>
      </c>
      <c r="L15" s="12" t="n">
        <v>102.82438</v>
      </c>
      <c r="M15" s="12" t="n">
        <v>749.905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9383.54937</v>
      </c>
      <c r="C16" s="12" t="n">
        <v>101618.28345</v>
      </c>
      <c r="D16" s="12" t="n">
        <v>8280.89454</v>
      </c>
      <c r="E16" s="12" t="n">
        <v>2125.95867</v>
      </c>
      <c r="F16" s="12" t="n">
        <v>3734.76084</v>
      </c>
      <c r="G16" s="12" t="n">
        <v>2529.16203</v>
      </c>
      <c r="H16" s="12" t="n">
        <v>29.51481</v>
      </c>
      <c r="I16" s="12" t="n">
        <v>110.25513</v>
      </c>
      <c r="J16" s="12" t="n">
        <v>49.35322</v>
      </c>
      <c r="K16" s="12" t="n">
        <v>72.20119</v>
      </c>
      <c r="L16" s="12" t="n">
        <v>102.38651</v>
      </c>
      <c r="M16" s="12" t="n">
        <v>730.778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556.83259</v>
      </c>
      <c r="C17" s="12" t="n">
        <v>21708.88431</v>
      </c>
      <c r="D17" s="12" t="n">
        <v>494.63515</v>
      </c>
      <c r="E17" s="12" t="n">
        <v>26.37055</v>
      </c>
      <c r="F17" s="12" t="n">
        <v>63.919</v>
      </c>
      <c r="G17" s="12" t="n">
        <v>241.80407</v>
      </c>
      <c r="H17" s="12" t="n">
        <v>0</v>
      </c>
      <c r="I17" s="12" t="n">
        <v>3.71616</v>
      </c>
      <c r="J17" s="12" t="n">
        <v>0</v>
      </c>
      <c r="K17" s="12" t="n">
        <v>0.46502</v>
      </c>
      <c r="L17" s="12" t="n">
        <v>0.00593</v>
      </c>
      <c r="M17" s="12" t="n">
        <v>17.032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178.13088</v>
      </c>
      <c r="C18" s="12" t="n">
        <v>10914.86332</v>
      </c>
      <c r="D18" s="12" t="n">
        <v>1301.01129</v>
      </c>
      <c r="E18" s="12" t="n">
        <v>728.35711</v>
      </c>
      <c r="F18" s="12" t="n">
        <v>34.48825</v>
      </c>
      <c r="G18" s="12" t="n">
        <v>187.63004</v>
      </c>
      <c r="H18" s="12" t="n">
        <v>0.07303</v>
      </c>
      <c r="I18" s="12" t="n">
        <v>4.77253</v>
      </c>
      <c r="J18" s="12" t="n">
        <v>4.07617</v>
      </c>
      <c r="K18" s="12" t="n">
        <v>0.33259</v>
      </c>
      <c r="L18" s="12" t="n">
        <v>0.43194</v>
      </c>
      <c r="M18" s="12" t="n">
        <v>2.0946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92302.91716</v>
      </c>
      <c r="C19" s="12" t="n">
        <v>159117.3737</v>
      </c>
      <c r="D19" s="12" t="n">
        <v>31503.02287</v>
      </c>
      <c r="E19" s="12" t="n">
        <v>670.24347</v>
      </c>
      <c r="F19" s="12" t="n">
        <v>472.99358</v>
      </c>
      <c r="G19" s="12" t="n">
        <v>446.30941</v>
      </c>
      <c r="H19" s="12" t="n">
        <v>2.69379</v>
      </c>
      <c r="I19" s="12" t="n">
        <v>15.67359</v>
      </c>
      <c r="J19" s="12" t="n">
        <v>13.84889</v>
      </c>
      <c r="K19" s="12" t="n">
        <v>3.69041</v>
      </c>
      <c r="L19" s="12" t="n">
        <v>3.30088</v>
      </c>
      <c r="M19" s="12" t="n">
        <v>53.7665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2927.42996</v>
      </c>
      <c r="C20" s="12" t="n">
        <v>46180.43205</v>
      </c>
      <c r="D20" s="12" t="n">
        <v>16559.63682</v>
      </c>
      <c r="E20" s="12" t="n">
        <v>27.32978</v>
      </c>
      <c r="F20" s="12" t="n">
        <v>65.80144</v>
      </c>
      <c r="G20" s="12" t="n">
        <v>92.26861</v>
      </c>
      <c r="H20" s="12" t="n">
        <v>0</v>
      </c>
      <c r="I20" s="12" t="n">
        <v>0</v>
      </c>
      <c r="J20" s="12" t="n">
        <v>0.35475</v>
      </c>
      <c r="K20" s="12" t="n">
        <v>0</v>
      </c>
      <c r="L20" s="12" t="n">
        <v>0.04104</v>
      </c>
      <c r="M20" s="12" t="n">
        <v>1.5654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8779.90534</v>
      </c>
      <c r="C21" s="12" t="n">
        <v>38276.97894</v>
      </c>
      <c r="D21" s="12" t="n">
        <v>-31.11999</v>
      </c>
      <c r="E21" s="12" t="n">
        <v>310.71063</v>
      </c>
      <c r="F21" s="12" t="n">
        <v>89.236</v>
      </c>
      <c r="G21" s="12" t="n">
        <v>109.34755</v>
      </c>
      <c r="H21" s="12" t="n">
        <v>0.91137</v>
      </c>
      <c r="I21" s="12" t="n">
        <v>8.16548</v>
      </c>
      <c r="J21" s="12" t="n">
        <v>4.85203</v>
      </c>
      <c r="K21" s="12" t="n">
        <v>0.35996</v>
      </c>
      <c r="L21" s="12" t="n">
        <v>0.85494</v>
      </c>
      <c r="M21" s="12" t="n">
        <v>9.6084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043.01836</v>
      </c>
      <c r="C22" s="12" t="n">
        <v>2040.56039</v>
      </c>
      <c r="D22" s="12" t="n">
        <v>0</v>
      </c>
      <c r="E22" s="12" t="n">
        <v>0</v>
      </c>
      <c r="F22" s="12" t="n">
        <v>2.10214</v>
      </c>
      <c r="G22" s="12" t="n">
        <v>0.3558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3637.90785</v>
      </c>
      <c r="C23" s="12" t="n">
        <v>68398.31826</v>
      </c>
      <c r="D23" s="12" t="n">
        <v>14564.06641</v>
      </c>
      <c r="E23" s="12" t="n">
        <v>280.34785</v>
      </c>
      <c r="F23" s="12" t="n">
        <v>159.31343</v>
      </c>
      <c r="G23" s="12" t="n">
        <v>180.64098</v>
      </c>
      <c r="H23" s="12" t="n">
        <v>1.74703</v>
      </c>
      <c r="I23" s="12" t="n">
        <v>7.44274</v>
      </c>
      <c r="J23" s="12" t="n">
        <v>1.10728</v>
      </c>
      <c r="K23" s="12" t="n">
        <v>2.00487</v>
      </c>
      <c r="L23" s="12" t="n">
        <v>1.71483</v>
      </c>
      <c r="M23" s="12" t="n">
        <v>41.2041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914.65565</v>
      </c>
      <c r="C24" s="12" t="n">
        <v>4221.08406</v>
      </c>
      <c r="D24" s="12" t="n">
        <v>410.43963</v>
      </c>
      <c r="E24" s="12" t="n">
        <v>51.85521</v>
      </c>
      <c r="F24" s="12" t="n">
        <v>156.54057</v>
      </c>
      <c r="G24" s="12" t="n">
        <v>63.69644</v>
      </c>
      <c r="H24" s="12" t="n">
        <v>0.03539</v>
      </c>
      <c r="I24" s="12" t="n">
        <v>0.06537</v>
      </c>
      <c r="J24" s="12" t="n">
        <v>7.53483</v>
      </c>
      <c r="K24" s="12" t="n">
        <v>1.32558</v>
      </c>
      <c r="L24" s="12" t="n">
        <v>0.69007</v>
      </c>
      <c r="M24" s="12" t="n">
        <v>1.388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85609.670079999</v>
      </c>
      <c r="C25" s="12" t="n">
        <v>254420.950809999</v>
      </c>
      <c r="D25" s="12" t="n">
        <v>11350.9696</v>
      </c>
      <c r="E25" s="12" t="n">
        <v>2710.02633</v>
      </c>
      <c r="F25" s="12" t="n">
        <v>4757.72399</v>
      </c>
      <c r="G25" s="12" t="n">
        <v>10786.22025</v>
      </c>
      <c r="H25" s="12" t="n">
        <v>139.91075</v>
      </c>
      <c r="I25" s="12" t="n">
        <v>138.88681</v>
      </c>
      <c r="J25" s="12" t="n">
        <v>71.48899</v>
      </c>
      <c r="K25" s="12" t="n">
        <v>277.37656</v>
      </c>
      <c r="L25" s="12" t="n">
        <v>100.78369</v>
      </c>
      <c r="M25" s="12" t="n">
        <v>855.332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165221.18090999</v>
      </c>
      <c r="C27" s="12" t="n">
        <v>5337570.19701999</v>
      </c>
      <c r="D27" s="12" t="n">
        <v>388974.98506</v>
      </c>
      <c r="E27" s="12" t="n">
        <v>93115.10146</v>
      </c>
      <c r="F27" s="12" t="n">
        <v>157080.82213</v>
      </c>
      <c r="G27" s="12" t="n">
        <v>150516.1727</v>
      </c>
      <c r="H27" s="12" t="n">
        <v>2729.17684</v>
      </c>
      <c r="I27" s="12" t="n">
        <v>3986.82578</v>
      </c>
      <c r="J27" s="12" t="n">
        <v>3130.82889</v>
      </c>
      <c r="K27" s="12" t="n">
        <v>6316.55693</v>
      </c>
      <c r="L27" s="12" t="n">
        <v>2913.20523</v>
      </c>
      <c r="M27" s="12" t="n">
        <v>18887.3088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532692.48058</v>
      </c>
      <c r="C28" s="12" t="n">
        <v>4820000.3143</v>
      </c>
      <c r="D28" s="12" t="n">
        <v>290098.93602</v>
      </c>
      <c r="E28" s="12" t="n">
        <v>91608.97023</v>
      </c>
      <c r="F28" s="12" t="n">
        <v>154531.43914</v>
      </c>
      <c r="G28" s="12" t="n">
        <v>138927.64034</v>
      </c>
      <c r="H28" s="12" t="n">
        <v>2695.3554</v>
      </c>
      <c r="I28" s="12" t="n">
        <v>3869.25476</v>
      </c>
      <c r="J28" s="12" t="n">
        <v>3105.6936</v>
      </c>
      <c r="K28" s="12" t="n">
        <v>6283.34895</v>
      </c>
      <c r="L28" s="12" t="n">
        <v>2886.88988</v>
      </c>
      <c r="M28" s="12" t="n">
        <v>18684.6379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295801.55548</v>
      </c>
      <c r="C29" s="12" t="n">
        <v>4605608.58308</v>
      </c>
      <c r="D29" s="12" t="n">
        <v>282448.51523</v>
      </c>
      <c r="E29" s="12" t="n">
        <v>89338.24699</v>
      </c>
      <c r="F29" s="12" t="n">
        <v>150352.94704</v>
      </c>
      <c r="G29" s="12" t="n">
        <v>131913.94345</v>
      </c>
      <c r="H29" s="12" t="n">
        <v>2543.29076</v>
      </c>
      <c r="I29" s="12" t="n">
        <v>3597.98428</v>
      </c>
      <c r="J29" s="12" t="n">
        <v>2931.41619</v>
      </c>
      <c r="K29" s="12" t="n">
        <v>6221.28116</v>
      </c>
      <c r="L29" s="12" t="n">
        <v>2773.54661</v>
      </c>
      <c r="M29" s="12" t="n">
        <v>18071.8006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36890.9251</v>
      </c>
      <c r="C30" s="12" t="n">
        <v>214391.73122</v>
      </c>
      <c r="D30" s="12" t="n">
        <v>7650.42079</v>
      </c>
      <c r="E30" s="12" t="n">
        <v>2270.72324</v>
      </c>
      <c r="F30" s="12" t="n">
        <v>4178.4921</v>
      </c>
      <c r="G30" s="12" t="n">
        <v>7013.69689</v>
      </c>
      <c r="H30" s="12" t="n">
        <v>152.06464</v>
      </c>
      <c r="I30" s="12" t="n">
        <v>271.27048</v>
      </c>
      <c r="J30" s="12" t="n">
        <v>174.27741</v>
      </c>
      <c r="K30" s="12" t="n">
        <v>62.06779</v>
      </c>
      <c r="L30" s="12" t="n">
        <v>113.34327</v>
      </c>
      <c r="M30" s="12" t="n">
        <v>612.8372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48278.60561</v>
      </c>
      <c r="C31" s="12" t="n">
        <v>218695.98952</v>
      </c>
      <c r="D31" s="12" t="n">
        <v>23489.12388</v>
      </c>
      <c r="E31" s="12" t="n">
        <v>778.014670000001</v>
      </c>
      <c r="F31" s="12" t="n">
        <v>1681.23708</v>
      </c>
      <c r="G31" s="12" t="n">
        <v>3336.77928</v>
      </c>
      <c r="H31" s="12" t="n">
        <v>14.655</v>
      </c>
      <c r="I31" s="12" t="n">
        <v>111.39292</v>
      </c>
      <c r="J31" s="12" t="n">
        <v>5.81989</v>
      </c>
      <c r="K31" s="12" t="n">
        <v>19.29822</v>
      </c>
      <c r="L31" s="12" t="n">
        <v>11.50548</v>
      </c>
      <c r="M31" s="12" t="n">
        <v>134.7896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98618.39161</v>
      </c>
      <c r="C32" s="12" t="n">
        <v>171452.96245</v>
      </c>
      <c r="D32" s="12" t="n">
        <v>21455.20919</v>
      </c>
      <c r="E32" s="12" t="n">
        <v>751.050890000001</v>
      </c>
      <c r="F32" s="12" t="n">
        <v>1662.88578</v>
      </c>
      <c r="G32" s="12" t="n">
        <v>3016.41873</v>
      </c>
      <c r="H32" s="12" t="n">
        <v>14.63525</v>
      </c>
      <c r="I32" s="12" t="n">
        <v>101.71922</v>
      </c>
      <c r="J32" s="12" t="n">
        <v>5.79224</v>
      </c>
      <c r="K32" s="12" t="n">
        <v>18.67016</v>
      </c>
      <c r="L32" s="12" t="n">
        <v>11.38332</v>
      </c>
      <c r="M32" s="12" t="n">
        <v>127.6643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9660.214</v>
      </c>
      <c r="C33" s="12" t="n">
        <v>47243.02707</v>
      </c>
      <c r="D33" s="12" t="n">
        <v>2033.91469</v>
      </c>
      <c r="E33" s="12" t="n">
        <v>26.96378</v>
      </c>
      <c r="F33" s="12" t="n">
        <v>18.3513</v>
      </c>
      <c r="G33" s="12" t="n">
        <v>320.36055</v>
      </c>
      <c r="H33" s="12" t="n">
        <v>0.01975</v>
      </c>
      <c r="I33" s="12" t="n">
        <v>9.6737</v>
      </c>
      <c r="J33" s="12" t="n">
        <v>0.02765</v>
      </c>
      <c r="K33" s="12" t="n">
        <v>0.62806</v>
      </c>
      <c r="L33" s="12" t="n">
        <v>0.12216</v>
      </c>
      <c r="M33" s="12" t="n">
        <v>7.1252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84250.09472</v>
      </c>
      <c r="C34" s="12" t="n">
        <v>298873.8932</v>
      </c>
      <c r="D34" s="12" t="n">
        <v>75386.92516</v>
      </c>
      <c r="E34" s="12" t="n">
        <v>728.11656</v>
      </c>
      <c r="F34" s="12" t="n">
        <v>868.14591</v>
      </c>
      <c r="G34" s="12" t="n">
        <v>8251.75308</v>
      </c>
      <c r="H34" s="12" t="n">
        <v>19.16644</v>
      </c>
      <c r="I34" s="12" t="n">
        <v>6.1781</v>
      </c>
      <c r="J34" s="12" t="n">
        <v>19.3154</v>
      </c>
      <c r="K34" s="12" t="n">
        <v>13.90976</v>
      </c>
      <c r="L34" s="12" t="n">
        <v>14.80987</v>
      </c>
      <c r="M34" s="12" t="n">
        <v>67.8812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27419.20103</v>
      </c>
      <c r="C35" s="12" t="n">
        <v>244680.82046</v>
      </c>
      <c r="D35" s="12" t="n">
        <v>74290.76524</v>
      </c>
      <c r="E35" s="12" t="n">
        <v>229.1239</v>
      </c>
      <c r="F35" s="12" t="n">
        <v>515.47733</v>
      </c>
      <c r="G35" s="12" t="n">
        <v>7637.37007</v>
      </c>
      <c r="H35" s="12" t="n">
        <v>0.32187</v>
      </c>
      <c r="I35" s="12" t="n">
        <v>0.9036</v>
      </c>
      <c r="J35" s="12" t="n">
        <v>3.94911</v>
      </c>
      <c r="K35" s="12" t="n">
        <v>1.38315</v>
      </c>
      <c r="L35" s="12" t="n">
        <v>4.98545</v>
      </c>
      <c r="M35" s="12" t="n">
        <v>54.1008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176.16834</v>
      </c>
      <c r="C36" s="12" t="n">
        <v>780.12179</v>
      </c>
      <c r="D36" s="12" t="n">
        <v>395.20813</v>
      </c>
      <c r="E36" s="12" t="n">
        <v>0.83842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524.86445</v>
      </c>
      <c r="C37" s="12" t="n">
        <v>2396.83467</v>
      </c>
      <c r="D37" s="12" t="n">
        <v>17.89708</v>
      </c>
      <c r="E37" s="12" t="n">
        <v>8.50172</v>
      </c>
      <c r="F37" s="12" t="n">
        <v>58.60518</v>
      </c>
      <c r="G37" s="12" t="n">
        <v>28.91251</v>
      </c>
      <c r="H37" s="12" t="n">
        <v>0.01322</v>
      </c>
      <c r="I37" s="12" t="n">
        <v>0.01567</v>
      </c>
      <c r="J37" s="12" t="n">
        <v>0</v>
      </c>
      <c r="K37" s="12" t="n">
        <v>8.51078</v>
      </c>
      <c r="L37" s="12" t="n">
        <v>5.50627</v>
      </c>
      <c r="M37" s="12" t="n">
        <v>0.0673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9338.67837</v>
      </c>
      <c r="C38" s="12" t="n">
        <v>47678.28723</v>
      </c>
      <c r="D38" s="12" t="n">
        <v>536.11508</v>
      </c>
      <c r="E38" s="12" t="n">
        <v>233.54179</v>
      </c>
      <c r="F38" s="12" t="n">
        <v>273.60253</v>
      </c>
      <c r="G38" s="12" t="n">
        <v>562.25549</v>
      </c>
      <c r="H38" s="12" t="n">
        <v>14.19811</v>
      </c>
      <c r="I38" s="12" t="n">
        <v>4.63272</v>
      </c>
      <c r="J38" s="12" t="n">
        <v>15.27648</v>
      </c>
      <c r="K38" s="12" t="n">
        <v>3.25671</v>
      </c>
      <c r="L38" s="12" t="n">
        <v>4.21568</v>
      </c>
      <c r="M38" s="12" t="n">
        <v>13.2965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791.18253</v>
      </c>
      <c r="C39" s="12" t="n">
        <v>3337.82905</v>
      </c>
      <c r="D39" s="12" t="n">
        <v>146.93963</v>
      </c>
      <c r="E39" s="12" t="n">
        <v>256.11073</v>
      </c>
      <c r="F39" s="12" t="n">
        <v>20.46087</v>
      </c>
      <c r="G39" s="12" t="n">
        <v>23.21501</v>
      </c>
      <c r="H39" s="12" t="n">
        <v>4.63324</v>
      </c>
      <c r="I39" s="12" t="n">
        <v>0.62611</v>
      </c>
      <c r="J39" s="12" t="n">
        <v>0.08981</v>
      </c>
      <c r="K39" s="12" t="n">
        <v>0.75912</v>
      </c>
      <c r="L39" s="12" t="n">
        <v>0.10247</v>
      </c>
      <c r="M39" s="12" t="n">
        <v>0.4164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72258.896749998</v>
      </c>
      <c r="C42" s="12" t="n">
        <v>782385.190119997</v>
      </c>
      <c r="D42" s="12" t="n">
        <v>10266.76182</v>
      </c>
      <c r="E42" s="12" t="n">
        <v>13499.83717</v>
      </c>
      <c r="F42" s="12" t="n">
        <v>27364.0565199999</v>
      </c>
      <c r="G42" s="12" t="n">
        <v>31250.3564</v>
      </c>
      <c r="H42" s="12" t="n">
        <v>539.22789</v>
      </c>
      <c r="I42" s="12" t="n">
        <v>597.39727</v>
      </c>
      <c r="J42" s="12" t="n">
        <v>315.369159999999</v>
      </c>
      <c r="K42" s="12" t="n">
        <v>1314.70502</v>
      </c>
      <c r="L42" s="12" t="n">
        <v>380.809049999999</v>
      </c>
      <c r="M42" s="12" t="n">
        <v>4345.18633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93160.0927700002</v>
      </c>
      <c r="C43" s="12" t="n">
        <v>84453.9584400002</v>
      </c>
      <c r="D43" s="12" t="n">
        <v>13412.5829</v>
      </c>
      <c r="E43" s="12" t="n">
        <v>-2102.67166</v>
      </c>
      <c r="F43" s="12" t="n">
        <v>-2151.93101</v>
      </c>
      <c r="G43" s="12" t="n">
        <v>378.183139999995</v>
      </c>
      <c r="H43" s="12" t="n">
        <v>-14.93284</v>
      </c>
      <c r="I43" s="12" t="n">
        <v>-7.35090000000001</v>
      </c>
      <c r="J43" s="12" t="n">
        <v>-47.6095</v>
      </c>
      <c r="K43" s="12" t="n">
        <v>-53.70058</v>
      </c>
      <c r="L43" s="12" t="n">
        <v>-91.3189</v>
      </c>
      <c r="M43" s="12" t="n">
        <v>-615.1163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65418.989519998</v>
      </c>
      <c r="C44" s="12" t="n">
        <v>866839.148559997</v>
      </c>
      <c r="D44" s="12" t="n">
        <v>23679.34472</v>
      </c>
      <c r="E44" s="12" t="n">
        <v>11397.16551</v>
      </c>
      <c r="F44" s="12" t="n">
        <v>25212.1255099999</v>
      </c>
      <c r="G44" s="12" t="n">
        <v>31628.53954</v>
      </c>
      <c r="H44" s="12" t="n">
        <v>524.29505</v>
      </c>
      <c r="I44" s="12" t="n">
        <v>590.04637</v>
      </c>
      <c r="J44" s="12" t="n">
        <v>267.759659999999</v>
      </c>
      <c r="K44" s="12" t="n">
        <v>1261.00444</v>
      </c>
      <c r="L44" s="12" t="n">
        <v>289.490149999999</v>
      </c>
      <c r="M44" s="12" t="n">
        <v>3730.07001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91947.17756</v>
      </c>
      <c r="C45" s="12" t="n">
        <v>139756.519500001</v>
      </c>
      <c r="D45" s="12" t="n">
        <v>43883.90229</v>
      </c>
      <c r="E45" s="12" t="n">
        <v>57.8730900000001</v>
      </c>
      <c r="F45" s="12" t="n">
        <v>395.15233</v>
      </c>
      <c r="G45" s="12" t="n">
        <v>7805.44367</v>
      </c>
      <c r="H45" s="12" t="n">
        <v>16.47265</v>
      </c>
      <c r="I45" s="12" t="n">
        <v>-9.49549</v>
      </c>
      <c r="J45" s="12" t="n">
        <v>5.46651</v>
      </c>
      <c r="K45" s="12" t="n">
        <v>10.21935</v>
      </c>
      <c r="L45" s="12" t="n">
        <v>11.50899</v>
      </c>
      <c r="M45" s="12" t="n">
        <v>14.1146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157366.16708</v>
      </c>
      <c r="C46" s="12" t="n">
        <v>1006595.66806</v>
      </c>
      <c r="D46" s="12" t="n">
        <v>67563.2470099999</v>
      </c>
      <c r="E46" s="12" t="n">
        <v>11455.0386</v>
      </c>
      <c r="F46" s="12" t="n">
        <v>25607.2778399999</v>
      </c>
      <c r="G46" s="12" t="n">
        <v>39433.98321</v>
      </c>
      <c r="H46" s="12" t="n">
        <v>540.7677</v>
      </c>
      <c r="I46" s="12" t="n">
        <v>580.550879999999</v>
      </c>
      <c r="J46" s="12" t="n">
        <v>273.226169999999</v>
      </c>
      <c r="K46" s="12" t="n">
        <v>1271.22379</v>
      </c>
      <c r="L46" s="12" t="n">
        <v>300.999139999999</v>
      </c>
      <c r="M46" s="12" t="n">
        <v>3744.18468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871756.496999999</v>
      </c>
      <c r="C47" s="12" t="n">
        <v>752174.717249999</v>
      </c>
      <c r="D47" s="12" t="n">
        <v>56212.2774099999</v>
      </c>
      <c r="E47" s="12" t="n">
        <v>8745.01227</v>
      </c>
      <c r="F47" s="12" t="n">
        <v>20849.5538499999</v>
      </c>
      <c r="G47" s="12" t="n">
        <v>28647.7629600001</v>
      </c>
      <c r="H47" s="12" t="n">
        <v>400.85695</v>
      </c>
      <c r="I47" s="12" t="n">
        <v>441.664069999999</v>
      </c>
      <c r="J47" s="12" t="n">
        <v>201.737179999999</v>
      </c>
      <c r="K47" s="12" t="n">
        <v>993.84723</v>
      </c>
      <c r="L47" s="12" t="n">
        <v>200.215449999999</v>
      </c>
      <c r="M47" s="12" t="n">
        <v>2888.85238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158948.58152</v>
      </c>
      <c r="C8" s="12" t="n">
        <v>3825909.00292</v>
      </c>
      <c r="D8" s="12" t="n">
        <v>864074.33503</v>
      </c>
      <c r="E8" s="12" t="n">
        <v>95466.63281</v>
      </c>
      <c r="F8" s="12" t="n">
        <v>122073.43145</v>
      </c>
      <c r="G8" s="12" t="n">
        <v>216593.4618</v>
      </c>
      <c r="H8" s="12" t="n">
        <v>1791.32791</v>
      </c>
      <c r="I8" s="12" t="n">
        <v>7687.87195</v>
      </c>
      <c r="J8" s="12" t="n">
        <v>9634.50477</v>
      </c>
      <c r="K8" s="12" t="n">
        <v>4280.53184</v>
      </c>
      <c r="L8" s="12" t="n">
        <v>761.6052</v>
      </c>
      <c r="M8" s="12" t="n">
        <v>10675.8758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88869.16426</v>
      </c>
      <c r="C9" s="12" t="n">
        <v>3622072.92362</v>
      </c>
      <c r="D9" s="12" t="n">
        <v>834276.2116</v>
      </c>
      <c r="E9" s="12" t="n">
        <v>90512.13401</v>
      </c>
      <c r="F9" s="12" t="n">
        <v>116181.91761</v>
      </c>
      <c r="G9" s="12" t="n">
        <v>193949.85564</v>
      </c>
      <c r="H9" s="12" t="n">
        <v>1733.93546</v>
      </c>
      <c r="I9" s="12" t="n">
        <v>6554.18022</v>
      </c>
      <c r="J9" s="12" t="n">
        <v>8774.10409</v>
      </c>
      <c r="K9" s="12" t="n">
        <v>3997.6092</v>
      </c>
      <c r="L9" s="12" t="n">
        <v>706.57009</v>
      </c>
      <c r="M9" s="12" t="n">
        <v>10109.7227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30649.9256</v>
      </c>
      <c r="C10" s="12" t="n">
        <v>1787784.27565</v>
      </c>
      <c r="D10" s="12" t="n">
        <v>546619.08673</v>
      </c>
      <c r="E10" s="12" t="n">
        <v>43005.61836</v>
      </c>
      <c r="F10" s="12" t="n">
        <v>52065.40908</v>
      </c>
      <c r="G10" s="12" t="n">
        <v>90565.56849</v>
      </c>
      <c r="H10" s="12" t="n">
        <v>815.35673</v>
      </c>
      <c r="I10" s="12" t="n">
        <v>1861.67048</v>
      </c>
      <c r="J10" s="12" t="n">
        <v>1982.71238</v>
      </c>
      <c r="K10" s="12" t="n">
        <v>1782.98723</v>
      </c>
      <c r="L10" s="12" t="n">
        <v>68.92569</v>
      </c>
      <c r="M10" s="12" t="n">
        <v>4098.314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32677.40343</v>
      </c>
      <c r="C11" s="12" t="n">
        <v>945583.36517</v>
      </c>
      <c r="D11" s="12" t="n">
        <v>167394.55428</v>
      </c>
      <c r="E11" s="12" t="n">
        <v>25171.1112</v>
      </c>
      <c r="F11" s="12" t="n">
        <v>31260.62364</v>
      </c>
      <c r="G11" s="12" t="n">
        <v>53157.51481</v>
      </c>
      <c r="H11" s="12" t="n">
        <v>447.17642</v>
      </c>
      <c r="I11" s="12" t="n">
        <v>1335.57736</v>
      </c>
      <c r="J11" s="12" t="n">
        <v>4411.68115</v>
      </c>
      <c r="K11" s="12" t="n">
        <v>956.94625</v>
      </c>
      <c r="L11" s="12" t="n">
        <v>301.10766</v>
      </c>
      <c r="M11" s="12" t="n">
        <v>2657.745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8394.721</v>
      </c>
      <c r="C12" s="12" t="n">
        <v>96724.1795299999</v>
      </c>
      <c r="D12" s="12" t="n">
        <v>18677.21322</v>
      </c>
      <c r="E12" s="12" t="n">
        <v>2026.74904</v>
      </c>
      <c r="F12" s="12" t="n">
        <v>4195.99806</v>
      </c>
      <c r="G12" s="12" t="n">
        <v>5654.16977</v>
      </c>
      <c r="H12" s="12" t="n">
        <v>40.70248</v>
      </c>
      <c r="I12" s="12" t="n">
        <v>265.29471</v>
      </c>
      <c r="J12" s="12" t="n">
        <v>349.44122</v>
      </c>
      <c r="K12" s="12" t="n">
        <v>100.47219</v>
      </c>
      <c r="L12" s="12" t="n">
        <v>31.19265</v>
      </c>
      <c r="M12" s="12" t="n">
        <v>329.3081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422.82069</v>
      </c>
      <c r="C13" s="12" t="n">
        <v>11694.45929</v>
      </c>
      <c r="D13" s="12" t="n">
        <v>6504.37616</v>
      </c>
      <c r="E13" s="12" t="n">
        <v>384.85357</v>
      </c>
      <c r="F13" s="12" t="n">
        <v>198.14573</v>
      </c>
      <c r="G13" s="12" t="n">
        <v>499.94778</v>
      </c>
      <c r="H13" s="12" t="n">
        <v>0.03278</v>
      </c>
      <c r="I13" s="12" t="n">
        <v>0.18681</v>
      </c>
      <c r="J13" s="12" t="n">
        <v>4.89309</v>
      </c>
      <c r="K13" s="12" t="n">
        <v>1.85881</v>
      </c>
      <c r="L13" s="12" t="n">
        <v>0.36357</v>
      </c>
      <c r="M13" s="12" t="n">
        <v>133.70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77724.29354</v>
      </c>
      <c r="C14" s="12" t="n">
        <v>780286.64398</v>
      </c>
      <c r="D14" s="12" t="n">
        <v>95080.98121</v>
      </c>
      <c r="E14" s="12" t="n">
        <v>19923.80184</v>
      </c>
      <c r="F14" s="12" t="n">
        <v>28461.7411</v>
      </c>
      <c r="G14" s="12" t="n">
        <v>44072.65479</v>
      </c>
      <c r="H14" s="12" t="n">
        <v>430.66705</v>
      </c>
      <c r="I14" s="12" t="n">
        <v>3091.45086</v>
      </c>
      <c r="J14" s="12" t="n">
        <v>2025.37625</v>
      </c>
      <c r="K14" s="12" t="n">
        <v>1155.34472</v>
      </c>
      <c r="L14" s="12" t="n">
        <v>304.98052</v>
      </c>
      <c r="M14" s="12" t="n">
        <v>2890.651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1340.8948</v>
      </c>
      <c r="C15" s="12" t="n">
        <v>69535.71373</v>
      </c>
      <c r="D15" s="12" t="n">
        <v>10635.76293</v>
      </c>
      <c r="E15" s="12" t="n">
        <v>1803.72443</v>
      </c>
      <c r="F15" s="12" t="n">
        <v>2221.69225</v>
      </c>
      <c r="G15" s="12" t="n">
        <v>6454.61924</v>
      </c>
      <c r="H15" s="12" t="n">
        <v>22.96664</v>
      </c>
      <c r="I15" s="12" t="n">
        <v>346.70022</v>
      </c>
      <c r="J15" s="12" t="n">
        <v>143.7784</v>
      </c>
      <c r="K15" s="12" t="n">
        <v>62.43838</v>
      </c>
      <c r="L15" s="12" t="n">
        <v>16.95823</v>
      </c>
      <c r="M15" s="12" t="n">
        <v>96.540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255.79515</v>
      </c>
      <c r="C16" s="12" t="n">
        <v>49186.52947</v>
      </c>
      <c r="D16" s="12" t="n">
        <v>9690.46031</v>
      </c>
      <c r="E16" s="12" t="n">
        <v>1330.94259</v>
      </c>
      <c r="F16" s="12" t="n">
        <v>2067.18921</v>
      </c>
      <c r="G16" s="12" t="n">
        <v>4522.2998</v>
      </c>
      <c r="H16" s="12" t="n">
        <v>22.96454</v>
      </c>
      <c r="I16" s="12" t="n">
        <v>146.72837</v>
      </c>
      <c r="J16" s="12" t="n">
        <v>125.14503</v>
      </c>
      <c r="K16" s="12" t="n">
        <v>51.46209</v>
      </c>
      <c r="L16" s="12" t="n">
        <v>16.91149</v>
      </c>
      <c r="M16" s="12" t="n">
        <v>95.1622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16.19766</v>
      </c>
      <c r="C17" s="12" t="n">
        <v>1161.8981</v>
      </c>
      <c r="D17" s="12" t="n">
        <v>-50.56797</v>
      </c>
      <c r="E17" s="12" t="n">
        <v>25.53952</v>
      </c>
      <c r="F17" s="12" t="n">
        <v>0.87122</v>
      </c>
      <c r="G17" s="12" t="n">
        <v>268.06143</v>
      </c>
      <c r="H17" s="12" t="n">
        <v>0</v>
      </c>
      <c r="I17" s="12" t="n">
        <v>-1.66701</v>
      </c>
      <c r="J17" s="12" t="n">
        <v>0</v>
      </c>
      <c r="K17" s="12" t="n">
        <v>10.89215</v>
      </c>
      <c r="L17" s="12" t="n">
        <v>0</v>
      </c>
      <c r="M17" s="12" t="n">
        <v>1.1702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668.90199</v>
      </c>
      <c r="C18" s="12" t="n">
        <v>19187.28616</v>
      </c>
      <c r="D18" s="12" t="n">
        <v>995.87059</v>
      </c>
      <c r="E18" s="12" t="n">
        <v>447.24232</v>
      </c>
      <c r="F18" s="12" t="n">
        <v>153.63182</v>
      </c>
      <c r="G18" s="12" t="n">
        <v>1664.25801</v>
      </c>
      <c r="H18" s="12" t="n">
        <v>0.0021</v>
      </c>
      <c r="I18" s="12" t="n">
        <v>201.63886</v>
      </c>
      <c r="J18" s="12" t="n">
        <v>18.63337</v>
      </c>
      <c r="K18" s="12" t="n">
        <v>0.08414</v>
      </c>
      <c r="L18" s="12" t="n">
        <v>0.04674</v>
      </c>
      <c r="M18" s="12" t="n">
        <v>0.2078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5450.13115</v>
      </c>
      <c r="C19" s="12" t="n">
        <v>43998.3288</v>
      </c>
      <c r="D19" s="12" t="n">
        <v>10099.20441</v>
      </c>
      <c r="E19" s="12" t="n">
        <v>651.55523</v>
      </c>
      <c r="F19" s="12" t="n">
        <v>1098.15768</v>
      </c>
      <c r="G19" s="12" t="n">
        <v>9393.42269</v>
      </c>
      <c r="H19" s="12" t="n">
        <v>0.41493</v>
      </c>
      <c r="I19" s="12" t="n">
        <v>70.51507</v>
      </c>
      <c r="J19" s="12" t="n">
        <v>121.60269</v>
      </c>
      <c r="K19" s="12" t="n">
        <v>6.31196</v>
      </c>
      <c r="L19" s="12" t="n">
        <v>3.18286</v>
      </c>
      <c r="M19" s="12" t="n">
        <v>7.4348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362.93263</v>
      </c>
      <c r="C20" s="12" t="n">
        <v>6523.44709</v>
      </c>
      <c r="D20" s="12" t="n">
        <v>1244.5845</v>
      </c>
      <c r="E20" s="12" t="n">
        <v>445.84457</v>
      </c>
      <c r="F20" s="12" t="n">
        <v>93.63674</v>
      </c>
      <c r="G20" s="12" t="n">
        <v>16.68974</v>
      </c>
      <c r="H20" s="12" t="n">
        <v>0</v>
      </c>
      <c r="I20" s="12" t="n">
        <v>0</v>
      </c>
      <c r="J20" s="12" t="n">
        <v>35.42468</v>
      </c>
      <c r="K20" s="12" t="n">
        <v>1.86818</v>
      </c>
      <c r="L20" s="12" t="n">
        <v>1.43713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655.54116</v>
      </c>
      <c r="C21" s="12" t="n">
        <v>5940.57589</v>
      </c>
      <c r="D21" s="12" t="n">
        <v>205.18205</v>
      </c>
      <c r="E21" s="12" t="n">
        <v>53.57201</v>
      </c>
      <c r="F21" s="12" t="n">
        <v>153.48486</v>
      </c>
      <c r="G21" s="12" t="n">
        <v>291.70527</v>
      </c>
      <c r="H21" s="12" t="n">
        <v>0</v>
      </c>
      <c r="I21" s="12" t="n">
        <v>0.01296</v>
      </c>
      <c r="J21" s="12" t="n">
        <v>9.2337</v>
      </c>
      <c r="K21" s="12" t="n">
        <v>0.49552</v>
      </c>
      <c r="L21" s="12" t="n">
        <v>0.37426</v>
      </c>
      <c r="M21" s="12" t="n">
        <v>0.9046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97.68339</v>
      </c>
      <c r="C22" s="12" t="n">
        <v>195.35563</v>
      </c>
      <c r="D22" s="12" t="n">
        <v>2.3277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6524.56081</v>
      </c>
      <c r="C23" s="12" t="n">
        <v>28138.39404</v>
      </c>
      <c r="D23" s="12" t="n">
        <v>8332.64168</v>
      </c>
      <c r="E23" s="12" t="n">
        <v>82.13765</v>
      </c>
      <c r="F23" s="12" t="n">
        <v>788.17837</v>
      </c>
      <c r="G23" s="12" t="n">
        <v>9040.39563</v>
      </c>
      <c r="H23" s="12" t="n">
        <v>0.4097</v>
      </c>
      <c r="I23" s="12" t="n">
        <v>58.42192</v>
      </c>
      <c r="J23" s="12" t="n">
        <v>76.33616</v>
      </c>
      <c r="K23" s="12" t="n">
        <v>3.1697</v>
      </c>
      <c r="L23" s="12" t="n">
        <v>1.2785</v>
      </c>
      <c r="M23" s="12" t="n">
        <v>3.1974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709.41316</v>
      </c>
      <c r="C24" s="12" t="n">
        <v>3200.55615</v>
      </c>
      <c r="D24" s="12" t="n">
        <v>314.46842</v>
      </c>
      <c r="E24" s="12" t="n">
        <v>70.001</v>
      </c>
      <c r="F24" s="12" t="n">
        <v>62.85771</v>
      </c>
      <c r="G24" s="12" t="n">
        <v>44.63205</v>
      </c>
      <c r="H24" s="12" t="n">
        <v>0.00523</v>
      </c>
      <c r="I24" s="12" t="n">
        <v>12.08019</v>
      </c>
      <c r="J24" s="12" t="n">
        <v>0.60815</v>
      </c>
      <c r="K24" s="12" t="n">
        <v>0.77856</v>
      </c>
      <c r="L24" s="12" t="n">
        <v>0.09297</v>
      </c>
      <c r="M24" s="12" t="n">
        <v>3.3327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3288.39131</v>
      </c>
      <c r="C25" s="12" t="n">
        <v>90302.0367699999</v>
      </c>
      <c r="D25" s="12" t="n">
        <v>9063.15609</v>
      </c>
      <c r="E25" s="12" t="n">
        <v>2499.21914</v>
      </c>
      <c r="F25" s="12" t="n">
        <v>2571.66391</v>
      </c>
      <c r="G25" s="12" t="n">
        <v>6795.56423</v>
      </c>
      <c r="H25" s="12" t="n">
        <v>34.01088</v>
      </c>
      <c r="I25" s="12" t="n">
        <v>716.47644</v>
      </c>
      <c r="J25" s="12" t="n">
        <v>595.01959</v>
      </c>
      <c r="K25" s="12" t="n">
        <v>214.1723</v>
      </c>
      <c r="L25" s="12" t="n">
        <v>34.89402</v>
      </c>
      <c r="M25" s="12" t="n">
        <v>462.1779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479201.52019001</v>
      </c>
      <c r="C27" s="12" t="n">
        <v>4080734.58153</v>
      </c>
      <c r="D27" s="12" t="n">
        <v>893913.33927</v>
      </c>
      <c r="E27" s="12" t="n">
        <v>101397.16681</v>
      </c>
      <c r="F27" s="12" t="n">
        <v>129907.50068</v>
      </c>
      <c r="G27" s="12" t="n">
        <v>232800.60228</v>
      </c>
      <c r="H27" s="12" t="n">
        <v>1890.13177</v>
      </c>
      <c r="I27" s="12" t="n">
        <v>10239.98484</v>
      </c>
      <c r="J27" s="12" t="n">
        <v>10794.54485</v>
      </c>
      <c r="K27" s="12" t="n">
        <v>4800.70615</v>
      </c>
      <c r="L27" s="12" t="n">
        <v>860.23151</v>
      </c>
      <c r="M27" s="12" t="n">
        <v>11862.730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299510.99548</v>
      </c>
      <c r="C28" s="12" t="n">
        <v>3947195.0172</v>
      </c>
      <c r="D28" s="12" t="n">
        <v>869948.73614</v>
      </c>
      <c r="E28" s="12" t="n">
        <v>100071.30393</v>
      </c>
      <c r="F28" s="12" t="n">
        <v>127021.35892</v>
      </c>
      <c r="G28" s="12" t="n">
        <v>215515.26117</v>
      </c>
      <c r="H28" s="12" t="n">
        <v>1888.20498</v>
      </c>
      <c r="I28" s="12" t="n">
        <v>9841.62148</v>
      </c>
      <c r="J28" s="12" t="n">
        <v>10642.45461</v>
      </c>
      <c r="K28" s="12" t="n">
        <v>4745.05009</v>
      </c>
      <c r="L28" s="12" t="n">
        <v>839.47264</v>
      </c>
      <c r="M28" s="12" t="n">
        <v>11802.5143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054847.73015</v>
      </c>
      <c r="C29" s="12" t="n">
        <v>3745067.94912</v>
      </c>
      <c r="D29" s="12" t="n">
        <v>846669.4921</v>
      </c>
      <c r="E29" s="12" t="n">
        <v>98032.16276</v>
      </c>
      <c r="F29" s="12" t="n">
        <v>119412.49569</v>
      </c>
      <c r="G29" s="12" t="n">
        <v>208708.04633</v>
      </c>
      <c r="H29" s="12" t="n">
        <v>1880.43939</v>
      </c>
      <c r="I29" s="12" t="n">
        <v>7412.95248</v>
      </c>
      <c r="J29" s="12" t="n">
        <v>10546.44011</v>
      </c>
      <c r="K29" s="12" t="n">
        <v>4658.695</v>
      </c>
      <c r="L29" s="12" t="n">
        <v>833.35439</v>
      </c>
      <c r="M29" s="12" t="n">
        <v>11625.7027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44663.26533</v>
      </c>
      <c r="C30" s="12" t="n">
        <v>202127.06808</v>
      </c>
      <c r="D30" s="12" t="n">
        <v>23279.24404</v>
      </c>
      <c r="E30" s="12" t="n">
        <v>2039.14117</v>
      </c>
      <c r="F30" s="12" t="n">
        <v>7608.86323</v>
      </c>
      <c r="G30" s="12" t="n">
        <v>6807.21484</v>
      </c>
      <c r="H30" s="12" t="n">
        <v>7.76559</v>
      </c>
      <c r="I30" s="12" t="n">
        <v>2428.669</v>
      </c>
      <c r="J30" s="12" t="n">
        <v>96.0145</v>
      </c>
      <c r="K30" s="12" t="n">
        <v>86.35509</v>
      </c>
      <c r="L30" s="12" t="n">
        <v>6.11825</v>
      </c>
      <c r="M30" s="12" t="n">
        <v>176.8115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20704.68758</v>
      </c>
      <c r="C31" s="12" t="n">
        <v>94205.91806</v>
      </c>
      <c r="D31" s="12" t="n">
        <v>17760.68065</v>
      </c>
      <c r="E31" s="12" t="n">
        <v>713.73485</v>
      </c>
      <c r="F31" s="12" t="n">
        <v>1551.06675</v>
      </c>
      <c r="G31" s="12" t="n">
        <v>6027.70703</v>
      </c>
      <c r="H31" s="12" t="n">
        <v>1.48179</v>
      </c>
      <c r="I31" s="12" t="n">
        <v>227.58445</v>
      </c>
      <c r="J31" s="12" t="n">
        <v>108.71228</v>
      </c>
      <c r="K31" s="12" t="n">
        <v>35.9351</v>
      </c>
      <c r="L31" s="12" t="n">
        <v>17.7381</v>
      </c>
      <c r="M31" s="12" t="n">
        <v>54.1285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6242.26099</v>
      </c>
      <c r="C32" s="12" t="n">
        <v>74272.43128</v>
      </c>
      <c r="D32" s="12" t="n">
        <v>16924.44521</v>
      </c>
      <c r="E32" s="12" t="n">
        <v>580.97045</v>
      </c>
      <c r="F32" s="12" t="n">
        <v>1454.15952</v>
      </c>
      <c r="G32" s="12" t="n">
        <v>2728.03331</v>
      </c>
      <c r="H32" s="12" t="n">
        <v>1.47851</v>
      </c>
      <c r="I32" s="12" t="n">
        <v>74.41022</v>
      </c>
      <c r="J32" s="12" t="n">
        <v>100.23937</v>
      </c>
      <c r="K32" s="12" t="n">
        <v>34.26076</v>
      </c>
      <c r="L32" s="12" t="n">
        <v>17.73317</v>
      </c>
      <c r="M32" s="12" t="n">
        <v>54.0991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4462.42659</v>
      </c>
      <c r="C33" s="12" t="n">
        <v>19933.48678</v>
      </c>
      <c r="D33" s="12" t="n">
        <v>836.23544</v>
      </c>
      <c r="E33" s="12" t="n">
        <v>132.7644</v>
      </c>
      <c r="F33" s="12" t="n">
        <v>96.90723</v>
      </c>
      <c r="G33" s="12" t="n">
        <v>3299.67372</v>
      </c>
      <c r="H33" s="12" t="n">
        <v>0.00328</v>
      </c>
      <c r="I33" s="12" t="n">
        <v>153.17423</v>
      </c>
      <c r="J33" s="12" t="n">
        <v>8.47291</v>
      </c>
      <c r="K33" s="12" t="n">
        <v>1.67434</v>
      </c>
      <c r="L33" s="12" t="n">
        <v>0.00493</v>
      </c>
      <c r="M33" s="12" t="n">
        <v>0.0293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8985.83713</v>
      </c>
      <c r="C34" s="12" t="n">
        <v>39333.64627</v>
      </c>
      <c r="D34" s="12" t="n">
        <v>6203.92248</v>
      </c>
      <c r="E34" s="12" t="n">
        <v>612.12803</v>
      </c>
      <c r="F34" s="12" t="n">
        <v>1335.07501</v>
      </c>
      <c r="G34" s="12" t="n">
        <v>11257.63408</v>
      </c>
      <c r="H34" s="12" t="n">
        <v>0.445</v>
      </c>
      <c r="I34" s="12" t="n">
        <v>170.77891</v>
      </c>
      <c r="J34" s="12" t="n">
        <v>43.37796</v>
      </c>
      <c r="K34" s="12" t="n">
        <v>19.72096</v>
      </c>
      <c r="L34" s="12" t="n">
        <v>3.02077</v>
      </c>
      <c r="M34" s="12" t="n">
        <v>6.0876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1955.94944</v>
      </c>
      <c r="C35" s="12" t="n">
        <v>26832.82501</v>
      </c>
      <c r="D35" s="12" t="n">
        <v>4079.36464</v>
      </c>
      <c r="E35" s="12" t="n">
        <v>186.5663</v>
      </c>
      <c r="F35" s="12" t="n">
        <v>405.52082</v>
      </c>
      <c r="G35" s="12" t="n">
        <v>10423.1283</v>
      </c>
      <c r="H35" s="12" t="n">
        <v>0</v>
      </c>
      <c r="I35" s="12" t="n">
        <v>0.07498</v>
      </c>
      <c r="J35" s="12" t="n">
        <v>7.85936</v>
      </c>
      <c r="K35" s="12" t="n">
        <v>16.71952</v>
      </c>
      <c r="L35" s="12" t="n">
        <v>1.7744</v>
      </c>
      <c r="M35" s="12" t="n">
        <v>2.1161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98.18424</v>
      </c>
      <c r="C36" s="12" t="n">
        <v>1.27919</v>
      </c>
      <c r="D36" s="12" t="n">
        <v>96.74425</v>
      </c>
      <c r="E36" s="12" t="n">
        <v>0</v>
      </c>
      <c r="F36" s="12" t="n">
        <v>0</v>
      </c>
      <c r="G36" s="12" t="n">
        <v>0.160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588.30234</v>
      </c>
      <c r="C37" s="12" t="n">
        <v>1631.37993</v>
      </c>
      <c r="D37" s="12" t="n">
        <v>487.32953</v>
      </c>
      <c r="E37" s="12" t="n">
        <v>339.4112</v>
      </c>
      <c r="F37" s="12" t="n">
        <v>104.45802</v>
      </c>
      <c r="G37" s="12" t="n">
        <v>25.13911</v>
      </c>
      <c r="H37" s="12" t="n">
        <v>0</v>
      </c>
      <c r="I37" s="12" t="n">
        <v>0.00047</v>
      </c>
      <c r="J37" s="12" t="n">
        <v>0.58406</v>
      </c>
      <c r="K37" s="12" t="n">
        <v>2E-005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517.10413</v>
      </c>
      <c r="C38" s="12" t="n">
        <v>7676.27321000001</v>
      </c>
      <c r="D38" s="12" t="n">
        <v>1400.28577</v>
      </c>
      <c r="E38" s="12" t="n">
        <v>59.82701</v>
      </c>
      <c r="F38" s="12" t="n">
        <v>484.70724</v>
      </c>
      <c r="G38" s="12" t="n">
        <v>685.78302</v>
      </c>
      <c r="H38" s="12" t="n">
        <v>0.445</v>
      </c>
      <c r="I38" s="12" t="n">
        <v>170.02343</v>
      </c>
      <c r="J38" s="12" t="n">
        <v>32.7009</v>
      </c>
      <c r="K38" s="12" t="n">
        <v>2.17498</v>
      </c>
      <c r="L38" s="12" t="n">
        <v>0.99827</v>
      </c>
      <c r="M38" s="12" t="n">
        <v>3.885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826.29698</v>
      </c>
      <c r="C39" s="12" t="n">
        <v>3191.88893</v>
      </c>
      <c r="D39" s="12" t="n">
        <v>140.19829</v>
      </c>
      <c r="E39" s="12" t="n">
        <v>26.32352</v>
      </c>
      <c r="F39" s="12" t="n">
        <v>340.38893</v>
      </c>
      <c r="G39" s="12" t="n">
        <v>123.42285</v>
      </c>
      <c r="H39" s="12" t="n">
        <v>0</v>
      </c>
      <c r="I39" s="12" t="n">
        <v>0.68003</v>
      </c>
      <c r="J39" s="12" t="n">
        <v>2.23364</v>
      </c>
      <c r="K39" s="12" t="n">
        <v>0.82644</v>
      </c>
      <c r="L39" s="12" t="n">
        <v>0.2481</v>
      </c>
      <c r="M39" s="12" t="n">
        <v>0.0862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0641.831220004</v>
      </c>
      <c r="C42" s="12" t="n">
        <v>325122.093580002</v>
      </c>
      <c r="D42" s="12" t="n">
        <v>35672.5245400001</v>
      </c>
      <c r="E42" s="12" t="n">
        <v>9559.16992000002</v>
      </c>
      <c r="F42" s="12" t="n">
        <v>10839.4413099999</v>
      </c>
      <c r="G42" s="12" t="n">
        <v>21565.40553</v>
      </c>
      <c r="H42" s="12" t="n">
        <v>154.26952</v>
      </c>
      <c r="I42" s="12" t="n">
        <v>3287.44126</v>
      </c>
      <c r="J42" s="12" t="n">
        <v>1868.35052</v>
      </c>
      <c r="K42" s="12" t="n">
        <v>747.440889999998</v>
      </c>
      <c r="L42" s="12" t="n">
        <v>132.90255</v>
      </c>
      <c r="M42" s="12" t="n">
        <v>1692.791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9363.79278</v>
      </c>
      <c r="C43" s="12" t="n">
        <v>24670.20433</v>
      </c>
      <c r="D43" s="12" t="n">
        <v>7124.91772</v>
      </c>
      <c r="E43" s="12" t="n">
        <v>-1089.98958</v>
      </c>
      <c r="F43" s="12" t="n">
        <v>-670.6255</v>
      </c>
      <c r="G43" s="12" t="n">
        <v>-426.912209999998</v>
      </c>
      <c r="H43" s="12" t="n">
        <v>-21.48485</v>
      </c>
      <c r="I43" s="12" t="n">
        <v>-119.11577</v>
      </c>
      <c r="J43" s="12" t="n">
        <v>-35.06612</v>
      </c>
      <c r="K43" s="12" t="n">
        <v>-26.50328</v>
      </c>
      <c r="L43" s="12" t="n">
        <v>0.779870000000006</v>
      </c>
      <c r="M43" s="12" t="n">
        <v>-42.4118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40005.624000004</v>
      </c>
      <c r="C44" s="12" t="n">
        <v>349792.297910002</v>
      </c>
      <c r="D44" s="12" t="n">
        <v>42797.4422600001</v>
      </c>
      <c r="E44" s="12" t="n">
        <v>8469.18034000002</v>
      </c>
      <c r="F44" s="12" t="n">
        <v>10168.8158099999</v>
      </c>
      <c r="G44" s="12" t="n">
        <v>21138.49332</v>
      </c>
      <c r="H44" s="12" t="n">
        <v>132.78467</v>
      </c>
      <c r="I44" s="12" t="n">
        <v>3168.32549</v>
      </c>
      <c r="J44" s="12" t="n">
        <v>1833.2844</v>
      </c>
      <c r="K44" s="12" t="n">
        <v>720.937609999998</v>
      </c>
      <c r="L44" s="12" t="n">
        <v>133.68242</v>
      </c>
      <c r="M44" s="12" t="n">
        <v>1650.3797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6464.29401999999</v>
      </c>
      <c r="C45" s="12" t="n">
        <v>-4664.68252999998</v>
      </c>
      <c r="D45" s="12" t="n">
        <v>-3895.28193</v>
      </c>
      <c r="E45" s="12" t="n">
        <v>-39.4272</v>
      </c>
      <c r="F45" s="12" t="n">
        <v>236.91733</v>
      </c>
      <c r="G45" s="12" t="n">
        <v>1864.21139</v>
      </c>
      <c r="H45" s="12" t="n">
        <v>0.03007</v>
      </c>
      <c r="I45" s="12" t="n">
        <v>100.26384</v>
      </c>
      <c r="J45" s="12" t="n">
        <v>-78.22473</v>
      </c>
      <c r="K45" s="12" t="n">
        <v>13.409</v>
      </c>
      <c r="L45" s="12" t="n">
        <v>-0.16209</v>
      </c>
      <c r="M45" s="12" t="n">
        <v>-1.3471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33541.329980004</v>
      </c>
      <c r="C46" s="12" t="n">
        <v>345127.615380002</v>
      </c>
      <c r="D46" s="12" t="n">
        <v>38902.1603300001</v>
      </c>
      <c r="E46" s="12" t="n">
        <v>8429.75314000002</v>
      </c>
      <c r="F46" s="12" t="n">
        <v>10405.7331399999</v>
      </c>
      <c r="G46" s="12" t="n">
        <v>23002.70471</v>
      </c>
      <c r="H46" s="12" t="n">
        <v>132.81474</v>
      </c>
      <c r="I46" s="12" t="n">
        <v>3268.58933</v>
      </c>
      <c r="J46" s="12" t="n">
        <v>1755.05967</v>
      </c>
      <c r="K46" s="12" t="n">
        <v>734.346609999998</v>
      </c>
      <c r="L46" s="12" t="n">
        <v>133.52033</v>
      </c>
      <c r="M46" s="12" t="n">
        <v>1649.032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20252.938670004</v>
      </c>
      <c r="C47" s="12" t="n">
        <v>254825.578610002</v>
      </c>
      <c r="D47" s="12" t="n">
        <v>29839.0042400001</v>
      </c>
      <c r="E47" s="12" t="n">
        <v>5930.53400000002</v>
      </c>
      <c r="F47" s="12" t="n">
        <v>7834.06922999994</v>
      </c>
      <c r="G47" s="12" t="n">
        <v>16207.14048</v>
      </c>
      <c r="H47" s="12" t="n">
        <v>98.8038599999998</v>
      </c>
      <c r="I47" s="12" t="n">
        <v>2552.11289</v>
      </c>
      <c r="J47" s="12" t="n">
        <v>1160.04008</v>
      </c>
      <c r="K47" s="12" t="n">
        <v>520.174309999998</v>
      </c>
      <c r="L47" s="12" t="n">
        <v>98.6263100000001</v>
      </c>
      <c r="M47" s="12" t="n">
        <v>1186.8546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025259.34841</v>
      </c>
      <c r="C8" s="12" t="n">
        <v>6630300.10521</v>
      </c>
      <c r="D8" s="12" t="n">
        <v>199322.66757</v>
      </c>
      <c r="E8" s="12" t="n">
        <v>39244.08192</v>
      </c>
      <c r="F8" s="12" t="n">
        <v>73142.83388</v>
      </c>
      <c r="G8" s="12" t="n">
        <v>72060.59722</v>
      </c>
      <c r="H8" s="12" t="n">
        <v>182.02826</v>
      </c>
      <c r="I8" s="12" t="n">
        <v>1523.46653</v>
      </c>
      <c r="J8" s="12" t="n">
        <v>1377.14262</v>
      </c>
      <c r="K8" s="12" t="n">
        <v>1907.82341</v>
      </c>
      <c r="L8" s="12" t="n">
        <v>155.69646</v>
      </c>
      <c r="M8" s="12" t="n">
        <v>6042.9053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30324.58591</v>
      </c>
      <c r="C9" s="12" t="n">
        <v>6456450.16638</v>
      </c>
      <c r="D9" s="12" t="n">
        <v>186202.64706</v>
      </c>
      <c r="E9" s="12" t="n">
        <v>36219.77091</v>
      </c>
      <c r="F9" s="12" t="n">
        <v>71176.93352</v>
      </c>
      <c r="G9" s="12" t="n">
        <v>69583.53084</v>
      </c>
      <c r="H9" s="12" t="n">
        <v>175.4769</v>
      </c>
      <c r="I9" s="12" t="n">
        <v>1447.25961</v>
      </c>
      <c r="J9" s="12" t="n">
        <v>1356.47062</v>
      </c>
      <c r="K9" s="12" t="n">
        <v>1726.0015</v>
      </c>
      <c r="L9" s="12" t="n">
        <v>148.45134</v>
      </c>
      <c r="M9" s="12" t="n">
        <v>5837.8772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37244.22953</v>
      </c>
      <c r="C10" s="12" t="n">
        <v>5367540.97398</v>
      </c>
      <c r="D10" s="12" t="n">
        <v>66626.88207</v>
      </c>
      <c r="E10" s="12" t="n">
        <v>20706.32823</v>
      </c>
      <c r="F10" s="12" t="n">
        <v>42630.12576</v>
      </c>
      <c r="G10" s="12" t="n">
        <v>34492.91858</v>
      </c>
      <c r="H10" s="12" t="n">
        <v>67.63784</v>
      </c>
      <c r="I10" s="12" t="n">
        <v>678.24785</v>
      </c>
      <c r="J10" s="12" t="n">
        <v>901.60768</v>
      </c>
      <c r="K10" s="12" t="n">
        <v>891.64568</v>
      </c>
      <c r="L10" s="12" t="n">
        <v>74.34889</v>
      </c>
      <c r="M10" s="12" t="n">
        <v>2633.512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43826.02657</v>
      </c>
      <c r="C11" s="12" t="n">
        <v>558296.14149</v>
      </c>
      <c r="D11" s="12" t="n">
        <v>50939.02861</v>
      </c>
      <c r="E11" s="12" t="n">
        <v>6486.73731</v>
      </c>
      <c r="F11" s="12" t="n">
        <v>13339.10903</v>
      </c>
      <c r="G11" s="12" t="n">
        <v>12539.92921</v>
      </c>
      <c r="H11" s="12" t="n">
        <v>58.12933</v>
      </c>
      <c r="I11" s="12" t="n">
        <v>360.08486</v>
      </c>
      <c r="J11" s="12" t="n">
        <v>175.58313</v>
      </c>
      <c r="K11" s="12" t="n">
        <v>399.05811</v>
      </c>
      <c r="L11" s="12" t="n">
        <v>16.90734</v>
      </c>
      <c r="M11" s="12" t="n">
        <v>1215.318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0743.30017</v>
      </c>
      <c r="C12" s="12" t="n">
        <v>53809.25812</v>
      </c>
      <c r="D12" s="12" t="n">
        <v>10510.15967</v>
      </c>
      <c r="E12" s="12" t="n">
        <v>1327.08333</v>
      </c>
      <c r="F12" s="12" t="n">
        <v>2632.68638</v>
      </c>
      <c r="G12" s="12" t="n">
        <v>2115.71694</v>
      </c>
      <c r="H12" s="12" t="n">
        <v>7.89877</v>
      </c>
      <c r="I12" s="12" t="n">
        <v>53.64372</v>
      </c>
      <c r="J12" s="12" t="n">
        <v>71.93372</v>
      </c>
      <c r="K12" s="12" t="n">
        <v>36.71638</v>
      </c>
      <c r="L12" s="12" t="n">
        <v>2.5662</v>
      </c>
      <c r="M12" s="12" t="n">
        <v>175.636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316.9054</v>
      </c>
      <c r="C13" s="12" t="n">
        <v>8930.5797</v>
      </c>
      <c r="D13" s="12" t="n">
        <v>2017.77781</v>
      </c>
      <c r="E13" s="12" t="n">
        <v>130.98967</v>
      </c>
      <c r="F13" s="12" t="n">
        <v>23.60491</v>
      </c>
      <c r="G13" s="12" t="n">
        <v>188.31557</v>
      </c>
      <c r="H13" s="12" t="n">
        <v>0.0004</v>
      </c>
      <c r="I13" s="12" t="n">
        <v>1.38327</v>
      </c>
      <c r="J13" s="12" t="n">
        <v>-0.00473</v>
      </c>
      <c r="K13" s="12" t="n">
        <v>0</v>
      </c>
      <c r="L13" s="12" t="n">
        <v>0</v>
      </c>
      <c r="M13" s="12" t="n">
        <v>24.25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7194.12424</v>
      </c>
      <c r="C14" s="12" t="n">
        <v>467873.21309</v>
      </c>
      <c r="D14" s="12" t="n">
        <v>56108.7989</v>
      </c>
      <c r="E14" s="12" t="n">
        <v>7568.63237</v>
      </c>
      <c r="F14" s="12" t="n">
        <v>12551.40744</v>
      </c>
      <c r="G14" s="12" t="n">
        <v>20246.65054</v>
      </c>
      <c r="H14" s="12" t="n">
        <v>41.81056</v>
      </c>
      <c r="I14" s="12" t="n">
        <v>353.89991</v>
      </c>
      <c r="J14" s="12" t="n">
        <v>207.35082</v>
      </c>
      <c r="K14" s="12" t="n">
        <v>398.58133</v>
      </c>
      <c r="L14" s="12" t="n">
        <v>54.62891</v>
      </c>
      <c r="M14" s="12" t="n">
        <v>1789.150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3516.69159</v>
      </c>
      <c r="C15" s="12" t="n">
        <v>35249.60507</v>
      </c>
      <c r="D15" s="12" t="n">
        <v>4084.55733</v>
      </c>
      <c r="E15" s="12" t="n">
        <v>2054.94662</v>
      </c>
      <c r="F15" s="12" t="n">
        <v>903.96492</v>
      </c>
      <c r="G15" s="12" t="n">
        <v>1088.1626</v>
      </c>
      <c r="H15" s="12" t="n">
        <v>1.87776</v>
      </c>
      <c r="I15" s="12" t="n">
        <v>20.07342</v>
      </c>
      <c r="J15" s="12" t="n">
        <v>12.1041</v>
      </c>
      <c r="K15" s="12" t="n">
        <v>31.2114</v>
      </c>
      <c r="L15" s="12" t="n">
        <v>5.62051</v>
      </c>
      <c r="M15" s="12" t="n">
        <v>64.567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226.77545</v>
      </c>
      <c r="C16" s="12" t="n">
        <v>30776.60918</v>
      </c>
      <c r="D16" s="12" t="n">
        <v>2764.87461</v>
      </c>
      <c r="E16" s="12" t="n">
        <v>864.12257</v>
      </c>
      <c r="F16" s="12" t="n">
        <v>862.89932</v>
      </c>
      <c r="G16" s="12" t="n">
        <v>823.25415</v>
      </c>
      <c r="H16" s="12" t="n">
        <v>1.87261</v>
      </c>
      <c r="I16" s="12" t="n">
        <v>20.06403</v>
      </c>
      <c r="J16" s="12" t="n">
        <v>11.69508</v>
      </c>
      <c r="K16" s="12" t="n">
        <v>31.2114</v>
      </c>
      <c r="L16" s="12" t="n">
        <v>5.62051</v>
      </c>
      <c r="M16" s="12" t="n">
        <v>64.551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24.87559</v>
      </c>
      <c r="C17" s="12" t="n">
        <v>1159.56685</v>
      </c>
      <c r="D17" s="12" t="n">
        <v>45.87637</v>
      </c>
      <c r="E17" s="12" t="n">
        <v>601.49863</v>
      </c>
      <c r="F17" s="12" t="n">
        <v>0.74027</v>
      </c>
      <c r="G17" s="12" t="n">
        <v>217.1934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265.04055</v>
      </c>
      <c r="C18" s="12" t="n">
        <v>3313.42904</v>
      </c>
      <c r="D18" s="12" t="n">
        <v>1273.80635</v>
      </c>
      <c r="E18" s="12" t="n">
        <v>589.32542</v>
      </c>
      <c r="F18" s="12" t="n">
        <v>40.32533</v>
      </c>
      <c r="G18" s="12" t="n">
        <v>47.71498</v>
      </c>
      <c r="H18" s="12" t="n">
        <v>0.00515</v>
      </c>
      <c r="I18" s="12" t="n">
        <v>0.00939</v>
      </c>
      <c r="J18" s="12" t="n">
        <v>0.40902</v>
      </c>
      <c r="K18" s="12" t="n">
        <v>0</v>
      </c>
      <c r="L18" s="12" t="n">
        <v>0</v>
      </c>
      <c r="M18" s="12" t="n">
        <v>0.0158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0537.32058</v>
      </c>
      <c r="C19" s="12" t="n">
        <v>23618.56855</v>
      </c>
      <c r="D19" s="12" t="n">
        <v>6189.84808</v>
      </c>
      <c r="E19" s="12" t="n">
        <v>181.85011</v>
      </c>
      <c r="F19" s="12" t="n">
        <v>235.98858</v>
      </c>
      <c r="G19" s="12" t="n">
        <v>274.53569</v>
      </c>
      <c r="H19" s="12" t="n">
        <v>0</v>
      </c>
      <c r="I19" s="12" t="n">
        <v>6.2652</v>
      </c>
      <c r="J19" s="12" t="n">
        <v>0.25156</v>
      </c>
      <c r="K19" s="12" t="n">
        <v>14.23821</v>
      </c>
      <c r="L19" s="12" t="n">
        <v>1.62461</v>
      </c>
      <c r="M19" s="12" t="n">
        <v>14.1499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345.71286</v>
      </c>
      <c r="C20" s="12" t="n">
        <v>5328.30907</v>
      </c>
      <c r="D20" s="12" t="n">
        <v>1007.97706</v>
      </c>
      <c r="E20" s="12" t="n">
        <v>2.51524</v>
      </c>
      <c r="F20" s="12" t="n">
        <v>0</v>
      </c>
      <c r="G20" s="12" t="n">
        <v>6.58993</v>
      </c>
      <c r="H20" s="12" t="n">
        <v>0</v>
      </c>
      <c r="I20" s="12" t="n">
        <v>0</v>
      </c>
      <c r="J20" s="12" t="n">
        <v>0</v>
      </c>
      <c r="K20" s="12" t="n">
        <v>0.32156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344.16982</v>
      </c>
      <c r="C21" s="12" t="n">
        <v>3711.44712</v>
      </c>
      <c r="D21" s="12" t="n">
        <v>1392.86663</v>
      </c>
      <c r="E21" s="12" t="n">
        <v>43.16693</v>
      </c>
      <c r="F21" s="12" t="n">
        <v>71.7194</v>
      </c>
      <c r="G21" s="12" t="n">
        <v>112.63901</v>
      </c>
      <c r="H21" s="12" t="n">
        <v>0</v>
      </c>
      <c r="I21" s="12" t="n">
        <v>0.01524</v>
      </c>
      <c r="J21" s="12" t="n">
        <v>0</v>
      </c>
      <c r="K21" s="12" t="n">
        <v>0.00413</v>
      </c>
      <c r="L21" s="12" t="n">
        <v>0</v>
      </c>
      <c r="M21" s="12" t="n">
        <v>12.3113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87.01582</v>
      </c>
      <c r="C22" s="12" t="n">
        <v>86.98346</v>
      </c>
      <c r="D22" s="12" t="n">
        <v>0</v>
      </c>
      <c r="E22" s="12" t="n">
        <v>0</v>
      </c>
      <c r="F22" s="12" t="n">
        <v>0</v>
      </c>
      <c r="G22" s="12" t="n">
        <v>0.0323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0646.52498</v>
      </c>
      <c r="C23" s="12" t="n">
        <v>7831.91102</v>
      </c>
      <c r="D23" s="12" t="n">
        <v>2448.23251</v>
      </c>
      <c r="E23" s="12" t="n">
        <v>60.56327</v>
      </c>
      <c r="F23" s="12" t="n">
        <v>150.34182</v>
      </c>
      <c r="G23" s="12" t="n">
        <v>132.19189</v>
      </c>
      <c r="H23" s="12" t="n">
        <v>0</v>
      </c>
      <c r="I23" s="12" t="n">
        <v>6.24996</v>
      </c>
      <c r="J23" s="12" t="n">
        <v>0.25136</v>
      </c>
      <c r="K23" s="12" t="n">
        <v>13.91252</v>
      </c>
      <c r="L23" s="12" t="n">
        <v>1.62461</v>
      </c>
      <c r="M23" s="12" t="n">
        <v>1.2460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113.8971</v>
      </c>
      <c r="C24" s="12" t="n">
        <v>6659.91788</v>
      </c>
      <c r="D24" s="12" t="n">
        <v>1340.77188</v>
      </c>
      <c r="E24" s="12" t="n">
        <v>75.60467</v>
      </c>
      <c r="F24" s="12" t="n">
        <v>13.92736</v>
      </c>
      <c r="G24" s="12" t="n">
        <v>23.0825</v>
      </c>
      <c r="H24" s="12" t="n">
        <v>0</v>
      </c>
      <c r="I24" s="12" t="n">
        <v>0</v>
      </c>
      <c r="J24" s="12" t="n">
        <v>0.0002</v>
      </c>
      <c r="K24" s="12" t="n">
        <v>0</v>
      </c>
      <c r="L24" s="12" t="n">
        <v>0</v>
      </c>
      <c r="M24" s="12" t="n">
        <v>0.5926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20880.75033</v>
      </c>
      <c r="C25" s="12" t="n">
        <v>114981.76521</v>
      </c>
      <c r="D25" s="12" t="n">
        <v>2845.6151</v>
      </c>
      <c r="E25" s="12" t="n">
        <v>787.51428</v>
      </c>
      <c r="F25" s="12" t="n">
        <v>825.94686</v>
      </c>
      <c r="G25" s="12" t="n">
        <v>1114.36809</v>
      </c>
      <c r="H25" s="12" t="n">
        <v>4.6736</v>
      </c>
      <c r="I25" s="12" t="n">
        <v>49.8683</v>
      </c>
      <c r="J25" s="12" t="n">
        <v>8.31634</v>
      </c>
      <c r="K25" s="12" t="n">
        <v>136.3723</v>
      </c>
      <c r="L25" s="12" t="n">
        <v>0</v>
      </c>
      <c r="M25" s="12" t="n">
        <v>126.3102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304426.45572</v>
      </c>
      <c r="C27" s="12" t="n">
        <v>6900028.38749</v>
      </c>
      <c r="D27" s="12" t="n">
        <v>201437.31665</v>
      </c>
      <c r="E27" s="12" t="n">
        <v>42567.84662</v>
      </c>
      <c r="F27" s="12" t="n">
        <v>73361.87992</v>
      </c>
      <c r="G27" s="12" t="n">
        <v>74974.9945200001</v>
      </c>
      <c r="H27" s="12" t="n">
        <v>204.93932</v>
      </c>
      <c r="I27" s="12" t="n">
        <v>1687.82085</v>
      </c>
      <c r="J27" s="12" t="n">
        <v>1419.87317</v>
      </c>
      <c r="K27" s="12" t="n">
        <v>2232.79436</v>
      </c>
      <c r="L27" s="12" t="n">
        <v>136.97766</v>
      </c>
      <c r="M27" s="12" t="n">
        <v>6373.6251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225584.92116</v>
      </c>
      <c r="C28" s="12" t="n">
        <v>6827792.47937</v>
      </c>
      <c r="D28" s="12" t="n">
        <v>199504.79737</v>
      </c>
      <c r="E28" s="12" t="n">
        <v>41923.37448</v>
      </c>
      <c r="F28" s="12" t="n">
        <v>72725.95968</v>
      </c>
      <c r="G28" s="12" t="n">
        <v>71625.62998</v>
      </c>
      <c r="H28" s="12" t="n">
        <v>204.0771</v>
      </c>
      <c r="I28" s="12" t="n">
        <v>1678.95615</v>
      </c>
      <c r="J28" s="12" t="n">
        <v>1418.7384</v>
      </c>
      <c r="K28" s="12" t="n">
        <v>2222.10145</v>
      </c>
      <c r="L28" s="12" t="n">
        <v>134.94656</v>
      </c>
      <c r="M28" s="12" t="n">
        <v>6353.8606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050941.27625</v>
      </c>
      <c r="C29" s="12" t="n">
        <v>6661286.62583</v>
      </c>
      <c r="D29" s="12" t="n">
        <v>195962.94643</v>
      </c>
      <c r="E29" s="12" t="n">
        <v>39890.84964</v>
      </c>
      <c r="F29" s="12" t="n">
        <v>71997.25801</v>
      </c>
      <c r="G29" s="12" t="n">
        <v>69863.41247</v>
      </c>
      <c r="H29" s="12" t="n">
        <v>204.0771</v>
      </c>
      <c r="I29" s="12" t="n">
        <v>1672.20938</v>
      </c>
      <c r="J29" s="12" t="n">
        <v>1414.57652</v>
      </c>
      <c r="K29" s="12" t="n">
        <v>2220.44685</v>
      </c>
      <c r="L29" s="12" t="n">
        <v>134.33206</v>
      </c>
      <c r="M29" s="12" t="n">
        <v>6294.5419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74643.64491</v>
      </c>
      <c r="C30" s="12" t="n">
        <v>166505.85354</v>
      </c>
      <c r="D30" s="12" t="n">
        <v>3541.85094</v>
      </c>
      <c r="E30" s="12" t="n">
        <v>2032.52484</v>
      </c>
      <c r="F30" s="12" t="n">
        <v>728.70167</v>
      </c>
      <c r="G30" s="12" t="n">
        <v>1762.21751</v>
      </c>
      <c r="H30" s="12" t="n">
        <v>0</v>
      </c>
      <c r="I30" s="12" t="n">
        <v>6.74677</v>
      </c>
      <c r="J30" s="12" t="n">
        <v>4.16188</v>
      </c>
      <c r="K30" s="12" t="n">
        <v>1.6546</v>
      </c>
      <c r="L30" s="12" t="n">
        <v>0.6145</v>
      </c>
      <c r="M30" s="12" t="n">
        <v>59.3186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6439.30497</v>
      </c>
      <c r="C31" s="12" t="n">
        <v>42189.34806</v>
      </c>
      <c r="D31" s="12" t="n">
        <v>760.39835</v>
      </c>
      <c r="E31" s="12" t="n">
        <v>547.09737</v>
      </c>
      <c r="F31" s="12" t="n">
        <v>249.21797</v>
      </c>
      <c r="G31" s="12" t="n">
        <v>2659.3127</v>
      </c>
      <c r="H31" s="12" t="n">
        <v>0.23119</v>
      </c>
      <c r="I31" s="12" t="n">
        <v>3.65639</v>
      </c>
      <c r="J31" s="12" t="n">
        <v>1.07809</v>
      </c>
      <c r="K31" s="12" t="n">
        <v>10.47882</v>
      </c>
      <c r="L31" s="12" t="n">
        <v>1.69358</v>
      </c>
      <c r="M31" s="12" t="n">
        <v>16.7924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1795.05506</v>
      </c>
      <c r="C32" s="12" t="n">
        <v>38055.70097</v>
      </c>
      <c r="D32" s="12" t="n">
        <v>674.97159</v>
      </c>
      <c r="E32" s="12" t="n">
        <v>158.68234</v>
      </c>
      <c r="F32" s="12" t="n">
        <v>233.85468</v>
      </c>
      <c r="G32" s="12" t="n">
        <v>2637.97487</v>
      </c>
      <c r="H32" s="12" t="n">
        <v>0.23117</v>
      </c>
      <c r="I32" s="12" t="n">
        <v>3.65501</v>
      </c>
      <c r="J32" s="12" t="n">
        <v>1.07799</v>
      </c>
      <c r="K32" s="12" t="n">
        <v>10.47879</v>
      </c>
      <c r="L32" s="12" t="n">
        <v>1.69358</v>
      </c>
      <c r="M32" s="12" t="n">
        <v>16.7340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644.24991</v>
      </c>
      <c r="C33" s="12" t="n">
        <v>4133.64709</v>
      </c>
      <c r="D33" s="12" t="n">
        <v>85.42676</v>
      </c>
      <c r="E33" s="12" t="n">
        <v>388.41503</v>
      </c>
      <c r="F33" s="12" t="n">
        <v>15.36329</v>
      </c>
      <c r="G33" s="12" t="n">
        <v>21.33783</v>
      </c>
      <c r="H33" s="12" t="n">
        <v>2E-005</v>
      </c>
      <c r="I33" s="12" t="n">
        <v>0.00138</v>
      </c>
      <c r="J33" s="12" t="n">
        <v>1E-004</v>
      </c>
      <c r="K33" s="12" t="n">
        <v>3E-005</v>
      </c>
      <c r="L33" s="12" t="n">
        <v>0</v>
      </c>
      <c r="M33" s="12" t="n">
        <v>0.0583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2402.22959</v>
      </c>
      <c r="C34" s="12" t="n">
        <v>30046.56006</v>
      </c>
      <c r="D34" s="12" t="n">
        <v>1172.12093</v>
      </c>
      <c r="E34" s="12" t="n">
        <v>97.37477</v>
      </c>
      <c r="F34" s="12" t="n">
        <v>386.70227</v>
      </c>
      <c r="G34" s="12" t="n">
        <v>690.05184</v>
      </c>
      <c r="H34" s="12" t="n">
        <v>0.63103</v>
      </c>
      <c r="I34" s="12" t="n">
        <v>5.20831</v>
      </c>
      <c r="J34" s="12" t="n">
        <v>0.05668</v>
      </c>
      <c r="K34" s="12" t="n">
        <v>0.21409</v>
      </c>
      <c r="L34" s="12" t="n">
        <v>0.33752</v>
      </c>
      <c r="M34" s="12" t="n">
        <v>2.9720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2320.15332</v>
      </c>
      <c r="C35" s="12" t="n">
        <v>11286.07616</v>
      </c>
      <c r="D35" s="12" t="n">
        <v>268.73355</v>
      </c>
      <c r="E35" s="12" t="n">
        <v>19.50111</v>
      </c>
      <c r="F35" s="12" t="n">
        <v>303.95424</v>
      </c>
      <c r="G35" s="12" t="n">
        <v>440.62304</v>
      </c>
      <c r="H35" s="12" t="n">
        <v>0.62491</v>
      </c>
      <c r="I35" s="12" t="n">
        <v>0.19619</v>
      </c>
      <c r="J35" s="12" t="n">
        <v>0</v>
      </c>
      <c r="K35" s="12" t="n">
        <v>0.09967</v>
      </c>
      <c r="L35" s="12" t="n">
        <v>0.33752</v>
      </c>
      <c r="M35" s="12" t="n">
        <v>0.0069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6.257</v>
      </c>
      <c r="C36" s="12" t="n">
        <v>65.75221</v>
      </c>
      <c r="D36" s="12" t="n">
        <v>0</v>
      </c>
      <c r="E36" s="12" t="n">
        <v>0</v>
      </c>
      <c r="F36" s="12" t="n">
        <v>0</v>
      </c>
      <c r="G36" s="12" t="n">
        <v>10.50479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30.87571</v>
      </c>
      <c r="C37" s="12" t="n">
        <v>381.50211</v>
      </c>
      <c r="D37" s="12" t="n">
        <v>5.16369</v>
      </c>
      <c r="E37" s="12" t="n">
        <v>5.09007</v>
      </c>
      <c r="F37" s="12" t="n">
        <v>11.91883</v>
      </c>
      <c r="G37" s="12" t="n">
        <v>27.194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.0068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289.37674</v>
      </c>
      <c r="C38" s="12" t="n">
        <v>12205.28815</v>
      </c>
      <c r="D38" s="12" t="n">
        <v>798.53972</v>
      </c>
      <c r="E38" s="12" t="n">
        <v>72.37289</v>
      </c>
      <c r="F38" s="12" t="n">
        <v>49.77135</v>
      </c>
      <c r="G38" s="12" t="n">
        <v>155.70459</v>
      </c>
      <c r="H38" s="12" t="n">
        <v>0.00612</v>
      </c>
      <c r="I38" s="12" t="n">
        <v>4.96874</v>
      </c>
      <c r="J38" s="12" t="n">
        <v>0.05204</v>
      </c>
      <c r="K38" s="12" t="n">
        <v>0.11412</v>
      </c>
      <c r="L38" s="12" t="n">
        <v>0</v>
      </c>
      <c r="M38" s="12" t="n">
        <v>2.5590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285.56682</v>
      </c>
      <c r="C39" s="12" t="n">
        <v>6107.94143</v>
      </c>
      <c r="D39" s="12" t="n">
        <v>99.68397</v>
      </c>
      <c r="E39" s="12" t="n">
        <v>0.4107</v>
      </c>
      <c r="F39" s="12" t="n">
        <v>21.05785</v>
      </c>
      <c r="G39" s="12" t="n">
        <v>56.02522</v>
      </c>
      <c r="H39" s="12" t="n">
        <v>0</v>
      </c>
      <c r="I39" s="12" t="n">
        <v>0.04338</v>
      </c>
      <c r="J39" s="12" t="n">
        <v>0.00464</v>
      </c>
      <c r="K39" s="12" t="n">
        <v>0.0003</v>
      </c>
      <c r="L39" s="12" t="n">
        <v>0</v>
      </c>
      <c r="M39" s="12" t="n">
        <v>0.3993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95260.335249999</v>
      </c>
      <c r="C42" s="12" t="n">
        <v>371342.312989997</v>
      </c>
      <c r="D42" s="12" t="n">
        <v>13302.1503100001</v>
      </c>
      <c r="E42" s="12" t="n">
        <v>5703.60357</v>
      </c>
      <c r="F42" s="12" t="n">
        <v>1549.02616000001</v>
      </c>
      <c r="G42" s="12" t="n">
        <v>2042.09914000001</v>
      </c>
      <c r="H42" s="12" t="n">
        <v>28.6002</v>
      </c>
      <c r="I42" s="12" t="n">
        <v>231.696539999999</v>
      </c>
      <c r="J42" s="12" t="n">
        <v>62.2677799999999</v>
      </c>
      <c r="K42" s="12" t="n">
        <v>496.09995</v>
      </c>
      <c r="L42" s="12" t="n">
        <v>-13.50478</v>
      </c>
      <c r="M42" s="12" t="n">
        <v>515.98338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922.61338000002</v>
      </c>
      <c r="C43" s="12" t="n">
        <v>6939.74299000003</v>
      </c>
      <c r="D43" s="12" t="n">
        <v>-3324.15898</v>
      </c>
      <c r="E43" s="12" t="n">
        <v>-1507.84925</v>
      </c>
      <c r="F43" s="12" t="n">
        <v>-654.74695</v>
      </c>
      <c r="G43" s="12" t="n">
        <v>1571.1501</v>
      </c>
      <c r="H43" s="12" t="n">
        <v>-1.64657</v>
      </c>
      <c r="I43" s="12" t="n">
        <v>-16.41703</v>
      </c>
      <c r="J43" s="12" t="n">
        <v>-11.02601</v>
      </c>
      <c r="K43" s="12" t="n">
        <v>-20.73258</v>
      </c>
      <c r="L43" s="12" t="n">
        <v>-3.92693</v>
      </c>
      <c r="M43" s="12" t="n">
        <v>-47.7754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8182.948629999</v>
      </c>
      <c r="C44" s="12" t="n">
        <v>378282.055979997</v>
      </c>
      <c r="D44" s="12" t="n">
        <v>9977.99133000006</v>
      </c>
      <c r="E44" s="12" t="n">
        <v>4195.75432</v>
      </c>
      <c r="F44" s="12" t="n">
        <v>894.279210000009</v>
      </c>
      <c r="G44" s="12" t="n">
        <v>3613.24924000001</v>
      </c>
      <c r="H44" s="12" t="n">
        <v>26.95363</v>
      </c>
      <c r="I44" s="12" t="n">
        <v>215.279509999999</v>
      </c>
      <c r="J44" s="12" t="n">
        <v>51.2417699999999</v>
      </c>
      <c r="K44" s="12" t="n">
        <v>475.36737</v>
      </c>
      <c r="L44" s="12" t="n">
        <v>-17.43171</v>
      </c>
      <c r="M44" s="12" t="n">
        <v>468.20797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864.90900999999</v>
      </c>
      <c r="C45" s="12" t="n">
        <v>6427.99150999999</v>
      </c>
      <c r="D45" s="12" t="n">
        <v>-5017.72715</v>
      </c>
      <c r="E45" s="12" t="n">
        <v>-84.47534</v>
      </c>
      <c r="F45" s="12" t="n">
        <v>150.71369</v>
      </c>
      <c r="G45" s="12" t="n">
        <v>415.51615</v>
      </c>
      <c r="H45" s="12" t="n">
        <v>0.63103</v>
      </c>
      <c r="I45" s="12" t="n">
        <v>-1.05689</v>
      </c>
      <c r="J45" s="12" t="n">
        <v>-0.19488</v>
      </c>
      <c r="K45" s="12" t="n">
        <v>-14.02412</v>
      </c>
      <c r="L45" s="12" t="n">
        <v>-1.28709</v>
      </c>
      <c r="M45" s="12" t="n">
        <v>-11.177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00047.857639999</v>
      </c>
      <c r="C46" s="12" t="n">
        <v>384710.047489997</v>
      </c>
      <c r="D46" s="12" t="n">
        <v>4960.26418000006</v>
      </c>
      <c r="E46" s="12" t="n">
        <v>4111.27898</v>
      </c>
      <c r="F46" s="12" t="n">
        <v>1044.99290000001</v>
      </c>
      <c r="G46" s="12" t="n">
        <v>4028.76539000001</v>
      </c>
      <c r="H46" s="12" t="n">
        <v>27.58466</v>
      </c>
      <c r="I46" s="12" t="n">
        <v>214.222619999999</v>
      </c>
      <c r="J46" s="12" t="n">
        <v>51.0468899999999</v>
      </c>
      <c r="K46" s="12" t="n">
        <v>461.34325</v>
      </c>
      <c r="L46" s="12" t="n">
        <v>-18.7188</v>
      </c>
      <c r="M46" s="12" t="n">
        <v>457.030079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79167.107309999</v>
      </c>
      <c r="C47" s="12" t="n">
        <v>269728.282279997</v>
      </c>
      <c r="D47" s="12" t="n">
        <v>2114.64908000006</v>
      </c>
      <c r="E47" s="12" t="n">
        <v>3323.7647</v>
      </c>
      <c r="F47" s="12" t="n">
        <v>219.046040000008</v>
      </c>
      <c r="G47" s="12" t="n">
        <v>2914.39730000001</v>
      </c>
      <c r="H47" s="12" t="n">
        <v>22.91106</v>
      </c>
      <c r="I47" s="12" t="n">
        <v>164.354319999999</v>
      </c>
      <c r="J47" s="12" t="n">
        <v>42.7305499999999</v>
      </c>
      <c r="K47" s="12" t="n">
        <v>324.97095</v>
      </c>
      <c r="L47" s="12" t="n">
        <v>-18.7188</v>
      </c>
      <c r="M47" s="12" t="n">
        <v>330.719829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30139.15389</v>
      </c>
      <c r="C8" s="12" t="n">
        <v>3829980.99592</v>
      </c>
      <c r="D8" s="12" t="n">
        <v>421703.77443</v>
      </c>
      <c r="E8" s="12" t="n">
        <v>177311.127</v>
      </c>
      <c r="F8" s="12" t="n">
        <v>238562.93276</v>
      </c>
      <c r="G8" s="12" t="n">
        <v>119379.70804</v>
      </c>
      <c r="H8" s="12" t="n">
        <v>1357.59617</v>
      </c>
      <c r="I8" s="12" t="n">
        <v>4149.83706</v>
      </c>
      <c r="J8" s="12" t="n">
        <v>4320.50528</v>
      </c>
      <c r="K8" s="12" t="n">
        <v>20541.46529</v>
      </c>
      <c r="L8" s="12" t="n">
        <v>598.87123</v>
      </c>
      <c r="M8" s="12" t="n">
        <v>12232.3407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528980.78789</v>
      </c>
      <c r="C9" s="12" t="n">
        <v>3568652.49104</v>
      </c>
      <c r="D9" s="12" t="n">
        <v>402717.91356</v>
      </c>
      <c r="E9" s="12" t="n">
        <v>172581.22072</v>
      </c>
      <c r="F9" s="12" t="n">
        <v>231565.45162</v>
      </c>
      <c r="G9" s="12" t="n">
        <v>111848.24416</v>
      </c>
      <c r="H9" s="12" t="n">
        <v>1314.18721</v>
      </c>
      <c r="I9" s="12" t="n">
        <v>3911.00607</v>
      </c>
      <c r="J9" s="12" t="n">
        <v>4136.9661</v>
      </c>
      <c r="K9" s="12" t="n">
        <v>20071.02831</v>
      </c>
      <c r="L9" s="12" t="n">
        <v>581.69278</v>
      </c>
      <c r="M9" s="12" t="n">
        <v>11600.586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91048.63469</v>
      </c>
      <c r="C10" s="12" t="n">
        <v>1099817.61637</v>
      </c>
      <c r="D10" s="12" t="n">
        <v>127804.65634</v>
      </c>
      <c r="E10" s="12" t="n">
        <v>48218.29509</v>
      </c>
      <c r="F10" s="12" t="n">
        <v>62245.8688400001</v>
      </c>
      <c r="G10" s="12" t="n">
        <v>36537.33489</v>
      </c>
      <c r="H10" s="12" t="n">
        <v>411.23336</v>
      </c>
      <c r="I10" s="12" t="n">
        <v>706.93674</v>
      </c>
      <c r="J10" s="12" t="n">
        <v>1060.41205</v>
      </c>
      <c r="K10" s="12" t="n">
        <v>9421.03587</v>
      </c>
      <c r="L10" s="12" t="n">
        <v>92.39538</v>
      </c>
      <c r="M10" s="12" t="n">
        <v>4732.849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23670.74676</v>
      </c>
      <c r="C11" s="12" t="n">
        <v>1585450.53156</v>
      </c>
      <c r="D11" s="12" t="n">
        <v>173037.89748</v>
      </c>
      <c r="E11" s="12" t="n">
        <v>91366.2307</v>
      </c>
      <c r="F11" s="12" t="n">
        <v>119196.50966</v>
      </c>
      <c r="G11" s="12" t="n">
        <v>39918.09796</v>
      </c>
      <c r="H11" s="12" t="n">
        <v>533.27374</v>
      </c>
      <c r="I11" s="12" t="n">
        <v>2047.88418</v>
      </c>
      <c r="J11" s="12" t="n">
        <v>1863.9842</v>
      </c>
      <c r="K11" s="12" t="n">
        <v>6855.97476</v>
      </c>
      <c r="L11" s="12" t="n">
        <v>255.21395</v>
      </c>
      <c r="M11" s="12" t="n">
        <v>3145.148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6917.41564</v>
      </c>
      <c r="C12" s="12" t="n">
        <v>102894.02267</v>
      </c>
      <c r="D12" s="12" t="n">
        <v>16674.56767</v>
      </c>
      <c r="E12" s="12" t="n">
        <v>4242.29504</v>
      </c>
      <c r="F12" s="12" t="n">
        <v>7178.9129</v>
      </c>
      <c r="G12" s="12" t="n">
        <v>4902.50875</v>
      </c>
      <c r="H12" s="12" t="n">
        <v>41.27222</v>
      </c>
      <c r="I12" s="12" t="n">
        <v>109.86473</v>
      </c>
      <c r="J12" s="12" t="n">
        <v>104.10782</v>
      </c>
      <c r="K12" s="12" t="n">
        <v>315.43225</v>
      </c>
      <c r="L12" s="12" t="n">
        <v>27.15716</v>
      </c>
      <c r="M12" s="12" t="n">
        <v>427.274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776.56303</v>
      </c>
      <c r="C13" s="12" t="n">
        <v>7999.58718</v>
      </c>
      <c r="D13" s="12" t="n">
        <v>-461.15021</v>
      </c>
      <c r="E13" s="12" t="n">
        <v>1234.24691</v>
      </c>
      <c r="F13" s="12" t="n">
        <v>1359.27839</v>
      </c>
      <c r="G13" s="12" t="n">
        <v>470.90391</v>
      </c>
      <c r="H13" s="12" t="n">
        <v>0.03774</v>
      </c>
      <c r="I13" s="12" t="n">
        <v>25.65925</v>
      </c>
      <c r="J13" s="12" t="n">
        <v>84.33165</v>
      </c>
      <c r="K13" s="12" t="n">
        <v>25.64555</v>
      </c>
      <c r="L13" s="12" t="n">
        <v>0.00192</v>
      </c>
      <c r="M13" s="12" t="n">
        <v>38.0207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66567.42777</v>
      </c>
      <c r="C14" s="12" t="n">
        <v>772490.73326</v>
      </c>
      <c r="D14" s="12" t="n">
        <v>85661.94228</v>
      </c>
      <c r="E14" s="12" t="n">
        <v>27520.15298</v>
      </c>
      <c r="F14" s="12" t="n">
        <v>41584.88183</v>
      </c>
      <c r="G14" s="12" t="n">
        <v>30019.39865</v>
      </c>
      <c r="H14" s="12" t="n">
        <v>328.37015</v>
      </c>
      <c r="I14" s="12" t="n">
        <v>1020.66117</v>
      </c>
      <c r="J14" s="12" t="n">
        <v>1024.13038</v>
      </c>
      <c r="K14" s="12" t="n">
        <v>3452.93988</v>
      </c>
      <c r="L14" s="12" t="n">
        <v>206.92437</v>
      </c>
      <c r="M14" s="12" t="n">
        <v>3257.292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2527.42595</v>
      </c>
      <c r="C15" s="12" t="n">
        <v>86388.60181</v>
      </c>
      <c r="D15" s="12" t="n">
        <v>4924.25726</v>
      </c>
      <c r="E15" s="12" t="n">
        <v>2653.20391</v>
      </c>
      <c r="F15" s="12" t="n">
        <v>4063.0113</v>
      </c>
      <c r="G15" s="12" t="n">
        <v>3814.82718</v>
      </c>
      <c r="H15" s="12" t="n">
        <v>22.23287</v>
      </c>
      <c r="I15" s="12" t="n">
        <v>65.43243</v>
      </c>
      <c r="J15" s="12" t="n">
        <v>63.45555</v>
      </c>
      <c r="K15" s="12" t="n">
        <v>228.41445</v>
      </c>
      <c r="L15" s="12" t="n">
        <v>6.27602</v>
      </c>
      <c r="M15" s="12" t="n">
        <v>297.713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4883.66439</v>
      </c>
      <c r="C16" s="12" t="n">
        <v>70246.67303</v>
      </c>
      <c r="D16" s="12" t="n">
        <v>4786.11273</v>
      </c>
      <c r="E16" s="12" t="n">
        <v>2142.69577</v>
      </c>
      <c r="F16" s="12" t="n">
        <v>3497.46966</v>
      </c>
      <c r="G16" s="12" t="n">
        <v>3600.76142</v>
      </c>
      <c r="H16" s="12" t="n">
        <v>22.21989</v>
      </c>
      <c r="I16" s="12" t="n">
        <v>59.96099</v>
      </c>
      <c r="J16" s="12" t="n">
        <v>62.5475</v>
      </c>
      <c r="K16" s="12" t="n">
        <v>212.21566</v>
      </c>
      <c r="L16" s="12" t="n">
        <v>6.27602</v>
      </c>
      <c r="M16" s="12" t="n">
        <v>246.731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680.82796</v>
      </c>
      <c r="C17" s="12" t="n">
        <v>6075.61373</v>
      </c>
      <c r="D17" s="12" t="n">
        <v>-106.87297</v>
      </c>
      <c r="E17" s="12" t="n">
        <v>440.52605</v>
      </c>
      <c r="F17" s="12" t="n">
        <v>69.64712</v>
      </c>
      <c r="G17" s="12" t="n">
        <v>154.85515</v>
      </c>
      <c r="H17" s="12" t="n">
        <v>0</v>
      </c>
      <c r="I17" s="12" t="n">
        <v>0</v>
      </c>
      <c r="J17" s="12" t="n">
        <v>0.64351</v>
      </c>
      <c r="K17" s="12" t="n">
        <v>-0.20584</v>
      </c>
      <c r="L17" s="12" t="n">
        <v>0</v>
      </c>
      <c r="M17" s="12" t="n">
        <v>46.621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962.9336</v>
      </c>
      <c r="C18" s="12" t="n">
        <v>10066.31505</v>
      </c>
      <c r="D18" s="12" t="n">
        <v>245.0175</v>
      </c>
      <c r="E18" s="12" t="n">
        <v>69.98209</v>
      </c>
      <c r="F18" s="12" t="n">
        <v>495.89452</v>
      </c>
      <c r="G18" s="12" t="n">
        <v>59.21061</v>
      </c>
      <c r="H18" s="12" t="n">
        <v>0.01298</v>
      </c>
      <c r="I18" s="12" t="n">
        <v>5.47144</v>
      </c>
      <c r="J18" s="12" t="n">
        <v>0.26454</v>
      </c>
      <c r="K18" s="12" t="n">
        <v>16.40463</v>
      </c>
      <c r="L18" s="12" t="n">
        <v>0</v>
      </c>
      <c r="M18" s="12" t="n">
        <v>4.3602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7496.03381</v>
      </c>
      <c r="C19" s="12" t="n">
        <v>95740.2559400001</v>
      </c>
      <c r="D19" s="12" t="n">
        <v>9705.08026</v>
      </c>
      <c r="E19" s="12" t="n">
        <v>583.51899</v>
      </c>
      <c r="F19" s="12" t="n">
        <v>647.34742</v>
      </c>
      <c r="G19" s="12" t="n">
        <v>768.23833</v>
      </c>
      <c r="H19" s="12" t="n">
        <v>0.67575</v>
      </c>
      <c r="I19" s="12" t="n">
        <v>20.66281</v>
      </c>
      <c r="J19" s="12" t="n">
        <v>8.54154</v>
      </c>
      <c r="K19" s="12" t="n">
        <v>12.82039</v>
      </c>
      <c r="L19" s="12" t="n">
        <v>0.04777</v>
      </c>
      <c r="M19" s="12" t="n">
        <v>8.8446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9234.25964</v>
      </c>
      <c r="C20" s="12" t="n">
        <v>24176.66275</v>
      </c>
      <c r="D20" s="12" t="n">
        <v>5043.05141</v>
      </c>
      <c r="E20" s="12" t="n">
        <v>41.46185</v>
      </c>
      <c r="F20" s="12" t="n">
        <v>-35.38092</v>
      </c>
      <c r="G20" s="12" t="n">
        <v>7.14232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.3222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3683.79371</v>
      </c>
      <c r="C21" s="12" t="n">
        <v>21602.01217</v>
      </c>
      <c r="D21" s="12" t="n">
        <v>1492.23206</v>
      </c>
      <c r="E21" s="12" t="n">
        <v>121.93932</v>
      </c>
      <c r="F21" s="12" t="n">
        <v>125.98731</v>
      </c>
      <c r="G21" s="12" t="n">
        <v>324.87266</v>
      </c>
      <c r="H21" s="12" t="n">
        <v>0.09929</v>
      </c>
      <c r="I21" s="12" t="n">
        <v>4.06129</v>
      </c>
      <c r="J21" s="12" t="n">
        <v>3.34733</v>
      </c>
      <c r="K21" s="12" t="n">
        <v>6.15635</v>
      </c>
      <c r="L21" s="12" t="n">
        <v>0.04407</v>
      </c>
      <c r="M21" s="12" t="n">
        <v>3.0418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803.94078</v>
      </c>
      <c r="C22" s="12" t="n">
        <v>480.82049</v>
      </c>
      <c r="D22" s="12" t="n">
        <v>320.99937</v>
      </c>
      <c r="E22" s="12" t="n">
        <v>1.25514</v>
      </c>
      <c r="F22" s="12" t="n">
        <v>0</v>
      </c>
      <c r="G22" s="12" t="n">
        <v>0.8657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4454.0372000001</v>
      </c>
      <c r="C23" s="12" t="n">
        <v>41237.5492300001</v>
      </c>
      <c r="D23" s="12" t="n">
        <v>2212.21175</v>
      </c>
      <c r="E23" s="12" t="n">
        <v>291.92169</v>
      </c>
      <c r="F23" s="12" t="n">
        <v>437.98969</v>
      </c>
      <c r="G23" s="12" t="n">
        <v>243.45474</v>
      </c>
      <c r="H23" s="12" t="n">
        <v>0.42068</v>
      </c>
      <c r="I23" s="12" t="n">
        <v>16.28381</v>
      </c>
      <c r="J23" s="12" t="n">
        <v>4.92525</v>
      </c>
      <c r="K23" s="12" t="n">
        <v>5.07077</v>
      </c>
      <c r="L23" s="12" t="n">
        <v>0.0037</v>
      </c>
      <c r="M23" s="12" t="n">
        <v>4.2058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320.00248</v>
      </c>
      <c r="C24" s="12" t="n">
        <v>8243.2113</v>
      </c>
      <c r="D24" s="12" t="n">
        <v>636.58567</v>
      </c>
      <c r="E24" s="12" t="n">
        <v>126.94099</v>
      </c>
      <c r="F24" s="12" t="n">
        <v>118.75134</v>
      </c>
      <c r="G24" s="12" t="n">
        <v>191.90283</v>
      </c>
      <c r="H24" s="12" t="n">
        <v>0.15578</v>
      </c>
      <c r="I24" s="12" t="n">
        <v>0.31771</v>
      </c>
      <c r="J24" s="12" t="n">
        <v>0.26896</v>
      </c>
      <c r="K24" s="12" t="n">
        <v>1.59327</v>
      </c>
      <c r="L24" s="12" t="n">
        <v>0</v>
      </c>
      <c r="M24" s="12" t="n">
        <v>0.2746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1134.9062399999</v>
      </c>
      <c r="C25" s="12" t="n">
        <v>79199.6471299999</v>
      </c>
      <c r="D25" s="12" t="n">
        <v>4356.52335</v>
      </c>
      <c r="E25" s="12" t="n">
        <v>1493.18338</v>
      </c>
      <c r="F25" s="12" t="n">
        <v>2287.12242</v>
      </c>
      <c r="G25" s="12" t="n">
        <v>2948.39837</v>
      </c>
      <c r="H25" s="12" t="n">
        <v>20.50034</v>
      </c>
      <c r="I25" s="12" t="n">
        <v>152.73575</v>
      </c>
      <c r="J25" s="12" t="n">
        <v>111.54209</v>
      </c>
      <c r="K25" s="12" t="n">
        <v>229.20214</v>
      </c>
      <c r="L25" s="12" t="n">
        <v>10.85466</v>
      </c>
      <c r="M25" s="12" t="n">
        <v>325.1966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104929.28586001</v>
      </c>
      <c r="C27" s="12" t="n">
        <v>4088712.17737001</v>
      </c>
      <c r="D27" s="12" t="n">
        <v>424224.07589</v>
      </c>
      <c r="E27" s="12" t="n">
        <v>179914.23351</v>
      </c>
      <c r="F27" s="12" t="n">
        <v>243764.32345</v>
      </c>
      <c r="G27" s="12" t="n">
        <v>123327.53009</v>
      </c>
      <c r="H27" s="12" t="n">
        <v>1385.80386</v>
      </c>
      <c r="I27" s="12" t="n">
        <v>4488.3683</v>
      </c>
      <c r="J27" s="12" t="n">
        <v>4675.66782</v>
      </c>
      <c r="K27" s="12" t="n">
        <v>21096.08035</v>
      </c>
      <c r="L27" s="12" t="n">
        <v>601.01018</v>
      </c>
      <c r="M27" s="12" t="n">
        <v>12740.0150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879126.65929</v>
      </c>
      <c r="C28" s="12" t="n">
        <v>3884115.32841001</v>
      </c>
      <c r="D28" s="12" t="n">
        <v>413555.94447</v>
      </c>
      <c r="E28" s="12" t="n">
        <v>176847.07097</v>
      </c>
      <c r="F28" s="12" t="n">
        <v>241973.24345</v>
      </c>
      <c r="G28" s="12" t="n">
        <v>118103.31423</v>
      </c>
      <c r="H28" s="12" t="n">
        <v>1375.61433</v>
      </c>
      <c r="I28" s="12" t="n">
        <v>4449.3201</v>
      </c>
      <c r="J28" s="12" t="n">
        <v>4612.87272</v>
      </c>
      <c r="K28" s="12" t="n">
        <v>20975.9165</v>
      </c>
      <c r="L28" s="12" t="n">
        <v>598.27956</v>
      </c>
      <c r="M28" s="12" t="n">
        <v>12519.7545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683286.16356</v>
      </c>
      <c r="C29" s="12" t="n">
        <v>3734844.06374</v>
      </c>
      <c r="D29" s="12" t="n">
        <v>379971.87098</v>
      </c>
      <c r="E29" s="12" t="n">
        <v>173356.87845</v>
      </c>
      <c r="F29" s="12" t="n">
        <v>237534.97619</v>
      </c>
      <c r="G29" s="12" t="n">
        <v>113974.34432</v>
      </c>
      <c r="H29" s="12" t="n">
        <v>1348.48254</v>
      </c>
      <c r="I29" s="12" t="n">
        <v>4144.86149</v>
      </c>
      <c r="J29" s="12" t="n">
        <v>4515.66189</v>
      </c>
      <c r="K29" s="12" t="n">
        <v>20787.96868</v>
      </c>
      <c r="L29" s="12" t="n">
        <v>595.55784</v>
      </c>
      <c r="M29" s="12" t="n">
        <v>12211.4974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5840.49573</v>
      </c>
      <c r="C30" s="12" t="n">
        <v>149271.26467</v>
      </c>
      <c r="D30" s="12" t="n">
        <v>33584.07349</v>
      </c>
      <c r="E30" s="12" t="n">
        <v>3490.19252</v>
      </c>
      <c r="F30" s="12" t="n">
        <v>4438.26726</v>
      </c>
      <c r="G30" s="12" t="n">
        <v>4128.96991</v>
      </c>
      <c r="H30" s="12" t="n">
        <v>27.13179</v>
      </c>
      <c r="I30" s="12" t="n">
        <v>304.45861</v>
      </c>
      <c r="J30" s="12" t="n">
        <v>97.21083</v>
      </c>
      <c r="K30" s="12" t="n">
        <v>187.94782</v>
      </c>
      <c r="L30" s="12" t="n">
        <v>2.72172</v>
      </c>
      <c r="M30" s="12" t="n">
        <v>308.2571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39267.25231</v>
      </c>
      <c r="C31" s="12" t="n">
        <v>127818.80795</v>
      </c>
      <c r="D31" s="12" t="n">
        <v>4250.18868</v>
      </c>
      <c r="E31" s="12" t="n">
        <v>2111.4904</v>
      </c>
      <c r="F31" s="12" t="n">
        <v>898.56347</v>
      </c>
      <c r="G31" s="12" t="n">
        <v>3891.8382</v>
      </c>
      <c r="H31" s="12" t="n">
        <v>1.97133</v>
      </c>
      <c r="I31" s="12" t="n">
        <v>7.31376</v>
      </c>
      <c r="J31" s="12" t="n">
        <v>40.53492</v>
      </c>
      <c r="K31" s="12" t="n">
        <v>51.62382</v>
      </c>
      <c r="L31" s="12" t="n">
        <v>2.65902</v>
      </c>
      <c r="M31" s="12" t="n">
        <v>192.2607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30373.61068</v>
      </c>
      <c r="C32" s="12" t="n">
        <v>119742.23127</v>
      </c>
      <c r="D32" s="12" t="n">
        <v>3954.71864</v>
      </c>
      <c r="E32" s="12" t="n">
        <v>2054.64527</v>
      </c>
      <c r="F32" s="12" t="n">
        <v>826.23682</v>
      </c>
      <c r="G32" s="12" t="n">
        <v>3500.48996</v>
      </c>
      <c r="H32" s="12" t="n">
        <v>1.96317</v>
      </c>
      <c r="I32" s="12" t="n">
        <v>7.31365</v>
      </c>
      <c r="J32" s="12" t="n">
        <v>40.47336</v>
      </c>
      <c r="K32" s="12" t="n">
        <v>50.80851</v>
      </c>
      <c r="L32" s="12" t="n">
        <v>2.65892</v>
      </c>
      <c r="M32" s="12" t="n">
        <v>192.0711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893.64162999996</v>
      </c>
      <c r="C33" s="12" t="n">
        <v>8076.57667999996</v>
      </c>
      <c r="D33" s="12" t="n">
        <v>295.47004</v>
      </c>
      <c r="E33" s="12" t="n">
        <v>56.84513</v>
      </c>
      <c r="F33" s="12" t="n">
        <v>72.32665</v>
      </c>
      <c r="G33" s="12" t="n">
        <v>391.34824</v>
      </c>
      <c r="H33" s="12" t="n">
        <v>0.00816</v>
      </c>
      <c r="I33" s="12" t="n">
        <v>0.00011</v>
      </c>
      <c r="J33" s="12" t="n">
        <v>0.06156</v>
      </c>
      <c r="K33" s="12" t="n">
        <v>0.81531</v>
      </c>
      <c r="L33" s="12" t="n">
        <v>0.0001</v>
      </c>
      <c r="M33" s="12" t="n">
        <v>0.1896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6535.37426</v>
      </c>
      <c r="C34" s="12" t="n">
        <v>76778.04101</v>
      </c>
      <c r="D34" s="12" t="n">
        <v>6417.94274</v>
      </c>
      <c r="E34" s="12" t="n">
        <v>955.67214</v>
      </c>
      <c r="F34" s="12" t="n">
        <v>892.51653</v>
      </c>
      <c r="G34" s="12" t="n">
        <v>1332.37766</v>
      </c>
      <c r="H34" s="12" t="n">
        <v>8.2182</v>
      </c>
      <c r="I34" s="12" t="n">
        <v>31.73444</v>
      </c>
      <c r="J34" s="12" t="n">
        <v>22.26018</v>
      </c>
      <c r="K34" s="12" t="n">
        <v>68.54003</v>
      </c>
      <c r="L34" s="12" t="n">
        <v>0.0716</v>
      </c>
      <c r="M34" s="12" t="n">
        <v>27.9997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3602.96402</v>
      </c>
      <c r="C35" s="12" t="n">
        <v>49998.71103</v>
      </c>
      <c r="D35" s="12" t="n">
        <v>1616.92821</v>
      </c>
      <c r="E35" s="12" t="n">
        <v>471.18483</v>
      </c>
      <c r="F35" s="12" t="n">
        <v>400.45856</v>
      </c>
      <c r="G35" s="12" t="n">
        <v>1055.52635</v>
      </c>
      <c r="H35" s="12" t="n">
        <v>4.34793</v>
      </c>
      <c r="I35" s="12" t="n">
        <v>25.39452</v>
      </c>
      <c r="J35" s="12" t="n">
        <v>8.0127</v>
      </c>
      <c r="K35" s="12" t="n">
        <v>7.90998</v>
      </c>
      <c r="L35" s="12" t="n">
        <v>0</v>
      </c>
      <c r="M35" s="12" t="n">
        <v>14.4899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786.71954</v>
      </c>
      <c r="C36" s="12" t="n">
        <v>4767.63074</v>
      </c>
      <c r="D36" s="12" t="n">
        <v>17.65231</v>
      </c>
      <c r="E36" s="12" t="n">
        <v>0.24982</v>
      </c>
      <c r="F36" s="12" t="n">
        <v>0.41221</v>
      </c>
      <c r="G36" s="12" t="n">
        <v>0.7744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796.12132</v>
      </c>
      <c r="C37" s="12" t="n">
        <v>2325.92052</v>
      </c>
      <c r="D37" s="12" t="n">
        <v>254.34539</v>
      </c>
      <c r="E37" s="12" t="n">
        <v>44.62658</v>
      </c>
      <c r="F37" s="12" t="n">
        <v>124.09503</v>
      </c>
      <c r="G37" s="12" t="n">
        <v>42.88449</v>
      </c>
      <c r="H37" s="12" t="n">
        <v>0.00154</v>
      </c>
      <c r="I37" s="12" t="n">
        <v>1.41171</v>
      </c>
      <c r="J37" s="12" t="n">
        <v>0</v>
      </c>
      <c r="K37" s="12" t="n">
        <v>2.78401</v>
      </c>
      <c r="L37" s="12" t="n">
        <v>0</v>
      </c>
      <c r="M37" s="12" t="n">
        <v>0.0520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0846.21075</v>
      </c>
      <c r="C38" s="12" t="n">
        <v>16755.79979</v>
      </c>
      <c r="D38" s="12" t="n">
        <v>3197.36849</v>
      </c>
      <c r="E38" s="12" t="n">
        <v>271.97645</v>
      </c>
      <c r="F38" s="12" t="n">
        <v>318.75021</v>
      </c>
      <c r="G38" s="12" t="n">
        <v>209.57595</v>
      </c>
      <c r="H38" s="12" t="n">
        <v>3.86817</v>
      </c>
      <c r="I38" s="12" t="n">
        <v>4.67636</v>
      </c>
      <c r="J38" s="12" t="n">
        <v>14.24685</v>
      </c>
      <c r="K38" s="12" t="n">
        <v>57.71574</v>
      </c>
      <c r="L38" s="12" t="n">
        <v>0.0716</v>
      </c>
      <c r="M38" s="12" t="n">
        <v>12.1611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503.35863</v>
      </c>
      <c r="C39" s="12" t="n">
        <v>2929.97893</v>
      </c>
      <c r="D39" s="12" t="n">
        <v>1331.64834</v>
      </c>
      <c r="E39" s="12" t="n">
        <v>167.63446</v>
      </c>
      <c r="F39" s="12" t="n">
        <v>48.80052</v>
      </c>
      <c r="G39" s="12" t="n">
        <v>23.61641</v>
      </c>
      <c r="H39" s="12" t="n">
        <v>0.00056</v>
      </c>
      <c r="I39" s="12" t="n">
        <v>0.25185</v>
      </c>
      <c r="J39" s="12" t="n">
        <v>0.00063</v>
      </c>
      <c r="K39" s="12" t="n">
        <v>0.1303</v>
      </c>
      <c r="L39" s="12" t="n">
        <v>0</v>
      </c>
      <c r="M39" s="12" t="n">
        <v>1.2966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50145.871400004</v>
      </c>
      <c r="C42" s="12" t="n">
        <v>315462.837370005</v>
      </c>
      <c r="D42" s="12" t="n">
        <v>10838.03091</v>
      </c>
      <c r="E42" s="12" t="n">
        <v>4265.85024999999</v>
      </c>
      <c r="F42" s="12" t="n">
        <v>10407.7918300001</v>
      </c>
      <c r="G42" s="12" t="n">
        <v>6255.07006999997</v>
      </c>
      <c r="H42" s="12" t="n">
        <v>61.4271200000001</v>
      </c>
      <c r="I42" s="12" t="n">
        <v>538.314030000001</v>
      </c>
      <c r="J42" s="12" t="n">
        <v>475.90662</v>
      </c>
      <c r="K42" s="12" t="n">
        <v>904.888189999998</v>
      </c>
      <c r="L42" s="12" t="n">
        <v>16.5867800000002</v>
      </c>
      <c r="M42" s="12" t="n">
        <v>919.1682299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36739.8263600001</v>
      </c>
      <c r="C43" s="12" t="n">
        <v>41430.2061400001</v>
      </c>
      <c r="D43" s="12" t="n">
        <v>-674.068579999998</v>
      </c>
      <c r="E43" s="12" t="n">
        <v>-541.713509999999</v>
      </c>
      <c r="F43" s="12" t="n">
        <v>-3164.44783</v>
      </c>
      <c r="G43" s="12" t="n">
        <v>77.0110199999967</v>
      </c>
      <c r="H43" s="12" t="n">
        <v>-20.26154</v>
      </c>
      <c r="I43" s="12" t="n">
        <v>-58.11867</v>
      </c>
      <c r="J43" s="12" t="n">
        <v>-22.92063</v>
      </c>
      <c r="K43" s="12" t="n">
        <v>-176.79063</v>
      </c>
      <c r="L43" s="12" t="n">
        <v>-3.617</v>
      </c>
      <c r="M43" s="12" t="n">
        <v>-105.4524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86885.697760004</v>
      </c>
      <c r="C44" s="12" t="n">
        <v>356893.043510006</v>
      </c>
      <c r="D44" s="12" t="n">
        <v>10163.96233</v>
      </c>
      <c r="E44" s="12" t="n">
        <v>3724.13673999999</v>
      </c>
      <c r="F44" s="12" t="n">
        <v>7243.34400000006</v>
      </c>
      <c r="G44" s="12" t="n">
        <v>6332.08108999997</v>
      </c>
      <c r="H44" s="12" t="n">
        <v>41.1655800000001</v>
      </c>
      <c r="I44" s="12" t="n">
        <v>480.19536</v>
      </c>
      <c r="J44" s="12" t="n">
        <v>452.98599</v>
      </c>
      <c r="K44" s="12" t="n">
        <v>728.097559999998</v>
      </c>
      <c r="L44" s="12" t="n">
        <v>12.9697800000002</v>
      </c>
      <c r="M44" s="12" t="n">
        <v>813.715819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0960.6595500001</v>
      </c>
      <c r="C45" s="12" t="n">
        <v>-18962.2149300001</v>
      </c>
      <c r="D45" s="12" t="n">
        <v>-3287.13752</v>
      </c>
      <c r="E45" s="12" t="n">
        <v>372.15315</v>
      </c>
      <c r="F45" s="12" t="n">
        <v>245.16911</v>
      </c>
      <c r="G45" s="12" t="n">
        <v>564.13933</v>
      </c>
      <c r="H45" s="12" t="n">
        <v>7.54245</v>
      </c>
      <c r="I45" s="12" t="n">
        <v>11.07163</v>
      </c>
      <c r="J45" s="12" t="n">
        <v>13.71864</v>
      </c>
      <c r="K45" s="12" t="n">
        <v>55.71964</v>
      </c>
      <c r="L45" s="12" t="n">
        <v>0.02383</v>
      </c>
      <c r="M45" s="12" t="n">
        <v>19.1551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65925.038210004</v>
      </c>
      <c r="C46" s="12" t="n">
        <v>337930.828580005</v>
      </c>
      <c r="D46" s="12" t="n">
        <v>6876.82480999997</v>
      </c>
      <c r="E46" s="12" t="n">
        <v>4096.28988999999</v>
      </c>
      <c r="F46" s="12" t="n">
        <v>7488.51311000006</v>
      </c>
      <c r="G46" s="12" t="n">
        <v>6896.22041999997</v>
      </c>
      <c r="H46" s="12" t="n">
        <v>48.7080300000001</v>
      </c>
      <c r="I46" s="12" t="n">
        <v>491.26699</v>
      </c>
      <c r="J46" s="12" t="n">
        <v>466.70463</v>
      </c>
      <c r="K46" s="12" t="n">
        <v>783.817199999998</v>
      </c>
      <c r="L46" s="12" t="n">
        <v>12.9936100000002</v>
      </c>
      <c r="M46" s="12" t="n">
        <v>832.870939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74790.131970004</v>
      </c>
      <c r="C47" s="12" t="n">
        <v>258731.181450006</v>
      </c>
      <c r="D47" s="12" t="n">
        <v>2520.30145999997</v>
      </c>
      <c r="E47" s="12" t="n">
        <v>2603.10650999999</v>
      </c>
      <c r="F47" s="12" t="n">
        <v>5201.39069000006</v>
      </c>
      <c r="G47" s="12" t="n">
        <v>3947.82204999997</v>
      </c>
      <c r="H47" s="12" t="n">
        <v>28.2076900000001</v>
      </c>
      <c r="I47" s="12" t="n">
        <v>338.53124</v>
      </c>
      <c r="J47" s="12" t="n">
        <v>355.16254</v>
      </c>
      <c r="K47" s="12" t="n">
        <v>554.615059999998</v>
      </c>
      <c r="L47" s="12" t="n">
        <v>2.13895000000021</v>
      </c>
      <c r="M47" s="12" t="n">
        <v>507.674329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78949.02976</v>
      </c>
      <c r="C8" s="12" t="n">
        <v>254594.83884</v>
      </c>
      <c r="D8" s="12" t="n">
        <v>66122.29719</v>
      </c>
      <c r="E8" s="12" t="n">
        <v>205427.06554</v>
      </c>
      <c r="F8" s="12" t="n">
        <v>433918.24915</v>
      </c>
      <c r="G8" s="12" t="n">
        <v>33524.9145</v>
      </c>
      <c r="H8" s="12" t="n">
        <v>2093.78474</v>
      </c>
      <c r="I8" s="12" t="n">
        <v>89156.5686</v>
      </c>
      <c r="J8" s="12" t="n">
        <v>28656.41507</v>
      </c>
      <c r="K8" s="12" t="n">
        <v>50562.01027</v>
      </c>
      <c r="L8" s="12" t="n">
        <v>4753.00954</v>
      </c>
      <c r="M8" s="12" t="n">
        <v>10139.8763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30897.35233</v>
      </c>
      <c r="C9" s="12" t="n">
        <v>239441.48269</v>
      </c>
      <c r="D9" s="12" t="n">
        <v>63749.71041</v>
      </c>
      <c r="E9" s="12" t="n">
        <v>198148.01884</v>
      </c>
      <c r="F9" s="12" t="n">
        <v>418726.65908</v>
      </c>
      <c r="G9" s="12" t="n">
        <v>32066.436</v>
      </c>
      <c r="H9" s="12" t="n">
        <v>2051.29343</v>
      </c>
      <c r="I9" s="12" t="n">
        <v>85639.48834</v>
      </c>
      <c r="J9" s="12" t="n">
        <v>27532.78739</v>
      </c>
      <c r="K9" s="12" t="n">
        <v>48917.73548</v>
      </c>
      <c r="L9" s="12" t="n">
        <v>4674.40638</v>
      </c>
      <c r="M9" s="12" t="n">
        <v>9949.334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5668.95172</v>
      </c>
      <c r="C10" s="12" t="n">
        <v>137726.91685</v>
      </c>
      <c r="D10" s="12" t="n">
        <v>38866.10427</v>
      </c>
      <c r="E10" s="12" t="n">
        <v>110040.50578</v>
      </c>
      <c r="F10" s="12" t="n">
        <v>245372.34601</v>
      </c>
      <c r="G10" s="12" t="n">
        <v>19201.31208</v>
      </c>
      <c r="H10" s="12" t="n">
        <v>1234.82277</v>
      </c>
      <c r="I10" s="12" t="n">
        <v>47362.77711</v>
      </c>
      <c r="J10" s="12" t="n">
        <v>15939.2288</v>
      </c>
      <c r="K10" s="12" t="n">
        <v>31171.33529</v>
      </c>
      <c r="L10" s="12" t="n">
        <v>2905.08941</v>
      </c>
      <c r="M10" s="12" t="n">
        <v>5848.513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6371.74284</v>
      </c>
      <c r="C11" s="12" t="n">
        <v>65960.22416</v>
      </c>
      <c r="D11" s="12" t="n">
        <v>13882.69119</v>
      </c>
      <c r="E11" s="12" t="n">
        <v>59230.48754</v>
      </c>
      <c r="F11" s="12" t="n">
        <v>109405.943</v>
      </c>
      <c r="G11" s="12" t="n">
        <v>8730.61335</v>
      </c>
      <c r="H11" s="12" t="n">
        <v>538.38444</v>
      </c>
      <c r="I11" s="12" t="n">
        <v>25846.2187</v>
      </c>
      <c r="J11" s="12" t="n">
        <v>7619.55303</v>
      </c>
      <c r="K11" s="12" t="n">
        <v>11129.83701</v>
      </c>
      <c r="L11" s="12" t="n">
        <v>1229.05905</v>
      </c>
      <c r="M11" s="12" t="n">
        <v>2798.7313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403.60858</v>
      </c>
      <c r="C12" s="12" t="n">
        <v>4828.75751</v>
      </c>
      <c r="D12" s="12" t="n">
        <v>1932.29748</v>
      </c>
      <c r="E12" s="12" t="n">
        <v>4589.95309</v>
      </c>
      <c r="F12" s="12" t="n">
        <v>8531.49302</v>
      </c>
      <c r="G12" s="12" t="n">
        <v>1030.879</v>
      </c>
      <c r="H12" s="12" t="n">
        <v>35.44649</v>
      </c>
      <c r="I12" s="12" t="n">
        <v>2637.37015</v>
      </c>
      <c r="J12" s="12" t="n">
        <v>638.7941</v>
      </c>
      <c r="K12" s="12" t="n">
        <v>900.95844</v>
      </c>
      <c r="L12" s="12" t="n">
        <v>101.35326</v>
      </c>
      <c r="M12" s="12" t="n">
        <v>176.306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42.41797</v>
      </c>
      <c r="C13" s="12" t="n">
        <v>-55.37317</v>
      </c>
      <c r="D13" s="12" t="n">
        <v>-0.805130000000013</v>
      </c>
      <c r="E13" s="12" t="n">
        <v>223.93165</v>
      </c>
      <c r="F13" s="12" t="n">
        <v>2432.94974</v>
      </c>
      <c r="G13" s="12" t="n">
        <v>-14.8548</v>
      </c>
      <c r="H13" s="12" t="n">
        <v>1.57399</v>
      </c>
      <c r="I13" s="12" t="n">
        <v>196.19107</v>
      </c>
      <c r="J13" s="12" t="n">
        <v>190.18491</v>
      </c>
      <c r="K13" s="12" t="n">
        <v>-233.93942</v>
      </c>
      <c r="L13" s="12" t="n">
        <v>1.45576</v>
      </c>
      <c r="M13" s="12" t="n">
        <v>1.1033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0710.63122</v>
      </c>
      <c r="C14" s="12" t="n">
        <v>30980.95734</v>
      </c>
      <c r="D14" s="12" t="n">
        <v>9069.4226</v>
      </c>
      <c r="E14" s="12" t="n">
        <v>24063.14078</v>
      </c>
      <c r="F14" s="12" t="n">
        <v>52983.92731</v>
      </c>
      <c r="G14" s="12" t="n">
        <v>3118.48637</v>
      </c>
      <c r="H14" s="12" t="n">
        <v>241.06574</v>
      </c>
      <c r="I14" s="12" t="n">
        <v>9596.93131</v>
      </c>
      <c r="J14" s="12" t="n">
        <v>3145.02655</v>
      </c>
      <c r="K14" s="12" t="n">
        <v>5949.54416</v>
      </c>
      <c r="L14" s="12" t="n">
        <v>437.4489</v>
      </c>
      <c r="M14" s="12" t="n">
        <v>1124.6801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714.07988</v>
      </c>
      <c r="C15" s="12" t="n">
        <v>3322.31122</v>
      </c>
      <c r="D15" s="12" t="n">
        <v>854.53576</v>
      </c>
      <c r="E15" s="12" t="n">
        <v>3392.24222</v>
      </c>
      <c r="F15" s="12" t="n">
        <v>6614.6617</v>
      </c>
      <c r="G15" s="12" t="n">
        <v>629.12976</v>
      </c>
      <c r="H15" s="12" t="n">
        <v>23.48873</v>
      </c>
      <c r="I15" s="12" t="n">
        <v>2290.24179</v>
      </c>
      <c r="J15" s="12" t="n">
        <v>401.35844</v>
      </c>
      <c r="K15" s="12" t="n">
        <v>1014.64158</v>
      </c>
      <c r="L15" s="12" t="n">
        <v>63.30237</v>
      </c>
      <c r="M15" s="12" t="n">
        <v>108.166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253.21931</v>
      </c>
      <c r="C16" s="12" t="n">
        <v>3130.0622</v>
      </c>
      <c r="D16" s="12" t="n">
        <v>844.88399</v>
      </c>
      <c r="E16" s="12" t="n">
        <v>3267.11675</v>
      </c>
      <c r="F16" s="12" t="n">
        <v>6534.87505</v>
      </c>
      <c r="G16" s="12" t="n">
        <v>601.74023</v>
      </c>
      <c r="H16" s="12" t="n">
        <v>23.48869</v>
      </c>
      <c r="I16" s="12" t="n">
        <v>2274.29836</v>
      </c>
      <c r="J16" s="12" t="n">
        <v>400.62337</v>
      </c>
      <c r="K16" s="12" t="n">
        <v>1004.86429</v>
      </c>
      <c r="L16" s="12" t="n">
        <v>63.30237</v>
      </c>
      <c r="M16" s="12" t="n">
        <v>107.964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63428</v>
      </c>
      <c r="C17" s="12" t="n">
        <v>-15.01845</v>
      </c>
      <c r="D17" s="12" t="n">
        <v>5.7777</v>
      </c>
      <c r="E17" s="12" t="n">
        <v>18.23887</v>
      </c>
      <c r="F17" s="12" t="n">
        <v>17.06619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.36775</v>
      </c>
      <c r="L17" s="12" t="n">
        <v>0</v>
      </c>
      <c r="M17" s="12" t="n">
        <v>0.2022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33.22629</v>
      </c>
      <c r="C18" s="12" t="n">
        <v>207.26747</v>
      </c>
      <c r="D18" s="12" t="n">
        <v>3.87407</v>
      </c>
      <c r="E18" s="12" t="n">
        <v>106.8866</v>
      </c>
      <c r="F18" s="12" t="n">
        <v>62.72046</v>
      </c>
      <c r="G18" s="12" t="n">
        <v>27.38953</v>
      </c>
      <c r="H18" s="12" t="n">
        <v>4E-005</v>
      </c>
      <c r="I18" s="12" t="n">
        <v>15.94343</v>
      </c>
      <c r="J18" s="12" t="n">
        <v>0.73507</v>
      </c>
      <c r="K18" s="12" t="n">
        <v>8.40954</v>
      </c>
      <c r="L18" s="12" t="n">
        <v>0</v>
      </c>
      <c r="M18" s="12" t="n">
        <v>8E-0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463.0277</v>
      </c>
      <c r="C19" s="12" t="n">
        <v>5859.78222</v>
      </c>
      <c r="D19" s="12" t="n">
        <v>502.82892</v>
      </c>
      <c r="E19" s="12" t="n">
        <v>762.44826</v>
      </c>
      <c r="F19" s="12" t="n">
        <v>866.14129</v>
      </c>
      <c r="G19" s="12" t="n">
        <v>131.58145</v>
      </c>
      <c r="H19" s="12" t="n">
        <v>0.70451</v>
      </c>
      <c r="I19" s="12" t="n">
        <v>276.80646</v>
      </c>
      <c r="J19" s="12" t="n">
        <v>15.15363</v>
      </c>
      <c r="K19" s="12" t="n">
        <v>43.99977</v>
      </c>
      <c r="L19" s="12" t="n">
        <v>2.35864</v>
      </c>
      <c r="M19" s="12" t="n">
        <v>1.2225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1.74926</v>
      </c>
      <c r="C20" s="12" t="n">
        <v>-77.87807</v>
      </c>
      <c r="D20" s="12" t="n">
        <v>78.73558</v>
      </c>
      <c r="E20" s="12" t="n">
        <v>0</v>
      </c>
      <c r="F20" s="12" t="n">
        <v>30.89175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335.27404</v>
      </c>
      <c r="C21" s="12" t="n">
        <v>5317.42537</v>
      </c>
      <c r="D21" s="12" t="n">
        <v>6.95135</v>
      </c>
      <c r="E21" s="12" t="n">
        <v>229.61521</v>
      </c>
      <c r="F21" s="12" t="n">
        <v>433.88476</v>
      </c>
      <c r="G21" s="12" t="n">
        <v>89.74576</v>
      </c>
      <c r="H21" s="12" t="n">
        <v>0.50942</v>
      </c>
      <c r="I21" s="12" t="n">
        <v>237.69136</v>
      </c>
      <c r="J21" s="12" t="n">
        <v>0.40307</v>
      </c>
      <c r="K21" s="12" t="n">
        <v>18.28987</v>
      </c>
      <c r="L21" s="12" t="n">
        <v>0.57008</v>
      </c>
      <c r="M21" s="12" t="n">
        <v>0.1877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12595</v>
      </c>
      <c r="C22" s="12" t="n">
        <v>0.1259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59.42204</v>
      </c>
      <c r="C23" s="12" t="n">
        <v>391.29112</v>
      </c>
      <c r="D23" s="12" t="n">
        <v>20.71955</v>
      </c>
      <c r="E23" s="12" t="n">
        <v>515.27598</v>
      </c>
      <c r="F23" s="12" t="n">
        <v>311.01035</v>
      </c>
      <c r="G23" s="12" t="n">
        <v>40.47052</v>
      </c>
      <c r="H23" s="12" t="n">
        <v>0.12592</v>
      </c>
      <c r="I23" s="12" t="n">
        <v>39.1151</v>
      </c>
      <c r="J23" s="12" t="n">
        <v>14.75056</v>
      </c>
      <c r="K23" s="12" t="n">
        <v>24.38342</v>
      </c>
      <c r="L23" s="12" t="n">
        <v>1.3708</v>
      </c>
      <c r="M23" s="12" t="n">
        <v>0.9087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36.45641</v>
      </c>
      <c r="C24" s="12" t="n">
        <v>228.81785</v>
      </c>
      <c r="D24" s="12" t="n">
        <v>396.42244</v>
      </c>
      <c r="E24" s="12" t="n">
        <v>17.55707</v>
      </c>
      <c r="F24" s="12" t="n">
        <v>90.35443</v>
      </c>
      <c r="G24" s="12" t="n">
        <v>1.36517</v>
      </c>
      <c r="H24" s="12" t="n">
        <v>0.06917</v>
      </c>
      <c r="I24" s="12" t="n">
        <v>0</v>
      </c>
      <c r="J24" s="12" t="n">
        <v>0</v>
      </c>
      <c r="K24" s="12" t="n">
        <v>1.32648</v>
      </c>
      <c r="L24" s="12" t="n">
        <v>0.41776</v>
      </c>
      <c r="M24" s="12" t="n">
        <v>0.1260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0874.56985</v>
      </c>
      <c r="C25" s="12" t="n">
        <v>5971.26271</v>
      </c>
      <c r="D25" s="12" t="n">
        <v>1015.2221</v>
      </c>
      <c r="E25" s="12" t="n">
        <v>3124.35622</v>
      </c>
      <c r="F25" s="12" t="n">
        <v>7710.78708</v>
      </c>
      <c r="G25" s="12" t="n">
        <v>697.76729</v>
      </c>
      <c r="H25" s="12" t="n">
        <v>18.29807</v>
      </c>
      <c r="I25" s="12" t="n">
        <v>950.03201</v>
      </c>
      <c r="J25" s="12" t="n">
        <v>707.11561</v>
      </c>
      <c r="K25" s="12" t="n">
        <v>585.63344</v>
      </c>
      <c r="L25" s="12" t="n">
        <v>12.94215</v>
      </c>
      <c r="M25" s="12" t="n">
        <v>81.1531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217241.41767</v>
      </c>
      <c r="C27" s="12" t="n">
        <v>259330.12951</v>
      </c>
      <c r="D27" s="12" t="n">
        <v>68055.66923</v>
      </c>
      <c r="E27" s="12" t="n">
        <v>213031.64379</v>
      </c>
      <c r="F27" s="12" t="n">
        <v>450497.836</v>
      </c>
      <c r="G27" s="12" t="n">
        <v>35796.37598</v>
      </c>
      <c r="H27" s="12" t="n">
        <v>2228.67725</v>
      </c>
      <c r="I27" s="12" t="n">
        <v>91837.8432</v>
      </c>
      <c r="J27" s="12" t="n">
        <v>29335.27624</v>
      </c>
      <c r="K27" s="12" t="n">
        <v>51967.45689</v>
      </c>
      <c r="L27" s="12" t="n">
        <v>4819.63778</v>
      </c>
      <c r="M27" s="12" t="n">
        <v>10340.871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206576.0849</v>
      </c>
      <c r="C28" s="12" t="n">
        <v>256341.20591</v>
      </c>
      <c r="D28" s="12" t="n">
        <v>67670.95268</v>
      </c>
      <c r="E28" s="12" t="n">
        <v>211102.62922</v>
      </c>
      <c r="F28" s="12" t="n">
        <v>447063.81623</v>
      </c>
      <c r="G28" s="12" t="n">
        <v>35025.36647</v>
      </c>
      <c r="H28" s="12" t="n">
        <v>2225.39119</v>
      </c>
      <c r="I28" s="12" t="n">
        <v>91092.55588</v>
      </c>
      <c r="J28" s="12" t="n">
        <v>29044.95756</v>
      </c>
      <c r="K28" s="12" t="n">
        <v>51861.099</v>
      </c>
      <c r="L28" s="12" t="n">
        <v>4817.75593</v>
      </c>
      <c r="M28" s="12" t="n">
        <v>10330.3548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194905.73882</v>
      </c>
      <c r="C29" s="12" t="n">
        <v>252967.41018</v>
      </c>
      <c r="D29" s="12" t="n">
        <v>67440.47555</v>
      </c>
      <c r="E29" s="12" t="n">
        <v>209024.2698</v>
      </c>
      <c r="F29" s="12" t="n">
        <v>442987.76486</v>
      </c>
      <c r="G29" s="12" t="n">
        <v>34291.26568</v>
      </c>
      <c r="H29" s="12" t="n">
        <v>2222.19838</v>
      </c>
      <c r="I29" s="12" t="n">
        <v>90243.38472</v>
      </c>
      <c r="J29" s="12" t="n">
        <v>28906.81291</v>
      </c>
      <c r="K29" s="12" t="n">
        <v>51718.63373</v>
      </c>
      <c r="L29" s="12" t="n">
        <v>4803.72024</v>
      </c>
      <c r="M29" s="12" t="n">
        <v>10299.8027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670.34608</v>
      </c>
      <c r="C30" s="12" t="n">
        <v>3373.79573</v>
      </c>
      <c r="D30" s="12" t="n">
        <v>230.47713</v>
      </c>
      <c r="E30" s="12" t="n">
        <v>2078.35942</v>
      </c>
      <c r="F30" s="12" t="n">
        <v>4076.05137</v>
      </c>
      <c r="G30" s="12" t="n">
        <v>734.10079</v>
      </c>
      <c r="H30" s="12" t="n">
        <v>3.19281</v>
      </c>
      <c r="I30" s="12" t="n">
        <v>849.17116</v>
      </c>
      <c r="J30" s="12" t="n">
        <v>138.14465</v>
      </c>
      <c r="K30" s="12" t="n">
        <v>142.46527</v>
      </c>
      <c r="L30" s="12" t="n">
        <v>14.03569</v>
      </c>
      <c r="M30" s="12" t="n">
        <v>30.5520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718.57479</v>
      </c>
      <c r="C31" s="12" t="n">
        <v>629.56115</v>
      </c>
      <c r="D31" s="12" t="n">
        <v>122.97794</v>
      </c>
      <c r="E31" s="12" t="n">
        <v>776.25768</v>
      </c>
      <c r="F31" s="12" t="n">
        <v>1396.15775</v>
      </c>
      <c r="G31" s="12" t="n">
        <v>172.72178</v>
      </c>
      <c r="H31" s="12" t="n">
        <v>0.64725</v>
      </c>
      <c r="I31" s="12" t="n">
        <v>390.96045</v>
      </c>
      <c r="J31" s="12" t="n">
        <v>155.98909</v>
      </c>
      <c r="K31" s="12" t="n">
        <v>69.71381</v>
      </c>
      <c r="L31" s="12" t="n">
        <v>0.67179</v>
      </c>
      <c r="M31" s="12" t="n">
        <v>2.916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11.73535</v>
      </c>
      <c r="C32" s="12" t="n">
        <v>527.80186</v>
      </c>
      <c r="D32" s="12" t="n">
        <v>106.12346</v>
      </c>
      <c r="E32" s="12" t="n">
        <v>700.15719</v>
      </c>
      <c r="F32" s="12" t="n">
        <v>1205.49715</v>
      </c>
      <c r="G32" s="12" t="n">
        <v>154.93761</v>
      </c>
      <c r="H32" s="12" t="n">
        <v>0.64721</v>
      </c>
      <c r="I32" s="12" t="n">
        <v>298.13797</v>
      </c>
      <c r="J32" s="12" t="n">
        <v>149.75519</v>
      </c>
      <c r="K32" s="12" t="n">
        <v>65.08998</v>
      </c>
      <c r="L32" s="12" t="n">
        <v>0.67174</v>
      </c>
      <c r="M32" s="12" t="n">
        <v>2.915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06.83944</v>
      </c>
      <c r="C33" s="12" t="n">
        <v>101.75929</v>
      </c>
      <c r="D33" s="12" t="n">
        <v>16.85448</v>
      </c>
      <c r="E33" s="12" t="n">
        <v>76.10049</v>
      </c>
      <c r="F33" s="12" t="n">
        <v>190.6606</v>
      </c>
      <c r="G33" s="12" t="n">
        <v>17.78417</v>
      </c>
      <c r="H33" s="12" t="n">
        <v>4E-005</v>
      </c>
      <c r="I33" s="12" t="n">
        <v>92.82248</v>
      </c>
      <c r="J33" s="12" t="n">
        <v>6.2339</v>
      </c>
      <c r="K33" s="12" t="n">
        <v>4.62383</v>
      </c>
      <c r="L33" s="12" t="n">
        <v>5E-005</v>
      </c>
      <c r="M33" s="12" t="n">
        <v>0.0001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946.75798</v>
      </c>
      <c r="C34" s="12" t="n">
        <v>2359.36245</v>
      </c>
      <c r="D34" s="12" t="n">
        <v>261.73861</v>
      </c>
      <c r="E34" s="12" t="n">
        <v>1152.75689</v>
      </c>
      <c r="F34" s="12" t="n">
        <v>2037.86202</v>
      </c>
      <c r="G34" s="12" t="n">
        <v>598.28773</v>
      </c>
      <c r="H34" s="12" t="n">
        <v>2.63881</v>
      </c>
      <c r="I34" s="12" t="n">
        <v>354.32687</v>
      </c>
      <c r="J34" s="12" t="n">
        <v>134.32959</v>
      </c>
      <c r="K34" s="12" t="n">
        <v>36.64408</v>
      </c>
      <c r="L34" s="12" t="n">
        <v>1.21006</v>
      </c>
      <c r="M34" s="12" t="n">
        <v>7.6008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517.20433</v>
      </c>
      <c r="C35" s="12" t="n">
        <v>1660.64096</v>
      </c>
      <c r="D35" s="12" t="n">
        <v>100.18322</v>
      </c>
      <c r="E35" s="12" t="n">
        <v>324.44627</v>
      </c>
      <c r="F35" s="12" t="n">
        <v>807.07984</v>
      </c>
      <c r="G35" s="12" t="n">
        <v>309.23233</v>
      </c>
      <c r="H35" s="12" t="n">
        <v>0.00727</v>
      </c>
      <c r="I35" s="12" t="n">
        <v>265.55006</v>
      </c>
      <c r="J35" s="12" t="n">
        <v>36.90938</v>
      </c>
      <c r="K35" s="12" t="n">
        <v>12.22837</v>
      </c>
      <c r="L35" s="12" t="n">
        <v>0.24261</v>
      </c>
      <c r="M35" s="12" t="n">
        <v>0.6840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.7598</v>
      </c>
      <c r="C36" s="12" t="n">
        <v>2.87332</v>
      </c>
      <c r="D36" s="12" t="n">
        <v>0</v>
      </c>
      <c r="E36" s="12" t="n">
        <v>5.67855</v>
      </c>
      <c r="F36" s="12" t="n">
        <v>0.20793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99.52695</v>
      </c>
      <c r="C37" s="12" t="n">
        <v>115.11471</v>
      </c>
      <c r="D37" s="12" t="n">
        <v>15.80881</v>
      </c>
      <c r="E37" s="12" t="n">
        <v>177.65028</v>
      </c>
      <c r="F37" s="12" t="n">
        <v>132.8489</v>
      </c>
      <c r="G37" s="12" t="n">
        <v>109.05655</v>
      </c>
      <c r="H37" s="12" t="n">
        <v>0.0014</v>
      </c>
      <c r="I37" s="12" t="n">
        <v>36.28898</v>
      </c>
      <c r="J37" s="12" t="n">
        <v>6.14657</v>
      </c>
      <c r="K37" s="12" t="n">
        <v>6.20969</v>
      </c>
      <c r="L37" s="12" t="n">
        <v>0</v>
      </c>
      <c r="M37" s="12" t="n">
        <v>0.4010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506.56915</v>
      </c>
      <c r="C38" s="12" t="n">
        <v>369.24219</v>
      </c>
      <c r="D38" s="12" t="n">
        <v>122.0021</v>
      </c>
      <c r="E38" s="12" t="n">
        <v>608.35229</v>
      </c>
      <c r="F38" s="12" t="n">
        <v>1055.33101</v>
      </c>
      <c r="G38" s="12" t="n">
        <v>179.81901</v>
      </c>
      <c r="H38" s="12" t="n">
        <v>2.62977</v>
      </c>
      <c r="I38" s="12" t="n">
        <v>52.48464</v>
      </c>
      <c r="J38" s="12" t="n">
        <v>91.03131</v>
      </c>
      <c r="K38" s="12" t="n">
        <v>18.33235</v>
      </c>
      <c r="L38" s="12" t="n">
        <v>0.93688</v>
      </c>
      <c r="M38" s="12" t="n">
        <v>6.407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14.69775</v>
      </c>
      <c r="C39" s="12" t="n">
        <v>211.49127</v>
      </c>
      <c r="D39" s="12" t="n">
        <v>23.74448</v>
      </c>
      <c r="E39" s="12" t="n">
        <v>36.6295</v>
      </c>
      <c r="F39" s="12" t="n">
        <v>42.39434</v>
      </c>
      <c r="G39" s="12" t="n">
        <v>0.17984</v>
      </c>
      <c r="H39" s="12" t="n">
        <v>0.00037</v>
      </c>
      <c r="I39" s="12" t="n">
        <v>0.00319</v>
      </c>
      <c r="J39" s="12" t="n">
        <v>0.24233</v>
      </c>
      <c r="K39" s="12" t="n">
        <v>-0.12633</v>
      </c>
      <c r="L39" s="12" t="n">
        <v>0.03057</v>
      </c>
      <c r="M39" s="12" t="n">
        <v>0.1081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5678.7325700002</v>
      </c>
      <c r="C42" s="12" t="n">
        <v>16899.7232200001</v>
      </c>
      <c r="D42" s="12" t="n">
        <v>3921.24227</v>
      </c>
      <c r="E42" s="12" t="n">
        <v>12954.61038</v>
      </c>
      <c r="F42" s="12" t="n">
        <v>28337.15715</v>
      </c>
      <c r="G42" s="12" t="n">
        <v>2958.93047000001</v>
      </c>
      <c r="H42" s="12" t="n">
        <v>174.09776</v>
      </c>
      <c r="I42" s="12" t="n">
        <v>5453.06754</v>
      </c>
      <c r="J42" s="12" t="n">
        <v>1512.17017</v>
      </c>
      <c r="K42" s="12" t="n">
        <v>2943.36352</v>
      </c>
      <c r="L42" s="12" t="n">
        <v>143.349550000001</v>
      </c>
      <c r="M42" s="12" t="n">
        <v>381.0205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4995.50509</v>
      </c>
      <c r="C43" s="12" t="n">
        <v>-2692.75007</v>
      </c>
      <c r="D43" s="12" t="n">
        <v>-731.55782</v>
      </c>
      <c r="E43" s="12" t="n">
        <v>-2615.98454</v>
      </c>
      <c r="F43" s="12" t="n">
        <v>-5218.50395</v>
      </c>
      <c r="G43" s="12" t="n">
        <v>-456.40798</v>
      </c>
      <c r="H43" s="12" t="n">
        <v>-22.84148</v>
      </c>
      <c r="I43" s="12" t="n">
        <v>-1899.28134</v>
      </c>
      <c r="J43" s="12" t="n">
        <v>-245.36935</v>
      </c>
      <c r="K43" s="12" t="n">
        <v>-944.92777</v>
      </c>
      <c r="L43" s="12" t="n">
        <v>-62.63058</v>
      </c>
      <c r="M43" s="12" t="n">
        <v>-105.2502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0683.2274800002</v>
      </c>
      <c r="C44" s="12" t="n">
        <v>14206.9731500001</v>
      </c>
      <c r="D44" s="12" t="n">
        <v>3189.68445</v>
      </c>
      <c r="E44" s="12" t="n">
        <v>10338.62584</v>
      </c>
      <c r="F44" s="12" t="n">
        <v>23118.6532</v>
      </c>
      <c r="G44" s="12" t="n">
        <v>2502.52249000001</v>
      </c>
      <c r="H44" s="12" t="n">
        <v>151.25628</v>
      </c>
      <c r="I44" s="12" t="n">
        <v>3553.7862</v>
      </c>
      <c r="J44" s="12" t="n">
        <v>1266.80082</v>
      </c>
      <c r="K44" s="12" t="n">
        <v>1998.43575</v>
      </c>
      <c r="L44" s="12" t="n">
        <v>80.7189700000008</v>
      </c>
      <c r="M44" s="12" t="n">
        <v>275.7703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516.26972</v>
      </c>
      <c r="C45" s="12" t="n">
        <v>-3500.41977</v>
      </c>
      <c r="D45" s="12" t="n">
        <v>-241.09031</v>
      </c>
      <c r="E45" s="12" t="n">
        <v>390.30863</v>
      </c>
      <c r="F45" s="12" t="n">
        <v>1171.72073</v>
      </c>
      <c r="G45" s="12" t="n">
        <v>466.70628</v>
      </c>
      <c r="H45" s="12" t="n">
        <v>1.9343</v>
      </c>
      <c r="I45" s="12" t="n">
        <v>77.52041</v>
      </c>
      <c r="J45" s="12" t="n">
        <v>119.17596</v>
      </c>
      <c r="K45" s="12" t="n">
        <v>-7.35569</v>
      </c>
      <c r="L45" s="12" t="n">
        <v>-1.14858</v>
      </c>
      <c r="M45" s="12" t="n">
        <v>6.3783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9166.9577600002</v>
      </c>
      <c r="C46" s="12" t="n">
        <v>10706.5533800001</v>
      </c>
      <c r="D46" s="12" t="n">
        <v>2948.59414</v>
      </c>
      <c r="E46" s="12" t="n">
        <v>10728.93447</v>
      </c>
      <c r="F46" s="12" t="n">
        <v>24290.37393</v>
      </c>
      <c r="G46" s="12" t="n">
        <v>2969.22877000001</v>
      </c>
      <c r="H46" s="12" t="n">
        <v>153.19058</v>
      </c>
      <c r="I46" s="12" t="n">
        <v>3631.30661</v>
      </c>
      <c r="J46" s="12" t="n">
        <v>1385.97678</v>
      </c>
      <c r="K46" s="12" t="n">
        <v>1991.08006</v>
      </c>
      <c r="L46" s="12" t="n">
        <v>79.5703900000008</v>
      </c>
      <c r="M46" s="12" t="n">
        <v>282.1486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8292.3879100002</v>
      </c>
      <c r="C47" s="12" t="n">
        <v>4735.2906700001</v>
      </c>
      <c r="D47" s="12" t="n">
        <v>1933.37204</v>
      </c>
      <c r="E47" s="12" t="n">
        <v>7604.57825</v>
      </c>
      <c r="F47" s="12" t="n">
        <v>16579.58685</v>
      </c>
      <c r="G47" s="12" t="n">
        <v>2271.46148000001</v>
      </c>
      <c r="H47" s="12" t="n">
        <v>134.89251</v>
      </c>
      <c r="I47" s="12" t="n">
        <v>2681.2746</v>
      </c>
      <c r="J47" s="12" t="n">
        <v>678.861170000001</v>
      </c>
      <c r="K47" s="12" t="n">
        <v>1405.44662</v>
      </c>
      <c r="L47" s="12" t="n">
        <v>66.6282400000008</v>
      </c>
      <c r="M47" s="12" t="n">
        <v>200.9954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226022.1892</v>
      </c>
      <c r="C8" s="12" t="n">
        <v>12341688.85178</v>
      </c>
      <c r="D8" s="12" t="n">
        <v>2268528.32091</v>
      </c>
      <c r="E8" s="12" t="n">
        <v>380141.3973</v>
      </c>
      <c r="F8" s="12" t="n">
        <v>124011.68919</v>
      </c>
      <c r="G8" s="12" t="n">
        <v>94028.13102</v>
      </c>
      <c r="H8" s="12" t="n">
        <v>518.509</v>
      </c>
      <c r="I8" s="12" t="n">
        <v>1842.17557</v>
      </c>
      <c r="J8" s="12" t="n">
        <v>2024.82919</v>
      </c>
      <c r="K8" s="12" t="n">
        <v>3162.92433</v>
      </c>
      <c r="L8" s="12" t="n">
        <v>2737.07071</v>
      </c>
      <c r="M8" s="12" t="n">
        <v>7338.290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891411.65219</v>
      </c>
      <c r="C9" s="12" t="n">
        <v>11130493.92451</v>
      </c>
      <c r="D9" s="12" t="n">
        <v>2175086.3829</v>
      </c>
      <c r="E9" s="12" t="n">
        <v>367859.61091</v>
      </c>
      <c r="F9" s="12" t="n">
        <v>120029.8565</v>
      </c>
      <c r="G9" s="12" t="n">
        <v>81219.33363</v>
      </c>
      <c r="H9" s="12" t="n">
        <v>502.85025</v>
      </c>
      <c r="I9" s="12" t="n">
        <v>1733.92015</v>
      </c>
      <c r="J9" s="12" t="n">
        <v>1919.84587</v>
      </c>
      <c r="K9" s="12" t="n">
        <v>3054.28536</v>
      </c>
      <c r="L9" s="12" t="n">
        <v>2685.19389</v>
      </c>
      <c r="M9" s="12" t="n">
        <v>6826.448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680812.97188</v>
      </c>
      <c r="C10" s="12" t="n">
        <v>7600916.81763</v>
      </c>
      <c r="D10" s="12" t="n">
        <v>1671871.13652</v>
      </c>
      <c r="E10" s="12" t="n">
        <v>293465.77139</v>
      </c>
      <c r="F10" s="12" t="n">
        <v>79507.40084</v>
      </c>
      <c r="G10" s="12" t="n">
        <v>25020.95456</v>
      </c>
      <c r="H10" s="12" t="n">
        <v>317.57908</v>
      </c>
      <c r="I10" s="12" t="n">
        <v>633.93241</v>
      </c>
      <c r="J10" s="12" t="n">
        <v>712.99355</v>
      </c>
      <c r="K10" s="12" t="n">
        <v>1423.85959</v>
      </c>
      <c r="L10" s="12" t="n">
        <v>2084.94871</v>
      </c>
      <c r="M10" s="12" t="n">
        <v>4857.57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58213.69705</v>
      </c>
      <c r="C11" s="12" t="n">
        <v>972587.63944</v>
      </c>
      <c r="D11" s="12" t="n">
        <v>125949.25668</v>
      </c>
      <c r="E11" s="12" t="n">
        <v>20862.83571</v>
      </c>
      <c r="F11" s="12" t="n">
        <v>17742.433</v>
      </c>
      <c r="G11" s="12" t="n">
        <v>18247.29802</v>
      </c>
      <c r="H11" s="12" t="n">
        <v>67.07924</v>
      </c>
      <c r="I11" s="12" t="n">
        <v>468.67432</v>
      </c>
      <c r="J11" s="12" t="n">
        <v>522.11496</v>
      </c>
      <c r="K11" s="12" t="n">
        <v>592.85713</v>
      </c>
      <c r="L11" s="12" t="n">
        <v>347.39364</v>
      </c>
      <c r="M11" s="12" t="n">
        <v>826.1149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9445.66034</v>
      </c>
      <c r="C12" s="12" t="n">
        <v>491942.74953</v>
      </c>
      <c r="D12" s="12" t="n">
        <v>51669.46816</v>
      </c>
      <c r="E12" s="12" t="n">
        <v>3438.01017</v>
      </c>
      <c r="F12" s="12" t="n">
        <v>3369.97946</v>
      </c>
      <c r="G12" s="12" t="n">
        <v>18208.37826</v>
      </c>
      <c r="H12" s="12" t="n">
        <v>31.46334</v>
      </c>
      <c r="I12" s="12" t="n">
        <v>119.82912</v>
      </c>
      <c r="J12" s="12" t="n">
        <v>112.37491</v>
      </c>
      <c r="K12" s="12" t="n">
        <v>163.98344</v>
      </c>
      <c r="L12" s="12" t="n">
        <v>42.47218</v>
      </c>
      <c r="M12" s="12" t="n">
        <v>346.951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1702.29281</v>
      </c>
      <c r="C13" s="12" t="n">
        <v>31269.85573</v>
      </c>
      <c r="D13" s="12" t="n">
        <v>8783.00602</v>
      </c>
      <c r="E13" s="12" t="n">
        <v>1096.67656</v>
      </c>
      <c r="F13" s="12" t="n">
        <v>596.71939</v>
      </c>
      <c r="G13" s="12" t="n">
        <v>-80.09972</v>
      </c>
      <c r="H13" s="12" t="n">
        <v>0.10447</v>
      </c>
      <c r="I13" s="12" t="n">
        <v>0.69766</v>
      </c>
      <c r="J13" s="12" t="n">
        <v>0.01579</v>
      </c>
      <c r="K13" s="12" t="n">
        <v>5.86471</v>
      </c>
      <c r="L13" s="12" t="n">
        <v>28.60122</v>
      </c>
      <c r="M13" s="12" t="n">
        <v>0.850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41237.03011</v>
      </c>
      <c r="C14" s="12" t="n">
        <v>2033776.86218</v>
      </c>
      <c r="D14" s="12" t="n">
        <v>316813.51552</v>
      </c>
      <c r="E14" s="12" t="n">
        <v>48996.31708</v>
      </c>
      <c r="F14" s="12" t="n">
        <v>18813.32381</v>
      </c>
      <c r="G14" s="12" t="n">
        <v>19822.80251</v>
      </c>
      <c r="H14" s="12" t="n">
        <v>86.62412</v>
      </c>
      <c r="I14" s="12" t="n">
        <v>510.78664</v>
      </c>
      <c r="J14" s="12" t="n">
        <v>572.34666</v>
      </c>
      <c r="K14" s="12" t="n">
        <v>867.72049</v>
      </c>
      <c r="L14" s="12" t="n">
        <v>181.77814</v>
      </c>
      <c r="M14" s="12" t="n">
        <v>794.952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50910.03022</v>
      </c>
      <c r="C15" s="12" t="n">
        <v>891939.35218</v>
      </c>
      <c r="D15" s="12" t="n">
        <v>50642.00219</v>
      </c>
      <c r="E15" s="12" t="n">
        <v>4391.81256</v>
      </c>
      <c r="F15" s="12" t="n">
        <v>1775.41248</v>
      </c>
      <c r="G15" s="12" t="n">
        <v>1894.33864</v>
      </c>
      <c r="H15" s="12" t="n">
        <v>4.5515</v>
      </c>
      <c r="I15" s="12" t="n">
        <v>33.73677</v>
      </c>
      <c r="J15" s="12" t="n">
        <v>47.04959</v>
      </c>
      <c r="K15" s="12" t="n">
        <v>40.59739</v>
      </c>
      <c r="L15" s="12" t="n">
        <v>19.22917</v>
      </c>
      <c r="M15" s="12" t="n">
        <v>121.947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44419.39006</v>
      </c>
      <c r="C16" s="12" t="n">
        <v>807833.37412</v>
      </c>
      <c r="D16" s="12" t="n">
        <v>28925.19508</v>
      </c>
      <c r="E16" s="12" t="n">
        <v>4079.18062</v>
      </c>
      <c r="F16" s="12" t="n">
        <v>1721.06319</v>
      </c>
      <c r="G16" s="12" t="n">
        <v>1598.25949</v>
      </c>
      <c r="H16" s="12" t="n">
        <v>4.53519</v>
      </c>
      <c r="I16" s="12" t="n">
        <v>33.37788</v>
      </c>
      <c r="J16" s="12" t="n">
        <v>46.99578</v>
      </c>
      <c r="K16" s="12" t="n">
        <v>39.87339</v>
      </c>
      <c r="L16" s="12" t="n">
        <v>19.22118</v>
      </c>
      <c r="M16" s="12" t="n">
        <v>118.314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95.1815</v>
      </c>
      <c r="C17" s="12" t="n">
        <v>11483.28874</v>
      </c>
      <c r="D17" s="12" t="n">
        <v>0.05483</v>
      </c>
      <c r="E17" s="12" t="n">
        <v>9.75157</v>
      </c>
      <c r="F17" s="12" t="n">
        <v>0.54214</v>
      </c>
      <c r="G17" s="12" t="n">
        <v>1.49367</v>
      </c>
      <c r="H17" s="12" t="n">
        <v>0</v>
      </c>
      <c r="I17" s="12" t="n">
        <v>0.02866</v>
      </c>
      <c r="J17" s="12" t="n">
        <v>0.02189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4995.45866</v>
      </c>
      <c r="C18" s="12" t="n">
        <v>72622.68932</v>
      </c>
      <c r="D18" s="12" t="n">
        <v>21716.75228</v>
      </c>
      <c r="E18" s="12" t="n">
        <v>302.88037</v>
      </c>
      <c r="F18" s="12" t="n">
        <v>53.80715</v>
      </c>
      <c r="G18" s="12" t="n">
        <v>294.58548</v>
      </c>
      <c r="H18" s="12" t="n">
        <v>0.01631</v>
      </c>
      <c r="I18" s="12" t="n">
        <v>0.33023</v>
      </c>
      <c r="J18" s="12" t="n">
        <v>0.03192</v>
      </c>
      <c r="K18" s="12" t="n">
        <v>0.724</v>
      </c>
      <c r="L18" s="12" t="n">
        <v>0.00799</v>
      </c>
      <c r="M18" s="12" t="n">
        <v>3.6336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11863.28534</v>
      </c>
      <c r="C19" s="12" t="n">
        <v>270591.89736</v>
      </c>
      <c r="D19" s="12" t="n">
        <v>18758.10919</v>
      </c>
      <c r="E19" s="12" t="n">
        <v>5124.67839</v>
      </c>
      <c r="F19" s="12" t="n">
        <v>565.80234</v>
      </c>
      <c r="G19" s="12" t="n">
        <v>16744.14103</v>
      </c>
      <c r="H19" s="12" t="n">
        <v>0.39747</v>
      </c>
      <c r="I19" s="12" t="n">
        <v>18.6</v>
      </c>
      <c r="J19" s="12" t="n">
        <v>27.00399</v>
      </c>
      <c r="K19" s="12" t="n">
        <v>23.77757</v>
      </c>
      <c r="L19" s="12" t="n">
        <v>0.82346</v>
      </c>
      <c r="M19" s="12" t="n">
        <v>8.0545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2982.39336</v>
      </c>
      <c r="C20" s="12" t="n">
        <v>64181.08344</v>
      </c>
      <c r="D20" s="12" t="n">
        <v>8559.27203</v>
      </c>
      <c r="E20" s="12" t="n">
        <v>209.60058</v>
      </c>
      <c r="F20" s="12" t="n">
        <v>31.68332</v>
      </c>
      <c r="G20" s="12" t="n">
        <v>0.58626</v>
      </c>
      <c r="H20" s="12" t="n">
        <v>0</v>
      </c>
      <c r="I20" s="12" t="n">
        <v>0.16337</v>
      </c>
      <c r="J20" s="12" t="n">
        <v>0</v>
      </c>
      <c r="K20" s="12" t="n">
        <v>0</v>
      </c>
      <c r="L20" s="12" t="n">
        <v>0</v>
      </c>
      <c r="M20" s="12" t="n">
        <v>0.0043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3422.82195</v>
      </c>
      <c r="C21" s="12" t="n">
        <v>18215.85802</v>
      </c>
      <c r="D21" s="12" t="n">
        <v>1511.2306</v>
      </c>
      <c r="E21" s="12" t="n">
        <v>1549.30125</v>
      </c>
      <c r="F21" s="12" t="n">
        <v>77.77687</v>
      </c>
      <c r="G21" s="12" t="n">
        <v>2034.25997</v>
      </c>
      <c r="H21" s="12" t="n">
        <v>0.08997</v>
      </c>
      <c r="I21" s="12" t="n">
        <v>15.77013</v>
      </c>
      <c r="J21" s="12" t="n">
        <v>0.40586</v>
      </c>
      <c r="K21" s="12" t="n">
        <v>16.22998</v>
      </c>
      <c r="L21" s="12" t="n">
        <v>0.77104</v>
      </c>
      <c r="M21" s="12" t="n">
        <v>1.1282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1.40989</v>
      </c>
      <c r="C22" s="12" t="n">
        <v>52.9196</v>
      </c>
      <c r="D22" s="12" t="n">
        <v>7.40122</v>
      </c>
      <c r="E22" s="12" t="n">
        <v>1.0890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90530.23931</v>
      </c>
      <c r="C23" s="12" t="n">
        <v>163996.26147</v>
      </c>
      <c r="D23" s="12" t="n">
        <v>8208.70319</v>
      </c>
      <c r="E23" s="12" t="n">
        <v>3326.93221</v>
      </c>
      <c r="F23" s="12" t="n">
        <v>257.0948</v>
      </c>
      <c r="G23" s="12" t="n">
        <v>14704.78402</v>
      </c>
      <c r="H23" s="12" t="n">
        <v>0.28356</v>
      </c>
      <c r="I23" s="12" t="n">
        <v>2.13894</v>
      </c>
      <c r="J23" s="12" t="n">
        <v>26.5759</v>
      </c>
      <c r="K23" s="12" t="n">
        <v>2.31875</v>
      </c>
      <c r="L23" s="12" t="n">
        <v>0.05242</v>
      </c>
      <c r="M23" s="12" t="n">
        <v>5.0940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4866.42083</v>
      </c>
      <c r="C24" s="12" t="n">
        <v>24145.77483</v>
      </c>
      <c r="D24" s="12" t="n">
        <v>471.50215</v>
      </c>
      <c r="E24" s="12" t="n">
        <v>37.75528</v>
      </c>
      <c r="F24" s="12" t="n">
        <v>199.24735</v>
      </c>
      <c r="G24" s="12" t="n">
        <v>4.51078</v>
      </c>
      <c r="H24" s="12" t="n">
        <v>0.02394</v>
      </c>
      <c r="I24" s="12" t="n">
        <v>0.52756</v>
      </c>
      <c r="J24" s="12" t="n">
        <v>0.02223</v>
      </c>
      <c r="K24" s="12" t="n">
        <v>5.22884</v>
      </c>
      <c r="L24" s="12" t="n">
        <v>0</v>
      </c>
      <c r="M24" s="12" t="n">
        <v>1.8278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1837.22145</v>
      </c>
      <c r="C25" s="12" t="n">
        <v>48663.67773</v>
      </c>
      <c r="D25" s="12" t="n">
        <v>24041.82663</v>
      </c>
      <c r="E25" s="12" t="n">
        <v>2765.29544</v>
      </c>
      <c r="F25" s="12" t="n">
        <v>1640.61787</v>
      </c>
      <c r="G25" s="12" t="n">
        <v>-5829.68228</v>
      </c>
      <c r="H25" s="12" t="n">
        <v>10.70978</v>
      </c>
      <c r="I25" s="12" t="n">
        <v>55.91865</v>
      </c>
      <c r="J25" s="12" t="n">
        <v>30.92974</v>
      </c>
      <c r="K25" s="12" t="n">
        <v>44.26401</v>
      </c>
      <c r="L25" s="12" t="n">
        <v>31.82419</v>
      </c>
      <c r="M25" s="12" t="n">
        <v>381.8396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6264863.12737</v>
      </c>
      <c r="C27" s="12" t="n">
        <v>13336097.6304</v>
      </c>
      <c r="D27" s="12" t="n">
        <v>2308258.49557</v>
      </c>
      <c r="E27" s="12" t="n">
        <v>396395.64927</v>
      </c>
      <c r="F27" s="12" t="n">
        <v>126740.411</v>
      </c>
      <c r="G27" s="12" t="n">
        <v>78108.57229</v>
      </c>
      <c r="H27" s="12" t="n">
        <v>530.85784</v>
      </c>
      <c r="I27" s="12" t="n">
        <v>2052.00799</v>
      </c>
      <c r="J27" s="12" t="n">
        <v>2104.00654</v>
      </c>
      <c r="K27" s="12" t="n">
        <v>3289.40572</v>
      </c>
      <c r="L27" s="12" t="n">
        <v>2813.16642</v>
      </c>
      <c r="M27" s="12" t="n">
        <v>8472.9243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4885713.92994</v>
      </c>
      <c r="C28" s="12" t="n">
        <v>12066622.32385</v>
      </c>
      <c r="D28" s="12" t="n">
        <v>2235071.45651</v>
      </c>
      <c r="E28" s="12" t="n">
        <v>380418.74887</v>
      </c>
      <c r="F28" s="12" t="n">
        <v>125447.1724</v>
      </c>
      <c r="G28" s="12" t="n">
        <v>59213.84442</v>
      </c>
      <c r="H28" s="12" t="n">
        <v>516.43142</v>
      </c>
      <c r="I28" s="12" t="n">
        <v>2011.10663</v>
      </c>
      <c r="J28" s="12" t="n">
        <v>2022.48166</v>
      </c>
      <c r="K28" s="12" t="n">
        <v>3200.32938</v>
      </c>
      <c r="L28" s="12" t="n">
        <v>2803.33517</v>
      </c>
      <c r="M28" s="12" t="n">
        <v>8386.6996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177286.91289</v>
      </c>
      <c r="C29" s="12" t="n">
        <v>11419108.26615</v>
      </c>
      <c r="D29" s="12" t="n">
        <v>2184014.52739</v>
      </c>
      <c r="E29" s="12" t="n">
        <v>377590.05686</v>
      </c>
      <c r="F29" s="12" t="n">
        <v>122589.11494</v>
      </c>
      <c r="G29" s="12" t="n">
        <v>55373.60476</v>
      </c>
      <c r="H29" s="12" t="n">
        <v>510.85344</v>
      </c>
      <c r="I29" s="12" t="n">
        <v>1876.28853</v>
      </c>
      <c r="J29" s="12" t="n">
        <v>2021.63188</v>
      </c>
      <c r="K29" s="12" t="n">
        <v>3146.7372</v>
      </c>
      <c r="L29" s="12" t="n">
        <v>2787.92167</v>
      </c>
      <c r="M29" s="12" t="n">
        <v>8267.9100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08427.01705</v>
      </c>
      <c r="C30" s="12" t="n">
        <v>647514.0577</v>
      </c>
      <c r="D30" s="12" t="n">
        <v>51056.92912</v>
      </c>
      <c r="E30" s="12" t="n">
        <v>2828.69201</v>
      </c>
      <c r="F30" s="12" t="n">
        <v>2858.05746</v>
      </c>
      <c r="G30" s="12" t="n">
        <v>3840.23966</v>
      </c>
      <c r="H30" s="12" t="n">
        <v>5.57798</v>
      </c>
      <c r="I30" s="12" t="n">
        <v>134.8181</v>
      </c>
      <c r="J30" s="12" t="n">
        <v>0.84978</v>
      </c>
      <c r="K30" s="12" t="n">
        <v>53.59218</v>
      </c>
      <c r="L30" s="12" t="n">
        <v>15.4135</v>
      </c>
      <c r="M30" s="12" t="n">
        <v>118.7895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212945.71233</v>
      </c>
      <c r="C31" s="12" t="n">
        <v>1136809.95434</v>
      </c>
      <c r="D31" s="12" t="n">
        <v>61423.69281</v>
      </c>
      <c r="E31" s="12" t="n">
        <v>1605.64855</v>
      </c>
      <c r="F31" s="12" t="n">
        <v>575.42734</v>
      </c>
      <c r="G31" s="12" t="n">
        <v>12411.9859</v>
      </c>
      <c r="H31" s="12" t="n">
        <v>6.0644</v>
      </c>
      <c r="I31" s="12" t="n">
        <v>2.97433</v>
      </c>
      <c r="J31" s="12" t="n">
        <v>12.60178</v>
      </c>
      <c r="K31" s="12" t="n">
        <v>19.72535</v>
      </c>
      <c r="L31" s="12" t="n">
        <v>8.05504</v>
      </c>
      <c r="M31" s="12" t="n">
        <v>69.5824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51626.22894</v>
      </c>
      <c r="C32" s="12" t="n">
        <v>1093410.8301</v>
      </c>
      <c r="D32" s="12" t="n">
        <v>45154.01694</v>
      </c>
      <c r="E32" s="12" t="n">
        <v>1417.50612</v>
      </c>
      <c r="F32" s="12" t="n">
        <v>522.6078</v>
      </c>
      <c r="G32" s="12" t="n">
        <v>11025.44382</v>
      </c>
      <c r="H32" s="12" t="n">
        <v>6.06352</v>
      </c>
      <c r="I32" s="12" t="n">
        <v>2.79567</v>
      </c>
      <c r="J32" s="12" t="n">
        <v>12.59596</v>
      </c>
      <c r="K32" s="12" t="n">
        <v>19.47827</v>
      </c>
      <c r="L32" s="12" t="n">
        <v>8.04675</v>
      </c>
      <c r="M32" s="12" t="n">
        <v>46.843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1319.48339</v>
      </c>
      <c r="C33" s="12" t="n">
        <v>43399.12424</v>
      </c>
      <c r="D33" s="12" t="n">
        <v>16269.67587</v>
      </c>
      <c r="E33" s="12" t="n">
        <v>188.14243</v>
      </c>
      <c r="F33" s="12" t="n">
        <v>52.81954</v>
      </c>
      <c r="G33" s="12" t="n">
        <v>1386.54208</v>
      </c>
      <c r="H33" s="12" t="n">
        <v>0.00088</v>
      </c>
      <c r="I33" s="12" t="n">
        <v>0.17866</v>
      </c>
      <c r="J33" s="12" t="n">
        <v>0.00582</v>
      </c>
      <c r="K33" s="12" t="n">
        <v>0.24708</v>
      </c>
      <c r="L33" s="12" t="n">
        <v>0.00829</v>
      </c>
      <c r="M33" s="12" t="n">
        <v>22.738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66203.4851</v>
      </c>
      <c r="C34" s="12" t="n">
        <v>132665.35221</v>
      </c>
      <c r="D34" s="12" t="n">
        <v>11763.34625</v>
      </c>
      <c r="E34" s="12" t="n">
        <v>14371.25185</v>
      </c>
      <c r="F34" s="12" t="n">
        <v>717.81126</v>
      </c>
      <c r="G34" s="12" t="n">
        <v>6482.74197</v>
      </c>
      <c r="H34" s="12" t="n">
        <v>8.36202</v>
      </c>
      <c r="I34" s="12" t="n">
        <v>37.92703</v>
      </c>
      <c r="J34" s="12" t="n">
        <v>68.9231</v>
      </c>
      <c r="K34" s="12" t="n">
        <v>69.35099</v>
      </c>
      <c r="L34" s="12" t="n">
        <v>1.77621</v>
      </c>
      <c r="M34" s="12" t="n">
        <v>16.6422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6051.20621</v>
      </c>
      <c r="C35" s="12" t="n">
        <v>71070.62352</v>
      </c>
      <c r="D35" s="12" t="n">
        <v>7992.99452</v>
      </c>
      <c r="E35" s="12" t="n">
        <v>1432.57174</v>
      </c>
      <c r="F35" s="12" t="n">
        <v>402.23612</v>
      </c>
      <c r="G35" s="12" t="n">
        <v>5052.51329</v>
      </c>
      <c r="H35" s="12" t="n">
        <v>7.97851</v>
      </c>
      <c r="I35" s="12" t="n">
        <v>0.17172</v>
      </c>
      <c r="J35" s="12" t="n">
        <v>68.78897</v>
      </c>
      <c r="K35" s="12" t="n">
        <v>18.86703</v>
      </c>
      <c r="L35" s="12" t="n">
        <v>0.00164</v>
      </c>
      <c r="M35" s="12" t="n">
        <v>4.4591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171.99812</v>
      </c>
      <c r="C36" s="12" t="n">
        <v>1131.83348</v>
      </c>
      <c r="D36" s="12" t="n">
        <v>9.38454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30.7801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378.19157</v>
      </c>
      <c r="C37" s="12" t="n">
        <v>6191.75792</v>
      </c>
      <c r="D37" s="12" t="n">
        <v>757.56825</v>
      </c>
      <c r="E37" s="12" t="n">
        <v>19.32782</v>
      </c>
      <c r="F37" s="12" t="n">
        <v>66.24736</v>
      </c>
      <c r="G37" s="12" t="n">
        <v>341.23141</v>
      </c>
      <c r="H37" s="12" t="n">
        <v>0.00641</v>
      </c>
      <c r="I37" s="12" t="n">
        <v>0.00418</v>
      </c>
      <c r="J37" s="12" t="n">
        <v>0</v>
      </c>
      <c r="K37" s="12" t="n">
        <v>0.10739</v>
      </c>
      <c r="L37" s="12" t="n">
        <v>0.04091</v>
      </c>
      <c r="M37" s="12" t="n">
        <v>1.8999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5340.84985</v>
      </c>
      <c r="C38" s="12" t="n">
        <v>48431.90495</v>
      </c>
      <c r="D38" s="12" t="n">
        <v>2873.577</v>
      </c>
      <c r="E38" s="12" t="n">
        <v>12672.0695</v>
      </c>
      <c r="F38" s="12" t="n">
        <v>215.33263</v>
      </c>
      <c r="G38" s="12" t="n">
        <v>1079.92758</v>
      </c>
      <c r="H38" s="12" t="n">
        <v>0.37141</v>
      </c>
      <c r="I38" s="12" t="n">
        <v>6.94123</v>
      </c>
      <c r="J38" s="12" t="n">
        <v>0.13413</v>
      </c>
      <c r="K38" s="12" t="n">
        <v>48.59037</v>
      </c>
      <c r="L38" s="12" t="n">
        <v>1.72728</v>
      </c>
      <c r="M38" s="12" t="n">
        <v>10.2737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261.23935</v>
      </c>
      <c r="C39" s="12" t="n">
        <v>5839.23234</v>
      </c>
      <c r="D39" s="12" t="n">
        <v>129.82194</v>
      </c>
      <c r="E39" s="12" t="n">
        <v>247.28279</v>
      </c>
      <c r="F39" s="12" t="n">
        <v>33.99515</v>
      </c>
      <c r="G39" s="12" t="n">
        <v>9.06969</v>
      </c>
      <c r="H39" s="12" t="n">
        <v>0.00569</v>
      </c>
      <c r="I39" s="12" t="n">
        <v>0.0298</v>
      </c>
      <c r="J39" s="12" t="n">
        <v>0</v>
      </c>
      <c r="K39" s="12" t="n">
        <v>1.7862</v>
      </c>
      <c r="L39" s="12" t="n">
        <v>0.00638</v>
      </c>
      <c r="M39" s="12" t="n">
        <v>0.0093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994302.27775</v>
      </c>
      <c r="C42" s="12" t="n">
        <v>936128.399339996</v>
      </c>
      <c r="D42" s="12" t="n">
        <v>59985.0736099999</v>
      </c>
      <c r="E42" s="12" t="n">
        <v>12559.13796</v>
      </c>
      <c r="F42" s="12" t="n">
        <v>5417.31590000003</v>
      </c>
      <c r="G42" s="12" t="n">
        <v>-22005.48921</v>
      </c>
      <c r="H42" s="12" t="n">
        <v>13.58117</v>
      </c>
      <c r="I42" s="12" t="n">
        <v>277.18648</v>
      </c>
      <c r="J42" s="12" t="n">
        <v>102.63579</v>
      </c>
      <c r="K42" s="12" t="n">
        <v>146.04402</v>
      </c>
      <c r="L42" s="12" t="n">
        <v>118.14128</v>
      </c>
      <c r="M42" s="12" t="n">
        <v>1560.2514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62035.682109999</v>
      </c>
      <c r="C43" s="12" t="n">
        <v>244870.602159999</v>
      </c>
      <c r="D43" s="12" t="n">
        <v>10781.69062</v>
      </c>
      <c r="E43" s="12" t="n">
        <v>-2786.16401</v>
      </c>
      <c r="F43" s="12" t="n">
        <v>-1199.98514</v>
      </c>
      <c r="G43" s="12" t="n">
        <v>10517.64726</v>
      </c>
      <c r="H43" s="12" t="n">
        <v>1.5129</v>
      </c>
      <c r="I43" s="12" t="n">
        <v>-30.76244</v>
      </c>
      <c r="J43" s="12" t="n">
        <v>-34.44781</v>
      </c>
      <c r="K43" s="12" t="n">
        <v>-20.87204</v>
      </c>
      <c r="L43" s="12" t="n">
        <v>-11.17413</v>
      </c>
      <c r="M43" s="12" t="n">
        <v>-52.3652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256337.95986</v>
      </c>
      <c r="C44" s="12" t="n">
        <v>1180999.0015</v>
      </c>
      <c r="D44" s="12" t="n">
        <v>70766.7642299999</v>
      </c>
      <c r="E44" s="12" t="n">
        <v>9772.97394999996</v>
      </c>
      <c r="F44" s="12" t="n">
        <v>4217.33076000003</v>
      </c>
      <c r="G44" s="12" t="n">
        <v>-11487.84195</v>
      </c>
      <c r="H44" s="12" t="n">
        <v>15.09407</v>
      </c>
      <c r="I44" s="12" t="n">
        <v>246.42404</v>
      </c>
      <c r="J44" s="12" t="n">
        <v>68.1879800000001</v>
      </c>
      <c r="K44" s="12" t="n">
        <v>125.17198</v>
      </c>
      <c r="L44" s="12" t="n">
        <v>106.96715</v>
      </c>
      <c r="M44" s="12" t="n">
        <v>1507.8861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45659.80024</v>
      </c>
      <c r="C45" s="12" t="n">
        <v>-137926.54515</v>
      </c>
      <c r="D45" s="12" t="n">
        <v>-6994.76294</v>
      </c>
      <c r="E45" s="12" t="n">
        <v>9246.57346</v>
      </c>
      <c r="F45" s="12" t="n">
        <v>152.00892</v>
      </c>
      <c r="G45" s="12" t="n">
        <v>-10261.39906</v>
      </c>
      <c r="H45" s="12" t="n">
        <v>7.96455</v>
      </c>
      <c r="I45" s="12" t="n">
        <v>19.32703</v>
      </c>
      <c r="J45" s="12" t="n">
        <v>41.91911</v>
      </c>
      <c r="K45" s="12" t="n">
        <v>45.57342</v>
      </c>
      <c r="L45" s="12" t="n">
        <v>0.95275</v>
      </c>
      <c r="M45" s="12" t="n">
        <v>8.5876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110678.15962</v>
      </c>
      <c r="C46" s="12" t="n">
        <v>1043072.45635</v>
      </c>
      <c r="D46" s="12" t="n">
        <v>63772.0012899999</v>
      </c>
      <c r="E46" s="12" t="n">
        <v>19019.54741</v>
      </c>
      <c r="F46" s="12" t="n">
        <v>4369.33968000003</v>
      </c>
      <c r="G46" s="12" t="n">
        <v>-21749.24101</v>
      </c>
      <c r="H46" s="12" t="n">
        <v>23.05862</v>
      </c>
      <c r="I46" s="12" t="n">
        <v>265.75107</v>
      </c>
      <c r="J46" s="12" t="n">
        <v>110.10709</v>
      </c>
      <c r="K46" s="12" t="n">
        <v>170.7454</v>
      </c>
      <c r="L46" s="12" t="n">
        <v>107.9199</v>
      </c>
      <c r="M46" s="12" t="n">
        <v>1516.4738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38840.93817</v>
      </c>
      <c r="C47" s="12" t="n">
        <v>994408.778619996</v>
      </c>
      <c r="D47" s="12" t="n">
        <v>39730.1746599999</v>
      </c>
      <c r="E47" s="12" t="n">
        <v>16254.25197</v>
      </c>
      <c r="F47" s="12" t="n">
        <v>2728.72181000003</v>
      </c>
      <c r="G47" s="12" t="n">
        <v>-15919.55873</v>
      </c>
      <c r="H47" s="12" t="n">
        <v>12.34884</v>
      </c>
      <c r="I47" s="12" t="n">
        <v>209.83242</v>
      </c>
      <c r="J47" s="12" t="n">
        <v>79.1773500000001</v>
      </c>
      <c r="K47" s="12" t="n">
        <v>126.48139</v>
      </c>
      <c r="L47" s="12" t="n">
        <v>76.0957099999998</v>
      </c>
      <c r="M47" s="12" t="n">
        <v>1134.6341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61092.0217</v>
      </c>
      <c r="C8" s="12" t="n">
        <v>1726770.96881</v>
      </c>
      <c r="D8" s="12" t="n">
        <v>116640.70464</v>
      </c>
      <c r="E8" s="12" t="n">
        <v>80134.78555</v>
      </c>
      <c r="F8" s="12" t="n">
        <v>199188.52379</v>
      </c>
      <c r="G8" s="12" t="n">
        <v>273482.34247</v>
      </c>
      <c r="H8" s="12" t="n">
        <v>10834.19846</v>
      </c>
      <c r="I8" s="12" t="n">
        <v>988.84774</v>
      </c>
      <c r="J8" s="12" t="n">
        <v>7829.41803</v>
      </c>
      <c r="K8" s="12" t="n">
        <v>10079.63836</v>
      </c>
      <c r="L8" s="12" t="n">
        <v>2210.3188</v>
      </c>
      <c r="M8" s="12" t="n">
        <v>32932.275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83421.88465</v>
      </c>
      <c r="C9" s="12" t="n">
        <v>1672684.1051</v>
      </c>
      <c r="D9" s="12" t="n">
        <v>114080.06195</v>
      </c>
      <c r="E9" s="12" t="n">
        <v>77958.98008</v>
      </c>
      <c r="F9" s="12" t="n">
        <v>193686.35459</v>
      </c>
      <c r="G9" s="12" t="n">
        <v>263458.63067</v>
      </c>
      <c r="H9" s="12" t="n">
        <v>10619.3515</v>
      </c>
      <c r="I9" s="12" t="n">
        <v>965.62107</v>
      </c>
      <c r="J9" s="12" t="n">
        <v>6538.38384</v>
      </c>
      <c r="K9" s="12" t="n">
        <v>9585.9964</v>
      </c>
      <c r="L9" s="12" t="n">
        <v>2152.53513</v>
      </c>
      <c r="M9" s="12" t="n">
        <v>31691.864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2181.76823</v>
      </c>
      <c r="C10" s="12" t="n">
        <v>334995.41965</v>
      </c>
      <c r="D10" s="12" t="n">
        <v>22125.9396</v>
      </c>
      <c r="E10" s="12" t="n">
        <v>10499.1225</v>
      </c>
      <c r="F10" s="12" t="n">
        <v>28832.67054</v>
      </c>
      <c r="G10" s="12" t="n">
        <v>39841.23639</v>
      </c>
      <c r="H10" s="12" t="n">
        <v>2704.35724</v>
      </c>
      <c r="I10" s="12" t="n">
        <v>79.92634</v>
      </c>
      <c r="J10" s="12" t="n">
        <v>1408.22294</v>
      </c>
      <c r="K10" s="12" t="n">
        <v>1459.45864</v>
      </c>
      <c r="L10" s="12" t="n">
        <v>628.61779</v>
      </c>
      <c r="M10" s="12" t="n">
        <v>9606.79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09379.52161</v>
      </c>
      <c r="C11" s="12" t="n">
        <v>690966.940139999</v>
      </c>
      <c r="D11" s="12" t="n">
        <v>53545.636</v>
      </c>
      <c r="E11" s="12" t="n">
        <v>32884.05407</v>
      </c>
      <c r="F11" s="12" t="n">
        <v>89615.66029</v>
      </c>
      <c r="G11" s="12" t="n">
        <v>119240.3612</v>
      </c>
      <c r="H11" s="12" t="n">
        <v>3797.29404</v>
      </c>
      <c r="I11" s="12" t="n">
        <v>379.24616</v>
      </c>
      <c r="J11" s="12" t="n">
        <v>2755.60459</v>
      </c>
      <c r="K11" s="12" t="n">
        <v>4301.32807</v>
      </c>
      <c r="L11" s="12" t="n">
        <v>780.19257</v>
      </c>
      <c r="M11" s="12" t="n">
        <v>11113.204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3613.81205</v>
      </c>
      <c r="C12" s="12" t="n">
        <v>65448.04353</v>
      </c>
      <c r="D12" s="12" t="n">
        <v>3957.77512</v>
      </c>
      <c r="E12" s="12" t="n">
        <v>2856.67296</v>
      </c>
      <c r="F12" s="12" t="n">
        <v>7859.35131</v>
      </c>
      <c r="G12" s="12" t="n">
        <v>11282.57458</v>
      </c>
      <c r="H12" s="12" t="n">
        <v>327.94025</v>
      </c>
      <c r="I12" s="12" t="n">
        <v>44.63613</v>
      </c>
      <c r="J12" s="12" t="n">
        <v>186.23514</v>
      </c>
      <c r="K12" s="12" t="n">
        <v>476.15791</v>
      </c>
      <c r="L12" s="12" t="n">
        <v>36.86198</v>
      </c>
      <c r="M12" s="12" t="n">
        <v>1137.563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13.91348</v>
      </c>
      <c r="C13" s="12" t="n">
        <v>3445.56745</v>
      </c>
      <c r="D13" s="12" t="n">
        <v>177.48724</v>
      </c>
      <c r="E13" s="12" t="n">
        <v>85.20921</v>
      </c>
      <c r="F13" s="12" t="n">
        <v>308.32531</v>
      </c>
      <c r="G13" s="12" t="n">
        <v>432.66429</v>
      </c>
      <c r="H13" s="12" t="n">
        <v>5.79001</v>
      </c>
      <c r="I13" s="12" t="n">
        <v>0.40758</v>
      </c>
      <c r="J13" s="12" t="n">
        <v>-4.512</v>
      </c>
      <c r="K13" s="12" t="n">
        <v>9.19973</v>
      </c>
      <c r="L13" s="12" t="n">
        <v>1.48158</v>
      </c>
      <c r="M13" s="12" t="n">
        <v>52.293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3732.86928</v>
      </c>
      <c r="C14" s="12" t="n">
        <v>577828.13433</v>
      </c>
      <c r="D14" s="12" t="n">
        <v>34273.22399</v>
      </c>
      <c r="E14" s="12" t="n">
        <v>31633.92134</v>
      </c>
      <c r="F14" s="12" t="n">
        <v>67070.34714</v>
      </c>
      <c r="G14" s="12" t="n">
        <v>92661.79421</v>
      </c>
      <c r="H14" s="12" t="n">
        <v>3783.96996</v>
      </c>
      <c r="I14" s="12" t="n">
        <v>461.40486</v>
      </c>
      <c r="J14" s="12" t="n">
        <v>2192.83317</v>
      </c>
      <c r="K14" s="12" t="n">
        <v>3339.85205</v>
      </c>
      <c r="L14" s="12" t="n">
        <v>705.38121</v>
      </c>
      <c r="M14" s="12" t="n">
        <v>9782.007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571.63739</v>
      </c>
      <c r="C15" s="12" t="n">
        <v>23815.20057</v>
      </c>
      <c r="D15" s="12" t="n">
        <v>1439.20739</v>
      </c>
      <c r="E15" s="12" t="n">
        <v>1039.53401</v>
      </c>
      <c r="F15" s="12" t="n">
        <v>2906.5404</v>
      </c>
      <c r="G15" s="12" t="n">
        <v>5526.49909</v>
      </c>
      <c r="H15" s="12" t="n">
        <v>88.79268</v>
      </c>
      <c r="I15" s="12" t="n">
        <v>13.00371</v>
      </c>
      <c r="J15" s="12" t="n">
        <v>25.4832</v>
      </c>
      <c r="K15" s="12" t="n">
        <v>235.86323</v>
      </c>
      <c r="L15" s="12" t="n">
        <v>16.50724</v>
      </c>
      <c r="M15" s="12" t="n">
        <v>465.005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435.58658</v>
      </c>
      <c r="C16" s="12" t="n">
        <v>21231.16585</v>
      </c>
      <c r="D16" s="12" t="n">
        <v>1304.6336</v>
      </c>
      <c r="E16" s="12" t="n">
        <v>968.20813</v>
      </c>
      <c r="F16" s="12" t="n">
        <v>2873.6243</v>
      </c>
      <c r="G16" s="12" t="n">
        <v>5227.15505</v>
      </c>
      <c r="H16" s="12" t="n">
        <v>80.96567</v>
      </c>
      <c r="I16" s="12" t="n">
        <v>12.97587</v>
      </c>
      <c r="J16" s="12" t="n">
        <v>25.47714</v>
      </c>
      <c r="K16" s="12" t="n">
        <v>235.85463</v>
      </c>
      <c r="L16" s="12" t="n">
        <v>16.50724</v>
      </c>
      <c r="M16" s="12" t="n">
        <v>459.01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64.17169</v>
      </c>
      <c r="C17" s="12" t="n">
        <v>1467.05594</v>
      </c>
      <c r="D17" s="12" t="n">
        <v>130.61762</v>
      </c>
      <c r="E17" s="12" t="n">
        <v>69.41532</v>
      </c>
      <c r="F17" s="12" t="n">
        <v>12.95151</v>
      </c>
      <c r="G17" s="12" t="n">
        <v>176.42833</v>
      </c>
      <c r="H17" s="12" t="n">
        <v>6.9728</v>
      </c>
      <c r="I17" s="12" t="n">
        <v>0.01653</v>
      </c>
      <c r="J17" s="12" t="n">
        <v>0</v>
      </c>
      <c r="K17" s="12" t="n">
        <v>0</v>
      </c>
      <c r="L17" s="12" t="n">
        <v>0</v>
      </c>
      <c r="M17" s="12" t="n">
        <v>0.7136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71.87912</v>
      </c>
      <c r="C18" s="12" t="n">
        <v>1116.97878</v>
      </c>
      <c r="D18" s="12" t="n">
        <v>3.95617</v>
      </c>
      <c r="E18" s="12" t="n">
        <v>1.91056</v>
      </c>
      <c r="F18" s="12" t="n">
        <v>19.96459</v>
      </c>
      <c r="G18" s="12" t="n">
        <v>122.91571</v>
      </c>
      <c r="H18" s="12" t="n">
        <v>0.85421</v>
      </c>
      <c r="I18" s="12" t="n">
        <v>0.01131</v>
      </c>
      <c r="J18" s="12" t="n">
        <v>0.00606</v>
      </c>
      <c r="K18" s="12" t="n">
        <v>0.0086</v>
      </c>
      <c r="L18" s="12" t="n">
        <v>0</v>
      </c>
      <c r="M18" s="12" t="n">
        <v>5.2731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335.06559</v>
      </c>
      <c r="C19" s="12" t="n">
        <v>11833.31294</v>
      </c>
      <c r="D19" s="12" t="n">
        <v>268.83501</v>
      </c>
      <c r="E19" s="12" t="n">
        <v>192.12286</v>
      </c>
      <c r="F19" s="12" t="n">
        <v>402.40345</v>
      </c>
      <c r="G19" s="12" t="n">
        <v>1226.22723</v>
      </c>
      <c r="H19" s="12" t="n">
        <v>50.99954</v>
      </c>
      <c r="I19" s="12" t="n">
        <v>1.26299</v>
      </c>
      <c r="J19" s="12" t="n">
        <v>12.91871</v>
      </c>
      <c r="K19" s="12" t="n">
        <v>26.44641</v>
      </c>
      <c r="L19" s="12" t="n">
        <v>7.48537</v>
      </c>
      <c r="M19" s="12" t="n">
        <v>313.0510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42.43696</v>
      </c>
      <c r="C20" s="12" t="n">
        <v>873.51096</v>
      </c>
      <c r="D20" s="12" t="n">
        <v>41.94167</v>
      </c>
      <c r="E20" s="12" t="n">
        <v>2.30184</v>
      </c>
      <c r="F20" s="12" t="n">
        <v>1.0892</v>
      </c>
      <c r="G20" s="12" t="n">
        <v>23.49935</v>
      </c>
      <c r="H20" s="12" t="n">
        <v>0.08545</v>
      </c>
      <c r="I20" s="12" t="n">
        <v>0</v>
      </c>
      <c r="J20" s="12" t="n">
        <v>0</v>
      </c>
      <c r="K20" s="12" t="n">
        <v>0.00849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79.53278</v>
      </c>
      <c r="C21" s="12" t="n">
        <v>862.75305</v>
      </c>
      <c r="D21" s="12" t="n">
        <v>29.70307</v>
      </c>
      <c r="E21" s="12" t="n">
        <v>77.28992</v>
      </c>
      <c r="F21" s="12" t="n">
        <v>73.34999</v>
      </c>
      <c r="G21" s="12" t="n">
        <v>194.76612</v>
      </c>
      <c r="H21" s="12" t="n">
        <v>8.41741</v>
      </c>
      <c r="I21" s="12" t="n">
        <v>0.67903</v>
      </c>
      <c r="J21" s="12" t="n">
        <v>0.59689</v>
      </c>
      <c r="K21" s="12" t="n">
        <v>4.40088</v>
      </c>
      <c r="L21" s="12" t="n">
        <v>6.2678</v>
      </c>
      <c r="M21" s="12" t="n">
        <v>21.3086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6.0702</v>
      </c>
      <c r="C22" s="12" t="n">
        <v>6.21322</v>
      </c>
      <c r="D22" s="12" t="n">
        <v>29.8569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542.23232</v>
      </c>
      <c r="C23" s="12" t="n">
        <v>5140.19709</v>
      </c>
      <c r="D23" s="12" t="n">
        <v>58.87899</v>
      </c>
      <c r="E23" s="12" t="n">
        <v>77.4296</v>
      </c>
      <c r="F23" s="12" t="n">
        <v>206.93693</v>
      </c>
      <c r="G23" s="12" t="n">
        <v>747.00798</v>
      </c>
      <c r="H23" s="12" t="n">
        <v>14.86036</v>
      </c>
      <c r="I23" s="12" t="n">
        <v>0.43083</v>
      </c>
      <c r="J23" s="12" t="n">
        <v>6.48859</v>
      </c>
      <c r="K23" s="12" t="n">
        <v>12.1896</v>
      </c>
      <c r="L23" s="12" t="n">
        <v>0.10933</v>
      </c>
      <c r="M23" s="12" t="n">
        <v>277.7030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534.79333</v>
      </c>
      <c r="C24" s="12" t="n">
        <v>4950.63862</v>
      </c>
      <c r="D24" s="12" t="n">
        <v>108.4543</v>
      </c>
      <c r="E24" s="12" t="n">
        <v>35.1015</v>
      </c>
      <c r="F24" s="12" t="n">
        <v>121.02733</v>
      </c>
      <c r="G24" s="12" t="n">
        <v>260.95378</v>
      </c>
      <c r="H24" s="12" t="n">
        <v>27.63632</v>
      </c>
      <c r="I24" s="12" t="n">
        <v>0.15313</v>
      </c>
      <c r="J24" s="12" t="n">
        <v>5.83323</v>
      </c>
      <c r="K24" s="12" t="n">
        <v>9.84744</v>
      </c>
      <c r="L24" s="12" t="n">
        <v>1.10824</v>
      </c>
      <c r="M24" s="12" t="n">
        <v>14.0394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7763.43407</v>
      </c>
      <c r="C25" s="12" t="n">
        <v>18438.3502</v>
      </c>
      <c r="D25" s="12" t="n">
        <v>852.60029</v>
      </c>
      <c r="E25" s="12" t="n">
        <v>944.1486</v>
      </c>
      <c r="F25" s="12" t="n">
        <v>2193.22535</v>
      </c>
      <c r="G25" s="12" t="n">
        <v>3270.98548</v>
      </c>
      <c r="H25" s="12" t="n">
        <v>75.05474</v>
      </c>
      <c r="I25" s="12" t="n">
        <v>8.95997</v>
      </c>
      <c r="J25" s="12" t="n">
        <v>1252.63228</v>
      </c>
      <c r="K25" s="12" t="n">
        <v>231.33232</v>
      </c>
      <c r="L25" s="12" t="n">
        <v>33.79106</v>
      </c>
      <c r="M25" s="12" t="n">
        <v>462.3537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540008.23641</v>
      </c>
      <c r="C27" s="12" t="n">
        <v>1775527.52505</v>
      </c>
      <c r="D27" s="12" t="n">
        <v>118478.26296</v>
      </c>
      <c r="E27" s="12" t="n">
        <v>82129.96946</v>
      </c>
      <c r="F27" s="12" t="n">
        <v>207471.17793</v>
      </c>
      <c r="G27" s="12" t="n">
        <v>287626.63734</v>
      </c>
      <c r="H27" s="12" t="n">
        <v>11122.54796</v>
      </c>
      <c r="I27" s="12" t="n">
        <v>988.31819</v>
      </c>
      <c r="J27" s="12" t="n">
        <v>10024.31737</v>
      </c>
      <c r="K27" s="12" t="n">
        <v>10449.99573</v>
      </c>
      <c r="L27" s="12" t="n">
        <v>2264.88185</v>
      </c>
      <c r="M27" s="12" t="n">
        <v>33924.6025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510823.13313</v>
      </c>
      <c r="C28" s="12" t="n">
        <v>1753310.3717</v>
      </c>
      <c r="D28" s="12" t="n">
        <v>117406.35577</v>
      </c>
      <c r="E28" s="12" t="n">
        <v>81423.61201</v>
      </c>
      <c r="F28" s="12" t="n">
        <v>206054.78019</v>
      </c>
      <c r="G28" s="12" t="n">
        <v>285025.57527</v>
      </c>
      <c r="H28" s="12" t="n">
        <v>11076.1215</v>
      </c>
      <c r="I28" s="12" t="n">
        <v>984.40004</v>
      </c>
      <c r="J28" s="12" t="n">
        <v>9222.37131</v>
      </c>
      <c r="K28" s="12" t="n">
        <v>10400.96803</v>
      </c>
      <c r="L28" s="12" t="n">
        <v>2215.33859</v>
      </c>
      <c r="M28" s="12" t="n">
        <v>33703.2387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341955.11137</v>
      </c>
      <c r="C29" s="12" t="n">
        <v>1629279.65755</v>
      </c>
      <c r="D29" s="12" t="n">
        <v>112085.33444</v>
      </c>
      <c r="E29" s="12" t="n">
        <v>76133.23004</v>
      </c>
      <c r="F29" s="12" t="n">
        <v>192048.21117</v>
      </c>
      <c r="G29" s="12" t="n">
        <v>268045.02593</v>
      </c>
      <c r="H29" s="12" t="n">
        <v>10735.5699</v>
      </c>
      <c r="I29" s="12" t="n">
        <v>961.43239</v>
      </c>
      <c r="J29" s="12" t="n">
        <v>9133.09181</v>
      </c>
      <c r="K29" s="12" t="n">
        <v>9483.79458</v>
      </c>
      <c r="L29" s="12" t="n">
        <v>2168.07414</v>
      </c>
      <c r="M29" s="12" t="n">
        <v>31881.6894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68868.02176</v>
      </c>
      <c r="C30" s="12" t="n">
        <v>124030.71415</v>
      </c>
      <c r="D30" s="12" t="n">
        <v>5321.02133</v>
      </c>
      <c r="E30" s="12" t="n">
        <v>5290.38197</v>
      </c>
      <c r="F30" s="12" t="n">
        <v>14006.56902</v>
      </c>
      <c r="G30" s="12" t="n">
        <v>16980.54934</v>
      </c>
      <c r="H30" s="12" t="n">
        <v>340.5516</v>
      </c>
      <c r="I30" s="12" t="n">
        <v>22.96765</v>
      </c>
      <c r="J30" s="12" t="n">
        <v>89.2795</v>
      </c>
      <c r="K30" s="12" t="n">
        <v>917.17345</v>
      </c>
      <c r="L30" s="12" t="n">
        <v>47.26445</v>
      </c>
      <c r="M30" s="12" t="n">
        <v>1821.549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3064.26995</v>
      </c>
      <c r="C31" s="12" t="n">
        <v>8925.51588</v>
      </c>
      <c r="D31" s="12" t="n">
        <v>535.93998</v>
      </c>
      <c r="E31" s="12" t="n">
        <v>244.74884</v>
      </c>
      <c r="F31" s="12" t="n">
        <v>815.26761</v>
      </c>
      <c r="G31" s="12" t="n">
        <v>1565.20092</v>
      </c>
      <c r="H31" s="12" t="n">
        <v>19.76755</v>
      </c>
      <c r="I31" s="12" t="n">
        <v>1.75904</v>
      </c>
      <c r="J31" s="12" t="n">
        <v>795.2604</v>
      </c>
      <c r="K31" s="12" t="n">
        <v>13.57835</v>
      </c>
      <c r="L31" s="12" t="n">
        <v>3.47047</v>
      </c>
      <c r="M31" s="12" t="n">
        <v>143.7609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2261.84222</v>
      </c>
      <c r="C32" s="12" t="n">
        <v>8246.55267000001</v>
      </c>
      <c r="D32" s="12" t="n">
        <v>527.29016</v>
      </c>
      <c r="E32" s="12" t="n">
        <v>240.62445</v>
      </c>
      <c r="F32" s="12" t="n">
        <v>777.55363</v>
      </c>
      <c r="G32" s="12" t="n">
        <v>1497.1881</v>
      </c>
      <c r="H32" s="12" t="n">
        <v>17.70912</v>
      </c>
      <c r="I32" s="12" t="n">
        <v>1.75904</v>
      </c>
      <c r="J32" s="12" t="n">
        <v>795.26019</v>
      </c>
      <c r="K32" s="12" t="n">
        <v>13.57742</v>
      </c>
      <c r="L32" s="12" t="n">
        <v>3.46202</v>
      </c>
      <c r="M32" s="12" t="n">
        <v>140.8654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02.427730000001</v>
      </c>
      <c r="C33" s="12" t="n">
        <v>678.963210000001</v>
      </c>
      <c r="D33" s="12" t="n">
        <v>8.64982</v>
      </c>
      <c r="E33" s="12" t="n">
        <v>4.12439</v>
      </c>
      <c r="F33" s="12" t="n">
        <v>37.71398</v>
      </c>
      <c r="G33" s="12" t="n">
        <v>68.01282</v>
      </c>
      <c r="H33" s="12" t="n">
        <v>2.05843</v>
      </c>
      <c r="I33" s="12" t="n">
        <v>0</v>
      </c>
      <c r="J33" s="12" t="n">
        <v>0.00021</v>
      </c>
      <c r="K33" s="12" t="n">
        <v>0.00093</v>
      </c>
      <c r="L33" s="12" t="n">
        <v>0.00845</v>
      </c>
      <c r="M33" s="12" t="n">
        <v>2.8954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6120.83333</v>
      </c>
      <c r="C34" s="12" t="n">
        <v>13291.63747</v>
      </c>
      <c r="D34" s="12" t="n">
        <v>535.96721</v>
      </c>
      <c r="E34" s="12" t="n">
        <v>461.60861</v>
      </c>
      <c r="F34" s="12" t="n">
        <v>601.13013</v>
      </c>
      <c r="G34" s="12" t="n">
        <v>1035.86115</v>
      </c>
      <c r="H34" s="12" t="n">
        <v>26.65891</v>
      </c>
      <c r="I34" s="12" t="n">
        <v>2.15911</v>
      </c>
      <c r="J34" s="12" t="n">
        <v>6.68566</v>
      </c>
      <c r="K34" s="12" t="n">
        <v>35.44935</v>
      </c>
      <c r="L34" s="12" t="n">
        <v>46.07279</v>
      </c>
      <c r="M34" s="12" t="n">
        <v>77.6029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667.57673</v>
      </c>
      <c r="C35" s="12" t="n">
        <v>7423.34494</v>
      </c>
      <c r="D35" s="12" t="n">
        <v>328.90313</v>
      </c>
      <c r="E35" s="12" t="n">
        <v>287.42414</v>
      </c>
      <c r="F35" s="12" t="n">
        <v>164.81622</v>
      </c>
      <c r="G35" s="12" t="n">
        <v>414.44486</v>
      </c>
      <c r="H35" s="12" t="n">
        <v>6.51168</v>
      </c>
      <c r="I35" s="12" t="n">
        <v>0.79433</v>
      </c>
      <c r="J35" s="12" t="n">
        <v>1.24882</v>
      </c>
      <c r="K35" s="12" t="n">
        <v>11.37149</v>
      </c>
      <c r="L35" s="12" t="n">
        <v>6.44252</v>
      </c>
      <c r="M35" s="12" t="n">
        <v>22.274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5.46044</v>
      </c>
      <c r="C36" s="12" t="n">
        <v>22.42934</v>
      </c>
      <c r="D36" s="12" t="n">
        <v>0</v>
      </c>
      <c r="E36" s="12" t="n">
        <v>0</v>
      </c>
      <c r="F36" s="12" t="n">
        <v>0</v>
      </c>
      <c r="G36" s="12" t="n">
        <v>3.031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37.06737</v>
      </c>
      <c r="C37" s="12" t="n">
        <v>660.52939</v>
      </c>
      <c r="D37" s="12" t="n">
        <v>7.14339</v>
      </c>
      <c r="E37" s="12" t="n">
        <v>3.06388</v>
      </c>
      <c r="F37" s="12" t="n">
        <v>24.49875</v>
      </c>
      <c r="G37" s="12" t="n">
        <v>38.25389</v>
      </c>
      <c r="H37" s="12" t="n">
        <v>0.3678</v>
      </c>
      <c r="I37" s="12" t="n">
        <v>0.00108</v>
      </c>
      <c r="J37" s="12" t="n">
        <v>0</v>
      </c>
      <c r="K37" s="12" t="n">
        <v>2.63401</v>
      </c>
      <c r="L37" s="12" t="n">
        <v>0</v>
      </c>
      <c r="M37" s="12" t="n">
        <v>0.5751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674.28403</v>
      </c>
      <c r="C38" s="12" t="n">
        <v>3432.49958</v>
      </c>
      <c r="D38" s="12" t="n">
        <v>147.56989</v>
      </c>
      <c r="E38" s="12" t="n">
        <v>158.3985</v>
      </c>
      <c r="F38" s="12" t="n">
        <v>342.04978</v>
      </c>
      <c r="G38" s="12" t="n">
        <v>510.59713</v>
      </c>
      <c r="H38" s="12" t="n">
        <v>15.44692</v>
      </c>
      <c r="I38" s="12" t="n">
        <v>1.34121</v>
      </c>
      <c r="J38" s="12" t="n">
        <v>1.52133</v>
      </c>
      <c r="K38" s="12" t="n">
        <v>17.47528</v>
      </c>
      <c r="L38" s="12" t="n">
        <v>0.04487</v>
      </c>
      <c r="M38" s="12" t="n">
        <v>47.3395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016.44476</v>
      </c>
      <c r="C39" s="12" t="n">
        <v>1752.83422</v>
      </c>
      <c r="D39" s="12" t="n">
        <v>52.3508</v>
      </c>
      <c r="E39" s="12" t="n">
        <v>12.72209</v>
      </c>
      <c r="F39" s="12" t="n">
        <v>69.76538</v>
      </c>
      <c r="G39" s="12" t="n">
        <v>69.53417</v>
      </c>
      <c r="H39" s="12" t="n">
        <v>4.33251</v>
      </c>
      <c r="I39" s="12" t="n">
        <v>0.02249</v>
      </c>
      <c r="J39" s="12" t="n">
        <v>3.91551</v>
      </c>
      <c r="K39" s="12" t="n">
        <v>3.96857</v>
      </c>
      <c r="L39" s="12" t="n">
        <v>39.5854</v>
      </c>
      <c r="M39" s="12" t="n">
        <v>7.4136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7401.248480003</v>
      </c>
      <c r="C42" s="12" t="n">
        <v>80626.2666000037</v>
      </c>
      <c r="D42" s="12" t="n">
        <v>3326.29381999995</v>
      </c>
      <c r="E42" s="12" t="n">
        <v>3464.63192999997</v>
      </c>
      <c r="F42" s="12" t="n">
        <v>12368.4256</v>
      </c>
      <c r="G42" s="12" t="n">
        <v>21566.9446</v>
      </c>
      <c r="H42" s="12" t="n">
        <v>456.77</v>
      </c>
      <c r="I42" s="12" t="n">
        <v>18.7789700000001</v>
      </c>
      <c r="J42" s="12" t="n">
        <v>2683.98747</v>
      </c>
      <c r="K42" s="12" t="n">
        <v>814.97163</v>
      </c>
      <c r="L42" s="12" t="n">
        <v>62.8034600000005</v>
      </c>
      <c r="M42" s="12" t="n">
        <v>2011.374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2507.36744</v>
      </c>
      <c r="C43" s="12" t="n">
        <v>-14889.68469</v>
      </c>
      <c r="D43" s="12" t="n">
        <v>-903.26741</v>
      </c>
      <c r="E43" s="12" t="n">
        <v>-794.78517</v>
      </c>
      <c r="F43" s="12" t="n">
        <v>-2091.27279</v>
      </c>
      <c r="G43" s="12" t="n">
        <v>-3961.29817</v>
      </c>
      <c r="H43" s="12" t="n">
        <v>-69.02513</v>
      </c>
      <c r="I43" s="12" t="n">
        <v>-11.24467</v>
      </c>
      <c r="J43" s="12" t="n">
        <v>769.7772</v>
      </c>
      <c r="K43" s="12" t="n">
        <v>-222.28488</v>
      </c>
      <c r="L43" s="12" t="n">
        <v>-13.03677</v>
      </c>
      <c r="M43" s="12" t="n">
        <v>-321.2449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4893.881040003</v>
      </c>
      <c r="C44" s="12" t="n">
        <v>65736.5819100037</v>
      </c>
      <c r="D44" s="12" t="n">
        <v>2423.02640999995</v>
      </c>
      <c r="E44" s="12" t="n">
        <v>2669.84675999997</v>
      </c>
      <c r="F44" s="12" t="n">
        <v>10277.15281</v>
      </c>
      <c r="G44" s="12" t="n">
        <v>17605.64643</v>
      </c>
      <c r="H44" s="12" t="n">
        <v>387.74487</v>
      </c>
      <c r="I44" s="12" t="n">
        <v>7.53430000000007</v>
      </c>
      <c r="J44" s="12" t="n">
        <v>3453.76467</v>
      </c>
      <c r="K44" s="12" t="n">
        <v>592.68675</v>
      </c>
      <c r="L44" s="12" t="n">
        <v>49.7666900000005</v>
      </c>
      <c r="M44" s="12" t="n">
        <v>1690.1294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785.76774000001</v>
      </c>
      <c r="C45" s="12" t="n">
        <v>1458.32453000001</v>
      </c>
      <c r="D45" s="12" t="n">
        <v>267.1322</v>
      </c>
      <c r="E45" s="12" t="n">
        <v>269.48575</v>
      </c>
      <c r="F45" s="12" t="n">
        <v>198.72668</v>
      </c>
      <c r="G45" s="12" t="n">
        <v>-190.36608</v>
      </c>
      <c r="H45" s="12" t="n">
        <v>-24.34063</v>
      </c>
      <c r="I45" s="12" t="n">
        <v>0.89612</v>
      </c>
      <c r="J45" s="12" t="n">
        <v>-6.23305</v>
      </c>
      <c r="K45" s="12" t="n">
        <v>9.00294</v>
      </c>
      <c r="L45" s="12" t="n">
        <v>38.58742</v>
      </c>
      <c r="M45" s="12" t="n">
        <v>-235.4481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6679.648780003</v>
      </c>
      <c r="C46" s="12" t="n">
        <v>67194.9064400037</v>
      </c>
      <c r="D46" s="12" t="n">
        <v>2690.15860999995</v>
      </c>
      <c r="E46" s="12" t="n">
        <v>2939.33250999997</v>
      </c>
      <c r="F46" s="12" t="n">
        <v>10475.87949</v>
      </c>
      <c r="G46" s="12" t="n">
        <v>17415.2803500001</v>
      </c>
      <c r="H46" s="12" t="n">
        <v>363.40424</v>
      </c>
      <c r="I46" s="12" t="n">
        <v>8.43042000000007</v>
      </c>
      <c r="J46" s="12" t="n">
        <v>3447.53162</v>
      </c>
      <c r="K46" s="12" t="n">
        <v>601.68969</v>
      </c>
      <c r="L46" s="12" t="n">
        <v>88.3541100000005</v>
      </c>
      <c r="M46" s="12" t="n">
        <v>1454.681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8916.2147100034</v>
      </c>
      <c r="C47" s="12" t="n">
        <v>48756.5562400037</v>
      </c>
      <c r="D47" s="12" t="n">
        <v>1837.55831999995</v>
      </c>
      <c r="E47" s="12" t="n">
        <v>1995.18390999997</v>
      </c>
      <c r="F47" s="12" t="n">
        <v>8282.65414000004</v>
      </c>
      <c r="G47" s="12" t="n">
        <v>14144.29487</v>
      </c>
      <c r="H47" s="12" t="n">
        <v>288.349500000001</v>
      </c>
      <c r="I47" s="12" t="n">
        <v>-0.529549999999929</v>
      </c>
      <c r="J47" s="12" t="n">
        <v>2194.89934</v>
      </c>
      <c r="K47" s="12" t="n">
        <v>370.35737</v>
      </c>
      <c r="L47" s="12" t="n">
        <v>54.5630500000005</v>
      </c>
      <c r="M47" s="12" t="n">
        <v>992.32752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90989.54639</v>
      </c>
      <c r="C8" s="12" t="n">
        <v>1796352.74962</v>
      </c>
      <c r="D8" s="12" t="n">
        <v>58943.55863</v>
      </c>
      <c r="E8" s="12" t="n">
        <v>79987.89099</v>
      </c>
      <c r="F8" s="12" t="n">
        <v>206538.45278</v>
      </c>
      <c r="G8" s="12" t="n">
        <v>135268.14396</v>
      </c>
      <c r="H8" s="12" t="n">
        <v>7541.22427</v>
      </c>
      <c r="I8" s="12" t="n">
        <v>4243.47868</v>
      </c>
      <c r="J8" s="12" t="n">
        <v>17960.81337</v>
      </c>
      <c r="K8" s="12" t="n">
        <v>27531.74089</v>
      </c>
      <c r="L8" s="12" t="n">
        <v>9299.95721</v>
      </c>
      <c r="M8" s="12" t="n">
        <v>47321.535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04852.53507</v>
      </c>
      <c r="C9" s="12" t="n">
        <v>1731856.44831</v>
      </c>
      <c r="D9" s="12" t="n">
        <v>56753.52214</v>
      </c>
      <c r="E9" s="12" t="n">
        <v>76753.48541</v>
      </c>
      <c r="F9" s="12" t="n">
        <v>199875.01595</v>
      </c>
      <c r="G9" s="12" t="n">
        <v>129731.72255</v>
      </c>
      <c r="H9" s="12" t="n">
        <v>7321.44736</v>
      </c>
      <c r="I9" s="12" t="n">
        <v>4074.39063</v>
      </c>
      <c r="J9" s="12" t="n">
        <v>17277.00868</v>
      </c>
      <c r="K9" s="12" t="n">
        <v>26623.75955</v>
      </c>
      <c r="L9" s="12" t="n">
        <v>8967.45925</v>
      </c>
      <c r="M9" s="12" t="n">
        <v>45618.275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90951.66469</v>
      </c>
      <c r="C10" s="12" t="n">
        <v>541362.96418</v>
      </c>
      <c r="D10" s="12" t="n">
        <v>14246.30092</v>
      </c>
      <c r="E10" s="12" t="n">
        <v>17485.28641</v>
      </c>
      <c r="F10" s="12" t="n">
        <v>58807.46095</v>
      </c>
      <c r="G10" s="12" t="n">
        <v>32622.60969</v>
      </c>
      <c r="H10" s="12" t="n">
        <v>1365.12219</v>
      </c>
      <c r="I10" s="12" t="n">
        <v>733.26332</v>
      </c>
      <c r="J10" s="12" t="n">
        <v>3944.05836</v>
      </c>
      <c r="K10" s="12" t="n">
        <v>5807.43548</v>
      </c>
      <c r="L10" s="12" t="n">
        <v>1882.96079</v>
      </c>
      <c r="M10" s="12" t="n">
        <v>12694.20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98789.75876</v>
      </c>
      <c r="C11" s="12" t="n">
        <v>585709.25773</v>
      </c>
      <c r="D11" s="12" t="n">
        <v>21041.5739</v>
      </c>
      <c r="E11" s="12" t="n">
        <v>28533.03685</v>
      </c>
      <c r="F11" s="12" t="n">
        <v>72448.84969</v>
      </c>
      <c r="G11" s="12" t="n">
        <v>46976.24054</v>
      </c>
      <c r="H11" s="12" t="n">
        <v>3195.65602</v>
      </c>
      <c r="I11" s="12" t="n">
        <v>1518.67081</v>
      </c>
      <c r="J11" s="12" t="n">
        <v>7232.29074</v>
      </c>
      <c r="K11" s="12" t="n">
        <v>11291.15633</v>
      </c>
      <c r="L11" s="12" t="n">
        <v>3985.95058</v>
      </c>
      <c r="M11" s="12" t="n">
        <v>16857.075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0444.60483</v>
      </c>
      <c r="C12" s="12" t="n">
        <v>82122.9912100001</v>
      </c>
      <c r="D12" s="12" t="n">
        <v>2628.01224</v>
      </c>
      <c r="E12" s="12" t="n">
        <v>4310.82743</v>
      </c>
      <c r="F12" s="12" t="n">
        <v>9311.90106</v>
      </c>
      <c r="G12" s="12" t="n">
        <v>6726.63282</v>
      </c>
      <c r="H12" s="12" t="n">
        <v>259.62038</v>
      </c>
      <c r="I12" s="12" t="n">
        <v>257.19405</v>
      </c>
      <c r="J12" s="12" t="n">
        <v>1061.24469</v>
      </c>
      <c r="K12" s="12" t="n">
        <v>1229.19276</v>
      </c>
      <c r="L12" s="12" t="n">
        <v>385.75591</v>
      </c>
      <c r="M12" s="12" t="n">
        <v>2151.232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687.04531</v>
      </c>
      <c r="C13" s="12" t="n">
        <v>4622.65808</v>
      </c>
      <c r="D13" s="12" t="n">
        <v>53.73553</v>
      </c>
      <c r="E13" s="12" t="n">
        <v>155.90341</v>
      </c>
      <c r="F13" s="12" t="n">
        <v>375.13334</v>
      </c>
      <c r="G13" s="12" t="n">
        <v>213.8771</v>
      </c>
      <c r="H13" s="12" t="n">
        <v>1.27625</v>
      </c>
      <c r="I13" s="12" t="n">
        <v>0.58046</v>
      </c>
      <c r="J13" s="12" t="n">
        <v>152.28682</v>
      </c>
      <c r="K13" s="12" t="n">
        <v>39.13912</v>
      </c>
      <c r="L13" s="12" t="n">
        <v>19.35579</v>
      </c>
      <c r="M13" s="12" t="n">
        <v>53.099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8979.46148</v>
      </c>
      <c r="C14" s="12" t="n">
        <v>518038.57711</v>
      </c>
      <c r="D14" s="12" t="n">
        <v>18783.89955</v>
      </c>
      <c r="E14" s="12" t="n">
        <v>26268.43131</v>
      </c>
      <c r="F14" s="12" t="n">
        <v>58931.67091</v>
      </c>
      <c r="G14" s="12" t="n">
        <v>43192.3624</v>
      </c>
      <c r="H14" s="12" t="n">
        <v>2499.77252</v>
      </c>
      <c r="I14" s="12" t="n">
        <v>1564.68199</v>
      </c>
      <c r="J14" s="12" t="n">
        <v>4887.12807</v>
      </c>
      <c r="K14" s="12" t="n">
        <v>8256.83586</v>
      </c>
      <c r="L14" s="12" t="n">
        <v>2693.43618</v>
      </c>
      <c r="M14" s="12" t="n">
        <v>13862.665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505.43695</v>
      </c>
      <c r="C15" s="12" t="n">
        <v>25502.93215</v>
      </c>
      <c r="D15" s="12" t="n">
        <v>991.70652</v>
      </c>
      <c r="E15" s="12" t="n">
        <v>1551.51367</v>
      </c>
      <c r="F15" s="12" t="n">
        <v>3233.97727</v>
      </c>
      <c r="G15" s="12" t="n">
        <v>2403.13591</v>
      </c>
      <c r="H15" s="12" t="n">
        <v>89.932</v>
      </c>
      <c r="I15" s="12" t="n">
        <v>100.99019</v>
      </c>
      <c r="J15" s="12" t="n">
        <v>322.23644</v>
      </c>
      <c r="K15" s="12" t="n">
        <v>434.88086</v>
      </c>
      <c r="L15" s="12" t="n">
        <v>120.86647</v>
      </c>
      <c r="M15" s="12" t="n">
        <v>753.265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995.94198</v>
      </c>
      <c r="C16" s="12" t="n">
        <v>24200.71539</v>
      </c>
      <c r="D16" s="12" t="n">
        <v>976.14635</v>
      </c>
      <c r="E16" s="12" t="n">
        <v>1505.17189</v>
      </c>
      <c r="F16" s="12" t="n">
        <v>3174.15509</v>
      </c>
      <c r="G16" s="12" t="n">
        <v>2341.71145</v>
      </c>
      <c r="H16" s="12" t="n">
        <v>89.41591</v>
      </c>
      <c r="I16" s="12" t="n">
        <v>100.49656</v>
      </c>
      <c r="J16" s="12" t="n">
        <v>320.06549</v>
      </c>
      <c r="K16" s="12" t="n">
        <v>434.68349</v>
      </c>
      <c r="L16" s="12" t="n">
        <v>120.54073</v>
      </c>
      <c r="M16" s="12" t="n">
        <v>732.839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93.39618</v>
      </c>
      <c r="C17" s="12" t="n">
        <v>795.40665</v>
      </c>
      <c r="D17" s="12" t="n">
        <v>14.67692</v>
      </c>
      <c r="E17" s="12" t="n">
        <v>42.28227</v>
      </c>
      <c r="F17" s="12" t="n">
        <v>28.40816</v>
      </c>
      <c r="G17" s="12" t="n">
        <v>5.30071</v>
      </c>
      <c r="H17" s="12" t="n">
        <v>0.47814</v>
      </c>
      <c r="I17" s="12" t="n">
        <v>0.47814</v>
      </c>
      <c r="J17" s="12" t="n">
        <v>0.2598</v>
      </c>
      <c r="K17" s="12" t="n">
        <v>5E-005</v>
      </c>
      <c r="L17" s="12" t="n">
        <v>0.14456</v>
      </c>
      <c r="M17" s="12" t="n">
        <v>5.9607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16.09879</v>
      </c>
      <c r="C18" s="12" t="n">
        <v>506.81011</v>
      </c>
      <c r="D18" s="12" t="n">
        <v>0.88325</v>
      </c>
      <c r="E18" s="12" t="n">
        <v>4.05951</v>
      </c>
      <c r="F18" s="12" t="n">
        <v>31.41402</v>
      </c>
      <c r="G18" s="12" t="n">
        <v>56.12375</v>
      </c>
      <c r="H18" s="12" t="n">
        <v>0.03795</v>
      </c>
      <c r="I18" s="12" t="n">
        <v>0.01549</v>
      </c>
      <c r="J18" s="12" t="n">
        <v>1.91115</v>
      </c>
      <c r="K18" s="12" t="n">
        <v>0.19732</v>
      </c>
      <c r="L18" s="12" t="n">
        <v>0.18118</v>
      </c>
      <c r="M18" s="12" t="n">
        <v>14.4650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814.22723</v>
      </c>
      <c r="C19" s="12" t="n">
        <v>7451.05606</v>
      </c>
      <c r="D19" s="12" t="n">
        <v>103.08587</v>
      </c>
      <c r="E19" s="12" t="n">
        <v>229.0371</v>
      </c>
      <c r="F19" s="12" t="n">
        <v>532.33533</v>
      </c>
      <c r="G19" s="12" t="n">
        <v>259.88565</v>
      </c>
      <c r="H19" s="12" t="n">
        <v>7.4129</v>
      </c>
      <c r="I19" s="12" t="n">
        <v>6.98518</v>
      </c>
      <c r="J19" s="12" t="n">
        <v>77.28213</v>
      </c>
      <c r="K19" s="12" t="n">
        <v>33.87583</v>
      </c>
      <c r="L19" s="12" t="n">
        <v>18.4409</v>
      </c>
      <c r="M19" s="12" t="n">
        <v>94.8302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15.27015</v>
      </c>
      <c r="C20" s="12" t="n">
        <v>625.87124</v>
      </c>
      <c r="D20" s="12" t="n">
        <v>0.70633</v>
      </c>
      <c r="E20" s="12" t="n">
        <v>5.96977</v>
      </c>
      <c r="F20" s="12" t="n">
        <v>36.84352</v>
      </c>
      <c r="G20" s="12" t="n">
        <v>36.11996</v>
      </c>
      <c r="H20" s="12" t="n">
        <v>0</v>
      </c>
      <c r="I20" s="12" t="n">
        <v>2.85956</v>
      </c>
      <c r="J20" s="12" t="n">
        <v>0</v>
      </c>
      <c r="K20" s="12" t="n">
        <v>0.22778</v>
      </c>
      <c r="L20" s="12" t="n">
        <v>0</v>
      </c>
      <c r="M20" s="12" t="n">
        <v>6.6719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78.88968</v>
      </c>
      <c r="C21" s="12" t="n">
        <v>833.92392</v>
      </c>
      <c r="D21" s="12" t="n">
        <v>10.41498</v>
      </c>
      <c r="E21" s="12" t="n">
        <v>18.43231</v>
      </c>
      <c r="F21" s="12" t="n">
        <v>45.75503</v>
      </c>
      <c r="G21" s="12" t="n">
        <v>47.73851</v>
      </c>
      <c r="H21" s="12" t="n">
        <v>0.54953</v>
      </c>
      <c r="I21" s="12" t="n">
        <v>3.11456</v>
      </c>
      <c r="J21" s="12" t="n">
        <v>0.78534</v>
      </c>
      <c r="K21" s="12" t="n">
        <v>3.09376</v>
      </c>
      <c r="L21" s="12" t="n">
        <v>1.73002</v>
      </c>
      <c r="M21" s="12" t="n">
        <v>13.3517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7332</v>
      </c>
      <c r="C22" s="12" t="n">
        <v>0.30884</v>
      </c>
      <c r="D22" s="12" t="n">
        <v>0</v>
      </c>
      <c r="E22" s="12" t="n">
        <v>0</v>
      </c>
      <c r="F22" s="12" t="n">
        <v>0.01082</v>
      </c>
      <c r="G22" s="12" t="n">
        <v>0.4135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563.70398</v>
      </c>
      <c r="C23" s="12" t="n">
        <v>4704.77466</v>
      </c>
      <c r="D23" s="12" t="n">
        <v>67.70658</v>
      </c>
      <c r="E23" s="12" t="n">
        <v>148.25475</v>
      </c>
      <c r="F23" s="12" t="n">
        <v>338.3864</v>
      </c>
      <c r="G23" s="12" t="n">
        <v>130.60767</v>
      </c>
      <c r="H23" s="12" t="n">
        <v>5.96786</v>
      </c>
      <c r="I23" s="12" t="n">
        <v>0.75198</v>
      </c>
      <c r="J23" s="12" t="n">
        <v>72.81162</v>
      </c>
      <c r="K23" s="12" t="n">
        <v>21.80179</v>
      </c>
      <c r="L23" s="12" t="n">
        <v>13.71238</v>
      </c>
      <c r="M23" s="12" t="n">
        <v>58.9282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555.63022</v>
      </c>
      <c r="C24" s="12" t="n">
        <v>1286.1774</v>
      </c>
      <c r="D24" s="12" t="n">
        <v>24.25798</v>
      </c>
      <c r="E24" s="12" t="n">
        <v>56.38027</v>
      </c>
      <c r="F24" s="12" t="n">
        <v>111.33956</v>
      </c>
      <c r="G24" s="12" t="n">
        <v>45.00597</v>
      </c>
      <c r="H24" s="12" t="n">
        <v>0.89551</v>
      </c>
      <c r="I24" s="12" t="n">
        <v>0.25908</v>
      </c>
      <c r="J24" s="12" t="n">
        <v>3.68517</v>
      </c>
      <c r="K24" s="12" t="n">
        <v>8.7525</v>
      </c>
      <c r="L24" s="12" t="n">
        <v>2.9985</v>
      </c>
      <c r="M24" s="12" t="n">
        <v>15.8782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1817.3471399999</v>
      </c>
      <c r="C25" s="12" t="n">
        <v>31542.3130999999</v>
      </c>
      <c r="D25" s="12" t="n">
        <v>1095.2441</v>
      </c>
      <c r="E25" s="12" t="n">
        <v>1453.85481</v>
      </c>
      <c r="F25" s="12" t="n">
        <v>2897.12423</v>
      </c>
      <c r="G25" s="12" t="n">
        <v>2873.39985</v>
      </c>
      <c r="H25" s="12" t="n">
        <v>122.43201</v>
      </c>
      <c r="I25" s="12" t="n">
        <v>61.11268</v>
      </c>
      <c r="J25" s="12" t="n">
        <v>284.28612</v>
      </c>
      <c r="K25" s="12" t="n">
        <v>439.22465</v>
      </c>
      <c r="L25" s="12" t="n">
        <v>193.19059</v>
      </c>
      <c r="M25" s="12" t="n">
        <v>855.16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529844.53535</v>
      </c>
      <c r="C27" s="12" t="n">
        <v>1900342.9855</v>
      </c>
      <c r="D27" s="12" t="n">
        <v>62292.70775</v>
      </c>
      <c r="E27" s="12" t="n">
        <v>84097.20015</v>
      </c>
      <c r="F27" s="12" t="n">
        <v>218399.93898</v>
      </c>
      <c r="G27" s="12" t="n">
        <v>144700.9199</v>
      </c>
      <c r="H27" s="12" t="n">
        <v>7863.2837</v>
      </c>
      <c r="I27" s="12" t="n">
        <v>4353.37877</v>
      </c>
      <c r="J27" s="12" t="n">
        <v>19138.35905</v>
      </c>
      <c r="K27" s="12" t="n">
        <v>29057.15565</v>
      </c>
      <c r="L27" s="12" t="n">
        <v>9863.80971</v>
      </c>
      <c r="M27" s="12" t="n">
        <v>49734.7961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505933.5381</v>
      </c>
      <c r="C28" s="12" t="n">
        <v>1880836.04412</v>
      </c>
      <c r="D28" s="12" t="n">
        <v>62014.1476</v>
      </c>
      <c r="E28" s="12" t="n">
        <v>83672.38555</v>
      </c>
      <c r="F28" s="12" t="n">
        <v>216399.97808</v>
      </c>
      <c r="G28" s="12" t="n">
        <v>143544.85018</v>
      </c>
      <c r="H28" s="12" t="n">
        <v>7818.22529</v>
      </c>
      <c r="I28" s="12" t="n">
        <v>4339.29365</v>
      </c>
      <c r="J28" s="12" t="n">
        <v>19084.3777</v>
      </c>
      <c r="K28" s="12" t="n">
        <v>28943.42644</v>
      </c>
      <c r="L28" s="12" t="n">
        <v>9825.24811</v>
      </c>
      <c r="M28" s="12" t="n">
        <v>49455.5613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440893.70886</v>
      </c>
      <c r="C29" s="12" t="n">
        <v>1834073.23949</v>
      </c>
      <c r="D29" s="12" t="n">
        <v>59948.57211</v>
      </c>
      <c r="E29" s="12" t="n">
        <v>82263.49364</v>
      </c>
      <c r="F29" s="12" t="n">
        <v>207283.62109</v>
      </c>
      <c r="G29" s="12" t="n">
        <v>139780.71447</v>
      </c>
      <c r="H29" s="12" t="n">
        <v>7755.13881</v>
      </c>
      <c r="I29" s="12" t="n">
        <v>4319.32716</v>
      </c>
      <c r="J29" s="12" t="n">
        <v>18773.9381</v>
      </c>
      <c r="K29" s="12" t="n">
        <v>28533.20183</v>
      </c>
      <c r="L29" s="12" t="n">
        <v>9680.73706</v>
      </c>
      <c r="M29" s="12" t="n">
        <v>48481.725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5039.82924</v>
      </c>
      <c r="C30" s="12" t="n">
        <v>46762.80463</v>
      </c>
      <c r="D30" s="12" t="n">
        <v>2065.57549</v>
      </c>
      <c r="E30" s="12" t="n">
        <v>1408.89191</v>
      </c>
      <c r="F30" s="12" t="n">
        <v>9116.35699</v>
      </c>
      <c r="G30" s="12" t="n">
        <v>3764.13571</v>
      </c>
      <c r="H30" s="12" t="n">
        <v>63.08648</v>
      </c>
      <c r="I30" s="12" t="n">
        <v>19.96649</v>
      </c>
      <c r="J30" s="12" t="n">
        <v>310.4396</v>
      </c>
      <c r="K30" s="12" t="n">
        <v>410.22461</v>
      </c>
      <c r="L30" s="12" t="n">
        <v>144.51105</v>
      </c>
      <c r="M30" s="12" t="n">
        <v>973.8362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1805.29311</v>
      </c>
      <c r="C31" s="12" t="n">
        <v>9531.94127</v>
      </c>
      <c r="D31" s="12" t="n">
        <v>155.6239</v>
      </c>
      <c r="E31" s="12" t="n">
        <v>262.30268</v>
      </c>
      <c r="F31" s="12" t="n">
        <v>920.51975</v>
      </c>
      <c r="G31" s="12" t="n">
        <v>593.93646</v>
      </c>
      <c r="H31" s="12" t="n">
        <v>11.67147</v>
      </c>
      <c r="I31" s="12" t="n">
        <v>2.84981</v>
      </c>
      <c r="J31" s="12" t="n">
        <v>37.51878</v>
      </c>
      <c r="K31" s="12" t="n">
        <v>68.39238</v>
      </c>
      <c r="L31" s="12" t="n">
        <v>26.03374</v>
      </c>
      <c r="M31" s="12" t="n">
        <v>194.5028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330.56208</v>
      </c>
      <c r="C32" s="12" t="n">
        <v>9123.01082</v>
      </c>
      <c r="D32" s="12" t="n">
        <v>155.12599</v>
      </c>
      <c r="E32" s="12" t="n">
        <v>262.1431</v>
      </c>
      <c r="F32" s="12" t="n">
        <v>888.44428</v>
      </c>
      <c r="G32" s="12" t="n">
        <v>576.56427</v>
      </c>
      <c r="H32" s="12" t="n">
        <v>11.6507</v>
      </c>
      <c r="I32" s="12" t="n">
        <v>2.82903</v>
      </c>
      <c r="J32" s="12" t="n">
        <v>37.50148</v>
      </c>
      <c r="K32" s="12" t="n">
        <v>60.3141</v>
      </c>
      <c r="L32" s="12" t="n">
        <v>25.9266</v>
      </c>
      <c r="M32" s="12" t="n">
        <v>187.0517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74.73103</v>
      </c>
      <c r="C33" s="12" t="n">
        <v>408.93045</v>
      </c>
      <c r="D33" s="12" t="n">
        <v>0.49791</v>
      </c>
      <c r="E33" s="12" t="n">
        <v>0.15958</v>
      </c>
      <c r="F33" s="12" t="n">
        <v>32.07547</v>
      </c>
      <c r="G33" s="12" t="n">
        <v>17.37219</v>
      </c>
      <c r="H33" s="12" t="n">
        <v>0.02077</v>
      </c>
      <c r="I33" s="12" t="n">
        <v>0.02078</v>
      </c>
      <c r="J33" s="12" t="n">
        <v>0.0173</v>
      </c>
      <c r="K33" s="12" t="n">
        <v>8.07828</v>
      </c>
      <c r="L33" s="12" t="n">
        <v>0.10714</v>
      </c>
      <c r="M33" s="12" t="n">
        <v>7.4511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105.70414</v>
      </c>
      <c r="C34" s="12" t="n">
        <v>9975.00011</v>
      </c>
      <c r="D34" s="12" t="n">
        <v>122.93625</v>
      </c>
      <c r="E34" s="12" t="n">
        <v>162.51192</v>
      </c>
      <c r="F34" s="12" t="n">
        <v>1079.44115</v>
      </c>
      <c r="G34" s="12" t="n">
        <v>562.13326</v>
      </c>
      <c r="H34" s="12" t="n">
        <v>33.38694</v>
      </c>
      <c r="I34" s="12" t="n">
        <v>11.23531</v>
      </c>
      <c r="J34" s="12" t="n">
        <v>16.46257</v>
      </c>
      <c r="K34" s="12" t="n">
        <v>45.33683</v>
      </c>
      <c r="L34" s="12" t="n">
        <v>12.52786</v>
      </c>
      <c r="M34" s="12" t="n">
        <v>84.7319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156.92225</v>
      </c>
      <c r="C35" s="12" t="n">
        <v>6810.18551</v>
      </c>
      <c r="D35" s="12" t="n">
        <v>15.55846</v>
      </c>
      <c r="E35" s="12" t="n">
        <v>27.89432</v>
      </c>
      <c r="F35" s="12" t="n">
        <v>149.01095</v>
      </c>
      <c r="G35" s="12" t="n">
        <v>121.48248</v>
      </c>
      <c r="H35" s="12" t="n">
        <v>0.33891</v>
      </c>
      <c r="I35" s="12" t="n">
        <v>0.14321</v>
      </c>
      <c r="J35" s="12" t="n">
        <v>0.33776</v>
      </c>
      <c r="K35" s="12" t="n">
        <v>10.14602</v>
      </c>
      <c r="L35" s="12" t="n">
        <v>4.24512</v>
      </c>
      <c r="M35" s="12" t="n">
        <v>17.5795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3.60622</v>
      </c>
      <c r="C36" s="12" t="n">
        <v>12.64045</v>
      </c>
      <c r="D36" s="12" t="n">
        <v>0.04159</v>
      </c>
      <c r="E36" s="12" t="n">
        <v>0.06762</v>
      </c>
      <c r="F36" s="12" t="n">
        <v>0</v>
      </c>
      <c r="G36" s="12" t="n">
        <v>0.83564</v>
      </c>
      <c r="H36" s="12" t="n">
        <v>0</v>
      </c>
      <c r="I36" s="12" t="n">
        <v>0</v>
      </c>
      <c r="J36" s="12" t="n">
        <v>0</v>
      </c>
      <c r="K36" s="12" t="n">
        <v>0.02092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44.73438</v>
      </c>
      <c r="C37" s="12" t="n">
        <v>207.74</v>
      </c>
      <c r="D37" s="12" t="n">
        <v>0.85061</v>
      </c>
      <c r="E37" s="12" t="n">
        <v>18.10993</v>
      </c>
      <c r="F37" s="12" t="n">
        <v>67.84468</v>
      </c>
      <c r="G37" s="12" t="n">
        <v>26.54609</v>
      </c>
      <c r="H37" s="12" t="n">
        <v>0.76167</v>
      </c>
      <c r="I37" s="12" t="n">
        <v>8.15908</v>
      </c>
      <c r="J37" s="12" t="n">
        <v>0.25012</v>
      </c>
      <c r="K37" s="12" t="n">
        <v>4.99741</v>
      </c>
      <c r="L37" s="12" t="n">
        <v>1.1137</v>
      </c>
      <c r="M37" s="12" t="n">
        <v>8.3610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638.97794</v>
      </c>
      <c r="C38" s="12" t="n">
        <v>2135.48573</v>
      </c>
      <c r="D38" s="12" t="n">
        <v>88.51357</v>
      </c>
      <c r="E38" s="12" t="n">
        <v>96.84786</v>
      </c>
      <c r="F38" s="12" t="n">
        <v>823.10876</v>
      </c>
      <c r="G38" s="12" t="n">
        <v>370.84899</v>
      </c>
      <c r="H38" s="12" t="n">
        <v>30.79601</v>
      </c>
      <c r="I38" s="12" t="n">
        <v>2.77883</v>
      </c>
      <c r="J38" s="12" t="n">
        <v>13.67331</v>
      </c>
      <c r="K38" s="12" t="n">
        <v>22.26253</v>
      </c>
      <c r="L38" s="12" t="n">
        <v>6.74658</v>
      </c>
      <c r="M38" s="12" t="n">
        <v>47.9157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51.46335</v>
      </c>
      <c r="C39" s="12" t="n">
        <v>808.94842</v>
      </c>
      <c r="D39" s="12" t="n">
        <v>17.97202</v>
      </c>
      <c r="E39" s="12" t="n">
        <v>19.59219</v>
      </c>
      <c r="F39" s="12" t="n">
        <v>39.47676</v>
      </c>
      <c r="G39" s="12" t="n">
        <v>42.42006</v>
      </c>
      <c r="H39" s="12" t="n">
        <v>1.49035</v>
      </c>
      <c r="I39" s="12" t="n">
        <v>0.15419</v>
      </c>
      <c r="J39" s="12" t="n">
        <v>2.20138</v>
      </c>
      <c r="K39" s="12" t="n">
        <v>7.90995</v>
      </c>
      <c r="L39" s="12" t="n">
        <v>0.42246</v>
      </c>
      <c r="M39" s="12" t="n">
        <v>10.8755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01081.00303</v>
      </c>
      <c r="C42" s="12" t="n">
        <v>148979.59581</v>
      </c>
      <c r="D42" s="12" t="n">
        <v>5260.62546000003</v>
      </c>
      <c r="E42" s="12" t="n">
        <v>6918.90014000003</v>
      </c>
      <c r="F42" s="12" t="n">
        <v>16524.9621300002</v>
      </c>
      <c r="G42" s="12" t="n">
        <v>13813.1276299999</v>
      </c>
      <c r="H42" s="12" t="n">
        <v>496.77793</v>
      </c>
      <c r="I42" s="12" t="n">
        <v>264.90302</v>
      </c>
      <c r="J42" s="12" t="n">
        <v>1807.36902</v>
      </c>
      <c r="K42" s="12" t="n">
        <v>2319.66689000001</v>
      </c>
      <c r="L42" s="12" t="n">
        <v>857.788860000001</v>
      </c>
      <c r="M42" s="12" t="n">
        <v>3837.2861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3700.14384</v>
      </c>
      <c r="C43" s="12" t="n">
        <v>-15970.99088</v>
      </c>
      <c r="D43" s="12" t="n">
        <v>-836.08262</v>
      </c>
      <c r="E43" s="12" t="n">
        <v>-1289.21099</v>
      </c>
      <c r="F43" s="12" t="n">
        <v>-2313.45752</v>
      </c>
      <c r="G43" s="12" t="n">
        <v>-1809.19945</v>
      </c>
      <c r="H43" s="12" t="n">
        <v>-78.26053</v>
      </c>
      <c r="I43" s="12" t="n">
        <v>-98.14038</v>
      </c>
      <c r="J43" s="12" t="n">
        <v>-284.71766</v>
      </c>
      <c r="K43" s="12" t="n">
        <v>-366.48848</v>
      </c>
      <c r="L43" s="12" t="n">
        <v>-94.83273</v>
      </c>
      <c r="M43" s="12" t="n">
        <v>-558.762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7380.85919</v>
      </c>
      <c r="C44" s="12" t="n">
        <v>133008.60493</v>
      </c>
      <c r="D44" s="12" t="n">
        <v>4424.54284000003</v>
      </c>
      <c r="E44" s="12" t="n">
        <v>5629.68915000003</v>
      </c>
      <c r="F44" s="12" t="n">
        <v>14211.5046100002</v>
      </c>
      <c r="G44" s="12" t="n">
        <v>12003.9281799999</v>
      </c>
      <c r="H44" s="12" t="n">
        <v>418.5174</v>
      </c>
      <c r="I44" s="12" t="n">
        <v>166.76264</v>
      </c>
      <c r="J44" s="12" t="n">
        <v>1522.65136</v>
      </c>
      <c r="K44" s="12" t="n">
        <v>1953.17841000001</v>
      </c>
      <c r="L44" s="12" t="n">
        <v>762.956130000001</v>
      </c>
      <c r="M44" s="12" t="n">
        <v>3278.5235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291.47691000001</v>
      </c>
      <c r="C45" s="12" t="n">
        <v>2523.94405</v>
      </c>
      <c r="D45" s="12" t="n">
        <v>19.85038</v>
      </c>
      <c r="E45" s="12" t="n">
        <v>-66.52518</v>
      </c>
      <c r="F45" s="12" t="n">
        <v>547.10582</v>
      </c>
      <c r="G45" s="12" t="n">
        <v>302.24761</v>
      </c>
      <c r="H45" s="12" t="n">
        <v>25.97404</v>
      </c>
      <c r="I45" s="12" t="n">
        <v>4.25013</v>
      </c>
      <c r="J45" s="12" t="n">
        <v>-60.81956</v>
      </c>
      <c r="K45" s="12" t="n">
        <v>11.461</v>
      </c>
      <c r="L45" s="12" t="n">
        <v>-5.91304</v>
      </c>
      <c r="M45" s="12" t="n">
        <v>-10.0983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80672.3361</v>
      </c>
      <c r="C46" s="12" t="n">
        <v>135532.54898</v>
      </c>
      <c r="D46" s="12" t="n">
        <v>4444.39322000002</v>
      </c>
      <c r="E46" s="12" t="n">
        <v>5563.16397000003</v>
      </c>
      <c r="F46" s="12" t="n">
        <v>14758.6104300002</v>
      </c>
      <c r="G46" s="12" t="n">
        <v>12306.1757899999</v>
      </c>
      <c r="H46" s="12" t="n">
        <v>444.49144</v>
      </c>
      <c r="I46" s="12" t="n">
        <v>171.01277</v>
      </c>
      <c r="J46" s="12" t="n">
        <v>1461.8318</v>
      </c>
      <c r="K46" s="12" t="n">
        <v>1964.63941000001</v>
      </c>
      <c r="L46" s="12" t="n">
        <v>757.043090000001</v>
      </c>
      <c r="M46" s="12" t="n">
        <v>3268.425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38854.98896</v>
      </c>
      <c r="C47" s="12" t="n">
        <v>103990.23588</v>
      </c>
      <c r="D47" s="12" t="n">
        <v>3349.14912000002</v>
      </c>
      <c r="E47" s="12" t="n">
        <v>4109.30916000003</v>
      </c>
      <c r="F47" s="12" t="n">
        <v>11861.4862000002</v>
      </c>
      <c r="G47" s="12" t="n">
        <v>9432.77593999995</v>
      </c>
      <c r="H47" s="12" t="n">
        <v>322.05943</v>
      </c>
      <c r="I47" s="12" t="n">
        <v>109.90009</v>
      </c>
      <c r="J47" s="12" t="n">
        <v>1177.54568</v>
      </c>
      <c r="K47" s="12" t="n">
        <v>1525.41476000001</v>
      </c>
      <c r="L47" s="12" t="n">
        <v>563.852500000001</v>
      </c>
      <c r="M47" s="12" t="n">
        <v>2413.26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423739.46183</v>
      </c>
      <c r="C8" s="12" t="n">
        <v>6218517.40535</v>
      </c>
      <c r="D8" s="12" t="n">
        <v>774433.16601</v>
      </c>
      <c r="E8" s="12" t="n">
        <v>121705.43959</v>
      </c>
      <c r="F8" s="12" t="n">
        <v>275202.15886</v>
      </c>
      <c r="G8" s="12" t="n">
        <v>967487.75429</v>
      </c>
      <c r="H8" s="12" t="n">
        <v>3656.76039</v>
      </c>
      <c r="I8" s="12" t="n">
        <v>16005.67265</v>
      </c>
      <c r="J8" s="12" t="n">
        <v>4595.24255</v>
      </c>
      <c r="K8" s="12" t="n">
        <v>9484.56815</v>
      </c>
      <c r="L8" s="12" t="n">
        <v>2636.63027</v>
      </c>
      <c r="M8" s="12" t="n">
        <v>30014.663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881364.53044</v>
      </c>
      <c r="C9" s="12" t="n">
        <v>5844315.05096</v>
      </c>
      <c r="D9" s="12" t="n">
        <v>667792.44121</v>
      </c>
      <c r="E9" s="12" t="n">
        <v>116509.43605</v>
      </c>
      <c r="F9" s="12" t="n">
        <v>258083.29745</v>
      </c>
      <c r="G9" s="12" t="n">
        <v>932178.33403</v>
      </c>
      <c r="H9" s="12" t="n">
        <v>3534.42525</v>
      </c>
      <c r="I9" s="12" t="n">
        <v>15240.07314</v>
      </c>
      <c r="J9" s="12" t="n">
        <v>4433.81734</v>
      </c>
      <c r="K9" s="12" t="n">
        <v>9116.33491</v>
      </c>
      <c r="L9" s="12" t="n">
        <v>2538.87476</v>
      </c>
      <c r="M9" s="12" t="n">
        <v>27622.445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74289.86785</v>
      </c>
      <c r="C10" s="12" t="n">
        <v>1737600.16779</v>
      </c>
      <c r="D10" s="12" t="n">
        <v>320310.26789</v>
      </c>
      <c r="E10" s="12" t="n">
        <v>28163.35077</v>
      </c>
      <c r="F10" s="12" t="n">
        <v>84702.24406</v>
      </c>
      <c r="G10" s="12" t="n">
        <v>294105.81917</v>
      </c>
      <c r="H10" s="12" t="n">
        <v>692.51899</v>
      </c>
      <c r="I10" s="12" t="n">
        <v>1985.98285</v>
      </c>
      <c r="J10" s="12" t="n">
        <v>1071.86182</v>
      </c>
      <c r="K10" s="12" t="n">
        <v>1330.35719</v>
      </c>
      <c r="L10" s="12" t="n">
        <v>550.26212</v>
      </c>
      <c r="M10" s="12" t="n">
        <v>3777.035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66942.19879</v>
      </c>
      <c r="C11" s="12" t="n">
        <v>1147956.28854</v>
      </c>
      <c r="D11" s="12" t="n">
        <v>133565.88703</v>
      </c>
      <c r="E11" s="12" t="n">
        <v>31040.79082</v>
      </c>
      <c r="F11" s="12" t="n">
        <v>53471.86787</v>
      </c>
      <c r="G11" s="12" t="n">
        <v>280550.97773</v>
      </c>
      <c r="H11" s="12" t="n">
        <v>878.44409</v>
      </c>
      <c r="I11" s="12" t="n">
        <v>5024.82405</v>
      </c>
      <c r="J11" s="12" t="n">
        <v>1138.72656</v>
      </c>
      <c r="K11" s="12" t="n">
        <v>2029.96931</v>
      </c>
      <c r="L11" s="12" t="n">
        <v>627.46656</v>
      </c>
      <c r="M11" s="12" t="n">
        <v>10656.956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90635.91037</v>
      </c>
      <c r="C12" s="12" t="n">
        <v>970534.23208</v>
      </c>
      <c r="D12" s="12" t="n">
        <v>26736.41055</v>
      </c>
      <c r="E12" s="12" t="n">
        <v>5683.56189</v>
      </c>
      <c r="F12" s="12" t="n">
        <v>17255.40966</v>
      </c>
      <c r="G12" s="12" t="n">
        <v>65644.59326</v>
      </c>
      <c r="H12" s="12" t="n">
        <v>394.691</v>
      </c>
      <c r="I12" s="12" t="n">
        <v>1822.26724</v>
      </c>
      <c r="J12" s="12" t="n">
        <v>310.12691</v>
      </c>
      <c r="K12" s="12" t="n">
        <v>550.47872</v>
      </c>
      <c r="L12" s="12" t="n">
        <v>126.58857</v>
      </c>
      <c r="M12" s="12" t="n">
        <v>1577.550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668.83965</v>
      </c>
      <c r="C13" s="12" t="n">
        <v>19758.60734</v>
      </c>
      <c r="D13" s="12" t="n">
        <v>738.88327</v>
      </c>
      <c r="E13" s="12" t="n">
        <v>137.15544</v>
      </c>
      <c r="F13" s="12" t="n">
        <v>368.98669</v>
      </c>
      <c r="G13" s="12" t="n">
        <v>528.44092</v>
      </c>
      <c r="H13" s="12" t="n">
        <v>0.05284</v>
      </c>
      <c r="I13" s="12" t="n">
        <v>37.51489</v>
      </c>
      <c r="J13" s="12" t="n">
        <v>1.69728</v>
      </c>
      <c r="K13" s="12" t="n">
        <v>26.03029</v>
      </c>
      <c r="L13" s="12" t="n">
        <v>0.366</v>
      </c>
      <c r="M13" s="12" t="n">
        <v>71.104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27827.71378</v>
      </c>
      <c r="C14" s="12" t="n">
        <v>1968465.75521</v>
      </c>
      <c r="D14" s="12" t="n">
        <v>186440.99247</v>
      </c>
      <c r="E14" s="12" t="n">
        <v>51484.57713</v>
      </c>
      <c r="F14" s="12" t="n">
        <v>102284.78917</v>
      </c>
      <c r="G14" s="12" t="n">
        <v>291348.50295</v>
      </c>
      <c r="H14" s="12" t="n">
        <v>1568.71833</v>
      </c>
      <c r="I14" s="12" t="n">
        <v>6369.48411</v>
      </c>
      <c r="J14" s="12" t="n">
        <v>1911.40477</v>
      </c>
      <c r="K14" s="12" t="n">
        <v>5179.4994</v>
      </c>
      <c r="L14" s="12" t="n">
        <v>1234.19151</v>
      </c>
      <c r="M14" s="12" t="n">
        <v>11539.798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4386.47634</v>
      </c>
      <c r="C15" s="12" t="n">
        <v>156714.46122</v>
      </c>
      <c r="D15" s="12" t="n">
        <v>6210.46877</v>
      </c>
      <c r="E15" s="12" t="n">
        <v>1960.83429</v>
      </c>
      <c r="F15" s="12" t="n">
        <v>7561.34111</v>
      </c>
      <c r="G15" s="12" t="n">
        <v>10566.63429</v>
      </c>
      <c r="H15" s="12" t="n">
        <v>45.75413</v>
      </c>
      <c r="I15" s="12" t="n">
        <v>519.06763</v>
      </c>
      <c r="J15" s="12" t="n">
        <v>85.13718</v>
      </c>
      <c r="K15" s="12" t="n">
        <v>150.24619</v>
      </c>
      <c r="L15" s="12" t="n">
        <v>38.08543</v>
      </c>
      <c r="M15" s="12" t="n">
        <v>534.44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6083.19209</v>
      </c>
      <c r="C16" s="12" t="n">
        <v>133070.89243</v>
      </c>
      <c r="D16" s="12" t="n">
        <v>5877.67482</v>
      </c>
      <c r="E16" s="12" t="n">
        <v>1842.60862</v>
      </c>
      <c r="F16" s="12" t="n">
        <v>6775.6973</v>
      </c>
      <c r="G16" s="12" t="n">
        <v>7239.57566</v>
      </c>
      <c r="H16" s="12" t="n">
        <v>45.74334</v>
      </c>
      <c r="I16" s="12" t="n">
        <v>461.77838</v>
      </c>
      <c r="J16" s="12" t="n">
        <v>85.12472</v>
      </c>
      <c r="K16" s="12" t="n">
        <v>149.52427</v>
      </c>
      <c r="L16" s="12" t="n">
        <v>38.01725</v>
      </c>
      <c r="M16" s="12" t="n">
        <v>496.55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906.05184</v>
      </c>
      <c r="C17" s="12" t="n">
        <v>13396.78016</v>
      </c>
      <c r="D17" s="12" t="n">
        <v>192.04356</v>
      </c>
      <c r="E17" s="12" t="n">
        <v>29.09226</v>
      </c>
      <c r="F17" s="12" t="n">
        <v>14.46457</v>
      </c>
      <c r="G17" s="12" t="n">
        <v>273.47772</v>
      </c>
      <c r="H17" s="12" t="n">
        <v>0</v>
      </c>
      <c r="I17" s="12" t="n">
        <v>0</v>
      </c>
      <c r="J17" s="12" t="n">
        <v>0</v>
      </c>
      <c r="K17" s="12" t="n">
        <v>0.11845</v>
      </c>
      <c r="L17" s="12" t="n">
        <v>0</v>
      </c>
      <c r="M17" s="12" t="n">
        <v>0.075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397.23241</v>
      </c>
      <c r="C18" s="12" t="n">
        <v>10246.78863</v>
      </c>
      <c r="D18" s="12" t="n">
        <v>140.75039</v>
      </c>
      <c r="E18" s="12" t="n">
        <v>89.13341</v>
      </c>
      <c r="F18" s="12" t="n">
        <v>771.17924</v>
      </c>
      <c r="G18" s="12" t="n">
        <v>3053.58091</v>
      </c>
      <c r="H18" s="12" t="n">
        <v>0.01079</v>
      </c>
      <c r="I18" s="12" t="n">
        <v>57.28925</v>
      </c>
      <c r="J18" s="12" t="n">
        <v>0.01246</v>
      </c>
      <c r="K18" s="12" t="n">
        <v>0.60347</v>
      </c>
      <c r="L18" s="12" t="n">
        <v>0.06818</v>
      </c>
      <c r="M18" s="12" t="n">
        <v>37.8156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67694.54117</v>
      </c>
      <c r="C19" s="12" t="n">
        <v>136614.06969</v>
      </c>
      <c r="D19" s="12" t="n">
        <v>17472.92691</v>
      </c>
      <c r="E19" s="12" t="n">
        <v>1373.20212</v>
      </c>
      <c r="F19" s="12" t="n">
        <v>4236.78472</v>
      </c>
      <c r="G19" s="12" t="n">
        <v>7087.97566</v>
      </c>
      <c r="H19" s="12" t="n">
        <v>28.3372</v>
      </c>
      <c r="I19" s="12" t="n">
        <v>168.26728</v>
      </c>
      <c r="J19" s="12" t="n">
        <v>14.08755</v>
      </c>
      <c r="K19" s="12" t="n">
        <v>82.0509</v>
      </c>
      <c r="L19" s="12" t="n">
        <v>17.49568</v>
      </c>
      <c r="M19" s="12" t="n">
        <v>599.3434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3448.56075</v>
      </c>
      <c r="C20" s="12" t="n">
        <v>60818.1454</v>
      </c>
      <c r="D20" s="12" t="n">
        <v>10605.21212</v>
      </c>
      <c r="E20" s="12" t="n">
        <v>122.26044</v>
      </c>
      <c r="F20" s="12" t="n">
        <v>144.83971</v>
      </c>
      <c r="G20" s="12" t="n">
        <v>1705.54141</v>
      </c>
      <c r="H20" s="12" t="n">
        <v>0</v>
      </c>
      <c r="I20" s="12" t="n">
        <v>0</v>
      </c>
      <c r="J20" s="12" t="n">
        <v>0</v>
      </c>
      <c r="K20" s="12" t="n">
        <v>8.4715</v>
      </c>
      <c r="L20" s="12" t="n">
        <v>0</v>
      </c>
      <c r="M20" s="12" t="n">
        <v>44.0901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2772.35939</v>
      </c>
      <c r="C21" s="12" t="n">
        <v>17918.67225</v>
      </c>
      <c r="D21" s="12" t="n">
        <v>966.13068</v>
      </c>
      <c r="E21" s="12" t="n">
        <v>443.60699</v>
      </c>
      <c r="F21" s="12" t="n">
        <v>1390.96256</v>
      </c>
      <c r="G21" s="12" t="n">
        <v>1882.13314</v>
      </c>
      <c r="H21" s="12" t="n">
        <v>17.42646</v>
      </c>
      <c r="I21" s="12" t="n">
        <v>10.14481</v>
      </c>
      <c r="J21" s="12" t="n">
        <v>9.94462</v>
      </c>
      <c r="K21" s="12" t="n">
        <v>69.55042</v>
      </c>
      <c r="L21" s="12" t="n">
        <v>13.00742</v>
      </c>
      <c r="M21" s="12" t="n">
        <v>50.7800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63.29707</v>
      </c>
      <c r="C22" s="12" t="n">
        <v>147.91212</v>
      </c>
      <c r="D22" s="12" t="n">
        <v>0</v>
      </c>
      <c r="E22" s="12" t="n">
        <v>12.50212</v>
      </c>
      <c r="F22" s="12" t="n">
        <v>0</v>
      </c>
      <c r="G22" s="12" t="n">
        <v>2.8828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2918.37734</v>
      </c>
      <c r="C23" s="12" t="n">
        <v>51991.03592</v>
      </c>
      <c r="D23" s="12" t="n">
        <v>5866.08442</v>
      </c>
      <c r="E23" s="12" t="n">
        <v>709.48366</v>
      </c>
      <c r="F23" s="12" t="n">
        <v>2046.34883</v>
      </c>
      <c r="G23" s="12" t="n">
        <v>1726.53008</v>
      </c>
      <c r="H23" s="12" t="n">
        <v>3.46485</v>
      </c>
      <c r="I23" s="12" t="n">
        <v>131.50841</v>
      </c>
      <c r="J23" s="12" t="n">
        <v>3.72915</v>
      </c>
      <c r="K23" s="12" t="n">
        <v>2.49425</v>
      </c>
      <c r="L23" s="12" t="n">
        <v>3.70434</v>
      </c>
      <c r="M23" s="12" t="n">
        <v>433.9934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391.94662</v>
      </c>
      <c r="C24" s="12" t="n">
        <v>5738.304</v>
      </c>
      <c r="D24" s="12" t="n">
        <v>35.49969</v>
      </c>
      <c r="E24" s="12" t="n">
        <v>85.34891</v>
      </c>
      <c r="F24" s="12" t="n">
        <v>654.63362</v>
      </c>
      <c r="G24" s="12" t="n">
        <v>1770.8882</v>
      </c>
      <c r="H24" s="12" t="n">
        <v>7.44589</v>
      </c>
      <c r="I24" s="12" t="n">
        <v>26.61406</v>
      </c>
      <c r="J24" s="12" t="n">
        <v>0.41378</v>
      </c>
      <c r="K24" s="12" t="n">
        <v>1.53473</v>
      </c>
      <c r="L24" s="12" t="n">
        <v>0.78392</v>
      </c>
      <c r="M24" s="12" t="n">
        <v>70.4798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90293.91388</v>
      </c>
      <c r="C25" s="12" t="n">
        <v>80873.82348</v>
      </c>
      <c r="D25" s="12" t="n">
        <v>82957.32912</v>
      </c>
      <c r="E25" s="12" t="n">
        <v>1861.96713</v>
      </c>
      <c r="F25" s="12" t="n">
        <v>5320.73558</v>
      </c>
      <c r="G25" s="12" t="n">
        <v>17654.81031</v>
      </c>
      <c r="H25" s="12" t="n">
        <v>48.24381</v>
      </c>
      <c r="I25" s="12" t="n">
        <v>78.2646</v>
      </c>
      <c r="J25" s="12" t="n">
        <v>62.20048</v>
      </c>
      <c r="K25" s="12" t="n">
        <v>135.93615</v>
      </c>
      <c r="L25" s="12" t="n">
        <v>42.1744</v>
      </c>
      <c r="M25" s="12" t="n">
        <v>1258.4288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333939.78144001</v>
      </c>
      <c r="C27" s="12" t="n">
        <v>5896866.72887001</v>
      </c>
      <c r="D27" s="12" t="n">
        <v>989923.14837</v>
      </c>
      <c r="E27" s="12" t="n">
        <v>126470.79023</v>
      </c>
      <c r="F27" s="12" t="n">
        <v>283417.44117</v>
      </c>
      <c r="G27" s="12" t="n">
        <v>967822.06778</v>
      </c>
      <c r="H27" s="12" t="n">
        <v>3647.97897</v>
      </c>
      <c r="I27" s="12" t="n">
        <v>16024.05485</v>
      </c>
      <c r="J27" s="12" t="n">
        <v>5036.40935</v>
      </c>
      <c r="K27" s="12" t="n">
        <v>9848.88904</v>
      </c>
      <c r="L27" s="12" t="n">
        <v>2780.24895</v>
      </c>
      <c r="M27" s="12" t="n">
        <v>32102.0238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918477.53652</v>
      </c>
      <c r="C28" s="12" t="n">
        <v>5533345.16923</v>
      </c>
      <c r="D28" s="12" t="n">
        <v>965656.057</v>
      </c>
      <c r="E28" s="12" t="n">
        <v>125134.32606</v>
      </c>
      <c r="F28" s="12" t="n">
        <v>277411.62084</v>
      </c>
      <c r="G28" s="12" t="n">
        <v>948124.42324</v>
      </c>
      <c r="H28" s="12" t="n">
        <v>3482.3074</v>
      </c>
      <c r="I28" s="12" t="n">
        <v>15957.91605</v>
      </c>
      <c r="J28" s="12" t="n">
        <v>5011.60868</v>
      </c>
      <c r="K28" s="12" t="n">
        <v>9773.63982</v>
      </c>
      <c r="L28" s="12" t="n">
        <v>2765.46814</v>
      </c>
      <c r="M28" s="12" t="n">
        <v>31815.0000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360192.46971001</v>
      </c>
      <c r="C29" s="12" t="n">
        <v>5097846.17734001</v>
      </c>
      <c r="D29" s="12" t="n">
        <v>918671.55815</v>
      </c>
      <c r="E29" s="12" t="n">
        <v>119956.26458</v>
      </c>
      <c r="F29" s="12" t="n">
        <v>264660.11268</v>
      </c>
      <c r="G29" s="12" t="n">
        <v>894782.13143</v>
      </c>
      <c r="H29" s="12" t="n">
        <v>3416.50504</v>
      </c>
      <c r="I29" s="12" t="n">
        <v>13319.50682</v>
      </c>
      <c r="J29" s="12" t="n">
        <v>4951.76476</v>
      </c>
      <c r="K29" s="12" t="n">
        <v>9390.52763</v>
      </c>
      <c r="L29" s="12" t="n">
        <v>2666.9693</v>
      </c>
      <c r="M29" s="12" t="n">
        <v>30530.951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58285.06681</v>
      </c>
      <c r="C30" s="12" t="n">
        <v>435498.99189</v>
      </c>
      <c r="D30" s="12" t="n">
        <v>46984.49885</v>
      </c>
      <c r="E30" s="12" t="n">
        <v>5178.06148</v>
      </c>
      <c r="F30" s="12" t="n">
        <v>12751.50816</v>
      </c>
      <c r="G30" s="12" t="n">
        <v>53342.29181</v>
      </c>
      <c r="H30" s="12" t="n">
        <v>65.80236</v>
      </c>
      <c r="I30" s="12" t="n">
        <v>2638.40923</v>
      </c>
      <c r="J30" s="12" t="n">
        <v>59.84392</v>
      </c>
      <c r="K30" s="12" t="n">
        <v>383.11219</v>
      </c>
      <c r="L30" s="12" t="n">
        <v>98.49884</v>
      </c>
      <c r="M30" s="12" t="n">
        <v>1284.0480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3528.98883</v>
      </c>
      <c r="C31" s="12" t="n">
        <v>61160.87694</v>
      </c>
      <c r="D31" s="12" t="n">
        <v>4416.11974</v>
      </c>
      <c r="E31" s="12" t="n">
        <v>492.27177</v>
      </c>
      <c r="F31" s="12" t="n">
        <v>2058.5541</v>
      </c>
      <c r="G31" s="12" t="n">
        <v>5135.22509</v>
      </c>
      <c r="H31" s="12" t="n">
        <v>53.3135</v>
      </c>
      <c r="I31" s="12" t="n">
        <v>11.73484</v>
      </c>
      <c r="J31" s="12" t="n">
        <v>20.63996</v>
      </c>
      <c r="K31" s="12" t="n">
        <v>17.05751</v>
      </c>
      <c r="L31" s="12" t="n">
        <v>6.56044</v>
      </c>
      <c r="M31" s="12" t="n">
        <v>156.6349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0995.47703</v>
      </c>
      <c r="C32" s="12" t="n">
        <v>50415.45015</v>
      </c>
      <c r="D32" s="12" t="n">
        <v>3560.86732</v>
      </c>
      <c r="E32" s="12" t="n">
        <v>389.47761</v>
      </c>
      <c r="F32" s="12" t="n">
        <v>1767.29303</v>
      </c>
      <c r="G32" s="12" t="n">
        <v>4650.41661</v>
      </c>
      <c r="H32" s="12" t="n">
        <v>53.31311</v>
      </c>
      <c r="I32" s="12" t="n">
        <v>11.31063</v>
      </c>
      <c r="J32" s="12" t="n">
        <v>20.20401</v>
      </c>
      <c r="K32" s="12" t="n">
        <v>16.85574</v>
      </c>
      <c r="L32" s="12" t="n">
        <v>6.41043</v>
      </c>
      <c r="M32" s="12" t="n">
        <v>103.8783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533.5118</v>
      </c>
      <c r="C33" s="12" t="n">
        <v>10745.42679</v>
      </c>
      <c r="D33" s="12" t="n">
        <v>855.25242</v>
      </c>
      <c r="E33" s="12" t="n">
        <v>102.79416</v>
      </c>
      <c r="F33" s="12" t="n">
        <v>291.26107</v>
      </c>
      <c r="G33" s="12" t="n">
        <v>484.80848</v>
      </c>
      <c r="H33" s="12" t="n">
        <v>0.00039</v>
      </c>
      <c r="I33" s="12" t="n">
        <v>0.42421</v>
      </c>
      <c r="J33" s="12" t="n">
        <v>0.43595</v>
      </c>
      <c r="K33" s="12" t="n">
        <v>0.20177</v>
      </c>
      <c r="L33" s="12" t="n">
        <v>0.15001</v>
      </c>
      <c r="M33" s="12" t="n">
        <v>52.7565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41933.25609</v>
      </c>
      <c r="C34" s="12" t="n">
        <v>302360.6827</v>
      </c>
      <c r="D34" s="12" t="n">
        <v>19850.97163</v>
      </c>
      <c r="E34" s="12" t="n">
        <v>844.1924</v>
      </c>
      <c r="F34" s="12" t="n">
        <v>3947.26623</v>
      </c>
      <c r="G34" s="12" t="n">
        <v>14562.41945</v>
      </c>
      <c r="H34" s="12" t="n">
        <v>112.35807</v>
      </c>
      <c r="I34" s="12" t="n">
        <v>54.40396</v>
      </c>
      <c r="J34" s="12" t="n">
        <v>4.16071</v>
      </c>
      <c r="K34" s="12" t="n">
        <v>58.19171</v>
      </c>
      <c r="L34" s="12" t="n">
        <v>8.22037</v>
      </c>
      <c r="M34" s="12" t="n">
        <v>130.3888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3675.92271</v>
      </c>
      <c r="C35" s="12" t="n">
        <v>184198.55473</v>
      </c>
      <c r="D35" s="12" t="n">
        <v>3605.87759</v>
      </c>
      <c r="E35" s="12" t="n">
        <v>274.95393</v>
      </c>
      <c r="F35" s="12" t="n">
        <v>1360.54562</v>
      </c>
      <c r="G35" s="12" t="n">
        <v>4134.59775</v>
      </c>
      <c r="H35" s="12" t="n">
        <v>3.04427</v>
      </c>
      <c r="I35" s="12" t="n">
        <v>2.17334</v>
      </c>
      <c r="J35" s="12" t="n">
        <v>0.47872</v>
      </c>
      <c r="K35" s="12" t="n">
        <v>38.79456</v>
      </c>
      <c r="L35" s="12" t="n">
        <v>5.76199</v>
      </c>
      <c r="M35" s="12" t="n">
        <v>51.1402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27.68735</v>
      </c>
      <c r="C36" s="12" t="n">
        <v>124.34739</v>
      </c>
      <c r="D36" s="12" t="n">
        <v>0</v>
      </c>
      <c r="E36" s="12" t="n">
        <v>0.40783</v>
      </c>
      <c r="F36" s="12" t="n">
        <v>0</v>
      </c>
      <c r="G36" s="12" t="n">
        <v>2.40546</v>
      </c>
      <c r="H36" s="12" t="n">
        <v>0.52667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2148.73889</v>
      </c>
      <c r="C37" s="12" t="n">
        <v>65389.03051</v>
      </c>
      <c r="D37" s="12" t="n">
        <v>333.54737</v>
      </c>
      <c r="E37" s="12" t="n">
        <v>123.15569</v>
      </c>
      <c r="F37" s="12" t="n">
        <v>253.38073</v>
      </c>
      <c r="G37" s="12" t="n">
        <v>6040.78413</v>
      </c>
      <c r="H37" s="12" t="n">
        <v>2.55979</v>
      </c>
      <c r="I37" s="12" t="n">
        <v>0</v>
      </c>
      <c r="J37" s="12" t="n">
        <v>0.06498</v>
      </c>
      <c r="K37" s="12" t="n">
        <v>0</v>
      </c>
      <c r="L37" s="12" t="n">
        <v>0.23412</v>
      </c>
      <c r="M37" s="12" t="n">
        <v>5.9815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7379.62474</v>
      </c>
      <c r="C38" s="12" t="n">
        <v>45332.93872</v>
      </c>
      <c r="D38" s="12" t="n">
        <v>15887.59001</v>
      </c>
      <c r="E38" s="12" t="n">
        <v>390.55247</v>
      </c>
      <c r="F38" s="12" t="n">
        <v>2240.83418</v>
      </c>
      <c r="G38" s="12" t="n">
        <v>3401.11396</v>
      </c>
      <c r="H38" s="12" t="n">
        <v>2.63458</v>
      </c>
      <c r="I38" s="12" t="n">
        <v>52.22689</v>
      </c>
      <c r="J38" s="12" t="n">
        <v>3.61481</v>
      </c>
      <c r="K38" s="12" t="n">
        <v>19.31931</v>
      </c>
      <c r="L38" s="12" t="n">
        <v>2.09099</v>
      </c>
      <c r="M38" s="12" t="n">
        <v>46.7088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601.2824</v>
      </c>
      <c r="C39" s="12" t="n">
        <v>7315.81135</v>
      </c>
      <c r="D39" s="12" t="n">
        <v>23.95666</v>
      </c>
      <c r="E39" s="12" t="n">
        <v>55.12248</v>
      </c>
      <c r="F39" s="12" t="n">
        <v>92.5057</v>
      </c>
      <c r="G39" s="12" t="n">
        <v>983.51815</v>
      </c>
      <c r="H39" s="12" t="n">
        <v>103.59276</v>
      </c>
      <c r="I39" s="12" t="n">
        <v>0.00373</v>
      </c>
      <c r="J39" s="12" t="n">
        <v>0.0022</v>
      </c>
      <c r="K39" s="12" t="n">
        <v>0.07784</v>
      </c>
      <c r="L39" s="12" t="n">
        <v>0.13327</v>
      </c>
      <c r="M39" s="12" t="n">
        <v>26.5582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7113.0060799997</v>
      </c>
      <c r="C42" s="12" t="n">
        <v>-310969.881729999</v>
      </c>
      <c r="D42" s="12" t="n">
        <v>297863.61579</v>
      </c>
      <c r="E42" s="12" t="n">
        <v>8624.89001</v>
      </c>
      <c r="F42" s="12" t="n">
        <v>19328.32339</v>
      </c>
      <c r="G42" s="12" t="n">
        <v>15946.0892099997</v>
      </c>
      <c r="H42" s="12" t="n">
        <v>-52.1178500000005</v>
      </c>
      <c r="I42" s="12" t="n">
        <v>717.842910000003</v>
      </c>
      <c r="J42" s="12" t="n">
        <v>577.791339999999</v>
      </c>
      <c r="K42" s="12" t="n">
        <v>657.304909999999</v>
      </c>
      <c r="L42" s="12" t="n">
        <v>226.593379999999</v>
      </c>
      <c r="M42" s="12" t="n">
        <v>4192.5547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10857.48751</v>
      </c>
      <c r="C43" s="12" t="n">
        <v>-95553.58428</v>
      </c>
      <c r="D43" s="12" t="n">
        <v>-1794.34903</v>
      </c>
      <c r="E43" s="12" t="n">
        <v>-1468.56252</v>
      </c>
      <c r="F43" s="12" t="n">
        <v>-5502.78701</v>
      </c>
      <c r="G43" s="12" t="n">
        <v>-5431.4092</v>
      </c>
      <c r="H43" s="12" t="n">
        <v>7.55937</v>
      </c>
      <c r="I43" s="12" t="n">
        <v>-507.33279</v>
      </c>
      <c r="J43" s="12" t="n">
        <v>-64.49722</v>
      </c>
      <c r="K43" s="12" t="n">
        <v>-133.18868</v>
      </c>
      <c r="L43" s="12" t="n">
        <v>-31.52499</v>
      </c>
      <c r="M43" s="12" t="n">
        <v>-377.8111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73744.4814300003</v>
      </c>
      <c r="C44" s="12" t="n">
        <v>-406523.466009999</v>
      </c>
      <c r="D44" s="12" t="n">
        <v>296069.26676</v>
      </c>
      <c r="E44" s="12" t="n">
        <v>7156.32749</v>
      </c>
      <c r="F44" s="12" t="n">
        <v>13825.53638</v>
      </c>
      <c r="G44" s="12" t="n">
        <v>10514.6800099997</v>
      </c>
      <c r="H44" s="12" t="n">
        <v>-44.5584800000005</v>
      </c>
      <c r="I44" s="12" t="n">
        <v>210.510120000003</v>
      </c>
      <c r="J44" s="12" t="n">
        <v>513.294119999999</v>
      </c>
      <c r="K44" s="12" t="n">
        <v>524.116229999999</v>
      </c>
      <c r="L44" s="12" t="n">
        <v>195.068389999999</v>
      </c>
      <c r="M44" s="12" t="n">
        <v>3814.7435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74238.71492</v>
      </c>
      <c r="C45" s="12" t="n">
        <v>165746.61301</v>
      </c>
      <c r="D45" s="12" t="n">
        <v>2378.04472</v>
      </c>
      <c r="E45" s="12" t="n">
        <v>-529.00972</v>
      </c>
      <c r="F45" s="12" t="n">
        <v>-289.51849</v>
      </c>
      <c r="G45" s="12" t="n">
        <v>7474.44379</v>
      </c>
      <c r="H45" s="12" t="n">
        <v>84.02087</v>
      </c>
      <c r="I45" s="12" t="n">
        <v>-113.86332</v>
      </c>
      <c r="J45" s="12" t="n">
        <v>-9.92684</v>
      </c>
      <c r="K45" s="12" t="n">
        <v>-23.85919</v>
      </c>
      <c r="L45" s="12" t="n">
        <v>-9.27531</v>
      </c>
      <c r="M45" s="12" t="n">
        <v>-468.954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0494.23349</v>
      </c>
      <c r="C46" s="12" t="n">
        <v>-240776.852999999</v>
      </c>
      <c r="D46" s="12" t="n">
        <v>298447.31148</v>
      </c>
      <c r="E46" s="12" t="n">
        <v>6627.31777</v>
      </c>
      <c r="F46" s="12" t="n">
        <v>13536.01789</v>
      </c>
      <c r="G46" s="12" t="n">
        <v>17989.1237999997</v>
      </c>
      <c r="H46" s="12" t="n">
        <v>39.4623899999995</v>
      </c>
      <c r="I46" s="12" t="n">
        <v>96.646800000003</v>
      </c>
      <c r="J46" s="12" t="n">
        <v>503.367279999999</v>
      </c>
      <c r="K46" s="12" t="n">
        <v>500.257039999999</v>
      </c>
      <c r="L46" s="12" t="n">
        <v>185.793079999999</v>
      </c>
      <c r="M46" s="12" t="n">
        <v>3345.7889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89799.6803900002</v>
      </c>
      <c r="C47" s="12" t="n">
        <v>-321650.676479999</v>
      </c>
      <c r="D47" s="12" t="n">
        <v>215489.98236</v>
      </c>
      <c r="E47" s="12" t="n">
        <v>4765.35064</v>
      </c>
      <c r="F47" s="12" t="n">
        <v>8215.28230999998</v>
      </c>
      <c r="G47" s="12" t="n">
        <v>334.313489999662</v>
      </c>
      <c r="H47" s="12" t="n">
        <v>-8.78142000000055</v>
      </c>
      <c r="I47" s="12" t="n">
        <v>18.382200000003</v>
      </c>
      <c r="J47" s="12" t="n">
        <v>441.166799999999</v>
      </c>
      <c r="K47" s="12" t="n">
        <v>364.320889999999</v>
      </c>
      <c r="L47" s="12" t="n">
        <v>143.618679999999</v>
      </c>
      <c r="M47" s="12" t="n">
        <v>2087.3601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74931.14683</v>
      </c>
      <c r="C8" s="12" t="n">
        <v>447613.55272</v>
      </c>
      <c r="D8" s="12" t="n">
        <v>28974.03861</v>
      </c>
      <c r="E8" s="12" t="n">
        <v>44641.90851</v>
      </c>
      <c r="F8" s="12" t="n">
        <v>91457.14066</v>
      </c>
      <c r="G8" s="12" t="n">
        <v>37317.06358</v>
      </c>
      <c r="H8" s="12" t="n">
        <v>1086.09932</v>
      </c>
      <c r="I8" s="12" t="n">
        <v>2053.6534</v>
      </c>
      <c r="J8" s="12" t="n">
        <v>4445.88389</v>
      </c>
      <c r="K8" s="12" t="n">
        <v>9842.14757</v>
      </c>
      <c r="L8" s="12" t="n">
        <v>1041.58167</v>
      </c>
      <c r="M8" s="12" t="n">
        <v>6458.07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4332.31261</v>
      </c>
      <c r="C9" s="12" t="n">
        <v>433708.46677</v>
      </c>
      <c r="D9" s="12" t="n">
        <v>28351.46034</v>
      </c>
      <c r="E9" s="12" t="n">
        <v>43561.3344</v>
      </c>
      <c r="F9" s="12" t="n">
        <v>88035.07008</v>
      </c>
      <c r="G9" s="12" t="n">
        <v>36297.55992</v>
      </c>
      <c r="H9" s="12" t="n">
        <v>1050.28016</v>
      </c>
      <c r="I9" s="12" t="n">
        <v>2003.85497</v>
      </c>
      <c r="J9" s="12" t="n">
        <v>4317.24816</v>
      </c>
      <c r="K9" s="12" t="n">
        <v>9688.16589</v>
      </c>
      <c r="L9" s="12" t="n">
        <v>1003.08624</v>
      </c>
      <c r="M9" s="12" t="n">
        <v>6315.785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56603.17357</v>
      </c>
      <c r="C10" s="12" t="n">
        <v>101450.18922</v>
      </c>
      <c r="D10" s="12" t="n">
        <v>6306.96214</v>
      </c>
      <c r="E10" s="12" t="n">
        <v>11376.57771</v>
      </c>
      <c r="F10" s="12" t="n">
        <v>22066.29167</v>
      </c>
      <c r="G10" s="12" t="n">
        <v>8762.18721</v>
      </c>
      <c r="H10" s="12" t="n">
        <v>243.98518</v>
      </c>
      <c r="I10" s="12" t="n">
        <v>326.93878</v>
      </c>
      <c r="J10" s="12" t="n">
        <v>1212.71127</v>
      </c>
      <c r="K10" s="12" t="n">
        <v>3217.192</v>
      </c>
      <c r="L10" s="12" t="n">
        <v>202.04575</v>
      </c>
      <c r="M10" s="12" t="n">
        <v>1438.092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5900.11792</v>
      </c>
      <c r="C11" s="12" t="n">
        <v>187641.08691</v>
      </c>
      <c r="D11" s="12" t="n">
        <v>11260.40707</v>
      </c>
      <c r="E11" s="12" t="n">
        <v>18050.19123</v>
      </c>
      <c r="F11" s="12" t="n">
        <v>35271.86012</v>
      </c>
      <c r="G11" s="12" t="n">
        <v>14603.29628</v>
      </c>
      <c r="H11" s="12" t="n">
        <v>405.77547</v>
      </c>
      <c r="I11" s="12" t="n">
        <v>751.92621</v>
      </c>
      <c r="J11" s="12" t="n">
        <v>1557.09966</v>
      </c>
      <c r="K11" s="12" t="n">
        <v>3418.12826</v>
      </c>
      <c r="L11" s="12" t="n">
        <v>376.81187</v>
      </c>
      <c r="M11" s="12" t="n">
        <v>2563.534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679.14884</v>
      </c>
      <c r="C12" s="12" t="n">
        <v>19541.07019</v>
      </c>
      <c r="D12" s="12" t="n">
        <v>2003.58598</v>
      </c>
      <c r="E12" s="12" t="n">
        <v>1912.2561</v>
      </c>
      <c r="F12" s="12" t="n">
        <v>4384.39437</v>
      </c>
      <c r="G12" s="12" t="n">
        <v>1669.86154</v>
      </c>
      <c r="H12" s="12" t="n">
        <v>43.24829</v>
      </c>
      <c r="I12" s="12" t="n">
        <v>184.23787</v>
      </c>
      <c r="J12" s="12" t="n">
        <v>251.39604</v>
      </c>
      <c r="K12" s="12" t="n">
        <v>322.0812</v>
      </c>
      <c r="L12" s="12" t="n">
        <v>64.77894</v>
      </c>
      <c r="M12" s="12" t="n">
        <v>302.238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76.66687</v>
      </c>
      <c r="C13" s="12" t="n">
        <v>831.17635</v>
      </c>
      <c r="D13" s="12" t="n">
        <v>30.77912</v>
      </c>
      <c r="E13" s="12" t="n">
        <v>27.71566</v>
      </c>
      <c r="F13" s="12" t="n">
        <v>-5.8426</v>
      </c>
      <c r="G13" s="12" t="n">
        <v>24.10842</v>
      </c>
      <c r="H13" s="12" t="n">
        <v>0</v>
      </c>
      <c r="I13" s="12" t="n">
        <v>0.13345</v>
      </c>
      <c r="J13" s="12" t="n">
        <v>68.95195</v>
      </c>
      <c r="K13" s="12" t="n">
        <v>0.23904</v>
      </c>
      <c r="L13" s="12" t="n">
        <v>0.03202</v>
      </c>
      <c r="M13" s="12" t="n">
        <v>-0.626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0173.20541</v>
      </c>
      <c r="C14" s="12" t="n">
        <v>124244.9441</v>
      </c>
      <c r="D14" s="12" t="n">
        <v>8749.72603</v>
      </c>
      <c r="E14" s="12" t="n">
        <v>12194.5937</v>
      </c>
      <c r="F14" s="12" t="n">
        <v>26318.36652</v>
      </c>
      <c r="G14" s="12" t="n">
        <v>11238.10647</v>
      </c>
      <c r="H14" s="12" t="n">
        <v>357.27122</v>
      </c>
      <c r="I14" s="12" t="n">
        <v>740.61866</v>
      </c>
      <c r="J14" s="12" t="n">
        <v>1227.08924</v>
      </c>
      <c r="K14" s="12" t="n">
        <v>2730.52539</v>
      </c>
      <c r="L14" s="12" t="n">
        <v>359.41766</v>
      </c>
      <c r="M14" s="12" t="n">
        <v>2012.546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088.36944</v>
      </c>
      <c r="C15" s="12" t="n">
        <v>6548.67559999999</v>
      </c>
      <c r="D15" s="12" t="n">
        <v>525.78377</v>
      </c>
      <c r="E15" s="12" t="n">
        <v>645.96852</v>
      </c>
      <c r="F15" s="12" t="n">
        <v>1343.4383</v>
      </c>
      <c r="G15" s="12" t="n">
        <v>630.41689</v>
      </c>
      <c r="H15" s="12" t="n">
        <v>17.93461</v>
      </c>
      <c r="I15" s="12" t="n">
        <v>39.86888</v>
      </c>
      <c r="J15" s="12" t="n">
        <v>70.5298</v>
      </c>
      <c r="K15" s="12" t="n">
        <v>156.33992</v>
      </c>
      <c r="L15" s="12" t="n">
        <v>27.58083</v>
      </c>
      <c r="M15" s="12" t="n">
        <v>81.832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802.89918999999</v>
      </c>
      <c r="C16" s="12" t="n">
        <v>6281.31889999999</v>
      </c>
      <c r="D16" s="12" t="n">
        <v>568.93098</v>
      </c>
      <c r="E16" s="12" t="n">
        <v>644.23698</v>
      </c>
      <c r="F16" s="12" t="n">
        <v>1299.61619</v>
      </c>
      <c r="G16" s="12" t="n">
        <v>616.15504</v>
      </c>
      <c r="H16" s="12" t="n">
        <v>17.93234</v>
      </c>
      <c r="I16" s="12" t="n">
        <v>39.86787</v>
      </c>
      <c r="J16" s="12" t="n">
        <v>70.46764</v>
      </c>
      <c r="K16" s="12" t="n">
        <v>156.33698</v>
      </c>
      <c r="L16" s="12" t="n">
        <v>26.40607</v>
      </c>
      <c r="M16" s="12" t="n">
        <v>81.630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8.27956</v>
      </c>
      <c r="C17" s="12" t="n">
        <v>228.71915</v>
      </c>
      <c r="D17" s="12" t="n">
        <v>-45.13003</v>
      </c>
      <c r="E17" s="12" t="n">
        <v>0.34617</v>
      </c>
      <c r="F17" s="12" t="n">
        <v>41.88123</v>
      </c>
      <c r="G17" s="12" t="n">
        <v>11.04165</v>
      </c>
      <c r="H17" s="12" t="n">
        <v>0</v>
      </c>
      <c r="I17" s="12" t="n">
        <v>0</v>
      </c>
      <c r="J17" s="12" t="n">
        <v>0.05801</v>
      </c>
      <c r="K17" s="12" t="n">
        <v>0</v>
      </c>
      <c r="L17" s="12" t="n">
        <v>1.17376</v>
      </c>
      <c r="M17" s="12" t="n">
        <v>0.1896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7.19069</v>
      </c>
      <c r="C18" s="12" t="n">
        <v>38.63755</v>
      </c>
      <c r="D18" s="12" t="n">
        <v>1.98282</v>
      </c>
      <c r="E18" s="12" t="n">
        <v>1.38537</v>
      </c>
      <c r="F18" s="12" t="n">
        <v>1.94088</v>
      </c>
      <c r="G18" s="12" t="n">
        <v>3.2202</v>
      </c>
      <c r="H18" s="12" t="n">
        <v>0.00227</v>
      </c>
      <c r="I18" s="12" t="n">
        <v>0.00101</v>
      </c>
      <c r="J18" s="12" t="n">
        <v>0.00415</v>
      </c>
      <c r="K18" s="12" t="n">
        <v>0.00294</v>
      </c>
      <c r="L18" s="12" t="n">
        <v>0.001</v>
      </c>
      <c r="M18" s="12" t="n">
        <v>0.012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797.3503</v>
      </c>
      <c r="C19" s="12" t="n">
        <v>2133.79589</v>
      </c>
      <c r="D19" s="12" t="n">
        <v>75.05698</v>
      </c>
      <c r="E19" s="12" t="n">
        <v>76.97963</v>
      </c>
      <c r="F19" s="12" t="n">
        <v>1241.27235</v>
      </c>
      <c r="G19" s="12" t="n">
        <v>216.73767</v>
      </c>
      <c r="H19" s="12" t="n">
        <v>1.6071</v>
      </c>
      <c r="I19" s="12" t="n">
        <v>0.41811</v>
      </c>
      <c r="J19" s="12" t="n">
        <v>33.25172</v>
      </c>
      <c r="K19" s="12" t="n">
        <v>9.99652</v>
      </c>
      <c r="L19" s="12" t="n">
        <v>4.21425</v>
      </c>
      <c r="M19" s="12" t="n">
        <v>4.0200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69.10445</v>
      </c>
      <c r="C20" s="12" t="n">
        <v>-108.08941</v>
      </c>
      <c r="D20" s="12" t="n">
        <v>0</v>
      </c>
      <c r="E20" s="12" t="n">
        <v>0.48434</v>
      </c>
      <c r="F20" s="12" t="n">
        <v>28.4265</v>
      </c>
      <c r="G20" s="12" t="n">
        <v>2.0422</v>
      </c>
      <c r="H20" s="12" t="n">
        <v>0</v>
      </c>
      <c r="I20" s="12" t="n">
        <v>0</v>
      </c>
      <c r="J20" s="12" t="n">
        <v>7.9951</v>
      </c>
      <c r="K20" s="12" t="n">
        <v>0</v>
      </c>
      <c r="L20" s="12" t="n">
        <v>0</v>
      </c>
      <c r="M20" s="12" t="n">
        <v>0.0368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84.77725</v>
      </c>
      <c r="C21" s="12" t="n">
        <v>335.02949</v>
      </c>
      <c r="D21" s="12" t="n">
        <v>29.25235</v>
      </c>
      <c r="E21" s="12" t="n">
        <v>15.97971</v>
      </c>
      <c r="F21" s="12" t="n">
        <v>111.40193</v>
      </c>
      <c r="G21" s="12" t="n">
        <v>65.97473</v>
      </c>
      <c r="H21" s="12" t="n">
        <v>0.09597</v>
      </c>
      <c r="I21" s="12" t="n">
        <v>0.00032</v>
      </c>
      <c r="J21" s="12" t="n">
        <v>19.44235</v>
      </c>
      <c r="K21" s="12" t="n">
        <v>6.94616</v>
      </c>
      <c r="L21" s="12" t="n">
        <v>0.00527</v>
      </c>
      <c r="M21" s="12" t="n">
        <v>0.6489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2927</v>
      </c>
      <c r="C22" s="12" t="n">
        <v>0.2927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918.76779</v>
      </c>
      <c r="C23" s="12" t="n">
        <v>1648.69766</v>
      </c>
      <c r="D23" s="12" t="n">
        <v>37.76506</v>
      </c>
      <c r="E23" s="12" t="n">
        <v>47.29834</v>
      </c>
      <c r="F23" s="12" t="n">
        <v>1071.99135</v>
      </c>
      <c r="G23" s="12" t="n">
        <v>96.83567</v>
      </c>
      <c r="H23" s="12" t="n">
        <v>1.46023</v>
      </c>
      <c r="I23" s="12" t="n">
        <v>0.20088</v>
      </c>
      <c r="J23" s="12" t="n">
        <v>5.03267</v>
      </c>
      <c r="K23" s="12" t="n">
        <v>2.76433</v>
      </c>
      <c r="L23" s="12" t="n">
        <v>4.14999</v>
      </c>
      <c r="M23" s="12" t="n">
        <v>2.5716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62.61701</v>
      </c>
      <c r="C24" s="12" t="n">
        <v>257.86545</v>
      </c>
      <c r="D24" s="12" t="n">
        <v>8.03957</v>
      </c>
      <c r="E24" s="12" t="n">
        <v>13.21724</v>
      </c>
      <c r="F24" s="12" t="n">
        <v>29.45257</v>
      </c>
      <c r="G24" s="12" t="n">
        <v>51.88507</v>
      </c>
      <c r="H24" s="12" t="n">
        <v>0.0509</v>
      </c>
      <c r="I24" s="12" t="n">
        <v>0.21691</v>
      </c>
      <c r="J24" s="12" t="n">
        <v>0.7816</v>
      </c>
      <c r="K24" s="12" t="n">
        <v>0.28603</v>
      </c>
      <c r="L24" s="12" t="n">
        <v>0.05899</v>
      </c>
      <c r="M24" s="12" t="n">
        <v>0.7626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713.11448000001</v>
      </c>
      <c r="C25" s="12" t="n">
        <v>5222.61446000001</v>
      </c>
      <c r="D25" s="12" t="n">
        <v>21.73752</v>
      </c>
      <c r="E25" s="12" t="n">
        <v>357.62596</v>
      </c>
      <c r="F25" s="12" t="n">
        <v>837.35993</v>
      </c>
      <c r="G25" s="12" t="n">
        <v>172.3491</v>
      </c>
      <c r="H25" s="12" t="n">
        <v>16.27745</v>
      </c>
      <c r="I25" s="12" t="n">
        <v>9.51144</v>
      </c>
      <c r="J25" s="12" t="n">
        <v>24.85421</v>
      </c>
      <c r="K25" s="12" t="n">
        <v>-12.35476</v>
      </c>
      <c r="L25" s="12" t="n">
        <v>6.70035</v>
      </c>
      <c r="M25" s="12" t="n">
        <v>56.4388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02202.884490002</v>
      </c>
      <c r="C27" s="12" t="n">
        <v>469220.348130002</v>
      </c>
      <c r="D27" s="12" t="n">
        <v>29329.11746</v>
      </c>
      <c r="E27" s="12" t="n">
        <v>46013.35424</v>
      </c>
      <c r="F27" s="12" t="n">
        <v>94791.8955199999</v>
      </c>
      <c r="G27" s="12" t="n">
        <v>37468.8916</v>
      </c>
      <c r="H27" s="12" t="n">
        <v>1151.34978</v>
      </c>
      <c r="I27" s="12" t="n">
        <v>1866.44208</v>
      </c>
      <c r="J27" s="12" t="n">
        <v>4606.29862</v>
      </c>
      <c r="K27" s="12" t="n">
        <v>10001.41296</v>
      </c>
      <c r="L27" s="12" t="n">
        <v>1066.2793</v>
      </c>
      <c r="M27" s="12" t="n">
        <v>6687.494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95387.41838</v>
      </c>
      <c r="C28" s="12" t="n">
        <v>463989.03075</v>
      </c>
      <c r="D28" s="12" t="n">
        <v>29130.5776</v>
      </c>
      <c r="E28" s="12" t="n">
        <v>45755.71903</v>
      </c>
      <c r="F28" s="12" t="n">
        <v>94002.63534</v>
      </c>
      <c r="G28" s="12" t="n">
        <v>37248.25365</v>
      </c>
      <c r="H28" s="12" t="n">
        <v>1150.95779</v>
      </c>
      <c r="I28" s="12" t="n">
        <v>1857.98365</v>
      </c>
      <c r="J28" s="12" t="n">
        <v>4580.48455</v>
      </c>
      <c r="K28" s="12" t="n">
        <v>9926.04555</v>
      </c>
      <c r="L28" s="12" t="n">
        <v>1065.35093</v>
      </c>
      <c r="M28" s="12" t="n">
        <v>6680.3795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81740.14298</v>
      </c>
      <c r="C29" s="12" t="n">
        <v>454655.05441</v>
      </c>
      <c r="D29" s="12" t="n">
        <v>28346.80814</v>
      </c>
      <c r="E29" s="12" t="n">
        <v>45053.8031</v>
      </c>
      <c r="F29" s="12" t="n">
        <v>92274.11036</v>
      </c>
      <c r="G29" s="12" t="n">
        <v>36581.84183</v>
      </c>
      <c r="H29" s="12" t="n">
        <v>1147.77356</v>
      </c>
      <c r="I29" s="12" t="n">
        <v>1837.75054</v>
      </c>
      <c r="J29" s="12" t="n">
        <v>4496.25551</v>
      </c>
      <c r="K29" s="12" t="n">
        <v>9667.47673</v>
      </c>
      <c r="L29" s="12" t="n">
        <v>1044.42748</v>
      </c>
      <c r="M29" s="12" t="n">
        <v>6634.8413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647.2754</v>
      </c>
      <c r="C30" s="12" t="n">
        <v>9333.97634</v>
      </c>
      <c r="D30" s="12" t="n">
        <v>783.76946</v>
      </c>
      <c r="E30" s="12" t="n">
        <v>701.91593</v>
      </c>
      <c r="F30" s="12" t="n">
        <v>1728.52498</v>
      </c>
      <c r="G30" s="12" t="n">
        <v>666.41182</v>
      </c>
      <c r="H30" s="12" t="n">
        <v>3.18423</v>
      </c>
      <c r="I30" s="12" t="n">
        <v>20.23311</v>
      </c>
      <c r="J30" s="12" t="n">
        <v>84.22904</v>
      </c>
      <c r="K30" s="12" t="n">
        <v>258.56882</v>
      </c>
      <c r="L30" s="12" t="n">
        <v>20.92345</v>
      </c>
      <c r="M30" s="12" t="n">
        <v>45.5382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383.34309</v>
      </c>
      <c r="C31" s="12" t="n">
        <v>2978.83729</v>
      </c>
      <c r="D31" s="12" t="n">
        <v>19.84189</v>
      </c>
      <c r="E31" s="12" t="n">
        <v>87.00717</v>
      </c>
      <c r="F31" s="12" t="n">
        <v>249.78384</v>
      </c>
      <c r="G31" s="12" t="n">
        <v>33.12553</v>
      </c>
      <c r="H31" s="12" t="n">
        <v>0.28514</v>
      </c>
      <c r="I31" s="12" t="n">
        <v>1.25223</v>
      </c>
      <c r="J31" s="12" t="n">
        <v>1.228</v>
      </c>
      <c r="K31" s="12" t="n">
        <v>8.13438</v>
      </c>
      <c r="L31" s="12" t="n">
        <v>0.74731</v>
      </c>
      <c r="M31" s="12" t="n">
        <v>3.1003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22.68686</v>
      </c>
      <c r="C32" s="12" t="n">
        <v>2820.51183</v>
      </c>
      <c r="D32" s="12" t="n">
        <v>19.18059</v>
      </c>
      <c r="E32" s="12" t="n">
        <v>85.90009</v>
      </c>
      <c r="F32" s="12" t="n">
        <v>249.49459</v>
      </c>
      <c r="G32" s="12" t="n">
        <v>32.87431</v>
      </c>
      <c r="H32" s="12" t="n">
        <v>0.28514</v>
      </c>
      <c r="I32" s="12" t="n">
        <v>1.25222</v>
      </c>
      <c r="J32" s="12" t="n">
        <v>1.22795</v>
      </c>
      <c r="K32" s="12" t="n">
        <v>8.13411</v>
      </c>
      <c r="L32" s="12" t="n">
        <v>0.7473</v>
      </c>
      <c r="M32" s="12" t="n">
        <v>3.0787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0.65623</v>
      </c>
      <c r="C33" s="12" t="n">
        <v>158.32546</v>
      </c>
      <c r="D33" s="12" t="n">
        <v>0.6613</v>
      </c>
      <c r="E33" s="12" t="n">
        <v>1.10708</v>
      </c>
      <c r="F33" s="12" t="n">
        <v>0.28925</v>
      </c>
      <c r="G33" s="12" t="n">
        <v>0.25122</v>
      </c>
      <c r="H33" s="12" t="n">
        <v>0</v>
      </c>
      <c r="I33" s="12" t="n">
        <v>1E-005</v>
      </c>
      <c r="J33" s="12" t="n">
        <v>5E-005</v>
      </c>
      <c r="K33" s="12" t="n">
        <v>0.00027</v>
      </c>
      <c r="L33" s="12" t="n">
        <v>1E-005</v>
      </c>
      <c r="M33" s="12" t="n">
        <v>0.0215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432.12302</v>
      </c>
      <c r="C34" s="12" t="n">
        <v>2252.48009</v>
      </c>
      <c r="D34" s="12" t="n">
        <v>178.69797</v>
      </c>
      <c r="E34" s="12" t="n">
        <v>170.62804</v>
      </c>
      <c r="F34" s="12" t="n">
        <v>539.47634</v>
      </c>
      <c r="G34" s="12" t="n">
        <v>187.51242</v>
      </c>
      <c r="H34" s="12" t="n">
        <v>0.10685</v>
      </c>
      <c r="I34" s="12" t="n">
        <v>7.2062</v>
      </c>
      <c r="J34" s="12" t="n">
        <v>24.58607</v>
      </c>
      <c r="K34" s="12" t="n">
        <v>67.23303</v>
      </c>
      <c r="L34" s="12" t="n">
        <v>0.18106</v>
      </c>
      <c r="M34" s="12" t="n">
        <v>4.0149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83.53582</v>
      </c>
      <c r="C35" s="12" t="n">
        <v>1070.96073</v>
      </c>
      <c r="D35" s="12" t="n">
        <v>52.02856</v>
      </c>
      <c r="E35" s="12" t="n">
        <v>84.96446</v>
      </c>
      <c r="F35" s="12" t="n">
        <v>81.70436</v>
      </c>
      <c r="G35" s="12" t="n">
        <v>26.85168</v>
      </c>
      <c r="H35" s="12" t="n">
        <v>0</v>
      </c>
      <c r="I35" s="12" t="n">
        <v>4.03871</v>
      </c>
      <c r="J35" s="12" t="n">
        <v>0.00713</v>
      </c>
      <c r="K35" s="12" t="n">
        <v>61.82831</v>
      </c>
      <c r="L35" s="12" t="n">
        <v>0.01652</v>
      </c>
      <c r="M35" s="12" t="n">
        <v>1.1353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43.14527</v>
      </c>
      <c r="C37" s="12" t="n">
        <v>430.22911</v>
      </c>
      <c r="D37" s="12" t="n">
        <v>48.85892</v>
      </c>
      <c r="E37" s="12" t="n">
        <v>7.25412</v>
      </c>
      <c r="F37" s="12" t="n">
        <v>336.20255</v>
      </c>
      <c r="G37" s="12" t="n">
        <v>15.34296</v>
      </c>
      <c r="H37" s="12" t="n">
        <v>0.00035</v>
      </c>
      <c r="I37" s="12" t="n">
        <v>0.11548</v>
      </c>
      <c r="J37" s="12" t="n">
        <v>3.75232</v>
      </c>
      <c r="K37" s="12" t="n">
        <v>1.35644</v>
      </c>
      <c r="L37" s="12" t="n">
        <v>0.00049</v>
      </c>
      <c r="M37" s="12" t="n">
        <v>0.0325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08.32805</v>
      </c>
      <c r="C38" s="12" t="n">
        <v>691.791810000001</v>
      </c>
      <c r="D38" s="12" t="n">
        <v>74.47298</v>
      </c>
      <c r="E38" s="12" t="n">
        <v>49.91196</v>
      </c>
      <c r="F38" s="12" t="n">
        <v>115.9068</v>
      </c>
      <c r="G38" s="12" t="n">
        <v>47.27604</v>
      </c>
      <c r="H38" s="12" t="n">
        <v>0.09267</v>
      </c>
      <c r="I38" s="12" t="n">
        <v>2.94181</v>
      </c>
      <c r="J38" s="12" t="n">
        <v>20.55985</v>
      </c>
      <c r="K38" s="12" t="n">
        <v>2.6576</v>
      </c>
      <c r="L38" s="12" t="n">
        <v>0.16405</v>
      </c>
      <c r="M38" s="12" t="n">
        <v>2.5524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97.11388</v>
      </c>
      <c r="C39" s="12" t="n">
        <v>59.49844</v>
      </c>
      <c r="D39" s="12" t="n">
        <v>3.33751</v>
      </c>
      <c r="E39" s="12" t="n">
        <v>28.4975</v>
      </c>
      <c r="F39" s="12" t="n">
        <v>5.66263</v>
      </c>
      <c r="G39" s="12" t="n">
        <v>98.04174</v>
      </c>
      <c r="H39" s="12" t="n">
        <v>0.01383</v>
      </c>
      <c r="I39" s="12" t="n">
        <v>0.1102</v>
      </c>
      <c r="J39" s="12" t="n">
        <v>0.26677</v>
      </c>
      <c r="K39" s="12" t="n">
        <v>1.39068</v>
      </c>
      <c r="L39" s="12" t="n">
        <v>0</v>
      </c>
      <c r="M39" s="12" t="n">
        <v>0.2945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055.1057700008</v>
      </c>
      <c r="C42" s="12" t="n">
        <v>30280.5639800005</v>
      </c>
      <c r="D42" s="12" t="n">
        <v>779.11726000001</v>
      </c>
      <c r="E42" s="12" t="n">
        <v>2194.38462999998</v>
      </c>
      <c r="F42" s="12" t="n">
        <v>5967.56526000005</v>
      </c>
      <c r="G42" s="12" t="n">
        <v>950.693730000014</v>
      </c>
      <c r="H42" s="12" t="n">
        <v>100.67763</v>
      </c>
      <c r="I42" s="12" t="n">
        <v>-145.87132</v>
      </c>
      <c r="J42" s="12" t="n">
        <v>263.236389999999</v>
      </c>
      <c r="K42" s="12" t="n">
        <v>237.879660000002</v>
      </c>
      <c r="L42" s="12" t="n">
        <v>62.2646899999999</v>
      </c>
      <c r="M42" s="12" t="n">
        <v>364.59386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705.02634999999</v>
      </c>
      <c r="C43" s="12" t="n">
        <v>-3569.83830999999</v>
      </c>
      <c r="D43" s="12" t="n">
        <v>-505.94188</v>
      </c>
      <c r="E43" s="12" t="n">
        <v>-558.96135</v>
      </c>
      <c r="F43" s="12" t="n">
        <v>-1093.65446</v>
      </c>
      <c r="G43" s="12" t="n">
        <v>-597.29136</v>
      </c>
      <c r="H43" s="12" t="n">
        <v>-17.64947</v>
      </c>
      <c r="I43" s="12" t="n">
        <v>-38.61665</v>
      </c>
      <c r="J43" s="12" t="n">
        <v>-69.3018</v>
      </c>
      <c r="K43" s="12" t="n">
        <v>-148.20554</v>
      </c>
      <c r="L43" s="12" t="n">
        <v>-26.83352</v>
      </c>
      <c r="M43" s="12" t="n">
        <v>-78.7320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4350.0794200008</v>
      </c>
      <c r="C44" s="12" t="n">
        <v>26710.7256700005</v>
      </c>
      <c r="D44" s="12" t="n">
        <v>273.17538000001</v>
      </c>
      <c r="E44" s="12" t="n">
        <v>1635.42327999998</v>
      </c>
      <c r="F44" s="12" t="n">
        <v>4873.91080000005</v>
      </c>
      <c r="G44" s="12" t="n">
        <v>353.402370000014</v>
      </c>
      <c r="H44" s="12" t="n">
        <v>83.0281600000001</v>
      </c>
      <c r="I44" s="12" t="n">
        <v>-184.48797</v>
      </c>
      <c r="J44" s="12" t="n">
        <v>193.934589999999</v>
      </c>
      <c r="K44" s="12" t="n">
        <v>89.6741200000023</v>
      </c>
      <c r="L44" s="12" t="n">
        <v>35.4311699999999</v>
      </c>
      <c r="M44" s="12" t="n">
        <v>285.86185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65.227279999999</v>
      </c>
      <c r="C45" s="12" t="n">
        <v>118.6842</v>
      </c>
      <c r="D45" s="12" t="n">
        <v>103.64099</v>
      </c>
      <c r="E45" s="12" t="n">
        <v>93.64841</v>
      </c>
      <c r="F45" s="12" t="n">
        <v>-701.79601</v>
      </c>
      <c r="G45" s="12" t="n">
        <v>-29.22525</v>
      </c>
      <c r="H45" s="12" t="n">
        <v>-1.50025</v>
      </c>
      <c r="I45" s="12" t="n">
        <v>6.78809</v>
      </c>
      <c r="J45" s="12" t="n">
        <v>-8.66564999999999</v>
      </c>
      <c r="K45" s="12" t="n">
        <v>57.23651</v>
      </c>
      <c r="L45" s="12" t="n">
        <v>-4.03319</v>
      </c>
      <c r="M45" s="12" t="n">
        <v>-0.0051299999999994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3984.8521400009</v>
      </c>
      <c r="C46" s="12" t="n">
        <v>26829.4098700005</v>
      </c>
      <c r="D46" s="12" t="n">
        <v>376.81637000001</v>
      </c>
      <c r="E46" s="12" t="n">
        <v>1729.07168999998</v>
      </c>
      <c r="F46" s="12" t="n">
        <v>4172.11479000005</v>
      </c>
      <c r="G46" s="12" t="n">
        <v>324.177120000014</v>
      </c>
      <c r="H46" s="12" t="n">
        <v>81.5279100000001</v>
      </c>
      <c r="I46" s="12" t="n">
        <v>-177.69988</v>
      </c>
      <c r="J46" s="12" t="n">
        <v>185.268939999999</v>
      </c>
      <c r="K46" s="12" t="n">
        <v>146.910630000002</v>
      </c>
      <c r="L46" s="12" t="n">
        <v>31.3979799999999</v>
      </c>
      <c r="M46" s="12" t="n">
        <v>285.85672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7271.7376600008</v>
      </c>
      <c r="C47" s="12" t="n">
        <v>21606.7954100005</v>
      </c>
      <c r="D47" s="12" t="n">
        <v>355.07885000001</v>
      </c>
      <c r="E47" s="12" t="n">
        <v>1371.44572999998</v>
      </c>
      <c r="F47" s="12" t="n">
        <v>3334.75486000004</v>
      </c>
      <c r="G47" s="12" t="n">
        <v>151.828020000014</v>
      </c>
      <c r="H47" s="12" t="n">
        <v>65.2504600000001</v>
      </c>
      <c r="I47" s="12" t="n">
        <v>-187.21132</v>
      </c>
      <c r="J47" s="12" t="n">
        <v>160.414729999999</v>
      </c>
      <c r="K47" s="12" t="n">
        <v>159.265390000002</v>
      </c>
      <c r="L47" s="12" t="n">
        <v>24.6976299999999</v>
      </c>
      <c r="M47" s="12" t="n">
        <v>229.41790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44198.77205</v>
      </c>
      <c r="C8" s="12" t="n">
        <v>92245.78965</v>
      </c>
      <c r="D8" s="12" t="n">
        <v>12777.3014</v>
      </c>
      <c r="E8" s="12" t="n">
        <v>181729.18014</v>
      </c>
      <c r="F8" s="12" t="n">
        <v>352754.42424</v>
      </c>
      <c r="G8" s="12" t="n">
        <v>5509.61718</v>
      </c>
      <c r="H8" s="12" t="n">
        <v>988.02374</v>
      </c>
      <c r="I8" s="12" t="n">
        <v>32735.91104</v>
      </c>
      <c r="J8" s="12" t="n">
        <v>41270.36393</v>
      </c>
      <c r="K8" s="12" t="n">
        <v>21363.08246</v>
      </c>
      <c r="L8" s="12" t="n">
        <v>404.90051</v>
      </c>
      <c r="M8" s="12" t="n">
        <v>2420.1777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3946.57173</v>
      </c>
      <c r="C9" s="12" t="n">
        <v>89254.75652</v>
      </c>
      <c r="D9" s="12" t="n">
        <v>12516.69086</v>
      </c>
      <c r="E9" s="12" t="n">
        <v>173754.37722</v>
      </c>
      <c r="F9" s="12" t="n">
        <v>337540.87796</v>
      </c>
      <c r="G9" s="12" t="n">
        <v>5169.93466</v>
      </c>
      <c r="H9" s="12" t="n">
        <v>971.55199</v>
      </c>
      <c r="I9" s="12" t="n">
        <v>31738.66699</v>
      </c>
      <c r="J9" s="12" t="n">
        <v>39659.5325</v>
      </c>
      <c r="K9" s="12" t="n">
        <v>20587.7654</v>
      </c>
      <c r="L9" s="12" t="n">
        <v>392.24885</v>
      </c>
      <c r="M9" s="12" t="n">
        <v>2360.168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84493.24848</v>
      </c>
      <c r="C10" s="12" t="n">
        <v>44460.87784</v>
      </c>
      <c r="D10" s="12" t="n">
        <v>4626.60841</v>
      </c>
      <c r="E10" s="12" t="n">
        <v>83819.4928</v>
      </c>
      <c r="F10" s="12" t="n">
        <v>189416.62188</v>
      </c>
      <c r="G10" s="12" t="n">
        <v>2802.56651</v>
      </c>
      <c r="H10" s="12" t="n">
        <v>580.62157</v>
      </c>
      <c r="I10" s="12" t="n">
        <v>17339.02863</v>
      </c>
      <c r="J10" s="12" t="n">
        <v>29806.93232</v>
      </c>
      <c r="K10" s="12" t="n">
        <v>10550.66438</v>
      </c>
      <c r="L10" s="12" t="n">
        <v>103.53472</v>
      </c>
      <c r="M10" s="12" t="n">
        <v>986.299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4293.6139</v>
      </c>
      <c r="C11" s="12" t="n">
        <v>25500.14919</v>
      </c>
      <c r="D11" s="12" t="n">
        <v>4853.7368</v>
      </c>
      <c r="E11" s="12" t="n">
        <v>55182.13842</v>
      </c>
      <c r="F11" s="12" t="n">
        <v>87082.77569</v>
      </c>
      <c r="G11" s="12" t="n">
        <v>1416.30093</v>
      </c>
      <c r="H11" s="12" t="n">
        <v>198.23118</v>
      </c>
      <c r="I11" s="12" t="n">
        <v>9587.90616</v>
      </c>
      <c r="J11" s="12" t="n">
        <v>3903.82555</v>
      </c>
      <c r="K11" s="12" t="n">
        <v>5507.20681</v>
      </c>
      <c r="L11" s="12" t="n">
        <v>168.14246</v>
      </c>
      <c r="M11" s="12" t="n">
        <v>893.200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802.30535</v>
      </c>
      <c r="C12" s="12" t="n">
        <v>3114.98837</v>
      </c>
      <c r="D12" s="12" t="n">
        <v>492.08883</v>
      </c>
      <c r="E12" s="12" t="n">
        <v>8143.58493</v>
      </c>
      <c r="F12" s="12" t="n">
        <v>14613.95675</v>
      </c>
      <c r="G12" s="12" t="n">
        <v>164.21478</v>
      </c>
      <c r="H12" s="12" t="n">
        <v>31.1539</v>
      </c>
      <c r="I12" s="12" t="n">
        <v>1142.53538</v>
      </c>
      <c r="J12" s="12" t="n">
        <v>2102.17693</v>
      </c>
      <c r="K12" s="12" t="n">
        <v>814.81153</v>
      </c>
      <c r="L12" s="12" t="n">
        <v>7.70599</v>
      </c>
      <c r="M12" s="12" t="n">
        <v>175.087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45.18607</v>
      </c>
      <c r="C13" s="12" t="n">
        <v>686.40147</v>
      </c>
      <c r="D13" s="12" t="n">
        <v>-41.81203</v>
      </c>
      <c r="E13" s="12" t="n">
        <v>197.67443</v>
      </c>
      <c r="F13" s="12" t="n">
        <v>885.700370000001</v>
      </c>
      <c r="G13" s="12" t="n">
        <v>76.24581</v>
      </c>
      <c r="H13" s="12" t="n">
        <v>0.83362</v>
      </c>
      <c r="I13" s="12" t="n">
        <v>49.23478</v>
      </c>
      <c r="J13" s="12" t="n">
        <v>-18.83923</v>
      </c>
      <c r="K13" s="12" t="n">
        <v>108.41267</v>
      </c>
      <c r="L13" s="12" t="n">
        <v>0.50897</v>
      </c>
      <c r="M13" s="12" t="n">
        <v>0.8252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412.21793</v>
      </c>
      <c r="C14" s="12" t="n">
        <v>15492.33965</v>
      </c>
      <c r="D14" s="12" t="n">
        <v>2586.06885</v>
      </c>
      <c r="E14" s="12" t="n">
        <v>26411.48664</v>
      </c>
      <c r="F14" s="12" t="n">
        <v>45541.82327</v>
      </c>
      <c r="G14" s="12" t="n">
        <v>710.60663</v>
      </c>
      <c r="H14" s="12" t="n">
        <v>160.71172</v>
      </c>
      <c r="I14" s="12" t="n">
        <v>3619.96204</v>
      </c>
      <c r="J14" s="12" t="n">
        <v>3865.43693</v>
      </c>
      <c r="K14" s="12" t="n">
        <v>3606.67001</v>
      </c>
      <c r="L14" s="12" t="n">
        <v>112.35671</v>
      </c>
      <c r="M14" s="12" t="n">
        <v>304.755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029.68597</v>
      </c>
      <c r="C15" s="12" t="n">
        <v>1827.28756</v>
      </c>
      <c r="D15" s="12" t="n">
        <v>152.71649</v>
      </c>
      <c r="E15" s="12" t="n">
        <v>3290.64543</v>
      </c>
      <c r="F15" s="12" t="n">
        <v>5680.76125</v>
      </c>
      <c r="G15" s="12" t="n">
        <v>67.20184</v>
      </c>
      <c r="H15" s="12" t="n">
        <v>6.63168</v>
      </c>
      <c r="I15" s="12" t="n">
        <v>714.61285</v>
      </c>
      <c r="J15" s="12" t="n">
        <v>773.38021</v>
      </c>
      <c r="K15" s="12" t="n">
        <v>446.72639</v>
      </c>
      <c r="L15" s="12" t="n">
        <v>10.58041</v>
      </c>
      <c r="M15" s="12" t="n">
        <v>59.141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544.37319</v>
      </c>
      <c r="C16" s="12" t="n">
        <v>1811.21188</v>
      </c>
      <c r="D16" s="12" t="n">
        <v>152.71119</v>
      </c>
      <c r="E16" s="12" t="n">
        <v>3195.12342</v>
      </c>
      <c r="F16" s="12" t="n">
        <v>5386.056</v>
      </c>
      <c r="G16" s="12" t="n">
        <v>67.19749</v>
      </c>
      <c r="H16" s="12" t="n">
        <v>6.63168</v>
      </c>
      <c r="I16" s="12" t="n">
        <v>683.59649</v>
      </c>
      <c r="J16" s="12" t="n">
        <v>727.73075</v>
      </c>
      <c r="K16" s="12" t="n">
        <v>446.49849</v>
      </c>
      <c r="L16" s="12" t="n">
        <v>10.58041</v>
      </c>
      <c r="M16" s="12" t="n">
        <v>57.0353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83876</v>
      </c>
      <c r="C17" s="12" t="n">
        <v>0</v>
      </c>
      <c r="D17" s="12" t="n">
        <v>0</v>
      </c>
      <c r="E17" s="12" t="n">
        <v>0</v>
      </c>
      <c r="F17" s="12" t="n">
        <v>0.9011</v>
      </c>
      <c r="G17" s="12" t="n">
        <v>0</v>
      </c>
      <c r="H17" s="12" t="n">
        <v>0</v>
      </c>
      <c r="I17" s="12" t="n">
        <v>12.30827</v>
      </c>
      <c r="J17" s="12" t="n">
        <v>17.62939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4.47402</v>
      </c>
      <c r="C18" s="12" t="n">
        <v>16.07568</v>
      </c>
      <c r="D18" s="12" t="n">
        <v>0.0053</v>
      </c>
      <c r="E18" s="12" t="n">
        <v>95.52201</v>
      </c>
      <c r="F18" s="12" t="n">
        <v>293.80415</v>
      </c>
      <c r="G18" s="12" t="n">
        <v>0.00435</v>
      </c>
      <c r="H18" s="12" t="n">
        <v>0</v>
      </c>
      <c r="I18" s="12" t="n">
        <v>18.70809</v>
      </c>
      <c r="J18" s="12" t="n">
        <v>28.02007</v>
      </c>
      <c r="K18" s="12" t="n">
        <v>0.2279</v>
      </c>
      <c r="L18" s="12" t="n">
        <v>0</v>
      </c>
      <c r="M18" s="12" t="n">
        <v>2.1064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401.02871</v>
      </c>
      <c r="C19" s="12" t="n">
        <v>350.89574</v>
      </c>
      <c r="D19" s="12" t="n">
        <v>20.37962</v>
      </c>
      <c r="E19" s="12" t="n">
        <v>802.84237</v>
      </c>
      <c r="F19" s="12" t="n">
        <v>1992.22092</v>
      </c>
      <c r="G19" s="12" t="n">
        <v>0.28986</v>
      </c>
      <c r="H19" s="12" t="n">
        <v>0.48732</v>
      </c>
      <c r="I19" s="12" t="n">
        <v>101.09987</v>
      </c>
      <c r="J19" s="12" t="n">
        <v>34.17173</v>
      </c>
      <c r="K19" s="12" t="n">
        <v>98.48957</v>
      </c>
      <c r="L19" s="12" t="n">
        <v>0.14864</v>
      </c>
      <c r="M19" s="12" t="n">
        <v>0.0030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39.5851</v>
      </c>
      <c r="C20" s="12" t="n">
        <v>-26.47841</v>
      </c>
      <c r="D20" s="12" t="n">
        <v>0</v>
      </c>
      <c r="E20" s="12" t="n">
        <v>-0.0181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13.08855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705.6933</v>
      </c>
      <c r="C21" s="12" t="n">
        <v>34.54419</v>
      </c>
      <c r="D21" s="12" t="n">
        <v>9.28172</v>
      </c>
      <c r="E21" s="12" t="n">
        <v>398.16633</v>
      </c>
      <c r="F21" s="12" t="n">
        <v>1131.04675</v>
      </c>
      <c r="G21" s="12" t="n">
        <v>0.00687</v>
      </c>
      <c r="H21" s="12" t="n">
        <v>0</v>
      </c>
      <c r="I21" s="12" t="n">
        <v>48.19311</v>
      </c>
      <c r="J21" s="12" t="n">
        <v>10.69418</v>
      </c>
      <c r="K21" s="12" t="n">
        <v>73.76015</v>
      </c>
      <c r="L21" s="12" t="n">
        <v>0</v>
      </c>
      <c r="M21" s="12" t="n">
        <v>0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51.41219</v>
      </c>
      <c r="C22" s="12" t="n">
        <v>0</v>
      </c>
      <c r="D22" s="12" t="n">
        <v>0</v>
      </c>
      <c r="E22" s="12" t="n">
        <v>148.43984</v>
      </c>
      <c r="F22" s="12" t="n">
        <v>0</v>
      </c>
      <c r="G22" s="12" t="n">
        <v>0</v>
      </c>
      <c r="H22" s="12" t="n">
        <v>0</v>
      </c>
      <c r="I22" s="12" t="n">
        <v>2.97235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495.71712</v>
      </c>
      <c r="C23" s="12" t="n">
        <v>334.32687</v>
      </c>
      <c r="D23" s="12" t="n">
        <v>9.56414</v>
      </c>
      <c r="E23" s="12" t="n">
        <v>238.63719</v>
      </c>
      <c r="F23" s="12" t="n">
        <v>811.87604</v>
      </c>
      <c r="G23" s="12" t="n">
        <v>0.27148</v>
      </c>
      <c r="H23" s="12" t="n">
        <v>0.48732</v>
      </c>
      <c r="I23" s="12" t="n">
        <v>47.45369</v>
      </c>
      <c r="J23" s="12" t="n">
        <v>23.43965</v>
      </c>
      <c r="K23" s="12" t="n">
        <v>29.50903</v>
      </c>
      <c r="L23" s="12" t="n">
        <v>0.14864</v>
      </c>
      <c r="M23" s="12" t="n">
        <v>0.0030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7.7912</v>
      </c>
      <c r="C24" s="12" t="n">
        <v>8.50309</v>
      </c>
      <c r="D24" s="12" t="n">
        <v>1.53376</v>
      </c>
      <c r="E24" s="12" t="n">
        <v>17.61715</v>
      </c>
      <c r="F24" s="12" t="n">
        <v>49.29813</v>
      </c>
      <c r="G24" s="12" t="n">
        <v>0.01151</v>
      </c>
      <c r="H24" s="12" t="n">
        <v>0</v>
      </c>
      <c r="I24" s="12" t="n">
        <v>2.48072</v>
      </c>
      <c r="J24" s="12" t="n">
        <v>0.0379</v>
      </c>
      <c r="K24" s="12" t="n">
        <v>8.30894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821.48564</v>
      </c>
      <c r="C25" s="12" t="n">
        <v>812.84983</v>
      </c>
      <c r="D25" s="12" t="n">
        <v>87.51443</v>
      </c>
      <c r="E25" s="12" t="n">
        <v>3881.31512</v>
      </c>
      <c r="F25" s="12" t="n">
        <v>7540.56411</v>
      </c>
      <c r="G25" s="12" t="n">
        <v>272.19082</v>
      </c>
      <c r="H25" s="12" t="n">
        <v>9.35275</v>
      </c>
      <c r="I25" s="12" t="n">
        <v>181.53133</v>
      </c>
      <c r="J25" s="12" t="n">
        <v>803.27949</v>
      </c>
      <c r="K25" s="12" t="n">
        <v>230.1011</v>
      </c>
      <c r="L25" s="12" t="n">
        <v>1.92261</v>
      </c>
      <c r="M25" s="12" t="n">
        <v>0.8640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72506.24764</v>
      </c>
      <c r="C27" s="12" t="n">
        <v>93539.66945</v>
      </c>
      <c r="D27" s="12" t="n">
        <v>13199.98417</v>
      </c>
      <c r="E27" s="12" t="n">
        <v>189726.15116</v>
      </c>
      <c r="F27" s="12" t="n">
        <v>367623.01065</v>
      </c>
      <c r="G27" s="12" t="n">
        <v>6132.26417</v>
      </c>
      <c r="H27" s="12" t="n">
        <v>1009.68631</v>
      </c>
      <c r="I27" s="12" t="n">
        <v>33298.50877</v>
      </c>
      <c r="J27" s="12" t="n">
        <v>43071.21002</v>
      </c>
      <c r="K27" s="12" t="n">
        <v>22223.69447</v>
      </c>
      <c r="L27" s="12" t="n">
        <v>336.79737</v>
      </c>
      <c r="M27" s="12" t="n">
        <v>2345.271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63886.73797</v>
      </c>
      <c r="C28" s="12" t="n">
        <v>92957.15074</v>
      </c>
      <c r="D28" s="12" t="n">
        <v>13168.54642</v>
      </c>
      <c r="E28" s="12" t="n">
        <v>187955.49569</v>
      </c>
      <c r="F28" s="12" t="n">
        <v>361915.27345</v>
      </c>
      <c r="G28" s="12" t="n">
        <v>6116.03915</v>
      </c>
      <c r="H28" s="12" t="n">
        <v>1009.30525</v>
      </c>
      <c r="I28" s="12" t="n">
        <v>33040.44332</v>
      </c>
      <c r="J28" s="12" t="n">
        <v>42922.85803</v>
      </c>
      <c r="K28" s="12" t="n">
        <v>22125.06104</v>
      </c>
      <c r="L28" s="12" t="n">
        <v>332.14286</v>
      </c>
      <c r="M28" s="12" t="n">
        <v>2344.4220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58757.89608</v>
      </c>
      <c r="C29" s="12" t="n">
        <v>92071.64901</v>
      </c>
      <c r="D29" s="12" t="n">
        <v>13114.40828</v>
      </c>
      <c r="E29" s="12" t="n">
        <v>187185.96126</v>
      </c>
      <c r="F29" s="12" t="n">
        <v>359745.48145</v>
      </c>
      <c r="G29" s="12" t="n">
        <v>6111.48208</v>
      </c>
      <c r="H29" s="12" t="n">
        <v>1003.3276</v>
      </c>
      <c r="I29" s="12" t="n">
        <v>32093.04464</v>
      </c>
      <c r="J29" s="12" t="n">
        <v>42684.72064</v>
      </c>
      <c r="K29" s="12" t="n">
        <v>22072.85893</v>
      </c>
      <c r="L29" s="12" t="n">
        <v>331.76839</v>
      </c>
      <c r="M29" s="12" t="n">
        <v>2343.193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128.84189</v>
      </c>
      <c r="C30" s="12" t="n">
        <v>885.50173</v>
      </c>
      <c r="D30" s="12" t="n">
        <v>54.13814</v>
      </c>
      <c r="E30" s="12" t="n">
        <v>769.53443</v>
      </c>
      <c r="F30" s="12" t="n">
        <v>2169.792</v>
      </c>
      <c r="G30" s="12" t="n">
        <v>4.55707</v>
      </c>
      <c r="H30" s="12" t="n">
        <v>5.97765</v>
      </c>
      <c r="I30" s="12" t="n">
        <v>947.39868</v>
      </c>
      <c r="J30" s="12" t="n">
        <v>238.13739</v>
      </c>
      <c r="K30" s="12" t="n">
        <v>52.20211</v>
      </c>
      <c r="L30" s="12" t="n">
        <v>0.37447</v>
      </c>
      <c r="M30" s="12" t="n">
        <v>1.2282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796.69107</v>
      </c>
      <c r="C31" s="12" t="n">
        <v>328.02679</v>
      </c>
      <c r="D31" s="12" t="n">
        <v>8.12446</v>
      </c>
      <c r="E31" s="12" t="n">
        <v>664.09239</v>
      </c>
      <c r="F31" s="12" t="n">
        <v>1470.90152</v>
      </c>
      <c r="G31" s="12" t="n">
        <v>11.96553</v>
      </c>
      <c r="H31" s="12" t="n">
        <v>0.06215</v>
      </c>
      <c r="I31" s="12" t="n">
        <v>155.00507</v>
      </c>
      <c r="J31" s="12" t="n">
        <v>106.20929</v>
      </c>
      <c r="K31" s="12" t="n">
        <v>46.83471</v>
      </c>
      <c r="L31" s="12" t="n">
        <v>4.6253</v>
      </c>
      <c r="M31" s="12" t="n">
        <v>0.8438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011.02417</v>
      </c>
      <c r="C32" s="12" t="n">
        <v>299.56522</v>
      </c>
      <c r="D32" s="12" t="n">
        <v>8.09426</v>
      </c>
      <c r="E32" s="12" t="n">
        <v>593.30741</v>
      </c>
      <c r="F32" s="12" t="n">
        <v>810.46282</v>
      </c>
      <c r="G32" s="12" t="n">
        <v>11.96448</v>
      </c>
      <c r="H32" s="12" t="n">
        <v>0.06215</v>
      </c>
      <c r="I32" s="12" t="n">
        <v>144.68438</v>
      </c>
      <c r="J32" s="12" t="n">
        <v>91.03277</v>
      </c>
      <c r="K32" s="12" t="n">
        <v>46.8346</v>
      </c>
      <c r="L32" s="12" t="n">
        <v>4.6253</v>
      </c>
      <c r="M32" s="12" t="n">
        <v>0.3907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85.6669</v>
      </c>
      <c r="C33" s="12" t="n">
        <v>28.46157</v>
      </c>
      <c r="D33" s="12" t="n">
        <v>0.0302</v>
      </c>
      <c r="E33" s="12" t="n">
        <v>70.78498</v>
      </c>
      <c r="F33" s="12" t="n">
        <v>660.4387</v>
      </c>
      <c r="G33" s="12" t="n">
        <v>0.00105</v>
      </c>
      <c r="H33" s="12" t="n">
        <v>0</v>
      </c>
      <c r="I33" s="12" t="n">
        <v>10.32069</v>
      </c>
      <c r="J33" s="12" t="n">
        <v>15.17652</v>
      </c>
      <c r="K33" s="12" t="n">
        <v>0.00011</v>
      </c>
      <c r="L33" s="12" t="n">
        <v>0</v>
      </c>
      <c r="M33" s="12" t="n">
        <v>0.4530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822.8186</v>
      </c>
      <c r="C34" s="12" t="n">
        <v>254.49192</v>
      </c>
      <c r="D34" s="12" t="n">
        <v>23.31329</v>
      </c>
      <c r="E34" s="12" t="n">
        <v>1106.56308</v>
      </c>
      <c r="F34" s="12" t="n">
        <v>4236.83568</v>
      </c>
      <c r="G34" s="12" t="n">
        <v>4.25949</v>
      </c>
      <c r="H34" s="12" t="n">
        <v>0.31891</v>
      </c>
      <c r="I34" s="12" t="n">
        <v>103.06038</v>
      </c>
      <c r="J34" s="12" t="n">
        <v>42.1427</v>
      </c>
      <c r="K34" s="12" t="n">
        <v>51.79872</v>
      </c>
      <c r="L34" s="12" t="n">
        <v>0.02921</v>
      </c>
      <c r="M34" s="12" t="n">
        <v>0.0052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756.56649</v>
      </c>
      <c r="C35" s="12" t="n">
        <v>27.77452</v>
      </c>
      <c r="D35" s="12" t="n">
        <v>0.79261</v>
      </c>
      <c r="E35" s="12" t="n">
        <v>585.1491</v>
      </c>
      <c r="F35" s="12" t="n">
        <v>2023.3915</v>
      </c>
      <c r="G35" s="12" t="n">
        <v>1.07158</v>
      </c>
      <c r="H35" s="12" t="n">
        <v>0.30196</v>
      </c>
      <c r="I35" s="12" t="n">
        <v>58.66959</v>
      </c>
      <c r="J35" s="12" t="n">
        <v>17.75089</v>
      </c>
      <c r="K35" s="12" t="n">
        <v>41.66329</v>
      </c>
      <c r="L35" s="12" t="n">
        <v>0.00145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.775</v>
      </c>
      <c r="C36" s="12" t="n">
        <v>0.05009</v>
      </c>
      <c r="D36" s="12" t="n">
        <v>0</v>
      </c>
      <c r="E36" s="12" t="n">
        <v>5.7249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26.69335</v>
      </c>
      <c r="C37" s="12" t="n">
        <v>45.98395</v>
      </c>
      <c r="D37" s="12" t="n">
        <v>8.33237</v>
      </c>
      <c r="E37" s="12" t="n">
        <v>234.04322</v>
      </c>
      <c r="F37" s="12" t="n">
        <v>609.80965</v>
      </c>
      <c r="G37" s="12" t="n">
        <v>0.20454</v>
      </c>
      <c r="H37" s="12" t="n">
        <v>0</v>
      </c>
      <c r="I37" s="12" t="n">
        <v>24.49609</v>
      </c>
      <c r="J37" s="12" t="n">
        <v>1.31355</v>
      </c>
      <c r="K37" s="12" t="n">
        <v>2.50998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747.44138</v>
      </c>
      <c r="C38" s="12" t="n">
        <v>159.98167</v>
      </c>
      <c r="D38" s="12" t="n">
        <v>14.02593</v>
      </c>
      <c r="E38" s="12" t="n">
        <v>255.58129</v>
      </c>
      <c r="F38" s="12" t="n">
        <v>1266.07052</v>
      </c>
      <c r="G38" s="12" t="n">
        <v>2.35617</v>
      </c>
      <c r="H38" s="12" t="n">
        <v>0.01695</v>
      </c>
      <c r="I38" s="12" t="n">
        <v>19.19122</v>
      </c>
      <c r="J38" s="12" t="n">
        <v>22.57734</v>
      </c>
      <c r="K38" s="12" t="n">
        <v>7.60731</v>
      </c>
      <c r="L38" s="12" t="n">
        <v>0.02776</v>
      </c>
      <c r="M38" s="12" t="n">
        <v>0.0052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86.34238</v>
      </c>
      <c r="C39" s="12" t="n">
        <v>20.70169</v>
      </c>
      <c r="D39" s="12" t="n">
        <v>0.16238</v>
      </c>
      <c r="E39" s="12" t="n">
        <v>26.06456</v>
      </c>
      <c r="F39" s="12" t="n">
        <v>337.56401</v>
      </c>
      <c r="G39" s="12" t="n">
        <v>0.6272</v>
      </c>
      <c r="H39" s="12" t="n">
        <v>0</v>
      </c>
      <c r="I39" s="12" t="n">
        <v>0.70348</v>
      </c>
      <c r="J39" s="12" t="n">
        <v>0.50092</v>
      </c>
      <c r="K39" s="12" t="n">
        <v>0.01814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9940.1662399997</v>
      </c>
      <c r="C42" s="12" t="n">
        <v>3702.39422000002</v>
      </c>
      <c r="D42" s="12" t="n">
        <v>651.855559999996</v>
      </c>
      <c r="E42" s="12" t="n">
        <v>14201.11847</v>
      </c>
      <c r="F42" s="12" t="n">
        <v>24374.39549</v>
      </c>
      <c r="G42" s="12" t="n">
        <v>946.10449</v>
      </c>
      <c r="H42" s="12" t="n">
        <v>37.75326</v>
      </c>
      <c r="I42" s="12" t="n">
        <v>1301.77633</v>
      </c>
      <c r="J42" s="12" t="n">
        <v>3263.32552999999</v>
      </c>
      <c r="K42" s="12" t="n">
        <v>1537.29564</v>
      </c>
      <c r="L42" s="12" t="n">
        <v>-60.10599</v>
      </c>
      <c r="M42" s="12" t="n">
        <v>-15.746759999999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232.9949</v>
      </c>
      <c r="C43" s="12" t="n">
        <v>-1499.26077</v>
      </c>
      <c r="D43" s="12" t="n">
        <v>-144.59203</v>
      </c>
      <c r="E43" s="12" t="n">
        <v>-2626.55304</v>
      </c>
      <c r="F43" s="12" t="n">
        <v>-4209.85973</v>
      </c>
      <c r="G43" s="12" t="n">
        <v>-55.23631</v>
      </c>
      <c r="H43" s="12" t="n">
        <v>-6.56953</v>
      </c>
      <c r="I43" s="12" t="n">
        <v>-559.60778</v>
      </c>
      <c r="J43" s="12" t="n">
        <v>-667.17092</v>
      </c>
      <c r="K43" s="12" t="n">
        <v>-399.89168</v>
      </c>
      <c r="L43" s="12" t="n">
        <v>-5.95511</v>
      </c>
      <c r="M43" s="12" t="n">
        <v>-58.29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707.1713399997</v>
      </c>
      <c r="C44" s="12" t="n">
        <v>2203.13345000002</v>
      </c>
      <c r="D44" s="12" t="n">
        <v>507.263529999996</v>
      </c>
      <c r="E44" s="12" t="n">
        <v>11574.56543</v>
      </c>
      <c r="F44" s="12" t="n">
        <v>20164.53576</v>
      </c>
      <c r="G44" s="12" t="n">
        <v>890.86818</v>
      </c>
      <c r="H44" s="12" t="n">
        <v>31.18373</v>
      </c>
      <c r="I44" s="12" t="n">
        <v>742.168550000001</v>
      </c>
      <c r="J44" s="12" t="n">
        <v>2596.15460999999</v>
      </c>
      <c r="K44" s="12" t="n">
        <v>1137.40396</v>
      </c>
      <c r="L44" s="12" t="n">
        <v>-66.0611</v>
      </c>
      <c r="M44" s="12" t="n">
        <v>-74.044759999999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421.78989</v>
      </c>
      <c r="C45" s="12" t="n">
        <v>-96.4038200000001</v>
      </c>
      <c r="D45" s="12" t="n">
        <v>2.93366999999999</v>
      </c>
      <c r="E45" s="12" t="n">
        <v>303.72071</v>
      </c>
      <c r="F45" s="12" t="n">
        <v>2244.61476</v>
      </c>
      <c r="G45" s="12" t="n">
        <v>3.96963</v>
      </c>
      <c r="H45" s="12" t="n">
        <v>-0.16841</v>
      </c>
      <c r="I45" s="12" t="n">
        <v>1.96050999999997</v>
      </c>
      <c r="J45" s="12" t="n">
        <v>7.97096999999999</v>
      </c>
      <c r="K45" s="12" t="n">
        <v>-46.69085</v>
      </c>
      <c r="L45" s="12" t="n">
        <v>-0.11943</v>
      </c>
      <c r="M45" s="12" t="n">
        <v>0.0021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2128.9612299997</v>
      </c>
      <c r="C46" s="12" t="n">
        <v>2106.72963000002</v>
      </c>
      <c r="D46" s="12" t="n">
        <v>510.197199999996</v>
      </c>
      <c r="E46" s="12" t="n">
        <v>11878.28614</v>
      </c>
      <c r="F46" s="12" t="n">
        <v>22409.15052</v>
      </c>
      <c r="G46" s="12" t="n">
        <v>894.83781</v>
      </c>
      <c r="H46" s="12" t="n">
        <v>31.01532</v>
      </c>
      <c r="I46" s="12" t="n">
        <v>744.129060000001</v>
      </c>
      <c r="J46" s="12" t="n">
        <v>2604.12557999999</v>
      </c>
      <c r="K46" s="12" t="n">
        <v>1090.71311</v>
      </c>
      <c r="L46" s="12" t="n">
        <v>-66.18053</v>
      </c>
      <c r="M46" s="12" t="n">
        <v>-74.042609999999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8307.4755899997</v>
      </c>
      <c r="C47" s="12" t="n">
        <v>1293.87980000002</v>
      </c>
      <c r="D47" s="12" t="n">
        <v>422.682769999996</v>
      </c>
      <c r="E47" s="12" t="n">
        <v>7996.97102000001</v>
      </c>
      <c r="F47" s="12" t="n">
        <v>14868.58641</v>
      </c>
      <c r="G47" s="12" t="n">
        <v>622.64699</v>
      </c>
      <c r="H47" s="12" t="n">
        <v>21.66257</v>
      </c>
      <c r="I47" s="12" t="n">
        <v>562.597730000001</v>
      </c>
      <c r="J47" s="12" t="n">
        <v>1800.84608999999</v>
      </c>
      <c r="K47" s="12" t="n">
        <v>860.612009999997</v>
      </c>
      <c r="L47" s="12" t="n">
        <v>-68.10314</v>
      </c>
      <c r="M47" s="12" t="n">
        <v>-74.906659999999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60052.94514</v>
      </c>
      <c r="C8" s="12" t="n">
        <v>189301.5875</v>
      </c>
      <c r="D8" s="12" t="n">
        <v>30788.21934</v>
      </c>
      <c r="E8" s="12" t="n">
        <v>170979.29211</v>
      </c>
      <c r="F8" s="12" t="n">
        <v>271156.70214</v>
      </c>
      <c r="G8" s="12" t="n">
        <v>11158.73334</v>
      </c>
      <c r="H8" s="12" t="n">
        <v>270.33901</v>
      </c>
      <c r="I8" s="12" t="n">
        <v>22913.3444</v>
      </c>
      <c r="J8" s="12" t="n">
        <v>10224.17174</v>
      </c>
      <c r="K8" s="12" t="n">
        <v>22410.05626</v>
      </c>
      <c r="L8" s="12" t="n">
        <v>953.54366</v>
      </c>
      <c r="M8" s="12" t="n">
        <v>129896.955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24331.69754</v>
      </c>
      <c r="C9" s="12" t="n">
        <v>181725.8252</v>
      </c>
      <c r="D9" s="12" t="n">
        <v>29953.93419</v>
      </c>
      <c r="E9" s="12" t="n">
        <v>163795.35661</v>
      </c>
      <c r="F9" s="12" t="n">
        <v>260246.14303</v>
      </c>
      <c r="G9" s="12" t="n">
        <v>10575.2753</v>
      </c>
      <c r="H9" s="12" t="n">
        <v>263.34288</v>
      </c>
      <c r="I9" s="12" t="n">
        <v>22303.75054</v>
      </c>
      <c r="J9" s="12" t="n">
        <v>9734.90086</v>
      </c>
      <c r="K9" s="12" t="n">
        <v>21531.64855</v>
      </c>
      <c r="L9" s="12" t="n">
        <v>917.92485</v>
      </c>
      <c r="M9" s="12" t="n">
        <v>123283.595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5024.078</v>
      </c>
      <c r="C10" s="12" t="n">
        <v>115502.1086</v>
      </c>
      <c r="D10" s="12" t="n">
        <v>16828.32801</v>
      </c>
      <c r="E10" s="12" t="n">
        <v>95454.88726</v>
      </c>
      <c r="F10" s="12" t="n">
        <v>152402.74448</v>
      </c>
      <c r="G10" s="12" t="n">
        <v>6976.37278</v>
      </c>
      <c r="H10" s="12" t="n">
        <v>163.58954</v>
      </c>
      <c r="I10" s="12" t="n">
        <v>10901.80665</v>
      </c>
      <c r="J10" s="12" t="n">
        <v>6094.3459</v>
      </c>
      <c r="K10" s="12" t="n">
        <v>11473.86856</v>
      </c>
      <c r="L10" s="12" t="n">
        <v>351.46144</v>
      </c>
      <c r="M10" s="12" t="n">
        <v>88874.564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0967.71707</v>
      </c>
      <c r="C11" s="12" t="n">
        <v>33196.09755</v>
      </c>
      <c r="D11" s="12" t="n">
        <v>7647.21908</v>
      </c>
      <c r="E11" s="12" t="n">
        <v>39803.47939</v>
      </c>
      <c r="F11" s="12" t="n">
        <v>63279.55814</v>
      </c>
      <c r="G11" s="12" t="n">
        <v>2235.28193</v>
      </c>
      <c r="H11" s="12" t="n">
        <v>46.20849</v>
      </c>
      <c r="I11" s="12" t="n">
        <v>6974.40858</v>
      </c>
      <c r="J11" s="12" t="n">
        <v>2364.9176</v>
      </c>
      <c r="K11" s="12" t="n">
        <v>6088.38934</v>
      </c>
      <c r="L11" s="12" t="n">
        <v>285.43169</v>
      </c>
      <c r="M11" s="12" t="n">
        <v>9046.725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812.07744</v>
      </c>
      <c r="C12" s="12" t="n">
        <v>8968.73467</v>
      </c>
      <c r="D12" s="12" t="n">
        <v>908.0033</v>
      </c>
      <c r="E12" s="12" t="n">
        <v>5092.25691</v>
      </c>
      <c r="F12" s="12" t="n">
        <v>9774.58299</v>
      </c>
      <c r="G12" s="12" t="n">
        <v>294.65709</v>
      </c>
      <c r="H12" s="12" t="n">
        <v>13.50621</v>
      </c>
      <c r="I12" s="12" t="n">
        <v>542.39512</v>
      </c>
      <c r="J12" s="12" t="n">
        <v>295.69544</v>
      </c>
      <c r="K12" s="12" t="n">
        <v>615.23586</v>
      </c>
      <c r="L12" s="12" t="n">
        <v>160.02972</v>
      </c>
      <c r="M12" s="12" t="n">
        <v>4146.9801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97.84015</v>
      </c>
      <c r="C13" s="12" t="n">
        <v>-176.73098</v>
      </c>
      <c r="D13" s="12" t="n">
        <v>346.82035</v>
      </c>
      <c r="E13" s="12" t="n">
        <v>-77.70913</v>
      </c>
      <c r="F13" s="12" t="n">
        <v>233.81912</v>
      </c>
      <c r="G13" s="12" t="n">
        <v>88.93341</v>
      </c>
      <c r="H13" s="12" t="n">
        <v>0</v>
      </c>
      <c r="I13" s="12" t="n">
        <v>-20.84782</v>
      </c>
      <c r="J13" s="12" t="n">
        <v>136.76459</v>
      </c>
      <c r="K13" s="12" t="n">
        <v>53.22861</v>
      </c>
      <c r="L13" s="12" t="n">
        <v>0</v>
      </c>
      <c r="M13" s="12" t="n">
        <v>-186.43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7129.98488</v>
      </c>
      <c r="C14" s="12" t="n">
        <v>24235.61536</v>
      </c>
      <c r="D14" s="12" t="n">
        <v>4223.56345</v>
      </c>
      <c r="E14" s="12" t="n">
        <v>23522.44218</v>
      </c>
      <c r="F14" s="12" t="n">
        <v>34555.4383</v>
      </c>
      <c r="G14" s="12" t="n">
        <v>980.03009</v>
      </c>
      <c r="H14" s="12" t="n">
        <v>40.03864</v>
      </c>
      <c r="I14" s="12" t="n">
        <v>3905.98801</v>
      </c>
      <c r="J14" s="12" t="n">
        <v>843.17733</v>
      </c>
      <c r="K14" s="12" t="n">
        <v>3300.92618</v>
      </c>
      <c r="L14" s="12" t="n">
        <v>121.002</v>
      </c>
      <c r="M14" s="12" t="n">
        <v>21401.7633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454.60952</v>
      </c>
      <c r="C15" s="12" t="n">
        <v>4109.82258</v>
      </c>
      <c r="D15" s="12" t="n">
        <v>522.66044</v>
      </c>
      <c r="E15" s="12" t="n">
        <v>2275.38817</v>
      </c>
      <c r="F15" s="12" t="n">
        <v>4971.83611</v>
      </c>
      <c r="G15" s="12" t="n">
        <v>186.28034</v>
      </c>
      <c r="H15" s="12" t="n">
        <v>4.69171</v>
      </c>
      <c r="I15" s="12" t="n">
        <v>370.96433</v>
      </c>
      <c r="J15" s="12" t="n">
        <v>122.91225</v>
      </c>
      <c r="K15" s="12" t="n">
        <v>446.27793</v>
      </c>
      <c r="L15" s="12" t="n">
        <v>27.79291</v>
      </c>
      <c r="M15" s="12" t="n">
        <v>1415.982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606.72559</v>
      </c>
      <c r="C16" s="12" t="n">
        <v>3470.17368</v>
      </c>
      <c r="D16" s="12" t="n">
        <v>512.8968</v>
      </c>
      <c r="E16" s="12" t="n">
        <v>2161.35873</v>
      </c>
      <c r="F16" s="12" t="n">
        <v>4877.11548</v>
      </c>
      <c r="G16" s="12" t="n">
        <v>186.26289</v>
      </c>
      <c r="H16" s="12" t="n">
        <v>4.69123</v>
      </c>
      <c r="I16" s="12" t="n">
        <v>347.34147</v>
      </c>
      <c r="J16" s="12" t="n">
        <v>121.25721</v>
      </c>
      <c r="K16" s="12" t="n">
        <v>425.5156</v>
      </c>
      <c r="L16" s="12" t="n">
        <v>27.78675</v>
      </c>
      <c r="M16" s="12" t="n">
        <v>472.325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7.67148</v>
      </c>
      <c r="C17" s="12" t="n">
        <v>90.55975</v>
      </c>
      <c r="D17" s="12" t="n">
        <v>0.80961</v>
      </c>
      <c r="E17" s="12" t="n">
        <v>-4.8676</v>
      </c>
      <c r="F17" s="12" t="n">
        <v>19.55104</v>
      </c>
      <c r="G17" s="12" t="n">
        <v>0</v>
      </c>
      <c r="H17" s="12" t="n">
        <v>0</v>
      </c>
      <c r="I17" s="12" t="n">
        <v>0</v>
      </c>
      <c r="J17" s="12" t="n">
        <v>1.61868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40.21245</v>
      </c>
      <c r="C18" s="12" t="n">
        <v>549.08915</v>
      </c>
      <c r="D18" s="12" t="n">
        <v>8.95403</v>
      </c>
      <c r="E18" s="12" t="n">
        <v>118.89704</v>
      </c>
      <c r="F18" s="12" t="n">
        <v>75.16959</v>
      </c>
      <c r="G18" s="12" t="n">
        <v>0.01745</v>
      </c>
      <c r="H18" s="12" t="n">
        <v>0.00048</v>
      </c>
      <c r="I18" s="12" t="n">
        <v>23.62286</v>
      </c>
      <c r="J18" s="12" t="n">
        <v>0.03636</v>
      </c>
      <c r="K18" s="12" t="n">
        <v>20.76233</v>
      </c>
      <c r="L18" s="12" t="n">
        <v>0.00616</v>
      </c>
      <c r="M18" s="12" t="n">
        <v>943.65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593.44671</v>
      </c>
      <c r="C19" s="12" t="n">
        <v>482.91961</v>
      </c>
      <c r="D19" s="12" t="n">
        <v>90.72553</v>
      </c>
      <c r="E19" s="12" t="n">
        <v>957.72868</v>
      </c>
      <c r="F19" s="12" t="n">
        <v>428.13569</v>
      </c>
      <c r="G19" s="12" t="n">
        <v>33.66611</v>
      </c>
      <c r="H19" s="12" t="n">
        <v>0.04741</v>
      </c>
      <c r="I19" s="12" t="n">
        <v>31.68902</v>
      </c>
      <c r="J19" s="12" t="n">
        <v>0.65804</v>
      </c>
      <c r="K19" s="12" t="n">
        <v>25.20722</v>
      </c>
      <c r="L19" s="12" t="n">
        <v>4.97226</v>
      </c>
      <c r="M19" s="12" t="n">
        <v>537.6971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92.74289</v>
      </c>
      <c r="C20" s="12" t="n">
        <v>178.07727</v>
      </c>
      <c r="D20" s="12" t="n">
        <v>0</v>
      </c>
      <c r="E20" s="12" t="n">
        <v>0</v>
      </c>
      <c r="F20" s="12" t="n">
        <v>11.3028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3.36273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54.77394</v>
      </c>
      <c r="C21" s="12" t="n">
        <v>49.41942</v>
      </c>
      <c r="D21" s="12" t="n">
        <v>29.04504</v>
      </c>
      <c r="E21" s="12" t="n">
        <v>320.37631</v>
      </c>
      <c r="F21" s="12" t="n">
        <v>213.92249</v>
      </c>
      <c r="G21" s="12" t="n">
        <v>13.50083</v>
      </c>
      <c r="H21" s="12" t="n">
        <v>0.0474</v>
      </c>
      <c r="I21" s="12" t="n">
        <v>10.69015</v>
      </c>
      <c r="J21" s="12" t="n">
        <v>0.2556</v>
      </c>
      <c r="K21" s="12" t="n">
        <v>7.62644</v>
      </c>
      <c r="L21" s="12" t="n">
        <v>0</v>
      </c>
      <c r="M21" s="12" t="n">
        <v>509.8902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7.87298</v>
      </c>
      <c r="C22" s="12" t="n">
        <v>0</v>
      </c>
      <c r="D22" s="12" t="n">
        <v>6.90161</v>
      </c>
      <c r="E22" s="12" t="n">
        <v>0.72117</v>
      </c>
      <c r="F22" s="12" t="n">
        <v>0.250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80.68398</v>
      </c>
      <c r="C23" s="12" t="n">
        <v>249.33273</v>
      </c>
      <c r="D23" s="12" t="n">
        <v>38.38985</v>
      </c>
      <c r="E23" s="12" t="n">
        <v>635.57313</v>
      </c>
      <c r="F23" s="12" t="n">
        <v>183.09189</v>
      </c>
      <c r="G23" s="12" t="n">
        <v>20.02256</v>
      </c>
      <c r="H23" s="12" t="n">
        <v>1E-005</v>
      </c>
      <c r="I23" s="12" t="n">
        <v>20.86275</v>
      </c>
      <c r="J23" s="12" t="n">
        <v>0.39757</v>
      </c>
      <c r="K23" s="12" t="n">
        <v>4.61021</v>
      </c>
      <c r="L23" s="12" t="n">
        <v>0.62405</v>
      </c>
      <c r="M23" s="12" t="n">
        <v>27.7792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7.37292</v>
      </c>
      <c r="C24" s="12" t="n">
        <v>6.09019</v>
      </c>
      <c r="D24" s="12" t="n">
        <v>16.38903</v>
      </c>
      <c r="E24" s="12" t="n">
        <v>1.05807</v>
      </c>
      <c r="F24" s="12" t="n">
        <v>19.56822</v>
      </c>
      <c r="G24" s="12" t="n">
        <v>0.14272</v>
      </c>
      <c r="H24" s="12" t="n">
        <v>0</v>
      </c>
      <c r="I24" s="12" t="n">
        <v>0.13612</v>
      </c>
      <c r="J24" s="12" t="n">
        <v>0.00487</v>
      </c>
      <c r="K24" s="12" t="n">
        <v>9.60784</v>
      </c>
      <c r="L24" s="12" t="n">
        <v>4.34821</v>
      </c>
      <c r="M24" s="12" t="n">
        <v>0.0276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8673.19137</v>
      </c>
      <c r="C25" s="12" t="n">
        <v>2983.02011</v>
      </c>
      <c r="D25" s="12" t="n">
        <v>220.89918</v>
      </c>
      <c r="E25" s="12" t="n">
        <v>3950.81865</v>
      </c>
      <c r="F25" s="12" t="n">
        <v>5510.58731</v>
      </c>
      <c r="G25" s="12" t="n">
        <v>363.51159</v>
      </c>
      <c r="H25" s="12" t="n">
        <v>2.25701</v>
      </c>
      <c r="I25" s="12" t="n">
        <v>206.94051</v>
      </c>
      <c r="J25" s="12" t="n">
        <v>365.70059</v>
      </c>
      <c r="K25" s="12" t="n">
        <v>406.92256</v>
      </c>
      <c r="L25" s="12" t="n">
        <v>2.85364</v>
      </c>
      <c r="M25" s="12" t="n">
        <v>4659.6802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09151.90957</v>
      </c>
      <c r="C27" s="12" t="n">
        <v>199479.55453</v>
      </c>
      <c r="D27" s="12" t="n">
        <v>31232.3085</v>
      </c>
      <c r="E27" s="12" t="n">
        <v>184775.73451</v>
      </c>
      <c r="F27" s="12" t="n">
        <v>283884.07824</v>
      </c>
      <c r="G27" s="12" t="n">
        <v>12051.23865</v>
      </c>
      <c r="H27" s="12" t="n">
        <v>300.44214</v>
      </c>
      <c r="I27" s="12" t="n">
        <v>23042.57159</v>
      </c>
      <c r="J27" s="12" t="n">
        <v>11115.11297</v>
      </c>
      <c r="K27" s="12" t="n">
        <v>23281.0718</v>
      </c>
      <c r="L27" s="12" t="n">
        <v>943.97517</v>
      </c>
      <c r="M27" s="12" t="n">
        <v>139045.8214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97964.6534</v>
      </c>
      <c r="C28" s="12" t="n">
        <v>197888.57499</v>
      </c>
      <c r="D28" s="12" t="n">
        <v>30678.56356</v>
      </c>
      <c r="E28" s="12" t="n">
        <v>180976.46178</v>
      </c>
      <c r="F28" s="12" t="n">
        <v>281490.56992</v>
      </c>
      <c r="G28" s="12" t="n">
        <v>11976.96779</v>
      </c>
      <c r="H28" s="12" t="n">
        <v>289.92584</v>
      </c>
      <c r="I28" s="12" t="n">
        <v>22782.23798</v>
      </c>
      <c r="J28" s="12" t="n">
        <v>11036.7371</v>
      </c>
      <c r="K28" s="12" t="n">
        <v>23208.91334</v>
      </c>
      <c r="L28" s="12" t="n">
        <v>876.36049</v>
      </c>
      <c r="M28" s="12" t="n">
        <v>136759.3406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81931.24759</v>
      </c>
      <c r="C29" s="12" t="n">
        <v>194518.89278</v>
      </c>
      <c r="D29" s="12" t="n">
        <v>30459.02399</v>
      </c>
      <c r="E29" s="12" t="n">
        <v>178263.73641</v>
      </c>
      <c r="F29" s="12" t="n">
        <v>279345.91846</v>
      </c>
      <c r="G29" s="12" t="n">
        <v>11936.52879</v>
      </c>
      <c r="H29" s="12" t="n">
        <v>279.11212</v>
      </c>
      <c r="I29" s="12" t="n">
        <v>22723.36593</v>
      </c>
      <c r="J29" s="12" t="n">
        <v>11005.07256</v>
      </c>
      <c r="K29" s="12" t="n">
        <v>22980.08704</v>
      </c>
      <c r="L29" s="12" t="n">
        <v>832.50728</v>
      </c>
      <c r="M29" s="12" t="n">
        <v>129587.0022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6033.40581</v>
      </c>
      <c r="C30" s="12" t="n">
        <v>3369.68221</v>
      </c>
      <c r="D30" s="12" t="n">
        <v>219.53957</v>
      </c>
      <c r="E30" s="12" t="n">
        <v>2712.72537</v>
      </c>
      <c r="F30" s="12" t="n">
        <v>2144.65146</v>
      </c>
      <c r="G30" s="12" t="n">
        <v>40.439</v>
      </c>
      <c r="H30" s="12" t="n">
        <v>10.81372</v>
      </c>
      <c r="I30" s="12" t="n">
        <v>58.87205</v>
      </c>
      <c r="J30" s="12" t="n">
        <v>31.66454</v>
      </c>
      <c r="K30" s="12" t="n">
        <v>228.8263</v>
      </c>
      <c r="L30" s="12" t="n">
        <v>43.85321</v>
      </c>
      <c r="M30" s="12" t="n">
        <v>7172.3383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141.37502</v>
      </c>
      <c r="C31" s="12" t="n">
        <v>1147.75251</v>
      </c>
      <c r="D31" s="12" t="n">
        <v>250.85294</v>
      </c>
      <c r="E31" s="12" t="n">
        <v>826.12712</v>
      </c>
      <c r="F31" s="12" t="n">
        <v>848.09457</v>
      </c>
      <c r="G31" s="12" t="n">
        <v>4.47565</v>
      </c>
      <c r="H31" s="12" t="n">
        <v>10.50458</v>
      </c>
      <c r="I31" s="12" t="n">
        <v>136.25806</v>
      </c>
      <c r="J31" s="12" t="n">
        <v>60.50714</v>
      </c>
      <c r="K31" s="12" t="n">
        <v>27.35049</v>
      </c>
      <c r="L31" s="12" t="n">
        <v>0.14239</v>
      </c>
      <c r="M31" s="12" t="n">
        <v>1829.3095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707.3127</v>
      </c>
      <c r="C32" s="12" t="n">
        <v>1042.58787</v>
      </c>
      <c r="D32" s="12" t="n">
        <v>242.67586</v>
      </c>
      <c r="E32" s="12" t="n">
        <v>645.67375</v>
      </c>
      <c r="F32" s="12" t="n">
        <v>732.59471</v>
      </c>
      <c r="G32" s="12" t="n">
        <v>4.24929</v>
      </c>
      <c r="H32" s="12" t="n">
        <v>10.50347</v>
      </c>
      <c r="I32" s="12" t="n">
        <v>77.41104</v>
      </c>
      <c r="J32" s="12" t="n">
        <v>60.44793</v>
      </c>
      <c r="K32" s="12" t="n">
        <v>27.17652</v>
      </c>
      <c r="L32" s="12" t="n">
        <v>0.12705</v>
      </c>
      <c r="M32" s="12" t="n">
        <v>863.8652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34.06232</v>
      </c>
      <c r="C33" s="12" t="n">
        <v>105.16464</v>
      </c>
      <c r="D33" s="12" t="n">
        <v>8.17708</v>
      </c>
      <c r="E33" s="12" t="n">
        <v>180.45337</v>
      </c>
      <c r="F33" s="12" t="n">
        <v>115.49986</v>
      </c>
      <c r="G33" s="12" t="n">
        <v>0.22636</v>
      </c>
      <c r="H33" s="12" t="n">
        <v>0.00111</v>
      </c>
      <c r="I33" s="12" t="n">
        <v>58.84702</v>
      </c>
      <c r="J33" s="12" t="n">
        <v>0.05921</v>
      </c>
      <c r="K33" s="12" t="n">
        <v>0.17397</v>
      </c>
      <c r="L33" s="12" t="n">
        <v>0.01534</v>
      </c>
      <c r="M33" s="12" t="n">
        <v>965.4443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045.88115</v>
      </c>
      <c r="C34" s="12" t="n">
        <v>443.22703</v>
      </c>
      <c r="D34" s="12" t="n">
        <v>302.892</v>
      </c>
      <c r="E34" s="12" t="n">
        <v>2973.14561</v>
      </c>
      <c r="F34" s="12" t="n">
        <v>1545.41375</v>
      </c>
      <c r="G34" s="12" t="n">
        <v>69.79521</v>
      </c>
      <c r="H34" s="12" t="n">
        <v>0.01172</v>
      </c>
      <c r="I34" s="12" t="n">
        <v>124.07555</v>
      </c>
      <c r="J34" s="12" t="n">
        <v>17.86873</v>
      </c>
      <c r="K34" s="12" t="n">
        <v>44.80797</v>
      </c>
      <c r="L34" s="12" t="n">
        <v>67.47229</v>
      </c>
      <c r="M34" s="12" t="n">
        <v>457.1712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52.09575</v>
      </c>
      <c r="C35" s="12" t="n">
        <v>216.79478</v>
      </c>
      <c r="D35" s="12" t="n">
        <v>63.20711</v>
      </c>
      <c r="E35" s="12" t="n">
        <v>1041.91485</v>
      </c>
      <c r="F35" s="12" t="n">
        <v>442.90646</v>
      </c>
      <c r="G35" s="12" t="n">
        <v>2.8964</v>
      </c>
      <c r="H35" s="12" t="n">
        <v>0</v>
      </c>
      <c r="I35" s="12" t="n">
        <v>7.49622</v>
      </c>
      <c r="J35" s="12" t="n">
        <v>0.60229</v>
      </c>
      <c r="K35" s="12" t="n">
        <v>8.2979</v>
      </c>
      <c r="L35" s="12" t="n">
        <v>67.47045</v>
      </c>
      <c r="M35" s="12" t="n">
        <v>0.5092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.36766</v>
      </c>
      <c r="C36" s="12" t="n">
        <v>0.27201</v>
      </c>
      <c r="D36" s="12" t="n">
        <v>3.0956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86.33551</v>
      </c>
      <c r="C37" s="12" t="n">
        <v>61.22723</v>
      </c>
      <c r="D37" s="12" t="n">
        <v>167.30728</v>
      </c>
      <c r="E37" s="12" t="n">
        <v>765.73683</v>
      </c>
      <c r="F37" s="12" t="n">
        <v>429.52698</v>
      </c>
      <c r="G37" s="12" t="n">
        <v>22.57658</v>
      </c>
      <c r="H37" s="12" t="n">
        <v>0</v>
      </c>
      <c r="I37" s="12" t="n">
        <v>27.16806</v>
      </c>
      <c r="J37" s="12" t="n">
        <v>10.35456</v>
      </c>
      <c r="K37" s="12" t="n">
        <v>2.43799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459.5601</v>
      </c>
      <c r="C38" s="12" t="n">
        <v>161.61095</v>
      </c>
      <c r="D38" s="12" t="n">
        <v>47.68285</v>
      </c>
      <c r="E38" s="12" t="n">
        <v>1104.26681</v>
      </c>
      <c r="F38" s="12" t="n">
        <v>515.86466</v>
      </c>
      <c r="G38" s="12" t="n">
        <v>44.32223</v>
      </c>
      <c r="H38" s="12" t="n">
        <v>0.01172</v>
      </c>
      <c r="I38" s="12" t="n">
        <v>89.41127</v>
      </c>
      <c r="J38" s="12" t="n">
        <v>6.89668</v>
      </c>
      <c r="K38" s="12" t="n">
        <v>32.86153</v>
      </c>
      <c r="L38" s="12" t="n">
        <v>0.00184</v>
      </c>
      <c r="M38" s="12" t="n">
        <v>456.6295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44.52213</v>
      </c>
      <c r="C39" s="12" t="n">
        <v>3.32206</v>
      </c>
      <c r="D39" s="12" t="n">
        <v>21.59911</v>
      </c>
      <c r="E39" s="12" t="n">
        <v>61.22712</v>
      </c>
      <c r="F39" s="12" t="n">
        <v>157.11565</v>
      </c>
      <c r="G39" s="12" t="n">
        <v>0</v>
      </c>
      <c r="H39" s="12" t="n">
        <v>0</v>
      </c>
      <c r="I39" s="12" t="n">
        <v>0</v>
      </c>
      <c r="J39" s="12" t="n">
        <v>0.0152</v>
      </c>
      <c r="K39" s="12" t="n">
        <v>1.21055</v>
      </c>
      <c r="L39" s="12" t="n">
        <v>0</v>
      </c>
      <c r="M39" s="12" t="n">
        <v>0.0324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3632.9558600002</v>
      </c>
      <c r="C42" s="12" t="n">
        <v>16162.74979</v>
      </c>
      <c r="D42" s="12" t="n">
        <v>724.629369999999</v>
      </c>
      <c r="E42" s="12" t="n">
        <v>17181.10517</v>
      </c>
      <c r="F42" s="12" t="n">
        <v>21244.4268900001</v>
      </c>
      <c r="G42" s="12" t="n">
        <v>1401.69249</v>
      </c>
      <c r="H42" s="12" t="n">
        <v>26.5829600000001</v>
      </c>
      <c r="I42" s="12" t="n">
        <v>478.487439999994</v>
      </c>
      <c r="J42" s="12" t="n">
        <v>1301.83624</v>
      </c>
      <c r="K42" s="12" t="n">
        <v>1677.26479</v>
      </c>
      <c r="L42" s="12" t="n">
        <v>-41.56436</v>
      </c>
      <c r="M42" s="12" t="n">
        <v>13475.7450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313.2345</v>
      </c>
      <c r="C43" s="12" t="n">
        <v>-2962.07007</v>
      </c>
      <c r="D43" s="12" t="n">
        <v>-271.8075</v>
      </c>
      <c r="E43" s="12" t="n">
        <v>-1449.26105</v>
      </c>
      <c r="F43" s="12" t="n">
        <v>-4123.74154</v>
      </c>
      <c r="G43" s="12" t="n">
        <v>-181.80469</v>
      </c>
      <c r="H43" s="12" t="n">
        <v>5.81287</v>
      </c>
      <c r="I43" s="12" t="n">
        <v>-234.70627</v>
      </c>
      <c r="J43" s="12" t="n">
        <v>-62.40511</v>
      </c>
      <c r="K43" s="12" t="n">
        <v>-418.92744</v>
      </c>
      <c r="L43" s="12" t="n">
        <v>-27.65052</v>
      </c>
      <c r="M43" s="12" t="n">
        <v>413.3268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4319.7213600002</v>
      </c>
      <c r="C44" s="12" t="n">
        <v>13200.67972</v>
      </c>
      <c r="D44" s="12" t="n">
        <v>452.821869999999</v>
      </c>
      <c r="E44" s="12" t="n">
        <v>15731.84412</v>
      </c>
      <c r="F44" s="12" t="n">
        <v>17120.6853500001</v>
      </c>
      <c r="G44" s="12" t="n">
        <v>1219.8878</v>
      </c>
      <c r="H44" s="12" t="n">
        <v>32.3958300000001</v>
      </c>
      <c r="I44" s="12" t="n">
        <v>243.781169999994</v>
      </c>
      <c r="J44" s="12" t="n">
        <v>1239.43113</v>
      </c>
      <c r="K44" s="12" t="n">
        <v>1258.33735</v>
      </c>
      <c r="L44" s="12" t="n">
        <v>-69.21488</v>
      </c>
      <c r="M44" s="12" t="n">
        <v>13889.071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452.43444</v>
      </c>
      <c r="C45" s="12" t="n">
        <v>-39.6925799999999</v>
      </c>
      <c r="D45" s="12" t="n">
        <v>212.16647</v>
      </c>
      <c r="E45" s="12" t="n">
        <v>2015.41693</v>
      </c>
      <c r="F45" s="12" t="n">
        <v>1117.27806</v>
      </c>
      <c r="G45" s="12" t="n">
        <v>36.1291</v>
      </c>
      <c r="H45" s="12" t="n">
        <v>-0.03569</v>
      </c>
      <c r="I45" s="12" t="n">
        <v>92.38653</v>
      </c>
      <c r="J45" s="12" t="n">
        <v>17.21069</v>
      </c>
      <c r="K45" s="12" t="n">
        <v>19.60075</v>
      </c>
      <c r="L45" s="12" t="n">
        <v>62.50003</v>
      </c>
      <c r="M45" s="12" t="n">
        <v>-80.52585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7772.1558000002</v>
      </c>
      <c r="C46" s="12" t="n">
        <v>13160.98714</v>
      </c>
      <c r="D46" s="12" t="n">
        <v>664.988339999999</v>
      </c>
      <c r="E46" s="12" t="n">
        <v>17747.26105</v>
      </c>
      <c r="F46" s="12" t="n">
        <v>18237.9634100001</v>
      </c>
      <c r="G46" s="12" t="n">
        <v>1256.0169</v>
      </c>
      <c r="H46" s="12" t="n">
        <v>32.3601400000001</v>
      </c>
      <c r="I46" s="12" t="n">
        <v>336.167699999994</v>
      </c>
      <c r="J46" s="12" t="n">
        <v>1256.64182</v>
      </c>
      <c r="K46" s="12" t="n">
        <v>1277.9381</v>
      </c>
      <c r="L46" s="12" t="n">
        <v>-6.71484999999996</v>
      </c>
      <c r="M46" s="12" t="n">
        <v>13808.546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9098.9644300002</v>
      </c>
      <c r="C47" s="12" t="n">
        <v>10177.96703</v>
      </c>
      <c r="D47" s="12" t="n">
        <v>444.089159999999</v>
      </c>
      <c r="E47" s="12" t="n">
        <v>13796.4424</v>
      </c>
      <c r="F47" s="12" t="n">
        <v>12727.3761000001</v>
      </c>
      <c r="G47" s="12" t="n">
        <v>892.50531</v>
      </c>
      <c r="H47" s="12" t="n">
        <v>30.1031300000001</v>
      </c>
      <c r="I47" s="12" t="n">
        <v>129.227189999994</v>
      </c>
      <c r="J47" s="12" t="n">
        <v>890.941229999999</v>
      </c>
      <c r="K47" s="12" t="n">
        <v>871.015540000005</v>
      </c>
      <c r="L47" s="12" t="n">
        <v>-9.56848999999996</v>
      </c>
      <c r="M47" s="12" t="n">
        <v>9148.86582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35474.44131</v>
      </c>
      <c r="C8" s="12" t="n">
        <v>896526.87366</v>
      </c>
      <c r="D8" s="12" t="n">
        <v>100558.56085</v>
      </c>
      <c r="E8" s="12" t="n">
        <v>843989.83452</v>
      </c>
      <c r="F8" s="12" t="n">
        <v>590352.99937</v>
      </c>
      <c r="G8" s="12" t="n">
        <v>41336.54784</v>
      </c>
      <c r="H8" s="12" t="n">
        <v>445.15155</v>
      </c>
      <c r="I8" s="12" t="n">
        <v>18421.60854</v>
      </c>
      <c r="J8" s="12" t="n">
        <v>22719.82325</v>
      </c>
      <c r="K8" s="12" t="n">
        <v>19071.76426</v>
      </c>
      <c r="L8" s="12" t="n">
        <v>52.45116</v>
      </c>
      <c r="M8" s="12" t="n">
        <v>1998.826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430997.90355</v>
      </c>
      <c r="C9" s="12" t="n">
        <v>850172.39252</v>
      </c>
      <c r="D9" s="12" t="n">
        <v>96330.64366</v>
      </c>
      <c r="E9" s="12" t="n">
        <v>818149.89188</v>
      </c>
      <c r="F9" s="12" t="n">
        <v>567276.40591</v>
      </c>
      <c r="G9" s="12" t="n">
        <v>38927.51178</v>
      </c>
      <c r="H9" s="12" t="n">
        <v>428.53105</v>
      </c>
      <c r="I9" s="12" t="n">
        <v>17426.64457</v>
      </c>
      <c r="J9" s="12" t="n">
        <v>21717.1988</v>
      </c>
      <c r="K9" s="12" t="n">
        <v>18603.12085</v>
      </c>
      <c r="L9" s="12" t="n">
        <v>51.45259</v>
      </c>
      <c r="M9" s="12" t="n">
        <v>1914.1099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511438.56487</v>
      </c>
      <c r="C10" s="12" t="n">
        <v>489348.14519</v>
      </c>
      <c r="D10" s="12" t="n">
        <v>55842.09538</v>
      </c>
      <c r="E10" s="12" t="n">
        <v>557083.74753</v>
      </c>
      <c r="F10" s="12" t="n">
        <v>352911.2787</v>
      </c>
      <c r="G10" s="12" t="n">
        <v>21588.49469</v>
      </c>
      <c r="H10" s="12" t="n">
        <v>87.40244</v>
      </c>
      <c r="I10" s="12" t="n">
        <v>9868.86759</v>
      </c>
      <c r="J10" s="12" t="n">
        <v>11995.00272</v>
      </c>
      <c r="K10" s="12" t="n">
        <v>11586.72174</v>
      </c>
      <c r="L10" s="12" t="n">
        <v>25.24124</v>
      </c>
      <c r="M10" s="12" t="n">
        <v>1101.567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36949.2547</v>
      </c>
      <c r="C11" s="12" t="n">
        <v>213449.1956</v>
      </c>
      <c r="D11" s="12" t="n">
        <v>23691.06657</v>
      </c>
      <c r="E11" s="12" t="n">
        <v>142424.13747</v>
      </c>
      <c r="F11" s="12" t="n">
        <v>132572.47051</v>
      </c>
      <c r="G11" s="12" t="n">
        <v>10326.11098</v>
      </c>
      <c r="H11" s="12" t="n">
        <v>235.24837</v>
      </c>
      <c r="I11" s="12" t="n">
        <v>4882.99628</v>
      </c>
      <c r="J11" s="12" t="n">
        <v>4961.14425</v>
      </c>
      <c r="K11" s="12" t="n">
        <v>4045.15821</v>
      </c>
      <c r="L11" s="12" t="n">
        <v>14.37195</v>
      </c>
      <c r="M11" s="12" t="n">
        <v>347.354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990.53324</v>
      </c>
      <c r="C12" s="12" t="n">
        <v>17805.08254</v>
      </c>
      <c r="D12" s="12" t="n">
        <v>1539.52538</v>
      </c>
      <c r="E12" s="12" t="n">
        <v>15045.8386</v>
      </c>
      <c r="F12" s="12" t="n">
        <v>13052.38188</v>
      </c>
      <c r="G12" s="12" t="n">
        <v>953.01307</v>
      </c>
      <c r="H12" s="12" t="n">
        <v>11.83644</v>
      </c>
      <c r="I12" s="12" t="n">
        <v>322.55493</v>
      </c>
      <c r="J12" s="12" t="n">
        <v>625.48415</v>
      </c>
      <c r="K12" s="12" t="n">
        <v>575.93657</v>
      </c>
      <c r="L12" s="12" t="n">
        <v>1.90624</v>
      </c>
      <c r="M12" s="12" t="n">
        <v>56.973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072.28697</v>
      </c>
      <c r="C13" s="12" t="n">
        <v>18665.78907</v>
      </c>
      <c r="D13" s="12" t="n">
        <v>65.27281</v>
      </c>
      <c r="E13" s="12" t="n">
        <v>4372.30384</v>
      </c>
      <c r="F13" s="12" t="n">
        <v>1436.2998</v>
      </c>
      <c r="G13" s="12" t="n">
        <v>149.26709</v>
      </c>
      <c r="H13" s="12" t="n">
        <v>0.6066</v>
      </c>
      <c r="I13" s="12" t="n">
        <v>92.73691</v>
      </c>
      <c r="J13" s="12" t="n">
        <v>94.51155</v>
      </c>
      <c r="K13" s="12" t="n">
        <v>192.91659</v>
      </c>
      <c r="L13" s="12" t="n">
        <v>0.00335</v>
      </c>
      <c r="M13" s="12" t="n">
        <v>2.5793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07547.26377</v>
      </c>
      <c r="C14" s="12" t="n">
        <v>110904.18012</v>
      </c>
      <c r="D14" s="12" t="n">
        <v>15192.68352</v>
      </c>
      <c r="E14" s="12" t="n">
        <v>99223.86444</v>
      </c>
      <c r="F14" s="12" t="n">
        <v>67303.97502</v>
      </c>
      <c r="G14" s="12" t="n">
        <v>5910.62595</v>
      </c>
      <c r="H14" s="12" t="n">
        <v>93.4372</v>
      </c>
      <c r="I14" s="12" t="n">
        <v>2259.48886</v>
      </c>
      <c r="J14" s="12" t="n">
        <v>4041.05613</v>
      </c>
      <c r="K14" s="12" t="n">
        <v>2202.38774</v>
      </c>
      <c r="L14" s="12" t="n">
        <v>9.92981</v>
      </c>
      <c r="M14" s="12" t="n">
        <v>405.634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266.1972</v>
      </c>
      <c r="C15" s="12" t="n">
        <v>14194.68462</v>
      </c>
      <c r="D15" s="12" t="n">
        <v>1204.00026</v>
      </c>
      <c r="E15" s="12" t="n">
        <v>12105.55996</v>
      </c>
      <c r="F15" s="12" t="n">
        <v>7585.79713</v>
      </c>
      <c r="G15" s="12" t="n">
        <v>412.31585</v>
      </c>
      <c r="H15" s="12" t="n">
        <v>1.94842</v>
      </c>
      <c r="I15" s="12" t="n">
        <v>227.96986</v>
      </c>
      <c r="J15" s="12" t="n">
        <v>340.52624</v>
      </c>
      <c r="K15" s="12" t="n">
        <v>184.34416</v>
      </c>
      <c r="L15" s="12" t="n">
        <v>0.41956</v>
      </c>
      <c r="M15" s="12" t="n">
        <v>8.631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380.85355</v>
      </c>
      <c r="C16" s="12" t="n">
        <v>11276.49131</v>
      </c>
      <c r="D16" s="12" t="n">
        <v>968.48869</v>
      </c>
      <c r="E16" s="12" t="n">
        <v>9427.9542</v>
      </c>
      <c r="F16" s="12" t="n">
        <v>5871.88021</v>
      </c>
      <c r="G16" s="12" t="n">
        <v>125.47778</v>
      </c>
      <c r="H16" s="12" t="n">
        <v>1.91427</v>
      </c>
      <c r="I16" s="12" t="n">
        <v>200.14417</v>
      </c>
      <c r="J16" s="12" t="n">
        <v>316.32604</v>
      </c>
      <c r="K16" s="12" t="n">
        <v>183.1262</v>
      </c>
      <c r="L16" s="12" t="n">
        <v>0.41956</v>
      </c>
      <c r="M16" s="12" t="n">
        <v>8.631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7.54259</v>
      </c>
      <c r="C17" s="12" t="n">
        <v>72.61669</v>
      </c>
      <c r="D17" s="12" t="n">
        <v>180.87355</v>
      </c>
      <c r="E17" s="12" t="n">
        <v>0.04968</v>
      </c>
      <c r="F17" s="12" t="n">
        <v>317.60455</v>
      </c>
      <c r="G17" s="12" t="n">
        <v>0</v>
      </c>
      <c r="H17" s="12" t="n">
        <v>0</v>
      </c>
      <c r="I17" s="12" t="n">
        <v>1.01092</v>
      </c>
      <c r="J17" s="12" t="n">
        <v>5.3872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307.80106</v>
      </c>
      <c r="C18" s="12" t="n">
        <v>2845.57662</v>
      </c>
      <c r="D18" s="12" t="n">
        <v>54.63802</v>
      </c>
      <c r="E18" s="12" t="n">
        <v>2677.55608</v>
      </c>
      <c r="F18" s="12" t="n">
        <v>1396.31237</v>
      </c>
      <c r="G18" s="12" t="n">
        <v>286.83807</v>
      </c>
      <c r="H18" s="12" t="n">
        <v>0.03415</v>
      </c>
      <c r="I18" s="12" t="n">
        <v>26.81477</v>
      </c>
      <c r="J18" s="12" t="n">
        <v>18.813</v>
      </c>
      <c r="K18" s="12" t="n">
        <v>1.21796</v>
      </c>
      <c r="L18" s="12" t="n">
        <v>0</v>
      </c>
      <c r="M18" s="12" t="n">
        <v>2E-0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0628.26828</v>
      </c>
      <c r="C19" s="12" t="n">
        <v>9758.89495</v>
      </c>
      <c r="D19" s="12" t="n">
        <v>857.72597</v>
      </c>
      <c r="E19" s="12" t="n">
        <v>4390.2597</v>
      </c>
      <c r="F19" s="12" t="n">
        <v>5240.7642</v>
      </c>
      <c r="G19" s="12" t="n">
        <v>32.7427</v>
      </c>
      <c r="H19" s="12" t="n">
        <v>0.57852</v>
      </c>
      <c r="I19" s="12" t="n">
        <v>247.11336</v>
      </c>
      <c r="J19" s="12" t="n">
        <v>32.26852</v>
      </c>
      <c r="K19" s="12" t="n">
        <v>57.85967</v>
      </c>
      <c r="L19" s="12" t="n">
        <v>0.00017</v>
      </c>
      <c r="M19" s="12" t="n">
        <v>10.0605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917.09699</v>
      </c>
      <c r="C20" s="12" t="n">
        <v>2004.57172</v>
      </c>
      <c r="D20" s="12" t="n">
        <v>4.9998</v>
      </c>
      <c r="E20" s="12" t="n">
        <v>-324.87678</v>
      </c>
      <c r="F20" s="12" t="n">
        <v>222.77824</v>
      </c>
      <c r="G20" s="12" t="n">
        <v>9.64247</v>
      </c>
      <c r="H20" s="12" t="n">
        <v>0</v>
      </c>
      <c r="I20" s="12" t="n">
        <v>0</v>
      </c>
      <c r="J20" s="12" t="n">
        <v>-0.01846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102.74002</v>
      </c>
      <c r="C21" s="12" t="n">
        <v>1488.71933</v>
      </c>
      <c r="D21" s="12" t="n">
        <v>336.84248</v>
      </c>
      <c r="E21" s="12" t="n">
        <v>615.37147</v>
      </c>
      <c r="F21" s="12" t="n">
        <v>1392.89391</v>
      </c>
      <c r="G21" s="12" t="n">
        <v>3.88929</v>
      </c>
      <c r="H21" s="12" t="n">
        <v>0.15582</v>
      </c>
      <c r="I21" s="12" t="n">
        <v>238.25289</v>
      </c>
      <c r="J21" s="12" t="n">
        <v>5.0645</v>
      </c>
      <c r="K21" s="12" t="n">
        <v>11.59815</v>
      </c>
      <c r="L21" s="12" t="n">
        <v>0</v>
      </c>
      <c r="M21" s="12" t="n">
        <v>9.9521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94323</v>
      </c>
      <c r="C22" s="12" t="n">
        <v>0.9432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790.21552</v>
      </c>
      <c r="C23" s="12" t="n">
        <v>5817.46117</v>
      </c>
      <c r="D23" s="12" t="n">
        <v>500.39534</v>
      </c>
      <c r="E23" s="12" t="n">
        <v>3845.05665</v>
      </c>
      <c r="F23" s="12" t="n">
        <v>3557.30775</v>
      </c>
      <c r="G23" s="12" t="n">
        <v>19.99325</v>
      </c>
      <c r="H23" s="12" t="n">
        <v>0.42184</v>
      </c>
      <c r="I23" s="12" t="n">
        <v>8.84849</v>
      </c>
      <c r="J23" s="12" t="n">
        <v>27.20148</v>
      </c>
      <c r="K23" s="12" t="n">
        <v>13.42104</v>
      </c>
      <c r="L23" s="12" t="n">
        <v>0.00017</v>
      </c>
      <c r="M23" s="12" t="n">
        <v>0.1083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17.27252</v>
      </c>
      <c r="C24" s="12" t="n">
        <v>447.1995</v>
      </c>
      <c r="D24" s="12" t="n">
        <v>15.48835</v>
      </c>
      <c r="E24" s="12" t="n">
        <v>254.70836</v>
      </c>
      <c r="F24" s="12" t="n">
        <v>67.7843</v>
      </c>
      <c r="G24" s="12" t="n">
        <v>-0.782309999999999</v>
      </c>
      <c r="H24" s="12" t="n">
        <v>0.00086</v>
      </c>
      <c r="I24" s="12" t="n">
        <v>0.01198</v>
      </c>
      <c r="J24" s="12" t="n">
        <v>0.021</v>
      </c>
      <c r="K24" s="12" t="n">
        <v>32.84048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7582.07228</v>
      </c>
      <c r="C25" s="12" t="n">
        <v>22400.90157</v>
      </c>
      <c r="D25" s="12" t="n">
        <v>2166.19096</v>
      </c>
      <c r="E25" s="12" t="n">
        <v>9344.12298</v>
      </c>
      <c r="F25" s="12" t="n">
        <v>10250.03213</v>
      </c>
      <c r="G25" s="12" t="n">
        <v>1963.97751</v>
      </c>
      <c r="H25" s="12" t="n">
        <v>14.09356</v>
      </c>
      <c r="I25" s="12" t="n">
        <v>519.88075</v>
      </c>
      <c r="J25" s="12" t="n">
        <v>629.82969</v>
      </c>
      <c r="K25" s="12" t="n">
        <v>226.43958</v>
      </c>
      <c r="L25" s="12" t="n">
        <v>0.57884</v>
      </c>
      <c r="M25" s="12" t="n">
        <v>66.0247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630585.36848</v>
      </c>
      <c r="C27" s="12" t="n">
        <v>944678.66485</v>
      </c>
      <c r="D27" s="12" t="n">
        <v>105901.92626</v>
      </c>
      <c r="E27" s="12" t="n">
        <v>859280.77176</v>
      </c>
      <c r="F27" s="12" t="n">
        <v>609263.37988</v>
      </c>
      <c r="G27" s="12" t="n">
        <v>45670.83279</v>
      </c>
      <c r="H27" s="12" t="n">
        <v>517.22556</v>
      </c>
      <c r="I27" s="12" t="n">
        <v>19474.68156</v>
      </c>
      <c r="J27" s="12" t="n">
        <v>23948.03463</v>
      </c>
      <c r="K27" s="12" t="n">
        <v>19637.97296</v>
      </c>
      <c r="L27" s="12" t="n">
        <v>52.67881</v>
      </c>
      <c r="M27" s="12" t="n">
        <v>2159.1994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585245.04632</v>
      </c>
      <c r="C28" s="12" t="n">
        <v>922821.43599</v>
      </c>
      <c r="D28" s="12" t="n">
        <v>104719.67037</v>
      </c>
      <c r="E28" s="12" t="n">
        <v>850367.80875</v>
      </c>
      <c r="F28" s="12" t="n">
        <v>601233.02815</v>
      </c>
      <c r="G28" s="12" t="n">
        <v>40955.04149</v>
      </c>
      <c r="H28" s="12" t="n">
        <v>514.73958</v>
      </c>
      <c r="I28" s="12" t="n">
        <v>19067.02568</v>
      </c>
      <c r="J28" s="12" t="n">
        <v>23792.0946</v>
      </c>
      <c r="K28" s="12" t="n">
        <v>19563.76566</v>
      </c>
      <c r="L28" s="12" t="n">
        <v>52.48437</v>
      </c>
      <c r="M28" s="12" t="n">
        <v>2157.9516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18273.05917</v>
      </c>
      <c r="C29" s="12" t="n">
        <v>908174.38679</v>
      </c>
      <c r="D29" s="12" t="n">
        <v>103575.66328</v>
      </c>
      <c r="E29" s="12" t="n">
        <v>809047.80926</v>
      </c>
      <c r="F29" s="12" t="n">
        <v>592854.62484</v>
      </c>
      <c r="G29" s="12" t="n">
        <v>39904.7249</v>
      </c>
      <c r="H29" s="12" t="n">
        <v>514.18424</v>
      </c>
      <c r="I29" s="12" t="n">
        <v>18958.99097</v>
      </c>
      <c r="J29" s="12" t="n">
        <v>23621.84465</v>
      </c>
      <c r="K29" s="12" t="n">
        <v>19412.69453</v>
      </c>
      <c r="L29" s="12" t="n">
        <v>52.34973</v>
      </c>
      <c r="M29" s="12" t="n">
        <v>2155.785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6971.98715</v>
      </c>
      <c r="C30" s="12" t="n">
        <v>14647.0492</v>
      </c>
      <c r="D30" s="12" t="n">
        <v>1144.00709</v>
      </c>
      <c r="E30" s="12" t="n">
        <v>41319.99949</v>
      </c>
      <c r="F30" s="12" t="n">
        <v>8378.40331</v>
      </c>
      <c r="G30" s="12" t="n">
        <v>1050.31659</v>
      </c>
      <c r="H30" s="12" t="n">
        <v>0.55534</v>
      </c>
      <c r="I30" s="12" t="n">
        <v>108.03471</v>
      </c>
      <c r="J30" s="12" t="n">
        <v>170.24995</v>
      </c>
      <c r="K30" s="12" t="n">
        <v>151.07113</v>
      </c>
      <c r="L30" s="12" t="n">
        <v>0.13464</v>
      </c>
      <c r="M30" s="12" t="n">
        <v>2.165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6333.25567</v>
      </c>
      <c r="C31" s="12" t="n">
        <v>15075.03099</v>
      </c>
      <c r="D31" s="12" t="n">
        <v>544.74523</v>
      </c>
      <c r="E31" s="12" t="n">
        <v>5934.45092</v>
      </c>
      <c r="F31" s="12" t="n">
        <v>4430.84685</v>
      </c>
      <c r="G31" s="12" t="n">
        <v>165.37151</v>
      </c>
      <c r="H31" s="12" t="n">
        <v>1.77778</v>
      </c>
      <c r="I31" s="12" t="n">
        <v>57.81133</v>
      </c>
      <c r="J31" s="12" t="n">
        <v>104.1338</v>
      </c>
      <c r="K31" s="12" t="n">
        <v>18.10413</v>
      </c>
      <c r="L31" s="12" t="n">
        <v>0.04244</v>
      </c>
      <c r="M31" s="12" t="n">
        <v>0.9406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7658.18607</v>
      </c>
      <c r="C32" s="12" t="n">
        <v>11329.67551</v>
      </c>
      <c r="D32" s="12" t="n">
        <v>383.76411</v>
      </c>
      <c r="E32" s="12" t="n">
        <v>3662.6116</v>
      </c>
      <c r="F32" s="12" t="n">
        <v>2068.51629</v>
      </c>
      <c r="G32" s="12" t="n">
        <v>130.95778</v>
      </c>
      <c r="H32" s="12" t="n">
        <v>1.46829</v>
      </c>
      <c r="I32" s="12" t="n">
        <v>34.98845</v>
      </c>
      <c r="J32" s="12" t="n">
        <v>27.20204</v>
      </c>
      <c r="K32" s="12" t="n">
        <v>18.01891</v>
      </c>
      <c r="L32" s="12" t="n">
        <v>0.04244</v>
      </c>
      <c r="M32" s="12" t="n">
        <v>0.9406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675.0696</v>
      </c>
      <c r="C33" s="12" t="n">
        <v>3745.35548</v>
      </c>
      <c r="D33" s="12" t="n">
        <v>160.98112</v>
      </c>
      <c r="E33" s="12" t="n">
        <v>2271.83932</v>
      </c>
      <c r="F33" s="12" t="n">
        <v>2362.33056</v>
      </c>
      <c r="G33" s="12" t="n">
        <v>34.41373</v>
      </c>
      <c r="H33" s="12" t="n">
        <v>0.30949</v>
      </c>
      <c r="I33" s="12" t="n">
        <v>22.82288</v>
      </c>
      <c r="J33" s="12" t="n">
        <v>76.93176</v>
      </c>
      <c r="K33" s="12" t="n">
        <v>0.08522</v>
      </c>
      <c r="L33" s="12" t="n">
        <v>0</v>
      </c>
      <c r="M33" s="12" t="n">
        <v>4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9007.06649</v>
      </c>
      <c r="C34" s="12" t="n">
        <v>6782.19787</v>
      </c>
      <c r="D34" s="12" t="n">
        <v>637.51066</v>
      </c>
      <c r="E34" s="12" t="n">
        <v>2978.51209</v>
      </c>
      <c r="F34" s="12" t="n">
        <v>3599.50488</v>
      </c>
      <c r="G34" s="12" t="n">
        <v>4550.41979</v>
      </c>
      <c r="H34" s="12" t="n">
        <v>0.7082</v>
      </c>
      <c r="I34" s="12" t="n">
        <v>349.84455</v>
      </c>
      <c r="J34" s="12" t="n">
        <v>51.80623</v>
      </c>
      <c r="K34" s="12" t="n">
        <v>56.10317</v>
      </c>
      <c r="L34" s="12" t="n">
        <v>0.152</v>
      </c>
      <c r="M34" s="12" t="n">
        <v>0.3070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540.26339</v>
      </c>
      <c r="C35" s="12" t="n">
        <v>2591.26908</v>
      </c>
      <c r="D35" s="12" t="n">
        <v>381.6437</v>
      </c>
      <c r="E35" s="12" t="n">
        <v>572.34403</v>
      </c>
      <c r="F35" s="12" t="n">
        <v>2254.54093</v>
      </c>
      <c r="G35" s="12" t="n">
        <v>4532.98089</v>
      </c>
      <c r="H35" s="12" t="n">
        <v>0.16546</v>
      </c>
      <c r="I35" s="12" t="n">
        <v>174.35563</v>
      </c>
      <c r="J35" s="12" t="n">
        <v>26.73031</v>
      </c>
      <c r="K35" s="12" t="n">
        <v>6.23336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7.79333</v>
      </c>
      <c r="C36" s="12" t="n">
        <v>1E-005</v>
      </c>
      <c r="D36" s="12" t="n">
        <v>23.91657</v>
      </c>
      <c r="E36" s="12" t="n">
        <v>0</v>
      </c>
      <c r="F36" s="12" t="n">
        <v>3.8767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327.00553</v>
      </c>
      <c r="C37" s="12" t="n">
        <v>674.6087</v>
      </c>
      <c r="D37" s="12" t="n">
        <v>35.59211</v>
      </c>
      <c r="E37" s="12" t="n">
        <v>339.2217</v>
      </c>
      <c r="F37" s="12" t="n">
        <v>236.82173</v>
      </c>
      <c r="G37" s="12" t="n">
        <v>2.60556</v>
      </c>
      <c r="H37" s="12" t="n">
        <v>0.26784</v>
      </c>
      <c r="I37" s="12" t="n">
        <v>3.66158</v>
      </c>
      <c r="J37" s="12" t="n">
        <v>4.57257</v>
      </c>
      <c r="K37" s="12" t="n">
        <v>29.64648</v>
      </c>
      <c r="L37" s="12" t="n">
        <v>0</v>
      </c>
      <c r="M37" s="12" t="n">
        <v>0.0072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517.40572</v>
      </c>
      <c r="C38" s="12" t="n">
        <v>3270.25888</v>
      </c>
      <c r="D38" s="12" t="n">
        <v>183.68721</v>
      </c>
      <c r="E38" s="12" t="n">
        <v>1959.67482</v>
      </c>
      <c r="F38" s="12" t="n">
        <v>876.14387</v>
      </c>
      <c r="G38" s="12" t="n">
        <v>14.36665</v>
      </c>
      <c r="H38" s="12" t="n">
        <v>0.27171</v>
      </c>
      <c r="I38" s="12" t="n">
        <v>171.82734</v>
      </c>
      <c r="J38" s="12" t="n">
        <v>20.50012</v>
      </c>
      <c r="K38" s="12" t="n">
        <v>20.22333</v>
      </c>
      <c r="L38" s="12" t="n">
        <v>0.152</v>
      </c>
      <c r="M38" s="12" t="n">
        <v>0.2997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94.59852</v>
      </c>
      <c r="C39" s="12" t="n">
        <v>246.0612</v>
      </c>
      <c r="D39" s="12" t="n">
        <v>12.67107</v>
      </c>
      <c r="E39" s="12" t="n">
        <v>107.27154</v>
      </c>
      <c r="F39" s="12" t="n">
        <v>228.1216</v>
      </c>
      <c r="G39" s="12" t="n">
        <v>0.46669</v>
      </c>
      <c r="H39" s="12" t="n">
        <v>0.00319</v>
      </c>
      <c r="I39" s="12" t="n">
        <v>0</v>
      </c>
      <c r="J39" s="12" t="n">
        <v>0.00323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4247.142770001</v>
      </c>
      <c r="C42" s="12" t="n">
        <v>72649.0434699999</v>
      </c>
      <c r="D42" s="12" t="n">
        <v>8389.02671000001</v>
      </c>
      <c r="E42" s="12" t="n">
        <v>32217.9168700003</v>
      </c>
      <c r="F42" s="12" t="n">
        <v>33956.6222400001</v>
      </c>
      <c r="G42" s="12" t="n">
        <v>2027.52971</v>
      </c>
      <c r="H42" s="12" t="n">
        <v>86.20853</v>
      </c>
      <c r="I42" s="12" t="n">
        <v>1640.38111</v>
      </c>
      <c r="J42" s="12" t="n">
        <v>2074.8958</v>
      </c>
      <c r="K42" s="12" t="n">
        <v>960.644809999998</v>
      </c>
      <c r="L42" s="12" t="n">
        <v>1.03178</v>
      </c>
      <c r="M42" s="12" t="n">
        <v>243.8417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932.94153</v>
      </c>
      <c r="C43" s="12" t="n">
        <v>880.346369999998</v>
      </c>
      <c r="D43" s="12" t="n">
        <v>-659.25503</v>
      </c>
      <c r="E43" s="12" t="n">
        <v>-6171.10904</v>
      </c>
      <c r="F43" s="12" t="n">
        <v>-3154.95028</v>
      </c>
      <c r="G43" s="12" t="n">
        <v>-246.94434</v>
      </c>
      <c r="H43" s="12" t="n">
        <v>-0.17064</v>
      </c>
      <c r="I43" s="12" t="n">
        <v>-170.15853</v>
      </c>
      <c r="J43" s="12" t="n">
        <v>-236.39244</v>
      </c>
      <c r="K43" s="12" t="n">
        <v>-166.24003</v>
      </c>
      <c r="L43" s="12" t="n">
        <v>-0.37712</v>
      </c>
      <c r="M43" s="12" t="n">
        <v>-7.6904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4314.201240001</v>
      </c>
      <c r="C44" s="12" t="n">
        <v>73529.3898399999</v>
      </c>
      <c r="D44" s="12" t="n">
        <v>7729.77168000001</v>
      </c>
      <c r="E44" s="12" t="n">
        <v>26046.8078300003</v>
      </c>
      <c r="F44" s="12" t="n">
        <v>30801.6719600001</v>
      </c>
      <c r="G44" s="12" t="n">
        <v>1780.58537</v>
      </c>
      <c r="H44" s="12" t="n">
        <v>86.03789</v>
      </c>
      <c r="I44" s="12" t="n">
        <v>1470.22258</v>
      </c>
      <c r="J44" s="12" t="n">
        <v>1838.50335999999</v>
      </c>
      <c r="K44" s="12" t="n">
        <v>794.404779999998</v>
      </c>
      <c r="L44" s="12" t="n">
        <v>0.654660000000005</v>
      </c>
      <c r="M44" s="12" t="n">
        <v>236.1512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621.20179</v>
      </c>
      <c r="C45" s="12" t="n">
        <v>-2976.69708</v>
      </c>
      <c r="D45" s="12" t="n">
        <v>-220.21531</v>
      </c>
      <c r="E45" s="12" t="n">
        <v>-1411.74761</v>
      </c>
      <c r="F45" s="12" t="n">
        <v>-1641.25932</v>
      </c>
      <c r="G45" s="12" t="n">
        <v>4517.67709</v>
      </c>
      <c r="H45" s="12" t="n">
        <v>0.12968</v>
      </c>
      <c r="I45" s="12" t="n">
        <v>102.73119</v>
      </c>
      <c r="J45" s="12" t="n">
        <v>19.53771</v>
      </c>
      <c r="K45" s="12" t="n">
        <v>-1.7565</v>
      </c>
      <c r="L45" s="12" t="n">
        <v>0.15183</v>
      </c>
      <c r="M45" s="12" t="n">
        <v>-9.7534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42692.999450001</v>
      </c>
      <c r="C46" s="12" t="n">
        <v>70552.6927599999</v>
      </c>
      <c r="D46" s="12" t="n">
        <v>7509.55637000001</v>
      </c>
      <c r="E46" s="12" t="n">
        <v>24635.0602200003</v>
      </c>
      <c r="F46" s="12" t="n">
        <v>29160.4126400001</v>
      </c>
      <c r="G46" s="12" t="n">
        <v>6298.26246</v>
      </c>
      <c r="H46" s="12" t="n">
        <v>86.16757</v>
      </c>
      <c r="I46" s="12" t="n">
        <v>1572.95377</v>
      </c>
      <c r="J46" s="12" t="n">
        <v>1858.04106999999</v>
      </c>
      <c r="K46" s="12" t="n">
        <v>792.648279999998</v>
      </c>
      <c r="L46" s="12" t="n">
        <v>0.806490000000005</v>
      </c>
      <c r="M46" s="12" t="n">
        <v>226.3978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95110.9271700012</v>
      </c>
      <c r="C47" s="12" t="n">
        <v>48151.7911899999</v>
      </c>
      <c r="D47" s="12" t="n">
        <v>5343.36541000001</v>
      </c>
      <c r="E47" s="12" t="n">
        <v>15290.9372400003</v>
      </c>
      <c r="F47" s="12" t="n">
        <v>18910.38051</v>
      </c>
      <c r="G47" s="12" t="n">
        <v>4334.28495</v>
      </c>
      <c r="H47" s="12" t="n">
        <v>72.07401</v>
      </c>
      <c r="I47" s="12" t="n">
        <v>1053.07302</v>
      </c>
      <c r="J47" s="12" t="n">
        <v>1228.21137999999</v>
      </c>
      <c r="K47" s="12" t="n">
        <v>566.208699999998</v>
      </c>
      <c r="L47" s="12" t="n">
        <v>0.227650000000005</v>
      </c>
      <c r="M47" s="12" t="n">
        <v>160.3731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77709.24411</v>
      </c>
      <c r="C8" s="12" t="n">
        <v>709562.53607</v>
      </c>
      <c r="D8" s="12" t="n">
        <v>211393.35598</v>
      </c>
      <c r="E8" s="12" t="n">
        <v>446626.89647</v>
      </c>
      <c r="F8" s="12" t="n">
        <v>352018.49321</v>
      </c>
      <c r="G8" s="12" t="n">
        <v>9908.20719</v>
      </c>
      <c r="H8" s="12" t="n">
        <v>1286.40269</v>
      </c>
      <c r="I8" s="12" t="n">
        <v>49358.5205</v>
      </c>
      <c r="J8" s="12" t="n">
        <v>26660.04642</v>
      </c>
      <c r="K8" s="12" t="n">
        <v>69027.42825</v>
      </c>
      <c r="L8" s="12" t="n">
        <v>278.76842</v>
      </c>
      <c r="M8" s="12" t="n">
        <v>1588.5889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99667.06701</v>
      </c>
      <c r="C9" s="12" t="n">
        <v>685717.04488</v>
      </c>
      <c r="D9" s="12" t="n">
        <v>200005.16208</v>
      </c>
      <c r="E9" s="12" t="n">
        <v>425472.34057</v>
      </c>
      <c r="F9" s="12" t="n">
        <v>336507.6566</v>
      </c>
      <c r="G9" s="12" t="n">
        <v>9600.1165</v>
      </c>
      <c r="H9" s="12" t="n">
        <v>1259.26697</v>
      </c>
      <c r="I9" s="12" t="n">
        <v>48364.27011</v>
      </c>
      <c r="J9" s="12" t="n">
        <v>25626.30633</v>
      </c>
      <c r="K9" s="12" t="n">
        <v>65297.10518</v>
      </c>
      <c r="L9" s="12" t="n">
        <v>274.11</v>
      </c>
      <c r="M9" s="12" t="n">
        <v>1543.6877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18083.70666</v>
      </c>
      <c r="C10" s="12" t="n">
        <v>430815.08348</v>
      </c>
      <c r="D10" s="12" t="n">
        <v>141580.55612</v>
      </c>
      <c r="E10" s="12" t="n">
        <v>262119.50404</v>
      </c>
      <c r="F10" s="12" t="n">
        <v>183117.60943</v>
      </c>
      <c r="G10" s="12" t="n">
        <v>5553.32164</v>
      </c>
      <c r="H10" s="12" t="n">
        <v>701.28748</v>
      </c>
      <c r="I10" s="12" t="n">
        <v>30455.88099</v>
      </c>
      <c r="J10" s="12" t="n">
        <v>18716.80271</v>
      </c>
      <c r="K10" s="12" t="n">
        <v>43998.17985</v>
      </c>
      <c r="L10" s="12" t="n">
        <v>170.14536</v>
      </c>
      <c r="M10" s="12" t="n">
        <v>855.335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99016.42298</v>
      </c>
      <c r="C11" s="12" t="n">
        <v>145444.21421</v>
      </c>
      <c r="D11" s="12" t="n">
        <v>31932.36693</v>
      </c>
      <c r="E11" s="12" t="n">
        <v>97426.39548</v>
      </c>
      <c r="F11" s="12" t="n">
        <v>96270.52081</v>
      </c>
      <c r="G11" s="12" t="n">
        <v>2384.79252</v>
      </c>
      <c r="H11" s="12" t="n">
        <v>329.38646</v>
      </c>
      <c r="I11" s="12" t="n">
        <v>10138.94274</v>
      </c>
      <c r="J11" s="12" t="n">
        <v>3950.56903</v>
      </c>
      <c r="K11" s="12" t="n">
        <v>10627.43826</v>
      </c>
      <c r="L11" s="12" t="n">
        <v>59.42257</v>
      </c>
      <c r="M11" s="12" t="n">
        <v>452.3739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832.19951</v>
      </c>
      <c r="C12" s="12" t="n">
        <v>13816.70271</v>
      </c>
      <c r="D12" s="12" t="n">
        <v>3188.46974</v>
      </c>
      <c r="E12" s="12" t="n">
        <v>16296.97252</v>
      </c>
      <c r="F12" s="12" t="n">
        <v>11760.41621</v>
      </c>
      <c r="G12" s="12" t="n">
        <v>222.15025</v>
      </c>
      <c r="H12" s="12" t="n">
        <v>33.69823</v>
      </c>
      <c r="I12" s="12" t="n">
        <v>3269.08168</v>
      </c>
      <c r="J12" s="12" t="n">
        <v>575.3786</v>
      </c>
      <c r="K12" s="12" t="n">
        <v>1640.42668</v>
      </c>
      <c r="L12" s="12" t="n">
        <v>5.30992</v>
      </c>
      <c r="M12" s="12" t="n">
        <v>23.592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098.69229</v>
      </c>
      <c r="C13" s="12" t="n">
        <v>1829.9942</v>
      </c>
      <c r="D13" s="12" t="n">
        <v>2372.76323</v>
      </c>
      <c r="E13" s="12" t="n">
        <v>1037.77495</v>
      </c>
      <c r="F13" s="12" t="n">
        <v>1153.97768</v>
      </c>
      <c r="G13" s="12" t="n">
        <v>20.43482</v>
      </c>
      <c r="H13" s="12" t="n">
        <v>2.30259</v>
      </c>
      <c r="I13" s="12" t="n">
        <v>121.36584</v>
      </c>
      <c r="J13" s="12" t="n">
        <v>-284.0116</v>
      </c>
      <c r="K13" s="12" t="n">
        <v>839.77092</v>
      </c>
      <c r="L13" s="12" t="n">
        <v>0.0065</v>
      </c>
      <c r="M13" s="12" t="n">
        <v>4.313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4636.04557</v>
      </c>
      <c r="C14" s="12" t="n">
        <v>93811.05028</v>
      </c>
      <c r="D14" s="12" t="n">
        <v>20931.00606</v>
      </c>
      <c r="E14" s="12" t="n">
        <v>48591.69358</v>
      </c>
      <c r="F14" s="12" t="n">
        <v>44205.13247</v>
      </c>
      <c r="G14" s="12" t="n">
        <v>1419.41727</v>
      </c>
      <c r="H14" s="12" t="n">
        <v>192.59221</v>
      </c>
      <c r="I14" s="12" t="n">
        <v>4378.99886</v>
      </c>
      <c r="J14" s="12" t="n">
        <v>2667.56759</v>
      </c>
      <c r="K14" s="12" t="n">
        <v>8191.28947</v>
      </c>
      <c r="L14" s="12" t="n">
        <v>39.22565</v>
      </c>
      <c r="M14" s="12" t="n">
        <v>208.072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465.44974</v>
      </c>
      <c r="C15" s="12" t="n">
        <v>6691.01327</v>
      </c>
      <c r="D15" s="12" t="n">
        <v>3741.73949</v>
      </c>
      <c r="E15" s="12" t="n">
        <v>8462.58873</v>
      </c>
      <c r="F15" s="12" t="n">
        <v>4326.85897</v>
      </c>
      <c r="G15" s="12" t="n">
        <v>124.27946</v>
      </c>
      <c r="H15" s="12" t="n">
        <v>13.57155</v>
      </c>
      <c r="I15" s="12" t="n">
        <v>929.07353</v>
      </c>
      <c r="J15" s="12" t="n">
        <v>433.65617</v>
      </c>
      <c r="K15" s="12" t="n">
        <v>1721.3314</v>
      </c>
      <c r="L15" s="12" t="n">
        <v>3.40794</v>
      </c>
      <c r="M15" s="12" t="n">
        <v>17.9292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510.89667</v>
      </c>
      <c r="C16" s="12" t="n">
        <v>5658.87418</v>
      </c>
      <c r="D16" s="12" t="n">
        <v>3139.8413</v>
      </c>
      <c r="E16" s="12" t="n">
        <v>7235.7408</v>
      </c>
      <c r="F16" s="12" t="n">
        <v>3743.83893</v>
      </c>
      <c r="G16" s="12" t="n">
        <v>124.17517</v>
      </c>
      <c r="H16" s="12" t="n">
        <v>13.5704</v>
      </c>
      <c r="I16" s="12" t="n">
        <v>739.59021</v>
      </c>
      <c r="J16" s="12" t="n">
        <v>306.40847</v>
      </c>
      <c r="K16" s="12" t="n">
        <v>1527.57658</v>
      </c>
      <c r="L16" s="12" t="n">
        <v>3.40601</v>
      </c>
      <c r="M16" s="12" t="n">
        <v>17.874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6.31579</v>
      </c>
      <c r="C17" s="12" t="n">
        <v>69.10833</v>
      </c>
      <c r="D17" s="12" t="n">
        <v>0</v>
      </c>
      <c r="E17" s="12" t="n">
        <v>267.2074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618.23728</v>
      </c>
      <c r="C18" s="12" t="n">
        <v>963.03076</v>
      </c>
      <c r="D18" s="12" t="n">
        <v>601.89819</v>
      </c>
      <c r="E18" s="12" t="n">
        <v>959.64047</v>
      </c>
      <c r="F18" s="12" t="n">
        <v>583.02004</v>
      </c>
      <c r="G18" s="12" t="n">
        <v>0.10429</v>
      </c>
      <c r="H18" s="12" t="n">
        <v>0.00115</v>
      </c>
      <c r="I18" s="12" t="n">
        <v>189.48332</v>
      </c>
      <c r="J18" s="12" t="n">
        <v>127.2477</v>
      </c>
      <c r="K18" s="12" t="n">
        <v>193.75482</v>
      </c>
      <c r="L18" s="12" t="n">
        <v>0.00193</v>
      </c>
      <c r="M18" s="12" t="n">
        <v>0.0546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431.35456</v>
      </c>
      <c r="C19" s="12" t="n">
        <v>3261.95207</v>
      </c>
      <c r="D19" s="12" t="n">
        <v>1252.25314</v>
      </c>
      <c r="E19" s="12" t="n">
        <v>3987.91995</v>
      </c>
      <c r="F19" s="12" t="n">
        <v>2283.05981</v>
      </c>
      <c r="G19" s="12" t="n">
        <v>58.88924</v>
      </c>
      <c r="H19" s="12" t="n">
        <v>2.50687</v>
      </c>
      <c r="I19" s="12" t="n">
        <v>29.03798</v>
      </c>
      <c r="J19" s="12" t="n">
        <v>199.74372</v>
      </c>
      <c r="K19" s="12" t="n">
        <v>355.13555</v>
      </c>
      <c r="L19" s="12" t="n">
        <v>0.0947</v>
      </c>
      <c r="M19" s="12" t="n">
        <v>0.7615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121.11549</v>
      </c>
      <c r="C20" s="12" t="n">
        <v>190.36341</v>
      </c>
      <c r="D20" s="12" t="n">
        <v>7.66987</v>
      </c>
      <c r="E20" s="12" t="n">
        <v>1920.80902</v>
      </c>
      <c r="F20" s="12" t="n">
        <v>2.94524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0.6886</v>
      </c>
      <c r="L20" s="12" t="n">
        <v>0.01655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00.54272</v>
      </c>
      <c r="C21" s="12" t="n">
        <v>434.58664</v>
      </c>
      <c r="D21" s="12" t="n">
        <v>141.30817</v>
      </c>
      <c r="E21" s="12" t="n">
        <v>80.91083</v>
      </c>
      <c r="F21" s="12" t="n">
        <v>301.01974</v>
      </c>
      <c r="G21" s="12" t="n">
        <v>41.96702</v>
      </c>
      <c r="H21" s="12" t="n">
        <v>2.50162</v>
      </c>
      <c r="I21" s="12" t="n">
        <v>0.30964</v>
      </c>
      <c r="J21" s="12" t="n">
        <v>79.45995</v>
      </c>
      <c r="K21" s="12" t="n">
        <v>17.84723</v>
      </c>
      <c r="L21" s="12" t="n">
        <v>0.06626</v>
      </c>
      <c r="M21" s="12" t="n">
        <v>0.5656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7.93788</v>
      </c>
      <c r="C22" s="12" t="n">
        <v>14.87727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33.06061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027.19451</v>
      </c>
      <c r="C23" s="12" t="n">
        <v>2233.02493</v>
      </c>
      <c r="D23" s="12" t="n">
        <v>1040.18815</v>
      </c>
      <c r="E23" s="12" t="n">
        <v>1811.16753</v>
      </c>
      <c r="F23" s="12" t="n">
        <v>1473.1708</v>
      </c>
      <c r="G23" s="12" t="n">
        <v>16.47433</v>
      </c>
      <c r="H23" s="12" t="n">
        <v>0.00525</v>
      </c>
      <c r="I23" s="12" t="n">
        <v>28.69567</v>
      </c>
      <c r="J23" s="12" t="n">
        <v>120.28377</v>
      </c>
      <c r="K23" s="12" t="n">
        <v>303.97628</v>
      </c>
      <c r="L23" s="12" t="n">
        <v>0.01189</v>
      </c>
      <c r="M23" s="12" t="n">
        <v>0.1959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34.56396</v>
      </c>
      <c r="C24" s="12" t="n">
        <v>389.09982</v>
      </c>
      <c r="D24" s="12" t="n">
        <v>63.08695</v>
      </c>
      <c r="E24" s="12" t="n">
        <v>175.03257</v>
      </c>
      <c r="F24" s="12" t="n">
        <v>505.92403</v>
      </c>
      <c r="G24" s="12" t="n">
        <v>0.44789</v>
      </c>
      <c r="H24" s="12" t="n">
        <v>0</v>
      </c>
      <c r="I24" s="12" t="n">
        <v>0.03267</v>
      </c>
      <c r="J24" s="12" t="n">
        <v>0</v>
      </c>
      <c r="K24" s="12" t="n">
        <v>0.94003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0145.3728</v>
      </c>
      <c r="C25" s="12" t="n">
        <v>13892.52585</v>
      </c>
      <c r="D25" s="12" t="n">
        <v>6394.20127</v>
      </c>
      <c r="E25" s="12" t="n">
        <v>8704.04722</v>
      </c>
      <c r="F25" s="12" t="n">
        <v>8900.91783</v>
      </c>
      <c r="G25" s="12" t="n">
        <v>124.92199</v>
      </c>
      <c r="H25" s="12" t="n">
        <v>11.0573</v>
      </c>
      <c r="I25" s="12" t="n">
        <v>36.13888</v>
      </c>
      <c r="J25" s="12" t="n">
        <v>400.3402</v>
      </c>
      <c r="K25" s="12" t="n">
        <v>1653.85612</v>
      </c>
      <c r="L25" s="12" t="n">
        <v>1.15578</v>
      </c>
      <c r="M25" s="12" t="n">
        <v>26.2103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954784.92362</v>
      </c>
      <c r="C27" s="12" t="n">
        <v>738948.4183</v>
      </c>
      <c r="D27" s="12" t="n">
        <v>221932.45759</v>
      </c>
      <c r="E27" s="12" t="n">
        <v>458303.27149</v>
      </c>
      <c r="F27" s="12" t="n">
        <v>370219.65427</v>
      </c>
      <c r="G27" s="12" t="n">
        <v>10344.76595</v>
      </c>
      <c r="H27" s="12" t="n">
        <v>1354.79111</v>
      </c>
      <c r="I27" s="12" t="n">
        <v>49266.39144</v>
      </c>
      <c r="J27" s="12" t="n">
        <v>27547.59969</v>
      </c>
      <c r="K27" s="12" t="n">
        <v>74926.59394</v>
      </c>
      <c r="L27" s="12" t="n">
        <v>281.66123</v>
      </c>
      <c r="M27" s="12" t="n">
        <v>1659.3186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913887.3529</v>
      </c>
      <c r="C28" s="12" t="n">
        <v>725734.23335</v>
      </c>
      <c r="D28" s="12" t="n">
        <v>205099.81809</v>
      </c>
      <c r="E28" s="12" t="n">
        <v>452458.81684</v>
      </c>
      <c r="F28" s="12" t="n">
        <v>366751.72292</v>
      </c>
      <c r="G28" s="12" t="n">
        <v>10290.35728</v>
      </c>
      <c r="H28" s="12" t="n">
        <v>1349.57968</v>
      </c>
      <c r="I28" s="12" t="n">
        <v>48944.95899</v>
      </c>
      <c r="J28" s="12" t="n">
        <v>27259.63884</v>
      </c>
      <c r="K28" s="12" t="n">
        <v>74060.20553</v>
      </c>
      <c r="L28" s="12" t="n">
        <v>281.22285</v>
      </c>
      <c r="M28" s="12" t="n">
        <v>1656.7985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882469.21575</v>
      </c>
      <c r="C29" s="12" t="n">
        <v>713039.08029</v>
      </c>
      <c r="D29" s="12" t="n">
        <v>200519.84176</v>
      </c>
      <c r="E29" s="12" t="n">
        <v>443372.3873</v>
      </c>
      <c r="F29" s="12" t="n">
        <v>363391.17629</v>
      </c>
      <c r="G29" s="12" t="n">
        <v>10247.72896</v>
      </c>
      <c r="H29" s="12" t="n">
        <v>1339.66572</v>
      </c>
      <c r="I29" s="12" t="n">
        <v>48571.59549</v>
      </c>
      <c r="J29" s="12" t="n">
        <v>27030.50891</v>
      </c>
      <c r="K29" s="12" t="n">
        <v>73022.59286</v>
      </c>
      <c r="L29" s="12" t="n">
        <v>280.38977</v>
      </c>
      <c r="M29" s="12" t="n">
        <v>1654.248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1418.13715</v>
      </c>
      <c r="C30" s="12" t="n">
        <v>12695.15306</v>
      </c>
      <c r="D30" s="12" t="n">
        <v>4579.97633</v>
      </c>
      <c r="E30" s="12" t="n">
        <v>9086.42954</v>
      </c>
      <c r="F30" s="12" t="n">
        <v>3360.54663</v>
      </c>
      <c r="G30" s="12" t="n">
        <v>42.62832</v>
      </c>
      <c r="H30" s="12" t="n">
        <v>9.91396</v>
      </c>
      <c r="I30" s="12" t="n">
        <v>373.3635</v>
      </c>
      <c r="J30" s="12" t="n">
        <v>229.12993</v>
      </c>
      <c r="K30" s="12" t="n">
        <v>1037.61267</v>
      </c>
      <c r="L30" s="12" t="n">
        <v>0.83308</v>
      </c>
      <c r="M30" s="12" t="n">
        <v>2.5501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4927.10695</v>
      </c>
      <c r="C31" s="12" t="n">
        <v>7039.99527</v>
      </c>
      <c r="D31" s="12" t="n">
        <v>1643.29029</v>
      </c>
      <c r="E31" s="12" t="n">
        <v>3485.05299</v>
      </c>
      <c r="F31" s="12" t="n">
        <v>1852.66391</v>
      </c>
      <c r="G31" s="12" t="n">
        <v>20.45257</v>
      </c>
      <c r="H31" s="12" t="n">
        <v>0.35991</v>
      </c>
      <c r="I31" s="12" t="n">
        <v>315.09065</v>
      </c>
      <c r="J31" s="12" t="n">
        <v>47.44305</v>
      </c>
      <c r="K31" s="12" t="n">
        <v>521.42115</v>
      </c>
      <c r="L31" s="12" t="n">
        <v>0.29601</v>
      </c>
      <c r="M31" s="12" t="n">
        <v>1.0411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406.6539</v>
      </c>
      <c r="C32" s="12" t="n">
        <v>5462.20209</v>
      </c>
      <c r="D32" s="12" t="n">
        <v>1219.77512</v>
      </c>
      <c r="E32" s="12" t="n">
        <v>2794.43152</v>
      </c>
      <c r="F32" s="12" t="n">
        <v>1367.19259</v>
      </c>
      <c r="G32" s="12" t="n">
        <v>20.03553</v>
      </c>
      <c r="H32" s="12" t="n">
        <v>0.35988</v>
      </c>
      <c r="I32" s="12" t="n">
        <v>63.18405</v>
      </c>
      <c r="J32" s="12" t="n">
        <v>30.17134</v>
      </c>
      <c r="K32" s="12" t="n">
        <v>448.00618</v>
      </c>
      <c r="L32" s="12" t="n">
        <v>0.29493</v>
      </c>
      <c r="M32" s="12" t="n">
        <v>1.0006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520.45305</v>
      </c>
      <c r="C33" s="12" t="n">
        <v>1577.79318</v>
      </c>
      <c r="D33" s="12" t="n">
        <v>423.51517</v>
      </c>
      <c r="E33" s="12" t="n">
        <v>690.62147</v>
      </c>
      <c r="F33" s="12" t="n">
        <v>485.47132</v>
      </c>
      <c r="G33" s="12" t="n">
        <v>0.41704</v>
      </c>
      <c r="H33" s="12" t="n">
        <v>3E-005</v>
      </c>
      <c r="I33" s="12" t="n">
        <v>251.9066</v>
      </c>
      <c r="J33" s="12" t="n">
        <v>17.27171</v>
      </c>
      <c r="K33" s="12" t="n">
        <v>73.41497</v>
      </c>
      <c r="L33" s="12" t="n">
        <v>0.00108</v>
      </c>
      <c r="M33" s="12" t="n">
        <v>0.0404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5970.46377</v>
      </c>
      <c r="C34" s="12" t="n">
        <v>6174.18968</v>
      </c>
      <c r="D34" s="12" t="n">
        <v>15189.34921</v>
      </c>
      <c r="E34" s="12" t="n">
        <v>2359.40166</v>
      </c>
      <c r="F34" s="12" t="n">
        <v>1615.26744</v>
      </c>
      <c r="G34" s="12" t="n">
        <v>33.9561</v>
      </c>
      <c r="H34" s="12" t="n">
        <v>4.85152</v>
      </c>
      <c r="I34" s="12" t="n">
        <v>6.3418</v>
      </c>
      <c r="J34" s="12" t="n">
        <v>240.5178</v>
      </c>
      <c r="K34" s="12" t="n">
        <v>344.96726</v>
      </c>
      <c r="L34" s="12" t="n">
        <v>0.14237</v>
      </c>
      <c r="M34" s="12" t="n">
        <v>1.4789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7355.69092</v>
      </c>
      <c r="C35" s="12" t="n">
        <v>1625.60874</v>
      </c>
      <c r="D35" s="12" t="n">
        <v>13300.14702</v>
      </c>
      <c r="E35" s="12" t="n">
        <v>1376.27557</v>
      </c>
      <c r="F35" s="12" t="n">
        <v>650.45118</v>
      </c>
      <c r="G35" s="12" t="n">
        <v>0.31158</v>
      </c>
      <c r="H35" s="12" t="n">
        <v>0.00718</v>
      </c>
      <c r="I35" s="12" t="n">
        <v>1.74585</v>
      </c>
      <c r="J35" s="12" t="n">
        <v>206.5117</v>
      </c>
      <c r="K35" s="12" t="n">
        <v>194.62194</v>
      </c>
      <c r="L35" s="12" t="n">
        <v>0.00011</v>
      </c>
      <c r="M35" s="12" t="n">
        <v>0.0100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7.12827</v>
      </c>
      <c r="C36" s="12" t="n">
        <v>0</v>
      </c>
      <c r="D36" s="12" t="n">
        <v>0</v>
      </c>
      <c r="E36" s="12" t="n">
        <v>46.71457</v>
      </c>
      <c r="F36" s="12" t="n">
        <v>0.413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882.91229</v>
      </c>
      <c r="C37" s="12" t="n">
        <v>801.64037</v>
      </c>
      <c r="D37" s="12" t="n">
        <v>554.49222</v>
      </c>
      <c r="E37" s="12" t="n">
        <v>96.9284</v>
      </c>
      <c r="F37" s="12" t="n">
        <v>314.63381</v>
      </c>
      <c r="G37" s="12" t="n">
        <v>2.32281</v>
      </c>
      <c r="H37" s="12" t="n">
        <v>0.04062</v>
      </c>
      <c r="I37" s="12" t="n">
        <v>3.53261</v>
      </c>
      <c r="J37" s="12" t="n">
        <v>19.16783</v>
      </c>
      <c r="K37" s="12" t="n">
        <v>90.14405</v>
      </c>
      <c r="L37" s="12" t="n">
        <v>0</v>
      </c>
      <c r="M37" s="12" t="n">
        <v>0.0095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060.30878</v>
      </c>
      <c r="C38" s="12" t="n">
        <v>3617.16816</v>
      </c>
      <c r="D38" s="12" t="n">
        <v>1333.56403</v>
      </c>
      <c r="E38" s="12" t="n">
        <v>476.68012</v>
      </c>
      <c r="F38" s="12" t="n">
        <v>521.36397</v>
      </c>
      <c r="G38" s="12" t="n">
        <v>31.20089</v>
      </c>
      <c r="H38" s="12" t="n">
        <v>2.64139</v>
      </c>
      <c r="I38" s="12" t="n">
        <v>1.04911</v>
      </c>
      <c r="J38" s="12" t="n">
        <v>14.83827</v>
      </c>
      <c r="K38" s="12" t="n">
        <v>60.20127</v>
      </c>
      <c r="L38" s="12" t="n">
        <v>0.14226</v>
      </c>
      <c r="M38" s="12" t="n">
        <v>1.4593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24.42351</v>
      </c>
      <c r="C39" s="12" t="n">
        <v>129.77241</v>
      </c>
      <c r="D39" s="12" t="n">
        <v>1.14594</v>
      </c>
      <c r="E39" s="12" t="n">
        <v>362.803</v>
      </c>
      <c r="F39" s="12" t="n">
        <v>128.40478</v>
      </c>
      <c r="G39" s="12" t="n">
        <v>0.12082</v>
      </c>
      <c r="H39" s="12" t="n">
        <v>2.16233</v>
      </c>
      <c r="I39" s="12" t="n">
        <v>0.01423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14220.28589</v>
      </c>
      <c r="C42" s="12" t="n">
        <v>40017.1884700002</v>
      </c>
      <c r="D42" s="12" t="n">
        <v>5094.65600999998</v>
      </c>
      <c r="E42" s="12" t="n">
        <v>26986.47627</v>
      </c>
      <c r="F42" s="12" t="n">
        <v>30244.06632</v>
      </c>
      <c r="G42" s="12" t="n">
        <v>690.24078</v>
      </c>
      <c r="H42" s="12" t="n">
        <v>90.3127099999997</v>
      </c>
      <c r="I42" s="12" t="n">
        <v>580.688879999994</v>
      </c>
      <c r="J42" s="12" t="n">
        <v>1633.33251</v>
      </c>
      <c r="K42" s="12" t="n">
        <v>8763.10034999999</v>
      </c>
      <c r="L42" s="12" t="n">
        <v>7.11284999999998</v>
      </c>
      <c r="M42" s="12" t="n">
        <v>113.1107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1538.34279</v>
      </c>
      <c r="C43" s="12" t="n">
        <v>348.982000000001</v>
      </c>
      <c r="D43" s="12" t="n">
        <v>-2098.4492</v>
      </c>
      <c r="E43" s="12" t="n">
        <v>-4977.53574</v>
      </c>
      <c r="F43" s="12" t="n">
        <v>-2474.19506</v>
      </c>
      <c r="G43" s="12" t="n">
        <v>-103.82689</v>
      </c>
      <c r="H43" s="12" t="n">
        <v>-13.21164</v>
      </c>
      <c r="I43" s="12" t="n">
        <v>-613.98288</v>
      </c>
      <c r="J43" s="12" t="n">
        <v>-386.21312</v>
      </c>
      <c r="K43" s="12" t="n">
        <v>-1199.91025</v>
      </c>
      <c r="L43" s="12" t="n">
        <v>-3.11193</v>
      </c>
      <c r="M43" s="12" t="n">
        <v>-16.8880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2681.9431</v>
      </c>
      <c r="C44" s="12" t="n">
        <v>40366.1704700002</v>
      </c>
      <c r="D44" s="12" t="n">
        <v>2996.20680999998</v>
      </c>
      <c r="E44" s="12" t="n">
        <v>22008.94053</v>
      </c>
      <c r="F44" s="12" t="n">
        <v>27769.87126</v>
      </c>
      <c r="G44" s="12" t="n">
        <v>586.41389</v>
      </c>
      <c r="H44" s="12" t="n">
        <v>77.1010699999997</v>
      </c>
      <c r="I44" s="12" t="n">
        <v>-33.2940000000058</v>
      </c>
      <c r="J44" s="12" t="n">
        <v>1247.11939</v>
      </c>
      <c r="K44" s="12" t="n">
        <v>7563.19009999999</v>
      </c>
      <c r="L44" s="12" t="n">
        <v>4.00091999999998</v>
      </c>
      <c r="M44" s="12" t="n">
        <v>96.22266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4539.10921</v>
      </c>
      <c r="C45" s="12" t="n">
        <v>2912.23761</v>
      </c>
      <c r="D45" s="12" t="n">
        <v>13937.09607</v>
      </c>
      <c r="E45" s="12" t="n">
        <v>-1628.51829</v>
      </c>
      <c r="F45" s="12" t="n">
        <v>-667.79237</v>
      </c>
      <c r="G45" s="12" t="n">
        <v>-24.93314</v>
      </c>
      <c r="H45" s="12" t="n">
        <v>2.34465</v>
      </c>
      <c r="I45" s="12" t="n">
        <v>-22.69618</v>
      </c>
      <c r="J45" s="12" t="n">
        <v>40.77408</v>
      </c>
      <c r="K45" s="12" t="n">
        <v>-10.16829</v>
      </c>
      <c r="L45" s="12" t="n">
        <v>0.04767</v>
      </c>
      <c r="M45" s="12" t="n">
        <v>0.717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17221.05231</v>
      </c>
      <c r="C46" s="12" t="n">
        <v>43278.4080800002</v>
      </c>
      <c r="D46" s="12" t="n">
        <v>16933.30288</v>
      </c>
      <c r="E46" s="12" t="n">
        <v>20380.42224</v>
      </c>
      <c r="F46" s="12" t="n">
        <v>27102.07889</v>
      </c>
      <c r="G46" s="12" t="n">
        <v>561.48075</v>
      </c>
      <c r="H46" s="12" t="n">
        <v>79.4457199999997</v>
      </c>
      <c r="I46" s="12" t="n">
        <v>-55.9901800000058</v>
      </c>
      <c r="J46" s="12" t="n">
        <v>1287.89347</v>
      </c>
      <c r="K46" s="12" t="n">
        <v>7553.02180999999</v>
      </c>
      <c r="L46" s="12" t="n">
        <v>4.04858999999998</v>
      </c>
      <c r="M46" s="12" t="n">
        <v>96.94006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7075.6795099997</v>
      </c>
      <c r="C47" s="12" t="n">
        <v>29385.8822300002</v>
      </c>
      <c r="D47" s="12" t="n">
        <v>10539.10161</v>
      </c>
      <c r="E47" s="12" t="n">
        <v>11676.37502</v>
      </c>
      <c r="F47" s="12" t="n">
        <v>18201.16106</v>
      </c>
      <c r="G47" s="12" t="n">
        <v>436.55876</v>
      </c>
      <c r="H47" s="12" t="n">
        <v>68.3884199999997</v>
      </c>
      <c r="I47" s="12" t="n">
        <v>-92.1290600000058</v>
      </c>
      <c r="J47" s="12" t="n">
        <v>887.553270000004</v>
      </c>
      <c r="K47" s="12" t="n">
        <v>5899.16568999999</v>
      </c>
      <c r="L47" s="12" t="n">
        <v>2.89280999999998</v>
      </c>
      <c r="M47" s="12" t="n">
        <v>70.729700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6:28Z</dcterms:created>
  <dc:creator>AA</dc:creator>
  <dc:description/>
  <dc:language>en-US</dc:language>
  <cp:lastModifiedBy>AA</cp:lastModifiedBy>
  <dcterms:modified xsi:type="dcterms:W3CDTF">2005-06-17T11:46:38Z</dcterms:modified>
  <cp:revision>0</cp:revision>
  <dc:subject/>
  <dc:title/>
</cp:coreProperties>
</file>