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0" uniqueCount="106">
  <si>
    <t xml:space="preserve">CUENTA DE PÉRDIDAS Y GANANCIAS ABREVIADA SEGÚN ZONAS GEOGRÁFICAS 2002 (p)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343659.3102</v>
      </c>
      <c r="C8" s="12" t="n">
        <v>1407115.98175</v>
      </c>
      <c r="D8" s="12" t="n">
        <v>676759.47043</v>
      </c>
      <c r="E8" s="12" t="n">
        <v>88717.39677</v>
      </c>
      <c r="F8" s="12" t="n">
        <v>158772.66985</v>
      </c>
      <c r="G8" s="12" t="n">
        <v>5525.40031</v>
      </c>
      <c r="H8" s="12" t="n">
        <v>59.553</v>
      </c>
      <c r="I8" s="12" t="n">
        <v>5436.62894</v>
      </c>
      <c r="J8" s="12" t="n">
        <v>542.06509</v>
      </c>
      <c r="K8" s="12" t="n">
        <v>609.32786</v>
      </c>
      <c r="L8" s="12" t="n">
        <v>62.74894</v>
      </c>
      <c r="M8" s="12" t="n">
        <v>58.0672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143107.84233</v>
      </c>
      <c r="C9" s="12" t="n">
        <v>1269165.9013</v>
      </c>
      <c r="D9" s="12" t="n">
        <v>625686.47186</v>
      </c>
      <c r="E9" s="12" t="n">
        <v>84251.59516</v>
      </c>
      <c r="F9" s="12" t="n">
        <v>151872.94206</v>
      </c>
      <c r="G9" s="12" t="n">
        <v>5468.00567</v>
      </c>
      <c r="H9" s="12" t="n">
        <v>57.70815</v>
      </c>
      <c r="I9" s="12" t="n">
        <v>5359.57926</v>
      </c>
      <c r="J9" s="12" t="n">
        <v>533.91048</v>
      </c>
      <c r="K9" s="12" t="n">
        <v>593.95332</v>
      </c>
      <c r="L9" s="12" t="n">
        <v>61.32822</v>
      </c>
      <c r="M9" s="12" t="n">
        <v>56.4468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270581.05373</v>
      </c>
      <c r="C10" s="12" t="n">
        <v>744304.5115</v>
      </c>
      <c r="D10" s="12" t="n">
        <v>385314.41123</v>
      </c>
      <c r="E10" s="12" t="n">
        <v>45994.52655</v>
      </c>
      <c r="F10" s="12" t="n">
        <v>88733.15433</v>
      </c>
      <c r="G10" s="12" t="n">
        <v>1958.19678</v>
      </c>
      <c r="H10" s="12" t="n">
        <v>24.62316</v>
      </c>
      <c r="I10" s="12" t="n">
        <v>3724.59114</v>
      </c>
      <c r="J10" s="12" t="n">
        <v>166.19498</v>
      </c>
      <c r="K10" s="12" t="n">
        <v>312.36428</v>
      </c>
      <c r="L10" s="12" t="n">
        <v>28.15525</v>
      </c>
      <c r="M10" s="12" t="n">
        <v>20.3245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33624.82265</v>
      </c>
      <c r="C11" s="12" t="n">
        <v>238678.09002</v>
      </c>
      <c r="D11" s="12" t="n">
        <v>131837.07995</v>
      </c>
      <c r="E11" s="12" t="n">
        <v>23742.92857</v>
      </c>
      <c r="F11" s="12" t="n">
        <v>35526.33504</v>
      </c>
      <c r="G11" s="12" t="n">
        <v>2087.66182</v>
      </c>
      <c r="H11" s="12" t="n">
        <v>20.12993</v>
      </c>
      <c r="I11" s="12" t="n">
        <v>1228.04009</v>
      </c>
      <c r="J11" s="12" t="n">
        <v>304.39568</v>
      </c>
      <c r="K11" s="12" t="n">
        <v>158.51762</v>
      </c>
      <c r="L11" s="12" t="n">
        <v>22.38804</v>
      </c>
      <c r="M11" s="12" t="n">
        <v>19.2558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0290.09753</v>
      </c>
      <c r="C12" s="12" t="n">
        <v>40347.82276</v>
      </c>
      <c r="D12" s="12" t="n">
        <v>12446.31475</v>
      </c>
      <c r="E12" s="12" t="n">
        <v>3401.67564</v>
      </c>
      <c r="F12" s="12" t="n">
        <v>3607.1784</v>
      </c>
      <c r="G12" s="12" t="n">
        <v>361.06262</v>
      </c>
      <c r="H12" s="12" t="n">
        <v>2.55491</v>
      </c>
      <c r="I12" s="12" t="n">
        <v>88.98623</v>
      </c>
      <c r="J12" s="12" t="n">
        <v>11.69741</v>
      </c>
      <c r="K12" s="12" t="n">
        <v>17.34859</v>
      </c>
      <c r="L12" s="12" t="n">
        <v>1.6663</v>
      </c>
      <c r="M12" s="12" t="n">
        <v>3.7899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9329.35844</v>
      </c>
      <c r="C13" s="12" t="n">
        <v>27653.40279</v>
      </c>
      <c r="D13" s="12" t="n">
        <v>433.04484</v>
      </c>
      <c r="E13" s="12" t="n">
        <v>-43.26062</v>
      </c>
      <c r="F13" s="12" t="n">
        <v>1096.78775</v>
      </c>
      <c r="G13" s="12" t="n">
        <v>190.08858</v>
      </c>
      <c r="H13" s="12" t="n">
        <v>0.07964</v>
      </c>
      <c r="I13" s="12" t="n">
        <v>-1.07557</v>
      </c>
      <c r="J13" s="12" t="n">
        <v>0</v>
      </c>
      <c r="K13" s="12" t="n">
        <v>0.10932</v>
      </c>
      <c r="L13" s="12" t="n">
        <v>0.12246</v>
      </c>
      <c r="M13" s="12" t="n">
        <v>0.0592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49282.50998</v>
      </c>
      <c r="C14" s="12" t="n">
        <v>218182.07423</v>
      </c>
      <c r="D14" s="12" t="n">
        <v>95655.62109</v>
      </c>
      <c r="E14" s="12" t="n">
        <v>11155.72502</v>
      </c>
      <c r="F14" s="12" t="n">
        <v>22909.48654</v>
      </c>
      <c r="G14" s="12" t="n">
        <v>870.99587</v>
      </c>
      <c r="H14" s="12" t="n">
        <v>10.32051</v>
      </c>
      <c r="I14" s="12" t="n">
        <v>319.03737</v>
      </c>
      <c r="J14" s="12" t="n">
        <v>51.62241</v>
      </c>
      <c r="K14" s="12" t="n">
        <v>105.61351</v>
      </c>
      <c r="L14" s="12" t="n">
        <v>8.99617</v>
      </c>
      <c r="M14" s="12" t="n">
        <v>13.0172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63379.85132</v>
      </c>
      <c r="C15" s="12" t="n">
        <v>24418.17062</v>
      </c>
      <c r="D15" s="12" t="n">
        <v>34438.63692</v>
      </c>
      <c r="E15" s="12" t="n">
        <v>1880.1127</v>
      </c>
      <c r="F15" s="12" t="n">
        <v>2516.7182</v>
      </c>
      <c r="G15" s="12" t="n">
        <v>111.40036</v>
      </c>
      <c r="H15" s="12" t="n">
        <v>0.46507</v>
      </c>
      <c r="I15" s="12" t="n">
        <v>1.05705</v>
      </c>
      <c r="J15" s="12" t="n">
        <v>0.29856</v>
      </c>
      <c r="K15" s="12" t="n">
        <v>11.45221</v>
      </c>
      <c r="L15" s="12" t="n">
        <v>0.78524</v>
      </c>
      <c r="M15" s="12" t="n">
        <v>0.7543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5834.24608</v>
      </c>
      <c r="C16" s="12" t="n">
        <v>21692.584</v>
      </c>
      <c r="D16" s="12" t="n">
        <v>10716.8782</v>
      </c>
      <c r="E16" s="12" t="n">
        <v>1233.90265</v>
      </c>
      <c r="F16" s="12" t="n">
        <v>2064.92647</v>
      </c>
      <c r="G16" s="12" t="n">
        <v>111.36337</v>
      </c>
      <c r="H16" s="12" t="n">
        <v>0.46357</v>
      </c>
      <c r="I16" s="12" t="n">
        <v>0.83855</v>
      </c>
      <c r="J16" s="12" t="n">
        <v>0.29856</v>
      </c>
      <c r="K16" s="12" t="n">
        <v>11.45122</v>
      </c>
      <c r="L16" s="12" t="n">
        <v>0.7851</v>
      </c>
      <c r="M16" s="12" t="n">
        <v>0.7543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392.7031</v>
      </c>
      <c r="C17" s="12" t="n">
        <v>1.18188</v>
      </c>
      <c r="D17" s="12" t="n">
        <v>4289.1034</v>
      </c>
      <c r="E17" s="12" t="n">
        <v>3.42402</v>
      </c>
      <c r="F17" s="12" t="n">
        <v>98.9938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3152.90214</v>
      </c>
      <c r="C18" s="12" t="n">
        <v>2724.40474</v>
      </c>
      <c r="D18" s="12" t="n">
        <v>19432.65532</v>
      </c>
      <c r="E18" s="12" t="n">
        <v>642.78603</v>
      </c>
      <c r="F18" s="12" t="n">
        <v>352.79793</v>
      </c>
      <c r="G18" s="12" t="n">
        <v>0.03699</v>
      </c>
      <c r="H18" s="12" t="n">
        <v>0.0015</v>
      </c>
      <c r="I18" s="12" t="n">
        <v>0.2185</v>
      </c>
      <c r="J18" s="12" t="n">
        <v>0</v>
      </c>
      <c r="K18" s="12" t="n">
        <v>0.00099</v>
      </c>
      <c r="L18" s="12" t="n">
        <v>0.00014</v>
      </c>
      <c r="M18" s="12" t="n">
        <v>0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36610.82704</v>
      </c>
      <c r="C19" s="12" t="n">
        <v>119028.18486</v>
      </c>
      <c r="D19" s="12" t="n">
        <v>15970.18274</v>
      </c>
      <c r="E19" s="12" t="n">
        <v>663.27001</v>
      </c>
      <c r="F19" s="12" t="n">
        <v>937.66276</v>
      </c>
      <c r="G19" s="12" t="n">
        <v>5.45142</v>
      </c>
      <c r="H19" s="12" t="n">
        <v>0.02385</v>
      </c>
      <c r="I19" s="12" t="n">
        <v>0</v>
      </c>
      <c r="J19" s="12" t="n">
        <v>5.21964</v>
      </c>
      <c r="K19" s="12" t="n">
        <v>0.81122</v>
      </c>
      <c r="L19" s="12" t="n">
        <v>0.00151</v>
      </c>
      <c r="M19" s="12" t="n">
        <v>0.01903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2694.73179</v>
      </c>
      <c r="C20" s="12" t="n">
        <v>7109.98815</v>
      </c>
      <c r="D20" s="12" t="n">
        <v>5210.5492</v>
      </c>
      <c r="E20" s="12" t="n">
        <v>352.02527</v>
      </c>
      <c r="F20" s="12" t="n">
        <v>22.16917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853.6414</v>
      </c>
      <c r="C21" s="12" t="n">
        <v>588.55116</v>
      </c>
      <c r="D21" s="12" t="n">
        <v>3101.60817</v>
      </c>
      <c r="E21" s="12" t="n">
        <v>72.8146</v>
      </c>
      <c r="F21" s="12" t="n">
        <v>81.17676</v>
      </c>
      <c r="G21" s="12" t="n">
        <v>4.24168</v>
      </c>
      <c r="H21" s="12" t="n">
        <v>0.01445</v>
      </c>
      <c r="I21" s="12" t="n">
        <v>0</v>
      </c>
      <c r="J21" s="12" t="n">
        <v>5.21964</v>
      </c>
      <c r="K21" s="12" t="n">
        <v>0.00029</v>
      </c>
      <c r="L21" s="12" t="n">
        <v>0</v>
      </c>
      <c r="M21" s="12" t="n">
        <v>0.01465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.60025</v>
      </c>
      <c r="C22" s="12" t="n">
        <v>0</v>
      </c>
      <c r="D22" s="12" t="n">
        <v>0</v>
      </c>
      <c r="E22" s="12" t="n">
        <v>0</v>
      </c>
      <c r="F22" s="12" t="n">
        <v>4.6002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18752.8802</v>
      </c>
      <c r="C23" s="12" t="n">
        <v>110869.80097</v>
      </c>
      <c r="D23" s="12" t="n">
        <v>6850.65024</v>
      </c>
      <c r="E23" s="12" t="n">
        <v>231.11288</v>
      </c>
      <c r="F23" s="12" t="n">
        <v>799.35614</v>
      </c>
      <c r="G23" s="12" t="n">
        <v>1.13375</v>
      </c>
      <c r="H23" s="12" t="n">
        <v>0.0094</v>
      </c>
      <c r="I23" s="12" t="n">
        <v>0</v>
      </c>
      <c r="J23" s="12" t="n">
        <v>0</v>
      </c>
      <c r="K23" s="12" t="n">
        <v>0.81093</v>
      </c>
      <c r="L23" s="12" t="n">
        <v>0.00151</v>
      </c>
      <c r="M23" s="12" t="n">
        <v>0.00438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304.9734</v>
      </c>
      <c r="C24" s="12" t="n">
        <v>459.84458</v>
      </c>
      <c r="D24" s="12" t="n">
        <v>807.37513</v>
      </c>
      <c r="E24" s="12" t="n">
        <v>7.31726</v>
      </c>
      <c r="F24" s="12" t="n">
        <v>30.36044</v>
      </c>
      <c r="G24" s="12" t="n">
        <v>0.07599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560.789510000001</v>
      </c>
      <c r="C25" s="12" t="n">
        <v>-5496.27503</v>
      </c>
      <c r="D25" s="12" t="n">
        <v>664.17891</v>
      </c>
      <c r="E25" s="12" t="n">
        <v>1922.4189</v>
      </c>
      <c r="F25" s="12" t="n">
        <v>3445.34683</v>
      </c>
      <c r="G25" s="12" t="n">
        <v>-59.45714</v>
      </c>
      <c r="H25" s="12" t="n">
        <v>1.35593</v>
      </c>
      <c r="I25" s="12" t="n">
        <v>75.99263</v>
      </c>
      <c r="J25" s="12" t="n">
        <v>2.63641</v>
      </c>
      <c r="K25" s="12" t="n">
        <v>3.11111</v>
      </c>
      <c r="L25" s="12" t="n">
        <v>0.63397</v>
      </c>
      <c r="M25" s="12" t="n">
        <v>0.84699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251341.17488</v>
      </c>
      <c r="C27" s="12" t="n">
        <v>1321954.19481</v>
      </c>
      <c r="D27" s="12" t="n">
        <v>661466.55686</v>
      </c>
      <c r="E27" s="12" t="n">
        <v>94594.14268</v>
      </c>
      <c r="F27" s="12" t="n">
        <v>161117.6033</v>
      </c>
      <c r="G27" s="12" t="n">
        <v>5260.79201</v>
      </c>
      <c r="H27" s="12" t="n">
        <v>69.60639</v>
      </c>
      <c r="I27" s="12" t="n">
        <v>5656.78395</v>
      </c>
      <c r="J27" s="12" t="n">
        <v>542.11388</v>
      </c>
      <c r="K27" s="12" t="n">
        <v>558.7321</v>
      </c>
      <c r="L27" s="12" t="n">
        <v>65.10935</v>
      </c>
      <c r="M27" s="12" t="n">
        <v>55.53955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197931.19903</v>
      </c>
      <c r="C28" s="12" t="n">
        <v>1298651.0307</v>
      </c>
      <c r="D28" s="12" t="n">
        <v>633807.65944</v>
      </c>
      <c r="E28" s="12" t="n">
        <v>93582.49193</v>
      </c>
      <c r="F28" s="12" t="n">
        <v>159805.5873</v>
      </c>
      <c r="G28" s="12" t="n">
        <v>5142.90021</v>
      </c>
      <c r="H28" s="12" t="n">
        <v>68.43276</v>
      </c>
      <c r="I28" s="12" t="n">
        <v>5655.8911</v>
      </c>
      <c r="J28" s="12" t="n">
        <v>541.93096</v>
      </c>
      <c r="K28" s="12" t="n">
        <v>556.14702</v>
      </c>
      <c r="L28" s="12" t="n">
        <v>64.07224</v>
      </c>
      <c r="M28" s="12" t="n">
        <v>55.05537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119489.59886</v>
      </c>
      <c r="C29" s="12" t="n">
        <v>1242277.09353</v>
      </c>
      <c r="D29" s="12" t="n">
        <v>618508.50605</v>
      </c>
      <c r="E29" s="12" t="n">
        <v>91631.1855</v>
      </c>
      <c r="F29" s="12" t="n">
        <v>157513.92981</v>
      </c>
      <c r="G29" s="12" t="n">
        <v>4559.99343</v>
      </c>
      <c r="H29" s="12" t="n">
        <v>67.35201</v>
      </c>
      <c r="I29" s="12" t="n">
        <v>3800.0311</v>
      </c>
      <c r="J29" s="12" t="n">
        <v>541.79354</v>
      </c>
      <c r="K29" s="12" t="n">
        <v>474.25867</v>
      </c>
      <c r="L29" s="12" t="n">
        <v>62.29119</v>
      </c>
      <c r="M29" s="12" t="n">
        <v>53.16403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78441.60017</v>
      </c>
      <c r="C30" s="12" t="n">
        <v>56373.93717</v>
      </c>
      <c r="D30" s="12" t="n">
        <v>15299.15339</v>
      </c>
      <c r="E30" s="12" t="n">
        <v>1951.30643</v>
      </c>
      <c r="F30" s="12" t="n">
        <v>2291.65749</v>
      </c>
      <c r="G30" s="12" t="n">
        <v>582.90678</v>
      </c>
      <c r="H30" s="12" t="n">
        <v>1.08075</v>
      </c>
      <c r="I30" s="12" t="n">
        <v>1855.86</v>
      </c>
      <c r="J30" s="12" t="n">
        <v>0.13742</v>
      </c>
      <c r="K30" s="12" t="n">
        <v>81.88835</v>
      </c>
      <c r="L30" s="12" t="n">
        <v>1.78105</v>
      </c>
      <c r="M30" s="12" t="n">
        <v>1.89134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31942.61347</v>
      </c>
      <c r="C31" s="12" t="n">
        <v>12941.65746</v>
      </c>
      <c r="D31" s="12" t="n">
        <v>17622.25814</v>
      </c>
      <c r="E31" s="12" t="n">
        <v>553.23215</v>
      </c>
      <c r="F31" s="12" t="n">
        <v>811.96382</v>
      </c>
      <c r="G31" s="12" t="n">
        <v>9.75833</v>
      </c>
      <c r="H31" s="12" t="n">
        <v>0.45537</v>
      </c>
      <c r="I31" s="12" t="n">
        <v>0.72337</v>
      </c>
      <c r="J31" s="12" t="n">
        <v>0.18292</v>
      </c>
      <c r="K31" s="12" t="n">
        <v>0.91996</v>
      </c>
      <c r="L31" s="12" t="n">
        <v>1.03387</v>
      </c>
      <c r="M31" s="12" t="n">
        <v>0.42808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9679.39655</v>
      </c>
      <c r="C32" s="12" t="n">
        <v>11969.48748</v>
      </c>
      <c r="D32" s="12" t="n">
        <v>7069.56588</v>
      </c>
      <c r="E32" s="12" t="n">
        <v>162.6714</v>
      </c>
      <c r="F32" s="12" t="n">
        <v>468.35111</v>
      </c>
      <c r="G32" s="12" t="n">
        <v>5.60404</v>
      </c>
      <c r="H32" s="12" t="n">
        <v>0.44022</v>
      </c>
      <c r="I32" s="12" t="n">
        <v>0.72337</v>
      </c>
      <c r="J32" s="12" t="n">
        <v>0.18292</v>
      </c>
      <c r="K32" s="12" t="n">
        <v>0.91942</v>
      </c>
      <c r="L32" s="12" t="n">
        <v>1.02263</v>
      </c>
      <c r="M32" s="12" t="n">
        <v>0.42808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2263.21692</v>
      </c>
      <c r="C33" s="12" t="n">
        <v>972.16998</v>
      </c>
      <c r="D33" s="12" t="n">
        <v>10552.69226</v>
      </c>
      <c r="E33" s="12" t="n">
        <v>390.56075</v>
      </c>
      <c r="F33" s="12" t="n">
        <v>343.61271</v>
      </c>
      <c r="G33" s="12" t="n">
        <v>4.15429</v>
      </c>
      <c r="H33" s="12" t="n">
        <v>0.01515</v>
      </c>
      <c r="I33" s="12" t="n">
        <v>0</v>
      </c>
      <c r="J33" s="12" t="n">
        <v>0</v>
      </c>
      <c r="K33" s="12" t="n">
        <v>0.00054</v>
      </c>
      <c r="L33" s="12" t="n">
        <v>0.01124</v>
      </c>
      <c r="M33" s="12" t="n">
        <v>0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21467.36238</v>
      </c>
      <c r="C34" s="12" t="n">
        <v>10361.50665</v>
      </c>
      <c r="D34" s="12" t="n">
        <v>10036.63928</v>
      </c>
      <c r="E34" s="12" t="n">
        <v>458.4186</v>
      </c>
      <c r="F34" s="12" t="n">
        <v>500.05218</v>
      </c>
      <c r="G34" s="12" t="n">
        <v>108.13347</v>
      </c>
      <c r="H34" s="12" t="n">
        <v>0.71826</v>
      </c>
      <c r="I34" s="12" t="n">
        <v>0.16948</v>
      </c>
      <c r="J34" s="12" t="n">
        <v>0</v>
      </c>
      <c r="K34" s="12" t="n">
        <v>1.66512</v>
      </c>
      <c r="L34" s="12" t="n">
        <v>0.00324</v>
      </c>
      <c r="M34" s="12" t="n">
        <v>0.0561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1538.67802</v>
      </c>
      <c r="C35" s="12" t="n">
        <v>8086.0338</v>
      </c>
      <c r="D35" s="12" t="n">
        <v>3167.57951</v>
      </c>
      <c r="E35" s="12" t="n">
        <v>183.55772</v>
      </c>
      <c r="F35" s="12" t="n">
        <v>100.80294</v>
      </c>
      <c r="G35" s="12" t="n">
        <v>0.03096</v>
      </c>
      <c r="H35" s="12" t="n">
        <v>0.64372</v>
      </c>
      <c r="I35" s="12" t="n">
        <v>0</v>
      </c>
      <c r="J35" s="12" t="n">
        <v>0</v>
      </c>
      <c r="K35" s="12" t="n">
        <v>0.01423</v>
      </c>
      <c r="L35" s="12" t="n">
        <v>0.00275</v>
      </c>
      <c r="M35" s="12" t="n">
        <v>0.01239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406.24231</v>
      </c>
      <c r="C37" s="12" t="n">
        <v>852.58658</v>
      </c>
      <c r="D37" s="12" t="n">
        <v>230.0117</v>
      </c>
      <c r="E37" s="12" t="n">
        <v>55.06919</v>
      </c>
      <c r="F37" s="12" t="n">
        <v>172.77272</v>
      </c>
      <c r="G37" s="12" t="n">
        <v>95.80212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7804.105</v>
      </c>
      <c r="C38" s="12" t="n">
        <v>1132.50125</v>
      </c>
      <c r="D38" s="12" t="n">
        <v>6296.62762</v>
      </c>
      <c r="E38" s="12" t="n">
        <v>153.3896</v>
      </c>
      <c r="F38" s="12" t="n">
        <v>207.8394</v>
      </c>
      <c r="G38" s="12" t="n">
        <v>11.80802</v>
      </c>
      <c r="H38" s="12" t="n">
        <v>0.07454</v>
      </c>
      <c r="I38" s="12" t="n">
        <v>0.16948</v>
      </c>
      <c r="J38" s="12" t="n">
        <v>0</v>
      </c>
      <c r="K38" s="12" t="n">
        <v>1.65089</v>
      </c>
      <c r="L38" s="12" t="n">
        <v>0.00049</v>
      </c>
      <c r="M38" s="12" t="n">
        <v>0.04371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718.33705</v>
      </c>
      <c r="C39" s="12" t="n">
        <v>290.38502</v>
      </c>
      <c r="D39" s="12" t="n">
        <v>342.42045</v>
      </c>
      <c r="E39" s="12" t="n">
        <v>66.40209</v>
      </c>
      <c r="F39" s="12" t="n">
        <v>18.63712</v>
      </c>
      <c r="G39" s="12" t="n">
        <v>0.49237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54823.3566999994</v>
      </c>
      <c r="C42" s="12" t="n">
        <v>29485.1294</v>
      </c>
      <c r="D42" s="12" t="n">
        <v>8121.18757999991</v>
      </c>
      <c r="E42" s="12" t="n">
        <v>9330.89676999999</v>
      </c>
      <c r="F42" s="12" t="n">
        <v>7932.64524000001</v>
      </c>
      <c r="G42" s="12" t="n">
        <v>-325.10546</v>
      </c>
      <c r="H42" s="12" t="n">
        <v>10.72461</v>
      </c>
      <c r="I42" s="12" t="n">
        <v>296.31184</v>
      </c>
      <c r="J42" s="12" t="n">
        <v>8.02048000000002</v>
      </c>
      <c r="K42" s="12" t="n">
        <v>-37.8063</v>
      </c>
      <c r="L42" s="12" t="n">
        <v>2.74402</v>
      </c>
      <c r="M42" s="12" t="n">
        <v>-1.39148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31437.23785</v>
      </c>
      <c r="C43" s="12" t="n">
        <v>-11476.51316</v>
      </c>
      <c r="D43" s="12" t="n">
        <v>-16816.37878</v>
      </c>
      <c r="E43" s="12" t="n">
        <v>-1326.88055</v>
      </c>
      <c r="F43" s="12" t="n">
        <v>-1704.75438</v>
      </c>
      <c r="G43" s="12" t="n">
        <v>-101.64203</v>
      </c>
      <c r="H43" s="12" t="n">
        <v>-0.00969999999999999</v>
      </c>
      <c r="I43" s="12" t="n">
        <v>-0.33368</v>
      </c>
      <c r="J43" s="12" t="n">
        <v>-0.11564</v>
      </c>
      <c r="K43" s="12" t="n">
        <v>-10.53225</v>
      </c>
      <c r="L43" s="12" t="n">
        <v>0.24863</v>
      </c>
      <c r="M43" s="12" t="n">
        <v>-0.32631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23386.1188499994</v>
      </c>
      <c r="C44" s="12" t="n">
        <v>18008.61624</v>
      </c>
      <c r="D44" s="12" t="n">
        <v>-8695.1912000001</v>
      </c>
      <c r="E44" s="12" t="n">
        <v>8004.01621999999</v>
      </c>
      <c r="F44" s="12" t="n">
        <v>6227.89086000001</v>
      </c>
      <c r="G44" s="12" t="n">
        <v>-426.74749</v>
      </c>
      <c r="H44" s="12" t="n">
        <v>10.71491</v>
      </c>
      <c r="I44" s="12" t="n">
        <v>295.97816</v>
      </c>
      <c r="J44" s="12" t="n">
        <v>7.90484000000002</v>
      </c>
      <c r="K44" s="12" t="n">
        <v>-48.33855</v>
      </c>
      <c r="L44" s="12" t="n">
        <v>2.99265</v>
      </c>
      <c r="M44" s="12" t="n">
        <v>-1.7177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15143.46466</v>
      </c>
      <c r="C45" s="12" t="n">
        <v>-108666.67821</v>
      </c>
      <c r="D45" s="12" t="n">
        <v>-5933.54346</v>
      </c>
      <c r="E45" s="12" t="n">
        <v>-204.85141</v>
      </c>
      <c r="F45" s="12" t="n">
        <v>-437.61058</v>
      </c>
      <c r="G45" s="12" t="n">
        <v>102.68205</v>
      </c>
      <c r="H45" s="12" t="n">
        <v>0.69441</v>
      </c>
      <c r="I45" s="12" t="n">
        <v>0.16948</v>
      </c>
      <c r="J45" s="12" t="n">
        <v>-5.21964</v>
      </c>
      <c r="K45" s="12" t="n">
        <v>0.8539</v>
      </c>
      <c r="L45" s="12" t="n">
        <v>0.00173</v>
      </c>
      <c r="M45" s="12" t="n">
        <v>0.03707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-91757.3458100006</v>
      </c>
      <c r="C46" s="12" t="n">
        <v>-90658.06197</v>
      </c>
      <c r="D46" s="12" t="n">
        <v>-14628.7346600001</v>
      </c>
      <c r="E46" s="12" t="n">
        <v>7799.16480999999</v>
      </c>
      <c r="F46" s="12" t="n">
        <v>5790.28028000001</v>
      </c>
      <c r="G46" s="12" t="n">
        <v>-324.06544</v>
      </c>
      <c r="H46" s="12" t="n">
        <v>11.40932</v>
      </c>
      <c r="I46" s="12" t="n">
        <v>296.14764</v>
      </c>
      <c r="J46" s="12" t="n">
        <v>2.68520000000002</v>
      </c>
      <c r="K46" s="12" t="n">
        <v>-47.48465</v>
      </c>
      <c r="L46" s="12" t="n">
        <v>2.99438</v>
      </c>
      <c r="M46" s="12" t="n">
        <v>-1.68072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-92318.1353200006</v>
      </c>
      <c r="C47" s="12" t="n">
        <v>-85161.78694</v>
      </c>
      <c r="D47" s="12" t="n">
        <v>-15292.9135700001</v>
      </c>
      <c r="E47" s="12" t="n">
        <v>5876.74590999999</v>
      </c>
      <c r="F47" s="12" t="n">
        <v>2344.93345000001</v>
      </c>
      <c r="G47" s="12" t="n">
        <v>-264.6083</v>
      </c>
      <c r="H47" s="12" t="n">
        <v>10.05339</v>
      </c>
      <c r="I47" s="12" t="n">
        <v>220.15501</v>
      </c>
      <c r="J47" s="12" t="n">
        <v>0.0487900000000208</v>
      </c>
      <c r="K47" s="12" t="n">
        <v>-50.59576</v>
      </c>
      <c r="L47" s="12" t="n">
        <v>2.36041</v>
      </c>
      <c r="M47" s="12" t="n">
        <v>-2.5277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127160.89503</v>
      </c>
      <c r="C8" s="12" t="n">
        <v>556752.49687</v>
      </c>
      <c r="D8" s="12" t="n">
        <v>495810.85747</v>
      </c>
      <c r="E8" s="12" t="n">
        <v>306628.33184</v>
      </c>
      <c r="F8" s="12" t="n">
        <v>364502.31918</v>
      </c>
      <c r="G8" s="12" t="n">
        <v>383662.58214</v>
      </c>
      <c r="H8" s="12" t="n">
        <v>28.28706</v>
      </c>
      <c r="I8" s="12" t="n">
        <v>9256.39227</v>
      </c>
      <c r="J8" s="12" t="n">
        <v>2592.97995</v>
      </c>
      <c r="K8" s="12" t="n">
        <v>7102.94364</v>
      </c>
      <c r="L8" s="12" t="n">
        <v>134.3166</v>
      </c>
      <c r="M8" s="12" t="n">
        <v>689.3880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013762.45199</v>
      </c>
      <c r="C9" s="12" t="n">
        <v>498543.55694</v>
      </c>
      <c r="D9" s="12" t="n">
        <v>485495.87385</v>
      </c>
      <c r="E9" s="12" t="n">
        <v>290961.95786</v>
      </c>
      <c r="F9" s="12" t="n">
        <v>346875.47344</v>
      </c>
      <c r="G9" s="12" t="n">
        <v>372757.22243</v>
      </c>
      <c r="H9" s="12" t="n">
        <v>28.28706</v>
      </c>
      <c r="I9" s="12" t="n">
        <v>8823.97881</v>
      </c>
      <c r="J9" s="12" t="n">
        <v>2496.40349</v>
      </c>
      <c r="K9" s="12" t="n">
        <v>6976.39826</v>
      </c>
      <c r="L9" s="12" t="n">
        <v>131.94274</v>
      </c>
      <c r="M9" s="12" t="n">
        <v>671.3571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283053.56795</v>
      </c>
      <c r="C10" s="12" t="n">
        <v>268548.80652</v>
      </c>
      <c r="D10" s="12" t="n">
        <v>347934.58986</v>
      </c>
      <c r="E10" s="12" t="n">
        <v>143303.57747</v>
      </c>
      <c r="F10" s="12" t="n">
        <v>235571.33022</v>
      </c>
      <c r="G10" s="12" t="n">
        <v>278237.69946</v>
      </c>
      <c r="H10" s="12" t="n">
        <v>10.02499</v>
      </c>
      <c r="I10" s="12" t="n">
        <v>4084.15407</v>
      </c>
      <c r="J10" s="12" t="n">
        <v>528.98511</v>
      </c>
      <c r="K10" s="12" t="n">
        <v>4412.87212</v>
      </c>
      <c r="L10" s="12" t="n">
        <v>71.61978</v>
      </c>
      <c r="M10" s="12" t="n">
        <v>349.9083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98685.27192</v>
      </c>
      <c r="C11" s="12" t="n">
        <v>132514.46574</v>
      </c>
      <c r="D11" s="12" t="n">
        <v>66060.86917</v>
      </c>
      <c r="E11" s="12" t="n">
        <v>82936.6284</v>
      </c>
      <c r="F11" s="12" t="n">
        <v>71101.3483</v>
      </c>
      <c r="G11" s="12" t="n">
        <v>39829.70205</v>
      </c>
      <c r="H11" s="12" t="n">
        <v>13.25617</v>
      </c>
      <c r="I11" s="12" t="n">
        <v>3375.99973</v>
      </c>
      <c r="J11" s="12" t="n">
        <v>1034.58763</v>
      </c>
      <c r="K11" s="12" t="n">
        <v>1642.54232</v>
      </c>
      <c r="L11" s="12" t="n">
        <v>30.37383</v>
      </c>
      <c r="M11" s="12" t="n">
        <v>145.4985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8240.05048</v>
      </c>
      <c r="C12" s="12" t="n">
        <v>11193.22322</v>
      </c>
      <c r="D12" s="12" t="n">
        <v>18411.71429</v>
      </c>
      <c r="E12" s="12" t="n">
        <v>6029.70366</v>
      </c>
      <c r="F12" s="12" t="n">
        <v>6702.45851</v>
      </c>
      <c r="G12" s="12" t="n">
        <v>5128.95427</v>
      </c>
      <c r="H12" s="12" t="n">
        <v>0</v>
      </c>
      <c r="I12" s="12" t="n">
        <v>338.33673</v>
      </c>
      <c r="J12" s="12" t="n">
        <v>249.44245</v>
      </c>
      <c r="K12" s="12" t="n">
        <v>142.53168</v>
      </c>
      <c r="L12" s="12" t="n">
        <v>8.48581</v>
      </c>
      <c r="M12" s="12" t="n">
        <v>35.1998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4112.84384</v>
      </c>
      <c r="C13" s="12" t="n">
        <v>2269.12867</v>
      </c>
      <c r="D13" s="12" t="n">
        <v>13182.74045</v>
      </c>
      <c r="E13" s="12" t="n">
        <v>-4195.68622</v>
      </c>
      <c r="F13" s="12" t="n">
        <v>1051.80332</v>
      </c>
      <c r="G13" s="12" t="n">
        <v>1369.45497</v>
      </c>
      <c r="H13" s="12" t="n">
        <v>0</v>
      </c>
      <c r="I13" s="12" t="n">
        <v>-18.9675</v>
      </c>
      <c r="J13" s="12" t="n">
        <v>444.87648</v>
      </c>
      <c r="K13" s="12" t="n">
        <v>5.49825</v>
      </c>
      <c r="L13" s="12" t="n">
        <v>0.00035</v>
      </c>
      <c r="M13" s="12" t="n">
        <v>3.9950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69670.7178</v>
      </c>
      <c r="C14" s="12" t="n">
        <v>84017.93279</v>
      </c>
      <c r="D14" s="12" t="n">
        <v>39905.96008</v>
      </c>
      <c r="E14" s="12" t="n">
        <v>62887.73455</v>
      </c>
      <c r="F14" s="12" t="n">
        <v>32448.53309</v>
      </c>
      <c r="G14" s="12" t="n">
        <v>48191.41168</v>
      </c>
      <c r="H14" s="12" t="n">
        <v>5.0059</v>
      </c>
      <c r="I14" s="12" t="n">
        <v>1044.45578</v>
      </c>
      <c r="J14" s="12" t="n">
        <v>238.51182</v>
      </c>
      <c r="K14" s="12" t="n">
        <v>772.95389</v>
      </c>
      <c r="L14" s="12" t="n">
        <v>21.46297</v>
      </c>
      <c r="M14" s="12" t="n">
        <v>136.7552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425.39634</v>
      </c>
      <c r="C15" s="12" t="n">
        <v>9415.92072</v>
      </c>
      <c r="D15" s="12" t="n">
        <v>4580.73367</v>
      </c>
      <c r="E15" s="12" t="n">
        <v>3543.84738</v>
      </c>
      <c r="F15" s="12" t="n">
        <v>2810.32839</v>
      </c>
      <c r="G15" s="12" t="n">
        <v>4509.80095</v>
      </c>
      <c r="H15" s="12" t="n">
        <v>0</v>
      </c>
      <c r="I15" s="12" t="n">
        <v>393.09124</v>
      </c>
      <c r="J15" s="12" t="n">
        <v>86.04129</v>
      </c>
      <c r="K15" s="12" t="n">
        <v>77.18439</v>
      </c>
      <c r="L15" s="12" t="n">
        <v>1.72029</v>
      </c>
      <c r="M15" s="12" t="n">
        <v>6.7280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1426.26519</v>
      </c>
      <c r="C16" s="12" t="n">
        <v>8561.82514</v>
      </c>
      <c r="D16" s="12" t="n">
        <v>3763.58761</v>
      </c>
      <c r="E16" s="12" t="n">
        <v>2601.90314</v>
      </c>
      <c r="F16" s="12" t="n">
        <v>2183.67502</v>
      </c>
      <c r="G16" s="12" t="n">
        <v>3952.67479</v>
      </c>
      <c r="H16" s="12" t="n">
        <v>0</v>
      </c>
      <c r="I16" s="12" t="n">
        <v>194.77985</v>
      </c>
      <c r="J16" s="12" t="n">
        <v>84.13922</v>
      </c>
      <c r="K16" s="12" t="n">
        <v>75.23232</v>
      </c>
      <c r="L16" s="12" t="n">
        <v>1.72008</v>
      </c>
      <c r="M16" s="12" t="n">
        <v>6.7280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03.68243</v>
      </c>
      <c r="C17" s="12" t="n">
        <v>-33.95198</v>
      </c>
      <c r="D17" s="12" t="n">
        <v>269.97849</v>
      </c>
      <c r="E17" s="12" t="n">
        <v>3.82264</v>
      </c>
      <c r="F17" s="12" t="n">
        <v>14.6297</v>
      </c>
      <c r="G17" s="12" t="n">
        <v>149.20358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595.44872</v>
      </c>
      <c r="C18" s="12" t="n">
        <v>888.04756</v>
      </c>
      <c r="D18" s="12" t="n">
        <v>547.16757</v>
      </c>
      <c r="E18" s="12" t="n">
        <v>938.1216</v>
      </c>
      <c r="F18" s="12" t="n">
        <v>612.02367</v>
      </c>
      <c r="G18" s="12" t="n">
        <v>407.92258</v>
      </c>
      <c r="H18" s="12" t="n">
        <v>0</v>
      </c>
      <c r="I18" s="12" t="n">
        <v>198.31139</v>
      </c>
      <c r="J18" s="12" t="n">
        <v>1.90207</v>
      </c>
      <c r="K18" s="12" t="n">
        <v>1.95207</v>
      </c>
      <c r="L18" s="12" t="n">
        <v>0.00021</v>
      </c>
      <c r="M18" s="12" t="n">
        <v>0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56566.18037</v>
      </c>
      <c r="C19" s="12" t="n">
        <v>40486.05418</v>
      </c>
      <c r="D19" s="12" t="n">
        <v>2185.52804</v>
      </c>
      <c r="E19" s="12" t="n">
        <v>6651.21925</v>
      </c>
      <c r="F19" s="12" t="n">
        <v>3377.25015</v>
      </c>
      <c r="G19" s="12" t="n">
        <v>3816.56462</v>
      </c>
      <c r="H19" s="12" t="n">
        <v>0</v>
      </c>
      <c r="I19" s="12" t="n">
        <v>36.34547</v>
      </c>
      <c r="J19" s="12" t="n">
        <v>11.3189</v>
      </c>
      <c r="K19" s="12" t="n">
        <v>1.46136</v>
      </c>
      <c r="L19" s="12" t="n">
        <v>0.23559</v>
      </c>
      <c r="M19" s="12" t="n">
        <v>0.20281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4729.29953</v>
      </c>
      <c r="C20" s="12" t="n">
        <v>779.63439</v>
      </c>
      <c r="D20" s="12" t="n">
        <v>180.33418</v>
      </c>
      <c r="E20" s="12" t="n">
        <v>1829.95798</v>
      </c>
      <c r="F20" s="12" t="n">
        <v>-69.9287</v>
      </c>
      <c r="G20" s="12" t="n">
        <v>2009.30168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6419.68798</v>
      </c>
      <c r="C21" s="12" t="n">
        <v>1470.98743</v>
      </c>
      <c r="D21" s="12" t="n">
        <v>320.51519</v>
      </c>
      <c r="E21" s="12" t="n">
        <v>2887.33592</v>
      </c>
      <c r="F21" s="12" t="n">
        <v>1372.50658</v>
      </c>
      <c r="G21" s="12" t="n">
        <v>363.3622</v>
      </c>
      <c r="H21" s="12" t="n">
        <v>0</v>
      </c>
      <c r="I21" s="12" t="n">
        <v>0.08028</v>
      </c>
      <c r="J21" s="12" t="n">
        <v>4.50177</v>
      </c>
      <c r="K21" s="12" t="n">
        <v>0.2059</v>
      </c>
      <c r="L21" s="12" t="n">
        <v>0.00223</v>
      </c>
      <c r="M21" s="12" t="n">
        <v>0.1904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90.07938</v>
      </c>
      <c r="C22" s="12" t="n">
        <v>0</v>
      </c>
      <c r="D22" s="12" t="n">
        <v>0.04583</v>
      </c>
      <c r="E22" s="12" t="n">
        <v>490.03182</v>
      </c>
      <c r="F22" s="12" t="n">
        <v>0</v>
      </c>
      <c r="G22" s="12" t="n">
        <v>0.0017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44114.29874</v>
      </c>
      <c r="C23" s="12" t="n">
        <v>38030.13021</v>
      </c>
      <c r="D23" s="12" t="n">
        <v>1551.07262</v>
      </c>
      <c r="E23" s="12" t="n">
        <v>1431.4233</v>
      </c>
      <c r="F23" s="12" t="n">
        <v>1727.16785</v>
      </c>
      <c r="G23" s="12" t="n">
        <v>1331.88361</v>
      </c>
      <c r="H23" s="12" t="n">
        <v>0</v>
      </c>
      <c r="I23" s="12" t="n">
        <v>34.3655</v>
      </c>
      <c r="J23" s="12" t="n">
        <v>6.81713</v>
      </c>
      <c r="K23" s="12" t="n">
        <v>1.19286</v>
      </c>
      <c r="L23" s="12" t="n">
        <v>0.23336</v>
      </c>
      <c r="M23" s="12" t="n">
        <v>0.012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812.81474</v>
      </c>
      <c r="C24" s="12" t="n">
        <v>205.30215</v>
      </c>
      <c r="D24" s="12" t="n">
        <v>133.56022</v>
      </c>
      <c r="E24" s="12" t="n">
        <v>12.47023</v>
      </c>
      <c r="F24" s="12" t="n">
        <v>347.50442</v>
      </c>
      <c r="G24" s="12" t="n">
        <v>112.0154</v>
      </c>
      <c r="H24" s="12" t="n">
        <v>0</v>
      </c>
      <c r="I24" s="12" t="n">
        <v>1.89969</v>
      </c>
      <c r="J24" s="12" t="n">
        <v>0</v>
      </c>
      <c r="K24" s="12" t="n">
        <v>0.0626</v>
      </c>
      <c r="L24" s="12" t="n">
        <v>0</v>
      </c>
      <c r="M24" s="12" t="n">
        <v>3E-005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31406.86633</v>
      </c>
      <c r="C25" s="12" t="n">
        <v>8306.96503</v>
      </c>
      <c r="D25" s="12" t="n">
        <v>3548.72191</v>
      </c>
      <c r="E25" s="12" t="n">
        <v>5471.30735</v>
      </c>
      <c r="F25" s="12" t="n">
        <v>11439.2672</v>
      </c>
      <c r="G25" s="12" t="n">
        <v>2578.99414</v>
      </c>
      <c r="H25" s="12" t="n">
        <v>0</v>
      </c>
      <c r="I25" s="12" t="n">
        <v>2.97675</v>
      </c>
      <c r="J25" s="12" t="n">
        <v>-0.783730000000001</v>
      </c>
      <c r="K25" s="12" t="n">
        <v>47.89963</v>
      </c>
      <c r="L25" s="12" t="n">
        <v>0.41798</v>
      </c>
      <c r="M25" s="12" t="n">
        <v>11.1000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164072.03046</v>
      </c>
      <c r="C27" s="12" t="n">
        <v>551696.45633</v>
      </c>
      <c r="D27" s="12" t="n">
        <v>504439.9687</v>
      </c>
      <c r="E27" s="12" t="n">
        <v>325128.26796</v>
      </c>
      <c r="F27" s="12" t="n">
        <v>383111.3899</v>
      </c>
      <c r="G27" s="12" t="n">
        <v>379301.29593</v>
      </c>
      <c r="H27" s="12" t="n">
        <v>29.50483</v>
      </c>
      <c r="I27" s="12" t="n">
        <v>9524.72845</v>
      </c>
      <c r="J27" s="12" t="n">
        <v>2663.06019</v>
      </c>
      <c r="K27" s="12" t="n">
        <v>7302.0262</v>
      </c>
      <c r="L27" s="12" t="n">
        <v>132.83952</v>
      </c>
      <c r="M27" s="12" t="n">
        <v>742.49245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118597.01312</v>
      </c>
      <c r="C28" s="12" t="n">
        <v>527128.97797</v>
      </c>
      <c r="D28" s="12" t="n">
        <v>499711.54506</v>
      </c>
      <c r="E28" s="12" t="n">
        <v>321282.50846</v>
      </c>
      <c r="F28" s="12" t="n">
        <v>374327.79109</v>
      </c>
      <c r="G28" s="12" t="n">
        <v>375843.36518</v>
      </c>
      <c r="H28" s="12" t="n">
        <v>24.01248</v>
      </c>
      <c r="I28" s="12" t="n">
        <v>9500.70295</v>
      </c>
      <c r="J28" s="12" t="n">
        <v>2632.7568</v>
      </c>
      <c r="K28" s="12" t="n">
        <v>7277.64681</v>
      </c>
      <c r="L28" s="12" t="n">
        <v>132.71478</v>
      </c>
      <c r="M28" s="12" t="n">
        <v>734.9915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073619.94064</v>
      </c>
      <c r="C29" s="12" t="n">
        <v>514407.24225</v>
      </c>
      <c r="D29" s="12" t="n">
        <v>487446.76875</v>
      </c>
      <c r="E29" s="12" t="n">
        <v>313671.0875</v>
      </c>
      <c r="F29" s="12" t="n">
        <v>370336.90276</v>
      </c>
      <c r="G29" s="12" t="n">
        <v>367555.50307</v>
      </c>
      <c r="H29" s="12" t="n">
        <v>24.01248</v>
      </c>
      <c r="I29" s="12" t="n">
        <v>9422.57787</v>
      </c>
      <c r="J29" s="12" t="n">
        <v>2632.55011</v>
      </c>
      <c r="K29" s="12" t="n">
        <v>7260.70937</v>
      </c>
      <c r="L29" s="12" t="n">
        <v>132.71403</v>
      </c>
      <c r="M29" s="12" t="n">
        <v>729.87245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44977.07248</v>
      </c>
      <c r="C30" s="12" t="n">
        <v>12721.73572</v>
      </c>
      <c r="D30" s="12" t="n">
        <v>12264.77631</v>
      </c>
      <c r="E30" s="12" t="n">
        <v>7611.42096</v>
      </c>
      <c r="F30" s="12" t="n">
        <v>3990.88833</v>
      </c>
      <c r="G30" s="12" t="n">
        <v>8287.86211</v>
      </c>
      <c r="H30" s="12" t="n">
        <v>0</v>
      </c>
      <c r="I30" s="12" t="n">
        <v>78.12508</v>
      </c>
      <c r="J30" s="12" t="n">
        <v>0.20669</v>
      </c>
      <c r="K30" s="12" t="n">
        <v>16.93744</v>
      </c>
      <c r="L30" s="12" t="n">
        <v>0.00075</v>
      </c>
      <c r="M30" s="12" t="n">
        <v>5.1190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8529.94899</v>
      </c>
      <c r="C31" s="12" t="n">
        <v>2560.08022</v>
      </c>
      <c r="D31" s="12" t="n">
        <v>2962.42407</v>
      </c>
      <c r="E31" s="12" t="n">
        <v>3023.6075</v>
      </c>
      <c r="F31" s="12" t="n">
        <v>7760.45023</v>
      </c>
      <c r="G31" s="12" t="n">
        <v>2160.9644</v>
      </c>
      <c r="H31" s="12" t="n">
        <v>5.49235</v>
      </c>
      <c r="I31" s="12" t="n">
        <v>14.86876</v>
      </c>
      <c r="J31" s="12" t="n">
        <v>21.25563</v>
      </c>
      <c r="K31" s="12" t="n">
        <v>17.9859</v>
      </c>
      <c r="L31" s="12" t="n">
        <v>0.06647</v>
      </c>
      <c r="M31" s="12" t="n">
        <v>2.75346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5711.75117</v>
      </c>
      <c r="C32" s="12" t="n">
        <v>1810.80079</v>
      </c>
      <c r="D32" s="12" t="n">
        <v>2370.2236</v>
      </c>
      <c r="E32" s="12" t="n">
        <v>2684.53016</v>
      </c>
      <c r="F32" s="12" t="n">
        <v>6924.6622</v>
      </c>
      <c r="G32" s="12" t="n">
        <v>1889.1479</v>
      </c>
      <c r="H32" s="12" t="n">
        <v>5.49235</v>
      </c>
      <c r="I32" s="12" t="n">
        <v>7.545</v>
      </c>
      <c r="J32" s="12" t="n">
        <v>3.22485</v>
      </c>
      <c r="K32" s="12" t="n">
        <v>13.30475</v>
      </c>
      <c r="L32" s="12" t="n">
        <v>0.06643</v>
      </c>
      <c r="M32" s="12" t="n">
        <v>2.75314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818.19782</v>
      </c>
      <c r="C33" s="12" t="n">
        <v>749.27943</v>
      </c>
      <c r="D33" s="12" t="n">
        <v>592.20047</v>
      </c>
      <c r="E33" s="12" t="n">
        <v>339.07734</v>
      </c>
      <c r="F33" s="12" t="n">
        <v>835.78803</v>
      </c>
      <c r="G33" s="12" t="n">
        <v>271.8165</v>
      </c>
      <c r="H33" s="12" t="n">
        <v>0</v>
      </c>
      <c r="I33" s="12" t="n">
        <v>7.32376</v>
      </c>
      <c r="J33" s="12" t="n">
        <v>18.03078</v>
      </c>
      <c r="K33" s="12" t="n">
        <v>4.68115</v>
      </c>
      <c r="L33" s="12" t="n">
        <v>4E-005</v>
      </c>
      <c r="M33" s="12" t="n">
        <v>0.00032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26945.06835</v>
      </c>
      <c r="C34" s="12" t="n">
        <v>22007.39814</v>
      </c>
      <c r="D34" s="12" t="n">
        <v>1765.99957</v>
      </c>
      <c r="E34" s="12" t="n">
        <v>822.152</v>
      </c>
      <c r="F34" s="12" t="n">
        <v>1023.14858</v>
      </c>
      <c r="G34" s="12" t="n">
        <v>1296.96635</v>
      </c>
      <c r="H34" s="12" t="n">
        <v>0</v>
      </c>
      <c r="I34" s="12" t="n">
        <v>9.15674</v>
      </c>
      <c r="J34" s="12" t="n">
        <v>9.04776</v>
      </c>
      <c r="K34" s="12" t="n">
        <v>6.39349</v>
      </c>
      <c r="L34" s="12" t="n">
        <v>0.05827</v>
      </c>
      <c r="M34" s="12" t="n">
        <v>4.74745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8387.39009</v>
      </c>
      <c r="C35" s="12" t="n">
        <v>7000.03338</v>
      </c>
      <c r="D35" s="12" t="n">
        <v>209.60564</v>
      </c>
      <c r="E35" s="12" t="n">
        <v>252.27431</v>
      </c>
      <c r="F35" s="12" t="n">
        <v>386.02488</v>
      </c>
      <c r="G35" s="12" t="n">
        <v>531.07171</v>
      </c>
      <c r="H35" s="12" t="n">
        <v>0</v>
      </c>
      <c r="I35" s="12" t="n">
        <v>3.34719</v>
      </c>
      <c r="J35" s="12" t="n">
        <v>5.0128</v>
      </c>
      <c r="K35" s="12" t="n">
        <v>0.01994</v>
      </c>
      <c r="L35" s="12" t="n">
        <v>0</v>
      </c>
      <c r="M35" s="12" t="n">
        <v>0.00024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.8039</v>
      </c>
      <c r="C36" s="12" t="n">
        <v>0</v>
      </c>
      <c r="D36" s="12" t="n">
        <v>0</v>
      </c>
      <c r="E36" s="12" t="n">
        <v>0</v>
      </c>
      <c r="F36" s="12" t="n">
        <v>0.80272</v>
      </c>
      <c r="G36" s="12" t="n">
        <v>0.0011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2858.68691</v>
      </c>
      <c r="C37" s="12" t="n">
        <v>11525.37257</v>
      </c>
      <c r="D37" s="12" t="n">
        <v>1102.92484</v>
      </c>
      <c r="E37" s="12" t="n">
        <v>74.38268</v>
      </c>
      <c r="F37" s="12" t="n">
        <v>104.00687</v>
      </c>
      <c r="G37" s="12" t="n">
        <v>49.88131</v>
      </c>
      <c r="H37" s="12" t="n">
        <v>0</v>
      </c>
      <c r="I37" s="12" t="n">
        <v>0</v>
      </c>
      <c r="J37" s="12" t="n">
        <v>2.03725</v>
      </c>
      <c r="K37" s="12" t="n">
        <v>0.08139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4797.92223</v>
      </c>
      <c r="C38" s="12" t="n">
        <v>3391.97625</v>
      </c>
      <c r="D38" s="12" t="n">
        <v>397.6574</v>
      </c>
      <c r="E38" s="12" t="n">
        <v>64.33495</v>
      </c>
      <c r="F38" s="12" t="n">
        <v>403.07165</v>
      </c>
      <c r="G38" s="12" t="n">
        <v>526.41665</v>
      </c>
      <c r="H38" s="12" t="n">
        <v>0</v>
      </c>
      <c r="I38" s="12" t="n">
        <v>5.79996</v>
      </c>
      <c r="J38" s="12" t="n">
        <v>1.99771</v>
      </c>
      <c r="K38" s="12" t="n">
        <v>6.26387</v>
      </c>
      <c r="L38" s="12" t="n">
        <v>0.05827</v>
      </c>
      <c r="M38" s="12" t="n">
        <v>0.3455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900.26522</v>
      </c>
      <c r="C39" s="12" t="n">
        <v>90.01594</v>
      </c>
      <c r="D39" s="12" t="n">
        <v>55.81169</v>
      </c>
      <c r="E39" s="12" t="n">
        <v>431.16006</v>
      </c>
      <c r="F39" s="12" t="n">
        <v>129.24246</v>
      </c>
      <c r="G39" s="12" t="n">
        <v>189.5955</v>
      </c>
      <c r="H39" s="12" t="n">
        <v>0</v>
      </c>
      <c r="I39" s="12" t="n">
        <v>0.00959</v>
      </c>
      <c r="J39" s="12" t="n">
        <v>0</v>
      </c>
      <c r="K39" s="12" t="n">
        <v>0.02829</v>
      </c>
      <c r="L39" s="12" t="n">
        <v>0</v>
      </c>
      <c r="M39" s="12" t="n">
        <v>4.40169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04834.56113</v>
      </c>
      <c r="C42" s="12" t="n">
        <v>28585.42103</v>
      </c>
      <c r="D42" s="12" t="n">
        <v>14215.6712100001</v>
      </c>
      <c r="E42" s="12" t="n">
        <v>30320.5506</v>
      </c>
      <c r="F42" s="12" t="n">
        <v>27452.3176499999</v>
      </c>
      <c r="G42" s="12" t="n">
        <v>3086.14274999994</v>
      </c>
      <c r="H42" s="12" t="n">
        <v>-4.27458</v>
      </c>
      <c r="I42" s="12" t="n">
        <v>676.724139999998</v>
      </c>
      <c r="J42" s="12" t="n">
        <v>136.35331</v>
      </c>
      <c r="K42" s="12" t="n">
        <v>301.24855</v>
      </c>
      <c r="L42" s="12" t="n">
        <v>0.772039999999976</v>
      </c>
      <c r="M42" s="12" t="n">
        <v>63.63443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6895.44735</v>
      </c>
      <c r="C43" s="12" t="n">
        <v>-6855.8405</v>
      </c>
      <c r="D43" s="12" t="n">
        <v>-1618.3096</v>
      </c>
      <c r="E43" s="12" t="n">
        <v>-520.23988</v>
      </c>
      <c r="F43" s="12" t="n">
        <v>4950.12184</v>
      </c>
      <c r="G43" s="12" t="n">
        <v>-2348.83655</v>
      </c>
      <c r="H43" s="12" t="n">
        <v>5.49235</v>
      </c>
      <c r="I43" s="12" t="n">
        <v>-378.22248</v>
      </c>
      <c r="J43" s="12" t="n">
        <v>-64.78566</v>
      </c>
      <c r="K43" s="12" t="n">
        <v>-59.19849</v>
      </c>
      <c r="L43" s="12" t="n">
        <v>-1.65382</v>
      </c>
      <c r="M43" s="12" t="n">
        <v>-3.97456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97939.11378</v>
      </c>
      <c r="C44" s="12" t="n">
        <v>21729.58053</v>
      </c>
      <c r="D44" s="12" t="n">
        <v>12597.3616100001</v>
      </c>
      <c r="E44" s="12" t="n">
        <v>29800.31072</v>
      </c>
      <c r="F44" s="12" t="n">
        <v>32402.4394899999</v>
      </c>
      <c r="G44" s="12" t="n">
        <v>737.30619999994</v>
      </c>
      <c r="H44" s="12" t="n">
        <v>1.21777</v>
      </c>
      <c r="I44" s="12" t="n">
        <v>298.501659999998</v>
      </c>
      <c r="J44" s="12" t="n">
        <v>71.56765</v>
      </c>
      <c r="K44" s="12" t="n">
        <v>242.05006</v>
      </c>
      <c r="L44" s="12" t="n">
        <v>-0.881780000000024</v>
      </c>
      <c r="M44" s="12" t="n">
        <v>59.65987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29621.11202</v>
      </c>
      <c r="C45" s="12" t="n">
        <v>-18478.65604</v>
      </c>
      <c r="D45" s="12" t="n">
        <v>-419.52847</v>
      </c>
      <c r="E45" s="12" t="n">
        <v>-5829.06725</v>
      </c>
      <c r="F45" s="12" t="n">
        <v>-2354.10157</v>
      </c>
      <c r="G45" s="12" t="n">
        <v>-2519.59827</v>
      </c>
      <c r="H45" s="12" t="n">
        <v>0</v>
      </c>
      <c r="I45" s="12" t="n">
        <v>-27.18873</v>
      </c>
      <c r="J45" s="12" t="n">
        <v>-2.27114</v>
      </c>
      <c r="K45" s="12" t="n">
        <v>4.93213</v>
      </c>
      <c r="L45" s="12" t="n">
        <v>-0.17732</v>
      </c>
      <c r="M45" s="12" t="n">
        <v>4.54464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68318.00176</v>
      </c>
      <c r="C46" s="12" t="n">
        <v>3250.92448999996</v>
      </c>
      <c r="D46" s="12" t="n">
        <v>12177.8331400001</v>
      </c>
      <c r="E46" s="12" t="n">
        <v>23971.24347</v>
      </c>
      <c r="F46" s="12" t="n">
        <v>30048.3379199999</v>
      </c>
      <c r="G46" s="12" t="n">
        <v>-1782.29207000006</v>
      </c>
      <c r="H46" s="12" t="n">
        <v>1.21777</v>
      </c>
      <c r="I46" s="12" t="n">
        <v>271.312929999998</v>
      </c>
      <c r="J46" s="12" t="n">
        <v>69.29651</v>
      </c>
      <c r="K46" s="12" t="n">
        <v>246.98219</v>
      </c>
      <c r="L46" s="12" t="n">
        <v>-1.05910000000002</v>
      </c>
      <c r="M46" s="12" t="n">
        <v>64.20451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6911.13543</v>
      </c>
      <c r="C47" s="12" t="n">
        <v>-5056.04054000004</v>
      </c>
      <c r="D47" s="12" t="n">
        <v>8629.11123000006</v>
      </c>
      <c r="E47" s="12" t="n">
        <v>18499.93612</v>
      </c>
      <c r="F47" s="12" t="n">
        <v>18609.0707199999</v>
      </c>
      <c r="G47" s="12" t="n">
        <v>-4361.28621000006</v>
      </c>
      <c r="H47" s="12" t="n">
        <v>1.21777</v>
      </c>
      <c r="I47" s="12" t="n">
        <v>268.336179999998</v>
      </c>
      <c r="J47" s="12" t="n">
        <v>70.08024</v>
      </c>
      <c r="K47" s="12" t="n">
        <v>199.08256</v>
      </c>
      <c r="L47" s="12" t="n">
        <v>-1.47708000000002</v>
      </c>
      <c r="M47" s="12" t="n">
        <v>53.10444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525738.94984</v>
      </c>
      <c r="C8" s="12" t="n">
        <v>4245743.44723</v>
      </c>
      <c r="D8" s="12" t="n">
        <v>16060.14199</v>
      </c>
      <c r="E8" s="12" t="n">
        <v>734015.60739</v>
      </c>
      <c r="F8" s="12" t="n">
        <v>442359.17118</v>
      </c>
      <c r="G8" s="12" t="n">
        <v>52498.55038</v>
      </c>
      <c r="H8" s="12" t="n">
        <v>12825.54191</v>
      </c>
      <c r="I8" s="12" t="n">
        <v>19468.61529</v>
      </c>
      <c r="J8" s="12" t="n">
        <v>2409.63636</v>
      </c>
      <c r="K8" s="12" t="n">
        <v>358.23811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353049.40123</v>
      </c>
      <c r="C9" s="12" t="n">
        <v>4121341.87977</v>
      </c>
      <c r="D9" s="12" t="n">
        <v>15612.75984</v>
      </c>
      <c r="E9" s="12" t="n">
        <v>713748.43502</v>
      </c>
      <c r="F9" s="12" t="n">
        <v>419620.19374</v>
      </c>
      <c r="G9" s="12" t="n">
        <v>49096.45888</v>
      </c>
      <c r="H9" s="12" t="n">
        <v>12430.92098</v>
      </c>
      <c r="I9" s="12" t="n">
        <v>18486.54547</v>
      </c>
      <c r="J9" s="12" t="n">
        <v>2361.77806</v>
      </c>
      <c r="K9" s="12" t="n">
        <v>350.42947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090921.51518</v>
      </c>
      <c r="C10" s="12" t="n">
        <v>3296746.59515</v>
      </c>
      <c r="D10" s="12" t="n">
        <v>9910.62388</v>
      </c>
      <c r="E10" s="12" t="n">
        <v>481456.23332</v>
      </c>
      <c r="F10" s="12" t="n">
        <v>256432.18905</v>
      </c>
      <c r="G10" s="12" t="n">
        <v>28065.95923</v>
      </c>
      <c r="H10" s="12" t="n">
        <v>5724.31119</v>
      </c>
      <c r="I10" s="12" t="n">
        <v>10785.94216</v>
      </c>
      <c r="J10" s="12" t="n">
        <v>1554.27803</v>
      </c>
      <c r="K10" s="12" t="n">
        <v>245.38317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611301.34639</v>
      </c>
      <c r="C11" s="12" t="n">
        <v>356561.53345</v>
      </c>
      <c r="D11" s="12" t="n">
        <v>3148.62055</v>
      </c>
      <c r="E11" s="12" t="n">
        <v>137445.36833</v>
      </c>
      <c r="F11" s="12" t="n">
        <v>94369.00627</v>
      </c>
      <c r="G11" s="12" t="n">
        <v>11455.54198</v>
      </c>
      <c r="H11" s="12" t="n">
        <v>3927.77233</v>
      </c>
      <c r="I11" s="12" t="n">
        <v>3852.65569</v>
      </c>
      <c r="J11" s="12" t="n">
        <v>475.39212</v>
      </c>
      <c r="K11" s="12" t="n">
        <v>65.45567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25073.99458</v>
      </c>
      <c r="C12" s="12" t="n">
        <v>80272.48337</v>
      </c>
      <c r="D12" s="12" t="n">
        <v>377.72295</v>
      </c>
      <c r="E12" s="12" t="n">
        <v>21548.72651</v>
      </c>
      <c r="F12" s="12" t="n">
        <v>16151.05326</v>
      </c>
      <c r="G12" s="12" t="n">
        <v>5728.18212</v>
      </c>
      <c r="H12" s="12" t="n">
        <v>547.67588</v>
      </c>
      <c r="I12" s="12" t="n">
        <v>371.08427</v>
      </c>
      <c r="J12" s="12" t="n">
        <v>70.70154</v>
      </c>
      <c r="K12" s="12" t="n">
        <v>6.36468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0842.15695</v>
      </c>
      <c r="C13" s="12" t="n">
        <v>28007.03577</v>
      </c>
      <c r="D13" s="12" t="n">
        <v>-154.04937</v>
      </c>
      <c r="E13" s="12" t="n">
        <v>2639.71213</v>
      </c>
      <c r="F13" s="12" t="n">
        <v>1858.21586</v>
      </c>
      <c r="G13" s="12" t="n">
        <v>-1719.288</v>
      </c>
      <c r="H13" s="12" t="n">
        <v>-51.19803</v>
      </c>
      <c r="I13" s="12" t="n">
        <v>257.73575</v>
      </c>
      <c r="J13" s="12" t="n">
        <v>2.67623</v>
      </c>
      <c r="K13" s="12" t="n">
        <v>1.31661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94910.38813</v>
      </c>
      <c r="C14" s="12" t="n">
        <v>359754.23203</v>
      </c>
      <c r="D14" s="12" t="n">
        <v>2329.84183</v>
      </c>
      <c r="E14" s="12" t="n">
        <v>70658.39473</v>
      </c>
      <c r="F14" s="12" t="n">
        <v>50809.7293</v>
      </c>
      <c r="G14" s="12" t="n">
        <v>5566.06355</v>
      </c>
      <c r="H14" s="12" t="n">
        <v>2282.35961</v>
      </c>
      <c r="I14" s="12" t="n">
        <v>3219.1276</v>
      </c>
      <c r="J14" s="12" t="n">
        <v>258.73014</v>
      </c>
      <c r="K14" s="12" t="n">
        <v>31.90934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48471.27563</v>
      </c>
      <c r="C15" s="12" t="n">
        <v>25489.23392</v>
      </c>
      <c r="D15" s="12" t="n">
        <v>241.28628</v>
      </c>
      <c r="E15" s="12" t="n">
        <v>7651.80663</v>
      </c>
      <c r="F15" s="12" t="n">
        <v>13818.24978</v>
      </c>
      <c r="G15" s="12" t="n">
        <v>1067.1704</v>
      </c>
      <c r="H15" s="12" t="n">
        <v>142.24685</v>
      </c>
      <c r="I15" s="12" t="n">
        <v>31.27813</v>
      </c>
      <c r="J15" s="12" t="n">
        <v>25.45427</v>
      </c>
      <c r="K15" s="12" t="n">
        <v>4.54937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4362.99623</v>
      </c>
      <c r="C16" s="12" t="n">
        <v>18963.01587</v>
      </c>
      <c r="D16" s="12" t="n">
        <v>205.40517</v>
      </c>
      <c r="E16" s="12" t="n">
        <v>7201.89734</v>
      </c>
      <c r="F16" s="12" t="n">
        <v>6874.95185</v>
      </c>
      <c r="G16" s="12" t="n">
        <v>915.67541</v>
      </c>
      <c r="H16" s="12" t="n">
        <v>140.79262</v>
      </c>
      <c r="I16" s="12" t="n">
        <v>31.27813</v>
      </c>
      <c r="J16" s="12" t="n">
        <v>25.4536</v>
      </c>
      <c r="K16" s="12" t="n">
        <v>4.52624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719.44991</v>
      </c>
      <c r="C17" s="12" t="n">
        <v>70.30642</v>
      </c>
      <c r="D17" s="12" t="n">
        <v>0</v>
      </c>
      <c r="E17" s="12" t="n">
        <v>-9.01518</v>
      </c>
      <c r="F17" s="12" t="n">
        <v>6658.15867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7388.82949</v>
      </c>
      <c r="C18" s="12" t="n">
        <v>6455.91163</v>
      </c>
      <c r="D18" s="12" t="n">
        <v>35.88111</v>
      </c>
      <c r="E18" s="12" t="n">
        <v>458.92447</v>
      </c>
      <c r="F18" s="12" t="n">
        <v>285.13926</v>
      </c>
      <c r="G18" s="12" t="n">
        <v>151.49499</v>
      </c>
      <c r="H18" s="12" t="n">
        <v>1.45423</v>
      </c>
      <c r="I18" s="12" t="n">
        <v>0</v>
      </c>
      <c r="J18" s="12" t="n">
        <v>0.00067</v>
      </c>
      <c r="K18" s="12" t="n">
        <v>0.02313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12381.6458</v>
      </c>
      <c r="C19" s="12" t="n">
        <v>103697.88141</v>
      </c>
      <c r="D19" s="12" t="n">
        <v>50.21907</v>
      </c>
      <c r="E19" s="12" t="n">
        <v>5797.27057</v>
      </c>
      <c r="F19" s="12" t="n">
        <v>2229.45299</v>
      </c>
      <c r="G19" s="12" t="n">
        <v>482.53724</v>
      </c>
      <c r="H19" s="12" t="n">
        <v>35.05419</v>
      </c>
      <c r="I19" s="12" t="n">
        <v>88.94977</v>
      </c>
      <c r="J19" s="12" t="n">
        <v>0.26918</v>
      </c>
      <c r="K19" s="12" t="n">
        <v>0.01138</v>
      </c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56128.67848</v>
      </c>
      <c r="C20" s="12" t="n">
        <v>58545.73748</v>
      </c>
      <c r="D20" s="12" t="n">
        <v>0</v>
      </c>
      <c r="E20" s="12" t="n">
        <v>-1534.26999</v>
      </c>
      <c r="F20" s="12" t="n">
        <v>-882.78901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2398.63148</v>
      </c>
      <c r="C21" s="12" t="n">
        <v>5042.65993</v>
      </c>
      <c r="D21" s="12" t="n">
        <v>5.76546</v>
      </c>
      <c r="E21" s="12" t="n">
        <v>6179.38664</v>
      </c>
      <c r="F21" s="12" t="n">
        <v>1031.82247</v>
      </c>
      <c r="G21" s="12" t="n">
        <v>94.55008</v>
      </c>
      <c r="H21" s="12" t="n">
        <v>6.25995</v>
      </c>
      <c r="I21" s="12" t="n">
        <v>38.18609</v>
      </c>
      <c r="J21" s="12" t="n">
        <v>0</v>
      </c>
      <c r="K21" s="12" t="n">
        <v>0.00086</v>
      </c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43221.76448</v>
      </c>
      <c r="C23" s="12" t="n">
        <v>39746.01551</v>
      </c>
      <c r="D23" s="12" t="n">
        <v>44.44579</v>
      </c>
      <c r="E23" s="12" t="n">
        <v>1057.02727</v>
      </c>
      <c r="F23" s="12" t="n">
        <v>1907.0425</v>
      </c>
      <c r="G23" s="12" t="n">
        <v>387.98716</v>
      </c>
      <c r="H23" s="12" t="n">
        <v>28.20987</v>
      </c>
      <c r="I23" s="12" t="n">
        <v>50.76368</v>
      </c>
      <c r="J23" s="12" t="n">
        <v>0.26918</v>
      </c>
      <c r="K23" s="12" t="n">
        <v>0.00352</v>
      </c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632.57136</v>
      </c>
      <c r="C24" s="12" t="n">
        <v>363.46849</v>
      </c>
      <c r="D24" s="12" t="n">
        <v>0.00782</v>
      </c>
      <c r="E24" s="12" t="n">
        <v>95.12665</v>
      </c>
      <c r="F24" s="12" t="n">
        <v>173.37703</v>
      </c>
      <c r="G24" s="12" t="n">
        <v>0</v>
      </c>
      <c r="H24" s="12" t="n">
        <v>0.58437</v>
      </c>
      <c r="I24" s="12" t="n">
        <v>0</v>
      </c>
      <c r="J24" s="12" t="n">
        <v>0</v>
      </c>
      <c r="K24" s="12" t="n">
        <v>0.007</v>
      </c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1836.62718</v>
      </c>
      <c r="C25" s="12" t="n">
        <v>-4785.54787</v>
      </c>
      <c r="D25" s="12" t="n">
        <v>155.8768</v>
      </c>
      <c r="E25" s="12" t="n">
        <v>6818.09517</v>
      </c>
      <c r="F25" s="12" t="n">
        <v>6691.27467</v>
      </c>
      <c r="G25" s="12" t="n">
        <v>1852.38386</v>
      </c>
      <c r="H25" s="12" t="n">
        <v>217.31989</v>
      </c>
      <c r="I25" s="12" t="n">
        <v>861.84192</v>
      </c>
      <c r="J25" s="12" t="n">
        <v>22.13485</v>
      </c>
      <c r="K25" s="12" t="n">
        <v>3.24789</v>
      </c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5542133.49822</v>
      </c>
      <c r="C27" s="12" t="n">
        <v>4228840.63702</v>
      </c>
      <c r="D27" s="12" t="n">
        <v>16511.90435</v>
      </c>
      <c r="E27" s="12" t="n">
        <v>741398.95479</v>
      </c>
      <c r="F27" s="12" t="n">
        <v>468684.26275</v>
      </c>
      <c r="G27" s="12" t="n">
        <v>49909.24966</v>
      </c>
      <c r="H27" s="12" t="n">
        <v>13282.73104</v>
      </c>
      <c r="I27" s="12" t="n">
        <v>20702.43148</v>
      </c>
      <c r="J27" s="12" t="n">
        <v>2425.88356</v>
      </c>
      <c r="K27" s="12" t="n">
        <v>377.44357</v>
      </c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5473807.17715</v>
      </c>
      <c r="C28" s="12" t="n">
        <v>4194360.45191</v>
      </c>
      <c r="D28" s="12" t="n">
        <v>16300.2126</v>
      </c>
      <c r="E28" s="12" t="n">
        <v>734495.29221</v>
      </c>
      <c r="F28" s="12" t="n">
        <v>442695.20659</v>
      </c>
      <c r="G28" s="12" t="n">
        <v>49332.62312</v>
      </c>
      <c r="H28" s="12" t="n">
        <v>13132.88103</v>
      </c>
      <c r="I28" s="12" t="n">
        <v>20689.6508</v>
      </c>
      <c r="J28" s="12" t="n">
        <v>2423.59639</v>
      </c>
      <c r="K28" s="12" t="n">
        <v>377.2625</v>
      </c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5409187.16754</v>
      </c>
      <c r="C29" s="12" t="n">
        <v>4155163.10934</v>
      </c>
      <c r="D29" s="12" t="n">
        <v>16213.72278</v>
      </c>
      <c r="E29" s="12" t="n">
        <v>719353.40082</v>
      </c>
      <c r="F29" s="12" t="n">
        <v>435246.37578</v>
      </c>
      <c r="G29" s="12" t="n">
        <v>46654.65361</v>
      </c>
      <c r="H29" s="12" t="n">
        <v>13071.05541</v>
      </c>
      <c r="I29" s="12" t="n">
        <v>20689.6508</v>
      </c>
      <c r="J29" s="12" t="n">
        <v>2418.0972</v>
      </c>
      <c r="K29" s="12" t="n">
        <v>377.1018</v>
      </c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64620.00961</v>
      </c>
      <c r="C30" s="12" t="n">
        <v>39197.34257</v>
      </c>
      <c r="D30" s="12" t="n">
        <v>86.48982</v>
      </c>
      <c r="E30" s="12" t="n">
        <v>15141.89139</v>
      </c>
      <c r="F30" s="12" t="n">
        <v>7448.83081</v>
      </c>
      <c r="G30" s="12" t="n">
        <v>2677.96951</v>
      </c>
      <c r="H30" s="12" t="n">
        <v>61.82562</v>
      </c>
      <c r="I30" s="12" t="n">
        <v>0</v>
      </c>
      <c r="J30" s="12" t="n">
        <v>5.49919</v>
      </c>
      <c r="K30" s="12" t="n">
        <v>0.1607</v>
      </c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5527.32722</v>
      </c>
      <c r="C31" s="12" t="n">
        <v>18270.54656</v>
      </c>
      <c r="D31" s="12" t="n">
        <v>90.35638</v>
      </c>
      <c r="E31" s="12" t="n">
        <v>3367.66259</v>
      </c>
      <c r="F31" s="12" t="n">
        <v>23590.99019</v>
      </c>
      <c r="G31" s="12" t="n">
        <v>153.51244</v>
      </c>
      <c r="H31" s="12" t="n">
        <v>51.69832</v>
      </c>
      <c r="I31" s="12" t="n">
        <v>2.03148</v>
      </c>
      <c r="J31" s="12" t="n">
        <v>0.43759</v>
      </c>
      <c r="K31" s="12" t="n">
        <v>0.09167</v>
      </c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38657.04233</v>
      </c>
      <c r="C32" s="12" t="n">
        <v>12048.99498</v>
      </c>
      <c r="D32" s="12" t="n">
        <v>74.59943</v>
      </c>
      <c r="E32" s="12" t="n">
        <v>2978.15542</v>
      </c>
      <c r="F32" s="12" t="n">
        <v>23383.7788</v>
      </c>
      <c r="G32" s="12" t="n">
        <v>120.96585</v>
      </c>
      <c r="H32" s="12" t="n">
        <v>47.9976</v>
      </c>
      <c r="I32" s="12" t="n">
        <v>2.03148</v>
      </c>
      <c r="J32" s="12" t="n">
        <v>0.43664</v>
      </c>
      <c r="K32" s="12" t="n">
        <v>0.08213</v>
      </c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6870.28489</v>
      </c>
      <c r="C33" s="12" t="n">
        <v>6221.55158</v>
      </c>
      <c r="D33" s="12" t="n">
        <v>15.75695</v>
      </c>
      <c r="E33" s="12" t="n">
        <v>389.50717</v>
      </c>
      <c r="F33" s="12" t="n">
        <v>207.21139</v>
      </c>
      <c r="G33" s="12" t="n">
        <v>32.54659</v>
      </c>
      <c r="H33" s="12" t="n">
        <v>3.70072</v>
      </c>
      <c r="I33" s="12" t="n">
        <v>0</v>
      </c>
      <c r="J33" s="12" t="n">
        <v>0.00095</v>
      </c>
      <c r="K33" s="12" t="n">
        <v>0.00954</v>
      </c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22798.99385</v>
      </c>
      <c r="C34" s="12" t="n">
        <v>16209.63855</v>
      </c>
      <c r="D34" s="12" t="n">
        <v>121.33537</v>
      </c>
      <c r="E34" s="12" t="n">
        <v>3535.99999</v>
      </c>
      <c r="F34" s="12" t="n">
        <v>2398.06597</v>
      </c>
      <c r="G34" s="12" t="n">
        <v>423.1141</v>
      </c>
      <c r="H34" s="12" t="n">
        <v>98.15169</v>
      </c>
      <c r="I34" s="12" t="n">
        <v>10.7492</v>
      </c>
      <c r="J34" s="12" t="n">
        <v>1.84958</v>
      </c>
      <c r="K34" s="12" t="n">
        <v>0.0894</v>
      </c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8040.38158</v>
      </c>
      <c r="C35" s="12" t="n">
        <v>5905.59274</v>
      </c>
      <c r="D35" s="12" t="n">
        <v>65.61004</v>
      </c>
      <c r="E35" s="12" t="n">
        <v>936.4343</v>
      </c>
      <c r="F35" s="12" t="n">
        <v>1044.0177</v>
      </c>
      <c r="G35" s="12" t="n">
        <v>60.44563</v>
      </c>
      <c r="H35" s="12" t="n">
        <v>25.75978</v>
      </c>
      <c r="I35" s="12" t="n">
        <v>2.15304</v>
      </c>
      <c r="J35" s="12" t="n">
        <v>0.36835</v>
      </c>
      <c r="K35" s="12" t="n">
        <v>0</v>
      </c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318.53582</v>
      </c>
      <c r="C37" s="12" t="n">
        <v>3483.33141</v>
      </c>
      <c r="D37" s="12" t="n">
        <v>27.16406</v>
      </c>
      <c r="E37" s="12" t="n">
        <v>1167.309</v>
      </c>
      <c r="F37" s="12" t="n">
        <v>360.58259</v>
      </c>
      <c r="G37" s="12" t="n">
        <v>225.94575</v>
      </c>
      <c r="H37" s="12" t="n">
        <v>47.89245</v>
      </c>
      <c r="I37" s="12" t="n">
        <v>5.53127</v>
      </c>
      <c r="J37" s="12" t="n">
        <v>0.77929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8040.60575</v>
      </c>
      <c r="C38" s="12" t="n">
        <v>5864.64589</v>
      </c>
      <c r="D38" s="12" t="n">
        <v>28.559</v>
      </c>
      <c r="E38" s="12" t="n">
        <v>1194.09022</v>
      </c>
      <c r="F38" s="12" t="n">
        <v>789.34187</v>
      </c>
      <c r="G38" s="12" t="n">
        <v>136.72272</v>
      </c>
      <c r="H38" s="12" t="n">
        <v>23.41042</v>
      </c>
      <c r="I38" s="12" t="n">
        <v>3.06489</v>
      </c>
      <c r="J38" s="12" t="n">
        <v>0.70194</v>
      </c>
      <c r="K38" s="12" t="n">
        <v>0.0688</v>
      </c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399.4707</v>
      </c>
      <c r="C39" s="12" t="n">
        <v>956.06851</v>
      </c>
      <c r="D39" s="12" t="n">
        <v>0.00227</v>
      </c>
      <c r="E39" s="12" t="n">
        <v>238.16647</v>
      </c>
      <c r="F39" s="12" t="n">
        <v>204.12381</v>
      </c>
      <c r="G39" s="12" t="n">
        <v>0</v>
      </c>
      <c r="H39" s="12" t="n">
        <v>1.08904</v>
      </c>
      <c r="I39" s="12" t="n">
        <v>0</v>
      </c>
      <c r="J39" s="12" t="n">
        <v>0</v>
      </c>
      <c r="K39" s="12" t="n">
        <v>0.0206</v>
      </c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20757.775920002</v>
      </c>
      <c r="C42" s="12" t="n">
        <v>73018.5721400003</v>
      </c>
      <c r="D42" s="12" t="n">
        <v>687.452760000004</v>
      </c>
      <c r="E42" s="12" t="n">
        <v>20746.8571899999</v>
      </c>
      <c r="F42" s="12" t="n">
        <v>23075.0128500001</v>
      </c>
      <c r="G42" s="12" t="n">
        <v>236.164240000006</v>
      </c>
      <c r="H42" s="12" t="n">
        <v>701.96005</v>
      </c>
      <c r="I42" s="12" t="n">
        <v>2203.10533000001</v>
      </c>
      <c r="J42" s="12" t="n">
        <v>61.8183299999996</v>
      </c>
      <c r="K42" s="12" t="n">
        <v>26.83303</v>
      </c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2943.94840999999</v>
      </c>
      <c r="C43" s="12" t="n">
        <v>-7218.68736</v>
      </c>
      <c r="D43" s="12" t="n">
        <v>-150.9299</v>
      </c>
      <c r="E43" s="12" t="n">
        <v>-4284.14404</v>
      </c>
      <c r="F43" s="12" t="n">
        <v>9772.74041</v>
      </c>
      <c r="G43" s="12" t="n">
        <v>-913.65796</v>
      </c>
      <c r="H43" s="12" t="n">
        <v>-90.54853</v>
      </c>
      <c r="I43" s="12" t="n">
        <v>-29.24665</v>
      </c>
      <c r="J43" s="12" t="n">
        <v>-25.01668</v>
      </c>
      <c r="K43" s="12" t="n">
        <v>-4.4577</v>
      </c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17813.827510002</v>
      </c>
      <c r="C44" s="12" t="n">
        <v>65799.8847800003</v>
      </c>
      <c r="D44" s="12" t="n">
        <v>536.522860000004</v>
      </c>
      <c r="E44" s="12" t="n">
        <v>16462.7131499999</v>
      </c>
      <c r="F44" s="12" t="n">
        <v>32847.7532600001</v>
      </c>
      <c r="G44" s="12" t="n">
        <v>-677.493719999995</v>
      </c>
      <c r="H44" s="12" t="n">
        <v>611.41152</v>
      </c>
      <c r="I44" s="12" t="n">
        <v>2173.85868000001</v>
      </c>
      <c r="J44" s="12" t="n">
        <v>36.8016499999996</v>
      </c>
      <c r="K44" s="12" t="n">
        <v>22.37533</v>
      </c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89582.65195</v>
      </c>
      <c r="C45" s="12" t="n">
        <v>-87488.24286</v>
      </c>
      <c r="D45" s="12" t="n">
        <v>71.1163</v>
      </c>
      <c r="E45" s="12" t="n">
        <v>-2261.27058</v>
      </c>
      <c r="F45" s="12" t="n">
        <v>168.61298</v>
      </c>
      <c r="G45" s="12" t="n">
        <v>-59.42314</v>
      </c>
      <c r="H45" s="12" t="n">
        <v>63.0975</v>
      </c>
      <c r="I45" s="12" t="n">
        <v>-78.20057</v>
      </c>
      <c r="J45" s="12" t="n">
        <v>1.5804</v>
      </c>
      <c r="K45" s="12" t="n">
        <v>0.07802</v>
      </c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8231.1755600018</v>
      </c>
      <c r="C46" s="12" t="n">
        <v>-21688.3580799997</v>
      </c>
      <c r="D46" s="12" t="n">
        <v>607.639160000004</v>
      </c>
      <c r="E46" s="12" t="n">
        <v>14201.4425699999</v>
      </c>
      <c r="F46" s="12" t="n">
        <v>33016.3662400001</v>
      </c>
      <c r="G46" s="12" t="n">
        <v>-736.916859999995</v>
      </c>
      <c r="H46" s="12" t="n">
        <v>674.50902</v>
      </c>
      <c r="I46" s="12" t="n">
        <v>2095.65811000001</v>
      </c>
      <c r="J46" s="12" t="n">
        <v>38.3820499999996</v>
      </c>
      <c r="K46" s="12" t="n">
        <v>22.45335</v>
      </c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6394.5483800018</v>
      </c>
      <c r="C47" s="12" t="n">
        <v>-16902.8102099997</v>
      </c>
      <c r="D47" s="12" t="n">
        <v>451.762360000004</v>
      </c>
      <c r="E47" s="12" t="n">
        <v>7383.34739999989</v>
      </c>
      <c r="F47" s="12" t="n">
        <v>26325.0915700001</v>
      </c>
      <c r="G47" s="12" t="n">
        <v>-2589.30071999999</v>
      </c>
      <c r="H47" s="12" t="n">
        <v>457.18913</v>
      </c>
      <c r="I47" s="12" t="n">
        <v>1233.81619000001</v>
      </c>
      <c r="J47" s="12" t="n">
        <v>16.2471999999996</v>
      </c>
      <c r="K47" s="12" t="n">
        <v>19.20546</v>
      </c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56423.6743</v>
      </c>
      <c r="C8" s="12" t="n">
        <v>248286.7758</v>
      </c>
      <c r="D8" s="12" t="n">
        <v>35295.29379</v>
      </c>
      <c r="E8" s="12" t="n">
        <v>233514.05096</v>
      </c>
      <c r="F8" s="12" t="n">
        <v>784499.6175</v>
      </c>
      <c r="G8" s="12" t="n">
        <v>48914.58336</v>
      </c>
      <c r="H8" s="12" t="n">
        <v>2425.14143</v>
      </c>
      <c r="I8" s="12" t="n">
        <v>2548.29683</v>
      </c>
      <c r="J8" s="12" t="n">
        <v>350.68812</v>
      </c>
      <c r="K8" s="12" t="n">
        <v>589.22651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278787.32761</v>
      </c>
      <c r="C9" s="12" t="n">
        <v>223525.76037</v>
      </c>
      <c r="D9" s="12" t="n">
        <v>34282.17647</v>
      </c>
      <c r="E9" s="12" t="n">
        <v>215939.99682</v>
      </c>
      <c r="F9" s="12" t="n">
        <v>752847.44791</v>
      </c>
      <c r="G9" s="12" t="n">
        <v>46485.25017</v>
      </c>
      <c r="H9" s="12" t="n">
        <v>2200.26128</v>
      </c>
      <c r="I9" s="12" t="n">
        <v>2585.79067</v>
      </c>
      <c r="J9" s="12" t="n">
        <v>341.12114</v>
      </c>
      <c r="K9" s="12" t="n">
        <v>579.52278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88895.40361</v>
      </c>
      <c r="C10" s="12" t="n">
        <v>94534.99076</v>
      </c>
      <c r="D10" s="12" t="n">
        <v>16867.3615</v>
      </c>
      <c r="E10" s="12" t="n">
        <v>112441.29466</v>
      </c>
      <c r="F10" s="12" t="n">
        <v>441977.28212</v>
      </c>
      <c r="G10" s="12" t="n">
        <v>20536.45997</v>
      </c>
      <c r="H10" s="12" t="n">
        <v>1170.12602</v>
      </c>
      <c r="I10" s="12" t="n">
        <v>1170.09492</v>
      </c>
      <c r="J10" s="12" t="n">
        <v>138.28653</v>
      </c>
      <c r="K10" s="12" t="n">
        <v>59.50713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96786.45514</v>
      </c>
      <c r="C11" s="12" t="n">
        <v>55852.57015</v>
      </c>
      <c r="D11" s="12" t="n">
        <v>9556.04037</v>
      </c>
      <c r="E11" s="12" t="n">
        <v>39668.39839</v>
      </c>
      <c r="F11" s="12" t="n">
        <v>176630.18852</v>
      </c>
      <c r="G11" s="12" t="n">
        <v>13598.06631</v>
      </c>
      <c r="H11" s="12" t="n">
        <v>161.20303</v>
      </c>
      <c r="I11" s="12" t="n">
        <v>835.94994</v>
      </c>
      <c r="J11" s="12" t="n">
        <v>102.80407</v>
      </c>
      <c r="K11" s="12" t="n">
        <v>381.23436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85512.03352</v>
      </c>
      <c r="C12" s="12" t="n">
        <v>30389.72194</v>
      </c>
      <c r="D12" s="12" t="n">
        <v>457.50547</v>
      </c>
      <c r="E12" s="12" t="n">
        <v>28715.23695</v>
      </c>
      <c r="F12" s="12" t="n">
        <v>24230.08009</v>
      </c>
      <c r="G12" s="12" t="n">
        <v>1617.52365</v>
      </c>
      <c r="H12" s="12" t="n">
        <v>17.2653</v>
      </c>
      <c r="I12" s="12" t="n">
        <v>63.96107</v>
      </c>
      <c r="J12" s="12" t="n">
        <v>10.07422</v>
      </c>
      <c r="K12" s="12" t="n">
        <v>10.66483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9545.63712</v>
      </c>
      <c r="C13" s="12" t="n">
        <v>-262.19224</v>
      </c>
      <c r="D13" s="12" t="n">
        <v>93.56562</v>
      </c>
      <c r="E13" s="12" t="n">
        <v>3054.28883</v>
      </c>
      <c r="F13" s="12" t="n">
        <v>1292.90192</v>
      </c>
      <c r="G13" s="12" t="n">
        <v>5366.7218</v>
      </c>
      <c r="H13" s="12" t="n">
        <v>0</v>
      </c>
      <c r="I13" s="12" t="n">
        <v>0.00193</v>
      </c>
      <c r="J13" s="12" t="n">
        <v>0.46086</v>
      </c>
      <c r="K13" s="12" t="n">
        <v>-0.1116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98047.79822</v>
      </c>
      <c r="C14" s="12" t="n">
        <v>43010.66976</v>
      </c>
      <c r="D14" s="12" t="n">
        <v>7307.70351</v>
      </c>
      <c r="E14" s="12" t="n">
        <v>32060.77799</v>
      </c>
      <c r="F14" s="12" t="n">
        <v>108716.99526</v>
      </c>
      <c r="G14" s="12" t="n">
        <v>5366.47844</v>
      </c>
      <c r="H14" s="12" t="n">
        <v>851.66693</v>
      </c>
      <c r="I14" s="12" t="n">
        <v>515.78281</v>
      </c>
      <c r="J14" s="12" t="n">
        <v>89.49546</v>
      </c>
      <c r="K14" s="12" t="n">
        <v>128.22806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9166.71671</v>
      </c>
      <c r="C15" s="12" t="n">
        <v>10731.83487</v>
      </c>
      <c r="D15" s="12" t="n">
        <v>627.7096</v>
      </c>
      <c r="E15" s="12" t="n">
        <v>2428.31942</v>
      </c>
      <c r="F15" s="12" t="n">
        <v>13877.23582</v>
      </c>
      <c r="G15" s="12" t="n">
        <v>1389.43361</v>
      </c>
      <c r="H15" s="12" t="n">
        <v>87.77265</v>
      </c>
      <c r="I15" s="12" t="n">
        <v>19.64708</v>
      </c>
      <c r="J15" s="12" t="n">
        <v>4.52882</v>
      </c>
      <c r="K15" s="12" t="n">
        <v>0.23484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9151.83565</v>
      </c>
      <c r="C16" s="12" t="n">
        <v>9336.1327</v>
      </c>
      <c r="D16" s="12" t="n">
        <v>463.45308</v>
      </c>
      <c r="E16" s="12" t="n">
        <v>2027.16721</v>
      </c>
      <c r="F16" s="12" t="n">
        <v>6206.71149</v>
      </c>
      <c r="G16" s="12" t="n">
        <v>1091.43336</v>
      </c>
      <c r="H16" s="12" t="n">
        <v>3.01387</v>
      </c>
      <c r="I16" s="12" t="n">
        <v>19.24088</v>
      </c>
      <c r="J16" s="12" t="n">
        <v>4.44822</v>
      </c>
      <c r="K16" s="12" t="n">
        <v>0.23484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.65539</v>
      </c>
      <c r="C17" s="12" t="n">
        <v>0.44314</v>
      </c>
      <c r="D17" s="12" t="n">
        <v>0</v>
      </c>
      <c r="E17" s="12" t="n">
        <v>2.67995</v>
      </c>
      <c r="F17" s="12" t="n">
        <v>0</v>
      </c>
      <c r="G17" s="12" t="n">
        <v>0</v>
      </c>
      <c r="H17" s="12" t="n">
        <v>0.5323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0011.22567</v>
      </c>
      <c r="C18" s="12" t="n">
        <v>1395.25903</v>
      </c>
      <c r="D18" s="12" t="n">
        <v>164.25652</v>
      </c>
      <c r="E18" s="12" t="n">
        <v>398.47226</v>
      </c>
      <c r="F18" s="12" t="n">
        <v>7670.52433</v>
      </c>
      <c r="G18" s="12" t="n">
        <v>298.00025</v>
      </c>
      <c r="H18" s="12" t="n">
        <v>84.22648</v>
      </c>
      <c r="I18" s="12" t="n">
        <v>0.4062</v>
      </c>
      <c r="J18" s="12" t="n">
        <v>0.0806</v>
      </c>
      <c r="K18" s="12" t="n">
        <v>0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35125.68482</v>
      </c>
      <c r="C19" s="12" t="n">
        <v>12339.57434</v>
      </c>
      <c r="D19" s="12" t="n">
        <v>-43.02354</v>
      </c>
      <c r="E19" s="12" t="n">
        <v>14960.24925</v>
      </c>
      <c r="F19" s="12" t="n">
        <v>5938.36344</v>
      </c>
      <c r="G19" s="12" t="n">
        <v>1923.72764</v>
      </c>
      <c r="H19" s="12" t="n">
        <v>2.75312</v>
      </c>
      <c r="I19" s="12" t="n">
        <v>3.98359</v>
      </c>
      <c r="J19" s="12" t="n">
        <v>0.05698</v>
      </c>
      <c r="K19" s="12" t="n">
        <v>0</v>
      </c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6014.96594</v>
      </c>
      <c r="C20" s="12" t="n">
        <v>5916.42871</v>
      </c>
      <c r="D20" s="12" t="n">
        <v>-43.185</v>
      </c>
      <c r="E20" s="12" t="n">
        <v>118.65874</v>
      </c>
      <c r="F20" s="12" t="n">
        <v>23.0634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264.53573</v>
      </c>
      <c r="C21" s="12" t="n">
        <v>441.42832</v>
      </c>
      <c r="D21" s="12" t="n">
        <v>0.0107</v>
      </c>
      <c r="E21" s="12" t="n">
        <v>1224.34315</v>
      </c>
      <c r="F21" s="12" t="n">
        <v>401.59168</v>
      </c>
      <c r="G21" s="12" t="n">
        <v>197.14431</v>
      </c>
      <c r="H21" s="12" t="n">
        <v>0</v>
      </c>
      <c r="I21" s="12" t="n">
        <v>0.01757</v>
      </c>
      <c r="J21" s="12" t="n">
        <v>0</v>
      </c>
      <c r="K21" s="12" t="n">
        <v>0</v>
      </c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4059.93505</v>
      </c>
      <c r="C23" s="12" t="n">
        <v>5255.46377</v>
      </c>
      <c r="D23" s="12" t="n">
        <v>0.14925</v>
      </c>
      <c r="E23" s="12" t="n">
        <v>13616.82047</v>
      </c>
      <c r="F23" s="12" t="n">
        <v>3454.14251</v>
      </c>
      <c r="G23" s="12" t="n">
        <v>1726.58333</v>
      </c>
      <c r="H23" s="12" t="n">
        <v>2.75312</v>
      </c>
      <c r="I23" s="12" t="n">
        <v>3.96562</v>
      </c>
      <c r="J23" s="12" t="n">
        <v>0.05698</v>
      </c>
      <c r="K23" s="12" t="n">
        <v>0</v>
      </c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786.2481</v>
      </c>
      <c r="C24" s="12" t="n">
        <v>726.25354</v>
      </c>
      <c r="D24" s="12" t="n">
        <v>0.00151</v>
      </c>
      <c r="E24" s="12" t="n">
        <v>0.42689</v>
      </c>
      <c r="F24" s="12" t="n">
        <v>2059.56576</v>
      </c>
      <c r="G24" s="12" t="n">
        <v>0</v>
      </c>
      <c r="H24" s="12" t="n">
        <v>0</v>
      </c>
      <c r="I24" s="12" t="n">
        <v>0.0004</v>
      </c>
      <c r="J24" s="12" t="n">
        <v>0</v>
      </c>
      <c r="K24" s="12" t="n">
        <v>0</v>
      </c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3343.94516</v>
      </c>
      <c r="C25" s="12" t="n">
        <v>1689.60622</v>
      </c>
      <c r="D25" s="12" t="n">
        <v>428.43126</v>
      </c>
      <c r="E25" s="12" t="n">
        <v>185.48547</v>
      </c>
      <c r="F25" s="12" t="n">
        <v>11836.57033</v>
      </c>
      <c r="G25" s="12" t="n">
        <v>-883.82806</v>
      </c>
      <c r="H25" s="12" t="n">
        <v>134.35438</v>
      </c>
      <c r="I25" s="12" t="n">
        <v>-61.12451</v>
      </c>
      <c r="J25" s="12" t="n">
        <v>4.98118</v>
      </c>
      <c r="K25" s="12" t="n">
        <v>9.46889</v>
      </c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376741.08018</v>
      </c>
      <c r="C27" s="12" t="n">
        <v>253125.18728</v>
      </c>
      <c r="D27" s="12" t="n">
        <v>36572.48385</v>
      </c>
      <c r="E27" s="12" t="n">
        <v>231591.79408</v>
      </c>
      <c r="F27" s="12" t="n">
        <v>799609.4764</v>
      </c>
      <c r="G27" s="12" t="n">
        <v>49197.84826</v>
      </c>
      <c r="H27" s="12" t="n">
        <v>2739.33588</v>
      </c>
      <c r="I27" s="12" t="n">
        <v>2955.24953</v>
      </c>
      <c r="J27" s="12" t="n">
        <v>345.95176</v>
      </c>
      <c r="K27" s="12" t="n">
        <v>603.75314</v>
      </c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338841.81193</v>
      </c>
      <c r="C28" s="12" t="n">
        <v>244442.36866</v>
      </c>
      <c r="D28" s="12" t="n">
        <v>35552.81688</v>
      </c>
      <c r="E28" s="12" t="n">
        <v>227482.43501</v>
      </c>
      <c r="F28" s="12" t="n">
        <v>776464.99577</v>
      </c>
      <c r="G28" s="12" t="n">
        <v>48310.14744</v>
      </c>
      <c r="H28" s="12" t="n">
        <v>2729.19246</v>
      </c>
      <c r="I28" s="12" t="n">
        <v>2910.61136</v>
      </c>
      <c r="J28" s="12" t="n">
        <v>345.49121</v>
      </c>
      <c r="K28" s="12" t="n">
        <v>603.75314</v>
      </c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259504.29672</v>
      </c>
      <c r="C29" s="12" t="n">
        <v>224189.15396</v>
      </c>
      <c r="D29" s="12" t="n">
        <v>33933.12595</v>
      </c>
      <c r="E29" s="12" t="n">
        <v>214275.02681</v>
      </c>
      <c r="F29" s="12" t="n">
        <v>739252.2093</v>
      </c>
      <c r="G29" s="12" t="n">
        <v>41476.71173</v>
      </c>
      <c r="H29" s="12" t="n">
        <v>2717.2725</v>
      </c>
      <c r="I29" s="12" t="n">
        <v>2712.95818</v>
      </c>
      <c r="J29" s="12" t="n">
        <v>344.55998</v>
      </c>
      <c r="K29" s="12" t="n">
        <v>603.27831</v>
      </c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79337.51521</v>
      </c>
      <c r="C30" s="12" t="n">
        <v>20253.2147</v>
      </c>
      <c r="D30" s="12" t="n">
        <v>1619.69093</v>
      </c>
      <c r="E30" s="12" t="n">
        <v>13207.4082</v>
      </c>
      <c r="F30" s="12" t="n">
        <v>37212.78647</v>
      </c>
      <c r="G30" s="12" t="n">
        <v>6833.43571</v>
      </c>
      <c r="H30" s="12" t="n">
        <v>11.91996</v>
      </c>
      <c r="I30" s="12" t="n">
        <v>197.65318</v>
      </c>
      <c r="J30" s="12" t="n">
        <v>0.93123</v>
      </c>
      <c r="K30" s="12" t="n">
        <v>0.47483</v>
      </c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8463.9211</v>
      </c>
      <c r="C31" s="12" t="n">
        <v>6761.45826</v>
      </c>
      <c r="D31" s="12" t="n">
        <v>966.25721</v>
      </c>
      <c r="E31" s="12" t="n">
        <v>2343.83025</v>
      </c>
      <c r="F31" s="12" t="n">
        <v>17809.15523</v>
      </c>
      <c r="G31" s="12" t="n">
        <v>539.09445</v>
      </c>
      <c r="H31" s="12" t="n">
        <v>10.14342</v>
      </c>
      <c r="I31" s="12" t="n">
        <v>33.74992</v>
      </c>
      <c r="J31" s="12" t="n">
        <v>0.23236</v>
      </c>
      <c r="K31" s="12" t="n">
        <v>0</v>
      </c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7734.98387</v>
      </c>
      <c r="C32" s="12" t="n">
        <v>5682.66661</v>
      </c>
      <c r="D32" s="12" t="n">
        <v>40.34172</v>
      </c>
      <c r="E32" s="12" t="n">
        <v>1932.98123</v>
      </c>
      <c r="F32" s="12" t="n">
        <v>9581.94601</v>
      </c>
      <c r="G32" s="12" t="n">
        <v>460.4791</v>
      </c>
      <c r="H32" s="12" t="n">
        <v>7.11631</v>
      </c>
      <c r="I32" s="12" t="n">
        <v>29.26442</v>
      </c>
      <c r="J32" s="12" t="n">
        <v>0.18847</v>
      </c>
      <c r="K32" s="12" t="n">
        <v>0</v>
      </c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0728.93723</v>
      </c>
      <c r="C33" s="12" t="n">
        <v>1078.79165</v>
      </c>
      <c r="D33" s="12" t="n">
        <v>925.91549</v>
      </c>
      <c r="E33" s="12" t="n">
        <v>410.84902</v>
      </c>
      <c r="F33" s="12" t="n">
        <v>8227.20922</v>
      </c>
      <c r="G33" s="12" t="n">
        <v>78.61535</v>
      </c>
      <c r="H33" s="12" t="n">
        <v>3.02711</v>
      </c>
      <c r="I33" s="12" t="n">
        <v>4.4855</v>
      </c>
      <c r="J33" s="12" t="n">
        <v>0.04389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9435.34715</v>
      </c>
      <c r="C34" s="12" t="n">
        <v>1921.36036</v>
      </c>
      <c r="D34" s="12" t="n">
        <v>53.40976</v>
      </c>
      <c r="E34" s="12" t="n">
        <v>1765.52882</v>
      </c>
      <c r="F34" s="12" t="n">
        <v>5335.3254</v>
      </c>
      <c r="G34" s="12" t="n">
        <v>348.60637</v>
      </c>
      <c r="H34" s="12" t="n">
        <v>0</v>
      </c>
      <c r="I34" s="12" t="n">
        <v>10.88825</v>
      </c>
      <c r="J34" s="12" t="n">
        <v>0.22819</v>
      </c>
      <c r="K34" s="12" t="n">
        <v>0</v>
      </c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4073.66114</v>
      </c>
      <c r="C35" s="12" t="n">
        <v>1100.40967</v>
      </c>
      <c r="D35" s="12" t="n">
        <v>0.00531</v>
      </c>
      <c r="E35" s="12" t="n">
        <v>1043.18242</v>
      </c>
      <c r="F35" s="12" t="n">
        <v>1764.61927</v>
      </c>
      <c r="G35" s="12" t="n">
        <v>164.7776</v>
      </c>
      <c r="H35" s="12" t="n">
        <v>0</v>
      </c>
      <c r="I35" s="12" t="n">
        <v>0.6407</v>
      </c>
      <c r="J35" s="12" t="n">
        <v>0.02617</v>
      </c>
      <c r="K35" s="12" t="n">
        <v>0</v>
      </c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401.11619</v>
      </c>
      <c r="C37" s="12" t="n">
        <v>159.78386</v>
      </c>
      <c r="D37" s="12" t="n">
        <v>0</v>
      </c>
      <c r="E37" s="12" t="n">
        <v>283.99961</v>
      </c>
      <c r="F37" s="12" t="n">
        <v>880.33356</v>
      </c>
      <c r="G37" s="12" t="n">
        <v>76.85559</v>
      </c>
      <c r="H37" s="12" t="n">
        <v>0</v>
      </c>
      <c r="I37" s="12" t="n">
        <v>0.14357</v>
      </c>
      <c r="J37" s="12" t="n">
        <v>0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965.56971</v>
      </c>
      <c r="C38" s="12" t="n">
        <v>428.39512</v>
      </c>
      <c r="D38" s="12" t="n">
        <v>53.3892</v>
      </c>
      <c r="E38" s="12" t="n">
        <v>438.34679</v>
      </c>
      <c r="F38" s="12" t="n">
        <v>928.15942</v>
      </c>
      <c r="G38" s="12" t="n">
        <v>106.97318</v>
      </c>
      <c r="H38" s="12" t="n">
        <v>0</v>
      </c>
      <c r="I38" s="12" t="n">
        <v>10.10398</v>
      </c>
      <c r="J38" s="12" t="n">
        <v>0.20202</v>
      </c>
      <c r="K38" s="12" t="n">
        <v>0</v>
      </c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995.00011</v>
      </c>
      <c r="C39" s="12" t="n">
        <v>232.77171</v>
      </c>
      <c r="D39" s="12" t="n">
        <v>0.01525</v>
      </c>
      <c r="E39" s="12" t="n">
        <v>0</v>
      </c>
      <c r="F39" s="12" t="n">
        <v>1762.21315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60054.4843199996</v>
      </c>
      <c r="C42" s="12" t="n">
        <v>20916.60829</v>
      </c>
      <c r="D42" s="12" t="n">
        <v>1270.64041</v>
      </c>
      <c r="E42" s="12" t="n">
        <v>11542.43819</v>
      </c>
      <c r="F42" s="12" t="n">
        <v>23617.5478599999</v>
      </c>
      <c r="G42" s="12" t="n">
        <v>1824.89726999999</v>
      </c>
      <c r="H42" s="12" t="n">
        <v>528.93118</v>
      </c>
      <c r="I42" s="12" t="n">
        <v>324.82069</v>
      </c>
      <c r="J42" s="12" t="n">
        <v>4.37007000000006</v>
      </c>
      <c r="K42" s="12" t="n">
        <v>24.23036</v>
      </c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702.795610000005</v>
      </c>
      <c r="C43" s="12" t="n">
        <v>-3970.37661</v>
      </c>
      <c r="D43" s="12" t="n">
        <v>338.54761</v>
      </c>
      <c r="E43" s="12" t="n">
        <v>-84.4891699999998</v>
      </c>
      <c r="F43" s="12" t="n">
        <v>3931.91941</v>
      </c>
      <c r="G43" s="12" t="n">
        <v>-850.33916</v>
      </c>
      <c r="H43" s="12" t="n">
        <v>-77.62923</v>
      </c>
      <c r="I43" s="12" t="n">
        <v>14.10284</v>
      </c>
      <c r="J43" s="12" t="n">
        <v>-4.29646</v>
      </c>
      <c r="K43" s="12" t="n">
        <v>-0.23484</v>
      </c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59351.6887099996</v>
      </c>
      <c r="C44" s="12" t="n">
        <v>16946.23168</v>
      </c>
      <c r="D44" s="12" t="n">
        <v>1609.18802</v>
      </c>
      <c r="E44" s="12" t="n">
        <v>11457.94902</v>
      </c>
      <c r="F44" s="12" t="n">
        <v>27549.4672699999</v>
      </c>
      <c r="G44" s="12" t="n">
        <v>974.558109999994</v>
      </c>
      <c r="H44" s="12" t="n">
        <v>451.30195</v>
      </c>
      <c r="I44" s="12" t="n">
        <v>338.923530000001</v>
      </c>
      <c r="J44" s="12" t="n">
        <v>0.0736100000000555</v>
      </c>
      <c r="K44" s="12" t="n">
        <v>23.99552</v>
      </c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25690.33767</v>
      </c>
      <c r="C45" s="12" t="n">
        <v>-10418.21398</v>
      </c>
      <c r="D45" s="12" t="n">
        <v>96.4333</v>
      </c>
      <c r="E45" s="12" t="n">
        <v>-13194.72043</v>
      </c>
      <c r="F45" s="12" t="n">
        <v>-603.03804</v>
      </c>
      <c r="G45" s="12" t="n">
        <v>-1575.12127</v>
      </c>
      <c r="H45" s="12" t="n">
        <v>-2.75312</v>
      </c>
      <c r="I45" s="12" t="n">
        <v>6.90466</v>
      </c>
      <c r="J45" s="12" t="n">
        <v>0.17121</v>
      </c>
      <c r="K45" s="12" t="n">
        <v>0</v>
      </c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3661.3510399996</v>
      </c>
      <c r="C46" s="12" t="n">
        <v>6528.01770000001</v>
      </c>
      <c r="D46" s="12" t="n">
        <v>1705.62132</v>
      </c>
      <c r="E46" s="12" t="n">
        <v>-1736.77141000004</v>
      </c>
      <c r="F46" s="12" t="n">
        <v>26946.4292299999</v>
      </c>
      <c r="G46" s="12" t="n">
        <v>-600.563160000006</v>
      </c>
      <c r="H46" s="12" t="n">
        <v>448.54883</v>
      </c>
      <c r="I46" s="12" t="n">
        <v>345.82819</v>
      </c>
      <c r="J46" s="12" t="n">
        <v>0.244820000000055</v>
      </c>
      <c r="K46" s="12" t="n">
        <v>23.99552</v>
      </c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0317.4058799996</v>
      </c>
      <c r="C47" s="12" t="n">
        <v>4838.41148000001</v>
      </c>
      <c r="D47" s="12" t="n">
        <v>1277.19006</v>
      </c>
      <c r="E47" s="12" t="n">
        <v>-1922.25688000005</v>
      </c>
      <c r="F47" s="12" t="n">
        <v>15109.8588999999</v>
      </c>
      <c r="G47" s="12" t="n">
        <v>283.264899999994</v>
      </c>
      <c r="H47" s="12" t="n">
        <v>314.19445</v>
      </c>
      <c r="I47" s="12" t="n">
        <v>406.9527</v>
      </c>
      <c r="J47" s="12" t="n">
        <v>-4.73635999999994</v>
      </c>
      <c r="K47" s="12" t="n">
        <v>14.52663</v>
      </c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00156.1618</v>
      </c>
      <c r="C8" s="12" t="n">
        <v>468105.06262</v>
      </c>
      <c r="D8" s="12" t="n">
        <v>178180.33417</v>
      </c>
      <c r="E8" s="12" t="n">
        <v>170551.47815</v>
      </c>
      <c r="F8" s="12" t="n">
        <v>203324.4905</v>
      </c>
      <c r="G8" s="12" t="n">
        <v>116075.03499</v>
      </c>
      <c r="H8" s="12" t="n">
        <v>4001.59265</v>
      </c>
      <c r="I8" s="12" t="n">
        <v>438.15091</v>
      </c>
      <c r="J8" s="12" t="n">
        <v>40877.772</v>
      </c>
      <c r="K8" s="12" t="n">
        <v>113383.06435</v>
      </c>
      <c r="L8" s="12" t="n">
        <v>4510.95505</v>
      </c>
      <c r="M8" s="12" t="n">
        <v>708.2264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255415.42782</v>
      </c>
      <c r="C9" s="12" t="n">
        <v>454834.39896</v>
      </c>
      <c r="D9" s="12" t="n">
        <v>172537.15414</v>
      </c>
      <c r="E9" s="12" t="n">
        <v>155903.53477</v>
      </c>
      <c r="F9" s="12" t="n">
        <v>197025.2551</v>
      </c>
      <c r="G9" s="12" t="n">
        <v>114838.38979</v>
      </c>
      <c r="H9" s="12" t="n">
        <v>4006.95328</v>
      </c>
      <c r="I9" s="12" t="n">
        <v>428.67344</v>
      </c>
      <c r="J9" s="12" t="n">
        <v>38623.22046</v>
      </c>
      <c r="K9" s="12" t="n">
        <v>112042.56928</v>
      </c>
      <c r="L9" s="12" t="n">
        <v>4475.45522</v>
      </c>
      <c r="M9" s="12" t="n">
        <v>699.8233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968645.18632</v>
      </c>
      <c r="C10" s="12" t="n">
        <v>360075.80486</v>
      </c>
      <c r="D10" s="12" t="n">
        <v>114596.1688</v>
      </c>
      <c r="E10" s="12" t="n">
        <v>122098.32621</v>
      </c>
      <c r="F10" s="12" t="n">
        <v>145527.67214</v>
      </c>
      <c r="G10" s="12" t="n">
        <v>94509.17801</v>
      </c>
      <c r="H10" s="12" t="n">
        <v>2677.87739</v>
      </c>
      <c r="I10" s="12" t="n">
        <v>308.90031</v>
      </c>
      <c r="J10" s="12" t="n">
        <v>27282.30527</v>
      </c>
      <c r="K10" s="12" t="n">
        <v>97791.28836</v>
      </c>
      <c r="L10" s="12" t="n">
        <v>3265.09379</v>
      </c>
      <c r="M10" s="12" t="n">
        <v>512.5711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5662.53563</v>
      </c>
      <c r="C11" s="12" t="n">
        <v>39924.48285</v>
      </c>
      <c r="D11" s="12" t="n">
        <v>21090.15484</v>
      </c>
      <c r="E11" s="12" t="n">
        <v>11475.58593</v>
      </c>
      <c r="F11" s="12" t="n">
        <v>23771.08</v>
      </c>
      <c r="G11" s="12" t="n">
        <v>8888.40448</v>
      </c>
      <c r="H11" s="12" t="n">
        <v>738.17158</v>
      </c>
      <c r="I11" s="12" t="n">
        <v>66.20088</v>
      </c>
      <c r="J11" s="12" t="n">
        <v>4359.33465</v>
      </c>
      <c r="K11" s="12" t="n">
        <v>4636.83355</v>
      </c>
      <c r="L11" s="12" t="n">
        <v>629.01958</v>
      </c>
      <c r="M11" s="12" t="n">
        <v>83.2672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7834.18962</v>
      </c>
      <c r="C12" s="12" t="n">
        <v>9889.90921</v>
      </c>
      <c r="D12" s="12" t="n">
        <v>5713.65409</v>
      </c>
      <c r="E12" s="12" t="n">
        <v>2631.23156</v>
      </c>
      <c r="F12" s="12" t="n">
        <v>4521.76248</v>
      </c>
      <c r="G12" s="12" t="n">
        <v>1747.04811</v>
      </c>
      <c r="H12" s="12" t="n">
        <v>31.24743</v>
      </c>
      <c r="I12" s="12" t="n">
        <v>25.79164</v>
      </c>
      <c r="J12" s="12" t="n">
        <v>1249.85641</v>
      </c>
      <c r="K12" s="12" t="n">
        <v>1923.20553</v>
      </c>
      <c r="L12" s="12" t="n">
        <v>91.03967</v>
      </c>
      <c r="M12" s="12" t="n">
        <v>9.4434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0334.26476</v>
      </c>
      <c r="C13" s="12" t="n">
        <v>433.21028</v>
      </c>
      <c r="D13" s="12" t="n">
        <v>1701.68747</v>
      </c>
      <c r="E13" s="12" t="n">
        <v>6357.36936</v>
      </c>
      <c r="F13" s="12" t="n">
        <v>233.91543</v>
      </c>
      <c r="G13" s="12" t="n">
        <v>175.97944</v>
      </c>
      <c r="H13" s="12" t="n">
        <v>0</v>
      </c>
      <c r="I13" s="12" t="n">
        <v>0.61057</v>
      </c>
      <c r="J13" s="12" t="n">
        <v>489.71166</v>
      </c>
      <c r="K13" s="12" t="n">
        <v>933.41024</v>
      </c>
      <c r="L13" s="12" t="n">
        <v>7.00888</v>
      </c>
      <c r="M13" s="12" t="n">
        <v>1.3614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32939.25149</v>
      </c>
      <c r="C14" s="12" t="n">
        <v>44510.99176</v>
      </c>
      <c r="D14" s="12" t="n">
        <v>29435.48894</v>
      </c>
      <c r="E14" s="12" t="n">
        <v>13341.02171</v>
      </c>
      <c r="F14" s="12" t="n">
        <v>22970.82505</v>
      </c>
      <c r="G14" s="12" t="n">
        <v>9517.77975</v>
      </c>
      <c r="H14" s="12" t="n">
        <v>559.65688</v>
      </c>
      <c r="I14" s="12" t="n">
        <v>27.17004</v>
      </c>
      <c r="J14" s="12" t="n">
        <v>5242.01247</v>
      </c>
      <c r="K14" s="12" t="n">
        <v>6757.8316</v>
      </c>
      <c r="L14" s="12" t="n">
        <v>483.2933</v>
      </c>
      <c r="M14" s="12" t="n">
        <v>93.1799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5225.79543</v>
      </c>
      <c r="C15" s="12" t="n">
        <v>7433.72853</v>
      </c>
      <c r="D15" s="12" t="n">
        <v>3158.74164</v>
      </c>
      <c r="E15" s="12" t="n">
        <v>473.67538</v>
      </c>
      <c r="F15" s="12" t="n">
        <v>2412.48273</v>
      </c>
      <c r="G15" s="12" t="n">
        <v>704.5721</v>
      </c>
      <c r="H15" s="12" t="n">
        <v>55.41717</v>
      </c>
      <c r="I15" s="12" t="n">
        <v>0.4605</v>
      </c>
      <c r="J15" s="12" t="n">
        <v>394.22412</v>
      </c>
      <c r="K15" s="12" t="n">
        <v>534.17419</v>
      </c>
      <c r="L15" s="12" t="n">
        <v>53.26973</v>
      </c>
      <c r="M15" s="12" t="n">
        <v>5.0493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4118.56241</v>
      </c>
      <c r="C16" s="12" t="n">
        <v>6997.34937</v>
      </c>
      <c r="D16" s="12" t="n">
        <v>3036.70004</v>
      </c>
      <c r="E16" s="12" t="n">
        <v>470.52413</v>
      </c>
      <c r="F16" s="12" t="n">
        <v>1989.30602</v>
      </c>
      <c r="G16" s="12" t="n">
        <v>685.85285</v>
      </c>
      <c r="H16" s="12" t="n">
        <v>55.41247</v>
      </c>
      <c r="I16" s="12" t="n">
        <v>0.4605</v>
      </c>
      <c r="J16" s="12" t="n">
        <v>390.81195</v>
      </c>
      <c r="K16" s="12" t="n">
        <v>433.82601</v>
      </c>
      <c r="L16" s="12" t="n">
        <v>53.26973</v>
      </c>
      <c r="M16" s="12" t="n">
        <v>5.0493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75.97661</v>
      </c>
      <c r="C17" s="12" t="n">
        <v>357.31137</v>
      </c>
      <c r="D17" s="12" t="n">
        <v>6.70924</v>
      </c>
      <c r="E17" s="12" t="n">
        <v>0</v>
      </c>
      <c r="F17" s="12" t="n">
        <v>409.72173</v>
      </c>
      <c r="G17" s="12" t="n">
        <v>0.0013</v>
      </c>
      <c r="H17" s="12" t="n">
        <v>0</v>
      </c>
      <c r="I17" s="12" t="n">
        <v>0</v>
      </c>
      <c r="J17" s="12" t="n">
        <v>0</v>
      </c>
      <c r="K17" s="12" t="n">
        <v>2.23297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31.25641</v>
      </c>
      <c r="C18" s="12" t="n">
        <v>79.06779</v>
      </c>
      <c r="D18" s="12" t="n">
        <v>115.33236</v>
      </c>
      <c r="E18" s="12" t="n">
        <v>3.15125</v>
      </c>
      <c r="F18" s="12" t="n">
        <v>13.45498</v>
      </c>
      <c r="G18" s="12" t="n">
        <v>18.71795</v>
      </c>
      <c r="H18" s="12" t="n">
        <v>0.0047</v>
      </c>
      <c r="I18" s="12" t="n">
        <v>0</v>
      </c>
      <c r="J18" s="12" t="n">
        <v>3.41217</v>
      </c>
      <c r="K18" s="12" t="n">
        <v>98.11521</v>
      </c>
      <c r="L18" s="12" t="n">
        <v>0</v>
      </c>
      <c r="M18" s="12" t="n">
        <v>0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2182.67109</v>
      </c>
      <c r="C19" s="12" t="n">
        <v>4456.17796</v>
      </c>
      <c r="D19" s="12" t="n">
        <v>2140.98579</v>
      </c>
      <c r="E19" s="12" t="n">
        <v>14126.17877</v>
      </c>
      <c r="F19" s="12" t="n">
        <v>378.57028</v>
      </c>
      <c r="G19" s="12" t="n">
        <v>271.98241</v>
      </c>
      <c r="H19" s="12" t="n">
        <v>3.54509</v>
      </c>
      <c r="I19" s="12" t="n">
        <v>6.89889</v>
      </c>
      <c r="J19" s="12" t="n">
        <v>583.98548</v>
      </c>
      <c r="K19" s="12" t="n">
        <v>214.21237</v>
      </c>
      <c r="L19" s="12" t="n">
        <v>0.08041</v>
      </c>
      <c r="M19" s="12" t="n">
        <v>0.0536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5745.75773</v>
      </c>
      <c r="C20" s="12" t="n">
        <v>3670.66101</v>
      </c>
      <c r="D20" s="12" t="n">
        <v>1720.77484</v>
      </c>
      <c r="E20" s="12" t="n">
        <v>354.32188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4175.65759</v>
      </c>
      <c r="C21" s="12" t="n">
        <v>128.42488</v>
      </c>
      <c r="D21" s="12" t="n">
        <v>163.57627</v>
      </c>
      <c r="E21" s="12" t="n">
        <v>13210.32038</v>
      </c>
      <c r="F21" s="12" t="n">
        <v>159.50198</v>
      </c>
      <c r="G21" s="12" t="n">
        <v>125.38498</v>
      </c>
      <c r="H21" s="12" t="n">
        <v>0.6034</v>
      </c>
      <c r="I21" s="12" t="n">
        <v>6.89889</v>
      </c>
      <c r="J21" s="12" t="n">
        <v>242.3156</v>
      </c>
      <c r="K21" s="12" t="n">
        <v>138.54545</v>
      </c>
      <c r="L21" s="12" t="n">
        <v>0.07637</v>
      </c>
      <c r="M21" s="12" t="n">
        <v>0.00939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33.12777</v>
      </c>
      <c r="C22" s="12" t="n">
        <v>89.98414</v>
      </c>
      <c r="D22" s="12" t="n">
        <v>26.03595</v>
      </c>
      <c r="E22" s="12" t="n">
        <v>17.1076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851.62521</v>
      </c>
      <c r="C23" s="12" t="n">
        <v>400.3444</v>
      </c>
      <c r="D23" s="12" t="n">
        <v>174.97553</v>
      </c>
      <c r="E23" s="12" t="n">
        <v>543.30595</v>
      </c>
      <c r="F23" s="12" t="n">
        <v>173.38918</v>
      </c>
      <c r="G23" s="12" t="n">
        <v>139.64633</v>
      </c>
      <c r="H23" s="12" t="n">
        <v>2.94169</v>
      </c>
      <c r="I23" s="12" t="n">
        <v>0</v>
      </c>
      <c r="J23" s="12" t="n">
        <v>341.62582</v>
      </c>
      <c r="K23" s="12" t="n">
        <v>75.34802</v>
      </c>
      <c r="L23" s="12" t="n">
        <v>0.00404</v>
      </c>
      <c r="M23" s="12" t="n">
        <v>0.04425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76.50279</v>
      </c>
      <c r="C24" s="12" t="n">
        <v>166.76353</v>
      </c>
      <c r="D24" s="12" t="n">
        <v>55.6232</v>
      </c>
      <c r="E24" s="12" t="n">
        <v>1.12288</v>
      </c>
      <c r="F24" s="12" t="n">
        <v>45.67912</v>
      </c>
      <c r="G24" s="12" t="n">
        <v>6.9511</v>
      </c>
      <c r="H24" s="12" t="n">
        <v>0</v>
      </c>
      <c r="I24" s="12" t="n">
        <v>0</v>
      </c>
      <c r="J24" s="12" t="n">
        <v>0.04406</v>
      </c>
      <c r="K24" s="12" t="n">
        <v>0.3189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7332.26746</v>
      </c>
      <c r="C25" s="12" t="n">
        <v>1380.75717</v>
      </c>
      <c r="D25" s="12" t="n">
        <v>343.4526</v>
      </c>
      <c r="E25" s="12" t="n">
        <v>48.08923</v>
      </c>
      <c r="F25" s="12" t="n">
        <v>3508.18239</v>
      </c>
      <c r="G25" s="12" t="n">
        <v>260.09069</v>
      </c>
      <c r="H25" s="12" t="n">
        <v>-64.32289</v>
      </c>
      <c r="I25" s="12" t="n">
        <v>2.11808</v>
      </c>
      <c r="J25" s="12" t="n">
        <v>1276.34194</v>
      </c>
      <c r="K25" s="12" t="n">
        <v>592.10851</v>
      </c>
      <c r="L25" s="12" t="n">
        <v>-17.85031</v>
      </c>
      <c r="M25" s="12" t="n">
        <v>3.30005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297587.16681</v>
      </c>
      <c r="C27" s="12" t="n">
        <v>473877.91086</v>
      </c>
      <c r="D27" s="12" t="n">
        <v>180397.61768</v>
      </c>
      <c r="E27" s="12" t="n">
        <v>149630.69606</v>
      </c>
      <c r="F27" s="12" t="n">
        <v>211086.63982</v>
      </c>
      <c r="G27" s="12" t="n">
        <v>116266.05041</v>
      </c>
      <c r="H27" s="12" t="n">
        <v>3830.17169</v>
      </c>
      <c r="I27" s="12" t="n">
        <v>443.09311</v>
      </c>
      <c r="J27" s="12" t="n">
        <v>41997.47088</v>
      </c>
      <c r="K27" s="12" t="n">
        <v>114777.90155</v>
      </c>
      <c r="L27" s="12" t="n">
        <v>4500.0606</v>
      </c>
      <c r="M27" s="12" t="n">
        <v>779.55415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279559.05308</v>
      </c>
      <c r="C28" s="12" t="n">
        <v>465118.29693</v>
      </c>
      <c r="D28" s="12" t="n">
        <v>175810.70705</v>
      </c>
      <c r="E28" s="12" t="n">
        <v>149210.39141</v>
      </c>
      <c r="F28" s="12" t="n">
        <v>209608.079</v>
      </c>
      <c r="G28" s="12" t="n">
        <v>115510.34486</v>
      </c>
      <c r="H28" s="12" t="n">
        <v>3813.37076</v>
      </c>
      <c r="I28" s="12" t="n">
        <v>429.81324</v>
      </c>
      <c r="J28" s="12" t="n">
        <v>41643.52195</v>
      </c>
      <c r="K28" s="12" t="n">
        <v>113155.98458</v>
      </c>
      <c r="L28" s="12" t="n">
        <v>4479.04114</v>
      </c>
      <c r="M28" s="12" t="n">
        <v>779.50216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237941.20174</v>
      </c>
      <c r="C29" s="12" t="n">
        <v>459283.57024</v>
      </c>
      <c r="D29" s="12" t="n">
        <v>163195.98318</v>
      </c>
      <c r="E29" s="12" t="n">
        <v>148196.56696</v>
      </c>
      <c r="F29" s="12" t="n">
        <v>203607.02302</v>
      </c>
      <c r="G29" s="12" t="n">
        <v>113314.17002</v>
      </c>
      <c r="H29" s="12" t="n">
        <v>3812.02935</v>
      </c>
      <c r="I29" s="12" t="n">
        <v>429.81324</v>
      </c>
      <c r="J29" s="12" t="n">
        <v>41063.14718</v>
      </c>
      <c r="K29" s="12" t="n">
        <v>99792.99901</v>
      </c>
      <c r="L29" s="12" t="n">
        <v>4476.16595</v>
      </c>
      <c r="M29" s="12" t="n">
        <v>769.73359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41617.85134</v>
      </c>
      <c r="C30" s="12" t="n">
        <v>5834.72669</v>
      </c>
      <c r="D30" s="12" t="n">
        <v>12614.72387</v>
      </c>
      <c r="E30" s="12" t="n">
        <v>1013.82445</v>
      </c>
      <c r="F30" s="12" t="n">
        <v>6001.05598</v>
      </c>
      <c r="G30" s="12" t="n">
        <v>2196.17484</v>
      </c>
      <c r="H30" s="12" t="n">
        <v>1.34141</v>
      </c>
      <c r="I30" s="12" t="n">
        <v>0</v>
      </c>
      <c r="J30" s="12" t="n">
        <v>580.37477</v>
      </c>
      <c r="K30" s="12" t="n">
        <v>13362.98557</v>
      </c>
      <c r="L30" s="12" t="n">
        <v>2.87519</v>
      </c>
      <c r="M30" s="12" t="n">
        <v>9.76857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718.16447</v>
      </c>
      <c r="C31" s="12" t="n">
        <v>1947.82914</v>
      </c>
      <c r="D31" s="12" t="n">
        <v>1442.37147</v>
      </c>
      <c r="E31" s="12" t="n">
        <v>87.61486</v>
      </c>
      <c r="F31" s="12" t="n">
        <v>742.85424</v>
      </c>
      <c r="G31" s="12" t="n">
        <v>162.08813</v>
      </c>
      <c r="H31" s="12" t="n">
        <v>3.68629</v>
      </c>
      <c r="I31" s="12" t="n">
        <v>4.87387</v>
      </c>
      <c r="J31" s="12" t="n">
        <v>47.73831</v>
      </c>
      <c r="K31" s="12" t="n">
        <v>278.81195</v>
      </c>
      <c r="L31" s="12" t="n">
        <v>0.28539</v>
      </c>
      <c r="M31" s="12" t="n">
        <v>0.01082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476.68813</v>
      </c>
      <c r="C32" s="12" t="n">
        <v>1921.93991</v>
      </c>
      <c r="D32" s="12" t="n">
        <v>1412.17279</v>
      </c>
      <c r="E32" s="12" t="n">
        <v>84.74977</v>
      </c>
      <c r="F32" s="12" t="n">
        <v>680.20412</v>
      </c>
      <c r="G32" s="12" t="n">
        <v>116.22088</v>
      </c>
      <c r="H32" s="12" t="n">
        <v>3.66792</v>
      </c>
      <c r="I32" s="12" t="n">
        <v>4.87387</v>
      </c>
      <c r="J32" s="12" t="n">
        <v>34.52114</v>
      </c>
      <c r="K32" s="12" t="n">
        <v>218.04152</v>
      </c>
      <c r="L32" s="12" t="n">
        <v>0.28539</v>
      </c>
      <c r="M32" s="12" t="n">
        <v>0.01082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41.47634</v>
      </c>
      <c r="C33" s="12" t="n">
        <v>25.88923</v>
      </c>
      <c r="D33" s="12" t="n">
        <v>30.19868</v>
      </c>
      <c r="E33" s="12" t="n">
        <v>2.86509</v>
      </c>
      <c r="F33" s="12" t="n">
        <v>62.65012</v>
      </c>
      <c r="G33" s="12" t="n">
        <v>45.86725</v>
      </c>
      <c r="H33" s="12" t="n">
        <v>0.01837</v>
      </c>
      <c r="I33" s="12" t="n">
        <v>0</v>
      </c>
      <c r="J33" s="12" t="n">
        <v>13.21717</v>
      </c>
      <c r="K33" s="12" t="n">
        <v>60.77043</v>
      </c>
      <c r="L33" s="12" t="n">
        <v>0</v>
      </c>
      <c r="M33" s="12" t="n">
        <v>0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3309.94926</v>
      </c>
      <c r="C34" s="12" t="n">
        <v>6811.78479</v>
      </c>
      <c r="D34" s="12" t="n">
        <v>3144.53916</v>
      </c>
      <c r="E34" s="12" t="n">
        <v>332.68979</v>
      </c>
      <c r="F34" s="12" t="n">
        <v>735.70658</v>
      </c>
      <c r="G34" s="12" t="n">
        <v>593.61742</v>
      </c>
      <c r="H34" s="12" t="n">
        <v>13.11464</v>
      </c>
      <c r="I34" s="12" t="n">
        <v>8.406</v>
      </c>
      <c r="J34" s="12" t="n">
        <v>306.21062</v>
      </c>
      <c r="K34" s="12" t="n">
        <v>1343.10502</v>
      </c>
      <c r="L34" s="12" t="n">
        <v>20.73407</v>
      </c>
      <c r="M34" s="12" t="n">
        <v>0.04117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7637.07808</v>
      </c>
      <c r="C35" s="12" t="n">
        <v>4316.69772</v>
      </c>
      <c r="D35" s="12" t="n">
        <v>2037.13116</v>
      </c>
      <c r="E35" s="12" t="n">
        <v>87.2007</v>
      </c>
      <c r="F35" s="12" t="n">
        <v>124.51956</v>
      </c>
      <c r="G35" s="12" t="n">
        <v>174.07048</v>
      </c>
      <c r="H35" s="12" t="n">
        <v>0.53867</v>
      </c>
      <c r="I35" s="12" t="n">
        <v>0.58582</v>
      </c>
      <c r="J35" s="12" t="n">
        <v>91.59877</v>
      </c>
      <c r="K35" s="12" t="n">
        <v>790.2938</v>
      </c>
      <c r="L35" s="12" t="n">
        <v>14.4414</v>
      </c>
      <c r="M35" s="12" t="n">
        <v>0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639.415</v>
      </c>
      <c r="C37" s="12" t="n">
        <v>904.05337</v>
      </c>
      <c r="D37" s="12" t="n">
        <v>797.88139</v>
      </c>
      <c r="E37" s="12" t="n">
        <v>203.79621</v>
      </c>
      <c r="F37" s="12" t="n">
        <v>228.10634</v>
      </c>
      <c r="G37" s="12" t="n">
        <v>162.53008</v>
      </c>
      <c r="H37" s="12" t="n">
        <v>5.88247</v>
      </c>
      <c r="I37" s="12" t="n">
        <v>0</v>
      </c>
      <c r="J37" s="12" t="n">
        <v>124.64364</v>
      </c>
      <c r="K37" s="12" t="n">
        <v>206.59281</v>
      </c>
      <c r="L37" s="12" t="n">
        <v>5.89132</v>
      </c>
      <c r="M37" s="12" t="n">
        <v>0.03737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300.68696</v>
      </c>
      <c r="C38" s="12" t="n">
        <v>1231.11953</v>
      </c>
      <c r="D38" s="12" t="n">
        <v>291.53941</v>
      </c>
      <c r="E38" s="12" t="n">
        <v>41.14301</v>
      </c>
      <c r="F38" s="12" t="n">
        <v>154.1189</v>
      </c>
      <c r="G38" s="12" t="n">
        <v>140.64207</v>
      </c>
      <c r="H38" s="12" t="n">
        <v>6.6935</v>
      </c>
      <c r="I38" s="12" t="n">
        <v>7.82018</v>
      </c>
      <c r="J38" s="12" t="n">
        <v>86.03943</v>
      </c>
      <c r="K38" s="12" t="n">
        <v>341.16578</v>
      </c>
      <c r="L38" s="12" t="n">
        <v>0.40135</v>
      </c>
      <c r="M38" s="12" t="n">
        <v>0.003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732.76922</v>
      </c>
      <c r="C39" s="12" t="n">
        <v>359.91417</v>
      </c>
      <c r="D39" s="12" t="n">
        <v>17.9872</v>
      </c>
      <c r="E39" s="12" t="n">
        <v>0.54987</v>
      </c>
      <c r="F39" s="12" t="n">
        <v>228.96178</v>
      </c>
      <c r="G39" s="12" t="n">
        <v>116.37479</v>
      </c>
      <c r="H39" s="12" t="n">
        <v>0</v>
      </c>
      <c r="I39" s="12" t="n">
        <v>0</v>
      </c>
      <c r="J39" s="12" t="n">
        <v>3.92878</v>
      </c>
      <c r="K39" s="12" t="n">
        <v>5.05263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4143.6252600004</v>
      </c>
      <c r="C42" s="12" t="n">
        <v>10283.8979700001</v>
      </c>
      <c r="D42" s="12" t="n">
        <v>3273.55291000003</v>
      </c>
      <c r="E42" s="12" t="n">
        <v>-6693.14336000005</v>
      </c>
      <c r="F42" s="12" t="n">
        <v>12582.8239</v>
      </c>
      <c r="G42" s="12" t="n">
        <v>671.955069999982</v>
      </c>
      <c r="H42" s="12" t="n">
        <v>-193.58252</v>
      </c>
      <c r="I42" s="12" t="n">
        <v>1.13979999999998</v>
      </c>
      <c r="J42" s="12" t="n">
        <v>3020.30149</v>
      </c>
      <c r="K42" s="12" t="n">
        <v>1113.41529999999</v>
      </c>
      <c r="L42" s="12" t="n">
        <v>3.58592000000044</v>
      </c>
      <c r="M42" s="12" t="n">
        <v>79.67878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0507.63096</v>
      </c>
      <c r="C43" s="12" t="n">
        <v>-5485.89939</v>
      </c>
      <c r="D43" s="12" t="n">
        <v>-1716.37017</v>
      </c>
      <c r="E43" s="12" t="n">
        <v>-386.06052</v>
      </c>
      <c r="F43" s="12" t="n">
        <v>-1669.62849</v>
      </c>
      <c r="G43" s="12" t="n">
        <v>-542.48397</v>
      </c>
      <c r="H43" s="12" t="n">
        <v>-51.73088</v>
      </c>
      <c r="I43" s="12" t="n">
        <v>4.41337</v>
      </c>
      <c r="J43" s="12" t="n">
        <v>-346.48581</v>
      </c>
      <c r="K43" s="12" t="n">
        <v>-255.36224</v>
      </c>
      <c r="L43" s="12" t="n">
        <v>-52.98434</v>
      </c>
      <c r="M43" s="12" t="n">
        <v>-5.03852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3635.9943000004</v>
      </c>
      <c r="C44" s="12" t="n">
        <v>4797.99858000011</v>
      </c>
      <c r="D44" s="12" t="n">
        <v>1557.18274000003</v>
      </c>
      <c r="E44" s="12" t="n">
        <v>-7079.20388000005</v>
      </c>
      <c r="F44" s="12" t="n">
        <v>10913.19541</v>
      </c>
      <c r="G44" s="12" t="n">
        <v>129.471099999982</v>
      </c>
      <c r="H44" s="12" t="n">
        <v>-245.3134</v>
      </c>
      <c r="I44" s="12" t="n">
        <v>5.55316999999998</v>
      </c>
      <c r="J44" s="12" t="n">
        <v>2673.81568</v>
      </c>
      <c r="K44" s="12" t="n">
        <v>858.053059999993</v>
      </c>
      <c r="L44" s="12" t="n">
        <v>-49.3984199999996</v>
      </c>
      <c r="M44" s="12" t="n">
        <v>74.64026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8872.72183</v>
      </c>
      <c r="C45" s="12" t="n">
        <v>2355.60683</v>
      </c>
      <c r="D45" s="12" t="n">
        <v>1003.55337</v>
      </c>
      <c r="E45" s="12" t="n">
        <v>-13793.48898</v>
      </c>
      <c r="F45" s="12" t="n">
        <v>357.1363</v>
      </c>
      <c r="G45" s="12" t="n">
        <v>321.63501</v>
      </c>
      <c r="H45" s="12" t="n">
        <v>9.56955</v>
      </c>
      <c r="I45" s="12" t="n">
        <v>1.50711</v>
      </c>
      <c r="J45" s="12" t="n">
        <v>-277.77486</v>
      </c>
      <c r="K45" s="12" t="n">
        <v>1128.89265</v>
      </c>
      <c r="L45" s="12" t="n">
        <v>20.65366</v>
      </c>
      <c r="M45" s="12" t="n">
        <v>-0.01247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4763.27247000036</v>
      </c>
      <c r="C46" s="12" t="n">
        <v>7153.60541000011</v>
      </c>
      <c r="D46" s="12" t="n">
        <v>2560.73611000003</v>
      </c>
      <c r="E46" s="12" t="n">
        <v>-20872.69286</v>
      </c>
      <c r="F46" s="12" t="n">
        <v>11270.33171</v>
      </c>
      <c r="G46" s="12" t="n">
        <v>451.106109999982</v>
      </c>
      <c r="H46" s="12" t="n">
        <v>-235.74385</v>
      </c>
      <c r="I46" s="12" t="n">
        <v>7.06027999999998</v>
      </c>
      <c r="J46" s="12" t="n">
        <v>2396.04082</v>
      </c>
      <c r="K46" s="12" t="n">
        <v>1986.94570999999</v>
      </c>
      <c r="L46" s="12" t="n">
        <v>-28.7447599999996</v>
      </c>
      <c r="M46" s="12" t="n">
        <v>74.6277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-2568.99498999964</v>
      </c>
      <c r="C47" s="12" t="n">
        <v>5772.84824000011</v>
      </c>
      <c r="D47" s="12" t="n">
        <v>2217.28351000003</v>
      </c>
      <c r="E47" s="12" t="n">
        <v>-20920.78209</v>
      </c>
      <c r="F47" s="12" t="n">
        <v>7762.14932000002</v>
      </c>
      <c r="G47" s="12" t="n">
        <v>191.015419999982</v>
      </c>
      <c r="H47" s="12" t="n">
        <v>-171.42096</v>
      </c>
      <c r="I47" s="12" t="n">
        <v>4.94219999999998</v>
      </c>
      <c r="J47" s="12" t="n">
        <v>1119.69888</v>
      </c>
      <c r="K47" s="12" t="n">
        <v>1394.83719999999</v>
      </c>
      <c r="L47" s="12" t="n">
        <v>-10.8944499999996</v>
      </c>
      <c r="M47" s="12" t="n">
        <v>71.32774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68536.84816</v>
      </c>
      <c r="C8" s="12" t="n">
        <v>137883.09982</v>
      </c>
      <c r="D8" s="12" t="n">
        <v>148833.89962</v>
      </c>
      <c r="E8" s="12" t="n">
        <v>100.08797</v>
      </c>
      <c r="F8" s="12" t="n">
        <v>112873.04181</v>
      </c>
      <c r="G8" s="12" t="n">
        <v>2618.12048</v>
      </c>
      <c r="H8" s="12" t="n">
        <v>1035.85004</v>
      </c>
      <c r="I8" s="12" t="n">
        <v>28621.6333</v>
      </c>
      <c r="J8" s="12" t="n">
        <v>12843.01276</v>
      </c>
      <c r="K8" s="12" t="n">
        <v>211.79612</v>
      </c>
      <c r="L8" s="12" t="n">
        <v>115.46249</v>
      </c>
      <c r="M8" s="12" t="n">
        <v>23400.8437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49554.35798</v>
      </c>
      <c r="C9" s="12" t="n">
        <v>135726.70816</v>
      </c>
      <c r="D9" s="12" t="n">
        <v>138073.80905</v>
      </c>
      <c r="E9" s="12" t="n">
        <v>94.28914</v>
      </c>
      <c r="F9" s="12" t="n">
        <v>108602.63045</v>
      </c>
      <c r="G9" s="12" t="n">
        <v>2489.1963</v>
      </c>
      <c r="H9" s="12" t="n">
        <v>999.32235</v>
      </c>
      <c r="I9" s="12" t="n">
        <v>27834.85005</v>
      </c>
      <c r="J9" s="12" t="n">
        <v>12596.16724</v>
      </c>
      <c r="K9" s="12" t="n">
        <v>172.09565</v>
      </c>
      <c r="L9" s="12" t="n">
        <v>111.70817</v>
      </c>
      <c r="M9" s="12" t="n">
        <v>22853.5814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64286.00329</v>
      </c>
      <c r="C10" s="12" t="n">
        <v>89543.79835</v>
      </c>
      <c r="D10" s="12" t="n">
        <v>66511.08643</v>
      </c>
      <c r="E10" s="12" t="n">
        <v>33.18312</v>
      </c>
      <c r="F10" s="12" t="n">
        <v>63217.86719</v>
      </c>
      <c r="G10" s="12" t="n">
        <v>1152.35078</v>
      </c>
      <c r="H10" s="12" t="n">
        <v>279.92199</v>
      </c>
      <c r="I10" s="12" t="n">
        <v>22538.20451</v>
      </c>
      <c r="J10" s="12" t="n">
        <v>7124.62218</v>
      </c>
      <c r="K10" s="12" t="n">
        <v>130.07011</v>
      </c>
      <c r="L10" s="12" t="n">
        <v>45.33279</v>
      </c>
      <c r="M10" s="12" t="n">
        <v>13709.5658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60385.17831</v>
      </c>
      <c r="C11" s="12" t="n">
        <v>15935.09922</v>
      </c>
      <c r="D11" s="12" t="n">
        <v>18982.82612</v>
      </c>
      <c r="E11" s="12" t="n">
        <v>24.6991</v>
      </c>
      <c r="F11" s="12" t="n">
        <v>18011.93634</v>
      </c>
      <c r="G11" s="12" t="n">
        <v>717.16559</v>
      </c>
      <c r="H11" s="12" t="n">
        <v>320.49084</v>
      </c>
      <c r="I11" s="12" t="n">
        <v>2251.60562</v>
      </c>
      <c r="J11" s="12" t="n">
        <v>1170.12076</v>
      </c>
      <c r="K11" s="12" t="n">
        <v>40.84036</v>
      </c>
      <c r="L11" s="12" t="n">
        <v>60.98296</v>
      </c>
      <c r="M11" s="12" t="n">
        <v>2869.411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0096.50637</v>
      </c>
      <c r="C12" s="12" t="n">
        <v>5307.14881</v>
      </c>
      <c r="D12" s="12" t="n">
        <v>5159.74319</v>
      </c>
      <c r="E12" s="12" t="n">
        <v>7.16925</v>
      </c>
      <c r="F12" s="12" t="n">
        <v>6308.61296</v>
      </c>
      <c r="G12" s="12" t="n">
        <v>270.63853</v>
      </c>
      <c r="H12" s="12" t="n">
        <v>37.01104</v>
      </c>
      <c r="I12" s="12" t="n">
        <v>893.01398</v>
      </c>
      <c r="J12" s="12" t="n">
        <v>385.48334</v>
      </c>
      <c r="K12" s="12" t="n">
        <v>1.18518</v>
      </c>
      <c r="L12" s="12" t="n">
        <v>5.39242</v>
      </c>
      <c r="M12" s="12" t="n">
        <v>1721.1076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142.12992</v>
      </c>
      <c r="C13" s="12" t="n">
        <v>149.13266</v>
      </c>
      <c r="D13" s="12" t="n">
        <v>-69.44424</v>
      </c>
      <c r="E13" s="12" t="n">
        <v>0.00226</v>
      </c>
      <c r="F13" s="12" t="n">
        <v>1550.87446</v>
      </c>
      <c r="G13" s="12" t="n">
        <v>0.13045</v>
      </c>
      <c r="H13" s="12" t="n">
        <v>0.00664</v>
      </c>
      <c r="I13" s="12" t="n">
        <v>17.69463</v>
      </c>
      <c r="J13" s="12" t="n">
        <v>1493.73306</v>
      </c>
      <c r="K13" s="12" t="n">
        <v>0</v>
      </c>
      <c r="L13" s="12" t="n">
        <v>0</v>
      </c>
      <c r="M13" s="12" t="n">
        <v>0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01644.54009</v>
      </c>
      <c r="C14" s="12" t="n">
        <v>24791.52912</v>
      </c>
      <c r="D14" s="12" t="n">
        <v>47489.59755</v>
      </c>
      <c r="E14" s="12" t="n">
        <v>29.23541</v>
      </c>
      <c r="F14" s="12" t="n">
        <v>19513.3395</v>
      </c>
      <c r="G14" s="12" t="n">
        <v>348.91095</v>
      </c>
      <c r="H14" s="12" t="n">
        <v>361.89184</v>
      </c>
      <c r="I14" s="12" t="n">
        <v>2134.33131</v>
      </c>
      <c r="J14" s="12" t="n">
        <v>2422.2079</v>
      </c>
      <c r="K14" s="12" t="n">
        <v>0</v>
      </c>
      <c r="L14" s="12" t="n">
        <v>0</v>
      </c>
      <c r="M14" s="12" t="n">
        <v>4553.4965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166.25747</v>
      </c>
      <c r="C15" s="12" t="n">
        <v>1265.36722</v>
      </c>
      <c r="D15" s="12" t="n">
        <v>723.4481</v>
      </c>
      <c r="E15" s="12" t="n">
        <v>0.97003</v>
      </c>
      <c r="F15" s="12" t="n">
        <v>2194.80124</v>
      </c>
      <c r="G15" s="12" t="n">
        <v>106.75612</v>
      </c>
      <c r="H15" s="12" t="n">
        <v>6.41837</v>
      </c>
      <c r="I15" s="12" t="n">
        <v>155.91449</v>
      </c>
      <c r="J15" s="12" t="n">
        <v>206.50518</v>
      </c>
      <c r="K15" s="12" t="n">
        <v>8.19948</v>
      </c>
      <c r="L15" s="12" t="n">
        <v>1.85609</v>
      </c>
      <c r="M15" s="12" t="n">
        <v>496.0211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064.01871</v>
      </c>
      <c r="C16" s="12" t="n">
        <v>1263.92394</v>
      </c>
      <c r="D16" s="12" t="n">
        <v>703.02044</v>
      </c>
      <c r="E16" s="12" t="n">
        <v>0.97003</v>
      </c>
      <c r="F16" s="12" t="n">
        <v>2142.80608</v>
      </c>
      <c r="G16" s="12" t="n">
        <v>106.74035</v>
      </c>
      <c r="H16" s="12" t="n">
        <v>6.38199</v>
      </c>
      <c r="I16" s="12" t="n">
        <v>155.91449</v>
      </c>
      <c r="J16" s="12" t="n">
        <v>189.56947</v>
      </c>
      <c r="K16" s="12" t="n">
        <v>8.19948</v>
      </c>
      <c r="L16" s="12" t="n">
        <v>1.85609</v>
      </c>
      <c r="M16" s="12" t="n">
        <v>484.6363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02.23876</v>
      </c>
      <c r="C18" s="12" t="n">
        <v>1.44328</v>
      </c>
      <c r="D18" s="12" t="n">
        <v>20.42766</v>
      </c>
      <c r="E18" s="12" t="n">
        <v>0</v>
      </c>
      <c r="F18" s="12" t="n">
        <v>51.99516</v>
      </c>
      <c r="G18" s="12" t="n">
        <v>0.01577</v>
      </c>
      <c r="H18" s="12" t="n">
        <v>0.03638</v>
      </c>
      <c r="I18" s="12" t="n">
        <v>0</v>
      </c>
      <c r="J18" s="12" t="n">
        <v>16.93571</v>
      </c>
      <c r="K18" s="12" t="n">
        <v>0</v>
      </c>
      <c r="L18" s="12" t="n">
        <v>0</v>
      </c>
      <c r="M18" s="12" t="n">
        <v>11.3848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3561.70247</v>
      </c>
      <c r="C19" s="12" t="n">
        <v>210.60606</v>
      </c>
      <c r="D19" s="12" t="n">
        <v>771.43908</v>
      </c>
      <c r="E19" s="12" t="n">
        <v>3.52783</v>
      </c>
      <c r="F19" s="12" t="n">
        <v>1962.93174</v>
      </c>
      <c r="G19" s="12" t="n">
        <v>4.08377</v>
      </c>
      <c r="H19" s="12" t="n">
        <v>11.83957</v>
      </c>
      <c r="I19" s="12" t="n">
        <v>525.74172</v>
      </c>
      <c r="J19" s="12" t="n">
        <v>36.93894</v>
      </c>
      <c r="K19" s="12" t="n">
        <v>30.33678</v>
      </c>
      <c r="L19" s="12" t="n">
        <v>0</v>
      </c>
      <c r="M19" s="12" t="n">
        <v>4.25698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59.03682</v>
      </c>
      <c r="C20" s="12" t="n">
        <v>25.12045</v>
      </c>
      <c r="D20" s="12" t="n">
        <v>3.41495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30.50142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236.82579</v>
      </c>
      <c r="C21" s="12" t="n">
        <v>67.60384</v>
      </c>
      <c r="D21" s="12" t="n">
        <v>394.98958</v>
      </c>
      <c r="E21" s="12" t="n">
        <v>3.47196</v>
      </c>
      <c r="F21" s="12" t="n">
        <v>717.36419</v>
      </c>
      <c r="G21" s="12" t="n">
        <v>0.79603</v>
      </c>
      <c r="H21" s="12" t="n">
        <v>11.57979</v>
      </c>
      <c r="I21" s="12" t="n">
        <v>5.20357</v>
      </c>
      <c r="J21" s="12" t="n">
        <v>31.65436</v>
      </c>
      <c r="K21" s="12" t="n">
        <v>0</v>
      </c>
      <c r="L21" s="12" t="n">
        <v>0</v>
      </c>
      <c r="M21" s="12" t="n">
        <v>4.16247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090.19812</v>
      </c>
      <c r="C23" s="12" t="n">
        <v>82.2844</v>
      </c>
      <c r="D23" s="12" t="n">
        <v>370.86581</v>
      </c>
      <c r="E23" s="12" t="n">
        <v>0.00015</v>
      </c>
      <c r="F23" s="12" t="n">
        <v>1208.29376</v>
      </c>
      <c r="G23" s="12" t="n">
        <v>3.28774</v>
      </c>
      <c r="H23" s="12" t="n">
        <v>0.0535</v>
      </c>
      <c r="I23" s="12" t="n">
        <v>389.97713</v>
      </c>
      <c r="J23" s="12" t="n">
        <v>5.03643</v>
      </c>
      <c r="K23" s="12" t="n">
        <v>30.33678</v>
      </c>
      <c r="L23" s="12" t="n">
        <v>0</v>
      </c>
      <c r="M23" s="12" t="n">
        <v>0.06242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75.64174</v>
      </c>
      <c r="C24" s="12" t="n">
        <v>35.59737</v>
      </c>
      <c r="D24" s="12" t="n">
        <v>2.16874</v>
      </c>
      <c r="E24" s="12" t="n">
        <v>0.05572</v>
      </c>
      <c r="F24" s="12" t="n">
        <v>37.27379</v>
      </c>
      <c r="G24" s="12" t="n">
        <v>0</v>
      </c>
      <c r="H24" s="12" t="n">
        <v>0.20628</v>
      </c>
      <c r="I24" s="12" t="n">
        <v>0.0596</v>
      </c>
      <c r="J24" s="12" t="n">
        <v>0.24815</v>
      </c>
      <c r="K24" s="12" t="n">
        <v>0</v>
      </c>
      <c r="L24" s="12" t="n">
        <v>0</v>
      </c>
      <c r="M24" s="12" t="n">
        <v>0.03209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0254.53024</v>
      </c>
      <c r="C25" s="12" t="n">
        <v>680.41838</v>
      </c>
      <c r="D25" s="12" t="n">
        <v>9265.20339</v>
      </c>
      <c r="E25" s="12" t="n">
        <v>1.30097</v>
      </c>
      <c r="F25" s="12" t="n">
        <v>112.67838</v>
      </c>
      <c r="G25" s="12" t="n">
        <v>18.08429</v>
      </c>
      <c r="H25" s="12" t="n">
        <v>18.26975</v>
      </c>
      <c r="I25" s="12" t="n">
        <v>105.12704</v>
      </c>
      <c r="J25" s="12" t="n">
        <v>3.4014</v>
      </c>
      <c r="K25" s="12" t="n">
        <v>1.16421</v>
      </c>
      <c r="L25" s="12" t="n">
        <v>1.89823</v>
      </c>
      <c r="M25" s="12" t="n">
        <v>46.9842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491415.87903</v>
      </c>
      <c r="C27" s="12" t="n">
        <v>142298.78559</v>
      </c>
      <c r="D27" s="12" t="n">
        <v>170509.78086</v>
      </c>
      <c r="E27" s="12" t="n">
        <v>98.10995</v>
      </c>
      <c r="F27" s="12" t="n">
        <v>109026.4955</v>
      </c>
      <c r="G27" s="12" t="n">
        <v>2683.67079</v>
      </c>
      <c r="H27" s="12" t="n">
        <v>1076.08611</v>
      </c>
      <c r="I27" s="12" t="n">
        <v>28637.33002</v>
      </c>
      <c r="J27" s="12" t="n">
        <v>12692.8183</v>
      </c>
      <c r="K27" s="12" t="n">
        <v>160.41598</v>
      </c>
      <c r="L27" s="12" t="n">
        <v>119.90184</v>
      </c>
      <c r="M27" s="12" t="n">
        <v>24112.48409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481042.88769</v>
      </c>
      <c r="C28" s="12" t="n">
        <v>141343.81549</v>
      </c>
      <c r="D28" s="12" t="n">
        <v>164142.65318</v>
      </c>
      <c r="E28" s="12" t="n">
        <v>98.03058</v>
      </c>
      <c r="F28" s="12" t="n">
        <v>107710.47094</v>
      </c>
      <c r="G28" s="12" t="n">
        <v>2656.81109</v>
      </c>
      <c r="H28" s="12" t="n">
        <v>1070.9275</v>
      </c>
      <c r="I28" s="12" t="n">
        <v>28502.90199</v>
      </c>
      <c r="J28" s="12" t="n">
        <v>12570.36408</v>
      </c>
      <c r="K28" s="12" t="n">
        <v>160.40689</v>
      </c>
      <c r="L28" s="12" t="n">
        <v>119.9018</v>
      </c>
      <c r="M28" s="12" t="n">
        <v>22666.60415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472036.00591</v>
      </c>
      <c r="C29" s="12" t="n">
        <v>136999.20498</v>
      </c>
      <c r="D29" s="12" t="n">
        <v>163508.22899</v>
      </c>
      <c r="E29" s="12" t="n">
        <v>91.7356</v>
      </c>
      <c r="F29" s="12" t="n">
        <v>105515.55217</v>
      </c>
      <c r="G29" s="12" t="n">
        <v>2630.99947</v>
      </c>
      <c r="H29" s="12" t="n">
        <v>1045.61358</v>
      </c>
      <c r="I29" s="12" t="n">
        <v>28456.02715</v>
      </c>
      <c r="J29" s="12" t="n">
        <v>12298.01532</v>
      </c>
      <c r="K29" s="12" t="n">
        <v>160.40689</v>
      </c>
      <c r="L29" s="12" t="n">
        <v>119.73954</v>
      </c>
      <c r="M29" s="12" t="n">
        <v>21210.4822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9006.88178</v>
      </c>
      <c r="C30" s="12" t="n">
        <v>4344.61051</v>
      </c>
      <c r="D30" s="12" t="n">
        <v>634.42419</v>
      </c>
      <c r="E30" s="12" t="n">
        <v>6.29498</v>
      </c>
      <c r="F30" s="12" t="n">
        <v>2194.91877</v>
      </c>
      <c r="G30" s="12" t="n">
        <v>25.81162</v>
      </c>
      <c r="H30" s="12" t="n">
        <v>25.31392</v>
      </c>
      <c r="I30" s="12" t="n">
        <v>46.87484</v>
      </c>
      <c r="J30" s="12" t="n">
        <v>272.34876</v>
      </c>
      <c r="K30" s="12" t="n">
        <v>0</v>
      </c>
      <c r="L30" s="12" t="n">
        <v>0.16226</v>
      </c>
      <c r="M30" s="12" t="n">
        <v>1456.12193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5095.10401</v>
      </c>
      <c r="C31" s="12" t="n">
        <v>141.10464</v>
      </c>
      <c r="D31" s="12" t="n">
        <v>4550.57532</v>
      </c>
      <c r="E31" s="12" t="n">
        <v>0.01277</v>
      </c>
      <c r="F31" s="12" t="n">
        <v>337.59929</v>
      </c>
      <c r="G31" s="12" t="n">
        <v>17.67627</v>
      </c>
      <c r="H31" s="12" t="n">
        <v>4.78124</v>
      </c>
      <c r="I31" s="12" t="n">
        <v>2.12376</v>
      </c>
      <c r="J31" s="12" t="n">
        <v>15.70205</v>
      </c>
      <c r="K31" s="12" t="n">
        <v>0.00909</v>
      </c>
      <c r="L31" s="12" t="n">
        <v>4E-005</v>
      </c>
      <c r="M31" s="12" t="n">
        <v>25.51954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5048.25395</v>
      </c>
      <c r="C32" s="12" t="n">
        <v>137.89929</v>
      </c>
      <c r="D32" s="12" t="n">
        <v>4537.68916</v>
      </c>
      <c r="E32" s="12" t="n">
        <v>0.01277</v>
      </c>
      <c r="F32" s="12" t="n">
        <v>317.16629</v>
      </c>
      <c r="G32" s="12" t="n">
        <v>17.67627</v>
      </c>
      <c r="H32" s="12" t="n">
        <v>4.65735</v>
      </c>
      <c r="I32" s="12" t="n">
        <v>2.12376</v>
      </c>
      <c r="J32" s="12" t="n">
        <v>5.82632</v>
      </c>
      <c r="K32" s="12" t="n">
        <v>0.00909</v>
      </c>
      <c r="L32" s="12" t="n">
        <v>4E-005</v>
      </c>
      <c r="M32" s="12" t="n">
        <v>25.19361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46.85006</v>
      </c>
      <c r="C33" s="12" t="n">
        <v>3.20535</v>
      </c>
      <c r="D33" s="12" t="n">
        <v>12.88616</v>
      </c>
      <c r="E33" s="12" t="n">
        <v>0</v>
      </c>
      <c r="F33" s="12" t="n">
        <v>20.433</v>
      </c>
      <c r="G33" s="12" t="n">
        <v>0</v>
      </c>
      <c r="H33" s="12" t="n">
        <v>0.12389</v>
      </c>
      <c r="I33" s="12" t="n">
        <v>0</v>
      </c>
      <c r="J33" s="12" t="n">
        <v>9.87573</v>
      </c>
      <c r="K33" s="12" t="n">
        <v>0</v>
      </c>
      <c r="L33" s="12" t="n">
        <v>0</v>
      </c>
      <c r="M33" s="12" t="n">
        <v>0.32593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5277.88733</v>
      </c>
      <c r="C34" s="12" t="n">
        <v>813.86546</v>
      </c>
      <c r="D34" s="12" t="n">
        <v>1816.55236</v>
      </c>
      <c r="E34" s="12" t="n">
        <v>0.0666</v>
      </c>
      <c r="F34" s="12" t="n">
        <v>978.42527</v>
      </c>
      <c r="G34" s="12" t="n">
        <v>9.18343</v>
      </c>
      <c r="H34" s="12" t="n">
        <v>0.37737</v>
      </c>
      <c r="I34" s="12" t="n">
        <v>132.30427</v>
      </c>
      <c r="J34" s="12" t="n">
        <v>106.75217</v>
      </c>
      <c r="K34" s="12" t="n">
        <v>0</v>
      </c>
      <c r="L34" s="12" t="n">
        <v>0</v>
      </c>
      <c r="M34" s="12" t="n">
        <v>1420.3604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2501.17525</v>
      </c>
      <c r="C35" s="12" t="n">
        <v>197.10035</v>
      </c>
      <c r="D35" s="12" t="n">
        <v>1524.81042</v>
      </c>
      <c r="E35" s="12" t="n">
        <v>0.00626</v>
      </c>
      <c r="F35" s="12" t="n">
        <v>201.63367</v>
      </c>
      <c r="G35" s="12" t="n">
        <v>1.26144</v>
      </c>
      <c r="H35" s="12" t="n">
        <v>0.20118</v>
      </c>
      <c r="I35" s="12" t="n">
        <v>0.01069</v>
      </c>
      <c r="J35" s="12" t="n">
        <v>40.03171</v>
      </c>
      <c r="K35" s="12" t="n">
        <v>0</v>
      </c>
      <c r="L35" s="12" t="n">
        <v>0</v>
      </c>
      <c r="M35" s="12" t="n">
        <v>536.11953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574.13412</v>
      </c>
      <c r="C37" s="12" t="n">
        <v>416.35672</v>
      </c>
      <c r="D37" s="12" t="n">
        <v>222.94536</v>
      </c>
      <c r="E37" s="12" t="n">
        <v>0</v>
      </c>
      <c r="F37" s="12" t="n">
        <v>641.05653</v>
      </c>
      <c r="G37" s="12" t="n">
        <v>4.43048</v>
      </c>
      <c r="H37" s="12" t="n">
        <v>0</v>
      </c>
      <c r="I37" s="12" t="n">
        <v>116.08042</v>
      </c>
      <c r="J37" s="12" t="n">
        <v>42.86522</v>
      </c>
      <c r="K37" s="12" t="n">
        <v>0</v>
      </c>
      <c r="L37" s="12" t="n">
        <v>0</v>
      </c>
      <c r="M37" s="12" t="n">
        <v>130.39939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043.33271</v>
      </c>
      <c r="C38" s="12" t="n">
        <v>57.19449</v>
      </c>
      <c r="D38" s="12" t="n">
        <v>65.3843</v>
      </c>
      <c r="E38" s="12" t="n">
        <v>0.06034</v>
      </c>
      <c r="F38" s="12" t="n">
        <v>128.6543</v>
      </c>
      <c r="G38" s="12" t="n">
        <v>3.49151</v>
      </c>
      <c r="H38" s="12" t="n">
        <v>0.17619</v>
      </c>
      <c r="I38" s="12" t="n">
        <v>13.62331</v>
      </c>
      <c r="J38" s="12" t="n">
        <v>23.85524</v>
      </c>
      <c r="K38" s="12" t="n">
        <v>0</v>
      </c>
      <c r="L38" s="12" t="n">
        <v>0</v>
      </c>
      <c r="M38" s="12" t="n">
        <v>750.89303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59.24525</v>
      </c>
      <c r="C39" s="12" t="n">
        <v>143.2139</v>
      </c>
      <c r="D39" s="12" t="n">
        <v>3.41228</v>
      </c>
      <c r="E39" s="12" t="n">
        <v>0</v>
      </c>
      <c r="F39" s="12" t="n">
        <v>7.08077</v>
      </c>
      <c r="G39" s="12" t="n">
        <v>0</v>
      </c>
      <c r="H39" s="12" t="n">
        <v>0</v>
      </c>
      <c r="I39" s="12" t="n">
        <v>2.58985</v>
      </c>
      <c r="J39" s="12" t="n">
        <v>0</v>
      </c>
      <c r="K39" s="12" t="n">
        <v>0</v>
      </c>
      <c r="L39" s="12" t="n">
        <v>0</v>
      </c>
      <c r="M39" s="12" t="n">
        <v>2.94845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31488.5297100001</v>
      </c>
      <c r="C42" s="12" t="n">
        <v>5617.10733</v>
      </c>
      <c r="D42" s="12" t="n">
        <v>26068.84413</v>
      </c>
      <c r="E42" s="12" t="n">
        <v>3.74143999999998</v>
      </c>
      <c r="F42" s="12" t="n">
        <v>-892.159510000012</v>
      </c>
      <c r="G42" s="12" t="n">
        <v>167.614790000001</v>
      </c>
      <c r="H42" s="12" t="n">
        <v>71.6051500000001</v>
      </c>
      <c r="I42" s="12" t="n">
        <v>668.051939999998</v>
      </c>
      <c r="J42" s="12" t="n">
        <v>-25.8031600000031</v>
      </c>
      <c r="K42" s="12" t="n">
        <v>-11.68876</v>
      </c>
      <c r="L42" s="12" t="n">
        <v>8.19363</v>
      </c>
      <c r="M42" s="12" t="n">
        <v>-186.977270000003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71.1534599999995</v>
      </c>
      <c r="C43" s="12" t="n">
        <v>-1124.26258</v>
      </c>
      <c r="D43" s="12" t="n">
        <v>3827.12722</v>
      </c>
      <c r="E43" s="12" t="n">
        <v>-0.95726</v>
      </c>
      <c r="F43" s="12" t="n">
        <v>-1857.20195</v>
      </c>
      <c r="G43" s="12" t="n">
        <v>-89.07985</v>
      </c>
      <c r="H43" s="12" t="n">
        <v>-1.63713</v>
      </c>
      <c r="I43" s="12" t="n">
        <v>-153.79073</v>
      </c>
      <c r="J43" s="12" t="n">
        <v>-190.80313</v>
      </c>
      <c r="K43" s="12" t="n">
        <v>-8.19039</v>
      </c>
      <c r="L43" s="12" t="n">
        <v>-1.85605</v>
      </c>
      <c r="M43" s="12" t="n">
        <v>-470.50161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1417.3762500001</v>
      </c>
      <c r="C44" s="12" t="n">
        <v>4492.84475</v>
      </c>
      <c r="D44" s="12" t="n">
        <v>29895.97135</v>
      </c>
      <c r="E44" s="12" t="n">
        <v>2.78417999999998</v>
      </c>
      <c r="F44" s="12" t="n">
        <v>-2749.36146000001</v>
      </c>
      <c r="G44" s="12" t="n">
        <v>78.5349400000005</v>
      </c>
      <c r="H44" s="12" t="n">
        <v>69.9680200000001</v>
      </c>
      <c r="I44" s="12" t="n">
        <v>514.261209999998</v>
      </c>
      <c r="J44" s="12" t="n">
        <v>-216.606290000003</v>
      </c>
      <c r="K44" s="12" t="n">
        <v>-19.87915</v>
      </c>
      <c r="L44" s="12" t="n">
        <v>6.33758</v>
      </c>
      <c r="M44" s="12" t="n">
        <v>-657.478880000003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1716.18486</v>
      </c>
      <c r="C45" s="12" t="n">
        <v>603.2594</v>
      </c>
      <c r="D45" s="12" t="n">
        <v>1045.11328</v>
      </c>
      <c r="E45" s="12" t="n">
        <v>-3.46123</v>
      </c>
      <c r="F45" s="12" t="n">
        <v>-984.50647</v>
      </c>
      <c r="G45" s="12" t="n">
        <v>5.09966</v>
      </c>
      <c r="H45" s="12" t="n">
        <v>-11.4622</v>
      </c>
      <c r="I45" s="12" t="n">
        <v>-393.43745</v>
      </c>
      <c r="J45" s="12" t="n">
        <v>69.81323</v>
      </c>
      <c r="K45" s="12" t="n">
        <v>-30.33678</v>
      </c>
      <c r="L45" s="12" t="n">
        <v>0</v>
      </c>
      <c r="M45" s="12" t="n">
        <v>1416.10342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3133.5611100001</v>
      </c>
      <c r="C46" s="12" t="n">
        <v>5096.10415</v>
      </c>
      <c r="D46" s="12" t="n">
        <v>30941.08463</v>
      </c>
      <c r="E46" s="12" t="n">
        <v>-0.677050000000017</v>
      </c>
      <c r="F46" s="12" t="n">
        <v>-3733.86793000001</v>
      </c>
      <c r="G46" s="12" t="n">
        <v>83.6346000000005</v>
      </c>
      <c r="H46" s="12" t="n">
        <v>58.5058200000001</v>
      </c>
      <c r="I46" s="12" t="n">
        <v>120.823759999998</v>
      </c>
      <c r="J46" s="12" t="n">
        <v>-146.793060000003</v>
      </c>
      <c r="K46" s="12" t="n">
        <v>-50.21593</v>
      </c>
      <c r="L46" s="12" t="n">
        <v>6.33758</v>
      </c>
      <c r="M46" s="12" t="n">
        <v>758.624539999997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2879.0308700001</v>
      </c>
      <c r="C47" s="12" t="n">
        <v>4415.68577</v>
      </c>
      <c r="D47" s="12" t="n">
        <v>21675.88124</v>
      </c>
      <c r="E47" s="12" t="n">
        <v>-1.97802000000002</v>
      </c>
      <c r="F47" s="12" t="n">
        <v>-3846.54631000001</v>
      </c>
      <c r="G47" s="12" t="n">
        <v>65.5503100000005</v>
      </c>
      <c r="H47" s="12" t="n">
        <v>40.2360700000001</v>
      </c>
      <c r="I47" s="12" t="n">
        <v>15.6967199999976</v>
      </c>
      <c r="J47" s="12" t="n">
        <v>-150.194460000003</v>
      </c>
      <c r="K47" s="12" t="n">
        <v>-51.38014</v>
      </c>
      <c r="L47" s="12" t="n">
        <v>4.43935</v>
      </c>
      <c r="M47" s="12" t="n">
        <v>711.640339999997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163315.77784</v>
      </c>
      <c r="C8" s="12" t="n">
        <v>592429.26352</v>
      </c>
      <c r="D8" s="12" t="n">
        <v>212845.97862</v>
      </c>
      <c r="E8" s="12" t="n">
        <v>460738.88079</v>
      </c>
      <c r="F8" s="12" t="n">
        <v>462349.15892</v>
      </c>
      <c r="G8" s="12" t="n">
        <v>30692.9934</v>
      </c>
      <c r="H8" s="12" t="n">
        <v>3878.89555</v>
      </c>
      <c r="I8" s="12" t="n">
        <v>35564.40287</v>
      </c>
      <c r="J8" s="12" t="n">
        <v>261406.93121</v>
      </c>
      <c r="K8" s="12" t="n">
        <v>65327.9675</v>
      </c>
      <c r="L8" s="12" t="n">
        <v>15756.32549</v>
      </c>
      <c r="M8" s="12" t="n">
        <v>22324.9799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071754.05355</v>
      </c>
      <c r="C9" s="12" t="n">
        <v>577133.32636</v>
      </c>
      <c r="D9" s="12" t="n">
        <v>190539.5165</v>
      </c>
      <c r="E9" s="12" t="n">
        <v>440672.42575</v>
      </c>
      <c r="F9" s="12" t="n">
        <v>449375.73628</v>
      </c>
      <c r="G9" s="12" t="n">
        <v>29967.33848</v>
      </c>
      <c r="H9" s="12" t="n">
        <v>3849.03751</v>
      </c>
      <c r="I9" s="12" t="n">
        <v>33661.36733</v>
      </c>
      <c r="J9" s="12" t="n">
        <v>245549.65276</v>
      </c>
      <c r="K9" s="12" t="n">
        <v>63381.74644</v>
      </c>
      <c r="L9" s="12" t="n">
        <v>15588.81384</v>
      </c>
      <c r="M9" s="12" t="n">
        <v>22035.092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296945.38283</v>
      </c>
      <c r="C10" s="12" t="n">
        <v>326082.1403</v>
      </c>
      <c r="D10" s="12" t="n">
        <v>131075.97589</v>
      </c>
      <c r="E10" s="12" t="n">
        <v>260571.70427</v>
      </c>
      <c r="F10" s="12" t="n">
        <v>291532.35846</v>
      </c>
      <c r="G10" s="12" t="n">
        <v>17177.20144</v>
      </c>
      <c r="H10" s="12" t="n">
        <v>2301.45078</v>
      </c>
      <c r="I10" s="12" t="n">
        <v>17914.69842</v>
      </c>
      <c r="J10" s="12" t="n">
        <v>174800.47143</v>
      </c>
      <c r="K10" s="12" t="n">
        <v>48392.63986</v>
      </c>
      <c r="L10" s="12" t="n">
        <v>12213.67307</v>
      </c>
      <c r="M10" s="12" t="n">
        <v>14883.0689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31950.628</v>
      </c>
      <c r="C11" s="12" t="n">
        <v>108059.387</v>
      </c>
      <c r="D11" s="12" t="n">
        <v>25368.57243</v>
      </c>
      <c r="E11" s="12" t="n">
        <v>82148.85357</v>
      </c>
      <c r="F11" s="12" t="n">
        <v>68606.22894</v>
      </c>
      <c r="G11" s="12" t="n">
        <v>7360.56825</v>
      </c>
      <c r="H11" s="12" t="n">
        <v>970.50749</v>
      </c>
      <c r="I11" s="12" t="n">
        <v>6540.28595</v>
      </c>
      <c r="J11" s="12" t="n">
        <v>21061.94052</v>
      </c>
      <c r="K11" s="12" t="n">
        <v>6493.96738</v>
      </c>
      <c r="L11" s="12" t="n">
        <v>1582.20661</v>
      </c>
      <c r="M11" s="12" t="n">
        <v>3758.1098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4273.65057</v>
      </c>
      <c r="C12" s="12" t="n">
        <v>13546.6624</v>
      </c>
      <c r="D12" s="12" t="n">
        <v>3950.70418</v>
      </c>
      <c r="E12" s="12" t="n">
        <v>14498.62624</v>
      </c>
      <c r="F12" s="12" t="n">
        <v>11437.03431</v>
      </c>
      <c r="G12" s="12" t="n">
        <v>889.98161</v>
      </c>
      <c r="H12" s="12" t="n">
        <v>82.95775</v>
      </c>
      <c r="I12" s="12" t="n">
        <v>2174.80103</v>
      </c>
      <c r="J12" s="12" t="n">
        <v>6061.9247</v>
      </c>
      <c r="K12" s="12" t="n">
        <v>941.45889</v>
      </c>
      <c r="L12" s="12" t="n">
        <v>269.31646</v>
      </c>
      <c r="M12" s="12" t="n">
        <v>420.18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4575.39609</v>
      </c>
      <c r="C13" s="12" t="n">
        <v>8853.01448</v>
      </c>
      <c r="D13" s="12" t="n">
        <v>430.81216</v>
      </c>
      <c r="E13" s="12" t="n">
        <v>2872.97082</v>
      </c>
      <c r="F13" s="12" t="n">
        <v>2119.69872</v>
      </c>
      <c r="G13" s="12" t="n">
        <v>46.79665</v>
      </c>
      <c r="H13" s="12" t="n">
        <v>0.26906</v>
      </c>
      <c r="I13" s="12" t="n">
        <v>13.59247</v>
      </c>
      <c r="J13" s="12" t="n">
        <v>122.6575</v>
      </c>
      <c r="K13" s="12" t="n">
        <v>47.19574</v>
      </c>
      <c r="L13" s="12" t="n">
        <v>-5.74239</v>
      </c>
      <c r="M13" s="12" t="n">
        <v>74.1308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74008.99606</v>
      </c>
      <c r="C14" s="12" t="n">
        <v>120592.12218</v>
      </c>
      <c r="D14" s="12" t="n">
        <v>29713.45184</v>
      </c>
      <c r="E14" s="12" t="n">
        <v>80580.27085</v>
      </c>
      <c r="F14" s="12" t="n">
        <v>75680.41585</v>
      </c>
      <c r="G14" s="12" t="n">
        <v>4492.79053</v>
      </c>
      <c r="H14" s="12" t="n">
        <v>493.85243</v>
      </c>
      <c r="I14" s="12" t="n">
        <v>7017.98946</v>
      </c>
      <c r="J14" s="12" t="n">
        <v>43502.65861</v>
      </c>
      <c r="K14" s="12" t="n">
        <v>7506.48457</v>
      </c>
      <c r="L14" s="12" t="n">
        <v>1529.36009</v>
      </c>
      <c r="M14" s="12" t="n">
        <v>2899.5996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0034.13285</v>
      </c>
      <c r="C15" s="12" t="n">
        <v>5631.88064</v>
      </c>
      <c r="D15" s="12" t="n">
        <v>17762.06924</v>
      </c>
      <c r="E15" s="12" t="n">
        <v>8886.56568</v>
      </c>
      <c r="F15" s="12" t="n">
        <v>5881.35697</v>
      </c>
      <c r="G15" s="12" t="n">
        <v>337.35341</v>
      </c>
      <c r="H15" s="12" t="n">
        <v>29.67903</v>
      </c>
      <c r="I15" s="12" t="n">
        <v>1010.21728</v>
      </c>
      <c r="J15" s="12" t="n">
        <v>9423.47093</v>
      </c>
      <c r="K15" s="12" t="n">
        <v>758.8488</v>
      </c>
      <c r="L15" s="12" t="n">
        <v>121.94424</v>
      </c>
      <c r="M15" s="12" t="n">
        <v>190.7466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0619.86018</v>
      </c>
      <c r="C16" s="12" t="n">
        <v>5357.60478</v>
      </c>
      <c r="D16" s="12" t="n">
        <v>10658.55992</v>
      </c>
      <c r="E16" s="12" t="n">
        <v>7582.24227</v>
      </c>
      <c r="F16" s="12" t="n">
        <v>5356.69144</v>
      </c>
      <c r="G16" s="12" t="n">
        <v>335.54961</v>
      </c>
      <c r="H16" s="12" t="n">
        <v>29.67581</v>
      </c>
      <c r="I16" s="12" t="n">
        <v>809.26151</v>
      </c>
      <c r="J16" s="12" t="n">
        <v>9423.44606</v>
      </c>
      <c r="K16" s="12" t="n">
        <v>756.58128</v>
      </c>
      <c r="L16" s="12" t="n">
        <v>121.94213</v>
      </c>
      <c r="M16" s="12" t="n">
        <v>188.3053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135.8725</v>
      </c>
      <c r="C17" s="12" t="n">
        <v>-6.75248</v>
      </c>
      <c r="D17" s="12" t="n">
        <v>7048.73724</v>
      </c>
      <c r="E17" s="12" t="n">
        <v>14.50166</v>
      </c>
      <c r="F17" s="12" t="n">
        <v>106.80086</v>
      </c>
      <c r="G17" s="12" t="n">
        <v>0</v>
      </c>
      <c r="H17" s="12" t="n">
        <v>0</v>
      </c>
      <c r="I17" s="12" t="n">
        <v>-27.41478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278.40017</v>
      </c>
      <c r="C18" s="12" t="n">
        <v>281.02834</v>
      </c>
      <c r="D18" s="12" t="n">
        <v>54.77208</v>
      </c>
      <c r="E18" s="12" t="n">
        <v>1289.82175</v>
      </c>
      <c r="F18" s="12" t="n">
        <v>417.86467</v>
      </c>
      <c r="G18" s="12" t="n">
        <v>1.8038</v>
      </c>
      <c r="H18" s="12" t="n">
        <v>0.00322</v>
      </c>
      <c r="I18" s="12" t="n">
        <v>228.37055</v>
      </c>
      <c r="J18" s="12" t="n">
        <v>0.02487</v>
      </c>
      <c r="K18" s="12" t="n">
        <v>2.26752</v>
      </c>
      <c r="L18" s="12" t="n">
        <v>0.00211</v>
      </c>
      <c r="M18" s="12" t="n">
        <v>2.4412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1627.15939</v>
      </c>
      <c r="C19" s="12" t="n">
        <v>5532.03126</v>
      </c>
      <c r="D19" s="12" t="n">
        <v>2080.73071</v>
      </c>
      <c r="E19" s="12" t="n">
        <v>5156.48504</v>
      </c>
      <c r="F19" s="12" t="n">
        <v>2785.72182</v>
      </c>
      <c r="G19" s="12" t="n">
        <v>105.97793</v>
      </c>
      <c r="H19" s="12" t="n">
        <v>0.93374</v>
      </c>
      <c r="I19" s="12" t="n">
        <v>75.49656</v>
      </c>
      <c r="J19" s="12" t="n">
        <v>5805.09702</v>
      </c>
      <c r="K19" s="12" t="n">
        <v>61.50707</v>
      </c>
      <c r="L19" s="12" t="n">
        <v>2.403</v>
      </c>
      <c r="M19" s="12" t="n">
        <v>20.7752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4074.63477</v>
      </c>
      <c r="C20" s="12" t="n">
        <v>99.30506</v>
      </c>
      <c r="D20" s="12" t="n">
        <v>664.46895</v>
      </c>
      <c r="E20" s="12" t="n">
        <v>43.62398</v>
      </c>
      <c r="F20" s="12" t="n">
        <v>-5.86363</v>
      </c>
      <c r="G20" s="12" t="n">
        <v>0.09876</v>
      </c>
      <c r="H20" s="12" t="n">
        <v>0</v>
      </c>
      <c r="I20" s="12" t="n">
        <v>0</v>
      </c>
      <c r="J20" s="12" t="n">
        <v>3273.00165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4477.5814</v>
      </c>
      <c r="C21" s="12" t="n">
        <v>1636.49675</v>
      </c>
      <c r="D21" s="12" t="n">
        <v>17.93757</v>
      </c>
      <c r="E21" s="12" t="n">
        <v>1483.09304</v>
      </c>
      <c r="F21" s="12" t="n">
        <v>1208.03063</v>
      </c>
      <c r="G21" s="12" t="n">
        <v>58.20559</v>
      </c>
      <c r="H21" s="12" t="n">
        <v>0.01158</v>
      </c>
      <c r="I21" s="12" t="n">
        <v>55.51424</v>
      </c>
      <c r="J21" s="12" t="n">
        <v>6.2827</v>
      </c>
      <c r="K21" s="12" t="n">
        <v>3.16363</v>
      </c>
      <c r="L21" s="12" t="n">
        <v>0.13448</v>
      </c>
      <c r="M21" s="12" t="n">
        <v>8.71119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.32476</v>
      </c>
      <c r="C22" s="12" t="n">
        <v>1.3247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1765.30858</v>
      </c>
      <c r="C23" s="12" t="n">
        <v>3523.86871</v>
      </c>
      <c r="D23" s="12" t="n">
        <v>1249.08712</v>
      </c>
      <c r="E23" s="12" t="n">
        <v>3524.49325</v>
      </c>
      <c r="F23" s="12" t="n">
        <v>840.61541</v>
      </c>
      <c r="G23" s="12" t="n">
        <v>46.81441</v>
      </c>
      <c r="H23" s="12" t="n">
        <v>0.64779</v>
      </c>
      <c r="I23" s="12" t="n">
        <v>6.67525</v>
      </c>
      <c r="J23" s="12" t="n">
        <v>2525.69994</v>
      </c>
      <c r="K23" s="12" t="n">
        <v>33.10928</v>
      </c>
      <c r="L23" s="12" t="n">
        <v>2.25634</v>
      </c>
      <c r="M23" s="12" t="n">
        <v>12.04108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308.30988</v>
      </c>
      <c r="C24" s="12" t="n">
        <v>271.03598</v>
      </c>
      <c r="D24" s="12" t="n">
        <v>149.23707</v>
      </c>
      <c r="E24" s="12" t="n">
        <v>105.27477</v>
      </c>
      <c r="F24" s="12" t="n">
        <v>742.93941</v>
      </c>
      <c r="G24" s="12" t="n">
        <v>0.85917</v>
      </c>
      <c r="H24" s="12" t="n">
        <v>0.27437</v>
      </c>
      <c r="I24" s="12" t="n">
        <v>13.30707</v>
      </c>
      <c r="J24" s="12" t="n">
        <v>0.11273</v>
      </c>
      <c r="K24" s="12" t="n">
        <v>25.23416</v>
      </c>
      <c r="L24" s="12" t="n">
        <v>0.01218</v>
      </c>
      <c r="M24" s="12" t="n">
        <v>0.02297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9900.43205</v>
      </c>
      <c r="C25" s="12" t="n">
        <v>4132.02526</v>
      </c>
      <c r="D25" s="12" t="n">
        <v>2463.66217</v>
      </c>
      <c r="E25" s="12" t="n">
        <v>6023.40432</v>
      </c>
      <c r="F25" s="12" t="n">
        <v>4306.34385</v>
      </c>
      <c r="G25" s="12" t="n">
        <v>282.32358</v>
      </c>
      <c r="H25" s="12" t="n">
        <v>-0.754730000000002</v>
      </c>
      <c r="I25" s="12" t="n">
        <v>817.3217</v>
      </c>
      <c r="J25" s="12" t="n">
        <v>628.7105</v>
      </c>
      <c r="K25" s="12" t="n">
        <v>1125.86519</v>
      </c>
      <c r="L25" s="12" t="n">
        <v>43.16441</v>
      </c>
      <c r="M25" s="12" t="n">
        <v>78.3658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205764.938</v>
      </c>
      <c r="C27" s="12" t="n">
        <v>607847.34499</v>
      </c>
      <c r="D27" s="12" t="n">
        <v>220517.71711</v>
      </c>
      <c r="E27" s="12" t="n">
        <v>464504.58729</v>
      </c>
      <c r="F27" s="12" t="n">
        <v>469822.32235</v>
      </c>
      <c r="G27" s="12" t="n">
        <v>31104.23357</v>
      </c>
      <c r="H27" s="12" t="n">
        <v>3901.67231</v>
      </c>
      <c r="I27" s="12" t="n">
        <v>36886.87959</v>
      </c>
      <c r="J27" s="12" t="n">
        <v>265072.9983</v>
      </c>
      <c r="K27" s="12" t="n">
        <v>67850.02012</v>
      </c>
      <c r="L27" s="12" t="n">
        <v>15878.50469</v>
      </c>
      <c r="M27" s="12" t="n">
        <v>22378.6576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147252.44101</v>
      </c>
      <c r="C28" s="12" t="n">
        <v>595345.94634</v>
      </c>
      <c r="D28" s="12" t="n">
        <v>201364.27327</v>
      </c>
      <c r="E28" s="12" t="n">
        <v>454760.48546</v>
      </c>
      <c r="F28" s="12" t="n">
        <v>463049.42158</v>
      </c>
      <c r="G28" s="12" t="n">
        <v>30870.41568</v>
      </c>
      <c r="H28" s="12" t="n">
        <v>3891.18703</v>
      </c>
      <c r="I28" s="12" t="n">
        <v>36338.32077</v>
      </c>
      <c r="J28" s="12" t="n">
        <v>257301.7817</v>
      </c>
      <c r="K28" s="12" t="n">
        <v>66267.81378</v>
      </c>
      <c r="L28" s="12" t="n">
        <v>15805.42207</v>
      </c>
      <c r="M28" s="12" t="n">
        <v>22257.37333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113017.93501</v>
      </c>
      <c r="C29" s="12" t="n">
        <v>586764.67021</v>
      </c>
      <c r="D29" s="12" t="n">
        <v>199179.87501</v>
      </c>
      <c r="E29" s="12" t="n">
        <v>443419.95633</v>
      </c>
      <c r="F29" s="12" t="n">
        <v>457299.8159</v>
      </c>
      <c r="G29" s="12" t="n">
        <v>30531.30971</v>
      </c>
      <c r="H29" s="12" t="n">
        <v>3841.00981</v>
      </c>
      <c r="I29" s="12" t="n">
        <v>35856.5938</v>
      </c>
      <c r="J29" s="12" t="n">
        <v>253952.93888</v>
      </c>
      <c r="K29" s="12" t="n">
        <v>64899.1202</v>
      </c>
      <c r="L29" s="12" t="n">
        <v>15167.24914</v>
      </c>
      <c r="M29" s="12" t="n">
        <v>22105.3960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34234.506</v>
      </c>
      <c r="C30" s="12" t="n">
        <v>8581.27613</v>
      </c>
      <c r="D30" s="12" t="n">
        <v>2184.39826</v>
      </c>
      <c r="E30" s="12" t="n">
        <v>11340.52913</v>
      </c>
      <c r="F30" s="12" t="n">
        <v>5749.60568</v>
      </c>
      <c r="G30" s="12" t="n">
        <v>339.10597</v>
      </c>
      <c r="H30" s="12" t="n">
        <v>50.17722</v>
      </c>
      <c r="I30" s="12" t="n">
        <v>481.72697</v>
      </c>
      <c r="J30" s="12" t="n">
        <v>3348.84282</v>
      </c>
      <c r="K30" s="12" t="n">
        <v>1368.69358</v>
      </c>
      <c r="L30" s="12" t="n">
        <v>638.17293</v>
      </c>
      <c r="M30" s="12" t="n">
        <v>151.97731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2006.24417</v>
      </c>
      <c r="C31" s="12" t="n">
        <v>9265.91658</v>
      </c>
      <c r="D31" s="12" t="n">
        <v>17751.21935</v>
      </c>
      <c r="E31" s="12" t="n">
        <v>3640.53921</v>
      </c>
      <c r="F31" s="12" t="n">
        <v>2968.01619</v>
      </c>
      <c r="G31" s="12" t="n">
        <v>62.99234</v>
      </c>
      <c r="H31" s="12" t="n">
        <v>2.22213</v>
      </c>
      <c r="I31" s="12" t="n">
        <v>483.30178</v>
      </c>
      <c r="J31" s="12" t="n">
        <v>7012.47811</v>
      </c>
      <c r="K31" s="12" t="n">
        <v>747.11572</v>
      </c>
      <c r="L31" s="12" t="n">
        <v>40.01773</v>
      </c>
      <c r="M31" s="12" t="n">
        <v>32.42503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38042.71778</v>
      </c>
      <c r="C32" s="12" t="n">
        <v>7539.22704</v>
      </c>
      <c r="D32" s="12" t="n">
        <v>17590.40598</v>
      </c>
      <c r="E32" s="12" t="n">
        <v>2423.15318</v>
      </c>
      <c r="F32" s="12" t="n">
        <v>2488.87659</v>
      </c>
      <c r="G32" s="12" t="n">
        <v>62.04463</v>
      </c>
      <c r="H32" s="12" t="n">
        <v>2.20572</v>
      </c>
      <c r="I32" s="12" t="n">
        <v>107.60981</v>
      </c>
      <c r="J32" s="12" t="n">
        <v>7012.34913</v>
      </c>
      <c r="K32" s="12" t="n">
        <v>746.12425</v>
      </c>
      <c r="L32" s="12" t="n">
        <v>40.01475</v>
      </c>
      <c r="M32" s="12" t="n">
        <v>30.706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3963.52639</v>
      </c>
      <c r="C33" s="12" t="n">
        <v>1726.68954</v>
      </c>
      <c r="D33" s="12" t="n">
        <v>160.81337</v>
      </c>
      <c r="E33" s="12" t="n">
        <v>1217.38603</v>
      </c>
      <c r="F33" s="12" t="n">
        <v>479.1396</v>
      </c>
      <c r="G33" s="12" t="n">
        <v>0.94771</v>
      </c>
      <c r="H33" s="12" t="n">
        <v>0.01641</v>
      </c>
      <c r="I33" s="12" t="n">
        <v>375.69197</v>
      </c>
      <c r="J33" s="12" t="n">
        <v>0.12898</v>
      </c>
      <c r="K33" s="12" t="n">
        <v>0.99147</v>
      </c>
      <c r="L33" s="12" t="n">
        <v>0.00298</v>
      </c>
      <c r="M33" s="12" t="n">
        <v>1.71833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6506.25282</v>
      </c>
      <c r="C34" s="12" t="n">
        <v>3235.48207</v>
      </c>
      <c r="D34" s="12" t="n">
        <v>1402.22449</v>
      </c>
      <c r="E34" s="12" t="n">
        <v>6103.56262</v>
      </c>
      <c r="F34" s="12" t="n">
        <v>3804.88458</v>
      </c>
      <c r="G34" s="12" t="n">
        <v>170.82555</v>
      </c>
      <c r="H34" s="12" t="n">
        <v>8.26315</v>
      </c>
      <c r="I34" s="12" t="n">
        <v>65.25704</v>
      </c>
      <c r="J34" s="12" t="n">
        <v>758.73849</v>
      </c>
      <c r="K34" s="12" t="n">
        <v>835.09062</v>
      </c>
      <c r="L34" s="12" t="n">
        <v>33.06489</v>
      </c>
      <c r="M34" s="12" t="n">
        <v>88.85932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5403.15167</v>
      </c>
      <c r="C35" s="12" t="n">
        <v>1226.09709</v>
      </c>
      <c r="D35" s="12" t="n">
        <v>560.34093</v>
      </c>
      <c r="E35" s="12" t="n">
        <v>953.49895</v>
      </c>
      <c r="F35" s="12" t="n">
        <v>1883.38644</v>
      </c>
      <c r="G35" s="12" t="n">
        <v>72.94711</v>
      </c>
      <c r="H35" s="12" t="n">
        <v>2.47479</v>
      </c>
      <c r="I35" s="12" t="n">
        <v>0.49642</v>
      </c>
      <c r="J35" s="12" t="n">
        <v>88.51718</v>
      </c>
      <c r="K35" s="12" t="n">
        <v>598.89739</v>
      </c>
      <c r="L35" s="12" t="n">
        <v>2.17125</v>
      </c>
      <c r="M35" s="12" t="n">
        <v>14.32412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27.4846</v>
      </c>
      <c r="C36" s="12" t="n">
        <v>0</v>
      </c>
      <c r="D36" s="12" t="n">
        <v>0</v>
      </c>
      <c r="E36" s="12" t="n">
        <v>0.35535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27.12925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3579.38608</v>
      </c>
      <c r="C37" s="12" t="n">
        <v>886.60511</v>
      </c>
      <c r="D37" s="12" t="n">
        <v>30.66767</v>
      </c>
      <c r="E37" s="12" t="n">
        <v>1396.97644</v>
      </c>
      <c r="F37" s="12" t="n">
        <v>922.7192</v>
      </c>
      <c r="G37" s="12" t="n">
        <v>21.78647</v>
      </c>
      <c r="H37" s="12" t="n">
        <v>2.58362</v>
      </c>
      <c r="I37" s="12" t="n">
        <v>58.91236</v>
      </c>
      <c r="J37" s="12" t="n">
        <v>231.09932</v>
      </c>
      <c r="K37" s="12" t="n">
        <v>5.52564</v>
      </c>
      <c r="L37" s="12" t="n">
        <v>11.5549</v>
      </c>
      <c r="M37" s="12" t="n">
        <v>10.95535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6209.03919</v>
      </c>
      <c r="C38" s="12" t="n">
        <v>987.81181</v>
      </c>
      <c r="D38" s="12" t="n">
        <v>418.7106</v>
      </c>
      <c r="E38" s="12" t="n">
        <v>3590.04896</v>
      </c>
      <c r="F38" s="12" t="n">
        <v>885.82334</v>
      </c>
      <c r="G38" s="12" t="n">
        <v>76.08836</v>
      </c>
      <c r="H38" s="12" t="n">
        <v>3.12316</v>
      </c>
      <c r="I38" s="12" t="n">
        <v>5.84826</v>
      </c>
      <c r="J38" s="12" t="n">
        <v>80.97398</v>
      </c>
      <c r="K38" s="12" t="n">
        <v>97.30614</v>
      </c>
      <c r="L38" s="12" t="n">
        <v>19.30418</v>
      </c>
      <c r="M38" s="12" t="n">
        <v>44.0004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287.19128</v>
      </c>
      <c r="C39" s="12" t="n">
        <v>134.96806</v>
      </c>
      <c r="D39" s="12" t="n">
        <v>392.50529</v>
      </c>
      <c r="E39" s="12" t="n">
        <v>162.68292</v>
      </c>
      <c r="F39" s="12" t="n">
        <v>112.9556</v>
      </c>
      <c r="G39" s="12" t="n">
        <v>0.00361</v>
      </c>
      <c r="H39" s="12" t="n">
        <v>0.08158</v>
      </c>
      <c r="I39" s="12" t="n">
        <v>0</v>
      </c>
      <c r="J39" s="12" t="n">
        <v>331.01876</v>
      </c>
      <c r="K39" s="12" t="n">
        <v>133.36145</v>
      </c>
      <c r="L39" s="12" t="n">
        <v>0.03456</v>
      </c>
      <c r="M39" s="12" t="n">
        <v>19.57945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75498.3874600011</v>
      </c>
      <c r="C42" s="12" t="n">
        <v>18212.6199800002</v>
      </c>
      <c r="D42" s="12" t="n">
        <v>10824.75677</v>
      </c>
      <c r="E42" s="12" t="n">
        <v>14088.0597100001</v>
      </c>
      <c r="F42" s="12" t="n">
        <v>13673.6853</v>
      </c>
      <c r="G42" s="12" t="n">
        <v>903.0772</v>
      </c>
      <c r="H42" s="12" t="n">
        <v>42.1495199999999</v>
      </c>
      <c r="I42" s="12" t="n">
        <v>2676.95344000001</v>
      </c>
      <c r="J42" s="12" t="n">
        <v>11752.12894</v>
      </c>
      <c r="K42" s="12" t="n">
        <v>2886.06733999999</v>
      </c>
      <c r="L42" s="12" t="n">
        <v>216.60823</v>
      </c>
      <c r="M42" s="12" t="n">
        <v>222.281029999998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8027.88868000001</v>
      </c>
      <c r="C43" s="12" t="n">
        <v>3634.03594</v>
      </c>
      <c r="D43" s="12" t="n">
        <v>-10.8498900000013</v>
      </c>
      <c r="E43" s="12" t="n">
        <v>-5246.02647</v>
      </c>
      <c r="F43" s="12" t="n">
        <v>-2913.34078</v>
      </c>
      <c r="G43" s="12" t="n">
        <v>-274.36107</v>
      </c>
      <c r="H43" s="12" t="n">
        <v>-27.4569</v>
      </c>
      <c r="I43" s="12" t="n">
        <v>-526.9155</v>
      </c>
      <c r="J43" s="12" t="n">
        <v>-2410.99282</v>
      </c>
      <c r="K43" s="12" t="n">
        <v>-11.73308</v>
      </c>
      <c r="L43" s="12" t="n">
        <v>-81.92651</v>
      </c>
      <c r="M43" s="12" t="n">
        <v>-158.3216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67470.498780001</v>
      </c>
      <c r="C44" s="12" t="n">
        <v>21846.6559200002</v>
      </c>
      <c r="D44" s="12" t="n">
        <v>10813.90688</v>
      </c>
      <c r="E44" s="12" t="n">
        <v>8842.03324000006</v>
      </c>
      <c r="F44" s="12" t="n">
        <v>10760.34452</v>
      </c>
      <c r="G44" s="12" t="n">
        <v>628.71613</v>
      </c>
      <c r="H44" s="12" t="n">
        <v>14.6926199999999</v>
      </c>
      <c r="I44" s="12" t="n">
        <v>2150.03794</v>
      </c>
      <c r="J44" s="12" t="n">
        <v>9341.13611999997</v>
      </c>
      <c r="K44" s="12" t="n">
        <v>2874.33425999999</v>
      </c>
      <c r="L44" s="12" t="n">
        <v>134.68172</v>
      </c>
      <c r="M44" s="12" t="n">
        <v>63.9594299999982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5120.90657</v>
      </c>
      <c r="C45" s="12" t="n">
        <v>-2296.54919</v>
      </c>
      <c r="D45" s="12" t="n">
        <v>-678.50622</v>
      </c>
      <c r="E45" s="12" t="n">
        <v>947.077579999999</v>
      </c>
      <c r="F45" s="12" t="n">
        <v>1019.16276</v>
      </c>
      <c r="G45" s="12" t="n">
        <v>64.84762</v>
      </c>
      <c r="H45" s="12" t="n">
        <v>7.32941</v>
      </c>
      <c r="I45" s="12" t="n">
        <v>-10.23952</v>
      </c>
      <c r="J45" s="12" t="n">
        <v>-5046.35853</v>
      </c>
      <c r="K45" s="12" t="n">
        <v>773.58355</v>
      </c>
      <c r="L45" s="12" t="n">
        <v>30.66189</v>
      </c>
      <c r="M45" s="12" t="n">
        <v>68.08408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62349.592210001</v>
      </c>
      <c r="C46" s="12" t="n">
        <v>19550.1067300002</v>
      </c>
      <c r="D46" s="12" t="n">
        <v>10135.40066</v>
      </c>
      <c r="E46" s="12" t="n">
        <v>9789.11082000006</v>
      </c>
      <c r="F46" s="12" t="n">
        <v>11779.50728</v>
      </c>
      <c r="G46" s="12" t="n">
        <v>693.56375</v>
      </c>
      <c r="H46" s="12" t="n">
        <v>22.0220299999999</v>
      </c>
      <c r="I46" s="12" t="n">
        <v>2139.79842</v>
      </c>
      <c r="J46" s="12" t="n">
        <v>4294.77758999997</v>
      </c>
      <c r="K46" s="12" t="n">
        <v>3647.91780999999</v>
      </c>
      <c r="L46" s="12" t="n">
        <v>165.34361</v>
      </c>
      <c r="M46" s="12" t="n">
        <v>132.043509999998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42449.160160001</v>
      </c>
      <c r="C47" s="12" t="n">
        <v>15418.0814700002</v>
      </c>
      <c r="D47" s="12" t="n">
        <v>7671.73848999998</v>
      </c>
      <c r="E47" s="12" t="n">
        <v>3765.70650000006</v>
      </c>
      <c r="F47" s="12" t="n">
        <v>7473.16342999995</v>
      </c>
      <c r="G47" s="12" t="n">
        <v>411.24017</v>
      </c>
      <c r="H47" s="12" t="n">
        <v>22.7767599999999</v>
      </c>
      <c r="I47" s="12" t="n">
        <v>1322.47672</v>
      </c>
      <c r="J47" s="12" t="n">
        <v>3666.06708999997</v>
      </c>
      <c r="K47" s="12" t="n">
        <v>2522.05261999999</v>
      </c>
      <c r="L47" s="12" t="n">
        <v>122.1792</v>
      </c>
      <c r="M47" s="12" t="n">
        <v>53.6777099999982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400137.57481</v>
      </c>
      <c r="C8" s="12" t="n">
        <v>895551.22835</v>
      </c>
      <c r="D8" s="12" t="n">
        <v>85626.08971</v>
      </c>
      <c r="E8" s="12" t="n">
        <v>9248.9388</v>
      </c>
      <c r="F8" s="12" t="n">
        <v>368135.67442</v>
      </c>
      <c r="G8" s="12" t="n">
        <v>908.91991</v>
      </c>
      <c r="H8" s="12" t="n">
        <v>1887.6356</v>
      </c>
      <c r="I8" s="12" t="n">
        <v>309.07462</v>
      </c>
      <c r="J8" s="12" t="n">
        <v>16601.75123</v>
      </c>
      <c r="K8" s="12" t="n">
        <v>9498.49423</v>
      </c>
      <c r="L8" s="12" t="n">
        <v>3493.24949</v>
      </c>
      <c r="M8" s="12" t="n">
        <v>8876.5184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304693.44725</v>
      </c>
      <c r="C9" s="12" t="n">
        <v>832645.41237</v>
      </c>
      <c r="D9" s="12" t="n">
        <v>80973.61747</v>
      </c>
      <c r="E9" s="12" t="n">
        <v>8489.98233</v>
      </c>
      <c r="F9" s="12" t="n">
        <v>342780.48928</v>
      </c>
      <c r="G9" s="12" t="n">
        <v>883.57723</v>
      </c>
      <c r="H9" s="12" t="n">
        <v>1754.54052</v>
      </c>
      <c r="I9" s="12" t="n">
        <v>352.23752</v>
      </c>
      <c r="J9" s="12" t="n">
        <v>15967.48804</v>
      </c>
      <c r="K9" s="12" t="n">
        <v>9327.66114</v>
      </c>
      <c r="L9" s="12" t="n">
        <v>3311.33831</v>
      </c>
      <c r="M9" s="12" t="n">
        <v>8207.1030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44565.17183</v>
      </c>
      <c r="C10" s="12" t="n">
        <v>458954.60881</v>
      </c>
      <c r="D10" s="12" t="n">
        <v>20407.24184</v>
      </c>
      <c r="E10" s="12" t="n">
        <v>6281.00675</v>
      </c>
      <c r="F10" s="12" t="n">
        <v>232386.70605</v>
      </c>
      <c r="G10" s="12" t="n">
        <v>312.3965</v>
      </c>
      <c r="H10" s="12" t="n">
        <v>490.25296</v>
      </c>
      <c r="I10" s="12" t="n">
        <v>222.20057</v>
      </c>
      <c r="J10" s="12" t="n">
        <v>11251.7536</v>
      </c>
      <c r="K10" s="12" t="n">
        <v>6546.17299</v>
      </c>
      <c r="L10" s="12" t="n">
        <v>2197.57456</v>
      </c>
      <c r="M10" s="12" t="n">
        <v>5515.257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5296.95251</v>
      </c>
      <c r="C11" s="12" t="n">
        <v>126599.23717</v>
      </c>
      <c r="D11" s="12" t="n">
        <v>18048.35518</v>
      </c>
      <c r="E11" s="12" t="n">
        <v>1061.64655</v>
      </c>
      <c r="F11" s="12" t="n">
        <v>34402.19727</v>
      </c>
      <c r="G11" s="12" t="n">
        <v>132.95473</v>
      </c>
      <c r="H11" s="12" t="n">
        <v>668.99125</v>
      </c>
      <c r="I11" s="12" t="n">
        <v>75.33099</v>
      </c>
      <c r="J11" s="12" t="n">
        <v>1877.41982</v>
      </c>
      <c r="K11" s="12" t="n">
        <v>1189.00531</v>
      </c>
      <c r="L11" s="12" t="n">
        <v>462.57103</v>
      </c>
      <c r="M11" s="12" t="n">
        <v>779.2432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0370.38956</v>
      </c>
      <c r="C12" s="12" t="n">
        <v>37697.61571</v>
      </c>
      <c r="D12" s="12" t="n">
        <v>12022.60914</v>
      </c>
      <c r="E12" s="12" t="n">
        <v>112.00574</v>
      </c>
      <c r="F12" s="12" t="n">
        <v>8777.43628</v>
      </c>
      <c r="G12" s="12" t="n">
        <v>167.60698</v>
      </c>
      <c r="H12" s="12" t="n">
        <v>191.15397</v>
      </c>
      <c r="I12" s="12" t="n">
        <v>5.86914</v>
      </c>
      <c r="J12" s="12" t="n">
        <v>649.67382</v>
      </c>
      <c r="K12" s="12" t="n">
        <v>333.22324</v>
      </c>
      <c r="L12" s="12" t="n">
        <v>201.91008</v>
      </c>
      <c r="M12" s="12" t="n">
        <v>211.2854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446.39186</v>
      </c>
      <c r="C13" s="12" t="n">
        <v>1212.73729</v>
      </c>
      <c r="D13" s="12" t="n">
        <v>60.93568</v>
      </c>
      <c r="E13" s="12" t="n">
        <v>1.50252</v>
      </c>
      <c r="F13" s="12" t="n">
        <v>105.77075</v>
      </c>
      <c r="G13" s="12" t="n">
        <v>0</v>
      </c>
      <c r="H13" s="12" t="n">
        <v>54.21133</v>
      </c>
      <c r="I13" s="12" t="n">
        <v>6.00055</v>
      </c>
      <c r="J13" s="12" t="n">
        <v>-3.82395</v>
      </c>
      <c r="K13" s="12" t="n">
        <v>7.342</v>
      </c>
      <c r="L13" s="12" t="n">
        <v>0.87542</v>
      </c>
      <c r="M13" s="12" t="n">
        <v>0.8402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13014.54149</v>
      </c>
      <c r="C14" s="12" t="n">
        <v>208181.21339</v>
      </c>
      <c r="D14" s="12" t="n">
        <v>30434.47563</v>
      </c>
      <c r="E14" s="12" t="n">
        <v>1033.82077</v>
      </c>
      <c r="F14" s="12" t="n">
        <v>67108.37893</v>
      </c>
      <c r="G14" s="12" t="n">
        <v>270.61902</v>
      </c>
      <c r="H14" s="12" t="n">
        <v>349.93101</v>
      </c>
      <c r="I14" s="12" t="n">
        <v>42.83627</v>
      </c>
      <c r="J14" s="12" t="n">
        <v>2192.46475</v>
      </c>
      <c r="K14" s="12" t="n">
        <v>1251.9176</v>
      </c>
      <c r="L14" s="12" t="n">
        <v>448.40722</v>
      </c>
      <c r="M14" s="12" t="n">
        <v>1700.476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5164.75273</v>
      </c>
      <c r="C15" s="12" t="n">
        <v>9507.49862</v>
      </c>
      <c r="D15" s="12" t="n">
        <v>3669.29998</v>
      </c>
      <c r="E15" s="12" t="n">
        <v>558.39772</v>
      </c>
      <c r="F15" s="12" t="n">
        <v>932.07171</v>
      </c>
      <c r="G15" s="12" t="n">
        <v>6.55505</v>
      </c>
      <c r="H15" s="12" t="n">
        <v>130.28168</v>
      </c>
      <c r="I15" s="12" t="n">
        <v>0.46438</v>
      </c>
      <c r="J15" s="12" t="n">
        <v>182.07845</v>
      </c>
      <c r="K15" s="12" t="n">
        <v>115.5052</v>
      </c>
      <c r="L15" s="12" t="n">
        <v>50.20212</v>
      </c>
      <c r="M15" s="12" t="n">
        <v>12.3978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3904.76364</v>
      </c>
      <c r="C16" s="12" t="n">
        <v>9354.50702</v>
      </c>
      <c r="D16" s="12" t="n">
        <v>2685.87048</v>
      </c>
      <c r="E16" s="12" t="n">
        <v>553.32033</v>
      </c>
      <c r="F16" s="12" t="n">
        <v>817.85005</v>
      </c>
      <c r="G16" s="12" t="n">
        <v>6.55505</v>
      </c>
      <c r="H16" s="12" t="n">
        <v>130.28168</v>
      </c>
      <c r="I16" s="12" t="n">
        <v>0.46438</v>
      </c>
      <c r="J16" s="12" t="n">
        <v>180.25292</v>
      </c>
      <c r="K16" s="12" t="n">
        <v>114.31908</v>
      </c>
      <c r="L16" s="12" t="n">
        <v>50.19448</v>
      </c>
      <c r="M16" s="12" t="n">
        <v>11.1481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-39.97783</v>
      </c>
      <c r="C17" s="12" t="n">
        <v>-40.40777</v>
      </c>
      <c r="D17" s="12" t="n">
        <v>0</v>
      </c>
      <c r="E17" s="12" t="n">
        <v>0</v>
      </c>
      <c r="F17" s="12" t="n">
        <v>0.42927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.00067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299.96692</v>
      </c>
      <c r="C18" s="12" t="n">
        <v>193.39937</v>
      </c>
      <c r="D18" s="12" t="n">
        <v>983.4295</v>
      </c>
      <c r="E18" s="12" t="n">
        <v>5.07739</v>
      </c>
      <c r="F18" s="12" t="n">
        <v>113.79239</v>
      </c>
      <c r="G18" s="12" t="n">
        <v>0</v>
      </c>
      <c r="H18" s="12" t="n">
        <v>0</v>
      </c>
      <c r="I18" s="12" t="n">
        <v>0</v>
      </c>
      <c r="J18" s="12" t="n">
        <v>1.82553</v>
      </c>
      <c r="K18" s="12" t="n">
        <v>1.18612</v>
      </c>
      <c r="L18" s="12" t="n">
        <v>0.00697</v>
      </c>
      <c r="M18" s="12" t="n">
        <v>1.24965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56172.15875</v>
      </c>
      <c r="C19" s="12" t="n">
        <v>36552.10025</v>
      </c>
      <c r="D19" s="12" t="n">
        <v>651.28146</v>
      </c>
      <c r="E19" s="12" t="n">
        <v>7.42961</v>
      </c>
      <c r="F19" s="12" t="n">
        <v>18429.0246</v>
      </c>
      <c r="G19" s="12" t="n">
        <v>0.01896</v>
      </c>
      <c r="H19" s="12" t="n">
        <v>1.96701</v>
      </c>
      <c r="I19" s="12" t="n">
        <v>0.00591</v>
      </c>
      <c r="J19" s="12" t="n">
        <v>2.08115</v>
      </c>
      <c r="K19" s="12" t="n">
        <v>1.02411</v>
      </c>
      <c r="L19" s="12" t="n">
        <v>7.12285</v>
      </c>
      <c r="M19" s="12" t="n">
        <v>520.1028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5176.20576</v>
      </c>
      <c r="C20" s="12" t="n">
        <v>15780.78214</v>
      </c>
      <c r="D20" s="12" t="n">
        <v>0</v>
      </c>
      <c r="E20" s="12" t="n">
        <v>0</v>
      </c>
      <c r="F20" s="12" t="n">
        <v>9135.9074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259.5161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585.11909</v>
      </c>
      <c r="C21" s="12" t="n">
        <v>1321.45228</v>
      </c>
      <c r="D21" s="12" t="n">
        <v>100.86099</v>
      </c>
      <c r="E21" s="12" t="n">
        <v>0.63094</v>
      </c>
      <c r="F21" s="12" t="n">
        <v>157.64524</v>
      </c>
      <c r="G21" s="12" t="n">
        <v>0</v>
      </c>
      <c r="H21" s="12" t="n">
        <v>0</v>
      </c>
      <c r="I21" s="12" t="n">
        <v>0</v>
      </c>
      <c r="J21" s="12" t="n">
        <v>0.31093</v>
      </c>
      <c r="K21" s="12" t="n">
        <v>0.26159</v>
      </c>
      <c r="L21" s="12" t="n">
        <v>0.25708</v>
      </c>
      <c r="M21" s="12" t="n">
        <v>3.7000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9306.4806</v>
      </c>
      <c r="C23" s="12" t="n">
        <v>19363.76073</v>
      </c>
      <c r="D23" s="12" t="n">
        <v>533.70395</v>
      </c>
      <c r="E23" s="12" t="n">
        <v>6.68728</v>
      </c>
      <c r="F23" s="12" t="n">
        <v>9134.10997</v>
      </c>
      <c r="G23" s="12" t="n">
        <v>0.01896</v>
      </c>
      <c r="H23" s="12" t="n">
        <v>1.96701</v>
      </c>
      <c r="I23" s="12" t="n">
        <v>0.00591</v>
      </c>
      <c r="J23" s="12" t="n">
        <v>1.75122</v>
      </c>
      <c r="K23" s="12" t="n">
        <v>0.76052</v>
      </c>
      <c r="L23" s="12" t="n">
        <v>6.82839</v>
      </c>
      <c r="M23" s="12" t="n">
        <v>256.88666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04.3533</v>
      </c>
      <c r="C24" s="12" t="n">
        <v>86.1051</v>
      </c>
      <c r="D24" s="12" t="n">
        <v>16.71652</v>
      </c>
      <c r="E24" s="12" t="n">
        <v>0.11139</v>
      </c>
      <c r="F24" s="12" t="n">
        <v>1.36191</v>
      </c>
      <c r="G24" s="12" t="n">
        <v>0</v>
      </c>
      <c r="H24" s="12" t="n">
        <v>0</v>
      </c>
      <c r="I24" s="12" t="n">
        <v>0</v>
      </c>
      <c r="J24" s="12" t="n">
        <v>0.019</v>
      </c>
      <c r="K24" s="12" t="n">
        <v>0.002</v>
      </c>
      <c r="L24" s="12" t="n">
        <v>0.03738</v>
      </c>
      <c r="M24" s="12" t="n">
        <v>0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24107.21608</v>
      </c>
      <c r="C25" s="12" t="n">
        <v>16846.21711</v>
      </c>
      <c r="D25" s="12" t="n">
        <v>331.8908</v>
      </c>
      <c r="E25" s="12" t="n">
        <v>193.12914</v>
      </c>
      <c r="F25" s="12" t="n">
        <v>5994.08883</v>
      </c>
      <c r="G25" s="12" t="n">
        <v>18.76867</v>
      </c>
      <c r="H25" s="12" t="n">
        <v>0.84639</v>
      </c>
      <c r="I25" s="12" t="n">
        <v>-43.63319</v>
      </c>
      <c r="J25" s="12" t="n">
        <v>450.10359</v>
      </c>
      <c r="K25" s="12" t="n">
        <v>54.30378</v>
      </c>
      <c r="L25" s="12" t="n">
        <v>124.58621</v>
      </c>
      <c r="M25" s="12" t="n">
        <v>136.91475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575114.44582</v>
      </c>
      <c r="C27" s="12" t="n">
        <v>1013022.901</v>
      </c>
      <c r="D27" s="12" t="n">
        <v>85310.74317</v>
      </c>
      <c r="E27" s="12" t="n">
        <v>8982.6382</v>
      </c>
      <c r="F27" s="12" t="n">
        <v>424186.2289</v>
      </c>
      <c r="G27" s="12" t="n">
        <v>957.23584</v>
      </c>
      <c r="H27" s="12" t="n">
        <v>1062.68647</v>
      </c>
      <c r="I27" s="12" t="n">
        <v>449.93748</v>
      </c>
      <c r="J27" s="12" t="n">
        <v>17619.66947</v>
      </c>
      <c r="K27" s="12" t="n">
        <v>9610.73843</v>
      </c>
      <c r="L27" s="12" t="n">
        <v>3507.72092</v>
      </c>
      <c r="M27" s="12" t="n">
        <v>10403.94594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435458.4707</v>
      </c>
      <c r="C28" s="12" t="n">
        <v>927576.00674</v>
      </c>
      <c r="D28" s="12" t="n">
        <v>83735.32522</v>
      </c>
      <c r="E28" s="12" t="n">
        <v>8963.55768</v>
      </c>
      <c r="F28" s="12" t="n">
        <v>373179.89021</v>
      </c>
      <c r="G28" s="12" t="n">
        <v>935.13816</v>
      </c>
      <c r="H28" s="12" t="n">
        <v>1054.2984</v>
      </c>
      <c r="I28" s="12" t="n">
        <v>448.9907</v>
      </c>
      <c r="J28" s="12" t="n">
        <v>17574.92811</v>
      </c>
      <c r="K28" s="12" t="n">
        <v>9530.425</v>
      </c>
      <c r="L28" s="12" t="n">
        <v>3472.83584</v>
      </c>
      <c r="M28" s="12" t="n">
        <v>8987.0746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413031.40954</v>
      </c>
      <c r="C29" s="12" t="n">
        <v>913709.54274</v>
      </c>
      <c r="D29" s="12" t="n">
        <v>81368.37761</v>
      </c>
      <c r="E29" s="12" t="n">
        <v>8856.50225</v>
      </c>
      <c r="F29" s="12" t="n">
        <v>368141.25235</v>
      </c>
      <c r="G29" s="12" t="n">
        <v>857.30069</v>
      </c>
      <c r="H29" s="12" t="n">
        <v>1049.78599</v>
      </c>
      <c r="I29" s="12" t="n">
        <v>448.9907</v>
      </c>
      <c r="J29" s="12" t="n">
        <v>17024.55463</v>
      </c>
      <c r="K29" s="12" t="n">
        <v>9339.73377</v>
      </c>
      <c r="L29" s="12" t="n">
        <v>3362.77905</v>
      </c>
      <c r="M29" s="12" t="n">
        <v>8872.5897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2427.06116</v>
      </c>
      <c r="C30" s="12" t="n">
        <v>13866.464</v>
      </c>
      <c r="D30" s="12" t="n">
        <v>2366.94761</v>
      </c>
      <c r="E30" s="12" t="n">
        <v>107.05543</v>
      </c>
      <c r="F30" s="12" t="n">
        <v>5038.63786</v>
      </c>
      <c r="G30" s="12" t="n">
        <v>77.83747</v>
      </c>
      <c r="H30" s="12" t="n">
        <v>4.51241</v>
      </c>
      <c r="I30" s="12" t="n">
        <v>0</v>
      </c>
      <c r="J30" s="12" t="n">
        <v>550.37348</v>
      </c>
      <c r="K30" s="12" t="n">
        <v>190.69123</v>
      </c>
      <c r="L30" s="12" t="n">
        <v>110.05679</v>
      </c>
      <c r="M30" s="12" t="n">
        <v>114.48488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2054.95447</v>
      </c>
      <c r="C31" s="12" t="n">
        <v>6991.93799</v>
      </c>
      <c r="D31" s="12" t="n">
        <v>778.81202</v>
      </c>
      <c r="E31" s="12" t="n">
        <v>16.21159</v>
      </c>
      <c r="F31" s="12" t="n">
        <v>4123.04705</v>
      </c>
      <c r="G31" s="12" t="n">
        <v>2.05389</v>
      </c>
      <c r="H31" s="12" t="n">
        <v>3.06753</v>
      </c>
      <c r="I31" s="12" t="n">
        <v>0.85958</v>
      </c>
      <c r="J31" s="12" t="n">
        <v>13.56286</v>
      </c>
      <c r="K31" s="12" t="n">
        <v>7.83207</v>
      </c>
      <c r="L31" s="12" t="n">
        <v>25.35908</v>
      </c>
      <c r="M31" s="12" t="n">
        <v>92.2108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1159.48549</v>
      </c>
      <c r="C32" s="12" t="n">
        <v>6497.67942</v>
      </c>
      <c r="D32" s="12" t="n">
        <v>574.59093</v>
      </c>
      <c r="E32" s="12" t="n">
        <v>14.73638</v>
      </c>
      <c r="F32" s="12" t="n">
        <v>3932.86784</v>
      </c>
      <c r="G32" s="12" t="n">
        <v>2.05158</v>
      </c>
      <c r="H32" s="12" t="n">
        <v>3.06753</v>
      </c>
      <c r="I32" s="12" t="n">
        <v>0.85958</v>
      </c>
      <c r="J32" s="12" t="n">
        <v>12.28532</v>
      </c>
      <c r="K32" s="12" t="n">
        <v>6.94112</v>
      </c>
      <c r="L32" s="12" t="n">
        <v>25.33874</v>
      </c>
      <c r="M32" s="12" t="n">
        <v>89.06705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895.46898</v>
      </c>
      <c r="C33" s="12" t="n">
        <v>494.25857</v>
      </c>
      <c r="D33" s="12" t="n">
        <v>204.22109</v>
      </c>
      <c r="E33" s="12" t="n">
        <v>1.47521</v>
      </c>
      <c r="F33" s="12" t="n">
        <v>190.17921</v>
      </c>
      <c r="G33" s="12" t="n">
        <v>0.00231</v>
      </c>
      <c r="H33" s="12" t="n">
        <v>0</v>
      </c>
      <c r="I33" s="12" t="n">
        <v>0</v>
      </c>
      <c r="J33" s="12" t="n">
        <v>1.27754</v>
      </c>
      <c r="K33" s="12" t="n">
        <v>0.89095</v>
      </c>
      <c r="L33" s="12" t="n">
        <v>0.02034</v>
      </c>
      <c r="M33" s="12" t="n">
        <v>3.14376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27601.02065</v>
      </c>
      <c r="C34" s="12" t="n">
        <v>78454.95627</v>
      </c>
      <c r="D34" s="12" t="n">
        <v>796.60593</v>
      </c>
      <c r="E34" s="12" t="n">
        <v>2.86893</v>
      </c>
      <c r="F34" s="12" t="n">
        <v>46883.29164</v>
      </c>
      <c r="G34" s="12" t="n">
        <v>20.04379</v>
      </c>
      <c r="H34" s="12" t="n">
        <v>5.32054</v>
      </c>
      <c r="I34" s="12" t="n">
        <v>0.0872</v>
      </c>
      <c r="J34" s="12" t="n">
        <v>31.1785</v>
      </c>
      <c r="K34" s="12" t="n">
        <v>72.48136</v>
      </c>
      <c r="L34" s="12" t="n">
        <v>9.526</v>
      </c>
      <c r="M34" s="12" t="n">
        <v>1324.66049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20436.4549</v>
      </c>
      <c r="C35" s="12" t="n">
        <v>72901.70546</v>
      </c>
      <c r="D35" s="12" t="n">
        <v>510.49206</v>
      </c>
      <c r="E35" s="12" t="n">
        <v>0.83175</v>
      </c>
      <c r="F35" s="12" t="n">
        <v>45722.16019</v>
      </c>
      <c r="G35" s="12" t="n">
        <v>0</v>
      </c>
      <c r="H35" s="12" t="n">
        <v>0.83978</v>
      </c>
      <c r="I35" s="12" t="n">
        <v>0</v>
      </c>
      <c r="J35" s="12" t="n">
        <v>1.60409</v>
      </c>
      <c r="K35" s="12" t="n">
        <v>1.3953</v>
      </c>
      <c r="L35" s="12" t="n">
        <v>2.47787</v>
      </c>
      <c r="M35" s="12" t="n">
        <v>1294.9484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1.32682</v>
      </c>
      <c r="C36" s="12" t="n">
        <v>10.95429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.37253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792.95701</v>
      </c>
      <c r="C37" s="12" t="n">
        <v>518.70007</v>
      </c>
      <c r="D37" s="12" t="n">
        <v>150.38429</v>
      </c>
      <c r="E37" s="12" t="n">
        <v>0.06002</v>
      </c>
      <c r="F37" s="12" t="n">
        <v>25.82728</v>
      </c>
      <c r="G37" s="12" t="n">
        <v>17.13085</v>
      </c>
      <c r="H37" s="12" t="n">
        <v>0.15417</v>
      </c>
      <c r="I37" s="12" t="n">
        <v>0</v>
      </c>
      <c r="J37" s="12" t="n">
        <v>23.68993</v>
      </c>
      <c r="K37" s="12" t="n">
        <v>55.39197</v>
      </c>
      <c r="L37" s="12" t="n">
        <v>1.61843</v>
      </c>
      <c r="M37" s="12" t="n">
        <v>0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5941.53873</v>
      </c>
      <c r="C38" s="12" t="n">
        <v>4606.68528</v>
      </c>
      <c r="D38" s="12" t="n">
        <v>135.72931</v>
      </c>
      <c r="E38" s="12" t="n">
        <v>1.97031</v>
      </c>
      <c r="F38" s="12" t="n">
        <v>1133.64788</v>
      </c>
      <c r="G38" s="12" t="n">
        <v>2.91294</v>
      </c>
      <c r="H38" s="12" t="n">
        <v>4.32659</v>
      </c>
      <c r="I38" s="12" t="n">
        <v>0.0872</v>
      </c>
      <c r="J38" s="12" t="n">
        <v>5.50682</v>
      </c>
      <c r="K38" s="12" t="n">
        <v>15.69218</v>
      </c>
      <c r="L38" s="12" t="n">
        <v>5.26813</v>
      </c>
      <c r="M38" s="12" t="n">
        <v>29.71209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418.74319</v>
      </c>
      <c r="C39" s="12" t="n">
        <v>416.91117</v>
      </c>
      <c r="D39" s="12" t="n">
        <v>0.00027</v>
      </c>
      <c r="E39" s="12" t="n">
        <v>0.00685</v>
      </c>
      <c r="F39" s="12" t="n">
        <v>1.65629</v>
      </c>
      <c r="G39" s="12" t="n">
        <v>0</v>
      </c>
      <c r="H39" s="12" t="n">
        <v>0</v>
      </c>
      <c r="I39" s="12" t="n">
        <v>0</v>
      </c>
      <c r="J39" s="12" t="n">
        <v>0.00513</v>
      </c>
      <c r="K39" s="12" t="n">
        <v>0.00191</v>
      </c>
      <c r="L39" s="12" t="n">
        <v>0.16157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30765.02345</v>
      </c>
      <c r="C42" s="12" t="n">
        <v>94930.59437</v>
      </c>
      <c r="D42" s="12" t="n">
        <v>2761.70775000002</v>
      </c>
      <c r="E42" s="12" t="n">
        <v>473.575350000001</v>
      </c>
      <c r="F42" s="12" t="n">
        <v>30399.40093</v>
      </c>
      <c r="G42" s="12" t="n">
        <v>51.5609300000001</v>
      </c>
      <c r="H42" s="12" t="n">
        <v>-700.24212</v>
      </c>
      <c r="I42" s="12" t="n">
        <v>96.7531799999999</v>
      </c>
      <c r="J42" s="12" t="n">
        <v>1607.44007000001</v>
      </c>
      <c r="K42" s="12" t="n">
        <v>202.763859999999</v>
      </c>
      <c r="L42" s="12" t="n">
        <v>161.49753</v>
      </c>
      <c r="M42" s="12" t="n">
        <v>779.97160000000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3109.79826</v>
      </c>
      <c r="C43" s="12" t="n">
        <v>-2515.56063</v>
      </c>
      <c r="D43" s="12" t="n">
        <v>-2890.48796</v>
      </c>
      <c r="E43" s="12" t="n">
        <v>-542.18613</v>
      </c>
      <c r="F43" s="12" t="n">
        <v>3190.97534</v>
      </c>
      <c r="G43" s="12" t="n">
        <v>-4.50116</v>
      </c>
      <c r="H43" s="12" t="n">
        <v>-127.21415</v>
      </c>
      <c r="I43" s="12" t="n">
        <v>0.3952</v>
      </c>
      <c r="J43" s="12" t="n">
        <v>-168.51559</v>
      </c>
      <c r="K43" s="12" t="n">
        <v>-107.67313</v>
      </c>
      <c r="L43" s="12" t="n">
        <v>-24.84304</v>
      </c>
      <c r="M43" s="12" t="n">
        <v>79.81299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27655.22519</v>
      </c>
      <c r="C44" s="12" t="n">
        <v>92415.03374</v>
      </c>
      <c r="D44" s="12" t="n">
        <v>-128.780209999984</v>
      </c>
      <c r="E44" s="12" t="n">
        <v>-68.6107799999991</v>
      </c>
      <c r="F44" s="12" t="n">
        <v>33590.37627</v>
      </c>
      <c r="G44" s="12" t="n">
        <v>47.0597700000001</v>
      </c>
      <c r="H44" s="12" t="n">
        <v>-827.45627</v>
      </c>
      <c r="I44" s="12" t="n">
        <v>97.1483799999999</v>
      </c>
      <c r="J44" s="12" t="n">
        <v>1438.92448000001</v>
      </c>
      <c r="K44" s="12" t="n">
        <v>95.0907299999991</v>
      </c>
      <c r="L44" s="12" t="n">
        <v>136.65449</v>
      </c>
      <c r="M44" s="12" t="n">
        <v>859.784590000001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71428.8619</v>
      </c>
      <c r="C45" s="12" t="n">
        <v>41902.85602</v>
      </c>
      <c r="D45" s="12" t="n">
        <v>145.32447</v>
      </c>
      <c r="E45" s="12" t="n">
        <v>-4.56068</v>
      </c>
      <c r="F45" s="12" t="n">
        <v>28454.26704</v>
      </c>
      <c r="G45" s="12" t="n">
        <v>20.02483</v>
      </c>
      <c r="H45" s="12" t="n">
        <v>3.35353</v>
      </c>
      <c r="I45" s="12" t="n">
        <v>0.08129</v>
      </c>
      <c r="J45" s="12" t="n">
        <v>29.09735</v>
      </c>
      <c r="K45" s="12" t="n">
        <v>71.45725</v>
      </c>
      <c r="L45" s="12" t="n">
        <v>2.40315</v>
      </c>
      <c r="M45" s="12" t="n">
        <v>804.55765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99084.08709</v>
      </c>
      <c r="C46" s="12" t="n">
        <v>134317.88976</v>
      </c>
      <c r="D46" s="12" t="n">
        <v>16.5442600000165</v>
      </c>
      <c r="E46" s="12" t="n">
        <v>-73.1714599999991</v>
      </c>
      <c r="F46" s="12" t="n">
        <v>62044.64331</v>
      </c>
      <c r="G46" s="12" t="n">
        <v>67.0846000000001</v>
      </c>
      <c r="H46" s="12" t="n">
        <v>-824.10274</v>
      </c>
      <c r="I46" s="12" t="n">
        <v>97.2296699999999</v>
      </c>
      <c r="J46" s="12" t="n">
        <v>1468.02183000001</v>
      </c>
      <c r="K46" s="12" t="n">
        <v>166.547979999999</v>
      </c>
      <c r="L46" s="12" t="n">
        <v>139.05764</v>
      </c>
      <c r="M46" s="12" t="n">
        <v>1664.34224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74976.87101</v>
      </c>
      <c r="C47" s="12" t="n">
        <v>117471.67265</v>
      </c>
      <c r="D47" s="12" t="n">
        <v>-315.346539999984</v>
      </c>
      <c r="E47" s="12" t="n">
        <v>-266.300599999999</v>
      </c>
      <c r="F47" s="12" t="n">
        <v>56050.55448</v>
      </c>
      <c r="G47" s="12" t="n">
        <v>48.3159300000001</v>
      </c>
      <c r="H47" s="12" t="n">
        <v>-824.94913</v>
      </c>
      <c r="I47" s="12" t="n">
        <v>140.86286</v>
      </c>
      <c r="J47" s="12" t="n">
        <v>1017.91824000001</v>
      </c>
      <c r="K47" s="12" t="n">
        <v>112.244199999999</v>
      </c>
      <c r="L47" s="12" t="n">
        <v>14.4714299999997</v>
      </c>
      <c r="M47" s="12" t="n">
        <v>1527.42749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17843.53655</v>
      </c>
      <c r="C8" s="12" t="n">
        <v>68464.88481</v>
      </c>
      <c r="D8" s="12" t="n">
        <v>18591.25273</v>
      </c>
      <c r="E8" s="12" t="n">
        <v>42758.58517</v>
      </c>
      <c r="F8" s="12" t="n">
        <v>64550.40535</v>
      </c>
      <c r="G8" s="12" t="n">
        <v>14921.05349</v>
      </c>
      <c r="H8" s="12" t="n">
        <v>104.82882</v>
      </c>
      <c r="I8" s="12" t="n">
        <v>217.8408</v>
      </c>
      <c r="J8" s="12" t="n">
        <v>2790.5985</v>
      </c>
      <c r="K8" s="12" t="n">
        <v>4880.48906</v>
      </c>
      <c r="L8" s="12" t="n">
        <v>51.89088</v>
      </c>
      <c r="M8" s="12" t="n">
        <v>511.7069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09705.67454</v>
      </c>
      <c r="C9" s="12" t="n">
        <v>66056.31482</v>
      </c>
      <c r="D9" s="12" t="n">
        <v>18167.74578</v>
      </c>
      <c r="E9" s="12" t="n">
        <v>41187.48368</v>
      </c>
      <c r="F9" s="12" t="n">
        <v>62370.4984</v>
      </c>
      <c r="G9" s="12" t="n">
        <v>13725.54119</v>
      </c>
      <c r="H9" s="12" t="n">
        <v>100.97819</v>
      </c>
      <c r="I9" s="12" t="n">
        <v>213.69096</v>
      </c>
      <c r="J9" s="12" t="n">
        <v>2697.76993</v>
      </c>
      <c r="K9" s="12" t="n">
        <v>4637.76595</v>
      </c>
      <c r="L9" s="12" t="n">
        <v>51.90138</v>
      </c>
      <c r="M9" s="12" t="n">
        <v>495.9842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05253.94051</v>
      </c>
      <c r="C10" s="12" t="n">
        <v>32412.85975</v>
      </c>
      <c r="D10" s="12" t="n">
        <v>9534.23731</v>
      </c>
      <c r="E10" s="12" t="n">
        <v>20413.69013</v>
      </c>
      <c r="F10" s="12" t="n">
        <v>31829.67461</v>
      </c>
      <c r="G10" s="12" t="n">
        <v>7596.09435</v>
      </c>
      <c r="H10" s="12" t="n">
        <v>31.49825</v>
      </c>
      <c r="I10" s="12" t="n">
        <v>91.9113</v>
      </c>
      <c r="J10" s="12" t="n">
        <v>857.89422</v>
      </c>
      <c r="K10" s="12" t="n">
        <v>2246.7419</v>
      </c>
      <c r="L10" s="12" t="n">
        <v>14.20698</v>
      </c>
      <c r="M10" s="12" t="n">
        <v>225.1317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6076.65574</v>
      </c>
      <c r="C11" s="12" t="n">
        <v>20606.61792</v>
      </c>
      <c r="D11" s="12" t="n">
        <v>3815.50741</v>
      </c>
      <c r="E11" s="12" t="n">
        <v>8946.81101</v>
      </c>
      <c r="F11" s="12" t="n">
        <v>16856.08581</v>
      </c>
      <c r="G11" s="12" t="n">
        <v>2887.34499</v>
      </c>
      <c r="H11" s="12" t="n">
        <v>46.72029</v>
      </c>
      <c r="I11" s="12" t="n">
        <v>64.35311</v>
      </c>
      <c r="J11" s="12" t="n">
        <v>1286.33315</v>
      </c>
      <c r="K11" s="12" t="n">
        <v>1407.81692</v>
      </c>
      <c r="L11" s="12" t="n">
        <v>21.8065</v>
      </c>
      <c r="M11" s="12" t="n">
        <v>137.2586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7545.55703</v>
      </c>
      <c r="C12" s="12" t="n">
        <v>1800.23519</v>
      </c>
      <c r="D12" s="12" t="n">
        <v>984.77797</v>
      </c>
      <c r="E12" s="12" t="n">
        <v>2387.74022</v>
      </c>
      <c r="F12" s="12" t="n">
        <v>1758.74055</v>
      </c>
      <c r="G12" s="12" t="n">
        <v>249.3627</v>
      </c>
      <c r="H12" s="12" t="n">
        <v>1.89741</v>
      </c>
      <c r="I12" s="12" t="n">
        <v>5.84636</v>
      </c>
      <c r="J12" s="12" t="n">
        <v>108.58089</v>
      </c>
      <c r="K12" s="12" t="n">
        <v>233.38739</v>
      </c>
      <c r="L12" s="12" t="n">
        <v>0</v>
      </c>
      <c r="M12" s="12" t="n">
        <v>14.9883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-4.93291000000006</v>
      </c>
      <c r="C13" s="12" t="n">
        <v>-1176.74101</v>
      </c>
      <c r="D13" s="12" t="n">
        <v>88.26072</v>
      </c>
      <c r="E13" s="12" t="n">
        <v>144.05562</v>
      </c>
      <c r="F13" s="12" t="n">
        <v>816.8414</v>
      </c>
      <c r="G13" s="12" t="n">
        <v>117.18323</v>
      </c>
      <c r="H13" s="12" t="n">
        <v>0</v>
      </c>
      <c r="I13" s="12" t="n">
        <v>0</v>
      </c>
      <c r="J13" s="12" t="n">
        <v>0.12938</v>
      </c>
      <c r="K13" s="12" t="n">
        <v>5.33775</v>
      </c>
      <c r="L13" s="12" t="n">
        <v>0</v>
      </c>
      <c r="M13" s="12" t="n">
        <v>0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0834.45417</v>
      </c>
      <c r="C14" s="12" t="n">
        <v>12413.34297</v>
      </c>
      <c r="D14" s="12" t="n">
        <v>3744.96237</v>
      </c>
      <c r="E14" s="12" t="n">
        <v>9295.1867</v>
      </c>
      <c r="F14" s="12" t="n">
        <v>11109.15603</v>
      </c>
      <c r="G14" s="12" t="n">
        <v>2875.55592</v>
      </c>
      <c r="H14" s="12" t="n">
        <v>20.86224</v>
      </c>
      <c r="I14" s="12" t="n">
        <v>51.58019</v>
      </c>
      <c r="J14" s="12" t="n">
        <v>444.83229</v>
      </c>
      <c r="K14" s="12" t="n">
        <v>744.48199</v>
      </c>
      <c r="L14" s="12" t="n">
        <v>15.8879</v>
      </c>
      <c r="M14" s="12" t="n">
        <v>118.6055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4352.31794</v>
      </c>
      <c r="C15" s="12" t="n">
        <v>1177.18059</v>
      </c>
      <c r="D15" s="12" t="n">
        <v>307.40032</v>
      </c>
      <c r="E15" s="12" t="n">
        <v>1381.31945</v>
      </c>
      <c r="F15" s="12" t="n">
        <v>1137.9016</v>
      </c>
      <c r="G15" s="12" t="n">
        <v>199.93046</v>
      </c>
      <c r="H15" s="12" t="n">
        <v>2.00206</v>
      </c>
      <c r="I15" s="12" t="n">
        <v>4.03604</v>
      </c>
      <c r="J15" s="12" t="n">
        <v>51.5097</v>
      </c>
      <c r="K15" s="12" t="n">
        <v>77.81265</v>
      </c>
      <c r="L15" s="12" t="n">
        <v>0.81346</v>
      </c>
      <c r="M15" s="12" t="n">
        <v>12.4116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095.82712</v>
      </c>
      <c r="C16" s="12" t="n">
        <v>1043.32238</v>
      </c>
      <c r="D16" s="12" t="n">
        <v>299.36648</v>
      </c>
      <c r="E16" s="12" t="n">
        <v>1278.06965</v>
      </c>
      <c r="F16" s="12" t="n">
        <v>1127.16157</v>
      </c>
      <c r="G16" s="12" t="n">
        <v>199.36214</v>
      </c>
      <c r="H16" s="12" t="n">
        <v>1.9921</v>
      </c>
      <c r="I16" s="12" t="n">
        <v>4.03604</v>
      </c>
      <c r="J16" s="12" t="n">
        <v>51.5097</v>
      </c>
      <c r="K16" s="12" t="n">
        <v>77.80173</v>
      </c>
      <c r="L16" s="12" t="n">
        <v>0.81346</v>
      </c>
      <c r="M16" s="12" t="n">
        <v>12.3918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25.87821</v>
      </c>
      <c r="C17" s="12" t="n">
        <v>125.8782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30.61261</v>
      </c>
      <c r="C18" s="12" t="n">
        <v>7.98</v>
      </c>
      <c r="D18" s="12" t="n">
        <v>8.03384</v>
      </c>
      <c r="E18" s="12" t="n">
        <v>103.2498</v>
      </c>
      <c r="F18" s="12" t="n">
        <v>10.74003</v>
      </c>
      <c r="G18" s="12" t="n">
        <v>0.56832</v>
      </c>
      <c r="H18" s="12" t="n">
        <v>0.00996</v>
      </c>
      <c r="I18" s="12" t="n">
        <v>0</v>
      </c>
      <c r="J18" s="12" t="n">
        <v>0</v>
      </c>
      <c r="K18" s="12" t="n">
        <v>0.01092</v>
      </c>
      <c r="L18" s="12" t="n">
        <v>0</v>
      </c>
      <c r="M18" s="12" t="n">
        <v>0.01974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957.53373</v>
      </c>
      <c r="C19" s="12" t="n">
        <v>364.42449</v>
      </c>
      <c r="D19" s="12" t="n">
        <v>67.1993</v>
      </c>
      <c r="E19" s="12" t="n">
        <v>54.50786</v>
      </c>
      <c r="F19" s="12" t="n">
        <v>163.46696</v>
      </c>
      <c r="G19" s="12" t="n">
        <v>180.32051</v>
      </c>
      <c r="H19" s="12" t="n">
        <v>2E-005</v>
      </c>
      <c r="I19" s="12" t="n">
        <v>0.02713</v>
      </c>
      <c r="J19" s="12" t="n">
        <v>1.60199</v>
      </c>
      <c r="K19" s="12" t="n">
        <v>125.30365</v>
      </c>
      <c r="L19" s="12" t="n">
        <v>0.00484</v>
      </c>
      <c r="M19" s="12" t="n">
        <v>0.67698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41.54361</v>
      </c>
      <c r="C21" s="12" t="n">
        <v>239.56978</v>
      </c>
      <c r="D21" s="12" t="n">
        <v>22.69111</v>
      </c>
      <c r="E21" s="12" t="n">
        <v>16.6474</v>
      </c>
      <c r="F21" s="12" t="n">
        <v>62.4414</v>
      </c>
      <c r="G21" s="12" t="n">
        <v>0.04858</v>
      </c>
      <c r="H21" s="12" t="n">
        <v>0</v>
      </c>
      <c r="I21" s="12" t="n">
        <v>0</v>
      </c>
      <c r="J21" s="12" t="n">
        <v>0.11011</v>
      </c>
      <c r="K21" s="12" t="n">
        <v>0.03466</v>
      </c>
      <c r="L21" s="12" t="n">
        <v>0</v>
      </c>
      <c r="M21" s="12" t="n">
        <v>0.00057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440.91183</v>
      </c>
      <c r="C23" s="12" t="n">
        <v>125.32962</v>
      </c>
      <c r="D23" s="12" t="n">
        <v>44.37091</v>
      </c>
      <c r="E23" s="12" t="n">
        <v>37.86046</v>
      </c>
      <c r="F23" s="12" t="n">
        <v>100.30212</v>
      </c>
      <c r="G23" s="12" t="n">
        <v>5.82621</v>
      </c>
      <c r="H23" s="12" t="n">
        <v>2E-005</v>
      </c>
      <c r="I23" s="12" t="n">
        <v>0.02713</v>
      </c>
      <c r="J23" s="12" t="n">
        <v>1.25899</v>
      </c>
      <c r="K23" s="12" t="n">
        <v>125.25512</v>
      </c>
      <c r="L23" s="12" t="n">
        <v>0.00484</v>
      </c>
      <c r="M23" s="12" t="n">
        <v>0.67641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75.07829</v>
      </c>
      <c r="C24" s="12" t="n">
        <v>-0.47491</v>
      </c>
      <c r="D24" s="12" t="n">
        <v>0.13728</v>
      </c>
      <c r="E24" s="12" t="n">
        <v>0</v>
      </c>
      <c r="F24" s="12" t="n">
        <v>0.72344</v>
      </c>
      <c r="G24" s="12" t="n">
        <v>174.44572</v>
      </c>
      <c r="H24" s="12" t="n">
        <v>0</v>
      </c>
      <c r="I24" s="12" t="n">
        <v>0</v>
      </c>
      <c r="J24" s="12" t="n">
        <v>0.23289</v>
      </c>
      <c r="K24" s="12" t="n">
        <v>0.01387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2828.01034</v>
      </c>
      <c r="C25" s="12" t="n">
        <v>866.96491</v>
      </c>
      <c r="D25" s="12" t="n">
        <v>48.90733</v>
      </c>
      <c r="E25" s="12" t="n">
        <v>135.27418</v>
      </c>
      <c r="F25" s="12" t="n">
        <v>878.53839</v>
      </c>
      <c r="G25" s="12" t="n">
        <v>815.26133</v>
      </c>
      <c r="H25" s="12" t="n">
        <v>1.84855</v>
      </c>
      <c r="I25" s="12" t="n">
        <v>0.08667</v>
      </c>
      <c r="J25" s="12" t="n">
        <v>39.71688</v>
      </c>
      <c r="K25" s="12" t="n">
        <v>39.60681</v>
      </c>
      <c r="L25" s="12" t="n">
        <v>-0.8288</v>
      </c>
      <c r="M25" s="12" t="n">
        <v>2.63409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21542.74947</v>
      </c>
      <c r="C27" s="12" t="n">
        <v>69468.09769</v>
      </c>
      <c r="D27" s="12" t="n">
        <v>18780.9115</v>
      </c>
      <c r="E27" s="12" t="n">
        <v>43862.13715</v>
      </c>
      <c r="F27" s="12" t="n">
        <v>64958.41219</v>
      </c>
      <c r="G27" s="12" t="n">
        <v>15882.64931</v>
      </c>
      <c r="H27" s="12" t="n">
        <v>112.09506</v>
      </c>
      <c r="I27" s="12" t="n">
        <v>212.85876</v>
      </c>
      <c r="J27" s="12" t="n">
        <v>2849.18259</v>
      </c>
      <c r="K27" s="12" t="n">
        <v>4829.76211</v>
      </c>
      <c r="L27" s="12" t="n">
        <v>57.14442</v>
      </c>
      <c r="M27" s="12" t="n">
        <v>529.49869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19395.6039</v>
      </c>
      <c r="C28" s="12" t="n">
        <v>69025.76762</v>
      </c>
      <c r="D28" s="12" t="n">
        <v>18523.67249</v>
      </c>
      <c r="E28" s="12" t="n">
        <v>43531.96249</v>
      </c>
      <c r="F28" s="12" t="n">
        <v>64056.74917</v>
      </c>
      <c r="G28" s="12" t="n">
        <v>15748.1396</v>
      </c>
      <c r="H28" s="12" t="n">
        <v>112.08995</v>
      </c>
      <c r="I28" s="12" t="n">
        <v>212.14732</v>
      </c>
      <c r="J28" s="12" t="n">
        <v>2820.44322</v>
      </c>
      <c r="K28" s="12" t="n">
        <v>4778.79984</v>
      </c>
      <c r="L28" s="12" t="n">
        <v>56.92618</v>
      </c>
      <c r="M28" s="12" t="n">
        <v>528.90602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16631.28509</v>
      </c>
      <c r="C29" s="12" t="n">
        <v>68188.58797</v>
      </c>
      <c r="D29" s="12" t="n">
        <v>18363.22512</v>
      </c>
      <c r="E29" s="12" t="n">
        <v>43414.97593</v>
      </c>
      <c r="F29" s="12" t="n">
        <v>62547.47243</v>
      </c>
      <c r="G29" s="12" t="n">
        <v>15649.04508</v>
      </c>
      <c r="H29" s="12" t="n">
        <v>98.02983</v>
      </c>
      <c r="I29" s="12" t="n">
        <v>212.14732</v>
      </c>
      <c r="J29" s="12" t="n">
        <v>2796.95757</v>
      </c>
      <c r="K29" s="12" t="n">
        <v>4776.4951</v>
      </c>
      <c r="L29" s="12" t="n">
        <v>56.92618</v>
      </c>
      <c r="M29" s="12" t="n">
        <v>527.4225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764.31881</v>
      </c>
      <c r="C30" s="12" t="n">
        <v>837.17965</v>
      </c>
      <c r="D30" s="12" t="n">
        <v>160.44737</v>
      </c>
      <c r="E30" s="12" t="n">
        <v>116.98656</v>
      </c>
      <c r="F30" s="12" t="n">
        <v>1509.27674</v>
      </c>
      <c r="G30" s="12" t="n">
        <v>99.09452</v>
      </c>
      <c r="H30" s="12" t="n">
        <v>14.06012</v>
      </c>
      <c r="I30" s="12" t="n">
        <v>0</v>
      </c>
      <c r="J30" s="12" t="n">
        <v>23.48565</v>
      </c>
      <c r="K30" s="12" t="n">
        <v>2.30474</v>
      </c>
      <c r="L30" s="12" t="n">
        <v>0</v>
      </c>
      <c r="M30" s="12" t="n">
        <v>1.48346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941.53165</v>
      </c>
      <c r="C31" s="12" t="n">
        <v>206.78575</v>
      </c>
      <c r="D31" s="12" t="n">
        <v>121.68086</v>
      </c>
      <c r="E31" s="12" t="n">
        <v>98.46261</v>
      </c>
      <c r="F31" s="12" t="n">
        <v>396.64292</v>
      </c>
      <c r="G31" s="12" t="n">
        <v>114.93147</v>
      </c>
      <c r="H31" s="12" t="n">
        <v>0.00494</v>
      </c>
      <c r="I31" s="12" t="n">
        <v>0.0236</v>
      </c>
      <c r="J31" s="12" t="n">
        <v>1.72305</v>
      </c>
      <c r="K31" s="12" t="n">
        <v>1.12932</v>
      </c>
      <c r="L31" s="12" t="n">
        <v>0.00259</v>
      </c>
      <c r="M31" s="12" t="n">
        <v>0.14454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574.3931</v>
      </c>
      <c r="C32" s="12" t="n">
        <v>189.56324</v>
      </c>
      <c r="D32" s="12" t="n">
        <v>121.05575</v>
      </c>
      <c r="E32" s="12" t="n">
        <v>77.56754</v>
      </c>
      <c r="F32" s="12" t="n">
        <v>77.53029</v>
      </c>
      <c r="G32" s="12" t="n">
        <v>105.64943</v>
      </c>
      <c r="H32" s="12" t="n">
        <v>0.00468</v>
      </c>
      <c r="I32" s="12" t="n">
        <v>0.02359</v>
      </c>
      <c r="J32" s="12" t="n">
        <v>1.72305</v>
      </c>
      <c r="K32" s="12" t="n">
        <v>1.12916</v>
      </c>
      <c r="L32" s="12" t="n">
        <v>0.00259</v>
      </c>
      <c r="M32" s="12" t="n">
        <v>0.14378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367.13855</v>
      </c>
      <c r="C33" s="12" t="n">
        <v>17.22251</v>
      </c>
      <c r="D33" s="12" t="n">
        <v>0.62511</v>
      </c>
      <c r="E33" s="12" t="n">
        <v>20.89507</v>
      </c>
      <c r="F33" s="12" t="n">
        <v>319.11263</v>
      </c>
      <c r="G33" s="12" t="n">
        <v>9.28204</v>
      </c>
      <c r="H33" s="12" t="n">
        <v>0.00026</v>
      </c>
      <c r="I33" s="12" t="n">
        <v>1E-005</v>
      </c>
      <c r="J33" s="12" t="n">
        <v>0</v>
      </c>
      <c r="K33" s="12" t="n">
        <v>0.00016</v>
      </c>
      <c r="L33" s="12" t="n">
        <v>0</v>
      </c>
      <c r="M33" s="12" t="n">
        <v>0.00076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205.61392</v>
      </c>
      <c r="C34" s="12" t="n">
        <v>235.54432</v>
      </c>
      <c r="D34" s="12" t="n">
        <v>135.55815</v>
      </c>
      <c r="E34" s="12" t="n">
        <v>231.71205</v>
      </c>
      <c r="F34" s="12" t="n">
        <v>505.0201</v>
      </c>
      <c r="G34" s="12" t="n">
        <v>19.57824</v>
      </c>
      <c r="H34" s="12" t="n">
        <v>0.00017</v>
      </c>
      <c r="I34" s="12" t="n">
        <v>0.68784</v>
      </c>
      <c r="J34" s="12" t="n">
        <v>27.01632</v>
      </c>
      <c r="K34" s="12" t="n">
        <v>49.83295</v>
      </c>
      <c r="L34" s="12" t="n">
        <v>0.21565</v>
      </c>
      <c r="M34" s="12" t="n">
        <v>0.44813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54.45304</v>
      </c>
      <c r="C35" s="12" t="n">
        <v>37.38171</v>
      </c>
      <c r="D35" s="12" t="n">
        <v>103.88221</v>
      </c>
      <c r="E35" s="12" t="n">
        <v>131.45654</v>
      </c>
      <c r="F35" s="12" t="n">
        <v>53.99305</v>
      </c>
      <c r="G35" s="12" t="n">
        <v>5.60833</v>
      </c>
      <c r="H35" s="12" t="n">
        <v>0</v>
      </c>
      <c r="I35" s="12" t="n">
        <v>0.32728</v>
      </c>
      <c r="J35" s="12" t="n">
        <v>21.64213</v>
      </c>
      <c r="K35" s="12" t="n">
        <v>0.16179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4.04387</v>
      </c>
      <c r="C36" s="12" t="n">
        <v>0</v>
      </c>
      <c r="D36" s="12" t="n">
        <v>0</v>
      </c>
      <c r="E36" s="12" t="n">
        <v>0</v>
      </c>
      <c r="F36" s="12" t="n">
        <v>4.0438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05.06422</v>
      </c>
      <c r="C37" s="12" t="n">
        <v>22.66243</v>
      </c>
      <c r="D37" s="12" t="n">
        <v>5.07238</v>
      </c>
      <c r="E37" s="12" t="n">
        <v>34.24645</v>
      </c>
      <c r="F37" s="12" t="n">
        <v>41.85763</v>
      </c>
      <c r="G37" s="12" t="n">
        <v>1.01419</v>
      </c>
      <c r="H37" s="12" t="n">
        <v>0</v>
      </c>
      <c r="I37" s="12" t="n">
        <v>0</v>
      </c>
      <c r="J37" s="12" t="n">
        <v>0.21114</v>
      </c>
      <c r="K37" s="12" t="n">
        <v>0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733.08558</v>
      </c>
      <c r="C38" s="12" t="n">
        <v>173.66472</v>
      </c>
      <c r="D38" s="12" t="n">
        <v>26.58177</v>
      </c>
      <c r="E38" s="12" t="n">
        <v>66.00906</v>
      </c>
      <c r="F38" s="12" t="n">
        <v>404.89254</v>
      </c>
      <c r="G38" s="12" t="n">
        <v>6.07877</v>
      </c>
      <c r="H38" s="12" t="n">
        <v>0.00017</v>
      </c>
      <c r="I38" s="12" t="n">
        <v>0.36056</v>
      </c>
      <c r="J38" s="12" t="n">
        <v>5.16305</v>
      </c>
      <c r="K38" s="12" t="n">
        <v>49.67116</v>
      </c>
      <c r="L38" s="12" t="n">
        <v>0.21565</v>
      </c>
      <c r="M38" s="12" t="n">
        <v>0.44813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8.96721</v>
      </c>
      <c r="C39" s="12" t="n">
        <v>1.83546</v>
      </c>
      <c r="D39" s="12" t="n">
        <v>0.02179</v>
      </c>
      <c r="E39" s="12" t="n">
        <v>0</v>
      </c>
      <c r="F39" s="12" t="n">
        <v>0.23301</v>
      </c>
      <c r="G39" s="12" t="n">
        <v>6.87695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9689.92936000001</v>
      </c>
      <c r="C42" s="12" t="n">
        <v>2969.4528</v>
      </c>
      <c r="D42" s="12" t="n">
        <v>355.92671</v>
      </c>
      <c r="E42" s="12" t="n">
        <v>2344.47880999999</v>
      </c>
      <c r="F42" s="12" t="n">
        <v>1686.25076999999</v>
      </c>
      <c r="G42" s="12" t="n">
        <v>2022.59841</v>
      </c>
      <c r="H42" s="12" t="n">
        <v>11.11176</v>
      </c>
      <c r="I42" s="12" t="n">
        <v>-1.54364000000004</v>
      </c>
      <c r="J42" s="12" t="n">
        <v>122.67329</v>
      </c>
      <c r="K42" s="12" t="n">
        <v>141.03389</v>
      </c>
      <c r="L42" s="12" t="n">
        <v>5.0248</v>
      </c>
      <c r="M42" s="12" t="n">
        <v>32.9217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3410.78629</v>
      </c>
      <c r="C43" s="12" t="n">
        <v>-970.39484</v>
      </c>
      <c r="D43" s="12" t="n">
        <v>-185.71946</v>
      </c>
      <c r="E43" s="12" t="n">
        <v>-1282.85684</v>
      </c>
      <c r="F43" s="12" t="n">
        <v>-741.25868</v>
      </c>
      <c r="G43" s="12" t="n">
        <v>-84.99899</v>
      </c>
      <c r="H43" s="12" t="n">
        <v>-1.99712</v>
      </c>
      <c r="I43" s="12" t="n">
        <v>-4.01244</v>
      </c>
      <c r="J43" s="12" t="n">
        <v>-49.78665</v>
      </c>
      <c r="K43" s="12" t="n">
        <v>-76.68333</v>
      </c>
      <c r="L43" s="12" t="n">
        <v>-0.81087</v>
      </c>
      <c r="M43" s="12" t="n">
        <v>-12.26707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6279.14307000001</v>
      </c>
      <c r="C44" s="12" t="n">
        <v>1999.05796</v>
      </c>
      <c r="D44" s="12" t="n">
        <v>170.20725</v>
      </c>
      <c r="E44" s="12" t="n">
        <v>1061.62196999999</v>
      </c>
      <c r="F44" s="12" t="n">
        <v>944.992089999992</v>
      </c>
      <c r="G44" s="12" t="n">
        <v>1937.59942</v>
      </c>
      <c r="H44" s="12" t="n">
        <v>9.11464000000002</v>
      </c>
      <c r="I44" s="12" t="n">
        <v>-5.55608000000004</v>
      </c>
      <c r="J44" s="12" t="n">
        <v>72.8866399999997</v>
      </c>
      <c r="K44" s="12" t="n">
        <v>64.3505599999997</v>
      </c>
      <c r="L44" s="12" t="n">
        <v>4.21393</v>
      </c>
      <c r="M44" s="12" t="n">
        <v>20.6546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248.08019</v>
      </c>
      <c r="C45" s="12" t="n">
        <v>-128.88017</v>
      </c>
      <c r="D45" s="12" t="n">
        <v>68.35885</v>
      </c>
      <c r="E45" s="12" t="n">
        <v>177.20419</v>
      </c>
      <c r="F45" s="12" t="n">
        <v>341.55314</v>
      </c>
      <c r="G45" s="12" t="n">
        <v>-160.74227</v>
      </c>
      <c r="H45" s="12" t="n">
        <v>0.00015</v>
      </c>
      <c r="I45" s="12" t="n">
        <v>0.66071</v>
      </c>
      <c r="J45" s="12" t="n">
        <v>25.41433</v>
      </c>
      <c r="K45" s="12" t="n">
        <v>-75.4707</v>
      </c>
      <c r="L45" s="12" t="n">
        <v>0.21081</v>
      </c>
      <c r="M45" s="12" t="n">
        <v>-0.22885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6527.22326000001</v>
      </c>
      <c r="C46" s="12" t="n">
        <v>1870.17779</v>
      </c>
      <c r="D46" s="12" t="n">
        <v>238.5661</v>
      </c>
      <c r="E46" s="12" t="n">
        <v>1238.82615999999</v>
      </c>
      <c r="F46" s="12" t="n">
        <v>1286.54522999999</v>
      </c>
      <c r="G46" s="12" t="n">
        <v>1776.85715</v>
      </c>
      <c r="H46" s="12" t="n">
        <v>9.11479000000002</v>
      </c>
      <c r="I46" s="12" t="n">
        <v>-4.89537000000004</v>
      </c>
      <c r="J46" s="12" t="n">
        <v>98.3009699999997</v>
      </c>
      <c r="K46" s="12" t="n">
        <v>-11.1201400000003</v>
      </c>
      <c r="L46" s="12" t="n">
        <v>4.42474</v>
      </c>
      <c r="M46" s="12" t="n">
        <v>20.425839999999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699.21292000001</v>
      </c>
      <c r="C47" s="12" t="n">
        <v>1003.21288</v>
      </c>
      <c r="D47" s="12" t="n">
        <v>189.65877</v>
      </c>
      <c r="E47" s="12" t="n">
        <v>1103.55197999999</v>
      </c>
      <c r="F47" s="12" t="n">
        <v>408.006839999992</v>
      </c>
      <c r="G47" s="12" t="n">
        <v>961.595819999997</v>
      </c>
      <c r="H47" s="12" t="n">
        <v>7.26624000000002</v>
      </c>
      <c r="I47" s="12" t="n">
        <v>-4.98204000000004</v>
      </c>
      <c r="J47" s="12" t="n">
        <v>58.5840899999997</v>
      </c>
      <c r="K47" s="12" t="n">
        <v>-50.7269500000003</v>
      </c>
      <c r="L47" s="12" t="n">
        <v>5.25354</v>
      </c>
      <c r="M47" s="12" t="n">
        <v>17.7917499999999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586732.86327</v>
      </c>
      <c r="C8" s="12" t="n">
        <v>1163177.6106</v>
      </c>
      <c r="D8" s="12" t="n">
        <v>94923.50036</v>
      </c>
      <c r="E8" s="12" t="n">
        <v>35747.08645</v>
      </c>
      <c r="F8" s="12" t="n">
        <v>203315.46449</v>
      </c>
      <c r="G8" s="12" t="n">
        <v>26716.9972</v>
      </c>
      <c r="H8" s="12" t="n">
        <v>844.42316</v>
      </c>
      <c r="I8" s="12" t="n">
        <v>5315.44352</v>
      </c>
      <c r="J8" s="12" t="n">
        <v>35819.52542</v>
      </c>
      <c r="K8" s="12" t="n">
        <v>17559.71951</v>
      </c>
      <c r="L8" s="12" t="n">
        <v>2222.27568</v>
      </c>
      <c r="M8" s="12" t="n">
        <v>1090.8168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537392.76771</v>
      </c>
      <c r="C9" s="12" t="n">
        <v>1125211.85972</v>
      </c>
      <c r="D9" s="12" t="n">
        <v>92882.08682</v>
      </c>
      <c r="E9" s="12" t="n">
        <v>34925.5129</v>
      </c>
      <c r="F9" s="12" t="n">
        <v>197922.17106</v>
      </c>
      <c r="G9" s="12" t="n">
        <v>25860.14167</v>
      </c>
      <c r="H9" s="12" t="n">
        <v>828.61489</v>
      </c>
      <c r="I9" s="12" t="n">
        <v>5236.67787</v>
      </c>
      <c r="J9" s="12" t="n">
        <v>34478.76388</v>
      </c>
      <c r="K9" s="12" t="n">
        <v>17009.51416</v>
      </c>
      <c r="L9" s="12" t="n">
        <v>1979.46383</v>
      </c>
      <c r="M9" s="12" t="n">
        <v>1057.9609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981193.35127</v>
      </c>
      <c r="C10" s="12" t="n">
        <v>704152.59068</v>
      </c>
      <c r="D10" s="12" t="n">
        <v>61763.6835</v>
      </c>
      <c r="E10" s="12" t="n">
        <v>20962.04702</v>
      </c>
      <c r="F10" s="12" t="n">
        <v>141597.35213</v>
      </c>
      <c r="G10" s="12" t="n">
        <v>18015.84863</v>
      </c>
      <c r="H10" s="12" t="n">
        <v>590.10876</v>
      </c>
      <c r="I10" s="12" t="n">
        <v>2920.70325</v>
      </c>
      <c r="J10" s="12" t="n">
        <v>18217.79979</v>
      </c>
      <c r="K10" s="12" t="n">
        <v>11117.59388</v>
      </c>
      <c r="L10" s="12" t="n">
        <v>1305.692</v>
      </c>
      <c r="M10" s="12" t="n">
        <v>549.9316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42096.69975</v>
      </c>
      <c r="C11" s="12" t="n">
        <v>267680.06112</v>
      </c>
      <c r="D11" s="12" t="n">
        <v>11114.27585</v>
      </c>
      <c r="E11" s="12" t="n">
        <v>9345.98331</v>
      </c>
      <c r="F11" s="12" t="n">
        <v>32378.1136</v>
      </c>
      <c r="G11" s="12" t="n">
        <v>4071.75297</v>
      </c>
      <c r="H11" s="12" t="n">
        <v>143.66641</v>
      </c>
      <c r="I11" s="12" t="n">
        <v>1674.86112</v>
      </c>
      <c r="J11" s="12" t="n">
        <v>11952.15247</v>
      </c>
      <c r="K11" s="12" t="n">
        <v>2874.43267</v>
      </c>
      <c r="L11" s="12" t="n">
        <v>557.98407</v>
      </c>
      <c r="M11" s="12" t="n">
        <v>303.4161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9555.00735</v>
      </c>
      <c r="C12" s="12" t="n">
        <v>14395.19166</v>
      </c>
      <c r="D12" s="12" t="n">
        <v>1117.69317</v>
      </c>
      <c r="E12" s="12" t="n">
        <v>440.14849</v>
      </c>
      <c r="F12" s="12" t="n">
        <v>2293.62957</v>
      </c>
      <c r="G12" s="12" t="n">
        <v>388.9372</v>
      </c>
      <c r="H12" s="12" t="n">
        <v>8.6953</v>
      </c>
      <c r="I12" s="12" t="n">
        <v>131.67226</v>
      </c>
      <c r="J12" s="12" t="n">
        <v>518.27138</v>
      </c>
      <c r="K12" s="12" t="n">
        <v>193.58438</v>
      </c>
      <c r="L12" s="12" t="n">
        <v>40.19907</v>
      </c>
      <c r="M12" s="12" t="n">
        <v>26.9848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8301.84376</v>
      </c>
      <c r="C13" s="12" t="n">
        <v>-2120.49524</v>
      </c>
      <c r="D13" s="12" t="n">
        <v>8123.96696</v>
      </c>
      <c r="E13" s="12" t="n">
        <v>72.40634</v>
      </c>
      <c r="F13" s="12" t="n">
        <v>1838.44852</v>
      </c>
      <c r="G13" s="12" t="n">
        <v>72.12786</v>
      </c>
      <c r="H13" s="12" t="n">
        <v>0</v>
      </c>
      <c r="I13" s="12" t="n">
        <v>-2.84569</v>
      </c>
      <c r="J13" s="12" t="n">
        <v>82.05983</v>
      </c>
      <c r="K13" s="12" t="n">
        <v>421.19826</v>
      </c>
      <c r="L13" s="12" t="n">
        <v>-185.02308</v>
      </c>
      <c r="M13" s="12" t="n">
        <v>0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86245.86558</v>
      </c>
      <c r="C14" s="12" t="n">
        <v>141104.5115</v>
      </c>
      <c r="D14" s="12" t="n">
        <v>10762.46734</v>
      </c>
      <c r="E14" s="12" t="n">
        <v>4104.92774</v>
      </c>
      <c r="F14" s="12" t="n">
        <v>19814.62724</v>
      </c>
      <c r="G14" s="12" t="n">
        <v>3311.47501</v>
      </c>
      <c r="H14" s="12" t="n">
        <v>86.14442</v>
      </c>
      <c r="I14" s="12" t="n">
        <v>512.28693</v>
      </c>
      <c r="J14" s="12" t="n">
        <v>3708.48041</v>
      </c>
      <c r="K14" s="12" t="n">
        <v>2402.70497</v>
      </c>
      <c r="L14" s="12" t="n">
        <v>260.61177</v>
      </c>
      <c r="M14" s="12" t="n">
        <v>177.6282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769.8211</v>
      </c>
      <c r="C15" s="12" t="n">
        <v>19752.67235</v>
      </c>
      <c r="D15" s="12" t="n">
        <v>1283.80166</v>
      </c>
      <c r="E15" s="12" t="n">
        <v>558.29984</v>
      </c>
      <c r="F15" s="12" t="n">
        <v>2735.30815</v>
      </c>
      <c r="G15" s="12" t="n">
        <v>345.92809</v>
      </c>
      <c r="H15" s="12" t="n">
        <v>14.70299</v>
      </c>
      <c r="I15" s="12" t="n">
        <v>61.6801</v>
      </c>
      <c r="J15" s="12" t="n">
        <v>550.09723</v>
      </c>
      <c r="K15" s="12" t="n">
        <v>214.35491</v>
      </c>
      <c r="L15" s="12" t="n">
        <v>233.22739</v>
      </c>
      <c r="M15" s="12" t="n">
        <v>19.7483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2306.67676</v>
      </c>
      <c r="C16" s="12" t="n">
        <v>16580.76354</v>
      </c>
      <c r="D16" s="12" t="n">
        <v>1130.31172</v>
      </c>
      <c r="E16" s="12" t="n">
        <v>542.88424</v>
      </c>
      <c r="F16" s="12" t="n">
        <v>2675.00098</v>
      </c>
      <c r="G16" s="12" t="n">
        <v>331.08899</v>
      </c>
      <c r="H16" s="12" t="n">
        <v>14.70247</v>
      </c>
      <c r="I16" s="12" t="n">
        <v>60.80478</v>
      </c>
      <c r="J16" s="12" t="n">
        <v>533.27567</v>
      </c>
      <c r="K16" s="12" t="n">
        <v>184.93545</v>
      </c>
      <c r="L16" s="12" t="n">
        <v>233.16055</v>
      </c>
      <c r="M16" s="12" t="n">
        <v>19.7483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9.7435</v>
      </c>
      <c r="C17" s="12" t="n">
        <v>5.21638</v>
      </c>
      <c r="D17" s="12" t="n">
        <v>-7.48306</v>
      </c>
      <c r="E17" s="12" t="n">
        <v>12.0101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453.40084</v>
      </c>
      <c r="C18" s="12" t="n">
        <v>3166.69243</v>
      </c>
      <c r="D18" s="12" t="n">
        <v>160.973</v>
      </c>
      <c r="E18" s="12" t="n">
        <v>3.40542</v>
      </c>
      <c r="F18" s="12" t="n">
        <v>60.30717</v>
      </c>
      <c r="G18" s="12" t="n">
        <v>14.8391</v>
      </c>
      <c r="H18" s="12" t="n">
        <v>0.00052</v>
      </c>
      <c r="I18" s="12" t="n">
        <v>0.87532</v>
      </c>
      <c r="J18" s="12" t="n">
        <v>16.82156</v>
      </c>
      <c r="K18" s="12" t="n">
        <v>29.41946</v>
      </c>
      <c r="L18" s="12" t="n">
        <v>0.06684</v>
      </c>
      <c r="M18" s="12" t="n">
        <v>2E-005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9948.27074</v>
      </c>
      <c r="C19" s="12" t="n">
        <v>7940.81298</v>
      </c>
      <c r="D19" s="12" t="n">
        <v>199.65189</v>
      </c>
      <c r="E19" s="12" t="n">
        <v>15.18245</v>
      </c>
      <c r="F19" s="12" t="n">
        <v>897.19314</v>
      </c>
      <c r="G19" s="12" t="n">
        <v>169.14215</v>
      </c>
      <c r="H19" s="12" t="n">
        <v>0.28571</v>
      </c>
      <c r="I19" s="12" t="n">
        <v>37.23946</v>
      </c>
      <c r="J19" s="12" t="n">
        <v>673.9495</v>
      </c>
      <c r="K19" s="12" t="n">
        <v>14.10893</v>
      </c>
      <c r="L19" s="12" t="n">
        <v>0.59193</v>
      </c>
      <c r="M19" s="12" t="n">
        <v>0.112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6.59263</v>
      </c>
      <c r="C20" s="12" t="n">
        <v>6.59263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796.95701</v>
      </c>
      <c r="C21" s="12" t="n">
        <v>1423.06696</v>
      </c>
      <c r="D21" s="12" t="n">
        <v>140.89431</v>
      </c>
      <c r="E21" s="12" t="n">
        <v>6.78358</v>
      </c>
      <c r="F21" s="12" t="n">
        <v>157.58595</v>
      </c>
      <c r="G21" s="12" t="n">
        <v>17.64852</v>
      </c>
      <c r="H21" s="12" t="n">
        <v>0.12068</v>
      </c>
      <c r="I21" s="12" t="n">
        <v>0.02849</v>
      </c>
      <c r="J21" s="12" t="n">
        <v>49.93873</v>
      </c>
      <c r="K21" s="12" t="n">
        <v>0.88812</v>
      </c>
      <c r="L21" s="12" t="n">
        <v>0.00167</v>
      </c>
      <c r="M21" s="12" t="n">
        <v>0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4.16251</v>
      </c>
      <c r="C22" s="12" t="n">
        <v>22.52525</v>
      </c>
      <c r="D22" s="12" t="n">
        <v>0</v>
      </c>
      <c r="E22" s="12" t="n">
        <v>0</v>
      </c>
      <c r="F22" s="12" t="n">
        <v>21.63726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7898.16334</v>
      </c>
      <c r="C23" s="12" t="n">
        <v>6407.21848</v>
      </c>
      <c r="D23" s="12" t="n">
        <v>47.92652</v>
      </c>
      <c r="E23" s="12" t="n">
        <v>7.7701</v>
      </c>
      <c r="F23" s="12" t="n">
        <v>643.53275</v>
      </c>
      <c r="G23" s="12" t="n">
        <v>149.91789</v>
      </c>
      <c r="H23" s="12" t="n">
        <v>0.16503</v>
      </c>
      <c r="I23" s="12" t="n">
        <v>37.21097</v>
      </c>
      <c r="J23" s="12" t="n">
        <v>600.77115</v>
      </c>
      <c r="K23" s="12" t="n">
        <v>2.96335</v>
      </c>
      <c r="L23" s="12" t="n">
        <v>0.59022</v>
      </c>
      <c r="M23" s="12" t="n">
        <v>0.09688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02.39525</v>
      </c>
      <c r="C24" s="12" t="n">
        <v>81.40966</v>
      </c>
      <c r="D24" s="12" t="n">
        <v>10.83106</v>
      </c>
      <c r="E24" s="12" t="n">
        <v>0.62877</v>
      </c>
      <c r="F24" s="12" t="n">
        <v>74.43718</v>
      </c>
      <c r="G24" s="12" t="n">
        <v>1.57574</v>
      </c>
      <c r="H24" s="12" t="n">
        <v>0</v>
      </c>
      <c r="I24" s="12" t="n">
        <v>0</v>
      </c>
      <c r="J24" s="12" t="n">
        <v>23.23962</v>
      </c>
      <c r="K24" s="12" t="n">
        <v>10.25746</v>
      </c>
      <c r="L24" s="12" t="n">
        <v>4E-005</v>
      </c>
      <c r="M24" s="12" t="n">
        <v>0.01572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3622.00372</v>
      </c>
      <c r="C25" s="12" t="n">
        <v>10272.26555</v>
      </c>
      <c r="D25" s="12" t="n">
        <v>557.95999</v>
      </c>
      <c r="E25" s="12" t="n">
        <v>248.09126</v>
      </c>
      <c r="F25" s="12" t="n">
        <v>1760.79214</v>
      </c>
      <c r="G25" s="12" t="n">
        <v>341.78529</v>
      </c>
      <c r="H25" s="12" t="n">
        <v>0.81957</v>
      </c>
      <c r="I25" s="12" t="n">
        <v>-20.15391</v>
      </c>
      <c r="J25" s="12" t="n">
        <v>116.71481</v>
      </c>
      <c r="K25" s="12" t="n">
        <v>321.74151</v>
      </c>
      <c r="L25" s="12" t="n">
        <v>8.99253</v>
      </c>
      <c r="M25" s="12" t="n">
        <v>12.99498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605904.51107</v>
      </c>
      <c r="C27" s="12" t="n">
        <v>1182569.01428</v>
      </c>
      <c r="D27" s="12" t="n">
        <v>94319.31879</v>
      </c>
      <c r="E27" s="12" t="n">
        <v>36068.01574</v>
      </c>
      <c r="F27" s="12" t="n">
        <v>204241.04009</v>
      </c>
      <c r="G27" s="12" t="n">
        <v>27259.70432</v>
      </c>
      <c r="H27" s="12" t="n">
        <v>827.09468</v>
      </c>
      <c r="I27" s="12" t="n">
        <v>5242.94471</v>
      </c>
      <c r="J27" s="12" t="n">
        <v>34164.05868</v>
      </c>
      <c r="K27" s="12" t="n">
        <v>18042.2402</v>
      </c>
      <c r="L27" s="12" t="n">
        <v>2058.4186</v>
      </c>
      <c r="M27" s="12" t="n">
        <v>1112.6609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586992.90399</v>
      </c>
      <c r="C28" s="12" t="n">
        <v>1166940.49506</v>
      </c>
      <c r="D28" s="12" t="n">
        <v>93563.41177</v>
      </c>
      <c r="E28" s="12" t="n">
        <v>35880.1876</v>
      </c>
      <c r="F28" s="12" t="n">
        <v>202654.2019</v>
      </c>
      <c r="G28" s="12" t="n">
        <v>27147.03051</v>
      </c>
      <c r="H28" s="12" t="n">
        <v>826.47545</v>
      </c>
      <c r="I28" s="12" t="n">
        <v>5165.24501</v>
      </c>
      <c r="J28" s="12" t="n">
        <v>33733.46574</v>
      </c>
      <c r="K28" s="12" t="n">
        <v>17928.33323</v>
      </c>
      <c r="L28" s="12" t="n">
        <v>2041.95258</v>
      </c>
      <c r="M28" s="12" t="n">
        <v>1112.1051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551663.04965</v>
      </c>
      <c r="C29" s="12" t="n">
        <v>1133328.77062</v>
      </c>
      <c r="D29" s="12" t="n">
        <v>93322.69792</v>
      </c>
      <c r="E29" s="12" t="n">
        <v>35565.65142</v>
      </c>
      <c r="F29" s="12" t="n">
        <v>201818.41968</v>
      </c>
      <c r="G29" s="12" t="n">
        <v>27064.70039</v>
      </c>
      <c r="H29" s="12" t="n">
        <v>825.61658</v>
      </c>
      <c r="I29" s="12" t="n">
        <v>5161.07638</v>
      </c>
      <c r="J29" s="12" t="n">
        <v>33533.92643</v>
      </c>
      <c r="K29" s="12" t="n">
        <v>17899.42679</v>
      </c>
      <c r="L29" s="12" t="n">
        <v>2037.01242</v>
      </c>
      <c r="M29" s="12" t="n">
        <v>1105.7510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35329.85434</v>
      </c>
      <c r="C30" s="12" t="n">
        <v>33611.72444</v>
      </c>
      <c r="D30" s="12" t="n">
        <v>240.71385</v>
      </c>
      <c r="E30" s="12" t="n">
        <v>314.53618</v>
      </c>
      <c r="F30" s="12" t="n">
        <v>835.78222</v>
      </c>
      <c r="G30" s="12" t="n">
        <v>82.33012</v>
      </c>
      <c r="H30" s="12" t="n">
        <v>0.85887</v>
      </c>
      <c r="I30" s="12" t="n">
        <v>4.16863</v>
      </c>
      <c r="J30" s="12" t="n">
        <v>199.53931</v>
      </c>
      <c r="K30" s="12" t="n">
        <v>28.90644</v>
      </c>
      <c r="L30" s="12" t="n">
        <v>4.94016</v>
      </c>
      <c r="M30" s="12" t="n">
        <v>6.35412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7604.84267</v>
      </c>
      <c r="C31" s="12" t="n">
        <v>6250.93475</v>
      </c>
      <c r="D31" s="12" t="n">
        <v>549.3511</v>
      </c>
      <c r="E31" s="12" t="n">
        <v>95.63816</v>
      </c>
      <c r="F31" s="12" t="n">
        <v>326.70856</v>
      </c>
      <c r="G31" s="12" t="n">
        <v>63.19949</v>
      </c>
      <c r="H31" s="12" t="n">
        <v>0.46881</v>
      </c>
      <c r="I31" s="12" t="n">
        <v>31.89202</v>
      </c>
      <c r="J31" s="12" t="n">
        <v>187.06669</v>
      </c>
      <c r="K31" s="12" t="n">
        <v>96.49941</v>
      </c>
      <c r="L31" s="12" t="n">
        <v>2.78727</v>
      </c>
      <c r="M31" s="12" t="n">
        <v>0.2964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979.42372</v>
      </c>
      <c r="C32" s="12" t="n">
        <v>4305.56071</v>
      </c>
      <c r="D32" s="12" t="n">
        <v>127.98333</v>
      </c>
      <c r="E32" s="12" t="n">
        <v>89.72728</v>
      </c>
      <c r="F32" s="12" t="n">
        <v>202.40916</v>
      </c>
      <c r="G32" s="12" t="n">
        <v>53.2196</v>
      </c>
      <c r="H32" s="12" t="n">
        <v>0.46881</v>
      </c>
      <c r="I32" s="12" t="n">
        <v>22.16528</v>
      </c>
      <c r="J32" s="12" t="n">
        <v>136.56177</v>
      </c>
      <c r="K32" s="12" t="n">
        <v>38.33424</v>
      </c>
      <c r="L32" s="12" t="n">
        <v>2.69714</v>
      </c>
      <c r="M32" s="12" t="n">
        <v>0.2964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625.41895</v>
      </c>
      <c r="C33" s="12" t="n">
        <v>1945.37404</v>
      </c>
      <c r="D33" s="12" t="n">
        <v>421.36777</v>
      </c>
      <c r="E33" s="12" t="n">
        <v>5.91088</v>
      </c>
      <c r="F33" s="12" t="n">
        <v>124.2994</v>
      </c>
      <c r="G33" s="12" t="n">
        <v>9.97989</v>
      </c>
      <c r="H33" s="12" t="n">
        <v>0</v>
      </c>
      <c r="I33" s="12" t="n">
        <v>9.72674</v>
      </c>
      <c r="J33" s="12" t="n">
        <v>50.50492</v>
      </c>
      <c r="K33" s="12" t="n">
        <v>58.16517</v>
      </c>
      <c r="L33" s="12" t="n">
        <v>0.09013</v>
      </c>
      <c r="M33" s="12" t="n">
        <v>1E-00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1306.76441</v>
      </c>
      <c r="C34" s="12" t="n">
        <v>9377.58447</v>
      </c>
      <c r="D34" s="12" t="n">
        <v>206.55592</v>
      </c>
      <c r="E34" s="12" t="n">
        <v>92.18998</v>
      </c>
      <c r="F34" s="12" t="n">
        <v>1260.12963</v>
      </c>
      <c r="G34" s="12" t="n">
        <v>49.47432</v>
      </c>
      <c r="H34" s="12" t="n">
        <v>0.15042</v>
      </c>
      <c r="I34" s="12" t="n">
        <v>45.80768</v>
      </c>
      <c r="J34" s="12" t="n">
        <v>243.52625</v>
      </c>
      <c r="K34" s="12" t="n">
        <v>17.40756</v>
      </c>
      <c r="L34" s="12" t="n">
        <v>13.67875</v>
      </c>
      <c r="M34" s="12" t="n">
        <v>0.25943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4548.54173</v>
      </c>
      <c r="C35" s="12" t="n">
        <v>4173.4619</v>
      </c>
      <c r="D35" s="12" t="n">
        <v>85.50981</v>
      </c>
      <c r="E35" s="12" t="n">
        <v>41.59091</v>
      </c>
      <c r="F35" s="12" t="n">
        <v>189.65728</v>
      </c>
      <c r="G35" s="12" t="n">
        <v>3.20213</v>
      </c>
      <c r="H35" s="12" t="n">
        <v>0</v>
      </c>
      <c r="I35" s="12" t="n">
        <v>0</v>
      </c>
      <c r="J35" s="12" t="n">
        <v>46.54829</v>
      </c>
      <c r="K35" s="12" t="n">
        <v>5.4405</v>
      </c>
      <c r="L35" s="12" t="n">
        <v>3.13091</v>
      </c>
      <c r="M35" s="12" t="n">
        <v>0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3.32578</v>
      </c>
      <c r="C36" s="12" t="n">
        <v>3.32578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148.62989</v>
      </c>
      <c r="C37" s="12" t="n">
        <v>1995.35034</v>
      </c>
      <c r="D37" s="12" t="n">
        <v>23.45727</v>
      </c>
      <c r="E37" s="12" t="n">
        <v>0.3051</v>
      </c>
      <c r="F37" s="12" t="n">
        <v>94.47929</v>
      </c>
      <c r="G37" s="12" t="n">
        <v>0</v>
      </c>
      <c r="H37" s="12" t="n">
        <v>0</v>
      </c>
      <c r="I37" s="12" t="n">
        <v>0</v>
      </c>
      <c r="J37" s="12" t="n">
        <v>35.02473</v>
      </c>
      <c r="K37" s="12" t="n">
        <v>0.01316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4526.37501</v>
      </c>
      <c r="C38" s="12" t="n">
        <v>3143.18157</v>
      </c>
      <c r="D38" s="12" t="n">
        <v>91.24979</v>
      </c>
      <c r="E38" s="12" t="n">
        <v>50.00044</v>
      </c>
      <c r="F38" s="12" t="n">
        <v>973.72508</v>
      </c>
      <c r="G38" s="12" t="n">
        <v>46.12736</v>
      </c>
      <c r="H38" s="12" t="n">
        <v>0.15042</v>
      </c>
      <c r="I38" s="12" t="n">
        <v>37.26976</v>
      </c>
      <c r="J38" s="12" t="n">
        <v>161.90995</v>
      </c>
      <c r="K38" s="12" t="n">
        <v>11.95337</v>
      </c>
      <c r="L38" s="12" t="n">
        <v>10.54784</v>
      </c>
      <c r="M38" s="12" t="n">
        <v>0.25943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79.892</v>
      </c>
      <c r="C39" s="12" t="n">
        <v>62.26488</v>
      </c>
      <c r="D39" s="12" t="n">
        <v>6.33905</v>
      </c>
      <c r="E39" s="12" t="n">
        <v>0.29353</v>
      </c>
      <c r="F39" s="12" t="n">
        <v>2.26798</v>
      </c>
      <c r="G39" s="12" t="n">
        <v>0.14483</v>
      </c>
      <c r="H39" s="12" t="n">
        <v>0</v>
      </c>
      <c r="I39" s="12" t="n">
        <v>8.53792</v>
      </c>
      <c r="J39" s="12" t="n">
        <v>0.04328</v>
      </c>
      <c r="K39" s="12" t="n">
        <v>0.00053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9600.1362800002</v>
      </c>
      <c r="C42" s="12" t="n">
        <v>41728.63534</v>
      </c>
      <c r="D42" s="12" t="n">
        <v>681.32494999998</v>
      </c>
      <c r="E42" s="12" t="n">
        <v>954.674700000003</v>
      </c>
      <c r="F42" s="12" t="n">
        <v>4732.03083999999</v>
      </c>
      <c r="G42" s="12" t="n">
        <v>1286.88884</v>
      </c>
      <c r="H42" s="12" t="n">
        <v>-2.13944000000004</v>
      </c>
      <c r="I42" s="12" t="n">
        <v>-71.4328600000017</v>
      </c>
      <c r="J42" s="12" t="n">
        <v>-745.298139999999</v>
      </c>
      <c r="K42" s="12" t="n">
        <v>918.819070000001</v>
      </c>
      <c r="L42" s="12" t="n">
        <v>62.4887500000002</v>
      </c>
      <c r="M42" s="12" t="n">
        <v>54.144230000000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8164.97843</v>
      </c>
      <c r="C43" s="12" t="n">
        <v>-13501.7376</v>
      </c>
      <c r="D43" s="12" t="n">
        <v>-734.45056</v>
      </c>
      <c r="E43" s="12" t="n">
        <v>-462.66168</v>
      </c>
      <c r="F43" s="12" t="n">
        <v>-2408.59959</v>
      </c>
      <c r="G43" s="12" t="n">
        <v>-282.7286</v>
      </c>
      <c r="H43" s="12" t="n">
        <v>-14.23418</v>
      </c>
      <c r="I43" s="12" t="n">
        <v>-29.78808</v>
      </c>
      <c r="J43" s="12" t="n">
        <v>-363.03054</v>
      </c>
      <c r="K43" s="12" t="n">
        <v>-117.8555</v>
      </c>
      <c r="L43" s="12" t="n">
        <v>-230.44012</v>
      </c>
      <c r="M43" s="12" t="n">
        <v>-19.45198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1435.1578500002</v>
      </c>
      <c r="C44" s="12" t="n">
        <v>28226.89774</v>
      </c>
      <c r="D44" s="12" t="n">
        <v>-53.12561000002</v>
      </c>
      <c r="E44" s="12" t="n">
        <v>492.013020000003</v>
      </c>
      <c r="F44" s="12" t="n">
        <v>2323.43124999999</v>
      </c>
      <c r="G44" s="12" t="n">
        <v>1004.16024</v>
      </c>
      <c r="H44" s="12" t="n">
        <v>-16.37362</v>
      </c>
      <c r="I44" s="12" t="n">
        <v>-101.220940000002</v>
      </c>
      <c r="J44" s="12" t="n">
        <v>-1108.32868</v>
      </c>
      <c r="K44" s="12" t="n">
        <v>800.963570000001</v>
      </c>
      <c r="L44" s="12" t="n">
        <v>-167.95137</v>
      </c>
      <c r="M44" s="12" t="n">
        <v>34.6922500000001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1358.49367</v>
      </c>
      <c r="C45" s="12" t="n">
        <v>1436.77149</v>
      </c>
      <c r="D45" s="12" t="n">
        <v>6.90402999999992</v>
      </c>
      <c r="E45" s="12" t="n">
        <v>77.00753</v>
      </c>
      <c r="F45" s="12" t="n">
        <v>362.93649</v>
      </c>
      <c r="G45" s="12" t="n">
        <v>-119.66783</v>
      </c>
      <c r="H45" s="12" t="n">
        <v>-0.13529</v>
      </c>
      <c r="I45" s="12" t="n">
        <v>8.56822</v>
      </c>
      <c r="J45" s="12" t="n">
        <v>-430.42325</v>
      </c>
      <c r="K45" s="12" t="n">
        <v>3.29863</v>
      </c>
      <c r="L45" s="12" t="n">
        <v>13.08682</v>
      </c>
      <c r="M45" s="12" t="n">
        <v>0.14683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2793.6515200002</v>
      </c>
      <c r="C46" s="12" t="n">
        <v>29663.66923</v>
      </c>
      <c r="D46" s="12" t="n">
        <v>-46.22158000002</v>
      </c>
      <c r="E46" s="12" t="n">
        <v>569.020550000003</v>
      </c>
      <c r="F46" s="12" t="n">
        <v>2686.36773999999</v>
      </c>
      <c r="G46" s="12" t="n">
        <v>884.49241</v>
      </c>
      <c r="H46" s="12" t="n">
        <v>-16.50891</v>
      </c>
      <c r="I46" s="12" t="n">
        <v>-92.6527200000017</v>
      </c>
      <c r="J46" s="12" t="n">
        <v>-1538.75193</v>
      </c>
      <c r="K46" s="12" t="n">
        <v>804.262200000001</v>
      </c>
      <c r="L46" s="12" t="n">
        <v>-154.86455</v>
      </c>
      <c r="M46" s="12" t="n">
        <v>34.8390800000001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9171.6478000002</v>
      </c>
      <c r="C47" s="12" t="n">
        <v>19391.4036800001</v>
      </c>
      <c r="D47" s="12" t="n">
        <v>-604.18157000002</v>
      </c>
      <c r="E47" s="12" t="n">
        <v>320.929290000003</v>
      </c>
      <c r="F47" s="12" t="n">
        <v>925.575599999992</v>
      </c>
      <c r="G47" s="12" t="n">
        <v>542.70712</v>
      </c>
      <c r="H47" s="12" t="n">
        <v>-17.32848</v>
      </c>
      <c r="I47" s="12" t="n">
        <v>-72.4988100000017</v>
      </c>
      <c r="J47" s="12" t="n">
        <v>-1655.46674</v>
      </c>
      <c r="K47" s="12" t="n">
        <v>482.520690000001</v>
      </c>
      <c r="L47" s="12" t="n">
        <v>-163.85708</v>
      </c>
      <c r="M47" s="12" t="n">
        <v>21.844100000000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969994.69868</v>
      </c>
      <c r="C8" s="12" t="n">
        <v>368703.50959</v>
      </c>
      <c r="D8" s="12" t="n">
        <v>60963.07575</v>
      </c>
      <c r="E8" s="12" t="n">
        <v>62172.0727300001</v>
      </c>
      <c r="F8" s="12" t="n">
        <v>187007.55605</v>
      </c>
      <c r="G8" s="12" t="n">
        <v>81122.63794</v>
      </c>
      <c r="H8" s="12" t="n">
        <v>27921.3437</v>
      </c>
      <c r="I8" s="12" t="n">
        <v>19659.57571</v>
      </c>
      <c r="J8" s="12" t="n">
        <v>60831.64597</v>
      </c>
      <c r="K8" s="12" t="n">
        <v>37907.9113</v>
      </c>
      <c r="L8" s="12" t="n">
        <v>16538.02199</v>
      </c>
      <c r="M8" s="12" t="n">
        <v>47167.3479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16146.49823</v>
      </c>
      <c r="C9" s="12" t="n">
        <v>343725.63203</v>
      </c>
      <c r="D9" s="12" t="n">
        <v>57356.4435</v>
      </c>
      <c r="E9" s="12" t="n">
        <v>59410.59449</v>
      </c>
      <c r="F9" s="12" t="n">
        <v>178423.01117</v>
      </c>
      <c r="G9" s="12" t="n">
        <v>76891.74291</v>
      </c>
      <c r="H9" s="12" t="n">
        <v>26744.60884</v>
      </c>
      <c r="I9" s="12" t="n">
        <v>18815.9526</v>
      </c>
      <c r="J9" s="12" t="n">
        <v>57833.01964</v>
      </c>
      <c r="K9" s="12" t="n">
        <v>36092.47033</v>
      </c>
      <c r="L9" s="12" t="n">
        <v>15835.46059</v>
      </c>
      <c r="M9" s="12" t="n">
        <v>45017.5621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40624.15015</v>
      </c>
      <c r="C10" s="12" t="n">
        <v>125946.85134</v>
      </c>
      <c r="D10" s="12" t="n">
        <v>20886.16591</v>
      </c>
      <c r="E10" s="12" t="n">
        <v>21262.8609</v>
      </c>
      <c r="F10" s="12" t="n">
        <v>70495.1398800001</v>
      </c>
      <c r="G10" s="12" t="n">
        <v>27668.26925</v>
      </c>
      <c r="H10" s="12" t="n">
        <v>10257.90713</v>
      </c>
      <c r="I10" s="12" t="n">
        <v>8169.19583999999</v>
      </c>
      <c r="J10" s="12" t="n">
        <v>21544.97773</v>
      </c>
      <c r="K10" s="12" t="n">
        <v>12688.74238</v>
      </c>
      <c r="L10" s="12" t="n">
        <v>5625.66006</v>
      </c>
      <c r="M10" s="12" t="n">
        <v>16078.3797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27517.12354</v>
      </c>
      <c r="C11" s="12" t="n">
        <v>86620.9384699999</v>
      </c>
      <c r="D11" s="12" t="n">
        <v>14128.39794</v>
      </c>
      <c r="E11" s="12" t="n">
        <v>15248.11022</v>
      </c>
      <c r="F11" s="12" t="n">
        <v>42681.95123</v>
      </c>
      <c r="G11" s="12" t="n">
        <v>19838.91601</v>
      </c>
      <c r="H11" s="12" t="n">
        <v>6213.48225</v>
      </c>
      <c r="I11" s="12" t="n">
        <v>4121.91155</v>
      </c>
      <c r="J11" s="12" t="n">
        <v>13874.62344</v>
      </c>
      <c r="K11" s="12" t="n">
        <v>9079.49738</v>
      </c>
      <c r="L11" s="12" t="n">
        <v>3944.64897</v>
      </c>
      <c r="M11" s="12" t="n">
        <v>11764.6460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93873.1656499999</v>
      </c>
      <c r="C12" s="12" t="n">
        <v>34301.34534</v>
      </c>
      <c r="D12" s="12" t="n">
        <v>6305.53998</v>
      </c>
      <c r="E12" s="12" t="n">
        <v>6461.14381</v>
      </c>
      <c r="F12" s="12" t="n">
        <v>18034.33578</v>
      </c>
      <c r="G12" s="12" t="n">
        <v>7845.73123</v>
      </c>
      <c r="H12" s="12" t="n">
        <v>2681.18042</v>
      </c>
      <c r="I12" s="12" t="n">
        <v>1872.85772</v>
      </c>
      <c r="J12" s="12" t="n">
        <v>6118.54471</v>
      </c>
      <c r="K12" s="12" t="n">
        <v>3953.51782</v>
      </c>
      <c r="L12" s="12" t="n">
        <v>1608.2454</v>
      </c>
      <c r="M12" s="12" t="n">
        <v>4690.7234399999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38.89708</v>
      </c>
      <c r="C13" s="12" t="n">
        <v>116.62523</v>
      </c>
      <c r="D13" s="12" t="n">
        <v>15.09036</v>
      </c>
      <c r="E13" s="12" t="n">
        <v>32.86442</v>
      </c>
      <c r="F13" s="12" t="n">
        <v>17.7913</v>
      </c>
      <c r="G13" s="12" t="n">
        <v>18.25793</v>
      </c>
      <c r="H13" s="12" t="n">
        <v>22.64501</v>
      </c>
      <c r="I13" s="12" t="n">
        <v>1.40893</v>
      </c>
      <c r="J13" s="12" t="n">
        <v>7.55183</v>
      </c>
      <c r="K13" s="12" t="n">
        <v>2.16356</v>
      </c>
      <c r="L13" s="12" t="n">
        <v>0.92136</v>
      </c>
      <c r="M13" s="12" t="n">
        <v>3.5771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53893.16181</v>
      </c>
      <c r="C14" s="12" t="n">
        <v>96739.8716500002</v>
      </c>
      <c r="D14" s="12" t="n">
        <v>16021.24931</v>
      </c>
      <c r="E14" s="12" t="n">
        <v>16405.61514</v>
      </c>
      <c r="F14" s="12" t="n">
        <v>47193.79298</v>
      </c>
      <c r="G14" s="12" t="n">
        <v>21520.56849</v>
      </c>
      <c r="H14" s="12" t="n">
        <v>7569.39403000001</v>
      </c>
      <c r="I14" s="12" t="n">
        <v>4650.57856</v>
      </c>
      <c r="J14" s="12" t="n">
        <v>16287.32193</v>
      </c>
      <c r="K14" s="12" t="n">
        <v>10368.54919</v>
      </c>
      <c r="L14" s="12" t="n">
        <v>4655.9848</v>
      </c>
      <c r="M14" s="12" t="n">
        <v>12480.2357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2649.88568</v>
      </c>
      <c r="C15" s="12" t="n">
        <v>13210.54688</v>
      </c>
      <c r="D15" s="12" t="n">
        <v>2779.73103</v>
      </c>
      <c r="E15" s="12" t="n">
        <v>1891.07492</v>
      </c>
      <c r="F15" s="12" t="n">
        <v>5625.843</v>
      </c>
      <c r="G15" s="12" t="n">
        <v>2453.39972</v>
      </c>
      <c r="H15" s="12" t="n">
        <v>782.15783</v>
      </c>
      <c r="I15" s="12" t="n">
        <v>563.89781</v>
      </c>
      <c r="J15" s="12" t="n">
        <v>2174.1267</v>
      </c>
      <c r="K15" s="12" t="n">
        <v>1262.12251</v>
      </c>
      <c r="L15" s="12" t="n">
        <v>441.22832</v>
      </c>
      <c r="M15" s="12" t="n">
        <v>1465.7569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2009.79571</v>
      </c>
      <c r="C16" s="12" t="n">
        <v>12609.50124</v>
      </c>
      <c r="D16" s="12" t="n">
        <v>2784.77386</v>
      </c>
      <c r="E16" s="12" t="n">
        <v>1885.27066</v>
      </c>
      <c r="F16" s="12" t="n">
        <v>5620.36340000001</v>
      </c>
      <c r="G16" s="12" t="n">
        <v>2447.21671</v>
      </c>
      <c r="H16" s="12" t="n">
        <v>782.15773</v>
      </c>
      <c r="I16" s="12" t="n">
        <v>558.3098</v>
      </c>
      <c r="J16" s="12" t="n">
        <v>2164.77193</v>
      </c>
      <c r="K16" s="12" t="n">
        <v>1258.21151</v>
      </c>
      <c r="L16" s="12" t="n">
        <v>438.63836</v>
      </c>
      <c r="M16" s="12" t="n">
        <v>1460.5805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85.94968</v>
      </c>
      <c r="C17" s="12" t="n">
        <v>552.50641</v>
      </c>
      <c r="D17" s="12" t="n">
        <v>-5.04978</v>
      </c>
      <c r="E17" s="12" t="n">
        <v>5.80343</v>
      </c>
      <c r="F17" s="12" t="n">
        <v>5.47764</v>
      </c>
      <c r="G17" s="12" t="n">
        <v>6.18198</v>
      </c>
      <c r="H17" s="12" t="n">
        <v>0</v>
      </c>
      <c r="I17" s="12" t="n">
        <v>0</v>
      </c>
      <c r="J17" s="12" t="n">
        <v>9.35392</v>
      </c>
      <c r="K17" s="12" t="n">
        <v>3.9109</v>
      </c>
      <c r="L17" s="12" t="n">
        <v>2.58952</v>
      </c>
      <c r="M17" s="12" t="n">
        <v>5.1756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4.14029</v>
      </c>
      <c r="C18" s="12" t="n">
        <v>48.53923</v>
      </c>
      <c r="D18" s="12" t="n">
        <v>0.00695</v>
      </c>
      <c r="E18" s="12" t="n">
        <v>0.00083</v>
      </c>
      <c r="F18" s="12" t="n">
        <v>0.00196</v>
      </c>
      <c r="G18" s="12" t="n">
        <v>0.00103</v>
      </c>
      <c r="H18" s="12" t="n">
        <v>0.0001</v>
      </c>
      <c r="I18" s="12" t="n">
        <v>5.58801</v>
      </c>
      <c r="J18" s="12" t="n">
        <v>0.00085</v>
      </c>
      <c r="K18" s="12" t="n">
        <v>0.0001</v>
      </c>
      <c r="L18" s="12" t="n">
        <v>0.00044</v>
      </c>
      <c r="M18" s="12" t="n">
        <v>0.0007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5242.99617</v>
      </c>
      <c r="C19" s="12" t="n">
        <v>3920.29753</v>
      </c>
      <c r="D19" s="12" t="n">
        <v>113.59064</v>
      </c>
      <c r="E19" s="12" t="n">
        <v>69.45082</v>
      </c>
      <c r="F19" s="12" t="n">
        <v>298.60815</v>
      </c>
      <c r="G19" s="12" t="n">
        <v>388.73891</v>
      </c>
      <c r="H19" s="12" t="n">
        <v>62.62031</v>
      </c>
      <c r="I19" s="12" t="n">
        <v>56.97455</v>
      </c>
      <c r="J19" s="12" t="n">
        <v>118.70265</v>
      </c>
      <c r="K19" s="12" t="n">
        <v>102.75671</v>
      </c>
      <c r="L19" s="12" t="n">
        <v>15.75503</v>
      </c>
      <c r="M19" s="12" t="n">
        <v>95.5008700000001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311.11554</v>
      </c>
      <c r="C20" s="12" t="n">
        <v>845.89207</v>
      </c>
      <c r="D20" s="12" t="n">
        <v>61.07964</v>
      </c>
      <c r="E20" s="12" t="n">
        <v>25.79118</v>
      </c>
      <c r="F20" s="12" t="n">
        <v>150.79217</v>
      </c>
      <c r="G20" s="12" t="n">
        <v>44.21511</v>
      </c>
      <c r="H20" s="12" t="n">
        <v>38.11115</v>
      </c>
      <c r="I20" s="12" t="n">
        <v>26.35744</v>
      </c>
      <c r="J20" s="12" t="n">
        <v>38.7068</v>
      </c>
      <c r="K20" s="12" t="n">
        <v>27.8355</v>
      </c>
      <c r="L20" s="12" t="n">
        <v>0</v>
      </c>
      <c r="M20" s="12" t="n">
        <v>52.33448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079.20108</v>
      </c>
      <c r="C21" s="12" t="n">
        <v>1688.2026</v>
      </c>
      <c r="D21" s="12" t="n">
        <v>10.21574</v>
      </c>
      <c r="E21" s="12" t="n">
        <v>10.91492</v>
      </c>
      <c r="F21" s="12" t="n">
        <v>36.7227</v>
      </c>
      <c r="G21" s="12" t="n">
        <v>253.51787</v>
      </c>
      <c r="H21" s="12" t="n">
        <v>6.42568</v>
      </c>
      <c r="I21" s="12" t="n">
        <v>18.09663</v>
      </c>
      <c r="J21" s="12" t="n">
        <v>16.28996</v>
      </c>
      <c r="K21" s="12" t="n">
        <v>24.14795</v>
      </c>
      <c r="L21" s="12" t="n">
        <v>5.46872</v>
      </c>
      <c r="M21" s="12" t="n">
        <v>9.1983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6.0726</v>
      </c>
      <c r="C22" s="12" t="n">
        <v>5.41995</v>
      </c>
      <c r="D22" s="12" t="n">
        <v>0</v>
      </c>
      <c r="E22" s="12" t="n">
        <v>0</v>
      </c>
      <c r="F22" s="12" t="n">
        <v>0.6526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137.71629</v>
      </c>
      <c r="C23" s="12" t="n">
        <v>738.15514</v>
      </c>
      <c r="D23" s="12" t="n">
        <v>37.09877</v>
      </c>
      <c r="E23" s="12" t="n">
        <v>28.80137</v>
      </c>
      <c r="F23" s="12" t="n">
        <v>95.88769</v>
      </c>
      <c r="G23" s="12" t="n">
        <v>70.6259899999999</v>
      </c>
      <c r="H23" s="12" t="n">
        <v>13.64025</v>
      </c>
      <c r="I23" s="12" t="n">
        <v>10.79796</v>
      </c>
      <c r="J23" s="12" t="n">
        <v>58.18649</v>
      </c>
      <c r="K23" s="12" t="n">
        <v>46.52025</v>
      </c>
      <c r="L23" s="12" t="n">
        <v>9.41787</v>
      </c>
      <c r="M23" s="12" t="n">
        <v>28.58451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708.89066</v>
      </c>
      <c r="C24" s="12" t="n">
        <v>642.62777</v>
      </c>
      <c r="D24" s="12" t="n">
        <v>5.19649</v>
      </c>
      <c r="E24" s="12" t="n">
        <v>3.94335</v>
      </c>
      <c r="F24" s="12" t="n">
        <v>14.55294</v>
      </c>
      <c r="G24" s="12" t="n">
        <v>20.37994</v>
      </c>
      <c r="H24" s="12" t="n">
        <v>4.44323</v>
      </c>
      <c r="I24" s="12" t="n">
        <v>1.72252</v>
      </c>
      <c r="J24" s="12" t="n">
        <v>5.5194</v>
      </c>
      <c r="K24" s="12" t="n">
        <v>4.25301</v>
      </c>
      <c r="L24" s="12" t="n">
        <v>0.86844</v>
      </c>
      <c r="M24" s="12" t="n">
        <v>5.38357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5955.3186</v>
      </c>
      <c r="C25" s="12" t="n">
        <v>7847.03315</v>
      </c>
      <c r="D25" s="12" t="n">
        <v>713.31058</v>
      </c>
      <c r="E25" s="12" t="n">
        <v>800.9525</v>
      </c>
      <c r="F25" s="12" t="n">
        <v>2660.09373</v>
      </c>
      <c r="G25" s="12" t="n">
        <v>1388.7564</v>
      </c>
      <c r="H25" s="12" t="n">
        <v>331.95672</v>
      </c>
      <c r="I25" s="12" t="n">
        <v>222.75075</v>
      </c>
      <c r="J25" s="12" t="n">
        <v>705.79698</v>
      </c>
      <c r="K25" s="12" t="n">
        <v>450.56175</v>
      </c>
      <c r="L25" s="12" t="n">
        <v>245.57805</v>
      </c>
      <c r="M25" s="12" t="n">
        <v>588.52799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975915.65529</v>
      </c>
      <c r="C27" s="12" t="n">
        <v>376392.52738</v>
      </c>
      <c r="D27" s="12" t="n">
        <v>60516.98662</v>
      </c>
      <c r="E27" s="12" t="n">
        <v>61767.07472</v>
      </c>
      <c r="F27" s="12" t="n">
        <v>186739.51717</v>
      </c>
      <c r="G27" s="12" t="n">
        <v>81326.442</v>
      </c>
      <c r="H27" s="12" t="n">
        <v>27579.09377</v>
      </c>
      <c r="I27" s="12" t="n">
        <v>20066.83504</v>
      </c>
      <c r="J27" s="12" t="n">
        <v>60819.26593</v>
      </c>
      <c r="K27" s="12" t="n">
        <v>37386.6163</v>
      </c>
      <c r="L27" s="12" t="n">
        <v>16585.88431</v>
      </c>
      <c r="M27" s="12" t="n">
        <v>46735.41205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932778.97126</v>
      </c>
      <c r="C28" s="12" t="n">
        <v>350014.61681</v>
      </c>
      <c r="D28" s="12" t="n">
        <v>58496.58848</v>
      </c>
      <c r="E28" s="12" t="n">
        <v>60331.83867</v>
      </c>
      <c r="F28" s="12" t="n">
        <v>181974.07539</v>
      </c>
      <c r="G28" s="12" t="n">
        <v>78566.82529</v>
      </c>
      <c r="H28" s="12" t="n">
        <v>26940.37678</v>
      </c>
      <c r="I28" s="12" t="n">
        <v>19331.26536</v>
      </c>
      <c r="J28" s="12" t="n">
        <v>59183.21423</v>
      </c>
      <c r="K28" s="12" t="n">
        <v>36384.72019</v>
      </c>
      <c r="L28" s="12" t="n">
        <v>16107.00217</v>
      </c>
      <c r="M28" s="12" t="n">
        <v>45448.44789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708194.17798</v>
      </c>
      <c r="C29" s="12" t="n">
        <v>261081.23779</v>
      </c>
      <c r="D29" s="12" t="n">
        <v>42723.44983</v>
      </c>
      <c r="E29" s="12" t="n">
        <v>45964.4413900001</v>
      </c>
      <c r="F29" s="12" t="n">
        <v>141220.01016</v>
      </c>
      <c r="G29" s="12" t="n">
        <v>60607.50278</v>
      </c>
      <c r="H29" s="12" t="n">
        <v>20655.7549</v>
      </c>
      <c r="I29" s="12" t="n">
        <v>15377.25009</v>
      </c>
      <c r="J29" s="12" t="n">
        <v>45821.17393</v>
      </c>
      <c r="K29" s="12" t="n">
        <v>27578.34999</v>
      </c>
      <c r="L29" s="12" t="n">
        <v>12386.31578</v>
      </c>
      <c r="M29" s="12" t="n">
        <v>34778.69134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24584.79328</v>
      </c>
      <c r="C30" s="12" t="n">
        <v>88933.37902</v>
      </c>
      <c r="D30" s="12" t="n">
        <v>15773.13865</v>
      </c>
      <c r="E30" s="12" t="n">
        <v>14367.39728</v>
      </c>
      <c r="F30" s="12" t="n">
        <v>40754.06523</v>
      </c>
      <c r="G30" s="12" t="n">
        <v>17959.32251</v>
      </c>
      <c r="H30" s="12" t="n">
        <v>6284.62188</v>
      </c>
      <c r="I30" s="12" t="n">
        <v>3954.01527</v>
      </c>
      <c r="J30" s="12" t="n">
        <v>13362.0403</v>
      </c>
      <c r="K30" s="12" t="n">
        <v>8806.3702</v>
      </c>
      <c r="L30" s="12" t="n">
        <v>3720.68639</v>
      </c>
      <c r="M30" s="12" t="n">
        <v>10669.75655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9515.36594</v>
      </c>
      <c r="C31" s="12" t="n">
        <v>8802.81305000001</v>
      </c>
      <c r="D31" s="12" t="n">
        <v>1521.32809</v>
      </c>
      <c r="E31" s="12" t="n">
        <v>1011.11716</v>
      </c>
      <c r="F31" s="12" t="n">
        <v>3299.04874</v>
      </c>
      <c r="G31" s="12" t="n">
        <v>1265.17372</v>
      </c>
      <c r="H31" s="12" t="n">
        <v>407.10033</v>
      </c>
      <c r="I31" s="12" t="n">
        <v>341.61281</v>
      </c>
      <c r="J31" s="12" t="n">
        <v>1039.3843</v>
      </c>
      <c r="K31" s="12" t="n">
        <v>674.344700000001</v>
      </c>
      <c r="L31" s="12" t="n">
        <v>247.4034</v>
      </c>
      <c r="M31" s="12" t="n">
        <v>906.03964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9463.15186</v>
      </c>
      <c r="C32" s="12" t="n">
        <v>8755.95076000001</v>
      </c>
      <c r="D32" s="12" t="n">
        <v>1521.32037</v>
      </c>
      <c r="E32" s="12" t="n">
        <v>1011.1138</v>
      </c>
      <c r="F32" s="12" t="n">
        <v>3299.04305</v>
      </c>
      <c r="G32" s="12" t="n">
        <v>1262.43833</v>
      </c>
      <c r="H32" s="12" t="n">
        <v>407.10016</v>
      </c>
      <c r="I32" s="12" t="n">
        <v>339.02048</v>
      </c>
      <c r="J32" s="12" t="n">
        <v>1039.38233</v>
      </c>
      <c r="K32" s="12" t="n">
        <v>674.343190000001</v>
      </c>
      <c r="L32" s="12" t="n">
        <v>247.40303</v>
      </c>
      <c r="M32" s="12" t="n">
        <v>906.0363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52.21408</v>
      </c>
      <c r="C33" s="12" t="n">
        <v>46.86229</v>
      </c>
      <c r="D33" s="12" t="n">
        <v>0.00772</v>
      </c>
      <c r="E33" s="12" t="n">
        <v>0.00336</v>
      </c>
      <c r="F33" s="12" t="n">
        <v>0.00569</v>
      </c>
      <c r="G33" s="12" t="n">
        <v>2.73539</v>
      </c>
      <c r="H33" s="12" t="n">
        <v>0.00017</v>
      </c>
      <c r="I33" s="12" t="n">
        <v>2.59233</v>
      </c>
      <c r="J33" s="12" t="n">
        <v>0.00197</v>
      </c>
      <c r="K33" s="12" t="n">
        <v>0.00151</v>
      </c>
      <c r="L33" s="12" t="n">
        <v>0.00037</v>
      </c>
      <c r="M33" s="12" t="n">
        <v>0.00328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23621.31809</v>
      </c>
      <c r="C34" s="12" t="n">
        <v>17575.09752</v>
      </c>
      <c r="D34" s="12" t="n">
        <v>499.07005</v>
      </c>
      <c r="E34" s="12" t="n">
        <v>424.11889</v>
      </c>
      <c r="F34" s="12" t="n">
        <v>1466.39304</v>
      </c>
      <c r="G34" s="12" t="n">
        <v>1494.44299</v>
      </c>
      <c r="H34" s="12" t="n">
        <v>231.61666</v>
      </c>
      <c r="I34" s="12" t="n">
        <v>393.95687</v>
      </c>
      <c r="J34" s="12" t="n">
        <v>596.6674</v>
      </c>
      <c r="K34" s="12" t="n">
        <v>327.55141</v>
      </c>
      <c r="L34" s="12" t="n">
        <v>231.47874</v>
      </c>
      <c r="M34" s="12" t="n">
        <v>380.92452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5062.36008</v>
      </c>
      <c r="C35" s="12" t="n">
        <v>12403.34869</v>
      </c>
      <c r="D35" s="12" t="n">
        <v>137.37013</v>
      </c>
      <c r="E35" s="12" t="n">
        <v>152.65874</v>
      </c>
      <c r="F35" s="12" t="n">
        <v>576.20264</v>
      </c>
      <c r="G35" s="12" t="n">
        <v>1032.83488</v>
      </c>
      <c r="H35" s="12" t="n">
        <v>90.3176</v>
      </c>
      <c r="I35" s="12" t="n">
        <v>308.84131</v>
      </c>
      <c r="J35" s="12" t="n">
        <v>143.55791</v>
      </c>
      <c r="K35" s="12" t="n">
        <v>73.73578</v>
      </c>
      <c r="L35" s="12" t="n">
        <v>45.32432</v>
      </c>
      <c r="M35" s="12" t="n">
        <v>98.1680799999999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2.57118</v>
      </c>
      <c r="C36" s="12" t="n">
        <v>2.57118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502.12602</v>
      </c>
      <c r="C37" s="12" t="n">
        <v>864.00523</v>
      </c>
      <c r="D37" s="12" t="n">
        <v>55.06555</v>
      </c>
      <c r="E37" s="12" t="n">
        <v>42.99361</v>
      </c>
      <c r="F37" s="12" t="n">
        <v>152.92361</v>
      </c>
      <c r="G37" s="12" t="n">
        <v>86.22018</v>
      </c>
      <c r="H37" s="12" t="n">
        <v>33.94332</v>
      </c>
      <c r="I37" s="12" t="n">
        <v>7.6567</v>
      </c>
      <c r="J37" s="12" t="n">
        <v>86.1773</v>
      </c>
      <c r="K37" s="12" t="n">
        <v>29.63018</v>
      </c>
      <c r="L37" s="12" t="n">
        <v>108.62838</v>
      </c>
      <c r="M37" s="12" t="n">
        <v>34.88196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6611.51507</v>
      </c>
      <c r="C38" s="12" t="n">
        <v>3986.32374</v>
      </c>
      <c r="D38" s="12" t="n">
        <v>280.76147</v>
      </c>
      <c r="E38" s="12" t="n">
        <v>225.72587</v>
      </c>
      <c r="F38" s="12" t="n">
        <v>714.98637</v>
      </c>
      <c r="G38" s="12" t="n">
        <v>362.8153</v>
      </c>
      <c r="H38" s="12" t="n">
        <v>106.8161</v>
      </c>
      <c r="I38" s="12" t="n">
        <v>75.61333</v>
      </c>
      <c r="J38" s="12" t="n">
        <v>361.83338</v>
      </c>
      <c r="K38" s="12" t="n">
        <v>221.24191</v>
      </c>
      <c r="L38" s="12" t="n">
        <v>74.87522</v>
      </c>
      <c r="M38" s="12" t="n">
        <v>200.5223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442.74574</v>
      </c>
      <c r="C39" s="12" t="n">
        <v>318.84868</v>
      </c>
      <c r="D39" s="12" t="n">
        <v>25.8729</v>
      </c>
      <c r="E39" s="12" t="n">
        <v>2.74067</v>
      </c>
      <c r="F39" s="12" t="n">
        <v>22.28042</v>
      </c>
      <c r="G39" s="12" t="n">
        <v>12.57263</v>
      </c>
      <c r="H39" s="12" t="n">
        <v>0.53964</v>
      </c>
      <c r="I39" s="12" t="n">
        <v>1.84553</v>
      </c>
      <c r="J39" s="12" t="n">
        <v>5.09881</v>
      </c>
      <c r="K39" s="12" t="n">
        <v>2.94354</v>
      </c>
      <c r="L39" s="12" t="n">
        <v>2.65082</v>
      </c>
      <c r="M39" s="12" t="n">
        <v>47.3521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6632.4730300001</v>
      </c>
      <c r="C42" s="12" t="n">
        <v>6288.98478000023</v>
      </c>
      <c r="D42" s="12" t="n">
        <v>1140.14498000003</v>
      </c>
      <c r="E42" s="12" t="n">
        <v>921.244180000009</v>
      </c>
      <c r="F42" s="12" t="n">
        <v>3551.06422000009</v>
      </c>
      <c r="G42" s="12" t="n">
        <v>1675.08238000004</v>
      </c>
      <c r="H42" s="12" t="n">
        <v>195.767939999994</v>
      </c>
      <c r="I42" s="12" t="n">
        <v>515.312760000008</v>
      </c>
      <c r="J42" s="12" t="n">
        <v>1350.19459000001</v>
      </c>
      <c r="K42" s="12" t="n">
        <v>292.249859999996</v>
      </c>
      <c r="L42" s="12" t="n">
        <v>271.541580000005</v>
      </c>
      <c r="M42" s="12" t="n">
        <v>430.885760000019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3134.51974</v>
      </c>
      <c r="C43" s="12" t="n">
        <v>-4407.73382999999</v>
      </c>
      <c r="D43" s="12" t="n">
        <v>-1258.40294</v>
      </c>
      <c r="E43" s="12" t="n">
        <v>-879.95776</v>
      </c>
      <c r="F43" s="12" t="n">
        <v>-2326.79426000001</v>
      </c>
      <c r="G43" s="12" t="n">
        <v>-1188.226</v>
      </c>
      <c r="H43" s="12" t="n">
        <v>-375.0575</v>
      </c>
      <c r="I43" s="12" t="n">
        <v>-222.285</v>
      </c>
      <c r="J43" s="12" t="n">
        <v>-1134.7424</v>
      </c>
      <c r="K43" s="12" t="n">
        <v>-587.77781</v>
      </c>
      <c r="L43" s="12" t="n">
        <v>-193.82492</v>
      </c>
      <c r="M43" s="12" t="n">
        <v>-559.717320000001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497.95329000012</v>
      </c>
      <c r="C44" s="12" t="n">
        <v>1881.25095000025</v>
      </c>
      <c r="D44" s="12" t="n">
        <v>-118.257959999966</v>
      </c>
      <c r="E44" s="12" t="n">
        <v>41.2864200000084</v>
      </c>
      <c r="F44" s="12" t="n">
        <v>1224.26996000008</v>
      </c>
      <c r="G44" s="12" t="n">
        <v>486.856380000035</v>
      </c>
      <c r="H44" s="12" t="n">
        <v>-179.289560000006</v>
      </c>
      <c r="I44" s="12" t="n">
        <v>293.027760000008</v>
      </c>
      <c r="J44" s="12" t="n">
        <v>215.452190000007</v>
      </c>
      <c r="K44" s="12" t="n">
        <v>-295.527950000004</v>
      </c>
      <c r="L44" s="12" t="n">
        <v>77.716660000005</v>
      </c>
      <c r="M44" s="12" t="n">
        <v>-128.831559999982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18378.32192</v>
      </c>
      <c r="C45" s="12" t="n">
        <v>13654.79999</v>
      </c>
      <c r="D45" s="12" t="n">
        <v>385.47941</v>
      </c>
      <c r="E45" s="12" t="n">
        <v>354.66807</v>
      </c>
      <c r="F45" s="12" t="n">
        <v>1167.78489</v>
      </c>
      <c r="G45" s="12" t="n">
        <v>1105.70408</v>
      </c>
      <c r="H45" s="12" t="n">
        <v>168.99635</v>
      </c>
      <c r="I45" s="12" t="n">
        <v>336.98232</v>
      </c>
      <c r="J45" s="12" t="n">
        <v>477.96475</v>
      </c>
      <c r="K45" s="12" t="n">
        <v>224.7947</v>
      </c>
      <c r="L45" s="12" t="n">
        <v>215.72371</v>
      </c>
      <c r="M45" s="12" t="n">
        <v>285.42365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1876.2752100001</v>
      </c>
      <c r="C46" s="12" t="n">
        <v>15536.0509400002</v>
      </c>
      <c r="D46" s="12" t="n">
        <v>267.221450000034</v>
      </c>
      <c r="E46" s="12" t="n">
        <v>395.954490000009</v>
      </c>
      <c r="F46" s="12" t="n">
        <v>2392.05485000008</v>
      </c>
      <c r="G46" s="12" t="n">
        <v>1592.56046000004</v>
      </c>
      <c r="H46" s="12" t="n">
        <v>-10.2932100000056</v>
      </c>
      <c r="I46" s="12" t="n">
        <v>630.010080000008</v>
      </c>
      <c r="J46" s="12" t="n">
        <v>693.416940000008</v>
      </c>
      <c r="K46" s="12" t="n">
        <v>-70.7332500000036</v>
      </c>
      <c r="L46" s="12" t="n">
        <v>293.440370000005</v>
      </c>
      <c r="M46" s="12" t="n">
        <v>156.592090000018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5920.95661000012</v>
      </c>
      <c r="C47" s="12" t="n">
        <v>7689.01779000024</v>
      </c>
      <c r="D47" s="12" t="n">
        <v>-446.089129999966</v>
      </c>
      <c r="E47" s="12" t="n">
        <v>-404.998009999991</v>
      </c>
      <c r="F47" s="12" t="n">
        <v>-268.038879999916</v>
      </c>
      <c r="G47" s="12" t="n">
        <v>203.804060000035</v>
      </c>
      <c r="H47" s="12" t="n">
        <v>-342.249930000006</v>
      </c>
      <c r="I47" s="12" t="n">
        <v>407.259330000008</v>
      </c>
      <c r="J47" s="12" t="n">
        <v>-12.3800399999923</v>
      </c>
      <c r="K47" s="12" t="n">
        <v>-521.295000000004</v>
      </c>
      <c r="L47" s="12" t="n">
        <v>47.8623200000051</v>
      </c>
      <c r="M47" s="12" t="n">
        <v>-431.935899999982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24435.91393</v>
      </c>
      <c r="C8" s="12" t="n">
        <v>89232.14495</v>
      </c>
      <c r="D8" s="12" t="n">
        <v>34690.55265</v>
      </c>
      <c r="E8" s="12" t="n">
        <v>14487.6345</v>
      </c>
      <c r="F8" s="12" t="n">
        <v>79780.23279</v>
      </c>
      <c r="G8" s="12" t="n">
        <v>1226.98475</v>
      </c>
      <c r="H8" s="12" t="n">
        <v>66.17494</v>
      </c>
      <c r="I8" s="12" t="n">
        <v>1191.51667</v>
      </c>
      <c r="J8" s="12" t="n">
        <v>152.1248</v>
      </c>
      <c r="K8" s="12" t="n">
        <v>2896.08928</v>
      </c>
      <c r="L8" s="12" t="n">
        <v>147.92614</v>
      </c>
      <c r="M8" s="12" t="n">
        <v>564.5324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16686.36206</v>
      </c>
      <c r="C9" s="12" t="n">
        <v>87562.29388</v>
      </c>
      <c r="D9" s="12" t="n">
        <v>32883.47053</v>
      </c>
      <c r="E9" s="12" t="n">
        <v>14178.0877</v>
      </c>
      <c r="F9" s="12" t="n">
        <v>75899.93583</v>
      </c>
      <c r="G9" s="12" t="n">
        <v>1199.46394</v>
      </c>
      <c r="H9" s="12" t="n">
        <v>63.71822</v>
      </c>
      <c r="I9" s="12" t="n">
        <v>1186.36273</v>
      </c>
      <c r="J9" s="12" t="n">
        <v>150.66996</v>
      </c>
      <c r="K9" s="12" t="n">
        <v>2872.36178</v>
      </c>
      <c r="L9" s="12" t="n">
        <v>147.91046</v>
      </c>
      <c r="M9" s="12" t="n">
        <v>542.0870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41716.89321</v>
      </c>
      <c r="C10" s="12" t="n">
        <v>58057.11353</v>
      </c>
      <c r="D10" s="12" t="n">
        <v>22933.90333</v>
      </c>
      <c r="E10" s="12" t="n">
        <v>9817.85151</v>
      </c>
      <c r="F10" s="12" t="n">
        <v>47666.52617</v>
      </c>
      <c r="G10" s="12" t="n">
        <v>645.24578</v>
      </c>
      <c r="H10" s="12" t="n">
        <v>36.03466</v>
      </c>
      <c r="I10" s="12" t="n">
        <v>816.90091</v>
      </c>
      <c r="J10" s="12" t="n">
        <v>98.91385</v>
      </c>
      <c r="K10" s="12" t="n">
        <v>1234.51187</v>
      </c>
      <c r="L10" s="12" t="n">
        <v>74.49328</v>
      </c>
      <c r="M10" s="12" t="n">
        <v>335.3983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5101.46082</v>
      </c>
      <c r="C11" s="12" t="n">
        <v>18919.28843</v>
      </c>
      <c r="D11" s="12" t="n">
        <v>3918.90548</v>
      </c>
      <c r="E11" s="12" t="n">
        <v>2542.89897</v>
      </c>
      <c r="F11" s="12" t="n">
        <v>17775.49645</v>
      </c>
      <c r="G11" s="12" t="n">
        <v>337.03839</v>
      </c>
      <c r="H11" s="12" t="n">
        <v>17.43556</v>
      </c>
      <c r="I11" s="12" t="n">
        <v>291.88575</v>
      </c>
      <c r="J11" s="12" t="n">
        <v>40.86632</v>
      </c>
      <c r="K11" s="12" t="n">
        <v>1101.2009</v>
      </c>
      <c r="L11" s="12" t="n">
        <v>45.15407</v>
      </c>
      <c r="M11" s="12" t="n">
        <v>111.290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845.634</v>
      </c>
      <c r="C12" s="12" t="n">
        <v>995.61859</v>
      </c>
      <c r="D12" s="12" t="n">
        <v>365.20103</v>
      </c>
      <c r="E12" s="12" t="n">
        <v>231.66909</v>
      </c>
      <c r="F12" s="12" t="n">
        <v>1149.88893</v>
      </c>
      <c r="G12" s="12" t="n">
        <v>26.03641</v>
      </c>
      <c r="H12" s="12" t="n">
        <v>0.75252</v>
      </c>
      <c r="I12" s="12" t="n">
        <v>0.09927</v>
      </c>
      <c r="J12" s="12" t="n">
        <v>0.53053</v>
      </c>
      <c r="K12" s="12" t="n">
        <v>70.28785</v>
      </c>
      <c r="L12" s="12" t="n">
        <v>1.01114</v>
      </c>
      <c r="M12" s="12" t="n">
        <v>4.5386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08.89393</v>
      </c>
      <c r="C13" s="12" t="n">
        <v>16.39751</v>
      </c>
      <c r="D13" s="12" t="n">
        <v>104.4415</v>
      </c>
      <c r="E13" s="12" t="n">
        <v>14.49553</v>
      </c>
      <c r="F13" s="12" t="n">
        <v>27.83419</v>
      </c>
      <c r="G13" s="12" t="n">
        <v>0.18703</v>
      </c>
      <c r="H13" s="12" t="n">
        <v>0.08593</v>
      </c>
      <c r="I13" s="12" t="n">
        <v>-59.87688</v>
      </c>
      <c r="J13" s="12" t="n">
        <v>0.02673</v>
      </c>
      <c r="K13" s="12" t="n">
        <v>5.06155</v>
      </c>
      <c r="L13" s="12" t="n">
        <v>0.02813</v>
      </c>
      <c r="M13" s="12" t="n">
        <v>0.2127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6913.4801</v>
      </c>
      <c r="C14" s="12" t="n">
        <v>9573.87582</v>
      </c>
      <c r="D14" s="12" t="n">
        <v>5561.01919</v>
      </c>
      <c r="E14" s="12" t="n">
        <v>1571.1726</v>
      </c>
      <c r="F14" s="12" t="n">
        <v>9280.19009</v>
      </c>
      <c r="G14" s="12" t="n">
        <v>190.95633</v>
      </c>
      <c r="H14" s="12" t="n">
        <v>9.40955</v>
      </c>
      <c r="I14" s="12" t="n">
        <v>137.35368</v>
      </c>
      <c r="J14" s="12" t="n">
        <v>10.33253</v>
      </c>
      <c r="K14" s="12" t="n">
        <v>461.29961</v>
      </c>
      <c r="L14" s="12" t="n">
        <v>27.22384</v>
      </c>
      <c r="M14" s="12" t="n">
        <v>90.6468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073.71755</v>
      </c>
      <c r="C15" s="12" t="n">
        <v>1473.7564</v>
      </c>
      <c r="D15" s="12" t="n">
        <v>349.56882</v>
      </c>
      <c r="E15" s="12" t="n">
        <v>222.60696</v>
      </c>
      <c r="F15" s="12" t="n">
        <v>2951.84191</v>
      </c>
      <c r="G15" s="12" t="n">
        <v>23.6667</v>
      </c>
      <c r="H15" s="12" t="n">
        <v>2.19172</v>
      </c>
      <c r="I15" s="12" t="n">
        <v>0</v>
      </c>
      <c r="J15" s="12" t="n">
        <v>5.56785</v>
      </c>
      <c r="K15" s="12" t="n">
        <v>33.50224</v>
      </c>
      <c r="L15" s="12" t="n">
        <v>1.29859</v>
      </c>
      <c r="M15" s="12" t="n">
        <v>9.7163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127.1163</v>
      </c>
      <c r="C16" s="12" t="n">
        <v>1470.0326</v>
      </c>
      <c r="D16" s="12" t="n">
        <v>348.45304</v>
      </c>
      <c r="E16" s="12" t="n">
        <v>182.40651</v>
      </c>
      <c r="F16" s="12" t="n">
        <v>1050.94714</v>
      </c>
      <c r="G16" s="12" t="n">
        <v>23.0056</v>
      </c>
      <c r="H16" s="12" t="n">
        <v>2.19172</v>
      </c>
      <c r="I16" s="12" t="n">
        <v>0</v>
      </c>
      <c r="J16" s="12" t="n">
        <v>5.56785</v>
      </c>
      <c r="K16" s="12" t="n">
        <v>33.49689</v>
      </c>
      <c r="L16" s="12" t="n">
        <v>1.29859</v>
      </c>
      <c r="M16" s="12" t="n">
        <v>9.7163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946.60125</v>
      </c>
      <c r="C18" s="12" t="n">
        <v>3.7238</v>
      </c>
      <c r="D18" s="12" t="n">
        <v>1.11578</v>
      </c>
      <c r="E18" s="12" t="n">
        <v>40.20045</v>
      </c>
      <c r="F18" s="12" t="n">
        <v>1900.89477</v>
      </c>
      <c r="G18" s="12" t="n">
        <v>0.6611</v>
      </c>
      <c r="H18" s="12" t="n">
        <v>0</v>
      </c>
      <c r="I18" s="12" t="n">
        <v>0</v>
      </c>
      <c r="J18" s="12" t="n">
        <v>0</v>
      </c>
      <c r="K18" s="12" t="n">
        <v>0.00535</v>
      </c>
      <c r="L18" s="12" t="n">
        <v>0</v>
      </c>
      <c r="M18" s="12" t="n">
        <v>0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861.79797</v>
      </c>
      <c r="C19" s="12" t="n">
        <v>69.9485</v>
      </c>
      <c r="D19" s="12" t="n">
        <v>0.24407</v>
      </c>
      <c r="E19" s="12" t="n">
        <v>13.37779</v>
      </c>
      <c r="F19" s="12" t="n">
        <v>770.50601</v>
      </c>
      <c r="G19" s="12" t="n">
        <v>0.49439</v>
      </c>
      <c r="H19" s="12" t="n">
        <v>0.02024</v>
      </c>
      <c r="I19" s="12" t="n">
        <v>0</v>
      </c>
      <c r="J19" s="12" t="n">
        <v>0.01573</v>
      </c>
      <c r="K19" s="12" t="n">
        <v>4.30839</v>
      </c>
      <c r="L19" s="12" t="n">
        <v>0.01649</v>
      </c>
      <c r="M19" s="12" t="n">
        <v>2.8663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415.01811</v>
      </c>
      <c r="C20" s="12" t="n">
        <v>0</v>
      </c>
      <c r="D20" s="12" t="n">
        <v>0</v>
      </c>
      <c r="E20" s="12" t="n">
        <v>0</v>
      </c>
      <c r="F20" s="12" t="n">
        <v>415.01811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43.82954</v>
      </c>
      <c r="C21" s="12" t="n">
        <v>43.02705</v>
      </c>
      <c r="D21" s="12" t="n">
        <v>0</v>
      </c>
      <c r="E21" s="12" t="n">
        <v>0.14866</v>
      </c>
      <c r="F21" s="12" t="n">
        <v>97.82945</v>
      </c>
      <c r="G21" s="12" t="n">
        <v>0.00144</v>
      </c>
      <c r="H21" s="12" t="n">
        <v>0</v>
      </c>
      <c r="I21" s="12" t="n">
        <v>0</v>
      </c>
      <c r="J21" s="12" t="n">
        <v>0</v>
      </c>
      <c r="K21" s="12" t="n">
        <v>0.00044</v>
      </c>
      <c r="L21" s="12" t="n">
        <v>0</v>
      </c>
      <c r="M21" s="12" t="n">
        <v>2.8225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72.8903</v>
      </c>
      <c r="C23" s="12" t="n">
        <v>26.92076</v>
      </c>
      <c r="D23" s="12" t="n">
        <v>0.24407</v>
      </c>
      <c r="E23" s="12" t="n">
        <v>1.15703</v>
      </c>
      <c r="F23" s="12" t="n">
        <v>239.76648</v>
      </c>
      <c r="G23" s="12" t="n">
        <v>0.39769</v>
      </c>
      <c r="H23" s="12" t="n">
        <v>0.02024</v>
      </c>
      <c r="I23" s="12" t="n">
        <v>0</v>
      </c>
      <c r="J23" s="12" t="n">
        <v>0.01573</v>
      </c>
      <c r="K23" s="12" t="n">
        <v>4.30795</v>
      </c>
      <c r="L23" s="12" t="n">
        <v>0.01649</v>
      </c>
      <c r="M23" s="12" t="n">
        <v>0.04386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30.06002</v>
      </c>
      <c r="C24" s="12" t="n">
        <v>0.00069</v>
      </c>
      <c r="D24" s="12" t="n">
        <v>0</v>
      </c>
      <c r="E24" s="12" t="n">
        <v>12.0721</v>
      </c>
      <c r="F24" s="12" t="n">
        <v>17.89197</v>
      </c>
      <c r="G24" s="12" t="n">
        <v>0.09526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814.03635</v>
      </c>
      <c r="C25" s="12" t="n">
        <v>126.14617</v>
      </c>
      <c r="D25" s="12" t="n">
        <v>1457.26923</v>
      </c>
      <c r="E25" s="12" t="n">
        <v>73.56205</v>
      </c>
      <c r="F25" s="12" t="n">
        <v>157.94904</v>
      </c>
      <c r="G25" s="12" t="n">
        <v>3.35972</v>
      </c>
      <c r="H25" s="12" t="n">
        <v>0.24476</v>
      </c>
      <c r="I25" s="12" t="n">
        <v>5.15394</v>
      </c>
      <c r="J25" s="12" t="n">
        <v>-4.12874</v>
      </c>
      <c r="K25" s="12" t="n">
        <v>-14.08313</v>
      </c>
      <c r="L25" s="12" t="n">
        <v>-1.2994</v>
      </c>
      <c r="M25" s="12" t="n">
        <v>9.86271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28548.84787</v>
      </c>
      <c r="C27" s="12" t="n">
        <v>89172.2119</v>
      </c>
      <c r="D27" s="12" t="n">
        <v>37375.78643</v>
      </c>
      <c r="E27" s="12" t="n">
        <v>14777.71498</v>
      </c>
      <c r="F27" s="12" t="n">
        <v>80935.30204</v>
      </c>
      <c r="G27" s="12" t="n">
        <v>1292.07815</v>
      </c>
      <c r="H27" s="12" t="n">
        <v>64.02753</v>
      </c>
      <c r="I27" s="12" t="n">
        <v>1184.25841</v>
      </c>
      <c r="J27" s="12" t="n">
        <v>155.13816</v>
      </c>
      <c r="K27" s="12" t="n">
        <v>2890.68111</v>
      </c>
      <c r="L27" s="12" t="n">
        <v>159.45694</v>
      </c>
      <c r="M27" s="12" t="n">
        <v>542.19222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23367.74316</v>
      </c>
      <c r="C28" s="12" t="n">
        <v>88834.92874</v>
      </c>
      <c r="D28" s="12" t="n">
        <v>37271.87685</v>
      </c>
      <c r="E28" s="12" t="n">
        <v>14713.42036</v>
      </c>
      <c r="F28" s="12" t="n">
        <v>76267.17757</v>
      </c>
      <c r="G28" s="12" t="n">
        <v>1291.09921</v>
      </c>
      <c r="H28" s="12" t="n">
        <v>64.02285</v>
      </c>
      <c r="I28" s="12" t="n">
        <v>1184.2584</v>
      </c>
      <c r="J28" s="12" t="n">
        <v>155.12741</v>
      </c>
      <c r="K28" s="12" t="n">
        <v>2884.4585</v>
      </c>
      <c r="L28" s="12" t="n">
        <v>159.44749</v>
      </c>
      <c r="M28" s="12" t="n">
        <v>541.9257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19684.81175</v>
      </c>
      <c r="C29" s="12" t="n">
        <v>88254.9205</v>
      </c>
      <c r="D29" s="12" t="n">
        <v>37248.05634</v>
      </c>
      <c r="E29" s="12" t="n">
        <v>14699.12346</v>
      </c>
      <c r="F29" s="12" t="n">
        <v>73237.08102</v>
      </c>
      <c r="G29" s="12" t="n">
        <v>1267.72966</v>
      </c>
      <c r="H29" s="12" t="n">
        <v>64.02285</v>
      </c>
      <c r="I29" s="12" t="n">
        <v>1184.2584</v>
      </c>
      <c r="J29" s="12" t="n">
        <v>154.86211</v>
      </c>
      <c r="K29" s="12" t="n">
        <v>2874.37487</v>
      </c>
      <c r="L29" s="12" t="n">
        <v>159.16229</v>
      </c>
      <c r="M29" s="12" t="n">
        <v>541.22025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3682.93141</v>
      </c>
      <c r="C30" s="12" t="n">
        <v>580.00824</v>
      </c>
      <c r="D30" s="12" t="n">
        <v>23.82051</v>
      </c>
      <c r="E30" s="12" t="n">
        <v>14.2969</v>
      </c>
      <c r="F30" s="12" t="n">
        <v>3030.09655</v>
      </c>
      <c r="G30" s="12" t="n">
        <v>23.36955</v>
      </c>
      <c r="H30" s="12" t="n">
        <v>0</v>
      </c>
      <c r="I30" s="12" t="n">
        <v>0</v>
      </c>
      <c r="J30" s="12" t="n">
        <v>0.2653</v>
      </c>
      <c r="K30" s="12" t="n">
        <v>10.08363</v>
      </c>
      <c r="L30" s="12" t="n">
        <v>0.2852</v>
      </c>
      <c r="M30" s="12" t="n">
        <v>0.70553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503.33502</v>
      </c>
      <c r="C31" s="12" t="n">
        <v>86.99847</v>
      </c>
      <c r="D31" s="12" t="n">
        <v>97.86533</v>
      </c>
      <c r="E31" s="12" t="n">
        <v>31.15642</v>
      </c>
      <c r="F31" s="12" t="n">
        <v>4285.60693</v>
      </c>
      <c r="G31" s="12" t="n">
        <v>0.28114</v>
      </c>
      <c r="H31" s="12" t="n">
        <v>5E-005</v>
      </c>
      <c r="I31" s="12" t="n">
        <v>1E-005</v>
      </c>
      <c r="J31" s="12" t="n">
        <v>0.00658</v>
      </c>
      <c r="K31" s="12" t="n">
        <v>1.38107</v>
      </c>
      <c r="L31" s="12" t="n">
        <v>0.00463</v>
      </c>
      <c r="M31" s="12" t="n">
        <v>0.03439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573.37805</v>
      </c>
      <c r="C32" s="12" t="n">
        <v>81.22335</v>
      </c>
      <c r="D32" s="12" t="n">
        <v>93.91941</v>
      </c>
      <c r="E32" s="12" t="n">
        <v>7.23069</v>
      </c>
      <c r="F32" s="12" t="n">
        <v>1389.3473</v>
      </c>
      <c r="G32" s="12" t="n">
        <v>0.2397</v>
      </c>
      <c r="H32" s="12" t="n">
        <v>5E-005</v>
      </c>
      <c r="I32" s="12" t="n">
        <v>1E-005</v>
      </c>
      <c r="J32" s="12" t="n">
        <v>0.00658</v>
      </c>
      <c r="K32" s="12" t="n">
        <v>1.37194</v>
      </c>
      <c r="L32" s="12" t="n">
        <v>0.00463</v>
      </c>
      <c r="M32" s="12" t="n">
        <v>0.03439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929.95697</v>
      </c>
      <c r="C33" s="12" t="n">
        <v>5.77512</v>
      </c>
      <c r="D33" s="12" t="n">
        <v>3.94592</v>
      </c>
      <c r="E33" s="12" t="n">
        <v>23.92573</v>
      </c>
      <c r="F33" s="12" t="n">
        <v>2896.25963</v>
      </c>
      <c r="G33" s="12" t="n">
        <v>0.04144</v>
      </c>
      <c r="H33" s="12" t="n">
        <v>0</v>
      </c>
      <c r="I33" s="12" t="n">
        <v>0</v>
      </c>
      <c r="J33" s="12" t="n">
        <v>0</v>
      </c>
      <c r="K33" s="12" t="n">
        <v>0.00913</v>
      </c>
      <c r="L33" s="12" t="n">
        <v>0</v>
      </c>
      <c r="M33" s="12" t="n">
        <v>0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677.76969</v>
      </c>
      <c r="C34" s="12" t="n">
        <v>250.28469</v>
      </c>
      <c r="D34" s="12" t="n">
        <v>6.04425</v>
      </c>
      <c r="E34" s="12" t="n">
        <v>33.1382</v>
      </c>
      <c r="F34" s="12" t="n">
        <v>382.51754</v>
      </c>
      <c r="G34" s="12" t="n">
        <v>0.6978</v>
      </c>
      <c r="H34" s="12" t="n">
        <v>0.00463</v>
      </c>
      <c r="I34" s="12" t="n">
        <v>0</v>
      </c>
      <c r="J34" s="12" t="n">
        <v>0.00417</v>
      </c>
      <c r="K34" s="12" t="n">
        <v>4.84154</v>
      </c>
      <c r="L34" s="12" t="n">
        <v>0.00482</v>
      </c>
      <c r="M34" s="12" t="n">
        <v>0.23205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252.55762</v>
      </c>
      <c r="C35" s="12" t="n">
        <v>150.43894</v>
      </c>
      <c r="D35" s="12" t="n">
        <v>3.58774</v>
      </c>
      <c r="E35" s="12" t="n">
        <v>21.43319</v>
      </c>
      <c r="F35" s="12" t="n">
        <v>75.50035</v>
      </c>
      <c r="G35" s="12" t="n">
        <v>0.40018</v>
      </c>
      <c r="H35" s="12" t="n">
        <v>0</v>
      </c>
      <c r="I35" s="12" t="n">
        <v>0</v>
      </c>
      <c r="J35" s="12" t="n">
        <v>0</v>
      </c>
      <c r="K35" s="12" t="n">
        <v>1.19722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39.66943</v>
      </c>
      <c r="C37" s="12" t="n">
        <v>52.47947</v>
      </c>
      <c r="D37" s="12" t="n">
        <v>0</v>
      </c>
      <c r="E37" s="12" t="n">
        <v>0</v>
      </c>
      <c r="F37" s="12" t="n">
        <v>87.18996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54.83018</v>
      </c>
      <c r="C38" s="12" t="n">
        <v>47.36628</v>
      </c>
      <c r="D38" s="12" t="n">
        <v>2.45651</v>
      </c>
      <c r="E38" s="12" t="n">
        <v>11.48368</v>
      </c>
      <c r="F38" s="12" t="n">
        <v>189.3361</v>
      </c>
      <c r="G38" s="12" t="n">
        <v>0.29762</v>
      </c>
      <c r="H38" s="12" t="n">
        <v>0.00463</v>
      </c>
      <c r="I38" s="12" t="n">
        <v>0</v>
      </c>
      <c r="J38" s="12" t="n">
        <v>0.00417</v>
      </c>
      <c r="K38" s="12" t="n">
        <v>3.64432</v>
      </c>
      <c r="L38" s="12" t="n">
        <v>0.00482</v>
      </c>
      <c r="M38" s="12" t="n">
        <v>0.23205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30.71246</v>
      </c>
      <c r="C39" s="12" t="n">
        <v>0</v>
      </c>
      <c r="D39" s="12" t="n">
        <v>0</v>
      </c>
      <c r="E39" s="12" t="n">
        <v>0.22133</v>
      </c>
      <c r="F39" s="12" t="n">
        <v>30.49113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6681.38110000003</v>
      </c>
      <c r="C42" s="12" t="n">
        <v>1272.63486000003</v>
      </c>
      <c r="D42" s="12" t="n">
        <v>4388.40632</v>
      </c>
      <c r="E42" s="12" t="n">
        <v>535.332659999998</v>
      </c>
      <c r="F42" s="12" t="n">
        <v>367.241740000012</v>
      </c>
      <c r="G42" s="12" t="n">
        <v>91.6352699999998</v>
      </c>
      <c r="H42" s="12" t="n">
        <v>0.304630000000003</v>
      </c>
      <c r="I42" s="12" t="n">
        <v>-2.10432999999966</v>
      </c>
      <c r="J42" s="12" t="n">
        <v>4.45745000000002</v>
      </c>
      <c r="K42" s="12" t="n">
        <v>12.09672</v>
      </c>
      <c r="L42" s="12" t="n">
        <v>11.53703</v>
      </c>
      <c r="M42" s="12" t="n">
        <v>-0.161249999999995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570.382530000001</v>
      </c>
      <c r="C43" s="12" t="n">
        <v>-1386.75793</v>
      </c>
      <c r="D43" s="12" t="n">
        <v>-251.70349</v>
      </c>
      <c r="E43" s="12" t="n">
        <v>-191.45054</v>
      </c>
      <c r="F43" s="12" t="n">
        <v>1333.76502</v>
      </c>
      <c r="G43" s="12" t="n">
        <v>-23.38556</v>
      </c>
      <c r="H43" s="12" t="n">
        <v>-2.19167</v>
      </c>
      <c r="I43" s="12" t="n">
        <v>1E-005</v>
      </c>
      <c r="J43" s="12" t="n">
        <v>-5.56127</v>
      </c>
      <c r="K43" s="12" t="n">
        <v>-32.12117</v>
      </c>
      <c r="L43" s="12" t="n">
        <v>-1.29396</v>
      </c>
      <c r="M43" s="12" t="n">
        <v>-9.68197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6110.99857000003</v>
      </c>
      <c r="C44" s="12" t="n">
        <v>-114.123069999965</v>
      </c>
      <c r="D44" s="12" t="n">
        <v>4136.70283</v>
      </c>
      <c r="E44" s="12" t="n">
        <v>343.882119999998</v>
      </c>
      <c r="F44" s="12" t="n">
        <v>1701.00676000001</v>
      </c>
      <c r="G44" s="12" t="n">
        <v>68.2497099999998</v>
      </c>
      <c r="H44" s="12" t="n">
        <v>-1.88704</v>
      </c>
      <c r="I44" s="12" t="n">
        <v>-2.10431999999966</v>
      </c>
      <c r="J44" s="12" t="n">
        <v>-1.10381999999998</v>
      </c>
      <c r="K44" s="12" t="n">
        <v>-20.02445</v>
      </c>
      <c r="L44" s="12" t="n">
        <v>10.24307</v>
      </c>
      <c r="M44" s="12" t="n">
        <v>-9.84322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84.02828</v>
      </c>
      <c r="C45" s="12" t="n">
        <v>180.33619</v>
      </c>
      <c r="D45" s="12" t="n">
        <v>5.80018</v>
      </c>
      <c r="E45" s="12" t="n">
        <v>19.76041</v>
      </c>
      <c r="F45" s="12" t="n">
        <v>-387.98847</v>
      </c>
      <c r="G45" s="12" t="n">
        <v>0.20341</v>
      </c>
      <c r="H45" s="12" t="n">
        <v>-0.01561</v>
      </c>
      <c r="I45" s="12" t="n">
        <v>0</v>
      </c>
      <c r="J45" s="12" t="n">
        <v>-0.01156</v>
      </c>
      <c r="K45" s="12" t="n">
        <v>0.533149999999999</v>
      </c>
      <c r="L45" s="12" t="n">
        <v>-0.01167</v>
      </c>
      <c r="M45" s="12" t="n">
        <v>-2.63431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5926.97029000003</v>
      </c>
      <c r="C46" s="12" t="n">
        <v>66.2131200000347</v>
      </c>
      <c r="D46" s="12" t="n">
        <v>4142.50301</v>
      </c>
      <c r="E46" s="12" t="n">
        <v>363.642529999998</v>
      </c>
      <c r="F46" s="12" t="n">
        <v>1313.01829000001</v>
      </c>
      <c r="G46" s="12" t="n">
        <v>68.4531199999998</v>
      </c>
      <c r="H46" s="12" t="n">
        <v>-1.90265</v>
      </c>
      <c r="I46" s="12" t="n">
        <v>-2.10431999999966</v>
      </c>
      <c r="J46" s="12" t="n">
        <v>-1.11537999999998</v>
      </c>
      <c r="K46" s="12" t="n">
        <v>-19.4913</v>
      </c>
      <c r="L46" s="12" t="n">
        <v>10.2314</v>
      </c>
      <c r="M46" s="12" t="n">
        <v>-12.47753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4112.93394000003</v>
      </c>
      <c r="C47" s="12" t="n">
        <v>-59.9330499999653</v>
      </c>
      <c r="D47" s="12" t="n">
        <v>2685.23378</v>
      </c>
      <c r="E47" s="12" t="n">
        <v>290.080479999998</v>
      </c>
      <c r="F47" s="12" t="n">
        <v>1155.06925000001</v>
      </c>
      <c r="G47" s="12" t="n">
        <v>65.0933999999998</v>
      </c>
      <c r="H47" s="12" t="n">
        <v>-2.14741</v>
      </c>
      <c r="I47" s="12" t="n">
        <v>-7.25825999999966</v>
      </c>
      <c r="J47" s="12" t="n">
        <v>3.01336000000002</v>
      </c>
      <c r="K47" s="12" t="n">
        <v>-5.40816999999999</v>
      </c>
      <c r="L47" s="12" t="n">
        <v>11.5308</v>
      </c>
      <c r="M47" s="12" t="n">
        <v>-22.34024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988572.38199</v>
      </c>
      <c r="C8" s="12" t="n">
        <v>76938.51454</v>
      </c>
      <c r="D8" s="12" t="n">
        <v>139853.71335</v>
      </c>
      <c r="E8" s="12" t="n">
        <v>448921.73413</v>
      </c>
      <c r="F8" s="12" t="n">
        <v>211078.28744</v>
      </c>
      <c r="G8" s="12" t="n">
        <v>1132.69126</v>
      </c>
      <c r="H8" s="12" t="n">
        <v>41127.03591</v>
      </c>
      <c r="I8" s="12" t="n">
        <v>19507.75153</v>
      </c>
      <c r="J8" s="12" t="n">
        <v>44998.96143</v>
      </c>
      <c r="K8" s="12" t="n">
        <v>5013.6924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44879.99652</v>
      </c>
      <c r="C9" s="12" t="n">
        <v>74496.12452</v>
      </c>
      <c r="D9" s="12" t="n">
        <v>132128.2633</v>
      </c>
      <c r="E9" s="12" t="n">
        <v>428554.90321</v>
      </c>
      <c r="F9" s="12" t="n">
        <v>202060.87144</v>
      </c>
      <c r="G9" s="12" t="n">
        <v>1087.47907</v>
      </c>
      <c r="H9" s="12" t="n">
        <v>39493.36308</v>
      </c>
      <c r="I9" s="12" t="n">
        <v>18871.9859</v>
      </c>
      <c r="J9" s="12" t="n">
        <v>43183.91271</v>
      </c>
      <c r="K9" s="12" t="n">
        <v>5003.09329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48236.54962</v>
      </c>
      <c r="C10" s="12" t="n">
        <v>41944.75991</v>
      </c>
      <c r="D10" s="12" t="n">
        <v>75215.1542</v>
      </c>
      <c r="E10" s="12" t="n">
        <v>256352.96547</v>
      </c>
      <c r="F10" s="12" t="n">
        <v>110257.25685</v>
      </c>
      <c r="G10" s="12" t="n">
        <v>556.12575</v>
      </c>
      <c r="H10" s="12" t="n">
        <v>23729.25758</v>
      </c>
      <c r="I10" s="12" t="n">
        <v>11546.47234</v>
      </c>
      <c r="J10" s="12" t="n">
        <v>26239.99396</v>
      </c>
      <c r="K10" s="12" t="n">
        <v>2394.56356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6927.04635</v>
      </c>
      <c r="C11" s="12" t="n">
        <v>16474.69501</v>
      </c>
      <c r="D11" s="12" t="n">
        <v>28122.04703</v>
      </c>
      <c r="E11" s="12" t="n">
        <v>83431.70818</v>
      </c>
      <c r="F11" s="12" t="n">
        <v>38492.01904</v>
      </c>
      <c r="G11" s="12" t="n">
        <v>255.25286</v>
      </c>
      <c r="H11" s="12" t="n">
        <v>6649.87403</v>
      </c>
      <c r="I11" s="12" t="n">
        <v>3774.70393</v>
      </c>
      <c r="J11" s="12" t="n">
        <v>8321.52661</v>
      </c>
      <c r="K11" s="12" t="n">
        <v>1405.21966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2673.49948</v>
      </c>
      <c r="C12" s="12" t="n">
        <v>3124.71633</v>
      </c>
      <c r="D12" s="12" t="n">
        <v>6510.98867</v>
      </c>
      <c r="E12" s="12" t="n">
        <v>21388.5281</v>
      </c>
      <c r="F12" s="12" t="n">
        <v>13852.89624</v>
      </c>
      <c r="G12" s="12" t="n">
        <v>27.67103</v>
      </c>
      <c r="H12" s="12" t="n">
        <v>3810.86444</v>
      </c>
      <c r="I12" s="12" t="n">
        <v>633.07269</v>
      </c>
      <c r="J12" s="12" t="n">
        <v>3267.69781</v>
      </c>
      <c r="K12" s="12" t="n">
        <v>57.06417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065.6923</v>
      </c>
      <c r="C13" s="12" t="n">
        <v>840.45859</v>
      </c>
      <c r="D13" s="12" t="n">
        <v>388.0068</v>
      </c>
      <c r="E13" s="12" t="n">
        <v>647.42591</v>
      </c>
      <c r="F13" s="12" t="n">
        <v>555.50214</v>
      </c>
      <c r="G13" s="12" t="n">
        <v>0</v>
      </c>
      <c r="H13" s="12" t="n">
        <v>57.15049</v>
      </c>
      <c r="I13" s="12" t="n">
        <v>414.26986</v>
      </c>
      <c r="J13" s="12" t="n">
        <v>118.18149</v>
      </c>
      <c r="K13" s="12" t="n">
        <v>44.69702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53977.20877</v>
      </c>
      <c r="C14" s="12" t="n">
        <v>12111.49468</v>
      </c>
      <c r="D14" s="12" t="n">
        <v>21892.0666</v>
      </c>
      <c r="E14" s="12" t="n">
        <v>66734.27555</v>
      </c>
      <c r="F14" s="12" t="n">
        <v>38903.19717</v>
      </c>
      <c r="G14" s="12" t="n">
        <v>248.42943</v>
      </c>
      <c r="H14" s="12" t="n">
        <v>5246.21654</v>
      </c>
      <c r="I14" s="12" t="n">
        <v>2503.46708</v>
      </c>
      <c r="J14" s="12" t="n">
        <v>5236.51284</v>
      </c>
      <c r="K14" s="12" t="n">
        <v>1101.54888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6382.22293</v>
      </c>
      <c r="C15" s="12" t="n">
        <v>1184.49419</v>
      </c>
      <c r="D15" s="12" t="n">
        <v>1324.17064</v>
      </c>
      <c r="E15" s="12" t="n">
        <v>7036.27106</v>
      </c>
      <c r="F15" s="12" t="n">
        <v>5812.51579</v>
      </c>
      <c r="G15" s="12" t="n">
        <v>5.73965</v>
      </c>
      <c r="H15" s="12" t="n">
        <v>327.85301</v>
      </c>
      <c r="I15" s="12" t="n">
        <v>298.92846</v>
      </c>
      <c r="J15" s="12" t="n">
        <v>386.53744</v>
      </c>
      <c r="K15" s="12" t="n">
        <v>5.71269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5393.86726</v>
      </c>
      <c r="C16" s="12" t="n">
        <v>1114.94462</v>
      </c>
      <c r="D16" s="12" t="n">
        <v>1298.3151</v>
      </c>
      <c r="E16" s="12" t="n">
        <v>6224.43689</v>
      </c>
      <c r="F16" s="12" t="n">
        <v>5752.4062</v>
      </c>
      <c r="G16" s="12" t="n">
        <v>5.73962</v>
      </c>
      <c r="H16" s="12" t="n">
        <v>327.57887</v>
      </c>
      <c r="I16" s="12" t="n">
        <v>298.92048</v>
      </c>
      <c r="J16" s="12" t="n">
        <v>365.81281</v>
      </c>
      <c r="K16" s="12" t="n">
        <v>5.71267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-30.82608</v>
      </c>
      <c r="C17" s="12" t="n">
        <v>0.01308</v>
      </c>
      <c r="D17" s="12" t="n">
        <v>0</v>
      </c>
      <c r="E17" s="12" t="n">
        <v>15.59055</v>
      </c>
      <c r="F17" s="12" t="n">
        <v>-46.68509</v>
      </c>
      <c r="G17" s="12" t="n">
        <v>0</v>
      </c>
      <c r="H17" s="12" t="n">
        <v>0.25538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019.18175</v>
      </c>
      <c r="C18" s="12" t="n">
        <v>69.53649</v>
      </c>
      <c r="D18" s="12" t="n">
        <v>25.85554</v>
      </c>
      <c r="E18" s="12" t="n">
        <v>796.24362</v>
      </c>
      <c r="F18" s="12" t="n">
        <v>106.79468</v>
      </c>
      <c r="G18" s="12" t="n">
        <v>3E-005</v>
      </c>
      <c r="H18" s="12" t="n">
        <v>0.01876</v>
      </c>
      <c r="I18" s="12" t="n">
        <v>0.00798</v>
      </c>
      <c r="J18" s="12" t="n">
        <v>20.72463</v>
      </c>
      <c r="K18" s="12" t="n">
        <v>2E-005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1171.75793</v>
      </c>
      <c r="C19" s="12" t="n">
        <v>209.94264</v>
      </c>
      <c r="D19" s="12" t="n">
        <v>5059.10117</v>
      </c>
      <c r="E19" s="12" t="n">
        <v>4618.6412</v>
      </c>
      <c r="F19" s="12" t="n">
        <v>752.4097</v>
      </c>
      <c r="G19" s="12" t="n">
        <v>0.36782</v>
      </c>
      <c r="H19" s="12" t="n">
        <v>14.25721</v>
      </c>
      <c r="I19" s="12" t="n">
        <v>99.11848</v>
      </c>
      <c r="J19" s="12" t="n">
        <v>417.91326</v>
      </c>
      <c r="K19" s="12" t="n">
        <v>0.00645</v>
      </c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907.24585</v>
      </c>
      <c r="C20" s="12" t="n">
        <v>6.08133</v>
      </c>
      <c r="D20" s="12" t="n">
        <v>872.96119</v>
      </c>
      <c r="E20" s="12" t="n">
        <v>2017.73315</v>
      </c>
      <c r="F20" s="12" t="n">
        <v>10.41856</v>
      </c>
      <c r="G20" s="12" t="n">
        <v>0</v>
      </c>
      <c r="H20" s="12" t="n">
        <v>0</v>
      </c>
      <c r="I20" s="12" t="n">
        <v>0.05162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354.97663</v>
      </c>
      <c r="C21" s="12" t="n">
        <v>67.54817</v>
      </c>
      <c r="D21" s="12" t="n">
        <v>58.20466</v>
      </c>
      <c r="E21" s="12" t="n">
        <v>1154.73625</v>
      </c>
      <c r="F21" s="12" t="n">
        <v>63.2838</v>
      </c>
      <c r="G21" s="12" t="n">
        <v>0.29793</v>
      </c>
      <c r="H21" s="12" t="n">
        <v>0.31793</v>
      </c>
      <c r="I21" s="12" t="n">
        <v>0.27389</v>
      </c>
      <c r="J21" s="12" t="n">
        <v>10.314</v>
      </c>
      <c r="K21" s="12" t="n">
        <v>0</v>
      </c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.04165</v>
      </c>
      <c r="C22" s="12" t="n">
        <v>0.04165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6207.22067</v>
      </c>
      <c r="C23" s="12" t="n">
        <v>131.92155</v>
      </c>
      <c r="D23" s="12" t="n">
        <v>4119.66506</v>
      </c>
      <c r="E23" s="12" t="n">
        <v>865.85331</v>
      </c>
      <c r="F23" s="12" t="n">
        <v>583.5194</v>
      </c>
      <c r="G23" s="12" t="n">
        <v>0.06455</v>
      </c>
      <c r="H23" s="12" t="n">
        <v>0.32543</v>
      </c>
      <c r="I23" s="12" t="n">
        <v>98.26566</v>
      </c>
      <c r="J23" s="12" t="n">
        <v>407.59926</v>
      </c>
      <c r="K23" s="12" t="n">
        <v>0.00645</v>
      </c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702.27313</v>
      </c>
      <c r="C24" s="12" t="n">
        <v>4.34994</v>
      </c>
      <c r="D24" s="12" t="n">
        <v>8.27026</v>
      </c>
      <c r="E24" s="12" t="n">
        <v>580.31849</v>
      </c>
      <c r="F24" s="12" t="n">
        <v>95.18794</v>
      </c>
      <c r="G24" s="12" t="n">
        <v>0.00534</v>
      </c>
      <c r="H24" s="12" t="n">
        <v>13.61385</v>
      </c>
      <c r="I24" s="12" t="n">
        <v>0.52731</v>
      </c>
      <c r="J24" s="12" t="n">
        <v>0</v>
      </c>
      <c r="K24" s="12" t="n">
        <v>0</v>
      </c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6138.40461</v>
      </c>
      <c r="C25" s="12" t="n">
        <v>1047.95319</v>
      </c>
      <c r="D25" s="12" t="n">
        <v>1342.17824</v>
      </c>
      <c r="E25" s="12" t="n">
        <v>8711.91866</v>
      </c>
      <c r="F25" s="12" t="n">
        <v>2452.49051</v>
      </c>
      <c r="G25" s="12" t="n">
        <v>39.10472</v>
      </c>
      <c r="H25" s="12" t="n">
        <v>1291.56261</v>
      </c>
      <c r="I25" s="12" t="n">
        <v>237.71869</v>
      </c>
      <c r="J25" s="12" t="n">
        <v>1010.59802</v>
      </c>
      <c r="K25" s="12" t="n">
        <v>4.87997</v>
      </c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022599.84051</v>
      </c>
      <c r="C27" s="12" t="n">
        <v>81368.88973</v>
      </c>
      <c r="D27" s="12" t="n">
        <v>135862.36892</v>
      </c>
      <c r="E27" s="12" t="n">
        <v>469481.49194</v>
      </c>
      <c r="F27" s="12" t="n">
        <v>218809.11306</v>
      </c>
      <c r="G27" s="12" t="n">
        <v>1212.39209</v>
      </c>
      <c r="H27" s="12" t="n">
        <v>43960.29166</v>
      </c>
      <c r="I27" s="12" t="n">
        <v>19934.42962</v>
      </c>
      <c r="J27" s="12" t="n">
        <v>46959.12689</v>
      </c>
      <c r="K27" s="12" t="n">
        <v>5011.7366</v>
      </c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007057.09015</v>
      </c>
      <c r="C28" s="12" t="n">
        <v>79148.07442</v>
      </c>
      <c r="D28" s="12" t="n">
        <v>134734.22618</v>
      </c>
      <c r="E28" s="12" t="n">
        <v>460484.4135</v>
      </c>
      <c r="F28" s="12" t="n">
        <v>216869.66795</v>
      </c>
      <c r="G28" s="12" t="n">
        <v>1210.31029</v>
      </c>
      <c r="H28" s="12" t="n">
        <v>43505.21938</v>
      </c>
      <c r="I28" s="12" t="n">
        <v>19843.24126</v>
      </c>
      <c r="J28" s="12" t="n">
        <v>46251.53075</v>
      </c>
      <c r="K28" s="12" t="n">
        <v>5010.40642</v>
      </c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999478.18225</v>
      </c>
      <c r="C29" s="12" t="n">
        <v>78518.30382</v>
      </c>
      <c r="D29" s="12" t="n">
        <v>132996.84831</v>
      </c>
      <c r="E29" s="12" t="n">
        <v>458244.12962</v>
      </c>
      <c r="F29" s="12" t="n">
        <v>214707.81261</v>
      </c>
      <c r="G29" s="12" t="n">
        <v>1204.57139</v>
      </c>
      <c r="H29" s="12" t="n">
        <v>43206.07014</v>
      </c>
      <c r="I29" s="12" t="n">
        <v>19839.44382</v>
      </c>
      <c r="J29" s="12" t="n">
        <v>45752.0942</v>
      </c>
      <c r="K29" s="12" t="n">
        <v>5008.90834</v>
      </c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7578.9079</v>
      </c>
      <c r="C30" s="12" t="n">
        <v>629.7706</v>
      </c>
      <c r="D30" s="12" t="n">
        <v>1737.37787</v>
      </c>
      <c r="E30" s="12" t="n">
        <v>2240.28388</v>
      </c>
      <c r="F30" s="12" t="n">
        <v>2161.85534</v>
      </c>
      <c r="G30" s="12" t="n">
        <v>5.7389</v>
      </c>
      <c r="H30" s="12" t="n">
        <v>299.14924</v>
      </c>
      <c r="I30" s="12" t="n">
        <v>3.79744</v>
      </c>
      <c r="J30" s="12" t="n">
        <v>499.43655</v>
      </c>
      <c r="K30" s="12" t="n">
        <v>1.49808</v>
      </c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6639.84232</v>
      </c>
      <c r="C31" s="12" t="n">
        <v>350.84356</v>
      </c>
      <c r="D31" s="12" t="n">
        <v>673.54293</v>
      </c>
      <c r="E31" s="12" t="n">
        <v>3690.37257</v>
      </c>
      <c r="F31" s="12" t="n">
        <v>859.56727</v>
      </c>
      <c r="G31" s="12" t="n">
        <v>1.8544</v>
      </c>
      <c r="H31" s="12" t="n">
        <v>404.01309</v>
      </c>
      <c r="I31" s="12" t="n">
        <v>59.69708</v>
      </c>
      <c r="J31" s="12" t="n">
        <v>598.69699</v>
      </c>
      <c r="K31" s="12" t="n">
        <v>1.25443</v>
      </c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5676.12129</v>
      </c>
      <c r="C32" s="12" t="n">
        <v>327.9706</v>
      </c>
      <c r="D32" s="12" t="n">
        <v>607.07455</v>
      </c>
      <c r="E32" s="12" t="n">
        <v>2860.16107</v>
      </c>
      <c r="F32" s="12" t="n">
        <v>819.80425</v>
      </c>
      <c r="G32" s="12" t="n">
        <v>1.85427</v>
      </c>
      <c r="H32" s="12" t="n">
        <v>404.01309</v>
      </c>
      <c r="I32" s="12" t="n">
        <v>59.67933</v>
      </c>
      <c r="J32" s="12" t="n">
        <v>594.30981</v>
      </c>
      <c r="K32" s="12" t="n">
        <v>1.25432</v>
      </c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963.72103</v>
      </c>
      <c r="C33" s="12" t="n">
        <v>22.87296</v>
      </c>
      <c r="D33" s="12" t="n">
        <v>66.46838</v>
      </c>
      <c r="E33" s="12" t="n">
        <v>830.2115</v>
      </c>
      <c r="F33" s="12" t="n">
        <v>39.76302</v>
      </c>
      <c r="G33" s="12" t="n">
        <v>0.00013</v>
      </c>
      <c r="H33" s="12" t="n">
        <v>0</v>
      </c>
      <c r="I33" s="12" t="n">
        <v>0.01775</v>
      </c>
      <c r="J33" s="12" t="n">
        <v>4.38718</v>
      </c>
      <c r="K33" s="12" t="n">
        <v>0.00011</v>
      </c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8902.90804</v>
      </c>
      <c r="C34" s="12" t="n">
        <v>1869.97175</v>
      </c>
      <c r="D34" s="12" t="n">
        <v>454.59981</v>
      </c>
      <c r="E34" s="12" t="n">
        <v>5306.70587</v>
      </c>
      <c r="F34" s="12" t="n">
        <v>1079.87784</v>
      </c>
      <c r="G34" s="12" t="n">
        <v>0.2274</v>
      </c>
      <c r="H34" s="12" t="n">
        <v>51.05919</v>
      </c>
      <c r="I34" s="12" t="n">
        <v>31.49128</v>
      </c>
      <c r="J34" s="12" t="n">
        <v>108.89915</v>
      </c>
      <c r="K34" s="12" t="n">
        <v>0.07575</v>
      </c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5731.90635</v>
      </c>
      <c r="C35" s="12" t="n">
        <v>1778.63545</v>
      </c>
      <c r="D35" s="12" t="n">
        <v>118.86028</v>
      </c>
      <c r="E35" s="12" t="n">
        <v>3214.49261</v>
      </c>
      <c r="F35" s="12" t="n">
        <v>567.19184</v>
      </c>
      <c r="G35" s="12" t="n">
        <v>0.08196</v>
      </c>
      <c r="H35" s="12" t="n">
        <v>1.06803</v>
      </c>
      <c r="I35" s="12" t="n">
        <v>0.32114</v>
      </c>
      <c r="J35" s="12" t="n">
        <v>51.17929</v>
      </c>
      <c r="K35" s="12" t="n">
        <v>0.07575</v>
      </c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51.64456</v>
      </c>
      <c r="C36" s="12" t="n">
        <v>0</v>
      </c>
      <c r="D36" s="12" t="n">
        <v>0</v>
      </c>
      <c r="E36" s="12" t="n">
        <v>151.6445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384.17447</v>
      </c>
      <c r="C37" s="12" t="n">
        <v>45.1626</v>
      </c>
      <c r="D37" s="12" t="n">
        <v>156.31153</v>
      </c>
      <c r="E37" s="12" t="n">
        <v>901.3322</v>
      </c>
      <c r="F37" s="12" t="n">
        <v>187.24873</v>
      </c>
      <c r="G37" s="12" t="n">
        <v>0</v>
      </c>
      <c r="H37" s="12" t="n">
        <v>31.24152</v>
      </c>
      <c r="I37" s="12" t="n">
        <v>12.46812</v>
      </c>
      <c r="J37" s="12" t="n">
        <v>50.40977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547.55391</v>
      </c>
      <c r="C38" s="12" t="n">
        <v>43.87887</v>
      </c>
      <c r="D38" s="12" t="n">
        <v>170.79871</v>
      </c>
      <c r="E38" s="12" t="n">
        <v>984.76652</v>
      </c>
      <c r="F38" s="12" t="n">
        <v>314.07467</v>
      </c>
      <c r="G38" s="12" t="n">
        <v>0.14494</v>
      </c>
      <c r="H38" s="12" t="n">
        <v>7.87913</v>
      </c>
      <c r="I38" s="12" t="n">
        <v>18.70098</v>
      </c>
      <c r="J38" s="12" t="n">
        <v>7.31009</v>
      </c>
      <c r="K38" s="12" t="n">
        <v>0</v>
      </c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87.62875</v>
      </c>
      <c r="C39" s="12" t="n">
        <v>2.29483</v>
      </c>
      <c r="D39" s="12" t="n">
        <v>8.62929</v>
      </c>
      <c r="E39" s="12" t="n">
        <v>54.46998</v>
      </c>
      <c r="F39" s="12" t="n">
        <v>11.3626</v>
      </c>
      <c r="G39" s="12" t="n">
        <v>0.0005</v>
      </c>
      <c r="H39" s="12" t="n">
        <v>10.87051</v>
      </c>
      <c r="I39" s="12" t="n">
        <v>0.00104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62177.0936299998</v>
      </c>
      <c r="C42" s="12" t="n">
        <v>4651.94989999999</v>
      </c>
      <c r="D42" s="12" t="n">
        <v>2605.96287999998</v>
      </c>
      <c r="E42" s="12" t="n">
        <v>31929.51029</v>
      </c>
      <c r="F42" s="12" t="n">
        <v>14808.79651</v>
      </c>
      <c r="G42" s="12" t="n">
        <v>122.83122</v>
      </c>
      <c r="H42" s="12" t="n">
        <v>4011.85630000001</v>
      </c>
      <c r="I42" s="12" t="n">
        <v>971.255360000003</v>
      </c>
      <c r="J42" s="12" t="n">
        <v>3067.61804</v>
      </c>
      <c r="K42" s="12" t="n">
        <v>7.31312999999864</v>
      </c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9742.38061</v>
      </c>
      <c r="C43" s="12" t="n">
        <v>-833.65063</v>
      </c>
      <c r="D43" s="12" t="n">
        <v>-650.62771</v>
      </c>
      <c r="E43" s="12" t="n">
        <v>-3345.89849</v>
      </c>
      <c r="F43" s="12" t="n">
        <v>-4952.94852</v>
      </c>
      <c r="G43" s="12" t="n">
        <v>-3.88525</v>
      </c>
      <c r="H43" s="12" t="n">
        <v>76.16008</v>
      </c>
      <c r="I43" s="12" t="n">
        <v>-239.23138</v>
      </c>
      <c r="J43" s="12" t="n">
        <v>212.15955</v>
      </c>
      <c r="K43" s="12" t="n">
        <v>-4.45826</v>
      </c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52434.7130199998</v>
      </c>
      <c r="C44" s="12" t="n">
        <v>3818.29926999999</v>
      </c>
      <c r="D44" s="12" t="n">
        <v>1955.33516999998</v>
      </c>
      <c r="E44" s="12" t="n">
        <v>28583.6118</v>
      </c>
      <c r="F44" s="12" t="n">
        <v>9855.84798999999</v>
      </c>
      <c r="G44" s="12" t="n">
        <v>118.94597</v>
      </c>
      <c r="H44" s="12" t="n">
        <v>4088.01638000001</v>
      </c>
      <c r="I44" s="12" t="n">
        <v>732.023980000003</v>
      </c>
      <c r="J44" s="12" t="n">
        <v>3279.77759</v>
      </c>
      <c r="K44" s="12" t="n">
        <v>2.85486999999864</v>
      </c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2268.84989</v>
      </c>
      <c r="C45" s="12" t="n">
        <v>1660.02911</v>
      </c>
      <c r="D45" s="12" t="n">
        <v>-4604.50136</v>
      </c>
      <c r="E45" s="12" t="n">
        <v>688.06467</v>
      </c>
      <c r="F45" s="12" t="n">
        <v>327.46814</v>
      </c>
      <c r="G45" s="12" t="n">
        <v>-0.14042</v>
      </c>
      <c r="H45" s="12" t="n">
        <v>36.80198</v>
      </c>
      <c r="I45" s="12" t="n">
        <v>-67.6272</v>
      </c>
      <c r="J45" s="12" t="n">
        <v>-309.01411</v>
      </c>
      <c r="K45" s="12" t="n">
        <v>0.0693</v>
      </c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50165.8631299998</v>
      </c>
      <c r="C46" s="12" t="n">
        <v>5478.32837999999</v>
      </c>
      <c r="D46" s="12" t="n">
        <v>-2649.16619000002</v>
      </c>
      <c r="E46" s="12" t="n">
        <v>29271.67647</v>
      </c>
      <c r="F46" s="12" t="n">
        <v>10183.31613</v>
      </c>
      <c r="G46" s="12" t="n">
        <v>118.80555</v>
      </c>
      <c r="H46" s="12" t="n">
        <v>4124.81836000001</v>
      </c>
      <c r="I46" s="12" t="n">
        <v>664.396780000003</v>
      </c>
      <c r="J46" s="12" t="n">
        <v>2970.76348</v>
      </c>
      <c r="K46" s="12" t="n">
        <v>2.92416999999864</v>
      </c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4027.4585199998</v>
      </c>
      <c r="C47" s="12" t="n">
        <v>4430.37518999999</v>
      </c>
      <c r="D47" s="12" t="n">
        <v>-3991.34443000002</v>
      </c>
      <c r="E47" s="12" t="n">
        <v>20559.75781</v>
      </c>
      <c r="F47" s="12" t="n">
        <v>7730.82561999998</v>
      </c>
      <c r="G47" s="12" t="n">
        <v>79.70083</v>
      </c>
      <c r="H47" s="12" t="n">
        <v>2833.25575000001</v>
      </c>
      <c r="I47" s="12" t="n">
        <v>426.678090000003</v>
      </c>
      <c r="J47" s="12" t="n">
        <v>1960.16546</v>
      </c>
      <c r="K47" s="12" t="n">
        <v>-1.95580000000136</v>
      </c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858045.23397</v>
      </c>
      <c r="C8" s="12" t="n">
        <v>1431024.64768</v>
      </c>
      <c r="D8" s="12" t="n">
        <v>282631.20594</v>
      </c>
      <c r="E8" s="12" t="n">
        <v>354975.92207</v>
      </c>
      <c r="F8" s="12" t="n">
        <v>704174.6825</v>
      </c>
      <c r="G8" s="12" t="n">
        <v>45501.56566</v>
      </c>
      <c r="H8" s="12" t="n">
        <v>409.34875</v>
      </c>
      <c r="I8" s="12" t="n">
        <v>3249.33246</v>
      </c>
      <c r="J8" s="12" t="n">
        <v>3992.11911</v>
      </c>
      <c r="K8" s="12" t="n">
        <v>26172.16319</v>
      </c>
      <c r="L8" s="12" t="n">
        <v>558.62799</v>
      </c>
      <c r="M8" s="12" t="n">
        <v>5355.6186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35417.22539</v>
      </c>
      <c r="C9" s="12" t="n">
        <v>1377118.38551</v>
      </c>
      <c r="D9" s="12" t="n">
        <v>271139.04033</v>
      </c>
      <c r="E9" s="12" t="n">
        <v>337262.43963</v>
      </c>
      <c r="F9" s="12" t="n">
        <v>667432.69794</v>
      </c>
      <c r="G9" s="12" t="n">
        <v>43974.54284</v>
      </c>
      <c r="H9" s="12" t="n">
        <v>400.58128</v>
      </c>
      <c r="I9" s="12" t="n">
        <v>3152.88413</v>
      </c>
      <c r="J9" s="12" t="n">
        <v>4031.26686</v>
      </c>
      <c r="K9" s="12" t="n">
        <v>25140.29829</v>
      </c>
      <c r="L9" s="12" t="n">
        <v>555.40741</v>
      </c>
      <c r="M9" s="12" t="n">
        <v>5209.6811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331859.07328</v>
      </c>
      <c r="C10" s="12" t="n">
        <v>645300.59562</v>
      </c>
      <c r="D10" s="12" t="n">
        <v>116581.74929</v>
      </c>
      <c r="E10" s="12" t="n">
        <v>172261.84277</v>
      </c>
      <c r="F10" s="12" t="n">
        <v>363245.31777</v>
      </c>
      <c r="G10" s="12" t="n">
        <v>16858.06573</v>
      </c>
      <c r="H10" s="12" t="n">
        <v>201.4917</v>
      </c>
      <c r="I10" s="12" t="n">
        <v>1421.17653</v>
      </c>
      <c r="J10" s="12" t="n">
        <v>1697.11151</v>
      </c>
      <c r="K10" s="12" t="n">
        <v>11137.28341</v>
      </c>
      <c r="L10" s="12" t="n">
        <v>277.32759</v>
      </c>
      <c r="M10" s="12" t="n">
        <v>2877.1113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64252.46856</v>
      </c>
      <c r="C11" s="12" t="n">
        <v>409562.82578</v>
      </c>
      <c r="D11" s="12" t="n">
        <v>62699.74497</v>
      </c>
      <c r="E11" s="12" t="n">
        <v>90670.47235</v>
      </c>
      <c r="F11" s="12" t="n">
        <v>177407.42848</v>
      </c>
      <c r="G11" s="12" t="n">
        <v>12828.34203</v>
      </c>
      <c r="H11" s="12" t="n">
        <v>104.78647</v>
      </c>
      <c r="I11" s="12" t="n">
        <v>927.26409</v>
      </c>
      <c r="J11" s="12" t="n">
        <v>1298.85765</v>
      </c>
      <c r="K11" s="12" t="n">
        <v>7330.73598</v>
      </c>
      <c r="L11" s="12" t="n">
        <v>136.71356</v>
      </c>
      <c r="M11" s="12" t="n">
        <v>1285.297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76204.88338</v>
      </c>
      <c r="C12" s="12" t="n">
        <v>82586.85788</v>
      </c>
      <c r="D12" s="12" t="n">
        <v>22669.48302</v>
      </c>
      <c r="E12" s="12" t="n">
        <v>23088.75349</v>
      </c>
      <c r="F12" s="12" t="n">
        <v>41362.6179</v>
      </c>
      <c r="G12" s="12" t="n">
        <v>3548.83961</v>
      </c>
      <c r="H12" s="12" t="n">
        <v>30.71538</v>
      </c>
      <c r="I12" s="12" t="n">
        <v>106.33124</v>
      </c>
      <c r="J12" s="12" t="n">
        <v>193.70828</v>
      </c>
      <c r="K12" s="12" t="n">
        <v>2419.81202</v>
      </c>
      <c r="L12" s="12" t="n">
        <v>21.37869</v>
      </c>
      <c r="M12" s="12" t="n">
        <v>176.3858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5094.82746</v>
      </c>
      <c r="C13" s="12" t="n">
        <v>-161.95622</v>
      </c>
      <c r="D13" s="12" t="n">
        <v>27542.22039</v>
      </c>
      <c r="E13" s="12" t="n">
        <v>1001.96097</v>
      </c>
      <c r="F13" s="12" t="n">
        <v>-3864.62983</v>
      </c>
      <c r="G13" s="12" t="n">
        <v>501.73646</v>
      </c>
      <c r="H13" s="12" t="n">
        <v>0.08381</v>
      </c>
      <c r="I13" s="12" t="n">
        <v>0.81896</v>
      </c>
      <c r="J13" s="12" t="n">
        <v>1.39878</v>
      </c>
      <c r="K13" s="12" t="n">
        <v>24.54554</v>
      </c>
      <c r="L13" s="12" t="n">
        <v>0.23744</v>
      </c>
      <c r="M13" s="12" t="n">
        <v>48.4111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38005.97271</v>
      </c>
      <c r="C14" s="12" t="n">
        <v>239830.06245</v>
      </c>
      <c r="D14" s="12" t="n">
        <v>41645.84266</v>
      </c>
      <c r="E14" s="12" t="n">
        <v>50239.41005</v>
      </c>
      <c r="F14" s="12" t="n">
        <v>89281.96362</v>
      </c>
      <c r="G14" s="12" t="n">
        <v>10237.55901</v>
      </c>
      <c r="H14" s="12" t="n">
        <v>63.50392</v>
      </c>
      <c r="I14" s="12" t="n">
        <v>697.29331</v>
      </c>
      <c r="J14" s="12" t="n">
        <v>840.19064</v>
      </c>
      <c r="K14" s="12" t="n">
        <v>4227.92134</v>
      </c>
      <c r="L14" s="12" t="n">
        <v>119.75013</v>
      </c>
      <c r="M14" s="12" t="n">
        <v>822.4755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4652.21609</v>
      </c>
      <c r="C15" s="12" t="n">
        <v>21530.11886</v>
      </c>
      <c r="D15" s="12" t="n">
        <v>5705.87806</v>
      </c>
      <c r="E15" s="12" t="n">
        <v>9852.68585</v>
      </c>
      <c r="F15" s="12" t="n">
        <v>15946.05978</v>
      </c>
      <c r="G15" s="12" t="n">
        <v>597.1494</v>
      </c>
      <c r="H15" s="12" t="n">
        <v>7.27016</v>
      </c>
      <c r="I15" s="12" t="n">
        <v>46.47076</v>
      </c>
      <c r="J15" s="12" t="n">
        <v>61.07562</v>
      </c>
      <c r="K15" s="12" t="n">
        <v>827.55123</v>
      </c>
      <c r="L15" s="12" t="n">
        <v>5.12812</v>
      </c>
      <c r="M15" s="12" t="n">
        <v>72.8282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2163.41805</v>
      </c>
      <c r="C16" s="12" t="n">
        <v>20607.53526</v>
      </c>
      <c r="D16" s="12" t="n">
        <v>5526.64444</v>
      </c>
      <c r="E16" s="12" t="n">
        <v>9465.13249</v>
      </c>
      <c r="F16" s="12" t="n">
        <v>14966.05024</v>
      </c>
      <c r="G16" s="12" t="n">
        <v>588.23072</v>
      </c>
      <c r="H16" s="12" t="n">
        <v>7.27016</v>
      </c>
      <c r="I16" s="12" t="n">
        <v>46.4702</v>
      </c>
      <c r="J16" s="12" t="n">
        <v>60.88309</v>
      </c>
      <c r="K16" s="12" t="n">
        <v>827.54896</v>
      </c>
      <c r="L16" s="12" t="n">
        <v>5.12812</v>
      </c>
      <c r="M16" s="12" t="n">
        <v>62.5243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89.4392</v>
      </c>
      <c r="C17" s="12" t="n">
        <v>136.79821</v>
      </c>
      <c r="D17" s="12" t="n">
        <v>25.75394</v>
      </c>
      <c r="E17" s="12" t="n">
        <v>330.3742</v>
      </c>
      <c r="F17" s="12" t="n">
        <v>88.74499</v>
      </c>
      <c r="G17" s="12" t="n">
        <v>7.5755</v>
      </c>
      <c r="H17" s="12" t="n">
        <v>0</v>
      </c>
      <c r="I17" s="12" t="n">
        <v>0</v>
      </c>
      <c r="J17" s="12" t="n">
        <v>0.19236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899.35884</v>
      </c>
      <c r="C18" s="12" t="n">
        <v>785.78539</v>
      </c>
      <c r="D18" s="12" t="n">
        <v>153.47968</v>
      </c>
      <c r="E18" s="12" t="n">
        <v>57.17916</v>
      </c>
      <c r="F18" s="12" t="n">
        <v>891.26455</v>
      </c>
      <c r="G18" s="12" t="n">
        <v>1.34318</v>
      </c>
      <c r="H18" s="12" t="n">
        <v>0</v>
      </c>
      <c r="I18" s="12" t="n">
        <v>0.00056</v>
      </c>
      <c r="J18" s="12" t="n">
        <v>0.00017</v>
      </c>
      <c r="K18" s="12" t="n">
        <v>0.00227</v>
      </c>
      <c r="L18" s="12" t="n">
        <v>0</v>
      </c>
      <c r="M18" s="12" t="n">
        <v>10.30388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39709.11094</v>
      </c>
      <c r="C19" s="12" t="n">
        <v>16590.44363</v>
      </c>
      <c r="D19" s="12" t="n">
        <v>2672.68177</v>
      </c>
      <c r="E19" s="12" t="n">
        <v>2191.36044</v>
      </c>
      <c r="F19" s="12" t="n">
        <v>17375.13769</v>
      </c>
      <c r="G19" s="12" t="n">
        <v>790.51569</v>
      </c>
      <c r="H19" s="12" t="n">
        <v>0.32477</v>
      </c>
      <c r="I19" s="12" t="n">
        <v>1.25319</v>
      </c>
      <c r="J19" s="12" t="n">
        <v>36.44742</v>
      </c>
      <c r="K19" s="12" t="n">
        <v>24.95552</v>
      </c>
      <c r="L19" s="12" t="n">
        <v>0.00029</v>
      </c>
      <c r="M19" s="12" t="n">
        <v>25.99053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5927.42142</v>
      </c>
      <c r="C20" s="12" t="n">
        <v>2094.93741</v>
      </c>
      <c r="D20" s="12" t="n">
        <v>-76.68781</v>
      </c>
      <c r="E20" s="12" t="n">
        <v>109.67981</v>
      </c>
      <c r="F20" s="12" t="n">
        <v>3800.16419</v>
      </c>
      <c r="G20" s="12" t="n">
        <v>-0.67218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9434.741</v>
      </c>
      <c r="C21" s="12" t="n">
        <v>5104.57127</v>
      </c>
      <c r="D21" s="12" t="n">
        <v>658.48064</v>
      </c>
      <c r="E21" s="12" t="n">
        <v>722.79752</v>
      </c>
      <c r="F21" s="12" t="n">
        <v>2799.95173</v>
      </c>
      <c r="G21" s="12" t="n">
        <v>101.93634</v>
      </c>
      <c r="H21" s="12" t="n">
        <v>0</v>
      </c>
      <c r="I21" s="12" t="n">
        <v>0.86334</v>
      </c>
      <c r="J21" s="12" t="n">
        <v>33.49474</v>
      </c>
      <c r="K21" s="12" t="n">
        <v>12.64388</v>
      </c>
      <c r="L21" s="12" t="n">
        <v>0</v>
      </c>
      <c r="M21" s="12" t="n">
        <v>0.0015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576.85334</v>
      </c>
      <c r="C22" s="12" t="n">
        <v>576.61016</v>
      </c>
      <c r="D22" s="12" t="n">
        <v>0</v>
      </c>
      <c r="E22" s="12" t="n">
        <v>0</v>
      </c>
      <c r="F22" s="12" t="n">
        <v>0.2431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1660.18086</v>
      </c>
      <c r="C23" s="12" t="n">
        <v>7989.38027</v>
      </c>
      <c r="D23" s="12" t="n">
        <v>1556.8085</v>
      </c>
      <c r="E23" s="12" t="n">
        <v>1045.20168</v>
      </c>
      <c r="F23" s="12" t="n">
        <v>10457.60707</v>
      </c>
      <c r="G23" s="12" t="n">
        <v>570.34938</v>
      </c>
      <c r="H23" s="12" t="n">
        <v>0.32477</v>
      </c>
      <c r="I23" s="12" t="n">
        <v>0.24589</v>
      </c>
      <c r="J23" s="12" t="n">
        <v>2.73366</v>
      </c>
      <c r="K23" s="12" t="n">
        <v>12.13799</v>
      </c>
      <c r="L23" s="12" t="n">
        <v>0.00029</v>
      </c>
      <c r="M23" s="12" t="n">
        <v>25.39136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109.91432</v>
      </c>
      <c r="C24" s="12" t="n">
        <v>824.94452</v>
      </c>
      <c r="D24" s="12" t="n">
        <v>534.08044</v>
      </c>
      <c r="E24" s="12" t="n">
        <v>313.68143</v>
      </c>
      <c r="F24" s="12" t="n">
        <v>317.17152</v>
      </c>
      <c r="G24" s="12" t="n">
        <v>118.90215</v>
      </c>
      <c r="H24" s="12" t="n">
        <v>0</v>
      </c>
      <c r="I24" s="12" t="n">
        <v>0.14396</v>
      </c>
      <c r="J24" s="12" t="n">
        <v>0.21902</v>
      </c>
      <c r="K24" s="12" t="n">
        <v>0.17365</v>
      </c>
      <c r="L24" s="12" t="n">
        <v>0</v>
      </c>
      <c r="M24" s="12" t="n">
        <v>0.59763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28266.68155</v>
      </c>
      <c r="C25" s="12" t="n">
        <v>15785.69968</v>
      </c>
      <c r="D25" s="12" t="n">
        <v>3113.60578</v>
      </c>
      <c r="E25" s="12" t="n">
        <v>5669.43615</v>
      </c>
      <c r="F25" s="12" t="n">
        <v>3420.78709</v>
      </c>
      <c r="G25" s="12" t="n">
        <v>139.35773</v>
      </c>
      <c r="H25" s="12" t="n">
        <v>1.17254</v>
      </c>
      <c r="I25" s="12" t="n">
        <v>48.72438</v>
      </c>
      <c r="J25" s="12" t="n">
        <v>-136.67079</v>
      </c>
      <c r="K25" s="12" t="n">
        <v>179.35815</v>
      </c>
      <c r="L25" s="12" t="n">
        <v>-1.90783</v>
      </c>
      <c r="M25" s="12" t="n">
        <v>47.1186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957197.54218</v>
      </c>
      <c r="C27" s="12" t="n">
        <v>1513215.30162</v>
      </c>
      <c r="D27" s="12" t="n">
        <v>281530.99076</v>
      </c>
      <c r="E27" s="12" t="n">
        <v>366877.39974</v>
      </c>
      <c r="F27" s="12" t="n">
        <v>709089.91809</v>
      </c>
      <c r="G27" s="12" t="n">
        <v>46306.61816</v>
      </c>
      <c r="H27" s="12" t="n">
        <v>408.64892</v>
      </c>
      <c r="I27" s="12" t="n">
        <v>3346.91456</v>
      </c>
      <c r="J27" s="12" t="n">
        <v>3940.84036</v>
      </c>
      <c r="K27" s="12" t="n">
        <v>26498.63959</v>
      </c>
      <c r="L27" s="12" t="n">
        <v>556.93481</v>
      </c>
      <c r="M27" s="12" t="n">
        <v>5425.33557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898906.93649</v>
      </c>
      <c r="C28" s="12" t="n">
        <v>1483981.73745</v>
      </c>
      <c r="D28" s="12" t="n">
        <v>273046.9438</v>
      </c>
      <c r="E28" s="12" t="n">
        <v>359199.42359</v>
      </c>
      <c r="F28" s="12" t="n">
        <v>699209.1087</v>
      </c>
      <c r="G28" s="12" t="n">
        <v>43862.96292</v>
      </c>
      <c r="H28" s="12" t="n">
        <v>408.47139</v>
      </c>
      <c r="I28" s="12" t="n">
        <v>3332.49237</v>
      </c>
      <c r="J28" s="12" t="n">
        <v>3918.65151</v>
      </c>
      <c r="K28" s="12" t="n">
        <v>25975.76643</v>
      </c>
      <c r="L28" s="12" t="n">
        <v>556.84029</v>
      </c>
      <c r="M28" s="12" t="n">
        <v>5414.5380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827468.56545</v>
      </c>
      <c r="C29" s="12" t="n">
        <v>1458570.99027</v>
      </c>
      <c r="D29" s="12" t="n">
        <v>244803.03659</v>
      </c>
      <c r="E29" s="12" t="n">
        <v>352438.28355</v>
      </c>
      <c r="F29" s="12" t="n">
        <v>689800.49594</v>
      </c>
      <c r="G29" s="12" t="n">
        <v>42991.68097</v>
      </c>
      <c r="H29" s="12" t="n">
        <v>403.17155</v>
      </c>
      <c r="I29" s="12" t="n">
        <v>3318.67969</v>
      </c>
      <c r="J29" s="12" t="n">
        <v>3911.70771</v>
      </c>
      <c r="K29" s="12" t="n">
        <v>25263.23234</v>
      </c>
      <c r="L29" s="12" t="n">
        <v>556.83944</v>
      </c>
      <c r="M29" s="12" t="n">
        <v>5410.4474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71438.37104</v>
      </c>
      <c r="C30" s="12" t="n">
        <v>25410.74718</v>
      </c>
      <c r="D30" s="12" t="n">
        <v>28243.90721</v>
      </c>
      <c r="E30" s="12" t="n">
        <v>6761.14004</v>
      </c>
      <c r="F30" s="12" t="n">
        <v>9408.61276</v>
      </c>
      <c r="G30" s="12" t="n">
        <v>871.28195</v>
      </c>
      <c r="H30" s="12" t="n">
        <v>5.29984</v>
      </c>
      <c r="I30" s="12" t="n">
        <v>13.81268</v>
      </c>
      <c r="J30" s="12" t="n">
        <v>6.9438</v>
      </c>
      <c r="K30" s="12" t="n">
        <v>712.53409</v>
      </c>
      <c r="L30" s="12" t="n">
        <v>0.00085</v>
      </c>
      <c r="M30" s="12" t="n">
        <v>4.09064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9583.36454</v>
      </c>
      <c r="C31" s="12" t="n">
        <v>12433.03469</v>
      </c>
      <c r="D31" s="12" t="n">
        <v>2347.81012</v>
      </c>
      <c r="E31" s="12" t="n">
        <v>2572.30484</v>
      </c>
      <c r="F31" s="12" t="n">
        <v>2129.29985</v>
      </c>
      <c r="G31" s="12" t="n">
        <v>76.15758</v>
      </c>
      <c r="H31" s="12" t="n">
        <v>0.072</v>
      </c>
      <c r="I31" s="12" t="n">
        <v>0.85906</v>
      </c>
      <c r="J31" s="12" t="n">
        <v>3.894</v>
      </c>
      <c r="K31" s="12" t="n">
        <v>13.85259</v>
      </c>
      <c r="L31" s="12" t="n">
        <v>0.09269</v>
      </c>
      <c r="M31" s="12" t="n">
        <v>5.98712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7377.55677</v>
      </c>
      <c r="C32" s="12" t="n">
        <v>10758.98384</v>
      </c>
      <c r="D32" s="12" t="n">
        <v>2141.9836</v>
      </c>
      <c r="E32" s="12" t="n">
        <v>2556.24085</v>
      </c>
      <c r="F32" s="12" t="n">
        <v>1822.5637</v>
      </c>
      <c r="G32" s="12" t="n">
        <v>74.65744</v>
      </c>
      <c r="H32" s="12" t="n">
        <v>0.072</v>
      </c>
      <c r="I32" s="12" t="n">
        <v>0.85717</v>
      </c>
      <c r="J32" s="12" t="n">
        <v>3.82159</v>
      </c>
      <c r="K32" s="12" t="n">
        <v>13.85258</v>
      </c>
      <c r="L32" s="12" t="n">
        <v>0.09269</v>
      </c>
      <c r="M32" s="12" t="n">
        <v>4.43131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205.80777</v>
      </c>
      <c r="C33" s="12" t="n">
        <v>1674.05085</v>
      </c>
      <c r="D33" s="12" t="n">
        <v>205.82652</v>
      </c>
      <c r="E33" s="12" t="n">
        <v>16.06399</v>
      </c>
      <c r="F33" s="12" t="n">
        <v>306.73615</v>
      </c>
      <c r="G33" s="12" t="n">
        <v>1.50014</v>
      </c>
      <c r="H33" s="12" t="n">
        <v>0</v>
      </c>
      <c r="I33" s="12" t="n">
        <v>0.00189</v>
      </c>
      <c r="J33" s="12" t="n">
        <v>0.07241</v>
      </c>
      <c r="K33" s="12" t="n">
        <v>1E-005</v>
      </c>
      <c r="L33" s="12" t="n">
        <v>0</v>
      </c>
      <c r="M33" s="12" t="n">
        <v>1.55581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38707.24115</v>
      </c>
      <c r="C34" s="12" t="n">
        <v>16800.52948</v>
      </c>
      <c r="D34" s="12" t="n">
        <v>6136.23684</v>
      </c>
      <c r="E34" s="12" t="n">
        <v>5105.67131</v>
      </c>
      <c r="F34" s="12" t="n">
        <v>7751.50954</v>
      </c>
      <c r="G34" s="12" t="n">
        <v>2367.49766</v>
      </c>
      <c r="H34" s="12" t="n">
        <v>0.10553</v>
      </c>
      <c r="I34" s="12" t="n">
        <v>13.56313</v>
      </c>
      <c r="J34" s="12" t="n">
        <v>18.29485</v>
      </c>
      <c r="K34" s="12" t="n">
        <v>509.02057</v>
      </c>
      <c r="L34" s="12" t="n">
        <v>0.00183</v>
      </c>
      <c r="M34" s="12" t="n">
        <v>4.81041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21597.972</v>
      </c>
      <c r="C35" s="12" t="n">
        <v>9533.83173</v>
      </c>
      <c r="D35" s="12" t="n">
        <v>2548.45335</v>
      </c>
      <c r="E35" s="12" t="n">
        <v>3100.27143</v>
      </c>
      <c r="F35" s="12" t="n">
        <v>4116.00979</v>
      </c>
      <c r="G35" s="12" t="n">
        <v>2049.66324</v>
      </c>
      <c r="H35" s="12" t="n">
        <v>0.04047</v>
      </c>
      <c r="I35" s="12" t="n">
        <v>12.11243</v>
      </c>
      <c r="J35" s="12" t="n">
        <v>2.65037</v>
      </c>
      <c r="K35" s="12" t="n">
        <v>234.38539</v>
      </c>
      <c r="L35" s="12" t="n">
        <v>0</v>
      </c>
      <c r="M35" s="12" t="n">
        <v>0.5538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.15871</v>
      </c>
      <c r="C36" s="12" t="n">
        <v>0.03568</v>
      </c>
      <c r="D36" s="12" t="n">
        <v>0</v>
      </c>
      <c r="E36" s="12" t="n">
        <v>0.1230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6278.5478</v>
      </c>
      <c r="C37" s="12" t="n">
        <v>2754.55724</v>
      </c>
      <c r="D37" s="12" t="n">
        <v>2365.25048</v>
      </c>
      <c r="E37" s="12" t="n">
        <v>581.2846</v>
      </c>
      <c r="F37" s="12" t="n">
        <v>532.48267</v>
      </c>
      <c r="G37" s="12" t="n">
        <v>31.85286</v>
      </c>
      <c r="H37" s="12" t="n">
        <v>0</v>
      </c>
      <c r="I37" s="12" t="n">
        <v>0.00409</v>
      </c>
      <c r="J37" s="12" t="n">
        <v>0</v>
      </c>
      <c r="K37" s="12" t="n">
        <v>12.99215</v>
      </c>
      <c r="L37" s="12" t="n">
        <v>0</v>
      </c>
      <c r="M37" s="12" t="n">
        <v>0.12371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7996.7742</v>
      </c>
      <c r="C38" s="12" t="n">
        <v>3626.15979</v>
      </c>
      <c r="D38" s="12" t="n">
        <v>711.5976</v>
      </c>
      <c r="E38" s="12" t="n">
        <v>999.10832</v>
      </c>
      <c r="F38" s="12" t="n">
        <v>2255.51567</v>
      </c>
      <c r="G38" s="12" t="n">
        <v>201.87795</v>
      </c>
      <c r="H38" s="12" t="n">
        <v>0.06506</v>
      </c>
      <c r="I38" s="12" t="n">
        <v>1.44095</v>
      </c>
      <c r="J38" s="12" t="n">
        <v>14.43093</v>
      </c>
      <c r="K38" s="12" t="n">
        <v>182.4432</v>
      </c>
      <c r="L38" s="12" t="n">
        <v>0.00183</v>
      </c>
      <c r="M38" s="12" t="n">
        <v>4.1329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2833.78844</v>
      </c>
      <c r="C39" s="12" t="n">
        <v>885.94504</v>
      </c>
      <c r="D39" s="12" t="n">
        <v>510.93541</v>
      </c>
      <c r="E39" s="12" t="n">
        <v>424.88393</v>
      </c>
      <c r="F39" s="12" t="n">
        <v>847.50141</v>
      </c>
      <c r="G39" s="12" t="n">
        <v>84.10361</v>
      </c>
      <c r="H39" s="12" t="n">
        <v>0</v>
      </c>
      <c r="I39" s="12" t="n">
        <v>0.00566</v>
      </c>
      <c r="J39" s="12" t="n">
        <v>1.21355</v>
      </c>
      <c r="K39" s="12" t="n">
        <v>79.19983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63489.7111</v>
      </c>
      <c r="C42" s="12" t="n">
        <v>106863.35194</v>
      </c>
      <c r="D42" s="12" t="n">
        <v>1907.90347000002</v>
      </c>
      <c r="E42" s="12" t="n">
        <v>21936.98396</v>
      </c>
      <c r="F42" s="12" t="n">
        <v>31776.4107599999</v>
      </c>
      <c r="G42" s="12" t="n">
        <v>-111.579920000004</v>
      </c>
      <c r="H42" s="12" t="n">
        <v>7.89010999999994</v>
      </c>
      <c r="I42" s="12" t="n">
        <v>179.60824</v>
      </c>
      <c r="J42" s="12" t="n">
        <v>-112.615350000001</v>
      </c>
      <c r="K42" s="12" t="n">
        <v>835.468140000001</v>
      </c>
      <c r="L42" s="12" t="n">
        <v>1.43287999999995</v>
      </c>
      <c r="M42" s="12" t="n">
        <v>204.85687000000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35068.85155</v>
      </c>
      <c r="C43" s="12" t="n">
        <v>-9097.08417</v>
      </c>
      <c r="D43" s="12" t="n">
        <v>-3358.06794</v>
      </c>
      <c r="E43" s="12" t="n">
        <v>-7280.38101</v>
      </c>
      <c r="F43" s="12" t="n">
        <v>-13816.75993</v>
      </c>
      <c r="G43" s="12" t="n">
        <v>-520.99182</v>
      </c>
      <c r="H43" s="12" t="n">
        <v>-7.19816</v>
      </c>
      <c r="I43" s="12" t="n">
        <v>-45.6117</v>
      </c>
      <c r="J43" s="12" t="n">
        <v>-57.18162</v>
      </c>
      <c r="K43" s="12" t="n">
        <v>-813.69864</v>
      </c>
      <c r="L43" s="12" t="n">
        <v>-5.03543</v>
      </c>
      <c r="M43" s="12" t="n">
        <v>-66.84113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28420.85955</v>
      </c>
      <c r="C44" s="12" t="n">
        <v>97766.2677700004</v>
      </c>
      <c r="D44" s="12" t="n">
        <v>-1450.16446999998</v>
      </c>
      <c r="E44" s="12" t="n">
        <v>14656.60295</v>
      </c>
      <c r="F44" s="12" t="n">
        <v>17959.6508299999</v>
      </c>
      <c r="G44" s="12" t="n">
        <v>-632.571740000004</v>
      </c>
      <c r="H44" s="12" t="n">
        <v>0.691949999999936</v>
      </c>
      <c r="I44" s="12" t="n">
        <v>133.99654</v>
      </c>
      <c r="J44" s="12" t="n">
        <v>-169.796970000001</v>
      </c>
      <c r="K44" s="12" t="n">
        <v>21.7695000000009</v>
      </c>
      <c r="L44" s="12" t="n">
        <v>-3.60255000000005</v>
      </c>
      <c r="M44" s="12" t="n">
        <v>138.015740000001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001.86979</v>
      </c>
      <c r="C45" s="12" t="n">
        <v>210.085849999996</v>
      </c>
      <c r="D45" s="12" t="n">
        <v>3463.55507</v>
      </c>
      <c r="E45" s="12" t="n">
        <v>2914.31087</v>
      </c>
      <c r="F45" s="12" t="n">
        <v>-9623.62815</v>
      </c>
      <c r="G45" s="12" t="n">
        <v>1576.98197</v>
      </c>
      <c r="H45" s="12" t="n">
        <v>-0.21924</v>
      </c>
      <c r="I45" s="12" t="n">
        <v>12.30994</v>
      </c>
      <c r="J45" s="12" t="n">
        <v>-18.15257</v>
      </c>
      <c r="K45" s="12" t="n">
        <v>484.06505</v>
      </c>
      <c r="L45" s="12" t="n">
        <v>0.00154</v>
      </c>
      <c r="M45" s="12" t="n">
        <v>-21.18012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27418.98976</v>
      </c>
      <c r="C46" s="12" t="n">
        <v>97976.3536200004</v>
      </c>
      <c r="D46" s="12" t="n">
        <v>2013.39060000002</v>
      </c>
      <c r="E46" s="12" t="n">
        <v>17570.91382</v>
      </c>
      <c r="F46" s="12" t="n">
        <v>8336.02267999988</v>
      </c>
      <c r="G46" s="12" t="n">
        <v>944.410229999997</v>
      </c>
      <c r="H46" s="12" t="n">
        <v>0.472709999999936</v>
      </c>
      <c r="I46" s="12" t="n">
        <v>146.30648</v>
      </c>
      <c r="J46" s="12" t="n">
        <v>-187.949540000001</v>
      </c>
      <c r="K46" s="12" t="n">
        <v>505.834550000001</v>
      </c>
      <c r="L46" s="12" t="n">
        <v>-3.60101000000005</v>
      </c>
      <c r="M46" s="12" t="n">
        <v>116.835620000001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99152.30821</v>
      </c>
      <c r="C47" s="12" t="n">
        <v>82190.6539400004</v>
      </c>
      <c r="D47" s="12" t="n">
        <v>-1100.21517999998</v>
      </c>
      <c r="E47" s="12" t="n">
        <v>11901.47767</v>
      </c>
      <c r="F47" s="12" t="n">
        <v>4915.23558999988</v>
      </c>
      <c r="G47" s="12" t="n">
        <v>805.052499999997</v>
      </c>
      <c r="H47" s="12" t="n">
        <v>-0.699830000000064</v>
      </c>
      <c r="I47" s="12" t="n">
        <v>97.5820999999996</v>
      </c>
      <c r="J47" s="12" t="n">
        <v>-51.278750000001</v>
      </c>
      <c r="K47" s="12" t="n">
        <v>326.476400000001</v>
      </c>
      <c r="L47" s="12" t="n">
        <v>-1.69318000000005</v>
      </c>
      <c r="M47" s="12" t="n">
        <v>69.7169500000014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284588.02332</v>
      </c>
      <c r="C8" s="12" t="n">
        <v>3753087.77538</v>
      </c>
      <c r="D8" s="12" t="n">
        <v>176687.55629</v>
      </c>
      <c r="E8" s="12" t="n">
        <v>107907.57156</v>
      </c>
      <c r="F8" s="12" t="n">
        <v>149157.50148</v>
      </c>
      <c r="G8" s="12" t="n">
        <v>74912.59559</v>
      </c>
      <c r="H8" s="12" t="n">
        <v>574.3772</v>
      </c>
      <c r="I8" s="12" t="n">
        <v>3130.28529</v>
      </c>
      <c r="J8" s="12" t="n">
        <v>705.1358</v>
      </c>
      <c r="K8" s="12" t="n">
        <v>6118.4217</v>
      </c>
      <c r="L8" s="12" t="n">
        <v>116.74962</v>
      </c>
      <c r="M8" s="12" t="n">
        <v>12190.0534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027411.49598</v>
      </c>
      <c r="C9" s="12" t="n">
        <v>3517266.67992</v>
      </c>
      <c r="D9" s="12" t="n">
        <v>168205.51316</v>
      </c>
      <c r="E9" s="12" t="n">
        <v>102556.02462</v>
      </c>
      <c r="F9" s="12" t="n">
        <v>145537.09488</v>
      </c>
      <c r="G9" s="12" t="n">
        <v>71915.00913</v>
      </c>
      <c r="H9" s="12" t="n">
        <v>563.54382</v>
      </c>
      <c r="I9" s="12" t="n">
        <v>2984.63911</v>
      </c>
      <c r="J9" s="12" t="n">
        <v>677.02823</v>
      </c>
      <c r="K9" s="12" t="n">
        <v>5975.12052</v>
      </c>
      <c r="L9" s="12" t="n">
        <v>118.56263</v>
      </c>
      <c r="M9" s="12" t="n">
        <v>11612.2799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707538.97644</v>
      </c>
      <c r="C10" s="12" t="n">
        <v>1453715.83936</v>
      </c>
      <c r="D10" s="12" t="n">
        <v>87198.92175</v>
      </c>
      <c r="E10" s="12" t="n">
        <v>43394.58159</v>
      </c>
      <c r="F10" s="12" t="n">
        <v>85942.86812</v>
      </c>
      <c r="G10" s="12" t="n">
        <v>25634.34271</v>
      </c>
      <c r="H10" s="12" t="n">
        <v>241.22516</v>
      </c>
      <c r="I10" s="12" t="n">
        <v>1686.82374</v>
      </c>
      <c r="J10" s="12" t="n">
        <v>254.915</v>
      </c>
      <c r="K10" s="12" t="n">
        <v>3214.49289</v>
      </c>
      <c r="L10" s="12" t="n">
        <v>45.3202</v>
      </c>
      <c r="M10" s="12" t="n">
        <v>6209.6459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869964.2197</v>
      </c>
      <c r="C11" s="12" t="n">
        <v>766049.08596</v>
      </c>
      <c r="D11" s="12" t="n">
        <v>29933.37882</v>
      </c>
      <c r="E11" s="12" t="n">
        <v>24985.63722</v>
      </c>
      <c r="F11" s="12" t="n">
        <v>23247.62659</v>
      </c>
      <c r="G11" s="12" t="n">
        <v>21612.15561</v>
      </c>
      <c r="H11" s="12" t="n">
        <v>97.57258</v>
      </c>
      <c r="I11" s="12" t="n">
        <v>494.37372</v>
      </c>
      <c r="J11" s="12" t="n">
        <v>161.71058</v>
      </c>
      <c r="K11" s="12" t="n">
        <v>1019.90319</v>
      </c>
      <c r="L11" s="12" t="n">
        <v>29.12565</v>
      </c>
      <c r="M11" s="12" t="n">
        <v>2333.6497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66198.28658</v>
      </c>
      <c r="C12" s="12" t="n">
        <v>133242.43531</v>
      </c>
      <c r="D12" s="12" t="n">
        <v>8289.19211</v>
      </c>
      <c r="E12" s="12" t="n">
        <v>11454.59718</v>
      </c>
      <c r="F12" s="12" t="n">
        <v>7686.2028</v>
      </c>
      <c r="G12" s="12" t="n">
        <v>4996.24713</v>
      </c>
      <c r="H12" s="12" t="n">
        <v>9.79223</v>
      </c>
      <c r="I12" s="12" t="n">
        <v>25.3646</v>
      </c>
      <c r="J12" s="12" t="n">
        <v>13.69961</v>
      </c>
      <c r="K12" s="12" t="n">
        <v>185.6854</v>
      </c>
      <c r="L12" s="12" t="n">
        <v>1.89723</v>
      </c>
      <c r="M12" s="12" t="n">
        <v>293.1729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16682.76349</v>
      </c>
      <c r="C13" s="12" t="n">
        <v>112329.49123</v>
      </c>
      <c r="D13" s="12" t="n">
        <v>1223.05559</v>
      </c>
      <c r="E13" s="12" t="n">
        <v>2022.09344</v>
      </c>
      <c r="F13" s="12" t="n">
        <v>16.8772100000001</v>
      </c>
      <c r="G13" s="12" t="n">
        <v>1007.67323</v>
      </c>
      <c r="H13" s="12" t="n">
        <v>6.43203</v>
      </c>
      <c r="I13" s="12" t="n">
        <v>7.5694</v>
      </c>
      <c r="J13" s="12" t="n">
        <v>0.35648</v>
      </c>
      <c r="K13" s="12" t="n">
        <v>26.53882</v>
      </c>
      <c r="L13" s="12" t="n">
        <v>0.15642</v>
      </c>
      <c r="M13" s="12" t="n">
        <v>42.5196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167027.24977</v>
      </c>
      <c r="C14" s="12" t="n">
        <v>1051929.82806</v>
      </c>
      <c r="D14" s="12" t="n">
        <v>41560.96489</v>
      </c>
      <c r="E14" s="12" t="n">
        <v>20699.11519</v>
      </c>
      <c r="F14" s="12" t="n">
        <v>28643.52016</v>
      </c>
      <c r="G14" s="12" t="n">
        <v>18664.59045</v>
      </c>
      <c r="H14" s="12" t="n">
        <v>208.52182</v>
      </c>
      <c r="I14" s="12" t="n">
        <v>770.50765</v>
      </c>
      <c r="J14" s="12" t="n">
        <v>246.34656</v>
      </c>
      <c r="K14" s="12" t="n">
        <v>1528.50022</v>
      </c>
      <c r="L14" s="12" t="n">
        <v>42.06313</v>
      </c>
      <c r="M14" s="12" t="n">
        <v>2733.2916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9918.05972</v>
      </c>
      <c r="C15" s="12" t="n">
        <v>49806.30536</v>
      </c>
      <c r="D15" s="12" t="n">
        <v>3199.57133</v>
      </c>
      <c r="E15" s="12" t="n">
        <v>3284.92479</v>
      </c>
      <c r="F15" s="12" t="n">
        <v>1859.17206</v>
      </c>
      <c r="G15" s="12" t="n">
        <v>1526.55696</v>
      </c>
      <c r="H15" s="12" t="n">
        <v>3.16527</v>
      </c>
      <c r="I15" s="12" t="n">
        <v>11.21715</v>
      </c>
      <c r="J15" s="12" t="n">
        <v>7.61342</v>
      </c>
      <c r="K15" s="12" t="n">
        <v>110.75643</v>
      </c>
      <c r="L15" s="12" t="n">
        <v>0.07999</v>
      </c>
      <c r="M15" s="12" t="n">
        <v>108.6969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2360.78442</v>
      </c>
      <c r="C16" s="12" t="n">
        <v>43094.45769</v>
      </c>
      <c r="D16" s="12" t="n">
        <v>2944.44333</v>
      </c>
      <c r="E16" s="12" t="n">
        <v>2974.47831</v>
      </c>
      <c r="F16" s="12" t="n">
        <v>1752.04027</v>
      </c>
      <c r="G16" s="12" t="n">
        <v>1356.73499</v>
      </c>
      <c r="H16" s="12" t="n">
        <v>3.16315</v>
      </c>
      <c r="I16" s="12" t="n">
        <v>9.3202</v>
      </c>
      <c r="J16" s="12" t="n">
        <v>7.60027</v>
      </c>
      <c r="K16" s="12" t="n">
        <v>110.47754</v>
      </c>
      <c r="L16" s="12" t="n">
        <v>0.07999</v>
      </c>
      <c r="M16" s="12" t="n">
        <v>107.9886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360.37053</v>
      </c>
      <c r="C17" s="12" t="n">
        <v>1263.85536</v>
      </c>
      <c r="D17" s="12" t="n">
        <v>4.16091</v>
      </c>
      <c r="E17" s="12" t="n">
        <v>19.78422</v>
      </c>
      <c r="F17" s="12" t="n">
        <v>0</v>
      </c>
      <c r="G17" s="12" t="n">
        <v>72.41991</v>
      </c>
      <c r="H17" s="12" t="n">
        <v>0</v>
      </c>
      <c r="I17" s="12" t="n">
        <v>0</v>
      </c>
      <c r="J17" s="12" t="n">
        <v>0</v>
      </c>
      <c r="K17" s="12" t="n">
        <v>0.15013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196.90477</v>
      </c>
      <c r="C18" s="12" t="n">
        <v>5447.99231</v>
      </c>
      <c r="D18" s="12" t="n">
        <v>250.96709</v>
      </c>
      <c r="E18" s="12" t="n">
        <v>290.66226</v>
      </c>
      <c r="F18" s="12" t="n">
        <v>107.13179</v>
      </c>
      <c r="G18" s="12" t="n">
        <v>97.40206</v>
      </c>
      <c r="H18" s="12" t="n">
        <v>0.00212</v>
      </c>
      <c r="I18" s="12" t="n">
        <v>1.89695</v>
      </c>
      <c r="J18" s="12" t="n">
        <v>0.01315</v>
      </c>
      <c r="K18" s="12" t="n">
        <v>0.12876</v>
      </c>
      <c r="L18" s="12" t="n">
        <v>0</v>
      </c>
      <c r="M18" s="12" t="n">
        <v>0.70828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99784.34531</v>
      </c>
      <c r="C19" s="12" t="n">
        <v>94592.6841</v>
      </c>
      <c r="D19" s="12" t="n">
        <v>3229.12356</v>
      </c>
      <c r="E19" s="12" t="n">
        <v>590.20857</v>
      </c>
      <c r="F19" s="12" t="n">
        <v>516.26906</v>
      </c>
      <c r="G19" s="12" t="n">
        <v>782.74648</v>
      </c>
      <c r="H19" s="12" t="n">
        <v>0.24193</v>
      </c>
      <c r="I19" s="12" t="n">
        <v>46.53175</v>
      </c>
      <c r="J19" s="12" t="n">
        <v>0.15865</v>
      </c>
      <c r="K19" s="12" t="n">
        <v>2.73337</v>
      </c>
      <c r="L19" s="12" t="n">
        <v>0.0162</v>
      </c>
      <c r="M19" s="12" t="n">
        <v>23.6316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39880.76228</v>
      </c>
      <c r="C20" s="12" t="n">
        <v>38416.68291</v>
      </c>
      <c r="D20" s="12" t="n">
        <v>1443.45588</v>
      </c>
      <c r="E20" s="12" t="n">
        <v>0.13784</v>
      </c>
      <c r="F20" s="12" t="n">
        <v>6.69928</v>
      </c>
      <c r="G20" s="12" t="n">
        <v>0.3435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3.44287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3289.49134</v>
      </c>
      <c r="C21" s="12" t="n">
        <v>12578.91735</v>
      </c>
      <c r="D21" s="12" t="n">
        <v>121.30273</v>
      </c>
      <c r="E21" s="12" t="n">
        <v>172.60342</v>
      </c>
      <c r="F21" s="12" t="n">
        <v>197.80566</v>
      </c>
      <c r="G21" s="12" t="n">
        <v>213.30995</v>
      </c>
      <c r="H21" s="12" t="n">
        <v>0</v>
      </c>
      <c r="I21" s="12" t="n">
        <v>0</v>
      </c>
      <c r="J21" s="12" t="n">
        <v>0.05131</v>
      </c>
      <c r="K21" s="12" t="n">
        <v>0.0087</v>
      </c>
      <c r="L21" s="12" t="n">
        <v>0</v>
      </c>
      <c r="M21" s="12" t="n">
        <v>5.49222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273.59544</v>
      </c>
      <c r="C22" s="12" t="n">
        <v>273.59544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43632.2749</v>
      </c>
      <c r="C23" s="12" t="n">
        <v>41126.64898</v>
      </c>
      <c r="D23" s="12" t="n">
        <v>1327.83678</v>
      </c>
      <c r="E23" s="12" t="n">
        <v>408.69569</v>
      </c>
      <c r="F23" s="12" t="n">
        <v>272.90708</v>
      </c>
      <c r="G23" s="12" t="n">
        <v>443.13735</v>
      </c>
      <c r="H23" s="12" t="n">
        <v>0.23939</v>
      </c>
      <c r="I23" s="12" t="n">
        <v>46.53175</v>
      </c>
      <c r="J23" s="12" t="n">
        <v>0.10666</v>
      </c>
      <c r="K23" s="12" t="n">
        <v>2.14122</v>
      </c>
      <c r="L23" s="12" t="n">
        <v>0</v>
      </c>
      <c r="M23" s="12" t="n">
        <v>4.0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708.22135</v>
      </c>
      <c r="C24" s="12" t="n">
        <v>2196.83942</v>
      </c>
      <c r="D24" s="12" t="n">
        <v>336.52817</v>
      </c>
      <c r="E24" s="12" t="n">
        <v>8.77162</v>
      </c>
      <c r="F24" s="12" t="n">
        <v>38.85704</v>
      </c>
      <c r="G24" s="12" t="n">
        <v>125.95568</v>
      </c>
      <c r="H24" s="12" t="n">
        <v>0.00254</v>
      </c>
      <c r="I24" s="12" t="n">
        <v>0</v>
      </c>
      <c r="J24" s="12" t="n">
        <v>0.00068</v>
      </c>
      <c r="K24" s="12" t="n">
        <v>0.58345</v>
      </c>
      <c r="L24" s="12" t="n">
        <v>0.0162</v>
      </c>
      <c r="M24" s="12" t="n">
        <v>0.66655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97474.12231</v>
      </c>
      <c r="C25" s="12" t="n">
        <v>91422.106</v>
      </c>
      <c r="D25" s="12" t="n">
        <v>2053.34824</v>
      </c>
      <c r="E25" s="12" t="n">
        <v>1476.41358</v>
      </c>
      <c r="F25" s="12" t="n">
        <v>1244.96548</v>
      </c>
      <c r="G25" s="12" t="n">
        <v>688.28302</v>
      </c>
      <c r="H25" s="12" t="n">
        <v>7.42618</v>
      </c>
      <c r="I25" s="12" t="n">
        <v>87.89728</v>
      </c>
      <c r="J25" s="12" t="n">
        <v>20.3355</v>
      </c>
      <c r="K25" s="12" t="n">
        <v>29.81138</v>
      </c>
      <c r="L25" s="12" t="n">
        <v>-1.9092</v>
      </c>
      <c r="M25" s="12" t="n">
        <v>445.44485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4510535.52889</v>
      </c>
      <c r="C27" s="12" t="n">
        <v>3956501.99605</v>
      </c>
      <c r="D27" s="12" t="n">
        <v>182005.63375</v>
      </c>
      <c r="E27" s="12" t="n">
        <v>107791.96014</v>
      </c>
      <c r="F27" s="12" t="n">
        <v>154626.53897</v>
      </c>
      <c r="G27" s="12" t="n">
        <v>85445.22203</v>
      </c>
      <c r="H27" s="12" t="n">
        <v>588.32045</v>
      </c>
      <c r="I27" s="12" t="n">
        <v>3520.34088</v>
      </c>
      <c r="J27" s="12" t="n">
        <v>707.79054</v>
      </c>
      <c r="K27" s="12" t="n">
        <v>6311.17622</v>
      </c>
      <c r="L27" s="12" t="n">
        <v>106.79065</v>
      </c>
      <c r="M27" s="12" t="n">
        <v>12929.75921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4372948.81325</v>
      </c>
      <c r="C28" s="12" t="n">
        <v>3842555.49044</v>
      </c>
      <c r="D28" s="12" t="n">
        <v>175677.42943</v>
      </c>
      <c r="E28" s="12" t="n">
        <v>105868.2154</v>
      </c>
      <c r="F28" s="12" t="n">
        <v>151780.91812</v>
      </c>
      <c r="G28" s="12" t="n">
        <v>73102.03375</v>
      </c>
      <c r="H28" s="12" t="n">
        <v>583.8323</v>
      </c>
      <c r="I28" s="12" t="n">
        <v>3423.20059</v>
      </c>
      <c r="J28" s="12" t="n">
        <v>705.45992</v>
      </c>
      <c r="K28" s="12" t="n">
        <v>6297.21334</v>
      </c>
      <c r="L28" s="12" t="n">
        <v>106.78536</v>
      </c>
      <c r="M28" s="12" t="n">
        <v>12848.2346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4234614.40402</v>
      </c>
      <c r="C29" s="12" t="n">
        <v>3717806.01711</v>
      </c>
      <c r="D29" s="12" t="n">
        <v>167870.90069</v>
      </c>
      <c r="E29" s="12" t="n">
        <v>104120.43661</v>
      </c>
      <c r="F29" s="12" t="n">
        <v>149156.21734</v>
      </c>
      <c r="G29" s="12" t="n">
        <v>71970.55687</v>
      </c>
      <c r="H29" s="12" t="n">
        <v>581.45319</v>
      </c>
      <c r="I29" s="12" t="n">
        <v>3413.96311</v>
      </c>
      <c r="J29" s="12" t="n">
        <v>692.99782</v>
      </c>
      <c r="K29" s="12" t="n">
        <v>6227.577</v>
      </c>
      <c r="L29" s="12" t="n">
        <v>106.78536</v>
      </c>
      <c r="M29" s="12" t="n">
        <v>12667.4989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38334.40923</v>
      </c>
      <c r="C30" s="12" t="n">
        <v>124749.47333</v>
      </c>
      <c r="D30" s="12" t="n">
        <v>7806.52874</v>
      </c>
      <c r="E30" s="12" t="n">
        <v>1747.77879</v>
      </c>
      <c r="F30" s="12" t="n">
        <v>2624.70078</v>
      </c>
      <c r="G30" s="12" t="n">
        <v>1131.47688</v>
      </c>
      <c r="H30" s="12" t="n">
        <v>2.37911</v>
      </c>
      <c r="I30" s="12" t="n">
        <v>9.23748</v>
      </c>
      <c r="J30" s="12" t="n">
        <v>12.4621</v>
      </c>
      <c r="K30" s="12" t="n">
        <v>69.63634</v>
      </c>
      <c r="L30" s="12" t="n">
        <v>0</v>
      </c>
      <c r="M30" s="12" t="n">
        <v>180.73568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56704.48964</v>
      </c>
      <c r="C31" s="12" t="n">
        <v>51673.64635</v>
      </c>
      <c r="D31" s="12" t="n">
        <v>1421.27956</v>
      </c>
      <c r="E31" s="12" t="n">
        <v>1179.66383</v>
      </c>
      <c r="F31" s="12" t="n">
        <v>1575.85987</v>
      </c>
      <c r="G31" s="12" t="n">
        <v>819.41058</v>
      </c>
      <c r="H31" s="12" t="n">
        <v>0.56139</v>
      </c>
      <c r="I31" s="12" t="n">
        <v>9.73259</v>
      </c>
      <c r="J31" s="12" t="n">
        <v>2.05358</v>
      </c>
      <c r="K31" s="12" t="n">
        <v>3.6561</v>
      </c>
      <c r="L31" s="12" t="n">
        <v>0.00529</v>
      </c>
      <c r="M31" s="12" t="n">
        <v>18.6205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7342.22641</v>
      </c>
      <c r="C32" s="12" t="n">
        <v>44036.78418</v>
      </c>
      <c r="D32" s="12" t="n">
        <v>1085.15466</v>
      </c>
      <c r="E32" s="12" t="n">
        <v>724.67184</v>
      </c>
      <c r="F32" s="12" t="n">
        <v>885.92662</v>
      </c>
      <c r="G32" s="12" t="n">
        <v>587.91472</v>
      </c>
      <c r="H32" s="12" t="n">
        <v>0.51674</v>
      </c>
      <c r="I32" s="12" t="n">
        <v>0</v>
      </c>
      <c r="J32" s="12" t="n">
        <v>2.03304</v>
      </c>
      <c r="K32" s="12" t="n">
        <v>3.53572</v>
      </c>
      <c r="L32" s="12" t="n">
        <v>0.00476</v>
      </c>
      <c r="M32" s="12" t="n">
        <v>15.68413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9362.26323</v>
      </c>
      <c r="C33" s="12" t="n">
        <v>7636.86217</v>
      </c>
      <c r="D33" s="12" t="n">
        <v>336.1249</v>
      </c>
      <c r="E33" s="12" t="n">
        <v>454.99199</v>
      </c>
      <c r="F33" s="12" t="n">
        <v>689.93325</v>
      </c>
      <c r="G33" s="12" t="n">
        <v>231.49586</v>
      </c>
      <c r="H33" s="12" t="n">
        <v>0.04465</v>
      </c>
      <c r="I33" s="12" t="n">
        <v>9.73259</v>
      </c>
      <c r="J33" s="12" t="n">
        <v>0.02054</v>
      </c>
      <c r="K33" s="12" t="n">
        <v>0.12038</v>
      </c>
      <c r="L33" s="12" t="n">
        <v>0.00053</v>
      </c>
      <c r="M33" s="12" t="n">
        <v>2.93637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80882.226</v>
      </c>
      <c r="C34" s="12" t="n">
        <v>62272.85926</v>
      </c>
      <c r="D34" s="12" t="n">
        <v>4906.92476</v>
      </c>
      <c r="E34" s="12" t="n">
        <v>744.08091</v>
      </c>
      <c r="F34" s="12" t="n">
        <v>1269.76098</v>
      </c>
      <c r="G34" s="12" t="n">
        <v>11523.7777</v>
      </c>
      <c r="H34" s="12" t="n">
        <v>3.92676</v>
      </c>
      <c r="I34" s="12" t="n">
        <v>87.4077</v>
      </c>
      <c r="J34" s="12" t="n">
        <v>0.27704</v>
      </c>
      <c r="K34" s="12" t="n">
        <v>10.30678</v>
      </c>
      <c r="L34" s="12" t="n">
        <v>0</v>
      </c>
      <c r="M34" s="12" t="n">
        <v>62.90411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4047.78663</v>
      </c>
      <c r="C35" s="12" t="n">
        <v>25464.56416</v>
      </c>
      <c r="D35" s="12" t="n">
        <v>3768.40998</v>
      </c>
      <c r="E35" s="12" t="n">
        <v>76.18025</v>
      </c>
      <c r="F35" s="12" t="n">
        <v>260.8032</v>
      </c>
      <c r="G35" s="12" t="n">
        <v>4440.80694</v>
      </c>
      <c r="H35" s="12" t="n">
        <v>0</v>
      </c>
      <c r="I35" s="12" t="n">
        <v>0</v>
      </c>
      <c r="J35" s="12" t="n">
        <v>0</v>
      </c>
      <c r="K35" s="12" t="n">
        <v>0.0088</v>
      </c>
      <c r="L35" s="12" t="n">
        <v>0</v>
      </c>
      <c r="M35" s="12" t="n">
        <v>37.0133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.99616</v>
      </c>
      <c r="C36" s="12" t="n">
        <v>0.99616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2177.48515</v>
      </c>
      <c r="C37" s="12" t="n">
        <v>7622.50243</v>
      </c>
      <c r="D37" s="12" t="n">
        <v>6.35439</v>
      </c>
      <c r="E37" s="12" t="n">
        <v>90.17456</v>
      </c>
      <c r="F37" s="12" t="n">
        <v>68.31751</v>
      </c>
      <c r="G37" s="12" t="n">
        <v>4381.95735</v>
      </c>
      <c r="H37" s="12" t="n">
        <v>0</v>
      </c>
      <c r="I37" s="12" t="n">
        <v>0</v>
      </c>
      <c r="J37" s="12" t="n">
        <v>0.00281</v>
      </c>
      <c r="K37" s="12" t="n">
        <v>0</v>
      </c>
      <c r="L37" s="12" t="n">
        <v>0</v>
      </c>
      <c r="M37" s="12" t="n">
        <v>8.1761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32241.89067</v>
      </c>
      <c r="C38" s="12" t="n">
        <v>27298.15322</v>
      </c>
      <c r="D38" s="12" t="n">
        <v>1126.41995</v>
      </c>
      <c r="E38" s="12" t="n">
        <v>577.10003</v>
      </c>
      <c r="F38" s="12" t="n">
        <v>440.58516</v>
      </c>
      <c r="G38" s="12" t="n">
        <v>2694.27313</v>
      </c>
      <c r="H38" s="12" t="n">
        <v>3.92676</v>
      </c>
      <c r="I38" s="12" t="n">
        <v>73.75586</v>
      </c>
      <c r="J38" s="12" t="n">
        <v>0.27419</v>
      </c>
      <c r="K38" s="12" t="n">
        <v>10.0315</v>
      </c>
      <c r="L38" s="12" t="n">
        <v>0</v>
      </c>
      <c r="M38" s="12" t="n">
        <v>17.37087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2414.06739</v>
      </c>
      <c r="C39" s="12" t="n">
        <v>1886.64329</v>
      </c>
      <c r="D39" s="12" t="n">
        <v>5.74044</v>
      </c>
      <c r="E39" s="12" t="n">
        <v>0.62607</v>
      </c>
      <c r="F39" s="12" t="n">
        <v>500.05511</v>
      </c>
      <c r="G39" s="12" t="n">
        <v>6.74028</v>
      </c>
      <c r="H39" s="12" t="n">
        <v>0</v>
      </c>
      <c r="I39" s="12" t="n">
        <v>13.65184</v>
      </c>
      <c r="J39" s="12" t="n">
        <v>4E-005</v>
      </c>
      <c r="K39" s="12" t="n">
        <v>0.26648</v>
      </c>
      <c r="L39" s="12" t="n">
        <v>0</v>
      </c>
      <c r="M39" s="12" t="n">
        <v>0.34384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345537.31727</v>
      </c>
      <c r="C42" s="12" t="n">
        <v>325288.81052</v>
      </c>
      <c r="D42" s="12" t="n">
        <v>7471.91626999999</v>
      </c>
      <c r="E42" s="12" t="n">
        <v>3312.19078000003</v>
      </c>
      <c r="F42" s="12" t="n">
        <v>6243.82324</v>
      </c>
      <c r="G42" s="12" t="n">
        <v>1187.02462000001</v>
      </c>
      <c r="H42" s="12" t="n">
        <v>20.2884799999999</v>
      </c>
      <c r="I42" s="12" t="n">
        <v>438.56148</v>
      </c>
      <c r="J42" s="12" t="n">
        <v>28.43169</v>
      </c>
      <c r="K42" s="12" t="n">
        <v>322.09282</v>
      </c>
      <c r="L42" s="12" t="n">
        <v>-11.77727</v>
      </c>
      <c r="M42" s="12" t="n">
        <v>1235.95464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3213.57008000001</v>
      </c>
      <c r="C43" s="12" t="n">
        <v>1867.34099</v>
      </c>
      <c r="D43" s="12" t="n">
        <v>-1778.29177</v>
      </c>
      <c r="E43" s="12" t="n">
        <v>-2105.26096</v>
      </c>
      <c r="F43" s="12" t="n">
        <v>-283.31219</v>
      </c>
      <c r="G43" s="12" t="n">
        <v>-707.14638</v>
      </c>
      <c r="H43" s="12" t="n">
        <v>-2.60388</v>
      </c>
      <c r="I43" s="12" t="n">
        <v>-1.48456</v>
      </c>
      <c r="J43" s="12" t="n">
        <v>-5.55984</v>
      </c>
      <c r="K43" s="12" t="n">
        <v>-107.10033</v>
      </c>
      <c r="L43" s="12" t="n">
        <v>-0.0747</v>
      </c>
      <c r="M43" s="12" t="n">
        <v>-90.07646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42323.74719</v>
      </c>
      <c r="C44" s="12" t="n">
        <v>327156.15151</v>
      </c>
      <c r="D44" s="12" t="n">
        <v>5693.62449999999</v>
      </c>
      <c r="E44" s="12" t="n">
        <v>1206.92982000003</v>
      </c>
      <c r="F44" s="12" t="n">
        <v>5960.51105</v>
      </c>
      <c r="G44" s="12" t="n">
        <v>479.878240000011</v>
      </c>
      <c r="H44" s="12" t="n">
        <v>17.6845999999999</v>
      </c>
      <c r="I44" s="12" t="n">
        <v>437.07692</v>
      </c>
      <c r="J44" s="12" t="n">
        <v>22.87185</v>
      </c>
      <c r="K44" s="12" t="n">
        <v>214.99249</v>
      </c>
      <c r="L44" s="12" t="n">
        <v>-11.85197</v>
      </c>
      <c r="M44" s="12" t="n">
        <v>1145.87818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8902.11931</v>
      </c>
      <c r="C45" s="12" t="n">
        <v>-32319.82484</v>
      </c>
      <c r="D45" s="12" t="n">
        <v>1677.8012</v>
      </c>
      <c r="E45" s="12" t="n">
        <v>153.87234</v>
      </c>
      <c r="F45" s="12" t="n">
        <v>753.49192</v>
      </c>
      <c r="G45" s="12" t="n">
        <v>10741.03122</v>
      </c>
      <c r="H45" s="12" t="n">
        <v>3.68483</v>
      </c>
      <c r="I45" s="12" t="n">
        <v>40.87595</v>
      </c>
      <c r="J45" s="12" t="n">
        <v>0.11839</v>
      </c>
      <c r="K45" s="12" t="n">
        <v>7.57341</v>
      </c>
      <c r="L45" s="12" t="n">
        <v>-0.0162</v>
      </c>
      <c r="M45" s="12" t="n">
        <v>39.27247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23421.62788</v>
      </c>
      <c r="C46" s="12" t="n">
        <v>294836.32667</v>
      </c>
      <c r="D46" s="12" t="n">
        <v>7371.42569999999</v>
      </c>
      <c r="E46" s="12" t="n">
        <v>1360.80216000003</v>
      </c>
      <c r="F46" s="12" t="n">
        <v>6714.00297</v>
      </c>
      <c r="G46" s="12" t="n">
        <v>11220.90946</v>
      </c>
      <c r="H46" s="12" t="n">
        <v>21.3694299999999</v>
      </c>
      <c r="I46" s="12" t="n">
        <v>477.95287</v>
      </c>
      <c r="J46" s="12" t="n">
        <v>22.99024</v>
      </c>
      <c r="K46" s="12" t="n">
        <v>222.5659</v>
      </c>
      <c r="L46" s="12" t="n">
        <v>-11.86817</v>
      </c>
      <c r="M46" s="12" t="n">
        <v>1185.15065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25947.50557</v>
      </c>
      <c r="C47" s="12" t="n">
        <v>203414.22067</v>
      </c>
      <c r="D47" s="12" t="n">
        <v>5318.07745999999</v>
      </c>
      <c r="E47" s="12" t="n">
        <v>-115.611419999966</v>
      </c>
      <c r="F47" s="12" t="n">
        <v>5469.03749</v>
      </c>
      <c r="G47" s="12" t="n">
        <v>10532.62644</v>
      </c>
      <c r="H47" s="12" t="n">
        <v>13.9432499999999</v>
      </c>
      <c r="I47" s="12" t="n">
        <v>390.05559</v>
      </c>
      <c r="J47" s="12" t="n">
        <v>2.65474</v>
      </c>
      <c r="K47" s="12" t="n">
        <v>192.75452</v>
      </c>
      <c r="L47" s="12" t="n">
        <v>-9.95897000000002</v>
      </c>
      <c r="M47" s="12" t="n">
        <v>739.70579999999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191397.35961</v>
      </c>
      <c r="C8" s="12" t="n">
        <v>1504771.16557</v>
      </c>
      <c r="D8" s="12" t="n">
        <v>1028654.76491</v>
      </c>
      <c r="E8" s="12" t="n">
        <v>302154.30738</v>
      </c>
      <c r="F8" s="12" t="n">
        <v>304916.83218</v>
      </c>
      <c r="G8" s="12" t="n">
        <v>43485.02994</v>
      </c>
      <c r="H8" s="12" t="n">
        <v>5255.89141</v>
      </c>
      <c r="I8" s="12" t="n">
        <v>1384.87223</v>
      </c>
      <c r="J8" s="12" t="n">
        <v>774.49599</v>
      </c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3053782.80205</v>
      </c>
      <c r="C9" s="12" t="n">
        <v>1439309.02021</v>
      </c>
      <c r="D9" s="12" t="n">
        <v>999234.58452</v>
      </c>
      <c r="E9" s="12" t="n">
        <v>278298.90854</v>
      </c>
      <c r="F9" s="12" t="n">
        <v>291413.65291</v>
      </c>
      <c r="G9" s="12" t="n">
        <v>38462.95319</v>
      </c>
      <c r="H9" s="12" t="n">
        <v>4970.27693</v>
      </c>
      <c r="I9" s="12" t="n">
        <v>1335.15957</v>
      </c>
      <c r="J9" s="12" t="n">
        <v>758.24618</v>
      </c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661638.40041</v>
      </c>
      <c r="C10" s="12" t="n">
        <v>693859.70142</v>
      </c>
      <c r="D10" s="12" t="n">
        <v>600828.94015</v>
      </c>
      <c r="E10" s="12" t="n">
        <v>141472.15743</v>
      </c>
      <c r="F10" s="12" t="n">
        <v>201134.07695</v>
      </c>
      <c r="G10" s="12" t="n">
        <v>22027.83116</v>
      </c>
      <c r="H10" s="12" t="n">
        <v>1662.10358</v>
      </c>
      <c r="I10" s="12" t="n">
        <v>516.77274</v>
      </c>
      <c r="J10" s="12" t="n">
        <v>136.81698</v>
      </c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71873.66069</v>
      </c>
      <c r="C11" s="12" t="n">
        <v>314943.66071</v>
      </c>
      <c r="D11" s="12" t="n">
        <v>146096.59085</v>
      </c>
      <c r="E11" s="12" t="n">
        <v>63838.4186</v>
      </c>
      <c r="F11" s="12" t="n">
        <v>36164.24401</v>
      </c>
      <c r="G11" s="12" t="n">
        <v>8303.07657</v>
      </c>
      <c r="H11" s="12" t="n">
        <v>1855.4849</v>
      </c>
      <c r="I11" s="12" t="n">
        <v>350.53459</v>
      </c>
      <c r="J11" s="12" t="n">
        <v>321.65046</v>
      </c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70621.05861</v>
      </c>
      <c r="C12" s="12" t="n">
        <v>30055.92648</v>
      </c>
      <c r="D12" s="12" t="n">
        <v>22528.73757</v>
      </c>
      <c r="E12" s="12" t="n">
        <v>10523.96004</v>
      </c>
      <c r="F12" s="12" t="n">
        <v>4992.49835</v>
      </c>
      <c r="G12" s="12" t="n">
        <v>2166.86309</v>
      </c>
      <c r="H12" s="12" t="n">
        <v>280.30767</v>
      </c>
      <c r="I12" s="12" t="n">
        <v>31.12809</v>
      </c>
      <c r="J12" s="12" t="n">
        <v>41.63732</v>
      </c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-1509.54449</v>
      </c>
      <c r="C13" s="12" t="n">
        <v>3231.48813</v>
      </c>
      <c r="D13" s="12" t="n">
        <v>-4137.35758</v>
      </c>
      <c r="E13" s="12" t="n">
        <v>1205.84969</v>
      </c>
      <c r="F13" s="12" t="n">
        <v>-255.74429</v>
      </c>
      <c r="G13" s="12" t="n">
        <v>-1563.77136</v>
      </c>
      <c r="H13" s="12" t="n">
        <v>3.15704</v>
      </c>
      <c r="I13" s="12" t="n">
        <v>6.61748</v>
      </c>
      <c r="J13" s="12" t="n">
        <v>0.2164</v>
      </c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51159.22683</v>
      </c>
      <c r="C14" s="12" t="n">
        <v>397218.24347</v>
      </c>
      <c r="D14" s="12" t="n">
        <v>233917.67353</v>
      </c>
      <c r="E14" s="12" t="n">
        <v>61258.52278</v>
      </c>
      <c r="F14" s="12" t="n">
        <v>49378.57789</v>
      </c>
      <c r="G14" s="12" t="n">
        <v>7528.95373</v>
      </c>
      <c r="H14" s="12" t="n">
        <v>1169.22374</v>
      </c>
      <c r="I14" s="12" t="n">
        <v>430.10667</v>
      </c>
      <c r="J14" s="12" t="n">
        <v>257.92502</v>
      </c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8523.17093</v>
      </c>
      <c r="C15" s="12" t="n">
        <v>28374.89321</v>
      </c>
      <c r="D15" s="12" t="n">
        <v>12932.47882</v>
      </c>
      <c r="E15" s="12" t="n">
        <v>6634.02857</v>
      </c>
      <c r="F15" s="12" t="n">
        <v>9847.26532</v>
      </c>
      <c r="G15" s="12" t="n">
        <v>595.26714</v>
      </c>
      <c r="H15" s="12" t="n">
        <v>115.16138</v>
      </c>
      <c r="I15" s="12" t="n">
        <v>13.71721</v>
      </c>
      <c r="J15" s="12" t="n">
        <v>10.35928</v>
      </c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8283.71184</v>
      </c>
      <c r="C16" s="12" t="n">
        <v>24658.56536</v>
      </c>
      <c r="D16" s="12" t="n">
        <v>10909.09859</v>
      </c>
      <c r="E16" s="12" t="n">
        <v>5888.0473</v>
      </c>
      <c r="F16" s="12" t="n">
        <v>6397.88132</v>
      </c>
      <c r="G16" s="12" t="n">
        <v>359.20058</v>
      </c>
      <c r="H16" s="12" t="n">
        <v>47.02152</v>
      </c>
      <c r="I16" s="12" t="n">
        <v>13.55517</v>
      </c>
      <c r="J16" s="12" t="n">
        <v>10.342</v>
      </c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-38.9254</v>
      </c>
      <c r="C17" s="12" t="n">
        <v>-338.01614</v>
      </c>
      <c r="D17" s="12" t="n">
        <v>280.71911</v>
      </c>
      <c r="E17" s="12" t="n">
        <v>-105.28074</v>
      </c>
      <c r="F17" s="12" t="n">
        <v>0</v>
      </c>
      <c r="G17" s="12" t="n">
        <v>61.61142</v>
      </c>
      <c r="H17" s="12" t="n">
        <v>62.04095</v>
      </c>
      <c r="I17" s="12" t="n">
        <v>0</v>
      </c>
      <c r="J17" s="12" t="n">
        <v>0</v>
      </c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0278.38449</v>
      </c>
      <c r="C18" s="12" t="n">
        <v>4054.34399</v>
      </c>
      <c r="D18" s="12" t="n">
        <v>1742.66112</v>
      </c>
      <c r="E18" s="12" t="n">
        <v>851.26201</v>
      </c>
      <c r="F18" s="12" t="n">
        <v>3449.384</v>
      </c>
      <c r="G18" s="12" t="n">
        <v>174.45514</v>
      </c>
      <c r="H18" s="12" t="n">
        <v>6.09891</v>
      </c>
      <c r="I18" s="12" t="n">
        <v>0.16204</v>
      </c>
      <c r="J18" s="12" t="n">
        <v>0.01728</v>
      </c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5705.61515</v>
      </c>
      <c r="C19" s="12" t="n">
        <v>4619.59039</v>
      </c>
      <c r="D19" s="12" t="n">
        <v>7098.28496</v>
      </c>
      <c r="E19" s="12" t="n">
        <v>11406.2442</v>
      </c>
      <c r="F19" s="12" t="n">
        <v>122.61304</v>
      </c>
      <c r="G19" s="12" t="n">
        <v>2358.27894</v>
      </c>
      <c r="H19" s="12" t="n">
        <v>96.12288</v>
      </c>
      <c r="I19" s="12" t="n">
        <v>3.45704</v>
      </c>
      <c r="J19" s="12" t="n">
        <v>1.0237</v>
      </c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-461.480749999998</v>
      </c>
      <c r="C20" s="12" t="n">
        <v>-4433.93006</v>
      </c>
      <c r="D20" s="12" t="n">
        <v>818.71716</v>
      </c>
      <c r="E20" s="12" t="n">
        <v>3102.71552</v>
      </c>
      <c r="F20" s="12" t="n">
        <v>0</v>
      </c>
      <c r="G20" s="12" t="n">
        <v>-42.89659</v>
      </c>
      <c r="H20" s="12" t="n">
        <v>93.91322</v>
      </c>
      <c r="I20" s="12" t="n">
        <v>0</v>
      </c>
      <c r="J20" s="12" t="n">
        <v>0</v>
      </c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622.66048</v>
      </c>
      <c r="C21" s="12" t="n">
        <v>1740.70305</v>
      </c>
      <c r="D21" s="12" t="n">
        <v>943.51663</v>
      </c>
      <c r="E21" s="12" t="n">
        <v>573.58168</v>
      </c>
      <c r="F21" s="12" t="n">
        <v>67.77962</v>
      </c>
      <c r="G21" s="12" t="n">
        <v>293.69454</v>
      </c>
      <c r="H21" s="12" t="n">
        <v>2.2015</v>
      </c>
      <c r="I21" s="12" t="n">
        <v>0.68294</v>
      </c>
      <c r="J21" s="12" t="n">
        <v>0.50052</v>
      </c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53.2286</v>
      </c>
      <c r="C22" s="12" t="n">
        <v>53.228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9492.02901</v>
      </c>
      <c r="C23" s="12" t="n">
        <v>6108.57067</v>
      </c>
      <c r="D23" s="12" t="n">
        <v>3819.83945</v>
      </c>
      <c r="E23" s="12" t="n">
        <v>7426.44337</v>
      </c>
      <c r="F23" s="12" t="n">
        <v>27.27131</v>
      </c>
      <c r="G23" s="12" t="n">
        <v>2106.97535</v>
      </c>
      <c r="H23" s="12" t="n">
        <v>0.00816</v>
      </c>
      <c r="I23" s="12" t="n">
        <v>2.59974</v>
      </c>
      <c r="J23" s="12" t="n">
        <v>0.32096</v>
      </c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999.17781</v>
      </c>
      <c r="C24" s="12" t="n">
        <v>1151.01813</v>
      </c>
      <c r="D24" s="12" t="n">
        <v>1516.21172</v>
      </c>
      <c r="E24" s="12" t="n">
        <v>303.50363</v>
      </c>
      <c r="F24" s="12" t="n">
        <v>27.56211</v>
      </c>
      <c r="G24" s="12" t="n">
        <v>0.50564</v>
      </c>
      <c r="H24" s="12" t="n">
        <v>0</v>
      </c>
      <c r="I24" s="12" t="n">
        <v>0.17436</v>
      </c>
      <c r="J24" s="12" t="n">
        <v>0.20222</v>
      </c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53385.77148</v>
      </c>
      <c r="C25" s="12" t="n">
        <v>32467.66176</v>
      </c>
      <c r="D25" s="12" t="n">
        <v>9389.41661</v>
      </c>
      <c r="E25" s="12" t="n">
        <v>5815.12607</v>
      </c>
      <c r="F25" s="12" t="n">
        <v>3533.30091</v>
      </c>
      <c r="G25" s="12" t="n">
        <v>2068.53067</v>
      </c>
      <c r="H25" s="12" t="n">
        <v>74.33022</v>
      </c>
      <c r="I25" s="12" t="n">
        <v>32.53841</v>
      </c>
      <c r="J25" s="12" t="n">
        <v>4.86683</v>
      </c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3359714.7492</v>
      </c>
      <c r="C27" s="12" t="n">
        <v>1582003.13896</v>
      </c>
      <c r="D27" s="12" t="n">
        <v>1084737.00977</v>
      </c>
      <c r="E27" s="12" t="n">
        <v>317317.73501</v>
      </c>
      <c r="F27" s="12" t="n">
        <v>318561.7866</v>
      </c>
      <c r="G27" s="12" t="n">
        <v>48720.20569</v>
      </c>
      <c r="H27" s="12" t="n">
        <v>6186.41557</v>
      </c>
      <c r="I27" s="12" t="n">
        <v>1440.19468</v>
      </c>
      <c r="J27" s="12" t="n">
        <v>748.26292</v>
      </c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3293703.58044</v>
      </c>
      <c r="C28" s="12" t="n">
        <v>1551765.96863</v>
      </c>
      <c r="D28" s="12" t="n">
        <v>1065773.04148</v>
      </c>
      <c r="E28" s="12" t="n">
        <v>310437.48024</v>
      </c>
      <c r="F28" s="12" t="n">
        <v>309629.03382</v>
      </c>
      <c r="G28" s="12" t="n">
        <v>47828.56162</v>
      </c>
      <c r="H28" s="12" t="n">
        <v>6102.01178</v>
      </c>
      <c r="I28" s="12" t="n">
        <v>1425.51998</v>
      </c>
      <c r="J28" s="12" t="n">
        <v>741.96289</v>
      </c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3091065.78046</v>
      </c>
      <c r="C29" s="12" t="n">
        <v>1400428.14895</v>
      </c>
      <c r="D29" s="12" t="n">
        <v>1035022.92796</v>
      </c>
      <c r="E29" s="12" t="n">
        <v>299936.89632</v>
      </c>
      <c r="F29" s="12" t="n">
        <v>300505.43041</v>
      </c>
      <c r="G29" s="12" t="n">
        <v>47267.77324</v>
      </c>
      <c r="H29" s="12" t="n">
        <v>5746.77326</v>
      </c>
      <c r="I29" s="12" t="n">
        <v>1419.85587</v>
      </c>
      <c r="J29" s="12" t="n">
        <v>737.97445</v>
      </c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02637.79998</v>
      </c>
      <c r="C30" s="12" t="n">
        <v>151337.81968</v>
      </c>
      <c r="D30" s="12" t="n">
        <v>30750.11352</v>
      </c>
      <c r="E30" s="12" t="n">
        <v>10500.58392</v>
      </c>
      <c r="F30" s="12" t="n">
        <v>9123.60341</v>
      </c>
      <c r="G30" s="12" t="n">
        <v>560.78838</v>
      </c>
      <c r="H30" s="12" t="n">
        <v>355.23852</v>
      </c>
      <c r="I30" s="12" t="n">
        <v>5.66411</v>
      </c>
      <c r="J30" s="12" t="n">
        <v>3.98844</v>
      </c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32843.79201</v>
      </c>
      <c r="C31" s="12" t="n">
        <v>18284.89995</v>
      </c>
      <c r="D31" s="12" t="n">
        <v>4688.14394</v>
      </c>
      <c r="E31" s="12" t="n">
        <v>2173.07901</v>
      </c>
      <c r="F31" s="12" t="n">
        <v>7063.24978</v>
      </c>
      <c r="G31" s="12" t="n">
        <v>589.41841</v>
      </c>
      <c r="H31" s="12" t="n">
        <v>31.90183</v>
      </c>
      <c r="I31" s="12" t="n">
        <v>9.49163</v>
      </c>
      <c r="J31" s="12" t="n">
        <v>3.60746</v>
      </c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6532.34379</v>
      </c>
      <c r="C32" s="12" t="n">
        <v>15198.85818</v>
      </c>
      <c r="D32" s="12" t="n">
        <v>3985.41489</v>
      </c>
      <c r="E32" s="12" t="n">
        <v>1644.73609</v>
      </c>
      <c r="F32" s="12" t="n">
        <v>5167.21691</v>
      </c>
      <c r="G32" s="12" t="n">
        <v>496.5407</v>
      </c>
      <c r="H32" s="12" t="n">
        <v>27.8381</v>
      </c>
      <c r="I32" s="12" t="n">
        <v>8.13148</v>
      </c>
      <c r="J32" s="12" t="n">
        <v>3.60744</v>
      </c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6311.44822</v>
      </c>
      <c r="C33" s="12" t="n">
        <v>3086.04177</v>
      </c>
      <c r="D33" s="12" t="n">
        <v>702.72905</v>
      </c>
      <c r="E33" s="12" t="n">
        <v>528.34292</v>
      </c>
      <c r="F33" s="12" t="n">
        <v>1896.03287</v>
      </c>
      <c r="G33" s="12" t="n">
        <v>92.87771</v>
      </c>
      <c r="H33" s="12" t="n">
        <v>4.06373</v>
      </c>
      <c r="I33" s="12" t="n">
        <v>1.36015</v>
      </c>
      <c r="J33" s="12" t="n">
        <v>2E-005</v>
      </c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33167.37675</v>
      </c>
      <c r="C34" s="12" t="n">
        <v>11952.27038</v>
      </c>
      <c r="D34" s="12" t="n">
        <v>14275.82435</v>
      </c>
      <c r="E34" s="12" t="n">
        <v>4707.17576</v>
      </c>
      <c r="F34" s="12" t="n">
        <v>1869.503</v>
      </c>
      <c r="G34" s="12" t="n">
        <v>302.22566</v>
      </c>
      <c r="H34" s="12" t="n">
        <v>52.50196</v>
      </c>
      <c r="I34" s="12" t="n">
        <v>5.18307</v>
      </c>
      <c r="J34" s="12" t="n">
        <v>2.69257</v>
      </c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5806.42862</v>
      </c>
      <c r="C35" s="12" t="n">
        <v>8143.617</v>
      </c>
      <c r="D35" s="12" t="n">
        <v>4814.2302</v>
      </c>
      <c r="E35" s="12" t="n">
        <v>1200.62514</v>
      </c>
      <c r="F35" s="12" t="n">
        <v>1502.61818</v>
      </c>
      <c r="G35" s="12" t="n">
        <v>96.26096</v>
      </c>
      <c r="H35" s="12" t="n">
        <v>47.08217</v>
      </c>
      <c r="I35" s="12" t="n">
        <v>1.88083</v>
      </c>
      <c r="J35" s="12" t="n">
        <v>0.11414</v>
      </c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220.4043</v>
      </c>
      <c r="C37" s="12" t="n">
        <v>599.92756</v>
      </c>
      <c r="D37" s="12" t="n">
        <v>174.71653</v>
      </c>
      <c r="E37" s="12" t="n">
        <v>223.45319</v>
      </c>
      <c r="F37" s="12" t="n">
        <v>52.60102</v>
      </c>
      <c r="G37" s="12" t="n">
        <v>167.38988</v>
      </c>
      <c r="H37" s="12" t="n">
        <v>0</v>
      </c>
      <c r="I37" s="12" t="n">
        <v>0.09864</v>
      </c>
      <c r="J37" s="12" t="n">
        <v>2.21748</v>
      </c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9072.67222</v>
      </c>
      <c r="C38" s="12" t="n">
        <v>2728.02146</v>
      </c>
      <c r="D38" s="12" t="n">
        <v>2824.74133</v>
      </c>
      <c r="E38" s="12" t="n">
        <v>3271.04311</v>
      </c>
      <c r="F38" s="12" t="n">
        <v>201.375</v>
      </c>
      <c r="G38" s="12" t="n">
        <v>38.57307</v>
      </c>
      <c r="H38" s="12" t="n">
        <v>5.41979</v>
      </c>
      <c r="I38" s="12" t="n">
        <v>3.14882</v>
      </c>
      <c r="J38" s="12" t="n">
        <v>0.34964</v>
      </c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7067.87161</v>
      </c>
      <c r="C39" s="12" t="n">
        <v>480.70436</v>
      </c>
      <c r="D39" s="12" t="n">
        <v>6462.13629</v>
      </c>
      <c r="E39" s="12" t="n">
        <v>12.05432</v>
      </c>
      <c r="F39" s="12" t="n">
        <v>112.9088</v>
      </c>
      <c r="G39" s="12" t="n">
        <v>0.00175</v>
      </c>
      <c r="H39" s="12" t="n">
        <v>0</v>
      </c>
      <c r="I39" s="12" t="n">
        <v>0.05478</v>
      </c>
      <c r="J39" s="12" t="n">
        <v>0.01131</v>
      </c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39920.77839</v>
      </c>
      <c r="C42" s="12" t="n">
        <v>112456.94842</v>
      </c>
      <c r="D42" s="12" t="n">
        <v>66538.4569599999</v>
      </c>
      <c r="E42" s="12" t="n">
        <v>32138.5716999999</v>
      </c>
      <c r="F42" s="12" t="n">
        <v>18215.38091</v>
      </c>
      <c r="G42" s="12" t="n">
        <v>9365.60842999999</v>
      </c>
      <c r="H42" s="12" t="n">
        <v>1131.73485</v>
      </c>
      <c r="I42" s="12" t="n">
        <v>90.3604099999996</v>
      </c>
      <c r="J42" s="12" t="n">
        <v>-16.2832900000001</v>
      </c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25679.37892</v>
      </c>
      <c r="C43" s="12" t="n">
        <v>-10089.99326</v>
      </c>
      <c r="D43" s="12" t="n">
        <v>-8244.33488</v>
      </c>
      <c r="E43" s="12" t="n">
        <v>-4460.94956</v>
      </c>
      <c r="F43" s="12" t="n">
        <v>-2784.01554</v>
      </c>
      <c r="G43" s="12" t="n">
        <v>-5.84872999999993</v>
      </c>
      <c r="H43" s="12" t="n">
        <v>-83.25955</v>
      </c>
      <c r="I43" s="12" t="n">
        <v>-4.22558</v>
      </c>
      <c r="J43" s="12" t="n">
        <v>-6.75182</v>
      </c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214241.39947</v>
      </c>
      <c r="C44" s="12" t="n">
        <v>102366.95516</v>
      </c>
      <c r="D44" s="12" t="n">
        <v>58294.1220799999</v>
      </c>
      <c r="E44" s="12" t="n">
        <v>27677.6221399999</v>
      </c>
      <c r="F44" s="12" t="n">
        <v>15431.36537</v>
      </c>
      <c r="G44" s="12" t="n">
        <v>9359.75969999999</v>
      </c>
      <c r="H44" s="12" t="n">
        <v>1048.4753</v>
      </c>
      <c r="I44" s="12" t="n">
        <v>86.1348299999996</v>
      </c>
      <c r="J44" s="12" t="n">
        <v>-23.0351100000001</v>
      </c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7461.7616</v>
      </c>
      <c r="C45" s="12" t="n">
        <v>7332.67999</v>
      </c>
      <c r="D45" s="12" t="n">
        <v>7177.53939</v>
      </c>
      <c r="E45" s="12" t="n">
        <v>-6699.06844</v>
      </c>
      <c r="F45" s="12" t="n">
        <v>1746.88996</v>
      </c>
      <c r="G45" s="12" t="n">
        <v>-2056.05328</v>
      </c>
      <c r="H45" s="12" t="n">
        <v>-43.62092</v>
      </c>
      <c r="I45" s="12" t="n">
        <v>1.72603</v>
      </c>
      <c r="J45" s="12" t="n">
        <v>1.66887</v>
      </c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21703.16107</v>
      </c>
      <c r="C46" s="12" t="n">
        <v>109699.63515</v>
      </c>
      <c r="D46" s="12" t="n">
        <v>65471.6614699999</v>
      </c>
      <c r="E46" s="12" t="n">
        <v>20978.5536999999</v>
      </c>
      <c r="F46" s="12" t="n">
        <v>17178.25533</v>
      </c>
      <c r="G46" s="12" t="n">
        <v>7303.70641999999</v>
      </c>
      <c r="H46" s="12" t="n">
        <v>1004.85438</v>
      </c>
      <c r="I46" s="12" t="n">
        <v>87.8608599999996</v>
      </c>
      <c r="J46" s="12" t="n">
        <v>-21.3662400000001</v>
      </c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68317.38959</v>
      </c>
      <c r="C47" s="12" t="n">
        <v>77231.97339</v>
      </c>
      <c r="D47" s="12" t="n">
        <v>56082.2448599999</v>
      </c>
      <c r="E47" s="12" t="n">
        <v>15163.4276299999</v>
      </c>
      <c r="F47" s="12" t="n">
        <v>13644.95442</v>
      </c>
      <c r="G47" s="12" t="n">
        <v>5235.17574999999</v>
      </c>
      <c r="H47" s="12" t="n">
        <v>930.52416</v>
      </c>
      <c r="I47" s="12" t="n">
        <v>55.3224499999996</v>
      </c>
      <c r="J47" s="12" t="n">
        <v>-26.2330700000001</v>
      </c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580514.14763</v>
      </c>
      <c r="C8" s="12" t="n">
        <v>646804.45955</v>
      </c>
      <c r="D8" s="12" t="n">
        <v>299142.5191</v>
      </c>
      <c r="E8" s="12" t="n">
        <v>271411.46966</v>
      </c>
      <c r="F8" s="12" t="n">
        <v>336656.38768</v>
      </c>
      <c r="G8" s="12" t="n">
        <v>713.80561</v>
      </c>
      <c r="H8" s="12" t="n">
        <v>15928.84716</v>
      </c>
      <c r="I8" s="12" t="n">
        <v>8523.62901</v>
      </c>
      <c r="J8" s="12" t="n">
        <v>1194.93465</v>
      </c>
      <c r="K8" s="12" t="n">
        <v>138.09521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516099.76145</v>
      </c>
      <c r="C9" s="12" t="n">
        <v>623805.90327</v>
      </c>
      <c r="D9" s="12" t="n">
        <v>287070.62253</v>
      </c>
      <c r="E9" s="12" t="n">
        <v>255960.83498</v>
      </c>
      <c r="F9" s="12" t="n">
        <v>323858.27176</v>
      </c>
      <c r="G9" s="12" t="n">
        <v>696.98998</v>
      </c>
      <c r="H9" s="12" t="n">
        <v>15139.97273</v>
      </c>
      <c r="I9" s="12" t="n">
        <v>8255.52911</v>
      </c>
      <c r="J9" s="12" t="n">
        <v>1175.53932</v>
      </c>
      <c r="K9" s="12" t="n">
        <v>136.09777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21728.51897</v>
      </c>
      <c r="C10" s="12" t="n">
        <v>251561.14836</v>
      </c>
      <c r="D10" s="12" t="n">
        <v>145407.04832</v>
      </c>
      <c r="E10" s="12" t="n">
        <v>147845.08262</v>
      </c>
      <c r="F10" s="12" t="n">
        <v>166379.36895</v>
      </c>
      <c r="G10" s="12" t="n">
        <v>229.07902</v>
      </c>
      <c r="H10" s="12" t="n">
        <v>5280.26985</v>
      </c>
      <c r="I10" s="12" t="n">
        <v>4293.33891</v>
      </c>
      <c r="J10" s="12" t="n">
        <v>668.63731</v>
      </c>
      <c r="K10" s="12" t="n">
        <v>64.54563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42739.89341</v>
      </c>
      <c r="C11" s="12" t="n">
        <v>112210.04666</v>
      </c>
      <c r="D11" s="12" t="n">
        <v>38351.79478</v>
      </c>
      <c r="E11" s="12" t="n">
        <v>46867.53367</v>
      </c>
      <c r="F11" s="12" t="n">
        <v>37681.92464</v>
      </c>
      <c r="G11" s="12" t="n">
        <v>275.46574</v>
      </c>
      <c r="H11" s="12" t="n">
        <v>5107.55597</v>
      </c>
      <c r="I11" s="12" t="n">
        <v>1943.5033</v>
      </c>
      <c r="J11" s="12" t="n">
        <v>264.14319</v>
      </c>
      <c r="K11" s="12" t="n">
        <v>37.92546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2874.40591</v>
      </c>
      <c r="C12" s="12" t="n">
        <v>12386.89821</v>
      </c>
      <c r="D12" s="12" t="n">
        <v>9503.51371</v>
      </c>
      <c r="E12" s="12" t="n">
        <v>4559.59693</v>
      </c>
      <c r="F12" s="12" t="n">
        <v>5561.09035</v>
      </c>
      <c r="G12" s="12" t="n">
        <v>19.11227</v>
      </c>
      <c r="H12" s="12" t="n">
        <v>600.91217</v>
      </c>
      <c r="I12" s="12" t="n">
        <v>214.65956</v>
      </c>
      <c r="J12" s="12" t="n">
        <v>24.78979</v>
      </c>
      <c r="K12" s="12" t="n">
        <v>3.83292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0801.94865</v>
      </c>
      <c r="C13" s="12" t="n">
        <v>5355.86222</v>
      </c>
      <c r="D13" s="12" t="n">
        <v>788.32045</v>
      </c>
      <c r="E13" s="12" t="n">
        <v>-41.0299899999999</v>
      </c>
      <c r="F13" s="12" t="n">
        <v>4412.19208</v>
      </c>
      <c r="G13" s="12" t="n">
        <v>0.0002</v>
      </c>
      <c r="H13" s="12" t="n">
        <v>223.40873</v>
      </c>
      <c r="I13" s="12" t="n">
        <v>62.58932</v>
      </c>
      <c r="J13" s="12" t="n">
        <v>0.60564</v>
      </c>
      <c r="K13" s="12" t="n">
        <v>0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07954.99451</v>
      </c>
      <c r="C14" s="12" t="n">
        <v>242291.94782</v>
      </c>
      <c r="D14" s="12" t="n">
        <v>93019.94527</v>
      </c>
      <c r="E14" s="12" t="n">
        <v>56729.65175</v>
      </c>
      <c r="F14" s="12" t="n">
        <v>109823.69574</v>
      </c>
      <c r="G14" s="12" t="n">
        <v>173.33275</v>
      </c>
      <c r="H14" s="12" t="n">
        <v>3927.82601</v>
      </c>
      <c r="I14" s="12" t="n">
        <v>1741.43802</v>
      </c>
      <c r="J14" s="12" t="n">
        <v>217.36339</v>
      </c>
      <c r="K14" s="12" t="n">
        <v>29.79376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8985.69381</v>
      </c>
      <c r="C15" s="12" t="n">
        <v>8509.39098</v>
      </c>
      <c r="D15" s="12" t="n">
        <v>4867.8187</v>
      </c>
      <c r="E15" s="12" t="n">
        <v>2725.79236</v>
      </c>
      <c r="F15" s="12" t="n">
        <v>2513.30606</v>
      </c>
      <c r="G15" s="12" t="n">
        <v>11.32363</v>
      </c>
      <c r="H15" s="12" t="n">
        <v>173.13298</v>
      </c>
      <c r="I15" s="12" t="n">
        <v>175.47908</v>
      </c>
      <c r="J15" s="12" t="n">
        <v>8.03434</v>
      </c>
      <c r="K15" s="12" t="n">
        <v>1.41568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6585.84192</v>
      </c>
      <c r="C16" s="12" t="n">
        <v>8340.006</v>
      </c>
      <c r="D16" s="12" t="n">
        <v>3979.2009</v>
      </c>
      <c r="E16" s="12" t="n">
        <v>2476.73903</v>
      </c>
      <c r="F16" s="12" t="n">
        <v>1438.03202</v>
      </c>
      <c r="G16" s="12" t="n">
        <v>11.32363</v>
      </c>
      <c r="H16" s="12" t="n">
        <v>158.47976</v>
      </c>
      <c r="I16" s="12" t="n">
        <v>172.61056</v>
      </c>
      <c r="J16" s="12" t="n">
        <v>8.03434</v>
      </c>
      <c r="K16" s="12" t="n">
        <v>1.41568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.47039</v>
      </c>
      <c r="C17" s="12" t="n">
        <v>0.43019</v>
      </c>
      <c r="D17" s="12" t="n">
        <v>-0.35233</v>
      </c>
      <c r="E17" s="12" t="n">
        <v>3.23704</v>
      </c>
      <c r="F17" s="12" t="n">
        <v>0</v>
      </c>
      <c r="G17" s="12" t="n">
        <v>0</v>
      </c>
      <c r="H17" s="12" t="n">
        <v>0.15549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396.3815</v>
      </c>
      <c r="C18" s="12" t="n">
        <v>168.95479</v>
      </c>
      <c r="D18" s="12" t="n">
        <v>888.97013</v>
      </c>
      <c r="E18" s="12" t="n">
        <v>245.81629</v>
      </c>
      <c r="F18" s="12" t="n">
        <v>1075.27404</v>
      </c>
      <c r="G18" s="12" t="n">
        <v>0</v>
      </c>
      <c r="H18" s="12" t="n">
        <v>14.49773</v>
      </c>
      <c r="I18" s="12" t="n">
        <v>2.86852</v>
      </c>
      <c r="J18" s="12" t="n">
        <v>0</v>
      </c>
      <c r="K18" s="12" t="n">
        <v>0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3593.17929</v>
      </c>
      <c r="C19" s="12" t="n">
        <v>1115.17876</v>
      </c>
      <c r="D19" s="12" t="n">
        <v>1106.20741</v>
      </c>
      <c r="E19" s="12" t="n">
        <v>8037.12584</v>
      </c>
      <c r="F19" s="12" t="n">
        <v>2957.60204</v>
      </c>
      <c r="G19" s="12" t="n">
        <v>0.31665</v>
      </c>
      <c r="H19" s="12" t="n">
        <v>359.37334</v>
      </c>
      <c r="I19" s="12" t="n">
        <v>16.25999</v>
      </c>
      <c r="J19" s="12" t="n">
        <v>1.06022</v>
      </c>
      <c r="K19" s="12" t="n">
        <v>0.05504</v>
      </c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9597.09816</v>
      </c>
      <c r="C20" s="12" t="n">
        <v>1.21561</v>
      </c>
      <c r="D20" s="12" t="n">
        <v>0</v>
      </c>
      <c r="E20" s="12" t="n">
        <v>6852.61386</v>
      </c>
      <c r="F20" s="12" t="n">
        <v>2743.4671</v>
      </c>
      <c r="G20" s="12" t="n">
        <v>0</v>
      </c>
      <c r="H20" s="12" t="n">
        <v>0</v>
      </c>
      <c r="I20" s="12" t="n">
        <v>-0.19841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452.17702</v>
      </c>
      <c r="C21" s="12" t="n">
        <v>409.58142</v>
      </c>
      <c r="D21" s="12" t="n">
        <v>624.8457</v>
      </c>
      <c r="E21" s="12" t="n">
        <v>268.51836</v>
      </c>
      <c r="F21" s="12" t="n">
        <v>60.81104</v>
      </c>
      <c r="G21" s="12" t="n">
        <v>0.00825</v>
      </c>
      <c r="H21" s="12" t="n">
        <v>78.83891</v>
      </c>
      <c r="I21" s="12" t="n">
        <v>8.60802</v>
      </c>
      <c r="J21" s="12" t="n">
        <v>0.96034</v>
      </c>
      <c r="K21" s="12" t="n">
        <v>0.00498</v>
      </c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.4835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.48355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492.31766</v>
      </c>
      <c r="C23" s="12" t="n">
        <v>696.18746</v>
      </c>
      <c r="D23" s="12" t="n">
        <v>475.85201</v>
      </c>
      <c r="E23" s="12" t="n">
        <v>915.92612</v>
      </c>
      <c r="F23" s="12" t="n">
        <v>117.0347</v>
      </c>
      <c r="G23" s="12" t="n">
        <v>0.30274</v>
      </c>
      <c r="H23" s="12" t="n">
        <v>280.53443</v>
      </c>
      <c r="I23" s="12" t="n">
        <v>6.36142</v>
      </c>
      <c r="J23" s="12" t="n">
        <v>0.09819</v>
      </c>
      <c r="K23" s="12" t="n">
        <v>0.02059</v>
      </c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50.1029</v>
      </c>
      <c r="C24" s="12" t="n">
        <v>8.19427</v>
      </c>
      <c r="D24" s="12" t="n">
        <v>5.5097</v>
      </c>
      <c r="E24" s="12" t="n">
        <v>0.0675</v>
      </c>
      <c r="F24" s="12" t="n">
        <v>36.2892</v>
      </c>
      <c r="G24" s="12" t="n">
        <v>0.00566</v>
      </c>
      <c r="H24" s="12" t="n">
        <v>0</v>
      </c>
      <c r="I24" s="12" t="n">
        <v>0.00541</v>
      </c>
      <c r="J24" s="12" t="n">
        <v>0.00169</v>
      </c>
      <c r="K24" s="12" t="n">
        <v>0.02947</v>
      </c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31835.51308</v>
      </c>
      <c r="C25" s="12" t="n">
        <v>13373.98654</v>
      </c>
      <c r="D25" s="12" t="n">
        <v>6097.87046</v>
      </c>
      <c r="E25" s="12" t="n">
        <v>4687.71648</v>
      </c>
      <c r="F25" s="12" t="n">
        <v>7327.20782</v>
      </c>
      <c r="G25" s="12" t="n">
        <v>5.17535</v>
      </c>
      <c r="H25" s="12" t="n">
        <v>256.36811</v>
      </c>
      <c r="I25" s="12" t="n">
        <v>76.36083</v>
      </c>
      <c r="J25" s="12" t="n">
        <v>10.30077</v>
      </c>
      <c r="K25" s="12" t="n">
        <v>0.52672</v>
      </c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647539.25157</v>
      </c>
      <c r="C27" s="12" t="n">
        <v>672868.11244</v>
      </c>
      <c r="D27" s="12" t="n">
        <v>311519.25557</v>
      </c>
      <c r="E27" s="12" t="n">
        <v>292839.87649</v>
      </c>
      <c r="F27" s="12" t="n">
        <v>345067.97449</v>
      </c>
      <c r="G27" s="12" t="n">
        <v>743.24786</v>
      </c>
      <c r="H27" s="12" t="n">
        <v>14570.51982</v>
      </c>
      <c r="I27" s="12" t="n">
        <v>8546.71879</v>
      </c>
      <c r="J27" s="12" t="n">
        <v>1249.41475</v>
      </c>
      <c r="K27" s="12" t="n">
        <v>134.13136</v>
      </c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624892.57306</v>
      </c>
      <c r="C28" s="12" t="n">
        <v>668052.72753</v>
      </c>
      <c r="D28" s="12" t="n">
        <v>307283.4478</v>
      </c>
      <c r="E28" s="12" t="n">
        <v>281231.78844</v>
      </c>
      <c r="F28" s="12" t="n">
        <v>343351.56184</v>
      </c>
      <c r="G28" s="12" t="n">
        <v>732.59673</v>
      </c>
      <c r="H28" s="12" t="n">
        <v>14427.87549</v>
      </c>
      <c r="I28" s="12" t="n">
        <v>8433.83225</v>
      </c>
      <c r="J28" s="12" t="n">
        <v>1245.15686</v>
      </c>
      <c r="K28" s="12" t="n">
        <v>133.58612</v>
      </c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609780.83886</v>
      </c>
      <c r="C29" s="12" t="n">
        <v>663420.44743</v>
      </c>
      <c r="D29" s="12" t="n">
        <v>305098.74752</v>
      </c>
      <c r="E29" s="12" t="n">
        <v>277690.43014</v>
      </c>
      <c r="F29" s="12" t="n">
        <v>338790.7219</v>
      </c>
      <c r="G29" s="12" t="n">
        <v>713.12758</v>
      </c>
      <c r="H29" s="12" t="n">
        <v>14415.00058</v>
      </c>
      <c r="I29" s="12" t="n">
        <v>8277.38692</v>
      </c>
      <c r="J29" s="12" t="n">
        <v>1241.89684</v>
      </c>
      <c r="K29" s="12" t="n">
        <v>133.07995</v>
      </c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5111.7342</v>
      </c>
      <c r="C30" s="12" t="n">
        <v>4632.2801</v>
      </c>
      <c r="D30" s="12" t="n">
        <v>2184.70028</v>
      </c>
      <c r="E30" s="12" t="n">
        <v>3541.3583</v>
      </c>
      <c r="F30" s="12" t="n">
        <v>4560.83994</v>
      </c>
      <c r="G30" s="12" t="n">
        <v>19.46915</v>
      </c>
      <c r="H30" s="12" t="n">
        <v>12.87491</v>
      </c>
      <c r="I30" s="12" t="n">
        <v>156.44533</v>
      </c>
      <c r="J30" s="12" t="n">
        <v>3.26002</v>
      </c>
      <c r="K30" s="12" t="n">
        <v>0.50617</v>
      </c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6665.38073</v>
      </c>
      <c r="C31" s="12" t="n">
        <v>2049.27482</v>
      </c>
      <c r="D31" s="12" t="n">
        <v>2127.80511</v>
      </c>
      <c r="E31" s="12" t="n">
        <v>825.68444</v>
      </c>
      <c r="F31" s="12" t="n">
        <v>1590.49056</v>
      </c>
      <c r="G31" s="12" t="n">
        <v>0.26686</v>
      </c>
      <c r="H31" s="12" t="n">
        <v>47.40082</v>
      </c>
      <c r="I31" s="12" t="n">
        <v>23.25888</v>
      </c>
      <c r="J31" s="12" t="n">
        <v>1.14383</v>
      </c>
      <c r="K31" s="12" t="n">
        <v>0.05541</v>
      </c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060.18578</v>
      </c>
      <c r="C32" s="12" t="n">
        <v>1560.49085</v>
      </c>
      <c r="D32" s="12" t="n">
        <v>1051.32834</v>
      </c>
      <c r="E32" s="12" t="n">
        <v>685.24702</v>
      </c>
      <c r="F32" s="12" t="n">
        <v>701.74234</v>
      </c>
      <c r="G32" s="12" t="n">
        <v>0.26686</v>
      </c>
      <c r="H32" s="12" t="n">
        <v>38.3535</v>
      </c>
      <c r="I32" s="12" t="n">
        <v>21.55763</v>
      </c>
      <c r="J32" s="12" t="n">
        <v>1.14383</v>
      </c>
      <c r="K32" s="12" t="n">
        <v>0.05541</v>
      </c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605.19495</v>
      </c>
      <c r="C33" s="12" t="n">
        <v>488.78397</v>
      </c>
      <c r="D33" s="12" t="n">
        <v>1076.47677</v>
      </c>
      <c r="E33" s="12" t="n">
        <v>140.43742</v>
      </c>
      <c r="F33" s="12" t="n">
        <v>888.74822</v>
      </c>
      <c r="G33" s="12" t="n">
        <v>0</v>
      </c>
      <c r="H33" s="12" t="n">
        <v>9.04732</v>
      </c>
      <c r="I33" s="12" t="n">
        <v>1.70125</v>
      </c>
      <c r="J33" s="12" t="n">
        <v>0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5981.29778</v>
      </c>
      <c r="C34" s="12" t="n">
        <v>2766.11009</v>
      </c>
      <c r="D34" s="12" t="n">
        <v>2108.00266</v>
      </c>
      <c r="E34" s="12" t="n">
        <v>10782.40361</v>
      </c>
      <c r="F34" s="12" t="n">
        <v>125.92209</v>
      </c>
      <c r="G34" s="12" t="n">
        <v>10.38427</v>
      </c>
      <c r="H34" s="12" t="n">
        <v>95.24351</v>
      </c>
      <c r="I34" s="12" t="n">
        <v>89.62766</v>
      </c>
      <c r="J34" s="12" t="n">
        <v>3.11406</v>
      </c>
      <c r="K34" s="12" t="n">
        <v>0.48983</v>
      </c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0573.75705</v>
      </c>
      <c r="C35" s="12" t="n">
        <v>85.61219</v>
      </c>
      <c r="D35" s="12" t="n">
        <v>183.41859</v>
      </c>
      <c r="E35" s="12" t="n">
        <v>10203.18768</v>
      </c>
      <c r="F35" s="12" t="n">
        <v>44.64253</v>
      </c>
      <c r="G35" s="12" t="n">
        <v>0.03817</v>
      </c>
      <c r="H35" s="12" t="n">
        <v>54.00641</v>
      </c>
      <c r="I35" s="12" t="n">
        <v>1.85713</v>
      </c>
      <c r="J35" s="12" t="n">
        <v>0.99435</v>
      </c>
      <c r="K35" s="12" t="n">
        <v>0</v>
      </c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23.12799</v>
      </c>
      <c r="C37" s="12" t="n">
        <v>18.80723</v>
      </c>
      <c r="D37" s="12" t="n">
        <v>63.30347</v>
      </c>
      <c r="E37" s="12" t="n">
        <v>17.51025</v>
      </c>
      <c r="F37" s="12" t="n">
        <v>20.39112</v>
      </c>
      <c r="G37" s="12" t="n">
        <v>3.20307</v>
      </c>
      <c r="H37" s="12" t="n">
        <v>21.35079</v>
      </c>
      <c r="I37" s="12" t="n">
        <v>78.5544</v>
      </c>
      <c r="J37" s="12" t="n">
        <v>0.00766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4352.01791</v>
      </c>
      <c r="C38" s="12" t="n">
        <v>2659.25707</v>
      </c>
      <c r="D38" s="12" t="n">
        <v>1035.78487</v>
      </c>
      <c r="E38" s="12" t="n">
        <v>561.52102</v>
      </c>
      <c r="F38" s="12" t="n">
        <v>60.7504</v>
      </c>
      <c r="G38" s="12" t="n">
        <v>3.01253</v>
      </c>
      <c r="H38" s="12" t="n">
        <v>19.88631</v>
      </c>
      <c r="I38" s="12" t="n">
        <v>9.21378</v>
      </c>
      <c r="J38" s="12" t="n">
        <v>2.11138</v>
      </c>
      <c r="K38" s="12" t="n">
        <v>0.48055</v>
      </c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832.39483</v>
      </c>
      <c r="C39" s="12" t="n">
        <v>2.4336</v>
      </c>
      <c r="D39" s="12" t="n">
        <v>825.49573</v>
      </c>
      <c r="E39" s="12" t="n">
        <v>0.18466</v>
      </c>
      <c r="F39" s="12" t="n">
        <v>0.13804</v>
      </c>
      <c r="G39" s="12" t="n">
        <v>4.1305</v>
      </c>
      <c r="H39" s="12" t="n">
        <v>0</v>
      </c>
      <c r="I39" s="12" t="n">
        <v>0.00235</v>
      </c>
      <c r="J39" s="12" t="n">
        <v>0.00067</v>
      </c>
      <c r="K39" s="12" t="n">
        <v>0.00928</v>
      </c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08792.81161</v>
      </c>
      <c r="C42" s="12" t="n">
        <v>44246.8242599998</v>
      </c>
      <c r="D42" s="12" t="n">
        <v>20212.82527</v>
      </c>
      <c r="E42" s="12" t="n">
        <v>25270.95346</v>
      </c>
      <c r="F42" s="12" t="n">
        <v>19493.29008</v>
      </c>
      <c r="G42" s="12" t="n">
        <v>35.60675</v>
      </c>
      <c r="H42" s="12" t="n">
        <v>-712.097239999997</v>
      </c>
      <c r="I42" s="12" t="n">
        <v>178.30314</v>
      </c>
      <c r="J42" s="12" t="n">
        <v>69.61754</v>
      </c>
      <c r="K42" s="12" t="n">
        <v>-2.51165</v>
      </c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2320.31308</v>
      </c>
      <c r="C43" s="12" t="n">
        <v>-6460.11616</v>
      </c>
      <c r="D43" s="12" t="n">
        <v>-2740.01359</v>
      </c>
      <c r="E43" s="12" t="n">
        <v>-1900.10792</v>
      </c>
      <c r="F43" s="12" t="n">
        <v>-922.8155</v>
      </c>
      <c r="G43" s="12" t="n">
        <v>-11.05677</v>
      </c>
      <c r="H43" s="12" t="n">
        <v>-125.73216</v>
      </c>
      <c r="I43" s="12" t="n">
        <v>-152.2202</v>
      </c>
      <c r="J43" s="12" t="n">
        <v>-6.89051</v>
      </c>
      <c r="K43" s="12" t="n">
        <v>-1.36027</v>
      </c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96472.4985299998</v>
      </c>
      <c r="C44" s="12" t="n">
        <v>37786.7080999998</v>
      </c>
      <c r="D44" s="12" t="n">
        <v>17472.81168</v>
      </c>
      <c r="E44" s="12" t="n">
        <v>23370.84554</v>
      </c>
      <c r="F44" s="12" t="n">
        <v>18570.47458</v>
      </c>
      <c r="G44" s="12" t="n">
        <v>24.54998</v>
      </c>
      <c r="H44" s="12" t="n">
        <v>-837.829399999997</v>
      </c>
      <c r="I44" s="12" t="n">
        <v>26.08294</v>
      </c>
      <c r="J44" s="12" t="n">
        <v>62.72703</v>
      </c>
      <c r="K44" s="12" t="n">
        <v>-3.87192</v>
      </c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2388.11848999999</v>
      </c>
      <c r="C45" s="12" t="n">
        <v>1650.93133</v>
      </c>
      <c r="D45" s="12" t="n">
        <v>1001.79525</v>
      </c>
      <c r="E45" s="12" t="n">
        <v>2745.27777</v>
      </c>
      <c r="F45" s="12" t="n">
        <v>-2831.67995</v>
      </c>
      <c r="G45" s="12" t="n">
        <v>10.06762</v>
      </c>
      <c r="H45" s="12" t="n">
        <v>-264.12983</v>
      </c>
      <c r="I45" s="12" t="n">
        <v>73.36767</v>
      </c>
      <c r="J45" s="12" t="n">
        <v>2.05384</v>
      </c>
      <c r="K45" s="12" t="n">
        <v>0.43479</v>
      </c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98860.6170199997</v>
      </c>
      <c r="C46" s="12" t="n">
        <v>39437.6394299998</v>
      </c>
      <c r="D46" s="12" t="n">
        <v>18474.60693</v>
      </c>
      <c r="E46" s="12" t="n">
        <v>26116.12331</v>
      </c>
      <c r="F46" s="12" t="n">
        <v>15738.79463</v>
      </c>
      <c r="G46" s="12" t="n">
        <v>34.6176</v>
      </c>
      <c r="H46" s="12" t="n">
        <v>-1101.95923</v>
      </c>
      <c r="I46" s="12" t="n">
        <v>99.45061</v>
      </c>
      <c r="J46" s="12" t="n">
        <v>64.78087</v>
      </c>
      <c r="K46" s="12" t="n">
        <v>-3.43713</v>
      </c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67025.1039399997</v>
      </c>
      <c r="C47" s="12" t="n">
        <v>26063.6528899998</v>
      </c>
      <c r="D47" s="12" t="n">
        <v>12376.73647</v>
      </c>
      <c r="E47" s="12" t="n">
        <v>21428.40683</v>
      </c>
      <c r="F47" s="12" t="n">
        <v>8411.58681</v>
      </c>
      <c r="G47" s="12" t="n">
        <v>29.44225</v>
      </c>
      <c r="H47" s="12" t="n">
        <v>-1358.32734</v>
      </c>
      <c r="I47" s="12" t="n">
        <v>23.08978</v>
      </c>
      <c r="J47" s="12" t="n">
        <v>54.4801</v>
      </c>
      <c r="K47" s="12" t="n">
        <v>-3.96385</v>
      </c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45086.79931</v>
      </c>
      <c r="C8" s="12" t="n">
        <v>130746.04241</v>
      </c>
      <c r="D8" s="12" t="n">
        <v>89549.88852</v>
      </c>
      <c r="E8" s="12" t="n">
        <v>190525.04569</v>
      </c>
      <c r="F8" s="12" t="n">
        <v>292562.59578</v>
      </c>
      <c r="G8" s="12" t="n">
        <v>3809.17108</v>
      </c>
      <c r="H8" s="12" t="n">
        <v>10258.07775</v>
      </c>
      <c r="I8" s="12" t="n">
        <v>21205.33845</v>
      </c>
      <c r="J8" s="12" t="n">
        <v>1757.81961</v>
      </c>
      <c r="K8" s="12" t="n">
        <v>4672.82002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19382.10824</v>
      </c>
      <c r="C9" s="12" t="n">
        <v>124574.69471</v>
      </c>
      <c r="D9" s="12" t="n">
        <v>84988.3921</v>
      </c>
      <c r="E9" s="12" t="n">
        <v>182165.12026</v>
      </c>
      <c r="F9" s="12" t="n">
        <v>287487.51566</v>
      </c>
      <c r="G9" s="12" t="n">
        <v>3827.16676</v>
      </c>
      <c r="H9" s="12" t="n">
        <v>9945.76488</v>
      </c>
      <c r="I9" s="12" t="n">
        <v>20086.17794</v>
      </c>
      <c r="J9" s="12" t="n">
        <v>1675.60735</v>
      </c>
      <c r="K9" s="12" t="n">
        <v>4631.66858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08797.29602</v>
      </c>
      <c r="C10" s="12" t="n">
        <v>76971.10721</v>
      </c>
      <c r="D10" s="12" t="n">
        <v>49340.27444</v>
      </c>
      <c r="E10" s="12" t="n">
        <v>107524.21449</v>
      </c>
      <c r="F10" s="12" t="n">
        <v>250355.4623</v>
      </c>
      <c r="G10" s="12" t="n">
        <v>1927.88412</v>
      </c>
      <c r="H10" s="12" t="n">
        <v>6506.4992</v>
      </c>
      <c r="I10" s="12" t="n">
        <v>12041.37448</v>
      </c>
      <c r="J10" s="12" t="n">
        <v>786.89715</v>
      </c>
      <c r="K10" s="12" t="n">
        <v>3343.58263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4941.97708</v>
      </c>
      <c r="C11" s="12" t="n">
        <v>23499.00696</v>
      </c>
      <c r="D11" s="12" t="n">
        <v>13538.67205</v>
      </c>
      <c r="E11" s="12" t="n">
        <v>34180.69783</v>
      </c>
      <c r="F11" s="12" t="n">
        <v>15106.29586</v>
      </c>
      <c r="G11" s="12" t="n">
        <v>1218.5816</v>
      </c>
      <c r="H11" s="12" t="n">
        <v>1724.15467</v>
      </c>
      <c r="I11" s="12" t="n">
        <v>4496.05432</v>
      </c>
      <c r="J11" s="12" t="n">
        <v>326.42724</v>
      </c>
      <c r="K11" s="12" t="n">
        <v>852.08655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5530.14558</v>
      </c>
      <c r="C12" s="12" t="n">
        <v>2936.08107</v>
      </c>
      <c r="D12" s="12" t="n">
        <v>1911.42422</v>
      </c>
      <c r="E12" s="12" t="n">
        <v>5550.91512</v>
      </c>
      <c r="F12" s="12" t="n">
        <v>4256.50369</v>
      </c>
      <c r="G12" s="12" t="n">
        <v>95.811</v>
      </c>
      <c r="H12" s="12" t="n">
        <v>289.73685</v>
      </c>
      <c r="I12" s="12" t="n">
        <v>243.41488</v>
      </c>
      <c r="J12" s="12" t="n">
        <v>204.45206</v>
      </c>
      <c r="K12" s="12" t="n">
        <v>41.80669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560.29088</v>
      </c>
      <c r="C13" s="12" t="n">
        <v>868.31846</v>
      </c>
      <c r="D13" s="12" t="n">
        <v>305.40092</v>
      </c>
      <c r="E13" s="12" t="n">
        <v>-150.34637</v>
      </c>
      <c r="F13" s="12" t="n">
        <v>373.20086</v>
      </c>
      <c r="G13" s="12" t="n">
        <v>47.30886</v>
      </c>
      <c r="H13" s="12" t="n">
        <v>7.30888</v>
      </c>
      <c r="I13" s="12" t="n">
        <v>104.12785</v>
      </c>
      <c r="J13" s="12" t="n">
        <v>4.26785</v>
      </c>
      <c r="K13" s="12" t="n">
        <v>0.70357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98552.39868</v>
      </c>
      <c r="C14" s="12" t="n">
        <v>20300.18101</v>
      </c>
      <c r="D14" s="12" t="n">
        <v>19892.62047</v>
      </c>
      <c r="E14" s="12" t="n">
        <v>35059.63919</v>
      </c>
      <c r="F14" s="12" t="n">
        <v>17396.05295</v>
      </c>
      <c r="G14" s="12" t="n">
        <v>537.58118</v>
      </c>
      <c r="H14" s="12" t="n">
        <v>1418.06528</v>
      </c>
      <c r="I14" s="12" t="n">
        <v>3201.20641</v>
      </c>
      <c r="J14" s="12" t="n">
        <v>353.56305</v>
      </c>
      <c r="K14" s="12" t="n">
        <v>393.48914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1458.56269</v>
      </c>
      <c r="C15" s="12" t="n">
        <v>4747.58625</v>
      </c>
      <c r="D15" s="12" t="n">
        <v>1025.56751</v>
      </c>
      <c r="E15" s="12" t="n">
        <v>2719.2697</v>
      </c>
      <c r="F15" s="12" t="n">
        <v>2317.92569</v>
      </c>
      <c r="G15" s="12" t="n">
        <v>68.32014</v>
      </c>
      <c r="H15" s="12" t="n">
        <v>255.20554</v>
      </c>
      <c r="I15" s="12" t="n">
        <v>212.92769</v>
      </c>
      <c r="J15" s="12" t="n">
        <v>30.63418</v>
      </c>
      <c r="K15" s="12" t="n">
        <v>81.12599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0252.31294</v>
      </c>
      <c r="C16" s="12" t="n">
        <v>4069.83635</v>
      </c>
      <c r="D16" s="12" t="n">
        <v>1009.46121</v>
      </c>
      <c r="E16" s="12" t="n">
        <v>2346.64815</v>
      </c>
      <c r="F16" s="12" t="n">
        <v>2215.89002</v>
      </c>
      <c r="G16" s="12" t="n">
        <v>53.96367</v>
      </c>
      <c r="H16" s="12" t="n">
        <v>249.13927</v>
      </c>
      <c r="I16" s="12" t="n">
        <v>195.61448</v>
      </c>
      <c r="J16" s="12" t="n">
        <v>30.63418</v>
      </c>
      <c r="K16" s="12" t="n">
        <v>81.12561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26.53589</v>
      </c>
      <c r="C17" s="12" t="n">
        <v>132.01207</v>
      </c>
      <c r="D17" s="12" t="n">
        <v>0.00242</v>
      </c>
      <c r="E17" s="12" t="n">
        <v>-5.50573</v>
      </c>
      <c r="F17" s="12" t="n">
        <v>0.02713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079.71386</v>
      </c>
      <c r="C18" s="12" t="n">
        <v>545.73783</v>
      </c>
      <c r="D18" s="12" t="n">
        <v>16.10388</v>
      </c>
      <c r="E18" s="12" t="n">
        <v>378.12728</v>
      </c>
      <c r="F18" s="12" t="n">
        <v>102.00854</v>
      </c>
      <c r="G18" s="12" t="n">
        <v>14.35647</v>
      </c>
      <c r="H18" s="12" t="n">
        <v>6.06627</v>
      </c>
      <c r="I18" s="12" t="n">
        <v>17.31321</v>
      </c>
      <c r="J18" s="12" t="n">
        <v>0</v>
      </c>
      <c r="K18" s="12" t="n">
        <v>0.00038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4371.79791</v>
      </c>
      <c r="C19" s="12" t="n">
        <v>1968.85613</v>
      </c>
      <c r="D19" s="12" t="n">
        <v>51.11174</v>
      </c>
      <c r="E19" s="12" t="n">
        <v>1071.49391</v>
      </c>
      <c r="F19" s="12" t="n">
        <v>1201.60444</v>
      </c>
      <c r="G19" s="12" t="n">
        <v>10.91467</v>
      </c>
      <c r="H19" s="12" t="n">
        <v>26.40475</v>
      </c>
      <c r="I19" s="12" t="n">
        <v>40.64915</v>
      </c>
      <c r="J19" s="12" t="n">
        <v>0.26856</v>
      </c>
      <c r="K19" s="12" t="n">
        <v>0.49456</v>
      </c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53.28851</v>
      </c>
      <c r="C20" s="12" t="n">
        <v>27.39104</v>
      </c>
      <c r="D20" s="12" t="n">
        <v>1.25813</v>
      </c>
      <c r="E20" s="12" t="n">
        <v>35.94295</v>
      </c>
      <c r="F20" s="12" t="n">
        <v>88.57486</v>
      </c>
      <c r="G20" s="12" t="n">
        <v>0.12153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538.29445</v>
      </c>
      <c r="C21" s="12" t="n">
        <v>88.25815</v>
      </c>
      <c r="D21" s="12" t="n">
        <v>9.51792</v>
      </c>
      <c r="E21" s="12" t="n">
        <v>194.41645</v>
      </c>
      <c r="F21" s="12" t="n">
        <v>243.13136</v>
      </c>
      <c r="G21" s="12" t="n">
        <v>2.91454</v>
      </c>
      <c r="H21" s="12" t="n">
        <v>0</v>
      </c>
      <c r="I21" s="12" t="n">
        <v>0.05531</v>
      </c>
      <c r="J21" s="12" t="n">
        <v>0</v>
      </c>
      <c r="K21" s="12" t="n">
        <v>0.00072</v>
      </c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38.7717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38.77178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3256.33842</v>
      </c>
      <c r="C23" s="12" t="n">
        <v>1604.8996</v>
      </c>
      <c r="D23" s="12" t="n">
        <v>25.87562</v>
      </c>
      <c r="E23" s="12" t="n">
        <v>811.39499</v>
      </c>
      <c r="F23" s="12" t="n">
        <v>780.6804</v>
      </c>
      <c r="G23" s="12" t="n">
        <v>7.8786</v>
      </c>
      <c r="H23" s="12" t="n">
        <v>24.95965</v>
      </c>
      <c r="I23" s="12" t="n">
        <v>0.01352</v>
      </c>
      <c r="J23" s="12" t="n">
        <v>0.26856</v>
      </c>
      <c r="K23" s="12" t="n">
        <v>0.36748</v>
      </c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385.10475</v>
      </c>
      <c r="C24" s="12" t="n">
        <v>248.30734</v>
      </c>
      <c r="D24" s="12" t="n">
        <v>14.46007</v>
      </c>
      <c r="E24" s="12" t="n">
        <v>29.73952</v>
      </c>
      <c r="F24" s="12" t="n">
        <v>89.21782</v>
      </c>
      <c r="G24" s="12" t="n">
        <v>0</v>
      </c>
      <c r="H24" s="12" t="n">
        <v>1.4451</v>
      </c>
      <c r="I24" s="12" t="n">
        <v>1.80854</v>
      </c>
      <c r="J24" s="12" t="n">
        <v>0</v>
      </c>
      <c r="K24" s="12" t="n">
        <v>0.12636</v>
      </c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9874.33047</v>
      </c>
      <c r="C25" s="12" t="n">
        <v>-545.09468</v>
      </c>
      <c r="D25" s="12" t="n">
        <v>3484.81717</v>
      </c>
      <c r="E25" s="12" t="n">
        <v>4569.16182</v>
      </c>
      <c r="F25" s="12" t="n">
        <v>1555.54999</v>
      </c>
      <c r="G25" s="12" t="n">
        <v>-97.23049</v>
      </c>
      <c r="H25" s="12" t="n">
        <v>30.70258</v>
      </c>
      <c r="I25" s="12" t="n">
        <v>865.58367</v>
      </c>
      <c r="J25" s="12" t="n">
        <v>51.30952</v>
      </c>
      <c r="K25" s="12" t="n">
        <v>-40.46911</v>
      </c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769450.39099</v>
      </c>
      <c r="C27" s="12" t="n">
        <v>132258.73891</v>
      </c>
      <c r="D27" s="12" t="n">
        <v>99965.24298</v>
      </c>
      <c r="E27" s="12" t="n">
        <v>199506.13569</v>
      </c>
      <c r="F27" s="12" t="n">
        <v>295836.14566</v>
      </c>
      <c r="G27" s="12" t="n">
        <v>3538.36759</v>
      </c>
      <c r="H27" s="12" t="n">
        <v>10427.46512</v>
      </c>
      <c r="I27" s="12" t="n">
        <v>21449.699</v>
      </c>
      <c r="J27" s="12" t="n">
        <v>1809.30983</v>
      </c>
      <c r="K27" s="12" t="n">
        <v>4659.28621</v>
      </c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759861.33046</v>
      </c>
      <c r="C28" s="12" t="n">
        <v>128798.83557</v>
      </c>
      <c r="D28" s="12" t="n">
        <v>99720.98584</v>
      </c>
      <c r="E28" s="12" t="n">
        <v>195762.83149</v>
      </c>
      <c r="F28" s="12" t="n">
        <v>294014.3476</v>
      </c>
      <c r="G28" s="12" t="n">
        <v>3380.55347</v>
      </c>
      <c r="H28" s="12" t="n">
        <v>10366.94679</v>
      </c>
      <c r="I28" s="12" t="n">
        <v>21366.84451</v>
      </c>
      <c r="J28" s="12" t="n">
        <v>1807.00361</v>
      </c>
      <c r="K28" s="12" t="n">
        <v>4642.98158</v>
      </c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747687.34269</v>
      </c>
      <c r="C29" s="12" t="n">
        <v>126227.7497</v>
      </c>
      <c r="D29" s="12" t="n">
        <v>98978.5855</v>
      </c>
      <c r="E29" s="12" t="n">
        <v>193365.10741</v>
      </c>
      <c r="F29" s="12" t="n">
        <v>288099.22881</v>
      </c>
      <c r="G29" s="12" t="n">
        <v>3348.78614</v>
      </c>
      <c r="H29" s="12" t="n">
        <v>10034.35091</v>
      </c>
      <c r="I29" s="12" t="n">
        <v>21265.47046</v>
      </c>
      <c r="J29" s="12" t="n">
        <v>1725.28379</v>
      </c>
      <c r="K29" s="12" t="n">
        <v>4642.77997</v>
      </c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2173.98777</v>
      </c>
      <c r="C30" s="12" t="n">
        <v>2571.08587</v>
      </c>
      <c r="D30" s="12" t="n">
        <v>742.40034</v>
      </c>
      <c r="E30" s="12" t="n">
        <v>2397.72408</v>
      </c>
      <c r="F30" s="12" t="n">
        <v>5915.11879</v>
      </c>
      <c r="G30" s="12" t="n">
        <v>31.76733</v>
      </c>
      <c r="H30" s="12" t="n">
        <v>332.59588</v>
      </c>
      <c r="I30" s="12" t="n">
        <v>101.37405</v>
      </c>
      <c r="J30" s="12" t="n">
        <v>81.71982</v>
      </c>
      <c r="K30" s="12" t="n">
        <v>0.20161</v>
      </c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5802.36243</v>
      </c>
      <c r="C31" s="12" t="n">
        <v>2728.96301</v>
      </c>
      <c r="D31" s="12" t="n">
        <v>202.91505</v>
      </c>
      <c r="E31" s="12" t="n">
        <v>1775.14867</v>
      </c>
      <c r="F31" s="12" t="n">
        <v>1019.11462</v>
      </c>
      <c r="G31" s="12" t="n">
        <v>20.59471</v>
      </c>
      <c r="H31" s="12" t="n">
        <v>15.06671</v>
      </c>
      <c r="I31" s="12" t="n">
        <v>27.28323</v>
      </c>
      <c r="J31" s="12" t="n">
        <v>1.49064</v>
      </c>
      <c r="K31" s="12" t="n">
        <v>11.78579</v>
      </c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5134.5265</v>
      </c>
      <c r="C32" s="12" t="n">
        <v>2559.7665</v>
      </c>
      <c r="D32" s="12" t="n">
        <v>194.66358</v>
      </c>
      <c r="E32" s="12" t="n">
        <v>1316.06179</v>
      </c>
      <c r="F32" s="12" t="n">
        <v>1012.98674</v>
      </c>
      <c r="G32" s="12" t="n">
        <v>20.5667</v>
      </c>
      <c r="H32" s="12" t="n">
        <v>2.16781</v>
      </c>
      <c r="I32" s="12" t="n">
        <v>15.03695</v>
      </c>
      <c r="J32" s="12" t="n">
        <v>1.49064</v>
      </c>
      <c r="K32" s="12" t="n">
        <v>11.78579</v>
      </c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667.83593</v>
      </c>
      <c r="C33" s="12" t="n">
        <v>169.19651</v>
      </c>
      <c r="D33" s="12" t="n">
        <v>8.25147</v>
      </c>
      <c r="E33" s="12" t="n">
        <v>459.08688</v>
      </c>
      <c r="F33" s="12" t="n">
        <v>6.12788</v>
      </c>
      <c r="G33" s="12" t="n">
        <v>0.02801</v>
      </c>
      <c r="H33" s="12" t="n">
        <v>12.8989</v>
      </c>
      <c r="I33" s="12" t="n">
        <v>12.24628</v>
      </c>
      <c r="J33" s="12" t="n">
        <v>0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3786.6981</v>
      </c>
      <c r="C34" s="12" t="n">
        <v>730.94033</v>
      </c>
      <c r="D34" s="12" t="n">
        <v>41.34209</v>
      </c>
      <c r="E34" s="12" t="n">
        <v>1968.15553</v>
      </c>
      <c r="F34" s="12" t="n">
        <v>802.68344</v>
      </c>
      <c r="G34" s="12" t="n">
        <v>137.21941</v>
      </c>
      <c r="H34" s="12" t="n">
        <v>45.45162</v>
      </c>
      <c r="I34" s="12" t="n">
        <v>55.57126</v>
      </c>
      <c r="J34" s="12" t="n">
        <v>0.81558</v>
      </c>
      <c r="K34" s="12" t="n">
        <v>4.51884</v>
      </c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2058.44076</v>
      </c>
      <c r="C35" s="12" t="n">
        <v>149.13226</v>
      </c>
      <c r="D35" s="12" t="n">
        <v>5.68606</v>
      </c>
      <c r="E35" s="12" t="n">
        <v>1369.4747</v>
      </c>
      <c r="F35" s="12" t="n">
        <v>448.08137</v>
      </c>
      <c r="G35" s="12" t="n">
        <v>78.2422</v>
      </c>
      <c r="H35" s="12" t="n">
        <v>7.1345</v>
      </c>
      <c r="I35" s="12" t="n">
        <v>0</v>
      </c>
      <c r="J35" s="12" t="n">
        <v>0.00253</v>
      </c>
      <c r="K35" s="12" t="n">
        <v>0.68714</v>
      </c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316.01851</v>
      </c>
      <c r="C37" s="12" t="n">
        <v>63.46809</v>
      </c>
      <c r="D37" s="12" t="n">
        <v>0.26227</v>
      </c>
      <c r="E37" s="12" t="n">
        <v>166.80946</v>
      </c>
      <c r="F37" s="12" t="n">
        <v>83.82194</v>
      </c>
      <c r="G37" s="12" t="n">
        <v>1.62567</v>
      </c>
      <c r="H37" s="12" t="n">
        <v>0</v>
      </c>
      <c r="I37" s="12" t="n">
        <v>0.03108</v>
      </c>
      <c r="J37" s="12" t="n">
        <v>0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279.8798</v>
      </c>
      <c r="C38" s="12" t="n">
        <v>430.57213</v>
      </c>
      <c r="D38" s="12" t="n">
        <v>34.6033</v>
      </c>
      <c r="E38" s="12" t="n">
        <v>429.60088</v>
      </c>
      <c r="F38" s="12" t="n">
        <v>229.60727</v>
      </c>
      <c r="G38" s="12" t="n">
        <v>56.99417</v>
      </c>
      <c r="H38" s="12" t="n">
        <v>38.31712</v>
      </c>
      <c r="I38" s="12" t="n">
        <v>55.54018</v>
      </c>
      <c r="J38" s="12" t="n">
        <v>0.81305</v>
      </c>
      <c r="K38" s="12" t="n">
        <v>3.8317</v>
      </c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32.35903</v>
      </c>
      <c r="C39" s="12" t="n">
        <v>87.76785</v>
      </c>
      <c r="D39" s="12" t="n">
        <v>0.79046</v>
      </c>
      <c r="E39" s="12" t="n">
        <v>2.27049</v>
      </c>
      <c r="F39" s="12" t="n">
        <v>41.17286</v>
      </c>
      <c r="G39" s="12" t="n">
        <v>0.35737</v>
      </c>
      <c r="H39" s="12" t="n">
        <v>0</v>
      </c>
      <c r="I39" s="12" t="n">
        <v>0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0479.2222199999</v>
      </c>
      <c r="C42" s="12" t="n">
        <v>4224.14086000001</v>
      </c>
      <c r="D42" s="12" t="n">
        <v>14732.59374</v>
      </c>
      <c r="E42" s="12" t="n">
        <v>13597.71123</v>
      </c>
      <c r="F42" s="12" t="n">
        <v>6526.83194</v>
      </c>
      <c r="G42" s="12" t="n">
        <v>-446.61329</v>
      </c>
      <c r="H42" s="12" t="n">
        <v>421.181909999999</v>
      </c>
      <c r="I42" s="12" t="n">
        <v>1280.66657</v>
      </c>
      <c r="J42" s="12" t="n">
        <v>131.39626</v>
      </c>
      <c r="K42" s="12" t="n">
        <v>11.313000000001</v>
      </c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5656.20026</v>
      </c>
      <c r="C43" s="12" t="n">
        <v>-2018.62324</v>
      </c>
      <c r="D43" s="12" t="n">
        <v>-822.65246</v>
      </c>
      <c r="E43" s="12" t="n">
        <v>-944.121030000001</v>
      </c>
      <c r="F43" s="12" t="n">
        <v>-1298.81107</v>
      </c>
      <c r="G43" s="12" t="n">
        <v>-47.72543</v>
      </c>
      <c r="H43" s="12" t="n">
        <v>-240.13883</v>
      </c>
      <c r="I43" s="12" t="n">
        <v>-185.64446</v>
      </c>
      <c r="J43" s="12" t="n">
        <v>-29.14354</v>
      </c>
      <c r="K43" s="12" t="n">
        <v>-69.3402</v>
      </c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4823.0219599999</v>
      </c>
      <c r="C44" s="12" t="n">
        <v>2205.51762000001</v>
      </c>
      <c r="D44" s="12" t="n">
        <v>13909.94128</v>
      </c>
      <c r="E44" s="12" t="n">
        <v>12653.5902</v>
      </c>
      <c r="F44" s="12" t="n">
        <v>5228.02087</v>
      </c>
      <c r="G44" s="12" t="n">
        <v>-494.33872</v>
      </c>
      <c r="H44" s="12" t="n">
        <v>181.043079999999</v>
      </c>
      <c r="I44" s="12" t="n">
        <v>1095.02211</v>
      </c>
      <c r="J44" s="12" t="n">
        <v>102.25272</v>
      </c>
      <c r="K44" s="12" t="n">
        <v>-58.027199999999</v>
      </c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585.099809999999</v>
      </c>
      <c r="C45" s="12" t="n">
        <v>-1237.9158</v>
      </c>
      <c r="D45" s="12" t="n">
        <v>-9.76964999999999</v>
      </c>
      <c r="E45" s="12" t="n">
        <v>896.66162</v>
      </c>
      <c r="F45" s="12" t="n">
        <v>-398.921</v>
      </c>
      <c r="G45" s="12" t="n">
        <v>126.30474</v>
      </c>
      <c r="H45" s="12" t="n">
        <v>19.04687</v>
      </c>
      <c r="I45" s="12" t="n">
        <v>14.92211</v>
      </c>
      <c r="J45" s="12" t="n">
        <v>0.54702</v>
      </c>
      <c r="K45" s="12" t="n">
        <v>4.02428</v>
      </c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4237.9221499999</v>
      </c>
      <c r="C46" s="12" t="n">
        <v>967.601820000013</v>
      </c>
      <c r="D46" s="12" t="n">
        <v>13900.17163</v>
      </c>
      <c r="E46" s="12" t="n">
        <v>13550.25182</v>
      </c>
      <c r="F46" s="12" t="n">
        <v>4829.09987</v>
      </c>
      <c r="G46" s="12" t="n">
        <v>-368.03398</v>
      </c>
      <c r="H46" s="12" t="n">
        <v>200.089949999999</v>
      </c>
      <c r="I46" s="12" t="n">
        <v>1109.94422</v>
      </c>
      <c r="J46" s="12" t="n">
        <v>102.79974</v>
      </c>
      <c r="K46" s="12" t="n">
        <v>-54.002919999999</v>
      </c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4363.5916799999</v>
      </c>
      <c r="C47" s="12" t="n">
        <v>1512.69650000001</v>
      </c>
      <c r="D47" s="12" t="n">
        <v>10415.35446</v>
      </c>
      <c r="E47" s="12" t="n">
        <v>8981.09000000002</v>
      </c>
      <c r="F47" s="12" t="n">
        <v>3273.54988</v>
      </c>
      <c r="G47" s="12" t="n">
        <v>-270.80349</v>
      </c>
      <c r="H47" s="12" t="n">
        <v>169.387369999999</v>
      </c>
      <c r="I47" s="12" t="n">
        <v>244.360549999998</v>
      </c>
      <c r="J47" s="12" t="n">
        <v>51.4902200000002</v>
      </c>
      <c r="K47" s="12" t="n">
        <v>-13.533809999999</v>
      </c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39896.29878</v>
      </c>
      <c r="C8" s="12" t="n">
        <v>274584.14394</v>
      </c>
      <c r="D8" s="12" t="n">
        <v>1462.49112</v>
      </c>
      <c r="E8" s="12" t="n">
        <v>184476.24737</v>
      </c>
      <c r="F8" s="12" t="n">
        <v>98586.69228</v>
      </c>
      <c r="G8" s="12" t="n">
        <v>3176.83037</v>
      </c>
      <c r="H8" s="12" t="n">
        <v>3660.29208</v>
      </c>
      <c r="I8" s="12" t="n">
        <v>51888.3378</v>
      </c>
      <c r="J8" s="12" t="n">
        <v>14735.00591</v>
      </c>
      <c r="K8" s="12" t="n">
        <v>7087.74477</v>
      </c>
      <c r="L8" s="12" t="n">
        <v>238.51314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09006.51673</v>
      </c>
      <c r="C9" s="12" t="n">
        <v>261105.26026</v>
      </c>
      <c r="D9" s="12" t="n">
        <v>1401.67882</v>
      </c>
      <c r="E9" s="12" t="n">
        <v>172591.77656</v>
      </c>
      <c r="F9" s="12" t="n">
        <v>95279.56671</v>
      </c>
      <c r="G9" s="12" t="n">
        <v>3095.0752</v>
      </c>
      <c r="H9" s="12" t="n">
        <v>3551.62476</v>
      </c>
      <c r="I9" s="12" t="n">
        <v>50446.18607</v>
      </c>
      <c r="J9" s="12" t="n">
        <v>14479.51974</v>
      </c>
      <c r="K9" s="12" t="n">
        <v>6871.0141</v>
      </c>
      <c r="L9" s="12" t="n">
        <v>184.81451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27897.27984</v>
      </c>
      <c r="C10" s="12" t="n">
        <v>131477.20444</v>
      </c>
      <c r="D10" s="12" t="n">
        <v>814.22093</v>
      </c>
      <c r="E10" s="12" t="n">
        <v>95660.83046</v>
      </c>
      <c r="F10" s="12" t="n">
        <v>41198.07939</v>
      </c>
      <c r="G10" s="12" t="n">
        <v>2169.28124</v>
      </c>
      <c r="H10" s="12" t="n">
        <v>2290.97298</v>
      </c>
      <c r="I10" s="12" t="n">
        <v>39128.15616</v>
      </c>
      <c r="J10" s="12" t="n">
        <v>11545.0946</v>
      </c>
      <c r="K10" s="12" t="n">
        <v>3531.13267</v>
      </c>
      <c r="L10" s="12" t="n">
        <v>82.30697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7084.48959</v>
      </c>
      <c r="C11" s="12" t="n">
        <v>32906.30621</v>
      </c>
      <c r="D11" s="12" t="n">
        <v>342.39951</v>
      </c>
      <c r="E11" s="12" t="n">
        <v>35856.60242</v>
      </c>
      <c r="F11" s="12" t="n">
        <v>19031.10915</v>
      </c>
      <c r="G11" s="12" t="n">
        <v>494.37833</v>
      </c>
      <c r="H11" s="12" t="n">
        <v>431.56134</v>
      </c>
      <c r="I11" s="12" t="n">
        <v>5471.74233</v>
      </c>
      <c r="J11" s="12" t="n">
        <v>1252.88874</v>
      </c>
      <c r="K11" s="12" t="n">
        <v>1278.87625</v>
      </c>
      <c r="L11" s="12" t="n">
        <v>18.62531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7063.87157</v>
      </c>
      <c r="C12" s="12" t="n">
        <v>12783.96743</v>
      </c>
      <c r="D12" s="12" t="n">
        <v>26.95603</v>
      </c>
      <c r="E12" s="12" t="n">
        <v>7639.16323</v>
      </c>
      <c r="F12" s="12" t="n">
        <v>5108.23347</v>
      </c>
      <c r="G12" s="12" t="n">
        <v>57.11988</v>
      </c>
      <c r="H12" s="12" t="n">
        <v>137.32587</v>
      </c>
      <c r="I12" s="12" t="n">
        <v>633.58158</v>
      </c>
      <c r="J12" s="12" t="n">
        <v>221.44451</v>
      </c>
      <c r="K12" s="12" t="n">
        <v>428.91474</v>
      </c>
      <c r="L12" s="12" t="n">
        <v>27.16483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726.74392</v>
      </c>
      <c r="C13" s="12" t="n">
        <v>984.35752</v>
      </c>
      <c r="D13" s="12" t="n">
        <v>0.02724</v>
      </c>
      <c r="E13" s="12" t="n">
        <v>2115.39441</v>
      </c>
      <c r="F13" s="12" t="n">
        <v>2434.42856</v>
      </c>
      <c r="G13" s="12" t="n">
        <v>0.01416</v>
      </c>
      <c r="H13" s="12" t="n">
        <v>13.76006</v>
      </c>
      <c r="I13" s="12" t="n">
        <v>153.26248</v>
      </c>
      <c r="J13" s="12" t="n">
        <v>2.28176</v>
      </c>
      <c r="K13" s="12" t="n">
        <v>23.21773</v>
      </c>
      <c r="L13" s="12" t="n">
        <v>0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51234.13181</v>
      </c>
      <c r="C14" s="12" t="n">
        <v>82953.42466</v>
      </c>
      <c r="D14" s="12" t="n">
        <v>218.07511</v>
      </c>
      <c r="E14" s="12" t="n">
        <v>31319.78604</v>
      </c>
      <c r="F14" s="12" t="n">
        <v>27507.71614</v>
      </c>
      <c r="G14" s="12" t="n">
        <v>374.28159</v>
      </c>
      <c r="H14" s="12" t="n">
        <v>678.00451</v>
      </c>
      <c r="I14" s="12" t="n">
        <v>5059.44352</v>
      </c>
      <c r="J14" s="12" t="n">
        <v>1457.81013</v>
      </c>
      <c r="K14" s="12" t="n">
        <v>1608.87271</v>
      </c>
      <c r="L14" s="12" t="n">
        <v>56.7174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0437.97195</v>
      </c>
      <c r="C15" s="12" t="n">
        <v>4358.76145</v>
      </c>
      <c r="D15" s="12" t="n">
        <v>27.2164</v>
      </c>
      <c r="E15" s="12" t="n">
        <v>2647.80506</v>
      </c>
      <c r="F15" s="12" t="n">
        <v>2493.2835</v>
      </c>
      <c r="G15" s="12" t="n">
        <v>37.42458</v>
      </c>
      <c r="H15" s="12" t="n">
        <v>83.02139</v>
      </c>
      <c r="I15" s="12" t="n">
        <v>387.89816</v>
      </c>
      <c r="J15" s="12" t="n">
        <v>240.16712</v>
      </c>
      <c r="K15" s="12" t="n">
        <v>109.00437</v>
      </c>
      <c r="L15" s="12" t="n">
        <v>53.38992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708.39588</v>
      </c>
      <c r="C16" s="12" t="n">
        <v>4297.29396</v>
      </c>
      <c r="D16" s="12" t="n">
        <v>27.21601</v>
      </c>
      <c r="E16" s="12" t="n">
        <v>2581.81714</v>
      </c>
      <c r="F16" s="12" t="n">
        <v>2014.37033</v>
      </c>
      <c r="G16" s="12" t="n">
        <v>36.60104</v>
      </c>
      <c r="H16" s="12" t="n">
        <v>58.30041</v>
      </c>
      <c r="I16" s="12" t="n">
        <v>318.15839</v>
      </c>
      <c r="J16" s="12" t="n">
        <v>214.2851</v>
      </c>
      <c r="K16" s="12" t="n">
        <v>106.96358</v>
      </c>
      <c r="L16" s="12" t="n">
        <v>53.38992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9.86994</v>
      </c>
      <c r="C17" s="12" t="n">
        <v>6.24759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23.62156</v>
      </c>
      <c r="I17" s="12" t="n">
        <v>0</v>
      </c>
      <c r="J17" s="12" t="n">
        <v>0</v>
      </c>
      <c r="K17" s="12" t="n">
        <v>0.00079</v>
      </c>
      <c r="L17" s="12" t="n">
        <v>0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99.70613</v>
      </c>
      <c r="C18" s="12" t="n">
        <v>55.2199</v>
      </c>
      <c r="D18" s="12" t="n">
        <v>0.00039</v>
      </c>
      <c r="E18" s="12" t="n">
        <v>65.98792</v>
      </c>
      <c r="F18" s="12" t="n">
        <v>478.91317</v>
      </c>
      <c r="G18" s="12" t="n">
        <v>0.82354</v>
      </c>
      <c r="H18" s="12" t="n">
        <v>1.09942</v>
      </c>
      <c r="I18" s="12" t="n">
        <v>69.73977</v>
      </c>
      <c r="J18" s="12" t="n">
        <v>25.88202</v>
      </c>
      <c r="K18" s="12" t="n">
        <v>2.04</v>
      </c>
      <c r="L18" s="12" t="n">
        <v>0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7106.64038</v>
      </c>
      <c r="C19" s="12" t="n">
        <v>1577.41606</v>
      </c>
      <c r="D19" s="12" t="n">
        <v>15.2865</v>
      </c>
      <c r="E19" s="12" t="n">
        <v>14418.08034</v>
      </c>
      <c r="F19" s="12" t="n">
        <v>153.18993</v>
      </c>
      <c r="G19" s="12" t="n">
        <v>3.31622</v>
      </c>
      <c r="H19" s="12" t="n">
        <v>5.41197</v>
      </c>
      <c r="I19" s="12" t="n">
        <v>906.36154</v>
      </c>
      <c r="J19" s="12" t="n">
        <v>1.21427</v>
      </c>
      <c r="K19" s="12" t="n">
        <v>26.36355</v>
      </c>
      <c r="L19" s="12" t="n">
        <v>0</v>
      </c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46.16719</v>
      </c>
      <c r="C20" s="12" t="n">
        <v>15.93623</v>
      </c>
      <c r="D20" s="12" t="n">
        <v>12.44098</v>
      </c>
      <c r="E20" s="12" t="n">
        <v>111.44936</v>
      </c>
      <c r="F20" s="12" t="n">
        <v>0</v>
      </c>
      <c r="G20" s="12" t="n">
        <v>3.01168</v>
      </c>
      <c r="H20" s="12" t="n">
        <v>3.32894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086.95366</v>
      </c>
      <c r="C21" s="12" t="n">
        <v>239.12993</v>
      </c>
      <c r="D21" s="12" t="n">
        <v>1.31898</v>
      </c>
      <c r="E21" s="12" t="n">
        <v>1532.43035</v>
      </c>
      <c r="F21" s="12" t="n">
        <v>27.61483</v>
      </c>
      <c r="G21" s="12" t="n">
        <v>0.22589</v>
      </c>
      <c r="H21" s="12" t="n">
        <v>0.40145</v>
      </c>
      <c r="I21" s="12" t="n">
        <v>276.22964</v>
      </c>
      <c r="J21" s="12" t="n">
        <v>0.89812</v>
      </c>
      <c r="K21" s="12" t="n">
        <v>8.70447</v>
      </c>
      <c r="L21" s="12" t="n">
        <v>0</v>
      </c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4269.63599</v>
      </c>
      <c r="C23" s="12" t="n">
        <v>1296.54668</v>
      </c>
      <c r="D23" s="12" t="n">
        <v>0.38811</v>
      </c>
      <c r="E23" s="12" t="n">
        <v>12200.91888</v>
      </c>
      <c r="F23" s="12" t="n">
        <v>124.09483</v>
      </c>
      <c r="G23" s="12" t="n">
        <v>0.07745</v>
      </c>
      <c r="H23" s="12" t="n">
        <v>0.35254</v>
      </c>
      <c r="I23" s="12" t="n">
        <v>629.92706</v>
      </c>
      <c r="J23" s="12" t="n">
        <v>0.20371</v>
      </c>
      <c r="K23" s="12" t="n">
        <v>17.12673</v>
      </c>
      <c r="L23" s="12" t="n">
        <v>0</v>
      </c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603.88354</v>
      </c>
      <c r="C24" s="12" t="n">
        <v>25.80322</v>
      </c>
      <c r="D24" s="12" t="n">
        <v>1.13843</v>
      </c>
      <c r="E24" s="12" t="n">
        <v>573.28175</v>
      </c>
      <c r="F24" s="12" t="n">
        <v>1.48027</v>
      </c>
      <c r="G24" s="12" t="n">
        <v>0.0012</v>
      </c>
      <c r="H24" s="12" t="n">
        <v>1.32904</v>
      </c>
      <c r="I24" s="12" t="n">
        <v>0.20484</v>
      </c>
      <c r="J24" s="12" t="n">
        <v>0.11244</v>
      </c>
      <c r="K24" s="12" t="n">
        <v>0.53235</v>
      </c>
      <c r="L24" s="12" t="n">
        <v>0</v>
      </c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3345.16972</v>
      </c>
      <c r="C25" s="12" t="n">
        <v>7542.70617</v>
      </c>
      <c r="D25" s="12" t="n">
        <v>18.3094</v>
      </c>
      <c r="E25" s="12" t="n">
        <v>-5181.41459</v>
      </c>
      <c r="F25" s="12" t="n">
        <v>660.65214</v>
      </c>
      <c r="G25" s="12" t="n">
        <v>41.01437</v>
      </c>
      <c r="H25" s="12" t="n">
        <v>20.23396</v>
      </c>
      <c r="I25" s="12" t="n">
        <v>147.89203</v>
      </c>
      <c r="J25" s="12" t="n">
        <v>14.10478</v>
      </c>
      <c r="K25" s="12" t="n">
        <v>81.36275</v>
      </c>
      <c r="L25" s="12" t="n">
        <v>0.30871</v>
      </c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669476.1171</v>
      </c>
      <c r="C27" s="12" t="n">
        <v>301667.55176</v>
      </c>
      <c r="D27" s="12" t="n">
        <v>1665.44493</v>
      </c>
      <c r="E27" s="12" t="n">
        <v>176727.97065</v>
      </c>
      <c r="F27" s="12" t="n">
        <v>108794.73398</v>
      </c>
      <c r="G27" s="12" t="n">
        <v>3219.93587</v>
      </c>
      <c r="H27" s="12" t="n">
        <v>3761.38179</v>
      </c>
      <c r="I27" s="12" t="n">
        <v>51364.47715</v>
      </c>
      <c r="J27" s="12" t="n">
        <v>14556.59879</v>
      </c>
      <c r="K27" s="12" t="n">
        <v>7478.78873</v>
      </c>
      <c r="L27" s="12" t="n">
        <v>239.23345</v>
      </c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646062.53479</v>
      </c>
      <c r="C28" s="12" t="n">
        <v>287879.5167</v>
      </c>
      <c r="D28" s="12" t="n">
        <v>1520.64087</v>
      </c>
      <c r="E28" s="12" t="n">
        <v>173374.48578</v>
      </c>
      <c r="F28" s="12" t="n">
        <v>103514.85788</v>
      </c>
      <c r="G28" s="12" t="n">
        <v>3204.0988</v>
      </c>
      <c r="H28" s="12" t="n">
        <v>3721.56511</v>
      </c>
      <c r="I28" s="12" t="n">
        <v>50785.22999</v>
      </c>
      <c r="J28" s="12" t="n">
        <v>14463.43837</v>
      </c>
      <c r="K28" s="12" t="n">
        <v>7359.46784</v>
      </c>
      <c r="L28" s="12" t="n">
        <v>239.23345</v>
      </c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639192.85268</v>
      </c>
      <c r="C29" s="12" t="n">
        <v>285975.43565</v>
      </c>
      <c r="D29" s="12" t="n">
        <v>1507.00319</v>
      </c>
      <c r="E29" s="12" t="n">
        <v>170759.67556</v>
      </c>
      <c r="F29" s="12" t="n">
        <v>101800.14702</v>
      </c>
      <c r="G29" s="12" t="n">
        <v>3204.08415</v>
      </c>
      <c r="H29" s="12" t="n">
        <v>3707.55576</v>
      </c>
      <c r="I29" s="12" t="n">
        <v>50370.76427</v>
      </c>
      <c r="J29" s="12" t="n">
        <v>14368.81402</v>
      </c>
      <c r="K29" s="12" t="n">
        <v>7260.13961</v>
      </c>
      <c r="L29" s="12" t="n">
        <v>239.23345</v>
      </c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6869.68211</v>
      </c>
      <c r="C30" s="12" t="n">
        <v>1904.08105</v>
      </c>
      <c r="D30" s="12" t="n">
        <v>13.63768</v>
      </c>
      <c r="E30" s="12" t="n">
        <v>2614.81022</v>
      </c>
      <c r="F30" s="12" t="n">
        <v>1714.71086</v>
      </c>
      <c r="G30" s="12" t="n">
        <v>0.01465</v>
      </c>
      <c r="H30" s="12" t="n">
        <v>14.00935</v>
      </c>
      <c r="I30" s="12" t="n">
        <v>414.46572</v>
      </c>
      <c r="J30" s="12" t="n">
        <v>94.62435</v>
      </c>
      <c r="K30" s="12" t="n">
        <v>99.32823</v>
      </c>
      <c r="L30" s="12" t="n">
        <v>0</v>
      </c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2165.11465</v>
      </c>
      <c r="C31" s="12" t="n">
        <v>10383.20337</v>
      </c>
      <c r="D31" s="12" t="n">
        <v>14.34417</v>
      </c>
      <c r="E31" s="12" t="n">
        <v>532.64962</v>
      </c>
      <c r="F31" s="12" t="n">
        <v>986.97165</v>
      </c>
      <c r="G31" s="12" t="n">
        <v>1.0568</v>
      </c>
      <c r="H31" s="12" t="n">
        <v>35.91801</v>
      </c>
      <c r="I31" s="12" t="n">
        <v>150.56352</v>
      </c>
      <c r="J31" s="12" t="n">
        <v>8.27315</v>
      </c>
      <c r="K31" s="12" t="n">
        <v>52.13436</v>
      </c>
      <c r="L31" s="12" t="n">
        <v>0</v>
      </c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1819.93755</v>
      </c>
      <c r="C32" s="12" t="n">
        <v>10319.28022</v>
      </c>
      <c r="D32" s="12" t="n">
        <v>13.81046</v>
      </c>
      <c r="E32" s="12" t="n">
        <v>463.72538</v>
      </c>
      <c r="F32" s="12" t="n">
        <v>823.291</v>
      </c>
      <c r="G32" s="12" t="n">
        <v>0.57692</v>
      </c>
      <c r="H32" s="12" t="n">
        <v>21.25594</v>
      </c>
      <c r="I32" s="12" t="n">
        <v>127.1539</v>
      </c>
      <c r="J32" s="12" t="n">
        <v>1.35331</v>
      </c>
      <c r="K32" s="12" t="n">
        <v>49.49042</v>
      </c>
      <c r="L32" s="12" t="n">
        <v>0</v>
      </c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345.1771</v>
      </c>
      <c r="C33" s="12" t="n">
        <v>63.92315</v>
      </c>
      <c r="D33" s="12" t="n">
        <v>0.53371</v>
      </c>
      <c r="E33" s="12" t="n">
        <v>68.92424</v>
      </c>
      <c r="F33" s="12" t="n">
        <v>163.68065</v>
      </c>
      <c r="G33" s="12" t="n">
        <v>0.47988</v>
      </c>
      <c r="H33" s="12" t="n">
        <v>14.66207</v>
      </c>
      <c r="I33" s="12" t="n">
        <v>23.40962</v>
      </c>
      <c r="J33" s="12" t="n">
        <v>6.91984</v>
      </c>
      <c r="K33" s="12" t="n">
        <v>2.64394</v>
      </c>
      <c r="L33" s="12" t="n">
        <v>0</v>
      </c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1248.46766</v>
      </c>
      <c r="C34" s="12" t="n">
        <v>3404.83169</v>
      </c>
      <c r="D34" s="12" t="n">
        <v>130.45989</v>
      </c>
      <c r="E34" s="12" t="n">
        <v>2820.83525</v>
      </c>
      <c r="F34" s="12" t="n">
        <v>4292.90445</v>
      </c>
      <c r="G34" s="12" t="n">
        <v>14.78027</v>
      </c>
      <c r="H34" s="12" t="n">
        <v>3.89867</v>
      </c>
      <c r="I34" s="12" t="n">
        <v>428.68364</v>
      </c>
      <c r="J34" s="12" t="n">
        <v>84.88727</v>
      </c>
      <c r="K34" s="12" t="n">
        <v>67.18653</v>
      </c>
      <c r="L34" s="12" t="n">
        <v>0</v>
      </c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7545.19776</v>
      </c>
      <c r="C35" s="12" t="n">
        <v>2150.63915</v>
      </c>
      <c r="D35" s="12" t="n">
        <v>127.07925</v>
      </c>
      <c r="E35" s="12" t="n">
        <v>1454.51497</v>
      </c>
      <c r="F35" s="12" t="n">
        <v>3698.01964</v>
      </c>
      <c r="G35" s="12" t="n">
        <v>14.43515</v>
      </c>
      <c r="H35" s="12" t="n">
        <v>0.13297</v>
      </c>
      <c r="I35" s="12" t="n">
        <v>56.36796</v>
      </c>
      <c r="J35" s="12" t="n">
        <v>1.3476</v>
      </c>
      <c r="K35" s="12" t="n">
        <v>42.66107</v>
      </c>
      <c r="L35" s="12" t="n">
        <v>0</v>
      </c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915.82019</v>
      </c>
      <c r="C37" s="12" t="n">
        <v>59.58243</v>
      </c>
      <c r="D37" s="12" t="n">
        <v>2.38048</v>
      </c>
      <c r="E37" s="12" t="n">
        <v>413.33368</v>
      </c>
      <c r="F37" s="12" t="n">
        <v>292.47525</v>
      </c>
      <c r="G37" s="12" t="n">
        <v>0</v>
      </c>
      <c r="H37" s="12" t="n">
        <v>0.16272</v>
      </c>
      <c r="I37" s="12" t="n">
        <v>146.714</v>
      </c>
      <c r="J37" s="12" t="n">
        <v>0.00093</v>
      </c>
      <c r="K37" s="12" t="n">
        <v>1.1707</v>
      </c>
      <c r="L37" s="12" t="n">
        <v>0</v>
      </c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085.27762</v>
      </c>
      <c r="C38" s="12" t="n">
        <v>1189.738</v>
      </c>
      <c r="D38" s="12" t="n">
        <v>0.99997</v>
      </c>
      <c r="E38" s="12" t="n">
        <v>346.24338</v>
      </c>
      <c r="F38" s="12" t="n">
        <v>296.20303</v>
      </c>
      <c r="G38" s="12" t="n">
        <v>0.34501</v>
      </c>
      <c r="H38" s="12" t="n">
        <v>3.04237</v>
      </c>
      <c r="I38" s="12" t="n">
        <v>225.5402</v>
      </c>
      <c r="J38" s="12" t="n">
        <v>0.1244</v>
      </c>
      <c r="K38" s="12" t="n">
        <v>23.04126</v>
      </c>
      <c r="L38" s="12" t="n">
        <v>0</v>
      </c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702.17209</v>
      </c>
      <c r="C39" s="12" t="n">
        <v>4.87211</v>
      </c>
      <c r="D39" s="12" t="n">
        <v>0.00019</v>
      </c>
      <c r="E39" s="12" t="n">
        <v>606.74322</v>
      </c>
      <c r="F39" s="12" t="n">
        <v>6.20653</v>
      </c>
      <c r="G39" s="12" t="n">
        <v>0.00011</v>
      </c>
      <c r="H39" s="12" t="n">
        <v>0.56061</v>
      </c>
      <c r="I39" s="12" t="n">
        <v>0.06148</v>
      </c>
      <c r="J39" s="12" t="n">
        <v>83.41434</v>
      </c>
      <c r="K39" s="12" t="n">
        <v>0.3135</v>
      </c>
      <c r="L39" s="12" t="n">
        <v>0</v>
      </c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37056.0180599999</v>
      </c>
      <c r="C42" s="12" t="n">
        <v>26774.25644</v>
      </c>
      <c r="D42" s="12" t="n">
        <v>118.96205</v>
      </c>
      <c r="E42" s="12" t="n">
        <v>782.70921999999</v>
      </c>
      <c r="F42" s="12" t="n">
        <v>8235.29116999998</v>
      </c>
      <c r="G42" s="12" t="n">
        <v>109.0236</v>
      </c>
      <c r="H42" s="12" t="n">
        <v>169.940349999999</v>
      </c>
      <c r="I42" s="12" t="n">
        <v>339.043920000004</v>
      </c>
      <c r="J42" s="12" t="n">
        <v>-16.0813699999981</v>
      </c>
      <c r="K42" s="12" t="n">
        <v>488.453739999999</v>
      </c>
      <c r="L42" s="12" t="n">
        <v>54.41894</v>
      </c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1727.1427</v>
      </c>
      <c r="C43" s="12" t="n">
        <v>6024.44192</v>
      </c>
      <c r="D43" s="12" t="n">
        <v>-12.87223</v>
      </c>
      <c r="E43" s="12" t="n">
        <v>-2115.15544</v>
      </c>
      <c r="F43" s="12" t="n">
        <v>-1506.31185</v>
      </c>
      <c r="G43" s="12" t="n">
        <v>-36.36778</v>
      </c>
      <c r="H43" s="12" t="n">
        <v>-47.10338</v>
      </c>
      <c r="I43" s="12" t="n">
        <v>-237.33464</v>
      </c>
      <c r="J43" s="12" t="n">
        <v>-231.89397</v>
      </c>
      <c r="K43" s="12" t="n">
        <v>-56.87001</v>
      </c>
      <c r="L43" s="12" t="n">
        <v>-53.38992</v>
      </c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8783.1607599999</v>
      </c>
      <c r="C44" s="12" t="n">
        <v>32798.69836</v>
      </c>
      <c r="D44" s="12" t="n">
        <v>106.08982</v>
      </c>
      <c r="E44" s="12" t="n">
        <v>-1332.44622000001</v>
      </c>
      <c r="F44" s="12" t="n">
        <v>6728.97931999998</v>
      </c>
      <c r="G44" s="12" t="n">
        <v>72.6558199999995</v>
      </c>
      <c r="H44" s="12" t="n">
        <v>122.836969999999</v>
      </c>
      <c r="I44" s="12" t="n">
        <v>101.709280000004</v>
      </c>
      <c r="J44" s="12" t="n">
        <v>-247.975339999998</v>
      </c>
      <c r="K44" s="12" t="n">
        <v>431.583729999999</v>
      </c>
      <c r="L44" s="12" t="n">
        <v>1.02902</v>
      </c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5858.17272</v>
      </c>
      <c r="C45" s="12" t="n">
        <v>1827.41563</v>
      </c>
      <c r="D45" s="12" t="n">
        <v>115.17339</v>
      </c>
      <c r="E45" s="12" t="n">
        <v>-11597.24509</v>
      </c>
      <c r="F45" s="12" t="n">
        <v>4139.71452</v>
      </c>
      <c r="G45" s="12" t="n">
        <v>11.46405</v>
      </c>
      <c r="H45" s="12" t="n">
        <v>-1.5133</v>
      </c>
      <c r="I45" s="12" t="n">
        <v>-477.6779</v>
      </c>
      <c r="J45" s="12" t="n">
        <v>83.673</v>
      </c>
      <c r="K45" s="12" t="n">
        <v>40.82298</v>
      </c>
      <c r="L45" s="12" t="n">
        <v>0</v>
      </c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2924.9880399999</v>
      </c>
      <c r="C46" s="12" t="n">
        <v>34626.11399</v>
      </c>
      <c r="D46" s="12" t="n">
        <v>221.26321</v>
      </c>
      <c r="E46" s="12" t="n">
        <v>-12929.69131</v>
      </c>
      <c r="F46" s="12" t="n">
        <v>10868.69384</v>
      </c>
      <c r="G46" s="12" t="n">
        <v>84.1198699999995</v>
      </c>
      <c r="H46" s="12" t="n">
        <v>121.323669999999</v>
      </c>
      <c r="I46" s="12" t="n">
        <v>-375.968619999996</v>
      </c>
      <c r="J46" s="12" t="n">
        <v>-164.302339999998</v>
      </c>
      <c r="K46" s="12" t="n">
        <v>472.406709999999</v>
      </c>
      <c r="L46" s="12" t="n">
        <v>1.02902</v>
      </c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9579.8183199999</v>
      </c>
      <c r="C47" s="12" t="n">
        <v>27083.40782</v>
      </c>
      <c r="D47" s="12" t="n">
        <v>202.95381</v>
      </c>
      <c r="E47" s="12" t="n">
        <v>-7748.27672000001</v>
      </c>
      <c r="F47" s="12" t="n">
        <v>10208.0417</v>
      </c>
      <c r="G47" s="12" t="n">
        <v>43.1054999999995</v>
      </c>
      <c r="H47" s="12" t="n">
        <v>101.089709999999</v>
      </c>
      <c r="I47" s="12" t="n">
        <v>-523.860649999996</v>
      </c>
      <c r="J47" s="12" t="n">
        <v>-178.407119999998</v>
      </c>
      <c r="K47" s="12" t="n">
        <v>391.043959999999</v>
      </c>
      <c r="L47" s="12" t="n">
        <v>0.720309999999996</v>
      </c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72934.93434</v>
      </c>
      <c r="C8" s="12" t="n">
        <v>150123.75091</v>
      </c>
      <c r="D8" s="12" t="n">
        <v>9931.29958</v>
      </c>
      <c r="E8" s="12" t="n">
        <v>128447.47269</v>
      </c>
      <c r="F8" s="12" t="n">
        <v>72236.49702</v>
      </c>
      <c r="G8" s="12" t="n">
        <v>127.09511</v>
      </c>
      <c r="H8" s="12" t="n">
        <v>4039.17435</v>
      </c>
      <c r="I8" s="12" t="n">
        <v>6066.56224</v>
      </c>
      <c r="J8" s="12" t="n">
        <v>1761.21221</v>
      </c>
      <c r="K8" s="12" t="n">
        <v>201.87023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342653.52536</v>
      </c>
      <c r="C9" s="12" t="n">
        <v>140987.1224</v>
      </c>
      <c r="D9" s="12" t="n">
        <v>9341.56433</v>
      </c>
      <c r="E9" s="12" t="n">
        <v>111213.60376</v>
      </c>
      <c r="F9" s="12" t="n">
        <v>69196.16631</v>
      </c>
      <c r="G9" s="12" t="n">
        <v>122.03122</v>
      </c>
      <c r="H9" s="12" t="n">
        <v>4046.39779</v>
      </c>
      <c r="I9" s="12" t="n">
        <v>5834.96603</v>
      </c>
      <c r="J9" s="12" t="n">
        <v>1718.44891</v>
      </c>
      <c r="K9" s="12" t="n">
        <v>193.22461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70582.51335</v>
      </c>
      <c r="C10" s="12" t="n">
        <v>72399.03749</v>
      </c>
      <c r="D10" s="12" t="n">
        <v>3859.20914</v>
      </c>
      <c r="E10" s="12" t="n">
        <v>44759.47801</v>
      </c>
      <c r="F10" s="12" t="n">
        <v>42934.65317</v>
      </c>
      <c r="G10" s="12" t="n">
        <v>30.06007</v>
      </c>
      <c r="H10" s="12" t="n">
        <v>2828.23645</v>
      </c>
      <c r="I10" s="12" t="n">
        <v>2741.4384</v>
      </c>
      <c r="J10" s="12" t="n">
        <v>923.60433</v>
      </c>
      <c r="K10" s="12" t="n">
        <v>106.79629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9250.82517</v>
      </c>
      <c r="C11" s="12" t="n">
        <v>32988.58664</v>
      </c>
      <c r="D11" s="12" t="n">
        <v>3016.58421</v>
      </c>
      <c r="E11" s="12" t="n">
        <v>27475.82287</v>
      </c>
      <c r="F11" s="12" t="n">
        <v>12579.79701</v>
      </c>
      <c r="G11" s="12" t="n">
        <v>50.52295</v>
      </c>
      <c r="H11" s="12" t="n">
        <v>722.03</v>
      </c>
      <c r="I11" s="12" t="n">
        <v>1983.23749</v>
      </c>
      <c r="J11" s="12" t="n">
        <v>380.60697</v>
      </c>
      <c r="K11" s="12" t="n">
        <v>53.63703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0879.68749</v>
      </c>
      <c r="C12" s="12" t="n">
        <v>9637.315</v>
      </c>
      <c r="D12" s="12" t="n">
        <v>331.37138</v>
      </c>
      <c r="E12" s="12" t="n">
        <v>7033.61032</v>
      </c>
      <c r="F12" s="12" t="n">
        <v>3350.47608</v>
      </c>
      <c r="G12" s="12" t="n">
        <v>11.87132</v>
      </c>
      <c r="H12" s="12" t="n">
        <v>102.84673</v>
      </c>
      <c r="I12" s="12" t="n">
        <v>371.88384</v>
      </c>
      <c r="J12" s="12" t="n">
        <v>34.3781</v>
      </c>
      <c r="K12" s="12" t="n">
        <v>5.93472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837.65454</v>
      </c>
      <c r="C13" s="12" t="n">
        <v>75.16645</v>
      </c>
      <c r="D13" s="12" t="n">
        <v>14.49007</v>
      </c>
      <c r="E13" s="12" t="n">
        <v>875.96864</v>
      </c>
      <c r="F13" s="12" t="n">
        <v>-117.02048</v>
      </c>
      <c r="G13" s="12" t="n">
        <v>0</v>
      </c>
      <c r="H13" s="12" t="n">
        <v>0.00995</v>
      </c>
      <c r="I13" s="12" t="n">
        <v>-8.9518</v>
      </c>
      <c r="J13" s="12" t="n">
        <v>-2.62557</v>
      </c>
      <c r="K13" s="12" t="n">
        <v>0.61728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1102.84481</v>
      </c>
      <c r="C14" s="12" t="n">
        <v>25887.01682</v>
      </c>
      <c r="D14" s="12" t="n">
        <v>2119.90953</v>
      </c>
      <c r="E14" s="12" t="n">
        <v>31068.72392</v>
      </c>
      <c r="F14" s="12" t="n">
        <v>10448.26053</v>
      </c>
      <c r="G14" s="12" t="n">
        <v>29.57688</v>
      </c>
      <c r="H14" s="12" t="n">
        <v>393.27466</v>
      </c>
      <c r="I14" s="12" t="n">
        <v>747.3581</v>
      </c>
      <c r="J14" s="12" t="n">
        <v>382.48508</v>
      </c>
      <c r="K14" s="12" t="n">
        <v>26.23929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8302.83896</v>
      </c>
      <c r="C15" s="12" t="n">
        <v>4103.4951</v>
      </c>
      <c r="D15" s="12" t="n">
        <v>195.47021</v>
      </c>
      <c r="E15" s="12" t="n">
        <v>2396.92341</v>
      </c>
      <c r="F15" s="12" t="n">
        <v>1494.97196</v>
      </c>
      <c r="G15" s="12" t="n">
        <v>5.06389</v>
      </c>
      <c r="H15" s="12" t="n">
        <v>23.67686</v>
      </c>
      <c r="I15" s="12" t="n">
        <v>61.5119</v>
      </c>
      <c r="J15" s="12" t="n">
        <v>18.98296</v>
      </c>
      <c r="K15" s="12" t="n">
        <v>2.74267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908.10016</v>
      </c>
      <c r="C16" s="12" t="n">
        <v>4016.5282</v>
      </c>
      <c r="D16" s="12" t="n">
        <v>105.2867</v>
      </c>
      <c r="E16" s="12" t="n">
        <v>2239.09356</v>
      </c>
      <c r="F16" s="12" t="n">
        <v>1442.19861</v>
      </c>
      <c r="G16" s="12" t="n">
        <v>5.06389</v>
      </c>
      <c r="H16" s="12" t="n">
        <v>23.64011</v>
      </c>
      <c r="I16" s="12" t="n">
        <v>55.5032</v>
      </c>
      <c r="J16" s="12" t="n">
        <v>18.04322</v>
      </c>
      <c r="K16" s="12" t="n">
        <v>2.74267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83.62817</v>
      </c>
      <c r="C17" s="12" t="n">
        <v>26.60896</v>
      </c>
      <c r="D17" s="12" t="n">
        <v>57.01921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11.11063</v>
      </c>
      <c r="C18" s="12" t="n">
        <v>60.35794</v>
      </c>
      <c r="D18" s="12" t="n">
        <v>33.1643</v>
      </c>
      <c r="E18" s="12" t="n">
        <v>157.82985</v>
      </c>
      <c r="F18" s="12" t="n">
        <v>52.77335</v>
      </c>
      <c r="G18" s="12" t="n">
        <v>0</v>
      </c>
      <c r="H18" s="12" t="n">
        <v>0.03675</v>
      </c>
      <c r="I18" s="12" t="n">
        <v>6.0087</v>
      </c>
      <c r="J18" s="12" t="n">
        <v>0.93974</v>
      </c>
      <c r="K18" s="12" t="n">
        <v>0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9464.86385</v>
      </c>
      <c r="C19" s="12" t="n">
        <v>-141.62889</v>
      </c>
      <c r="D19" s="12" t="n">
        <v>56.82924</v>
      </c>
      <c r="E19" s="12" t="n">
        <v>8958.21058</v>
      </c>
      <c r="F19" s="12" t="n">
        <v>550.89809</v>
      </c>
      <c r="G19" s="12" t="n">
        <v>0</v>
      </c>
      <c r="H19" s="12" t="n">
        <v>1.51295</v>
      </c>
      <c r="I19" s="12" t="n">
        <v>38.06141</v>
      </c>
      <c r="J19" s="12" t="n">
        <v>0.98043</v>
      </c>
      <c r="K19" s="12" t="n">
        <v>4E-005</v>
      </c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7730.19569</v>
      </c>
      <c r="C20" s="12" t="n">
        <v>-476.8828</v>
      </c>
      <c r="D20" s="12" t="n">
        <v>0</v>
      </c>
      <c r="E20" s="12" t="n">
        <v>8207.07849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537.00488</v>
      </c>
      <c r="C21" s="12" t="n">
        <v>225.80111</v>
      </c>
      <c r="D21" s="12" t="n">
        <v>1.39456</v>
      </c>
      <c r="E21" s="12" t="n">
        <v>126.29158</v>
      </c>
      <c r="F21" s="12" t="n">
        <v>162.81855</v>
      </c>
      <c r="G21" s="12" t="n">
        <v>0</v>
      </c>
      <c r="H21" s="12" t="n">
        <v>0.06437</v>
      </c>
      <c r="I21" s="12" t="n">
        <v>20.57916</v>
      </c>
      <c r="J21" s="12" t="n">
        <v>0.05555</v>
      </c>
      <c r="K21" s="12" t="n">
        <v>0</v>
      </c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150.88436</v>
      </c>
      <c r="C23" s="12" t="n">
        <v>100.98619</v>
      </c>
      <c r="D23" s="12" t="n">
        <v>37.85005</v>
      </c>
      <c r="E23" s="12" t="n">
        <v>622.35347</v>
      </c>
      <c r="F23" s="12" t="n">
        <v>370.03473</v>
      </c>
      <c r="G23" s="12" t="n">
        <v>0</v>
      </c>
      <c r="H23" s="12" t="n">
        <v>1.44858</v>
      </c>
      <c r="I23" s="12" t="n">
        <v>17.48225</v>
      </c>
      <c r="J23" s="12" t="n">
        <v>0.72905</v>
      </c>
      <c r="K23" s="12" t="n">
        <v>4E-005</v>
      </c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46.77892</v>
      </c>
      <c r="C24" s="12" t="n">
        <v>8.46661</v>
      </c>
      <c r="D24" s="12" t="n">
        <v>17.58463</v>
      </c>
      <c r="E24" s="12" t="n">
        <v>2.48704</v>
      </c>
      <c r="F24" s="12" t="n">
        <v>18.04481</v>
      </c>
      <c r="G24" s="12" t="n">
        <v>0</v>
      </c>
      <c r="H24" s="12" t="n">
        <v>0</v>
      </c>
      <c r="I24" s="12" t="n">
        <v>0</v>
      </c>
      <c r="J24" s="12" t="n">
        <v>0.19583</v>
      </c>
      <c r="K24" s="12" t="n">
        <v>0</v>
      </c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2513.70617</v>
      </c>
      <c r="C25" s="12" t="n">
        <v>5174.7623</v>
      </c>
      <c r="D25" s="12" t="n">
        <v>337.4358</v>
      </c>
      <c r="E25" s="12" t="n">
        <v>5878.73494</v>
      </c>
      <c r="F25" s="12" t="n">
        <v>994.46066</v>
      </c>
      <c r="G25" s="12" t="n">
        <v>0</v>
      </c>
      <c r="H25" s="12" t="n">
        <v>-32.41325</v>
      </c>
      <c r="I25" s="12" t="n">
        <v>132.0229</v>
      </c>
      <c r="J25" s="12" t="n">
        <v>22.79991</v>
      </c>
      <c r="K25" s="12" t="n">
        <v>5.90291</v>
      </c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401383.09866</v>
      </c>
      <c r="C27" s="12" t="n">
        <v>162997.73348</v>
      </c>
      <c r="D27" s="12" t="n">
        <v>10561.86243</v>
      </c>
      <c r="E27" s="12" t="n">
        <v>141529.06413</v>
      </c>
      <c r="F27" s="12" t="n">
        <v>73643.62966</v>
      </c>
      <c r="G27" s="12" t="n">
        <v>128.1465</v>
      </c>
      <c r="H27" s="12" t="n">
        <v>4167.17253</v>
      </c>
      <c r="I27" s="12" t="n">
        <v>6338.91708</v>
      </c>
      <c r="J27" s="12" t="n">
        <v>1817.24966</v>
      </c>
      <c r="K27" s="12" t="n">
        <v>199.32319</v>
      </c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387171.82651</v>
      </c>
      <c r="C28" s="12" t="n">
        <v>155053.69444</v>
      </c>
      <c r="D28" s="12" t="n">
        <v>10490.6986</v>
      </c>
      <c r="E28" s="12" t="n">
        <v>135963.87568</v>
      </c>
      <c r="F28" s="12" t="n">
        <v>73195.35829</v>
      </c>
      <c r="G28" s="12" t="n">
        <v>128.1454</v>
      </c>
      <c r="H28" s="12" t="n">
        <v>4094.78171</v>
      </c>
      <c r="I28" s="12" t="n">
        <v>6233.47053</v>
      </c>
      <c r="J28" s="12" t="n">
        <v>1812.85963</v>
      </c>
      <c r="K28" s="12" t="n">
        <v>198.94223</v>
      </c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376418.9683</v>
      </c>
      <c r="C29" s="12" t="n">
        <v>147187.32013</v>
      </c>
      <c r="D29" s="12" t="n">
        <v>10346.65278</v>
      </c>
      <c r="E29" s="12" t="n">
        <v>133761.98881</v>
      </c>
      <c r="F29" s="12" t="n">
        <v>72780.73849</v>
      </c>
      <c r="G29" s="12" t="n">
        <v>128.1454</v>
      </c>
      <c r="H29" s="12" t="n">
        <v>4094.78171</v>
      </c>
      <c r="I29" s="12" t="n">
        <v>6231.61521</v>
      </c>
      <c r="J29" s="12" t="n">
        <v>1688.78354</v>
      </c>
      <c r="K29" s="12" t="n">
        <v>198.94223</v>
      </c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0752.85821</v>
      </c>
      <c r="C30" s="12" t="n">
        <v>7866.37431</v>
      </c>
      <c r="D30" s="12" t="n">
        <v>144.04582</v>
      </c>
      <c r="E30" s="12" t="n">
        <v>2201.88687</v>
      </c>
      <c r="F30" s="12" t="n">
        <v>414.6198</v>
      </c>
      <c r="G30" s="12" t="n">
        <v>0</v>
      </c>
      <c r="H30" s="12" t="n">
        <v>0</v>
      </c>
      <c r="I30" s="12" t="n">
        <v>1.85532</v>
      </c>
      <c r="J30" s="12" t="n">
        <v>124.07609</v>
      </c>
      <c r="K30" s="12" t="n">
        <v>0</v>
      </c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9269.5903</v>
      </c>
      <c r="C31" s="12" t="n">
        <v>6561.63148</v>
      </c>
      <c r="D31" s="12" t="n">
        <v>27.10253</v>
      </c>
      <c r="E31" s="12" t="n">
        <v>2349.07661</v>
      </c>
      <c r="F31" s="12" t="n">
        <v>261.30369</v>
      </c>
      <c r="G31" s="12" t="n">
        <v>0.0011</v>
      </c>
      <c r="H31" s="12" t="n">
        <v>52.14574</v>
      </c>
      <c r="I31" s="12" t="n">
        <v>15.28955</v>
      </c>
      <c r="J31" s="12" t="n">
        <v>2.9969</v>
      </c>
      <c r="K31" s="12" t="n">
        <v>0.0427</v>
      </c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8977.8657</v>
      </c>
      <c r="C32" s="12" t="n">
        <v>6429.33447</v>
      </c>
      <c r="D32" s="12" t="n">
        <v>7.34687</v>
      </c>
      <c r="E32" s="12" t="n">
        <v>2243.05984</v>
      </c>
      <c r="F32" s="12" t="n">
        <v>233.06403</v>
      </c>
      <c r="G32" s="12" t="n">
        <v>0.0011</v>
      </c>
      <c r="H32" s="12" t="n">
        <v>51.92962</v>
      </c>
      <c r="I32" s="12" t="n">
        <v>10.56177</v>
      </c>
      <c r="J32" s="12" t="n">
        <v>2.5253</v>
      </c>
      <c r="K32" s="12" t="n">
        <v>0.0427</v>
      </c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91.7246</v>
      </c>
      <c r="C33" s="12" t="n">
        <v>132.29701</v>
      </c>
      <c r="D33" s="12" t="n">
        <v>19.75566</v>
      </c>
      <c r="E33" s="12" t="n">
        <v>106.01677</v>
      </c>
      <c r="F33" s="12" t="n">
        <v>28.23966</v>
      </c>
      <c r="G33" s="12" t="n">
        <v>0</v>
      </c>
      <c r="H33" s="12" t="n">
        <v>0.21612</v>
      </c>
      <c r="I33" s="12" t="n">
        <v>4.72778</v>
      </c>
      <c r="J33" s="12" t="n">
        <v>0.4716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4941.68185</v>
      </c>
      <c r="C34" s="12" t="n">
        <v>1382.40756</v>
      </c>
      <c r="D34" s="12" t="n">
        <v>44.0613</v>
      </c>
      <c r="E34" s="12" t="n">
        <v>3216.11184</v>
      </c>
      <c r="F34" s="12" t="n">
        <v>186.96768</v>
      </c>
      <c r="G34" s="12" t="n">
        <v>0</v>
      </c>
      <c r="H34" s="12" t="n">
        <v>20.24508</v>
      </c>
      <c r="I34" s="12" t="n">
        <v>90.157</v>
      </c>
      <c r="J34" s="12" t="n">
        <v>1.39313</v>
      </c>
      <c r="K34" s="12" t="n">
        <v>0.33826</v>
      </c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946.04689</v>
      </c>
      <c r="C35" s="12" t="n">
        <v>876.79167</v>
      </c>
      <c r="D35" s="12" t="n">
        <v>18.70719</v>
      </c>
      <c r="E35" s="12" t="n">
        <v>894.55071</v>
      </c>
      <c r="F35" s="12" t="n">
        <v>83.61816</v>
      </c>
      <c r="G35" s="12" t="n">
        <v>0</v>
      </c>
      <c r="H35" s="12" t="n">
        <v>8.41924</v>
      </c>
      <c r="I35" s="12" t="n">
        <v>63.58458</v>
      </c>
      <c r="J35" s="12" t="n">
        <v>0.27562</v>
      </c>
      <c r="K35" s="12" t="n">
        <v>0.09972</v>
      </c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11.44779</v>
      </c>
      <c r="C37" s="12" t="n">
        <v>62.02274</v>
      </c>
      <c r="D37" s="12" t="n">
        <v>0</v>
      </c>
      <c r="E37" s="12" t="n">
        <v>1.19482</v>
      </c>
      <c r="F37" s="12" t="n">
        <v>35.1322</v>
      </c>
      <c r="G37" s="12" t="n">
        <v>0</v>
      </c>
      <c r="H37" s="12" t="n">
        <v>0.21638</v>
      </c>
      <c r="I37" s="12" t="n">
        <v>12.87949</v>
      </c>
      <c r="J37" s="12" t="n">
        <v>0.00216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837.22057</v>
      </c>
      <c r="C38" s="12" t="n">
        <v>415.28725</v>
      </c>
      <c r="D38" s="12" t="n">
        <v>6.8591</v>
      </c>
      <c r="E38" s="12" t="n">
        <v>2320.35762</v>
      </c>
      <c r="F38" s="12" t="n">
        <v>68.06032</v>
      </c>
      <c r="G38" s="12" t="n">
        <v>0</v>
      </c>
      <c r="H38" s="12" t="n">
        <v>11.60946</v>
      </c>
      <c r="I38" s="12" t="n">
        <v>13.69293</v>
      </c>
      <c r="J38" s="12" t="n">
        <v>1.11535</v>
      </c>
      <c r="K38" s="12" t="n">
        <v>0.23854</v>
      </c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46.9666</v>
      </c>
      <c r="C39" s="12" t="n">
        <v>28.3059</v>
      </c>
      <c r="D39" s="12" t="n">
        <v>18.49501</v>
      </c>
      <c r="E39" s="12" t="n">
        <v>0.00869</v>
      </c>
      <c r="F39" s="12" t="n">
        <v>0.157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4518.30115</v>
      </c>
      <c r="C42" s="12" t="n">
        <v>14066.57204</v>
      </c>
      <c r="D42" s="12" t="n">
        <v>1149.13427</v>
      </c>
      <c r="E42" s="12" t="n">
        <v>24750.27192</v>
      </c>
      <c r="F42" s="12" t="n">
        <v>3999.19197999999</v>
      </c>
      <c r="G42" s="12" t="n">
        <v>6.11418000000001</v>
      </c>
      <c r="H42" s="12" t="n">
        <v>48.3839199999998</v>
      </c>
      <c r="I42" s="12" t="n">
        <v>398.5045</v>
      </c>
      <c r="J42" s="12" t="n">
        <v>94.4107199999999</v>
      </c>
      <c r="K42" s="12" t="n">
        <v>5.71762000000004</v>
      </c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966.751340000001</v>
      </c>
      <c r="C43" s="12" t="n">
        <v>2458.13638</v>
      </c>
      <c r="D43" s="12" t="n">
        <v>-168.36768</v>
      </c>
      <c r="E43" s="12" t="n">
        <v>-47.8467999999998</v>
      </c>
      <c r="F43" s="12" t="n">
        <v>-1233.66827</v>
      </c>
      <c r="G43" s="12" t="n">
        <v>-5.06279</v>
      </c>
      <c r="H43" s="12" t="n">
        <v>28.46888</v>
      </c>
      <c r="I43" s="12" t="n">
        <v>-46.22235</v>
      </c>
      <c r="J43" s="12" t="n">
        <v>-15.98606</v>
      </c>
      <c r="K43" s="12" t="n">
        <v>-2.69997</v>
      </c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5485.05249</v>
      </c>
      <c r="C44" s="12" t="n">
        <v>16524.70842</v>
      </c>
      <c r="D44" s="12" t="n">
        <v>980.766590000002</v>
      </c>
      <c r="E44" s="12" t="n">
        <v>24702.42512</v>
      </c>
      <c r="F44" s="12" t="n">
        <v>2765.52370999999</v>
      </c>
      <c r="G44" s="12" t="n">
        <v>1.05139</v>
      </c>
      <c r="H44" s="12" t="n">
        <v>76.8527999999998</v>
      </c>
      <c r="I44" s="12" t="n">
        <v>352.28215</v>
      </c>
      <c r="J44" s="12" t="n">
        <v>78.4246599999999</v>
      </c>
      <c r="K44" s="12" t="n">
        <v>3.01765000000004</v>
      </c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4523.182</v>
      </c>
      <c r="C45" s="12" t="n">
        <v>1524.03645</v>
      </c>
      <c r="D45" s="12" t="n">
        <v>-12.76794</v>
      </c>
      <c r="E45" s="12" t="n">
        <v>-5742.09874</v>
      </c>
      <c r="F45" s="12" t="n">
        <v>-363.93041</v>
      </c>
      <c r="G45" s="12" t="n">
        <v>0</v>
      </c>
      <c r="H45" s="12" t="n">
        <v>18.73213</v>
      </c>
      <c r="I45" s="12" t="n">
        <v>52.09559</v>
      </c>
      <c r="J45" s="12" t="n">
        <v>0.4127</v>
      </c>
      <c r="K45" s="12" t="n">
        <v>0.33822</v>
      </c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40961.87049</v>
      </c>
      <c r="C46" s="12" t="n">
        <v>18048.74487</v>
      </c>
      <c r="D46" s="12" t="n">
        <v>967.998650000002</v>
      </c>
      <c r="E46" s="12" t="n">
        <v>18960.32638</v>
      </c>
      <c r="F46" s="12" t="n">
        <v>2401.59329999999</v>
      </c>
      <c r="G46" s="12" t="n">
        <v>1.05139</v>
      </c>
      <c r="H46" s="12" t="n">
        <v>95.5849299999998</v>
      </c>
      <c r="I46" s="12" t="n">
        <v>404.37774</v>
      </c>
      <c r="J46" s="12" t="n">
        <v>78.8373599999999</v>
      </c>
      <c r="K46" s="12" t="n">
        <v>3.35587000000004</v>
      </c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8448.16432</v>
      </c>
      <c r="C47" s="12" t="n">
        <v>12873.98257</v>
      </c>
      <c r="D47" s="12" t="n">
        <v>630.562850000002</v>
      </c>
      <c r="E47" s="12" t="n">
        <v>13081.59144</v>
      </c>
      <c r="F47" s="12" t="n">
        <v>1407.13263999999</v>
      </c>
      <c r="G47" s="12" t="n">
        <v>1.05139</v>
      </c>
      <c r="H47" s="12" t="n">
        <v>127.99818</v>
      </c>
      <c r="I47" s="12" t="n">
        <v>272.35484</v>
      </c>
      <c r="J47" s="12" t="n">
        <v>56.0374499999999</v>
      </c>
      <c r="K47" s="12" t="n">
        <v>-2.54703999999996</v>
      </c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15681.92656</v>
      </c>
      <c r="C8" s="12" t="n">
        <v>332378.68986</v>
      </c>
      <c r="D8" s="12" t="n">
        <v>28994.11263</v>
      </c>
      <c r="E8" s="12" t="n">
        <v>308752.76043</v>
      </c>
      <c r="F8" s="12" t="n">
        <v>345559.49117</v>
      </c>
      <c r="G8" s="12" t="n">
        <v>61012.22373</v>
      </c>
      <c r="H8" s="12" t="n">
        <v>21962.92214</v>
      </c>
      <c r="I8" s="12" t="n">
        <v>126556.66889</v>
      </c>
      <c r="J8" s="12" t="n">
        <v>49634.10162</v>
      </c>
      <c r="K8" s="12" t="n">
        <v>22568.4996</v>
      </c>
      <c r="L8" s="12" t="n">
        <v>7602.57794</v>
      </c>
      <c r="M8" s="12" t="n">
        <v>10659.8785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225578.31007</v>
      </c>
      <c r="C9" s="12" t="n">
        <v>313861.43344</v>
      </c>
      <c r="D9" s="12" t="n">
        <v>27896.59417</v>
      </c>
      <c r="E9" s="12" t="n">
        <v>271417.7272</v>
      </c>
      <c r="F9" s="12" t="n">
        <v>325741.28204</v>
      </c>
      <c r="G9" s="12" t="n">
        <v>59155.10157</v>
      </c>
      <c r="H9" s="12" t="n">
        <v>20436.617</v>
      </c>
      <c r="I9" s="12" t="n">
        <v>120882.03344</v>
      </c>
      <c r="J9" s="12" t="n">
        <v>46415.27571</v>
      </c>
      <c r="K9" s="12" t="n">
        <v>21951.83682</v>
      </c>
      <c r="L9" s="12" t="n">
        <v>7417.39623</v>
      </c>
      <c r="M9" s="12" t="n">
        <v>10403.0124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12398.61696</v>
      </c>
      <c r="C10" s="12" t="n">
        <v>181759.48825</v>
      </c>
      <c r="D10" s="12" t="n">
        <v>15666.31476</v>
      </c>
      <c r="E10" s="12" t="n">
        <v>122517.7459</v>
      </c>
      <c r="F10" s="12" t="n">
        <v>197325.38152</v>
      </c>
      <c r="G10" s="12" t="n">
        <v>36979.27325</v>
      </c>
      <c r="H10" s="12" t="n">
        <v>13176.20754</v>
      </c>
      <c r="I10" s="12" t="n">
        <v>93327.05497</v>
      </c>
      <c r="J10" s="12" t="n">
        <v>26029.05356</v>
      </c>
      <c r="K10" s="12" t="n">
        <v>14478.49821</v>
      </c>
      <c r="L10" s="12" t="n">
        <v>4291.06719</v>
      </c>
      <c r="M10" s="12" t="n">
        <v>6848.5318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75799.97298</v>
      </c>
      <c r="C11" s="12" t="n">
        <v>44236.98026</v>
      </c>
      <c r="D11" s="12" t="n">
        <v>4250.69848</v>
      </c>
      <c r="E11" s="12" t="n">
        <v>43818.66005</v>
      </c>
      <c r="F11" s="12" t="n">
        <v>50405.23902</v>
      </c>
      <c r="G11" s="12" t="n">
        <v>5820.24738</v>
      </c>
      <c r="H11" s="12" t="n">
        <v>1445.86589</v>
      </c>
      <c r="I11" s="12" t="n">
        <v>11575.17241</v>
      </c>
      <c r="J11" s="12" t="n">
        <v>8770.56977</v>
      </c>
      <c r="K11" s="12" t="n">
        <v>2970.50091</v>
      </c>
      <c r="L11" s="12" t="n">
        <v>1145.31869</v>
      </c>
      <c r="M11" s="12" t="n">
        <v>1360.7201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1141.01607</v>
      </c>
      <c r="C12" s="12" t="n">
        <v>8264.43456</v>
      </c>
      <c r="D12" s="12" t="n">
        <v>986.73858</v>
      </c>
      <c r="E12" s="12" t="n">
        <v>24753.4528</v>
      </c>
      <c r="F12" s="12" t="n">
        <v>8948.74927</v>
      </c>
      <c r="G12" s="12" t="n">
        <v>1514.13047</v>
      </c>
      <c r="H12" s="12" t="n">
        <v>424.99364</v>
      </c>
      <c r="I12" s="12" t="n">
        <v>2812.4291</v>
      </c>
      <c r="J12" s="12" t="n">
        <v>2302.61718</v>
      </c>
      <c r="K12" s="12" t="n">
        <v>747.76549</v>
      </c>
      <c r="L12" s="12" t="n">
        <v>132.91658</v>
      </c>
      <c r="M12" s="12" t="n">
        <v>252.788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969.72063</v>
      </c>
      <c r="C13" s="12" t="n">
        <v>754.30062</v>
      </c>
      <c r="D13" s="12" t="n">
        <v>92.34169</v>
      </c>
      <c r="E13" s="12" t="n">
        <v>109.932590000001</v>
      </c>
      <c r="F13" s="12" t="n">
        <v>2278.05925</v>
      </c>
      <c r="G13" s="12" t="n">
        <v>935.28542</v>
      </c>
      <c r="H13" s="12" t="n">
        <v>57.53535</v>
      </c>
      <c r="I13" s="12" t="n">
        <v>69.26574</v>
      </c>
      <c r="J13" s="12" t="n">
        <v>139.64531</v>
      </c>
      <c r="K13" s="12" t="n">
        <v>503.84947</v>
      </c>
      <c r="L13" s="12" t="n">
        <v>24.38561</v>
      </c>
      <c r="M13" s="12" t="n">
        <v>5.1195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81268.98343</v>
      </c>
      <c r="C14" s="12" t="n">
        <v>78846.22975</v>
      </c>
      <c r="D14" s="12" t="n">
        <v>6900.50066</v>
      </c>
      <c r="E14" s="12" t="n">
        <v>80217.93586</v>
      </c>
      <c r="F14" s="12" t="n">
        <v>66783.85298</v>
      </c>
      <c r="G14" s="12" t="n">
        <v>13906.16505</v>
      </c>
      <c r="H14" s="12" t="n">
        <v>5332.01458</v>
      </c>
      <c r="I14" s="12" t="n">
        <v>13098.11122</v>
      </c>
      <c r="J14" s="12" t="n">
        <v>9173.38989</v>
      </c>
      <c r="K14" s="12" t="n">
        <v>3251.22274</v>
      </c>
      <c r="L14" s="12" t="n">
        <v>1823.70816</v>
      </c>
      <c r="M14" s="12" t="n">
        <v>1935.8525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854.45677</v>
      </c>
      <c r="C15" s="12" t="n">
        <v>5552.23757</v>
      </c>
      <c r="D15" s="12" t="n">
        <v>358.83443</v>
      </c>
      <c r="E15" s="12" t="n">
        <v>11804.77498</v>
      </c>
      <c r="F15" s="12" t="n">
        <v>4539.66985</v>
      </c>
      <c r="G15" s="12" t="n">
        <v>861.98415</v>
      </c>
      <c r="H15" s="12" t="n">
        <v>1210.5078</v>
      </c>
      <c r="I15" s="12" t="n">
        <v>3141.61122</v>
      </c>
      <c r="J15" s="12" t="n">
        <v>945.41157</v>
      </c>
      <c r="K15" s="12" t="n">
        <v>226.78782</v>
      </c>
      <c r="L15" s="12" t="n">
        <v>94.67196</v>
      </c>
      <c r="M15" s="12" t="n">
        <v>117.9654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7806.4725</v>
      </c>
      <c r="C16" s="12" t="n">
        <v>5127.80664</v>
      </c>
      <c r="D16" s="12" t="n">
        <v>355.0501</v>
      </c>
      <c r="E16" s="12" t="n">
        <v>11368.70079</v>
      </c>
      <c r="F16" s="12" t="n">
        <v>4392.40267</v>
      </c>
      <c r="G16" s="12" t="n">
        <v>847.30435</v>
      </c>
      <c r="H16" s="12" t="n">
        <v>1191.64186</v>
      </c>
      <c r="I16" s="12" t="n">
        <v>3141.18847</v>
      </c>
      <c r="J16" s="12" t="n">
        <v>943.13371</v>
      </c>
      <c r="K16" s="12" t="n">
        <v>226.7752</v>
      </c>
      <c r="L16" s="12" t="n">
        <v>94.67003</v>
      </c>
      <c r="M16" s="12" t="n">
        <v>117.7986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57.28138</v>
      </c>
      <c r="C17" s="12" t="n">
        <v>311.34381</v>
      </c>
      <c r="D17" s="12" t="n">
        <v>0</v>
      </c>
      <c r="E17" s="12" t="n">
        <v>345.93757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90.70289</v>
      </c>
      <c r="C18" s="12" t="n">
        <v>113.08712</v>
      </c>
      <c r="D18" s="12" t="n">
        <v>3.78433</v>
      </c>
      <c r="E18" s="12" t="n">
        <v>90.13662</v>
      </c>
      <c r="F18" s="12" t="n">
        <v>147.26718</v>
      </c>
      <c r="G18" s="12" t="n">
        <v>14.6798</v>
      </c>
      <c r="H18" s="12" t="n">
        <v>18.86594</v>
      </c>
      <c r="I18" s="12" t="n">
        <v>0.42275</v>
      </c>
      <c r="J18" s="12" t="n">
        <v>2.27786</v>
      </c>
      <c r="K18" s="12" t="n">
        <v>0.01262</v>
      </c>
      <c r="L18" s="12" t="n">
        <v>0.00193</v>
      </c>
      <c r="M18" s="12" t="n">
        <v>0.16674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8179.89207</v>
      </c>
      <c r="C19" s="12" t="n">
        <v>1794.47744</v>
      </c>
      <c r="D19" s="12" t="n">
        <v>81.34588</v>
      </c>
      <c r="E19" s="12" t="n">
        <v>397.44703</v>
      </c>
      <c r="F19" s="12" t="n">
        <v>5499.24383</v>
      </c>
      <c r="G19" s="12" t="n">
        <v>98.86318</v>
      </c>
      <c r="H19" s="12" t="n">
        <v>154.18713</v>
      </c>
      <c r="I19" s="12" t="n">
        <v>36.98528</v>
      </c>
      <c r="J19" s="12" t="n">
        <v>56.75318</v>
      </c>
      <c r="K19" s="12" t="n">
        <v>37.20625</v>
      </c>
      <c r="L19" s="12" t="n">
        <v>13.64835</v>
      </c>
      <c r="M19" s="12" t="n">
        <v>9.73452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3869.18599</v>
      </c>
      <c r="C20" s="12" t="n">
        <v>-39.05318</v>
      </c>
      <c r="D20" s="12" t="n">
        <v>2.65623</v>
      </c>
      <c r="E20" s="12" t="n">
        <v>-27.82164</v>
      </c>
      <c r="F20" s="12" t="n">
        <v>3935.00742</v>
      </c>
      <c r="G20" s="12" t="n">
        <v>-1.02638</v>
      </c>
      <c r="H20" s="12" t="n">
        <v>0.28602</v>
      </c>
      <c r="I20" s="12" t="n">
        <v>1.01085</v>
      </c>
      <c r="J20" s="12" t="n">
        <v>0.02647</v>
      </c>
      <c r="K20" s="12" t="n">
        <v>0.86806</v>
      </c>
      <c r="L20" s="12" t="n">
        <v>0</v>
      </c>
      <c r="M20" s="12" t="n">
        <v>-2.76786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412.03557</v>
      </c>
      <c r="C21" s="12" t="n">
        <v>652.10187</v>
      </c>
      <c r="D21" s="12" t="n">
        <v>64.06687</v>
      </c>
      <c r="E21" s="12" t="n">
        <v>185.5545</v>
      </c>
      <c r="F21" s="12" t="n">
        <v>318.60806</v>
      </c>
      <c r="G21" s="12" t="n">
        <v>25.15816</v>
      </c>
      <c r="H21" s="12" t="n">
        <v>65.22379</v>
      </c>
      <c r="I21" s="12" t="n">
        <v>22.08669</v>
      </c>
      <c r="J21" s="12" t="n">
        <v>37.1532</v>
      </c>
      <c r="K21" s="12" t="n">
        <v>30.05925</v>
      </c>
      <c r="L21" s="12" t="n">
        <v>3.76425</v>
      </c>
      <c r="M21" s="12" t="n">
        <v>8.2589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139.2695</v>
      </c>
      <c r="C23" s="12" t="n">
        <v>514.76775</v>
      </c>
      <c r="D23" s="12" t="n">
        <v>12.7792</v>
      </c>
      <c r="E23" s="12" t="n">
        <v>236.22125</v>
      </c>
      <c r="F23" s="12" t="n">
        <v>1224.35243</v>
      </c>
      <c r="G23" s="12" t="n">
        <v>23.7737</v>
      </c>
      <c r="H23" s="12" t="n">
        <v>88.67048</v>
      </c>
      <c r="I23" s="12" t="n">
        <v>8.90315</v>
      </c>
      <c r="J23" s="12" t="n">
        <v>18.73887</v>
      </c>
      <c r="K23" s="12" t="n">
        <v>4.43912</v>
      </c>
      <c r="L23" s="12" t="n">
        <v>3.31036</v>
      </c>
      <c r="M23" s="12" t="n">
        <v>3.31319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759.40101</v>
      </c>
      <c r="C24" s="12" t="n">
        <v>666.661</v>
      </c>
      <c r="D24" s="12" t="n">
        <v>1.84358</v>
      </c>
      <c r="E24" s="12" t="n">
        <v>3.49292</v>
      </c>
      <c r="F24" s="12" t="n">
        <v>21.27592</v>
      </c>
      <c r="G24" s="12" t="n">
        <v>50.9577</v>
      </c>
      <c r="H24" s="12" t="n">
        <v>0.00684</v>
      </c>
      <c r="I24" s="12" t="n">
        <v>4.98459</v>
      </c>
      <c r="J24" s="12" t="n">
        <v>0.83464</v>
      </c>
      <c r="K24" s="12" t="n">
        <v>1.83982</v>
      </c>
      <c r="L24" s="12" t="n">
        <v>6.57374</v>
      </c>
      <c r="M24" s="12" t="n">
        <v>0.9302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53069.26765</v>
      </c>
      <c r="C25" s="12" t="n">
        <v>11170.54141</v>
      </c>
      <c r="D25" s="12" t="n">
        <v>657.33815</v>
      </c>
      <c r="E25" s="12" t="n">
        <v>25132.81122</v>
      </c>
      <c r="F25" s="12" t="n">
        <v>9779.29545</v>
      </c>
      <c r="G25" s="12" t="n">
        <v>896.27483</v>
      </c>
      <c r="H25" s="12" t="n">
        <v>161.61021</v>
      </c>
      <c r="I25" s="12" t="n">
        <v>2496.03895</v>
      </c>
      <c r="J25" s="12" t="n">
        <v>2216.66116</v>
      </c>
      <c r="K25" s="12" t="n">
        <v>352.66871</v>
      </c>
      <c r="L25" s="12" t="n">
        <v>76.8614</v>
      </c>
      <c r="M25" s="12" t="n">
        <v>129.16616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421297.22753</v>
      </c>
      <c r="C27" s="12" t="n">
        <v>358677.79461</v>
      </c>
      <c r="D27" s="12" t="n">
        <v>30620.04608</v>
      </c>
      <c r="E27" s="12" t="n">
        <v>359543.43208</v>
      </c>
      <c r="F27" s="12" t="n">
        <v>361956.60186</v>
      </c>
      <c r="G27" s="12" t="n">
        <v>63476.77988</v>
      </c>
      <c r="H27" s="12" t="n">
        <v>22511.66248</v>
      </c>
      <c r="I27" s="12" t="n">
        <v>131636.73329</v>
      </c>
      <c r="J27" s="12" t="n">
        <v>50935.34436</v>
      </c>
      <c r="K27" s="12" t="n">
        <v>23049.72034</v>
      </c>
      <c r="L27" s="12" t="n">
        <v>7848.34874</v>
      </c>
      <c r="M27" s="12" t="n">
        <v>11040.76381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386253.5634</v>
      </c>
      <c r="C28" s="12" t="n">
        <v>353594.00795</v>
      </c>
      <c r="D28" s="12" t="n">
        <v>30280.42899</v>
      </c>
      <c r="E28" s="12" t="n">
        <v>339797.20167</v>
      </c>
      <c r="F28" s="12" t="n">
        <v>355573.76412</v>
      </c>
      <c r="G28" s="12" t="n">
        <v>62681.13467</v>
      </c>
      <c r="H28" s="12" t="n">
        <v>22368.13591</v>
      </c>
      <c r="I28" s="12" t="n">
        <v>129696.65883</v>
      </c>
      <c r="J28" s="12" t="n">
        <v>50541.12282</v>
      </c>
      <c r="K28" s="12" t="n">
        <v>22984.87249</v>
      </c>
      <c r="L28" s="12" t="n">
        <v>7823.20457</v>
      </c>
      <c r="M28" s="12" t="n">
        <v>10913.0313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360089.46743</v>
      </c>
      <c r="C29" s="12" t="n">
        <v>348824.64162</v>
      </c>
      <c r="D29" s="12" t="n">
        <v>30018.26294</v>
      </c>
      <c r="E29" s="12" t="n">
        <v>326459.01626</v>
      </c>
      <c r="F29" s="12" t="n">
        <v>350722.26473</v>
      </c>
      <c r="G29" s="12" t="n">
        <v>61259.28933</v>
      </c>
      <c r="H29" s="12" t="n">
        <v>21979.33685</v>
      </c>
      <c r="I29" s="12" t="n">
        <v>129356.35055</v>
      </c>
      <c r="J29" s="12" t="n">
        <v>49966.72925</v>
      </c>
      <c r="K29" s="12" t="n">
        <v>22899.86429</v>
      </c>
      <c r="L29" s="12" t="n">
        <v>7755.40005</v>
      </c>
      <c r="M29" s="12" t="n">
        <v>10848.3115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6164.09597</v>
      </c>
      <c r="C30" s="12" t="n">
        <v>4769.36633</v>
      </c>
      <c r="D30" s="12" t="n">
        <v>262.16605</v>
      </c>
      <c r="E30" s="12" t="n">
        <v>13338.18541</v>
      </c>
      <c r="F30" s="12" t="n">
        <v>4851.49939</v>
      </c>
      <c r="G30" s="12" t="n">
        <v>1421.84534</v>
      </c>
      <c r="H30" s="12" t="n">
        <v>388.79906</v>
      </c>
      <c r="I30" s="12" t="n">
        <v>340.30828</v>
      </c>
      <c r="J30" s="12" t="n">
        <v>574.39357</v>
      </c>
      <c r="K30" s="12" t="n">
        <v>85.0082</v>
      </c>
      <c r="L30" s="12" t="n">
        <v>67.80452</v>
      </c>
      <c r="M30" s="12" t="n">
        <v>64.71982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8314.54737</v>
      </c>
      <c r="C31" s="12" t="n">
        <v>3101.59161</v>
      </c>
      <c r="D31" s="12" t="n">
        <v>104.77924</v>
      </c>
      <c r="E31" s="12" t="n">
        <v>9444.57034</v>
      </c>
      <c r="F31" s="12" t="n">
        <v>3515.6441</v>
      </c>
      <c r="G31" s="12" t="n">
        <v>78.19323</v>
      </c>
      <c r="H31" s="12" t="n">
        <v>57.31475</v>
      </c>
      <c r="I31" s="12" t="n">
        <v>1843.142</v>
      </c>
      <c r="J31" s="12" t="n">
        <v>91.02517</v>
      </c>
      <c r="K31" s="12" t="n">
        <v>11.51391</v>
      </c>
      <c r="L31" s="12" t="n">
        <v>17.28935</v>
      </c>
      <c r="M31" s="12" t="n">
        <v>49.48367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7898.32835</v>
      </c>
      <c r="C32" s="12" t="n">
        <v>2948.28968</v>
      </c>
      <c r="D32" s="12" t="n">
        <v>94.09225</v>
      </c>
      <c r="E32" s="12" t="n">
        <v>9292.3571</v>
      </c>
      <c r="F32" s="12" t="n">
        <v>3438.7938</v>
      </c>
      <c r="G32" s="12" t="n">
        <v>72.99035</v>
      </c>
      <c r="H32" s="12" t="n">
        <v>56.15243</v>
      </c>
      <c r="I32" s="12" t="n">
        <v>1831.07538</v>
      </c>
      <c r="J32" s="12" t="n">
        <v>86.76032</v>
      </c>
      <c r="K32" s="12" t="n">
        <v>11.35222</v>
      </c>
      <c r="L32" s="12" t="n">
        <v>17.286</v>
      </c>
      <c r="M32" s="12" t="n">
        <v>49.17882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416.21902</v>
      </c>
      <c r="C33" s="12" t="n">
        <v>153.30193</v>
      </c>
      <c r="D33" s="12" t="n">
        <v>10.68699</v>
      </c>
      <c r="E33" s="12" t="n">
        <v>152.21324</v>
      </c>
      <c r="F33" s="12" t="n">
        <v>76.8503</v>
      </c>
      <c r="G33" s="12" t="n">
        <v>5.20288</v>
      </c>
      <c r="H33" s="12" t="n">
        <v>1.16232</v>
      </c>
      <c r="I33" s="12" t="n">
        <v>12.06662</v>
      </c>
      <c r="J33" s="12" t="n">
        <v>4.26485</v>
      </c>
      <c r="K33" s="12" t="n">
        <v>0.16169</v>
      </c>
      <c r="L33" s="12" t="n">
        <v>0.00335</v>
      </c>
      <c r="M33" s="12" t="n">
        <v>0.3048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6729.11676</v>
      </c>
      <c r="C34" s="12" t="n">
        <v>1982.19505</v>
      </c>
      <c r="D34" s="12" t="n">
        <v>234.83785</v>
      </c>
      <c r="E34" s="12" t="n">
        <v>10301.66007</v>
      </c>
      <c r="F34" s="12" t="n">
        <v>2867.19364</v>
      </c>
      <c r="G34" s="12" t="n">
        <v>717.45198</v>
      </c>
      <c r="H34" s="12" t="n">
        <v>86.21182</v>
      </c>
      <c r="I34" s="12" t="n">
        <v>96.93246</v>
      </c>
      <c r="J34" s="12" t="n">
        <v>303.19637</v>
      </c>
      <c r="K34" s="12" t="n">
        <v>53.33394</v>
      </c>
      <c r="L34" s="12" t="n">
        <v>7.85482</v>
      </c>
      <c r="M34" s="12" t="n">
        <v>78.24876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1442.08561</v>
      </c>
      <c r="C35" s="12" t="n">
        <v>1073.37254</v>
      </c>
      <c r="D35" s="12" t="n">
        <v>181.04702</v>
      </c>
      <c r="E35" s="12" t="n">
        <v>8313.00544</v>
      </c>
      <c r="F35" s="12" t="n">
        <v>1031.05776</v>
      </c>
      <c r="G35" s="12" t="n">
        <v>389.56451</v>
      </c>
      <c r="H35" s="12" t="n">
        <v>72.09851</v>
      </c>
      <c r="I35" s="12" t="n">
        <v>54.14958</v>
      </c>
      <c r="J35" s="12" t="n">
        <v>209.89659</v>
      </c>
      <c r="K35" s="12" t="n">
        <v>37.6361</v>
      </c>
      <c r="L35" s="12" t="n">
        <v>6.09646</v>
      </c>
      <c r="M35" s="12" t="n">
        <v>74.1611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69.50501</v>
      </c>
      <c r="C37" s="12" t="n">
        <v>40.05543</v>
      </c>
      <c r="D37" s="12" t="n">
        <v>3.04707</v>
      </c>
      <c r="E37" s="12" t="n">
        <v>133.61809</v>
      </c>
      <c r="F37" s="12" t="n">
        <v>268.21782</v>
      </c>
      <c r="G37" s="12" t="n">
        <v>97.16945</v>
      </c>
      <c r="H37" s="12" t="n">
        <v>3.24959</v>
      </c>
      <c r="I37" s="12" t="n">
        <v>4.2144</v>
      </c>
      <c r="J37" s="12" t="n">
        <v>18.63561</v>
      </c>
      <c r="K37" s="12" t="n">
        <v>1.00045</v>
      </c>
      <c r="L37" s="12" t="n">
        <v>0.2249</v>
      </c>
      <c r="M37" s="12" t="n">
        <v>0.0722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4045.43455</v>
      </c>
      <c r="C38" s="12" t="n">
        <v>790.26592</v>
      </c>
      <c r="D38" s="12" t="n">
        <v>50.43975</v>
      </c>
      <c r="E38" s="12" t="n">
        <v>1321.7319</v>
      </c>
      <c r="F38" s="12" t="n">
        <v>1525.30354</v>
      </c>
      <c r="G38" s="12" t="n">
        <v>217.30002</v>
      </c>
      <c r="H38" s="12" t="n">
        <v>10.86165</v>
      </c>
      <c r="I38" s="12" t="n">
        <v>38.25987</v>
      </c>
      <c r="J38" s="12" t="n">
        <v>71.60678</v>
      </c>
      <c r="K38" s="12" t="n">
        <v>14.6691</v>
      </c>
      <c r="L38" s="12" t="n">
        <v>1.43189</v>
      </c>
      <c r="M38" s="12" t="n">
        <v>3.56413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672.09159</v>
      </c>
      <c r="C39" s="12" t="n">
        <v>78.50116</v>
      </c>
      <c r="D39" s="12" t="n">
        <v>0.30401</v>
      </c>
      <c r="E39" s="12" t="n">
        <v>533.30464</v>
      </c>
      <c r="F39" s="12" t="n">
        <v>42.61452</v>
      </c>
      <c r="G39" s="12" t="n">
        <v>13.418</v>
      </c>
      <c r="H39" s="12" t="n">
        <v>0.00207</v>
      </c>
      <c r="I39" s="12" t="n">
        <v>0.30861</v>
      </c>
      <c r="J39" s="12" t="n">
        <v>3.05739</v>
      </c>
      <c r="K39" s="12" t="n">
        <v>0.02829</v>
      </c>
      <c r="L39" s="12" t="n">
        <v>0.10157</v>
      </c>
      <c r="M39" s="12" t="n">
        <v>0.45133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60675.25333</v>
      </c>
      <c r="C42" s="12" t="n">
        <v>39732.5745100001</v>
      </c>
      <c r="D42" s="12" t="n">
        <v>2383.83482</v>
      </c>
      <c r="E42" s="12" t="n">
        <v>68379.47447</v>
      </c>
      <c r="F42" s="12" t="n">
        <v>29832.4820800001</v>
      </c>
      <c r="G42" s="12" t="n">
        <v>3526.03310000002</v>
      </c>
      <c r="H42" s="12" t="n">
        <v>1931.51891</v>
      </c>
      <c r="I42" s="12" t="n">
        <v>8814.62539</v>
      </c>
      <c r="J42" s="12" t="n">
        <v>4125.84711</v>
      </c>
      <c r="K42" s="12" t="n">
        <v>1033.03567</v>
      </c>
      <c r="L42" s="12" t="n">
        <v>405.80834</v>
      </c>
      <c r="M42" s="12" t="n">
        <v>510.01893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0539.9094</v>
      </c>
      <c r="C43" s="12" t="n">
        <v>-2450.64596</v>
      </c>
      <c r="D43" s="12" t="n">
        <v>-254.05519</v>
      </c>
      <c r="E43" s="12" t="n">
        <v>-2360.20464</v>
      </c>
      <c r="F43" s="12" t="n">
        <v>-1024.02575</v>
      </c>
      <c r="G43" s="12" t="n">
        <v>-783.79092</v>
      </c>
      <c r="H43" s="12" t="n">
        <v>-1153.19305</v>
      </c>
      <c r="I43" s="12" t="n">
        <v>-1298.46922</v>
      </c>
      <c r="J43" s="12" t="n">
        <v>-854.3864</v>
      </c>
      <c r="K43" s="12" t="n">
        <v>-215.27391</v>
      </c>
      <c r="L43" s="12" t="n">
        <v>-77.38261</v>
      </c>
      <c r="M43" s="12" t="n">
        <v>-68.48175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50135.34393</v>
      </c>
      <c r="C44" s="12" t="n">
        <v>37281.9285500001</v>
      </c>
      <c r="D44" s="12" t="n">
        <v>2129.77963</v>
      </c>
      <c r="E44" s="12" t="n">
        <v>66019.26983</v>
      </c>
      <c r="F44" s="12" t="n">
        <v>28808.4563300001</v>
      </c>
      <c r="G44" s="12" t="n">
        <v>2742.24218000001</v>
      </c>
      <c r="H44" s="12" t="n">
        <v>778.325859999999</v>
      </c>
      <c r="I44" s="12" t="n">
        <v>7516.15617</v>
      </c>
      <c r="J44" s="12" t="n">
        <v>3271.46071</v>
      </c>
      <c r="K44" s="12" t="n">
        <v>817.761759999998</v>
      </c>
      <c r="L44" s="12" t="n">
        <v>328.42573</v>
      </c>
      <c r="M44" s="12" t="n">
        <v>441.53718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8549.22469</v>
      </c>
      <c r="C45" s="12" t="n">
        <v>187.71761</v>
      </c>
      <c r="D45" s="12" t="n">
        <v>153.49197</v>
      </c>
      <c r="E45" s="12" t="n">
        <v>9904.21304</v>
      </c>
      <c r="F45" s="12" t="n">
        <v>-2632.05019</v>
      </c>
      <c r="G45" s="12" t="n">
        <v>618.5888</v>
      </c>
      <c r="H45" s="12" t="n">
        <v>-67.97531</v>
      </c>
      <c r="I45" s="12" t="n">
        <v>59.94718</v>
      </c>
      <c r="J45" s="12" t="n">
        <v>246.44319</v>
      </c>
      <c r="K45" s="12" t="n">
        <v>16.12769</v>
      </c>
      <c r="L45" s="12" t="n">
        <v>-5.79353</v>
      </c>
      <c r="M45" s="12" t="n">
        <v>68.51424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58684.56862</v>
      </c>
      <c r="C46" s="12" t="n">
        <v>37469.6461600001</v>
      </c>
      <c r="D46" s="12" t="n">
        <v>2283.2716</v>
      </c>
      <c r="E46" s="12" t="n">
        <v>75923.48287</v>
      </c>
      <c r="F46" s="12" t="n">
        <v>26176.4061400001</v>
      </c>
      <c r="G46" s="12" t="n">
        <v>3360.83098000001</v>
      </c>
      <c r="H46" s="12" t="n">
        <v>710.350549999999</v>
      </c>
      <c r="I46" s="12" t="n">
        <v>7576.10335</v>
      </c>
      <c r="J46" s="12" t="n">
        <v>3517.9039</v>
      </c>
      <c r="K46" s="12" t="n">
        <v>833.889449999998</v>
      </c>
      <c r="L46" s="12" t="n">
        <v>322.6322</v>
      </c>
      <c r="M46" s="12" t="n">
        <v>510.05142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05615.30097</v>
      </c>
      <c r="C47" s="12" t="n">
        <v>26299.1047500001</v>
      </c>
      <c r="D47" s="12" t="n">
        <v>1625.93345</v>
      </c>
      <c r="E47" s="12" t="n">
        <v>50790.67165</v>
      </c>
      <c r="F47" s="12" t="n">
        <v>16397.1106900001</v>
      </c>
      <c r="G47" s="12" t="n">
        <v>2464.55615000002</v>
      </c>
      <c r="H47" s="12" t="n">
        <v>548.740339999999</v>
      </c>
      <c r="I47" s="12" t="n">
        <v>5080.0644</v>
      </c>
      <c r="J47" s="12" t="n">
        <v>1301.24274</v>
      </c>
      <c r="K47" s="12" t="n">
        <v>481.220739999998</v>
      </c>
      <c r="L47" s="12" t="n">
        <v>245.7708</v>
      </c>
      <c r="M47" s="12" t="n">
        <v>380.8852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1315679.09138</v>
      </c>
      <c r="C8" s="12" t="n">
        <v>9990093.16671</v>
      </c>
      <c r="D8" s="12" t="n">
        <v>646579.91833</v>
      </c>
      <c r="E8" s="12" t="n">
        <v>224266.71805</v>
      </c>
      <c r="F8" s="12" t="n">
        <v>236364.85023</v>
      </c>
      <c r="G8" s="12" t="n">
        <v>86286.05456</v>
      </c>
      <c r="H8" s="12" t="n">
        <v>24945.75054</v>
      </c>
      <c r="I8" s="12" t="n">
        <v>9000.33669</v>
      </c>
      <c r="J8" s="12" t="n">
        <v>71062.32681</v>
      </c>
      <c r="K8" s="12" t="n">
        <v>9666.15962</v>
      </c>
      <c r="L8" s="12" t="n">
        <v>10994.6842</v>
      </c>
      <c r="M8" s="12" t="n">
        <v>6419.1256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443070.04953</v>
      </c>
      <c r="C9" s="12" t="n">
        <v>6359360.85235</v>
      </c>
      <c r="D9" s="12" t="n">
        <v>528854.23312</v>
      </c>
      <c r="E9" s="12" t="n">
        <v>194938.31918</v>
      </c>
      <c r="F9" s="12" t="n">
        <v>196896.2829</v>
      </c>
      <c r="G9" s="12" t="n">
        <v>55230.36108</v>
      </c>
      <c r="H9" s="12" t="n">
        <v>18729.20118</v>
      </c>
      <c r="I9" s="12" t="n">
        <v>8673.15081</v>
      </c>
      <c r="J9" s="12" t="n">
        <v>57749.75897</v>
      </c>
      <c r="K9" s="12" t="n">
        <v>6577.06345</v>
      </c>
      <c r="L9" s="12" t="n">
        <v>9908.63826</v>
      </c>
      <c r="M9" s="12" t="n">
        <v>6152.1882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592350.27436</v>
      </c>
      <c r="C10" s="12" t="n">
        <v>3960960.57628</v>
      </c>
      <c r="D10" s="12" t="n">
        <v>300937.32233</v>
      </c>
      <c r="E10" s="12" t="n">
        <v>124389.04002</v>
      </c>
      <c r="F10" s="12" t="n">
        <v>126008.3413</v>
      </c>
      <c r="G10" s="12" t="n">
        <v>37106.00279</v>
      </c>
      <c r="H10" s="12" t="n">
        <v>7551.02759</v>
      </c>
      <c r="I10" s="12" t="n">
        <v>4529.0119</v>
      </c>
      <c r="J10" s="12" t="n">
        <v>20389.87254</v>
      </c>
      <c r="K10" s="12" t="n">
        <v>4180.92095</v>
      </c>
      <c r="L10" s="12" t="n">
        <v>4728.29744</v>
      </c>
      <c r="M10" s="12" t="n">
        <v>1569.8612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843452.50205</v>
      </c>
      <c r="C11" s="12" t="n">
        <v>728771.64198</v>
      </c>
      <c r="D11" s="12" t="n">
        <v>49285.99172</v>
      </c>
      <c r="E11" s="12" t="n">
        <v>21673.91466</v>
      </c>
      <c r="F11" s="12" t="n">
        <v>18729.13699</v>
      </c>
      <c r="G11" s="12" t="n">
        <v>8375.55994</v>
      </c>
      <c r="H11" s="12" t="n">
        <v>3070.11314</v>
      </c>
      <c r="I11" s="12" t="n">
        <v>1286.92231</v>
      </c>
      <c r="J11" s="12" t="n">
        <v>7477.20307</v>
      </c>
      <c r="K11" s="12" t="n">
        <v>1099.11299</v>
      </c>
      <c r="L11" s="12" t="n">
        <v>1805.8956</v>
      </c>
      <c r="M11" s="12" t="n">
        <v>1877.0096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781841.41484</v>
      </c>
      <c r="C12" s="12" t="n">
        <v>649816.30772</v>
      </c>
      <c r="D12" s="12" t="n">
        <v>90257.17249</v>
      </c>
      <c r="E12" s="12" t="n">
        <v>12775.35755</v>
      </c>
      <c r="F12" s="12" t="n">
        <v>14070.65904</v>
      </c>
      <c r="G12" s="12" t="n">
        <v>2061.51969</v>
      </c>
      <c r="H12" s="12" t="n">
        <v>2736.19553</v>
      </c>
      <c r="I12" s="12" t="n">
        <v>440.60287</v>
      </c>
      <c r="J12" s="12" t="n">
        <v>7779.32718</v>
      </c>
      <c r="K12" s="12" t="n">
        <v>336.69956</v>
      </c>
      <c r="L12" s="12" t="n">
        <v>1193.64115</v>
      </c>
      <c r="M12" s="12" t="n">
        <v>373.9320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67450.90931</v>
      </c>
      <c r="C13" s="12" t="n">
        <v>61328.45906</v>
      </c>
      <c r="D13" s="12" t="n">
        <v>2063.86302</v>
      </c>
      <c r="E13" s="12" t="n">
        <v>1417.60472</v>
      </c>
      <c r="F13" s="12" t="n">
        <v>849.31559</v>
      </c>
      <c r="G13" s="12" t="n">
        <v>979.00225</v>
      </c>
      <c r="H13" s="12" t="n">
        <v>146.05024</v>
      </c>
      <c r="I13" s="12" t="n">
        <v>70.97481</v>
      </c>
      <c r="J13" s="12" t="n">
        <v>157.71828</v>
      </c>
      <c r="K13" s="12" t="n">
        <v>103.24585</v>
      </c>
      <c r="L13" s="12" t="n">
        <v>-249.36983</v>
      </c>
      <c r="M13" s="12" t="n">
        <v>584.0453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157974.94897</v>
      </c>
      <c r="C14" s="12" t="n">
        <v>958483.86731</v>
      </c>
      <c r="D14" s="12" t="n">
        <v>86309.88356</v>
      </c>
      <c r="E14" s="12" t="n">
        <v>34682.40223</v>
      </c>
      <c r="F14" s="12" t="n">
        <v>37238.82998</v>
      </c>
      <c r="G14" s="12" t="n">
        <v>6708.27641</v>
      </c>
      <c r="H14" s="12" t="n">
        <v>5225.81468</v>
      </c>
      <c r="I14" s="12" t="n">
        <v>2345.63892</v>
      </c>
      <c r="J14" s="12" t="n">
        <v>21945.6379</v>
      </c>
      <c r="K14" s="12" t="n">
        <v>857.0841</v>
      </c>
      <c r="L14" s="12" t="n">
        <v>2430.1739</v>
      </c>
      <c r="M14" s="12" t="n">
        <v>1747.3399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532671.6854</v>
      </c>
      <c r="C15" s="12" t="n">
        <v>1436321.83155</v>
      </c>
      <c r="D15" s="12" t="n">
        <v>41301.51348</v>
      </c>
      <c r="E15" s="12" t="n">
        <v>13471.84377</v>
      </c>
      <c r="F15" s="12" t="n">
        <v>8826.4082</v>
      </c>
      <c r="G15" s="12" t="n">
        <v>16888.95383</v>
      </c>
      <c r="H15" s="12" t="n">
        <v>3637.04789</v>
      </c>
      <c r="I15" s="12" t="n">
        <v>56.74496</v>
      </c>
      <c r="J15" s="12" t="n">
        <v>10085.15525</v>
      </c>
      <c r="K15" s="12" t="n">
        <v>1691.09856</v>
      </c>
      <c r="L15" s="12" t="n">
        <v>316.7366</v>
      </c>
      <c r="M15" s="12" t="n">
        <v>74.3513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518318.74341</v>
      </c>
      <c r="C16" s="12" t="n">
        <v>1422878.90463</v>
      </c>
      <c r="D16" s="12" t="n">
        <v>41104.68458</v>
      </c>
      <c r="E16" s="12" t="n">
        <v>13296.1216</v>
      </c>
      <c r="F16" s="12" t="n">
        <v>8742.562</v>
      </c>
      <c r="G16" s="12" t="n">
        <v>16552.13085</v>
      </c>
      <c r="H16" s="12" t="n">
        <v>3602.07576</v>
      </c>
      <c r="I16" s="12" t="n">
        <v>56.74496</v>
      </c>
      <c r="J16" s="12" t="n">
        <v>10066.80098</v>
      </c>
      <c r="K16" s="12" t="n">
        <v>1665.95811</v>
      </c>
      <c r="L16" s="12" t="n">
        <v>288.47157</v>
      </c>
      <c r="M16" s="12" t="n">
        <v>64.2883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8478.48278</v>
      </c>
      <c r="C17" s="12" t="n">
        <v>7791.80329</v>
      </c>
      <c r="D17" s="12" t="n">
        <v>111.74198</v>
      </c>
      <c r="E17" s="12" t="n">
        <v>157.3406</v>
      </c>
      <c r="F17" s="12" t="n">
        <v>27.93463</v>
      </c>
      <c r="G17" s="12" t="n">
        <v>330.99888</v>
      </c>
      <c r="H17" s="12" t="n">
        <v>33.52295</v>
      </c>
      <c r="I17" s="12" t="n">
        <v>0</v>
      </c>
      <c r="J17" s="12" t="n">
        <v>0</v>
      </c>
      <c r="K17" s="12" t="n">
        <v>25.14045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874.45921</v>
      </c>
      <c r="C18" s="12" t="n">
        <v>5651.12363</v>
      </c>
      <c r="D18" s="12" t="n">
        <v>85.08692</v>
      </c>
      <c r="E18" s="12" t="n">
        <v>18.38157</v>
      </c>
      <c r="F18" s="12" t="n">
        <v>55.91157</v>
      </c>
      <c r="G18" s="12" t="n">
        <v>5.8241</v>
      </c>
      <c r="H18" s="12" t="n">
        <v>1.44918</v>
      </c>
      <c r="I18" s="12" t="n">
        <v>0</v>
      </c>
      <c r="J18" s="12" t="n">
        <v>18.35427</v>
      </c>
      <c r="K18" s="12" t="n">
        <v>0</v>
      </c>
      <c r="L18" s="12" t="n">
        <v>28.26503</v>
      </c>
      <c r="M18" s="12" t="n">
        <v>10.06294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598935.39246</v>
      </c>
      <c r="C19" s="12" t="n">
        <v>2505926.19693</v>
      </c>
      <c r="D19" s="12" t="n">
        <v>35945.23114</v>
      </c>
      <c r="E19" s="12" t="n">
        <v>12608.59702</v>
      </c>
      <c r="F19" s="12" t="n">
        <v>18460.36166</v>
      </c>
      <c r="G19" s="12" t="n">
        <v>19058.11841</v>
      </c>
      <c r="H19" s="12" t="n">
        <v>2658.71705</v>
      </c>
      <c r="I19" s="12" t="n">
        <v>56.68203</v>
      </c>
      <c r="J19" s="12" t="n">
        <v>2104.66458</v>
      </c>
      <c r="K19" s="12" t="n">
        <v>1895.63402</v>
      </c>
      <c r="L19" s="12" t="n">
        <v>184.1161</v>
      </c>
      <c r="M19" s="12" t="n">
        <v>37.07352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305196.49498</v>
      </c>
      <c r="C20" s="12" t="n">
        <v>2239504.82647</v>
      </c>
      <c r="D20" s="12" t="n">
        <v>28673.55873</v>
      </c>
      <c r="E20" s="12" t="n">
        <v>7912.5414</v>
      </c>
      <c r="F20" s="12" t="n">
        <v>12029.49142</v>
      </c>
      <c r="G20" s="12" t="n">
        <v>13105.99422</v>
      </c>
      <c r="H20" s="12" t="n">
        <v>1766.99118</v>
      </c>
      <c r="I20" s="12" t="n">
        <v>0</v>
      </c>
      <c r="J20" s="12" t="n">
        <v>877.94092</v>
      </c>
      <c r="K20" s="12" t="n">
        <v>1325.15064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4584.26798</v>
      </c>
      <c r="C21" s="12" t="n">
        <v>13436.63296</v>
      </c>
      <c r="D21" s="12" t="n">
        <v>179.55621</v>
      </c>
      <c r="E21" s="12" t="n">
        <v>97.27419</v>
      </c>
      <c r="F21" s="12" t="n">
        <v>517.21166</v>
      </c>
      <c r="G21" s="12" t="n">
        <v>312.33933</v>
      </c>
      <c r="H21" s="12" t="n">
        <v>10.29903</v>
      </c>
      <c r="I21" s="12" t="n">
        <v>2.13552</v>
      </c>
      <c r="J21" s="12" t="n">
        <v>5.40351</v>
      </c>
      <c r="K21" s="12" t="n">
        <v>2.11127</v>
      </c>
      <c r="L21" s="12" t="n">
        <v>5.82647</v>
      </c>
      <c r="M21" s="12" t="n">
        <v>15.4778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20084.44122</v>
      </c>
      <c r="C22" s="12" t="n">
        <v>18067.748</v>
      </c>
      <c r="D22" s="12" t="n">
        <v>604.86191</v>
      </c>
      <c r="E22" s="12" t="n">
        <v>432.53146</v>
      </c>
      <c r="F22" s="12" t="n">
        <v>81.60661</v>
      </c>
      <c r="G22" s="12" t="n">
        <v>726.31731</v>
      </c>
      <c r="H22" s="12" t="n">
        <v>97.93204</v>
      </c>
      <c r="I22" s="12" t="n">
        <v>0</v>
      </c>
      <c r="J22" s="12" t="n">
        <v>0</v>
      </c>
      <c r="K22" s="12" t="n">
        <v>73.44389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42764.45713</v>
      </c>
      <c r="C23" s="12" t="n">
        <v>220581.93096</v>
      </c>
      <c r="D23" s="12" t="n">
        <v>6042.92373</v>
      </c>
      <c r="E23" s="12" t="n">
        <v>3661.33605</v>
      </c>
      <c r="F23" s="12" t="n">
        <v>5401.66569</v>
      </c>
      <c r="G23" s="12" t="n">
        <v>4620.1943</v>
      </c>
      <c r="H23" s="12" t="n">
        <v>657.53424</v>
      </c>
      <c r="I23" s="12" t="n">
        <v>32.11459</v>
      </c>
      <c r="J23" s="12" t="n">
        <v>1101.34861</v>
      </c>
      <c r="K23" s="12" t="n">
        <v>465.544</v>
      </c>
      <c r="L23" s="12" t="n">
        <v>178.28963</v>
      </c>
      <c r="M23" s="12" t="n">
        <v>21.5753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6305.73115</v>
      </c>
      <c r="C24" s="12" t="n">
        <v>14335.05854</v>
      </c>
      <c r="D24" s="12" t="n">
        <v>444.33056</v>
      </c>
      <c r="E24" s="12" t="n">
        <v>504.91392</v>
      </c>
      <c r="F24" s="12" t="n">
        <v>430.38628</v>
      </c>
      <c r="G24" s="12" t="n">
        <v>293.27325</v>
      </c>
      <c r="H24" s="12" t="n">
        <v>125.96056</v>
      </c>
      <c r="I24" s="12" t="n">
        <v>22.43192</v>
      </c>
      <c r="J24" s="12" t="n">
        <v>119.97154</v>
      </c>
      <c r="K24" s="12" t="n">
        <v>29.38422</v>
      </c>
      <c r="L24" s="12" t="n">
        <v>0</v>
      </c>
      <c r="M24" s="12" t="n">
        <v>0.0203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-258998.03601</v>
      </c>
      <c r="C25" s="12" t="n">
        <v>-311515.71412</v>
      </c>
      <c r="D25" s="12" t="n">
        <v>40478.94059</v>
      </c>
      <c r="E25" s="12" t="n">
        <v>3247.95808</v>
      </c>
      <c r="F25" s="12" t="n">
        <v>12181.79747</v>
      </c>
      <c r="G25" s="12" t="n">
        <v>-4891.37876</v>
      </c>
      <c r="H25" s="12" t="n">
        <v>-79.2155800000001</v>
      </c>
      <c r="I25" s="12" t="n">
        <v>213.75889</v>
      </c>
      <c r="J25" s="12" t="n">
        <v>1122.74801</v>
      </c>
      <c r="K25" s="12" t="n">
        <v>-497.63641</v>
      </c>
      <c r="L25" s="12" t="n">
        <v>585.19324</v>
      </c>
      <c r="M25" s="12" t="n">
        <v>155.51258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3996567.32126</v>
      </c>
      <c r="C27" s="12" t="n">
        <v>12442832.42577</v>
      </c>
      <c r="D27" s="12" t="n">
        <v>758996.64993</v>
      </c>
      <c r="E27" s="12" t="n">
        <v>247421.15144</v>
      </c>
      <c r="F27" s="12" t="n">
        <v>288412.51329</v>
      </c>
      <c r="G27" s="12" t="n">
        <v>102207.8332</v>
      </c>
      <c r="H27" s="12" t="n">
        <v>27087.07617</v>
      </c>
      <c r="I27" s="12" t="n">
        <v>10084.70399</v>
      </c>
      <c r="J27" s="12" t="n">
        <v>88702.2658</v>
      </c>
      <c r="K27" s="12" t="n">
        <v>11279.41116</v>
      </c>
      <c r="L27" s="12" t="n">
        <v>12647.54471</v>
      </c>
      <c r="M27" s="12" t="n">
        <v>6895.745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8745836.21162</v>
      </c>
      <c r="C28" s="12" t="n">
        <v>7435602.06166</v>
      </c>
      <c r="D28" s="12" t="n">
        <v>678061.22425</v>
      </c>
      <c r="E28" s="12" t="n">
        <v>217700.74973</v>
      </c>
      <c r="F28" s="12" t="n">
        <v>237313.85511</v>
      </c>
      <c r="G28" s="12" t="n">
        <v>55886.83405</v>
      </c>
      <c r="H28" s="12" t="n">
        <v>20690.77658</v>
      </c>
      <c r="I28" s="12" t="n">
        <v>9541.6916</v>
      </c>
      <c r="J28" s="12" t="n">
        <v>65145.56841</v>
      </c>
      <c r="K28" s="12" t="n">
        <v>6590.95797</v>
      </c>
      <c r="L28" s="12" t="n">
        <v>12519.05583</v>
      </c>
      <c r="M28" s="12" t="n">
        <v>6783.43643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195886.14557</v>
      </c>
      <c r="C29" s="12" t="n">
        <v>6953700.55297</v>
      </c>
      <c r="D29" s="12" t="n">
        <v>653301.18498</v>
      </c>
      <c r="E29" s="12" t="n">
        <v>203125.04642</v>
      </c>
      <c r="F29" s="12" t="n">
        <v>224327.45642</v>
      </c>
      <c r="G29" s="12" t="n">
        <v>47102.22187</v>
      </c>
      <c r="H29" s="12" t="n">
        <v>19215.95268</v>
      </c>
      <c r="I29" s="12" t="n">
        <v>8915.54574</v>
      </c>
      <c r="J29" s="12" t="n">
        <v>61870.40594</v>
      </c>
      <c r="K29" s="12" t="n">
        <v>5704.69753</v>
      </c>
      <c r="L29" s="12" t="n">
        <v>12011.63624</v>
      </c>
      <c r="M29" s="12" t="n">
        <v>6611.44478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549950.06605</v>
      </c>
      <c r="C30" s="12" t="n">
        <v>481901.50869</v>
      </c>
      <c r="D30" s="12" t="n">
        <v>24760.03927</v>
      </c>
      <c r="E30" s="12" t="n">
        <v>14575.70331</v>
      </c>
      <c r="F30" s="12" t="n">
        <v>12986.39869</v>
      </c>
      <c r="G30" s="12" t="n">
        <v>8784.61218</v>
      </c>
      <c r="H30" s="12" t="n">
        <v>1474.8239</v>
      </c>
      <c r="I30" s="12" t="n">
        <v>626.14586</v>
      </c>
      <c r="J30" s="12" t="n">
        <v>3275.16247</v>
      </c>
      <c r="K30" s="12" t="n">
        <v>886.26044</v>
      </c>
      <c r="L30" s="12" t="n">
        <v>507.41959</v>
      </c>
      <c r="M30" s="12" t="n">
        <v>171.99165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461278.55357</v>
      </c>
      <c r="C31" s="12" t="n">
        <v>4291143.97317</v>
      </c>
      <c r="D31" s="12" t="n">
        <v>50090.4066</v>
      </c>
      <c r="E31" s="12" t="n">
        <v>26860.45965</v>
      </c>
      <c r="F31" s="12" t="n">
        <v>16066.08497</v>
      </c>
      <c r="G31" s="12" t="n">
        <v>44014.005</v>
      </c>
      <c r="H31" s="12" t="n">
        <v>6009.51266</v>
      </c>
      <c r="I31" s="12" t="n">
        <v>17.45004</v>
      </c>
      <c r="J31" s="12" t="n">
        <v>22534.07792</v>
      </c>
      <c r="K31" s="12" t="n">
        <v>4442.89338</v>
      </c>
      <c r="L31" s="12" t="n">
        <v>28.23144</v>
      </c>
      <c r="M31" s="12" t="n">
        <v>71.45874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372778.88672</v>
      </c>
      <c r="C32" s="12" t="n">
        <v>4203547.37585</v>
      </c>
      <c r="D32" s="12" t="n">
        <v>49763.31134</v>
      </c>
      <c r="E32" s="12" t="n">
        <v>26813.98255</v>
      </c>
      <c r="F32" s="12" t="n">
        <v>15723.66739</v>
      </c>
      <c r="G32" s="12" t="n">
        <v>43940.29049</v>
      </c>
      <c r="H32" s="12" t="n">
        <v>6000.18355</v>
      </c>
      <c r="I32" s="12" t="n">
        <v>17.44946</v>
      </c>
      <c r="J32" s="12" t="n">
        <v>22445.74706</v>
      </c>
      <c r="K32" s="12" t="n">
        <v>4436.78888</v>
      </c>
      <c r="L32" s="12" t="n">
        <v>23.29675</v>
      </c>
      <c r="M32" s="12" t="n">
        <v>66.7934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88499.66685</v>
      </c>
      <c r="C33" s="12" t="n">
        <v>87596.59732</v>
      </c>
      <c r="D33" s="12" t="n">
        <v>327.09526</v>
      </c>
      <c r="E33" s="12" t="n">
        <v>46.4771</v>
      </c>
      <c r="F33" s="12" t="n">
        <v>342.41758</v>
      </c>
      <c r="G33" s="12" t="n">
        <v>73.71451</v>
      </c>
      <c r="H33" s="12" t="n">
        <v>9.32911</v>
      </c>
      <c r="I33" s="12" t="n">
        <v>0.00058</v>
      </c>
      <c r="J33" s="12" t="n">
        <v>88.33086</v>
      </c>
      <c r="K33" s="12" t="n">
        <v>6.1045</v>
      </c>
      <c r="L33" s="12" t="n">
        <v>4.93469</v>
      </c>
      <c r="M33" s="12" t="n">
        <v>4.66534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789452.55607</v>
      </c>
      <c r="C34" s="12" t="n">
        <v>716086.39094</v>
      </c>
      <c r="D34" s="12" t="n">
        <v>30845.01908</v>
      </c>
      <c r="E34" s="12" t="n">
        <v>2859.94206</v>
      </c>
      <c r="F34" s="12" t="n">
        <v>35032.57321</v>
      </c>
      <c r="G34" s="12" t="n">
        <v>2306.99415</v>
      </c>
      <c r="H34" s="12" t="n">
        <v>386.78693</v>
      </c>
      <c r="I34" s="12" t="n">
        <v>525.56235</v>
      </c>
      <c r="J34" s="12" t="n">
        <v>1022.61947</v>
      </c>
      <c r="K34" s="12" t="n">
        <v>245.55981</v>
      </c>
      <c r="L34" s="12" t="n">
        <v>100.25744</v>
      </c>
      <c r="M34" s="12" t="n">
        <v>40.85063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644376.68986</v>
      </c>
      <c r="C35" s="12" t="n">
        <v>581269.08925</v>
      </c>
      <c r="D35" s="12" t="n">
        <v>24115.44788</v>
      </c>
      <c r="E35" s="12" t="n">
        <v>1354.4814</v>
      </c>
      <c r="F35" s="12" t="n">
        <v>34283.31952</v>
      </c>
      <c r="G35" s="12" t="n">
        <v>2251.30563</v>
      </c>
      <c r="H35" s="12" t="n">
        <v>282.70737</v>
      </c>
      <c r="I35" s="12" t="n">
        <v>7.03581</v>
      </c>
      <c r="J35" s="12" t="n">
        <v>482.80553</v>
      </c>
      <c r="K35" s="12" t="n">
        <v>245.20923</v>
      </c>
      <c r="L35" s="12" t="n">
        <v>64.26868</v>
      </c>
      <c r="M35" s="12" t="n">
        <v>21.01956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7219.56521</v>
      </c>
      <c r="C36" s="12" t="n">
        <v>6869.51044</v>
      </c>
      <c r="D36" s="12" t="n">
        <v>329.56824</v>
      </c>
      <c r="E36" s="12" t="n">
        <v>0</v>
      </c>
      <c r="F36" s="12" t="n">
        <v>4.65546</v>
      </c>
      <c r="G36" s="12" t="n">
        <v>0</v>
      </c>
      <c r="H36" s="12" t="n">
        <v>0</v>
      </c>
      <c r="I36" s="12" t="n">
        <v>0</v>
      </c>
      <c r="J36" s="12" t="n">
        <v>15.8310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6575.88087</v>
      </c>
      <c r="C37" s="12" t="n">
        <v>13169.06475</v>
      </c>
      <c r="D37" s="12" t="n">
        <v>3214.34373</v>
      </c>
      <c r="E37" s="12" t="n">
        <v>75.10018</v>
      </c>
      <c r="F37" s="12" t="n">
        <v>37.47559</v>
      </c>
      <c r="G37" s="12" t="n">
        <v>10.79823</v>
      </c>
      <c r="H37" s="12" t="n">
        <v>46.82097</v>
      </c>
      <c r="I37" s="12" t="n">
        <v>0.04121</v>
      </c>
      <c r="J37" s="12" t="n">
        <v>11.61846</v>
      </c>
      <c r="K37" s="12" t="n">
        <v>0</v>
      </c>
      <c r="L37" s="12" t="n">
        <v>2.83648</v>
      </c>
      <c r="M37" s="12" t="n">
        <v>7.78127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53945.9292</v>
      </c>
      <c r="C38" s="12" t="n">
        <v>48683.15133</v>
      </c>
      <c r="D38" s="12" t="n">
        <v>2678.75193</v>
      </c>
      <c r="E38" s="12" t="n">
        <v>1241.84217</v>
      </c>
      <c r="F38" s="12" t="n">
        <v>701.34518</v>
      </c>
      <c r="G38" s="12" t="n">
        <v>44.81287</v>
      </c>
      <c r="H38" s="12" t="n">
        <v>56.82413</v>
      </c>
      <c r="I38" s="12" t="n">
        <v>11.06508</v>
      </c>
      <c r="J38" s="12" t="n">
        <v>511.16776</v>
      </c>
      <c r="K38" s="12" t="n">
        <v>0.12597</v>
      </c>
      <c r="L38" s="12" t="n">
        <v>4.79383</v>
      </c>
      <c r="M38" s="12" t="n">
        <v>12.04895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67334.49093</v>
      </c>
      <c r="C39" s="12" t="n">
        <v>66095.57517</v>
      </c>
      <c r="D39" s="12" t="n">
        <v>506.9073</v>
      </c>
      <c r="E39" s="12" t="n">
        <v>188.51831</v>
      </c>
      <c r="F39" s="12" t="n">
        <v>5.77746</v>
      </c>
      <c r="G39" s="12" t="n">
        <v>0.07742</v>
      </c>
      <c r="H39" s="12" t="n">
        <v>0.43446</v>
      </c>
      <c r="I39" s="12" t="n">
        <v>507.42025</v>
      </c>
      <c r="J39" s="12" t="n">
        <v>1.19665</v>
      </c>
      <c r="K39" s="12" t="n">
        <v>0.22461</v>
      </c>
      <c r="L39" s="12" t="n">
        <v>28.35845</v>
      </c>
      <c r="M39" s="12" t="n">
        <v>0.00085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302766.16209</v>
      </c>
      <c r="C42" s="12" t="n">
        <v>1076241.20931</v>
      </c>
      <c r="D42" s="12" t="n">
        <v>149206.99113</v>
      </c>
      <c r="E42" s="12" t="n">
        <v>22762.43055</v>
      </c>
      <c r="F42" s="12" t="n">
        <v>40417.57221</v>
      </c>
      <c r="G42" s="12" t="n">
        <v>656.47297000001</v>
      </c>
      <c r="H42" s="12" t="n">
        <v>1961.5754</v>
      </c>
      <c r="I42" s="12" t="n">
        <v>868.540790000001</v>
      </c>
      <c r="J42" s="12" t="n">
        <v>7395.80943999999</v>
      </c>
      <c r="K42" s="12" t="n">
        <v>13.8945200000007</v>
      </c>
      <c r="L42" s="12" t="n">
        <v>2610.41757</v>
      </c>
      <c r="M42" s="12" t="n">
        <v>631.2482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2928606.86817</v>
      </c>
      <c r="C43" s="12" t="n">
        <v>2854822.14162</v>
      </c>
      <c r="D43" s="12" t="n">
        <v>8788.89312</v>
      </c>
      <c r="E43" s="12" t="n">
        <v>13388.61588</v>
      </c>
      <c r="F43" s="12" t="n">
        <v>7239.67677</v>
      </c>
      <c r="G43" s="12" t="n">
        <v>27125.05117</v>
      </c>
      <c r="H43" s="12" t="n">
        <v>2372.46477</v>
      </c>
      <c r="I43" s="12" t="n">
        <v>-39.29492</v>
      </c>
      <c r="J43" s="12" t="n">
        <v>12448.92267</v>
      </c>
      <c r="K43" s="12" t="n">
        <v>2751.79482</v>
      </c>
      <c r="L43" s="12" t="n">
        <v>-288.50516</v>
      </c>
      <c r="M43" s="12" t="n">
        <v>-2.89256999999999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231373.03026</v>
      </c>
      <c r="C44" s="12" t="n">
        <v>3931063.35093</v>
      </c>
      <c r="D44" s="12" t="n">
        <v>157995.88425</v>
      </c>
      <c r="E44" s="12" t="n">
        <v>36151.04643</v>
      </c>
      <c r="F44" s="12" t="n">
        <v>47657.24898</v>
      </c>
      <c r="G44" s="12" t="n">
        <v>27781.52414</v>
      </c>
      <c r="H44" s="12" t="n">
        <v>4334.04017</v>
      </c>
      <c r="I44" s="12" t="n">
        <v>829.245870000001</v>
      </c>
      <c r="J44" s="12" t="n">
        <v>19844.73211</v>
      </c>
      <c r="K44" s="12" t="n">
        <v>2765.68934</v>
      </c>
      <c r="L44" s="12" t="n">
        <v>2321.91241</v>
      </c>
      <c r="M44" s="12" t="n">
        <v>628.35563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809482.83639</v>
      </c>
      <c r="C45" s="12" t="n">
        <v>-1789839.80599</v>
      </c>
      <c r="D45" s="12" t="n">
        <v>-5100.21206000001</v>
      </c>
      <c r="E45" s="12" t="n">
        <v>-9748.65496</v>
      </c>
      <c r="F45" s="12" t="n">
        <v>16572.21155</v>
      </c>
      <c r="G45" s="12" t="n">
        <v>-16751.12426</v>
      </c>
      <c r="H45" s="12" t="n">
        <v>-2271.93012</v>
      </c>
      <c r="I45" s="12" t="n">
        <v>468.88032</v>
      </c>
      <c r="J45" s="12" t="n">
        <v>-1082.04511</v>
      </c>
      <c r="K45" s="12" t="n">
        <v>-1650.07421</v>
      </c>
      <c r="L45" s="12" t="n">
        <v>-83.85866</v>
      </c>
      <c r="M45" s="12" t="n">
        <v>3.77711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421890.19387</v>
      </c>
      <c r="C46" s="12" t="n">
        <v>2141223.54494</v>
      </c>
      <c r="D46" s="12" t="n">
        <v>152895.67219</v>
      </c>
      <c r="E46" s="12" t="n">
        <v>26402.39147</v>
      </c>
      <c r="F46" s="12" t="n">
        <v>64229.46053</v>
      </c>
      <c r="G46" s="12" t="n">
        <v>11030.39988</v>
      </c>
      <c r="H46" s="12" t="n">
        <v>2062.11005</v>
      </c>
      <c r="I46" s="12" t="n">
        <v>1298.12619</v>
      </c>
      <c r="J46" s="12" t="n">
        <v>18762.687</v>
      </c>
      <c r="K46" s="12" t="n">
        <v>1115.61513</v>
      </c>
      <c r="L46" s="12" t="n">
        <v>2238.05375</v>
      </c>
      <c r="M46" s="12" t="n">
        <v>632.13274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680888.22988</v>
      </c>
      <c r="C47" s="12" t="n">
        <v>2452739.25906</v>
      </c>
      <c r="D47" s="12" t="n">
        <v>112416.7316</v>
      </c>
      <c r="E47" s="12" t="n">
        <v>23154.43339</v>
      </c>
      <c r="F47" s="12" t="n">
        <v>52047.66306</v>
      </c>
      <c r="G47" s="12" t="n">
        <v>15921.77864</v>
      </c>
      <c r="H47" s="12" t="n">
        <v>2141.32563</v>
      </c>
      <c r="I47" s="12" t="n">
        <v>1084.3673</v>
      </c>
      <c r="J47" s="12" t="n">
        <v>17639.93899</v>
      </c>
      <c r="K47" s="12" t="n">
        <v>1613.25154</v>
      </c>
      <c r="L47" s="12" t="n">
        <v>1652.86051</v>
      </c>
      <c r="M47" s="12" t="n">
        <v>476.6201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924811.75691</v>
      </c>
      <c r="C8" s="12" t="n">
        <v>222842.32963</v>
      </c>
      <c r="D8" s="12" t="n">
        <v>63940.03623</v>
      </c>
      <c r="E8" s="12" t="n">
        <v>310389.57196</v>
      </c>
      <c r="F8" s="12" t="n">
        <v>162891.20265</v>
      </c>
      <c r="G8" s="12" t="n">
        <v>19114.89311</v>
      </c>
      <c r="H8" s="12" t="n">
        <v>4555.49948</v>
      </c>
      <c r="I8" s="12" t="n">
        <v>62952.50625</v>
      </c>
      <c r="J8" s="12" t="n">
        <v>36955.86224</v>
      </c>
      <c r="K8" s="12" t="n">
        <v>14300.3638</v>
      </c>
      <c r="L8" s="12" t="n">
        <v>16517.93062</v>
      </c>
      <c r="M8" s="12" t="n">
        <v>10351.5609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76595.03967</v>
      </c>
      <c r="C9" s="12" t="n">
        <v>215687.81591</v>
      </c>
      <c r="D9" s="12" t="n">
        <v>62176.41428</v>
      </c>
      <c r="E9" s="12" t="n">
        <v>288864.78891</v>
      </c>
      <c r="F9" s="12" t="n">
        <v>153710.21953</v>
      </c>
      <c r="G9" s="12" t="n">
        <v>16197.82916</v>
      </c>
      <c r="H9" s="12" t="n">
        <v>4573.2656</v>
      </c>
      <c r="I9" s="12" t="n">
        <v>60917.6181</v>
      </c>
      <c r="J9" s="12" t="n">
        <v>35038.22711</v>
      </c>
      <c r="K9" s="12" t="n">
        <v>13991.3506</v>
      </c>
      <c r="L9" s="12" t="n">
        <v>15384.84847</v>
      </c>
      <c r="M9" s="12" t="n">
        <v>10052.66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81635.38047</v>
      </c>
      <c r="C10" s="12" t="n">
        <v>90692.99667</v>
      </c>
      <c r="D10" s="12" t="n">
        <v>39189.02685</v>
      </c>
      <c r="E10" s="12" t="n">
        <v>179467.88466</v>
      </c>
      <c r="F10" s="12" t="n">
        <v>100390.95656</v>
      </c>
      <c r="G10" s="12" t="n">
        <v>8084.27027</v>
      </c>
      <c r="H10" s="12" t="n">
        <v>2687.53852</v>
      </c>
      <c r="I10" s="12" t="n">
        <v>23720.64313</v>
      </c>
      <c r="J10" s="12" t="n">
        <v>16337.99716</v>
      </c>
      <c r="K10" s="12" t="n">
        <v>7979.84181</v>
      </c>
      <c r="L10" s="12" t="n">
        <v>8406.12815</v>
      </c>
      <c r="M10" s="12" t="n">
        <v>4678.0966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69734.21557</v>
      </c>
      <c r="C11" s="12" t="n">
        <v>46821.07096</v>
      </c>
      <c r="D11" s="12" t="n">
        <v>9357.04094</v>
      </c>
      <c r="E11" s="12" t="n">
        <v>56003.73306</v>
      </c>
      <c r="F11" s="12" t="n">
        <v>22765.17095</v>
      </c>
      <c r="G11" s="12" t="n">
        <v>4244.81768</v>
      </c>
      <c r="H11" s="12" t="n">
        <v>919.15325</v>
      </c>
      <c r="I11" s="12" t="n">
        <v>11555.2786</v>
      </c>
      <c r="J11" s="12" t="n">
        <v>9543.57728</v>
      </c>
      <c r="K11" s="12" t="n">
        <v>3180.12407</v>
      </c>
      <c r="L11" s="12" t="n">
        <v>2452.94568</v>
      </c>
      <c r="M11" s="12" t="n">
        <v>2891.303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4429.10738</v>
      </c>
      <c r="C12" s="12" t="n">
        <v>13350.56637</v>
      </c>
      <c r="D12" s="12" t="n">
        <v>2381.42479</v>
      </c>
      <c r="E12" s="12" t="n">
        <v>11049.64486</v>
      </c>
      <c r="F12" s="12" t="n">
        <v>4695.98858</v>
      </c>
      <c r="G12" s="12" t="n">
        <v>521.27903</v>
      </c>
      <c r="H12" s="12" t="n">
        <v>258.43983</v>
      </c>
      <c r="I12" s="12" t="n">
        <v>7622.88617</v>
      </c>
      <c r="J12" s="12" t="n">
        <v>2208.20434</v>
      </c>
      <c r="K12" s="12" t="n">
        <v>441.09969</v>
      </c>
      <c r="L12" s="12" t="n">
        <v>1489.54409</v>
      </c>
      <c r="M12" s="12" t="n">
        <v>410.0296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-5613.89028</v>
      </c>
      <c r="C13" s="12" t="n">
        <v>-157.47192</v>
      </c>
      <c r="D13" s="12" t="n">
        <v>296.02449</v>
      </c>
      <c r="E13" s="12" t="n">
        <v>-5874.43266</v>
      </c>
      <c r="F13" s="12" t="n">
        <v>-545.6177</v>
      </c>
      <c r="G13" s="12" t="n">
        <v>236.38007</v>
      </c>
      <c r="H13" s="12" t="n">
        <v>24.66445</v>
      </c>
      <c r="I13" s="12" t="n">
        <v>167.90419</v>
      </c>
      <c r="J13" s="12" t="n">
        <v>125.55582</v>
      </c>
      <c r="K13" s="12" t="n">
        <v>36.70718</v>
      </c>
      <c r="L13" s="12" t="n">
        <v>79.72289</v>
      </c>
      <c r="M13" s="12" t="n">
        <v>-3.3270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86410.22653</v>
      </c>
      <c r="C14" s="12" t="n">
        <v>64980.65383</v>
      </c>
      <c r="D14" s="12" t="n">
        <v>10952.89721</v>
      </c>
      <c r="E14" s="12" t="n">
        <v>48217.95899</v>
      </c>
      <c r="F14" s="12" t="n">
        <v>26403.72114</v>
      </c>
      <c r="G14" s="12" t="n">
        <v>3111.08211</v>
      </c>
      <c r="H14" s="12" t="n">
        <v>683.46955</v>
      </c>
      <c r="I14" s="12" t="n">
        <v>17850.90601</v>
      </c>
      <c r="J14" s="12" t="n">
        <v>6822.89251</v>
      </c>
      <c r="K14" s="12" t="n">
        <v>2353.57785</v>
      </c>
      <c r="L14" s="12" t="n">
        <v>2956.50766</v>
      </c>
      <c r="M14" s="12" t="n">
        <v>2076.5596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6627.25764</v>
      </c>
      <c r="C15" s="12" t="n">
        <v>3221.95338</v>
      </c>
      <c r="D15" s="12" t="n">
        <v>1282.00976</v>
      </c>
      <c r="E15" s="12" t="n">
        <v>3709.67779</v>
      </c>
      <c r="F15" s="12" t="n">
        <v>4422.51036</v>
      </c>
      <c r="G15" s="12" t="n">
        <v>166.30412</v>
      </c>
      <c r="H15" s="12" t="n">
        <v>14.07909</v>
      </c>
      <c r="I15" s="12" t="n">
        <v>1640.87303</v>
      </c>
      <c r="J15" s="12" t="n">
        <v>1232.56213</v>
      </c>
      <c r="K15" s="12" t="n">
        <v>297.47189</v>
      </c>
      <c r="L15" s="12" t="n">
        <v>463.69006</v>
      </c>
      <c r="M15" s="12" t="n">
        <v>176.1260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464.60926</v>
      </c>
      <c r="C16" s="12" t="n">
        <v>2897.57814</v>
      </c>
      <c r="D16" s="12" t="n">
        <v>876.35225</v>
      </c>
      <c r="E16" s="12" t="n">
        <v>3110.11884</v>
      </c>
      <c r="F16" s="12" t="n">
        <v>1965.55734</v>
      </c>
      <c r="G16" s="12" t="n">
        <v>139.8883</v>
      </c>
      <c r="H16" s="12" t="n">
        <v>14.07909</v>
      </c>
      <c r="I16" s="12" t="n">
        <v>1330.1382</v>
      </c>
      <c r="J16" s="12" t="n">
        <v>1212.98228</v>
      </c>
      <c r="K16" s="12" t="n">
        <v>297.25698</v>
      </c>
      <c r="L16" s="12" t="n">
        <v>444.70952</v>
      </c>
      <c r="M16" s="12" t="n">
        <v>175.9483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35.50465</v>
      </c>
      <c r="C17" s="12" t="n">
        <v>97.40327</v>
      </c>
      <c r="D17" s="12" t="n">
        <v>387.5356</v>
      </c>
      <c r="E17" s="12" t="n">
        <v>4.59415</v>
      </c>
      <c r="F17" s="12" t="n">
        <v>21.71685</v>
      </c>
      <c r="G17" s="12" t="n">
        <v>24.25478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627.14373</v>
      </c>
      <c r="C18" s="12" t="n">
        <v>226.97197</v>
      </c>
      <c r="D18" s="12" t="n">
        <v>18.12191</v>
      </c>
      <c r="E18" s="12" t="n">
        <v>594.9648</v>
      </c>
      <c r="F18" s="12" t="n">
        <v>2435.23617</v>
      </c>
      <c r="G18" s="12" t="n">
        <v>2.16104</v>
      </c>
      <c r="H18" s="12" t="n">
        <v>0</v>
      </c>
      <c r="I18" s="12" t="n">
        <v>310.73483</v>
      </c>
      <c r="J18" s="12" t="n">
        <v>19.57985</v>
      </c>
      <c r="K18" s="12" t="n">
        <v>0.21491</v>
      </c>
      <c r="L18" s="12" t="n">
        <v>18.98054</v>
      </c>
      <c r="M18" s="12" t="n">
        <v>0.17771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9333.72218</v>
      </c>
      <c r="C19" s="12" t="n">
        <v>1475.32883</v>
      </c>
      <c r="D19" s="12" t="n">
        <v>87.98516</v>
      </c>
      <c r="E19" s="12" t="n">
        <v>7047.9744</v>
      </c>
      <c r="F19" s="12" t="n">
        <v>329.55045</v>
      </c>
      <c r="G19" s="12" t="n">
        <v>76.52742</v>
      </c>
      <c r="H19" s="12" t="n">
        <v>1.7601</v>
      </c>
      <c r="I19" s="12" t="n">
        <v>73.75488</v>
      </c>
      <c r="J19" s="12" t="n">
        <v>137.60868</v>
      </c>
      <c r="K19" s="12" t="n">
        <v>97.13891</v>
      </c>
      <c r="L19" s="12" t="n">
        <v>5.11567</v>
      </c>
      <c r="M19" s="12" t="n">
        <v>0.97768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958.79716</v>
      </c>
      <c r="C20" s="12" t="n">
        <v>891.89734</v>
      </c>
      <c r="D20" s="12" t="n">
        <v>54.61461</v>
      </c>
      <c r="E20" s="12" t="n">
        <v>0</v>
      </c>
      <c r="F20" s="12" t="n">
        <v>12.08227</v>
      </c>
      <c r="G20" s="12" t="n">
        <v>0</v>
      </c>
      <c r="H20" s="12" t="n">
        <v>0</v>
      </c>
      <c r="I20" s="12" t="n">
        <v>0</v>
      </c>
      <c r="J20" s="12" t="n">
        <v>0.20294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209.96571</v>
      </c>
      <c r="C21" s="12" t="n">
        <v>80.42002</v>
      </c>
      <c r="D21" s="12" t="n">
        <v>6.30496</v>
      </c>
      <c r="E21" s="12" t="n">
        <v>742.04617</v>
      </c>
      <c r="F21" s="12" t="n">
        <v>200.01746</v>
      </c>
      <c r="G21" s="12" t="n">
        <v>27.11604</v>
      </c>
      <c r="H21" s="12" t="n">
        <v>0</v>
      </c>
      <c r="I21" s="12" t="n">
        <v>30.55617</v>
      </c>
      <c r="J21" s="12" t="n">
        <v>36.04531</v>
      </c>
      <c r="K21" s="12" t="n">
        <v>86.96449</v>
      </c>
      <c r="L21" s="12" t="n">
        <v>0.07741</v>
      </c>
      <c r="M21" s="12" t="n">
        <v>0.4176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.20168</v>
      </c>
      <c r="C22" s="12" t="n">
        <v>0</v>
      </c>
      <c r="D22" s="12" t="n">
        <v>0.2016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7041.68762</v>
      </c>
      <c r="C23" s="12" t="n">
        <v>468.08571</v>
      </c>
      <c r="D23" s="12" t="n">
        <v>4.78669</v>
      </c>
      <c r="E23" s="12" t="n">
        <v>6297.52585</v>
      </c>
      <c r="F23" s="12" t="n">
        <v>109.74065</v>
      </c>
      <c r="G23" s="12" t="n">
        <v>11.70511</v>
      </c>
      <c r="H23" s="12" t="n">
        <v>1.68607</v>
      </c>
      <c r="I23" s="12" t="n">
        <v>32.99437</v>
      </c>
      <c r="J23" s="12" t="n">
        <v>100.62462</v>
      </c>
      <c r="K23" s="12" t="n">
        <v>9.78427</v>
      </c>
      <c r="L23" s="12" t="n">
        <v>4.30395</v>
      </c>
      <c r="M23" s="12" t="n">
        <v>0.4503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23.07001</v>
      </c>
      <c r="C24" s="12" t="n">
        <v>34.92576</v>
      </c>
      <c r="D24" s="12" t="n">
        <v>22.07722</v>
      </c>
      <c r="E24" s="12" t="n">
        <v>8.40238</v>
      </c>
      <c r="F24" s="12" t="n">
        <v>7.71007</v>
      </c>
      <c r="G24" s="12" t="n">
        <v>37.70627</v>
      </c>
      <c r="H24" s="12" t="n">
        <v>0.07403</v>
      </c>
      <c r="I24" s="12" t="n">
        <v>10.20434</v>
      </c>
      <c r="J24" s="12" t="n">
        <v>0.73581</v>
      </c>
      <c r="K24" s="12" t="n">
        <v>0.39015</v>
      </c>
      <c r="L24" s="12" t="n">
        <v>0.73431</v>
      </c>
      <c r="M24" s="12" t="n">
        <v>0.10967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22255.73742</v>
      </c>
      <c r="C25" s="12" t="n">
        <v>2457.23151</v>
      </c>
      <c r="D25" s="12" t="n">
        <v>393.62703</v>
      </c>
      <c r="E25" s="12" t="n">
        <v>10767.13086</v>
      </c>
      <c r="F25" s="12" t="n">
        <v>4428.92231</v>
      </c>
      <c r="G25" s="12" t="n">
        <v>2674.23241</v>
      </c>
      <c r="H25" s="12" t="n">
        <v>-33.60531</v>
      </c>
      <c r="I25" s="12" t="n">
        <v>320.26024</v>
      </c>
      <c r="J25" s="12" t="n">
        <v>547.46432</v>
      </c>
      <c r="K25" s="12" t="n">
        <v>-85.5976</v>
      </c>
      <c r="L25" s="12" t="n">
        <v>664.27642</v>
      </c>
      <c r="M25" s="12" t="n">
        <v>121.79523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993372.14447</v>
      </c>
      <c r="C27" s="12" t="n">
        <v>234399.16572</v>
      </c>
      <c r="D27" s="12" t="n">
        <v>65634.24861</v>
      </c>
      <c r="E27" s="12" t="n">
        <v>341040.87827</v>
      </c>
      <c r="F27" s="12" t="n">
        <v>170538.57646</v>
      </c>
      <c r="G27" s="12" t="n">
        <v>29076.97431</v>
      </c>
      <c r="H27" s="12" t="n">
        <v>4506.42132</v>
      </c>
      <c r="I27" s="12" t="n">
        <v>67744.04379</v>
      </c>
      <c r="J27" s="12" t="n">
        <v>37230.74499</v>
      </c>
      <c r="K27" s="12" t="n">
        <v>14735.7266</v>
      </c>
      <c r="L27" s="12" t="n">
        <v>18009.5244</v>
      </c>
      <c r="M27" s="12" t="n">
        <v>10455.84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953978.70287</v>
      </c>
      <c r="C28" s="12" t="n">
        <v>228881.36197</v>
      </c>
      <c r="D28" s="12" t="n">
        <v>64955.33054</v>
      </c>
      <c r="E28" s="12" t="n">
        <v>327011.89949</v>
      </c>
      <c r="F28" s="12" t="n">
        <v>168559.92458</v>
      </c>
      <c r="G28" s="12" t="n">
        <v>16789.13981</v>
      </c>
      <c r="H28" s="12" t="n">
        <v>4464.46364</v>
      </c>
      <c r="I28" s="12" t="n">
        <v>63828.77672</v>
      </c>
      <c r="J28" s="12" t="n">
        <v>36823.24365</v>
      </c>
      <c r="K28" s="12" t="n">
        <v>14612.00769</v>
      </c>
      <c r="L28" s="12" t="n">
        <v>17944.93978</v>
      </c>
      <c r="M28" s="12" t="n">
        <v>10107.615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933918.79573</v>
      </c>
      <c r="C29" s="12" t="n">
        <v>215085.05416</v>
      </c>
      <c r="D29" s="12" t="n">
        <v>64692.58164</v>
      </c>
      <c r="E29" s="12" t="n">
        <v>324322.27721</v>
      </c>
      <c r="F29" s="12" t="n">
        <v>166907.55902</v>
      </c>
      <c r="G29" s="12" t="n">
        <v>16337.81883</v>
      </c>
      <c r="H29" s="12" t="n">
        <v>4455.4975</v>
      </c>
      <c r="I29" s="12" t="n">
        <v>63173.15518</v>
      </c>
      <c r="J29" s="12" t="n">
        <v>36383.98435</v>
      </c>
      <c r="K29" s="12" t="n">
        <v>14567.78543</v>
      </c>
      <c r="L29" s="12" t="n">
        <v>17892.97036</v>
      </c>
      <c r="M29" s="12" t="n">
        <v>10100.11205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0059.90714</v>
      </c>
      <c r="C30" s="12" t="n">
        <v>13796.30781</v>
      </c>
      <c r="D30" s="12" t="n">
        <v>262.7489</v>
      </c>
      <c r="E30" s="12" t="n">
        <v>2689.62228</v>
      </c>
      <c r="F30" s="12" t="n">
        <v>1652.36556</v>
      </c>
      <c r="G30" s="12" t="n">
        <v>451.32098</v>
      </c>
      <c r="H30" s="12" t="n">
        <v>8.96614</v>
      </c>
      <c r="I30" s="12" t="n">
        <v>655.62154</v>
      </c>
      <c r="J30" s="12" t="n">
        <v>439.2593</v>
      </c>
      <c r="K30" s="12" t="n">
        <v>44.22226</v>
      </c>
      <c r="L30" s="12" t="n">
        <v>51.96942</v>
      </c>
      <c r="M30" s="12" t="n">
        <v>7.50295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0915.85537</v>
      </c>
      <c r="C31" s="12" t="n">
        <v>1684.82974</v>
      </c>
      <c r="D31" s="12" t="n">
        <v>618.82834</v>
      </c>
      <c r="E31" s="12" t="n">
        <v>12487.57177</v>
      </c>
      <c r="F31" s="12" t="n">
        <v>1516.1788</v>
      </c>
      <c r="G31" s="12" t="n">
        <v>1315.54739</v>
      </c>
      <c r="H31" s="12" t="n">
        <v>2.32749</v>
      </c>
      <c r="I31" s="12" t="n">
        <v>3085.88927</v>
      </c>
      <c r="J31" s="12" t="n">
        <v>132.08816</v>
      </c>
      <c r="K31" s="12" t="n">
        <v>27.34047</v>
      </c>
      <c r="L31" s="12" t="n">
        <v>36.75034</v>
      </c>
      <c r="M31" s="12" t="n">
        <v>8.5036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4796.60771</v>
      </c>
      <c r="C32" s="12" t="n">
        <v>1557.97849</v>
      </c>
      <c r="D32" s="12" t="n">
        <v>378.32743</v>
      </c>
      <c r="E32" s="12" t="n">
        <v>8334.60014</v>
      </c>
      <c r="F32" s="12" t="n">
        <v>312.505</v>
      </c>
      <c r="G32" s="12" t="n">
        <v>980.7822</v>
      </c>
      <c r="H32" s="12" t="n">
        <v>2.32749</v>
      </c>
      <c r="I32" s="12" t="n">
        <v>3049.3091</v>
      </c>
      <c r="J32" s="12" t="n">
        <v>113.46121</v>
      </c>
      <c r="K32" s="12" t="n">
        <v>26.13444</v>
      </c>
      <c r="L32" s="12" t="n">
        <v>33.22325</v>
      </c>
      <c r="M32" s="12" t="n">
        <v>7.9589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6119.24766</v>
      </c>
      <c r="C33" s="12" t="n">
        <v>126.85125</v>
      </c>
      <c r="D33" s="12" t="n">
        <v>240.50091</v>
      </c>
      <c r="E33" s="12" t="n">
        <v>4152.97163</v>
      </c>
      <c r="F33" s="12" t="n">
        <v>1203.6738</v>
      </c>
      <c r="G33" s="12" t="n">
        <v>334.76519</v>
      </c>
      <c r="H33" s="12" t="n">
        <v>0</v>
      </c>
      <c r="I33" s="12" t="n">
        <v>36.58017</v>
      </c>
      <c r="J33" s="12" t="n">
        <v>18.62695</v>
      </c>
      <c r="K33" s="12" t="n">
        <v>1.20603</v>
      </c>
      <c r="L33" s="12" t="n">
        <v>3.52709</v>
      </c>
      <c r="M33" s="12" t="n">
        <v>0.54464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8477.58623</v>
      </c>
      <c r="C34" s="12" t="n">
        <v>3832.97401</v>
      </c>
      <c r="D34" s="12" t="n">
        <v>60.08973</v>
      </c>
      <c r="E34" s="12" t="n">
        <v>1541.40701</v>
      </c>
      <c r="F34" s="12" t="n">
        <v>462.47308</v>
      </c>
      <c r="G34" s="12" t="n">
        <v>10972.28711</v>
      </c>
      <c r="H34" s="12" t="n">
        <v>39.63019</v>
      </c>
      <c r="I34" s="12" t="n">
        <v>829.3778</v>
      </c>
      <c r="J34" s="12" t="n">
        <v>275.41318</v>
      </c>
      <c r="K34" s="12" t="n">
        <v>96.37844</v>
      </c>
      <c r="L34" s="12" t="n">
        <v>27.83428</v>
      </c>
      <c r="M34" s="12" t="n">
        <v>339.7214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9485.21314</v>
      </c>
      <c r="C35" s="12" t="n">
        <v>480.59009</v>
      </c>
      <c r="D35" s="12" t="n">
        <v>1.62796</v>
      </c>
      <c r="E35" s="12" t="n">
        <v>705.1293</v>
      </c>
      <c r="F35" s="12" t="n">
        <v>95.95782</v>
      </c>
      <c r="G35" s="12" t="n">
        <v>7017.60965</v>
      </c>
      <c r="H35" s="12" t="n">
        <v>39.24107</v>
      </c>
      <c r="I35" s="12" t="n">
        <v>757.45182</v>
      </c>
      <c r="J35" s="12" t="n">
        <v>39.42103</v>
      </c>
      <c r="K35" s="12" t="n">
        <v>34.62618</v>
      </c>
      <c r="L35" s="12" t="n">
        <v>2.49401</v>
      </c>
      <c r="M35" s="12" t="n">
        <v>311.06421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722.55673</v>
      </c>
      <c r="C37" s="12" t="n">
        <v>222.67013</v>
      </c>
      <c r="D37" s="12" t="n">
        <v>3.99424</v>
      </c>
      <c r="E37" s="12" t="n">
        <v>151.18193</v>
      </c>
      <c r="F37" s="12" t="n">
        <v>18.2902</v>
      </c>
      <c r="G37" s="12" t="n">
        <v>2107.49395</v>
      </c>
      <c r="H37" s="12" t="n">
        <v>0</v>
      </c>
      <c r="I37" s="12" t="n">
        <v>34.55308</v>
      </c>
      <c r="J37" s="12" t="n">
        <v>103.35279</v>
      </c>
      <c r="K37" s="12" t="n">
        <v>48.98134</v>
      </c>
      <c r="L37" s="12" t="n">
        <v>9.29582</v>
      </c>
      <c r="M37" s="12" t="n">
        <v>22.74325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5958.26443</v>
      </c>
      <c r="C38" s="12" t="n">
        <v>3073.97553</v>
      </c>
      <c r="D38" s="12" t="n">
        <v>45.13433</v>
      </c>
      <c r="E38" s="12" t="n">
        <v>602.49152</v>
      </c>
      <c r="F38" s="12" t="n">
        <v>283.26439</v>
      </c>
      <c r="G38" s="12" t="n">
        <v>1780.19652</v>
      </c>
      <c r="H38" s="12" t="n">
        <v>0.38912</v>
      </c>
      <c r="I38" s="12" t="n">
        <v>5.82784</v>
      </c>
      <c r="J38" s="12" t="n">
        <v>132.55115</v>
      </c>
      <c r="K38" s="12" t="n">
        <v>12.74645</v>
      </c>
      <c r="L38" s="12" t="n">
        <v>15.91737</v>
      </c>
      <c r="M38" s="12" t="n">
        <v>5.77021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311.55193</v>
      </c>
      <c r="C39" s="12" t="n">
        <v>55.73826</v>
      </c>
      <c r="D39" s="12" t="n">
        <v>9.3332</v>
      </c>
      <c r="E39" s="12" t="n">
        <v>82.60426</v>
      </c>
      <c r="F39" s="12" t="n">
        <v>64.96067</v>
      </c>
      <c r="G39" s="12" t="n">
        <v>66.98699</v>
      </c>
      <c r="H39" s="12" t="n">
        <v>0</v>
      </c>
      <c r="I39" s="12" t="n">
        <v>31.54506</v>
      </c>
      <c r="J39" s="12" t="n">
        <v>0.08821</v>
      </c>
      <c r="K39" s="12" t="n">
        <v>0.02447</v>
      </c>
      <c r="L39" s="12" t="n">
        <v>0.12708</v>
      </c>
      <c r="M39" s="12" t="n">
        <v>0.14373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77383.6632000002</v>
      </c>
      <c r="C42" s="12" t="n">
        <v>13193.54606</v>
      </c>
      <c r="D42" s="12" t="n">
        <v>2778.91626</v>
      </c>
      <c r="E42" s="12" t="n">
        <v>38147.11058</v>
      </c>
      <c r="F42" s="12" t="n">
        <v>14849.70505</v>
      </c>
      <c r="G42" s="12" t="n">
        <v>591.310649999999</v>
      </c>
      <c r="H42" s="12" t="n">
        <v>-108.80196</v>
      </c>
      <c r="I42" s="12" t="n">
        <v>2911.15862000001</v>
      </c>
      <c r="J42" s="12" t="n">
        <v>1785.01654</v>
      </c>
      <c r="K42" s="12" t="n">
        <v>620.657090000001</v>
      </c>
      <c r="L42" s="12" t="n">
        <v>2560.09131</v>
      </c>
      <c r="M42" s="12" t="n">
        <v>54.9529999999977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4288.59773</v>
      </c>
      <c r="C43" s="12" t="n">
        <v>-1537.12364</v>
      </c>
      <c r="D43" s="12" t="n">
        <v>-663.18142</v>
      </c>
      <c r="E43" s="12" t="n">
        <v>8777.89398</v>
      </c>
      <c r="F43" s="12" t="n">
        <v>-2906.33156</v>
      </c>
      <c r="G43" s="12" t="n">
        <v>1149.24327</v>
      </c>
      <c r="H43" s="12" t="n">
        <v>-11.7516</v>
      </c>
      <c r="I43" s="12" t="n">
        <v>1445.01624</v>
      </c>
      <c r="J43" s="12" t="n">
        <v>-1100.47397</v>
      </c>
      <c r="K43" s="12" t="n">
        <v>-270.13142</v>
      </c>
      <c r="L43" s="12" t="n">
        <v>-426.93972</v>
      </c>
      <c r="M43" s="12" t="n">
        <v>-167.62243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81672.2609300002</v>
      </c>
      <c r="C44" s="12" t="n">
        <v>11656.42242</v>
      </c>
      <c r="D44" s="12" t="n">
        <v>2115.73484</v>
      </c>
      <c r="E44" s="12" t="n">
        <v>46925.00456</v>
      </c>
      <c r="F44" s="12" t="n">
        <v>11943.37349</v>
      </c>
      <c r="G44" s="12" t="n">
        <v>1740.55392</v>
      </c>
      <c r="H44" s="12" t="n">
        <v>-120.55356</v>
      </c>
      <c r="I44" s="12" t="n">
        <v>4356.17486000001</v>
      </c>
      <c r="J44" s="12" t="n">
        <v>684.542570000004</v>
      </c>
      <c r="K44" s="12" t="n">
        <v>350.525670000001</v>
      </c>
      <c r="L44" s="12" t="n">
        <v>2133.15159</v>
      </c>
      <c r="M44" s="12" t="n">
        <v>-112.669430000002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9143.86405</v>
      </c>
      <c r="C45" s="12" t="n">
        <v>2357.64518</v>
      </c>
      <c r="D45" s="12" t="n">
        <v>-27.89543</v>
      </c>
      <c r="E45" s="12" t="n">
        <v>-5506.56739</v>
      </c>
      <c r="F45" s="12" t="n">
        <v>132.92263</v>
      </c>
      <c r="G45" s="12" t="n">
        <v>10895.75969</v>
      </c>
      <c r="H45" s="12" t="n">
        <v>37.87009</v>
      </c>
      <c r="I45" s="12" t="n">
        <v>755.62292</v>
      </c>
      <c r="J45" s="12" t="n">
        <v>137.8045</v>
      </c>
      <c r="K45" s="12" t="n">
        <v>-0.760470000000026</v>
      </c>
      <c r="L45" s="12" t="n">
        <v>22.71861</v>
      </c>
      <c r="M45" s="12" t="n">
        <v>338.74372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90816.1249800002</v>
      </c>
      <c r="C46" s="12" t="n">
        <v>14014.0676</v>
      </c>
      <c r="D46" s="12" t="n">
        <v>2087.83941</v>
      </c>
      <c r="E46" s="12" t="n">
        <v>41418.43717</v>
      </c>
      <c r="F46" s="12" t="n">
        <v>12076.29612</v>
      </c>
      <c r="G46" s="12" t="n">
        <v>12636.31361</v>
      </c>
      <c r="H46" s="12" t="n">
        <v>-82.6834699999998</v>
      </c>
      <c r="I46" s="12" t="n">
        <v>5111.79778000001</v>
      </c>
      <c r="J46" s="12" t="n">
        <v>822.347070000004</v>
      </c>
      <c r="K46" s="12" t="n">
        <v>349.765200000001</v>
      </c>
      <c r="L46" s="12" t="n">
        <v>2155.8702</v>
      </c>
      <c r="M46" s="12" t="n">
        <v>226.074289999998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68560.3875600002</v>
      </c>
      <c r="C47" s="12" t="n">
        <v>11556.83609</v>
      </c>
      <c r="D47" s="12" t="n">
        <v>1694.21238</v>
      </c>
      <c r="E47" s="12" t="n">
        <v>30651.30631</v>
      </c>
      <c r="F47" s="12" t="n">
        <v>7647.37381000002</v>
      </c>
      <c r="G47" s="12" t="n">
        <v>9962.0812</v>
      </c>
      <c r="H47" s="12" t="n">
        <v>-49.0781599999998</v>
      </c>
      <c r="I47" s="12" t="n">
        <v>4791.53754000001</v>
      </c>
      <c r="J47" s="12" t="n">
        <v>274.882750000004</v>
      </c>
      <c r="K47" s="12" t="n">
        <v>435.362800000001</v>
      </c>
      <c r="L47" s="12" t="n">
        <v>1491.59378</v>
      </c>
      <c r="M47" s="12" t="n">
        <v>104.279059999998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807545.04461</v>
      </c>
      <c r="C8" s="12" t="n">
        <v>210483.24961</v>
      </c>
      <c r="D8" s="12" t="n">
        <v>197316.45284</v>
      </c>
      <c r="E8" s="12" t="n">
        <v>95063.82401</v>
      </c>
      <c r="F8" s="12" t="n">
        <v>217277.69524</v>
      </c>
      <c r="G8" s="12" t="n">
        <v>14119.84297</v>
      </c>
      <c r="H8" s="12" t="n">
        <v>1574.60448</v>
      </c>
      <c r="I8" s="12" t="n">
        <v>2059.60304</v>
      </c>
      <c r="J8" s="12" t="n">
        <v>16012.49085</v>
      </c>
      <c r="K8" s="12" t="n">
        <v>43040.26592</v>
      </c>
      <c r="L8" s="12" t="n">
        <v>1801.03313</v>
      </c>
      <c r="M8" s="12" t="n">
        <v>8795.9825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08790.42054</v>
      </c>
      <c r="C9" s="12" t="n">
        <v>205076.73264</v>
      </c>
      <c r="D9" s="12" t="n">
        <v>114828.47814</v>
      </c>
      <c r="E9" s="12" t="n">
        <v>92394.62763</v>
      </c>
      <c r="F9" s="12" t="n">
        <v>211041.1287</v>
      </c>
      <c r="G9" s="12" t="n">
        <v>13750.91035</v>
      </c>
      <c r="H9" s="12" t="n">
        <v>1880.82188</v>
      </c>
      <c r="I9" s="12" t="n">
        <v>1980.68234</v>
      </c>
      <c r="J9" s="12" t="n">
        <v>15580.15501</v>
      </c>
      <c r="K9" s="12" t="n">
        <v>41917.08191</v>
      </c>
      <c r="L9" s="12" t="n">
        <v>1767.89024</v>
      </c>
      <c r="M9" s="12" t="n">
        <v>8571.911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30491.26745</v>
      </c>
      <c r="C10" s="12" t="n">
        <v>132876.31212</v>
      </c>
      <c r="D10" s="12" t="n">
        <v>61019.33895</v>
      </c>
      <c r="E10" s="12" t="n">
        <v>57894.58849</v>
      </c>
      <c r="F10" s="12" t="n">
        <v>124551.05197</v>
      </c>
      <c r="G10" s="12" t="n">
        <v>8346.61379</v>
      </c>
      <c r="H10" s="12" t="n">
        <v>935.55619</v>
      </c>
      <c r="I10" s="12" t="n">
        <v>1125.14695</v>
      </c>
      <c r="J10" s="12" t="n">
        <v>8284.48317</v>
      </c>
      <c r="K10" s="12" t="n">
        <v>28844.54219</v>
      </c>
      <c r="L10" s="12" t="n">
        <v>1232.73401</v>
      </c>
      <c r="M10" s="12" t="n">
        <v>5380.8996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49777.05346</v>
      </c>
      <c r="C11" s="12" t="n">
        <v>40071.9004</v>
      </c>
      <c r="D11" s="12" t="n">
        <v>18812.8187</v>
      </c>
      <c r="E11" s="12" t="n">
        <v>19872.96241</v>
      </c>
      <c r="F11" s="12" t="n">
        <v>53102.93079</v>
      </c>
      <c r="G11" s="12" t="n">
        <v>3615.09282</v>
      </c>
      <c r="H11" s="12" t="n">
        <v>558.96453</v>
      </c>
      <c r="I11" s="12" t="n">
        <v>592.99725</v>
      </c>
      <c r="J11" s="12" t="n">
        <v>3924.50825</v>
      </c>
      <c r="K11" s="12" t="n">
        <v>7006.31093</v>
      </c>
      <c r="L11" s="12" t="n">
        <v>340.36665</v>
      </c>
      <c r="M11" s="12" t="n">
        <v>1878.2007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8778.93976</v>
      </c>
      <c r="C12" s="12" t="n">
        <v>3190.31503</v>
      </c>
      <c r="D12" s="12" t="n">
        <v>7497.07573</v>
      </c>
      <c r="E12" s="12" t="n">
        <v>1892.8375</v>
      </c>
      <c r="F12" s="12" t="n">
        <v>4513.25199</v>
      </c>
      <c r="G12" s="12" t="n">
        <v>261.48743</v>
      </c>
      <c r="H12" s="12" t="n">
        <v>69.35129</v>
      </c>
      <c r="I12" s="12" t="n">
        <v>29.4362</v>
      </c>
      <c r="J12" s="12" t="n">
        <v>442.10813</v>
      </c>
      <c r="K12" s="12" t="n">
        <v>619.48921</v>
      </c>
      <c r="L12" s="12" t="n">
        <v>44.11751</v>
      </c>
      <c r="M12" s="12" t="n">
        <v>219.4697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904.28221</v>
      </c>
      <c r="C13" s="12" t="n">
        <v>3275.42487</v>
      </c>
      <c r="D13" s="12" t="n">
        <v>-412.08127</v>
      </c>
      <c r="E13" s="12" t="n">
        <v>857.96022</v>
      </c>
      <c r="F13" s="12" t="n">
        <v>1489.50528</v>
      </c>
      <c r="G13" s="12" t="n">
        <v>57.44124</v>
      </c>
      <c r="H13" s="12" t="n">
        <v>4.33264</v>
      </c>
      <c r="I13" s="12" t="n">
        <v>0.58234</v>
      </c>
      <c r="J13" s="12" t="n">
        <v>121.19047</v>
      </c>
      <c r="K13" s="12" t="n">
        <v>402.11988</v>
      </c>
      <c r="L13" s="12" t="n">
        <v>0.01378</v>
      </c>
      <c r="M13" s="12" t="n">
        <v>107.7927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03838.87766</v>
      </c>
      <c r="C14" s="12" t="n">
        <v>25662.78022</v>
      </c>
      <c r="D14" s="12" t="n">
        <v>27911.32603</v>
      </c>
      <c r="E14" s="12" t="n">
        <v>11876.27901</v>
      </c>
      <c r="F14" s="12" t="n">
        <v>27384.38867</v>
      </c>
      <c r="G14" s="12" t="n">
        <v>1470.27507</v>
      </c>
      <c r="H14" s="12" t="n">
        <v>312.61723</v>
      </c>
      <c r="I14" s="12" t="n">
        <v>232.5196</v>
      </c>
      <c r="J14" s="12" t="n">
        <v>2807.86499</v>
      </c>
      <c r="K14" s="12" t="n">
        <v>5044.6197</v>
      </c>
      <c r="L14" s="12" t="n">
        <v>150.65829</v>
      </c>
      <c r="M14" s="12" t="n">
        <v>985.5488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949.67971</v>
      </c>
      <c r="C15" s="12" t="n">
        <v>1863.13682</v>
      </c>
      <c r="D15" s="12" t="n">
        <v>18352.70703</v>
      </c>
      <c r="E15" s="12" t="n">
        <v>1408.00288</v>
      </c>
      <c r="F15" s="12" t="n">
        <v>3169.74663</v>
      </c>
      <c r="G15" s="12" t="n">
        <v>129.94251</v>
      </c>
      <c r="H15" s="12" t="n">
        <v>23.24597</v>
      </c>
      <c r="I15" s="12" t="n">
        <v>30.61115</v>
      </c>
      <c r="J15" s="12" t="n">
        <v>295.81203</v>
      </c>
      <c r="K15" s="12" t="n">
        <v>495.87245</v>
      </c>
      <c r="L15" s="12" t="n">
        <v>21.93934</v>
      </c>
      <c r="M15" s="12" t="n">
        <v>158.662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5800.4096</v>
      </c>
      <c r="C16" s="12" t="n">
        <v>1862.27531</v>
      </c>
      <c r="D16" s="12" t="n">
        <v>18311.60883</v>
      </c>
      <c r="E16" s="12" t="n">
        <v>1407.87879</v>
      </c>
      <c r="F16" s="12" t="n">
        <v>3067.30036</v>
      </c>
      <c r="G16" s="12" t="n">
        <v>129.53634</v>
      </c>
      <c r="H16" s="12" t="n">
        <v>23.24597</v>
      </c>
      <c r="I16" s="12" t="n">
        <v>30.61112</v>
      </c>
      <c r="J16" s="12" t="n">
        <v>295.79239</v>
      </c>
      <c r="K16" s="12" t="n">
        <v>491.55978</v>
      </c>
      <c r="L16" s="12" t="n">
        <v>21.93934</v>
      </c>
      <c r="M16" s="12" t="n">
        <v>158.6613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6.13176</v>
      </c>
      <c r="C17" s="12" t="n">
        <v>0</v>
      </c>
      <c r="D17" s="12" t="n">
        <v>3.5735</v>
      </c>
      <c r="E17" s="12" t="n">
        <v>0</v>
      </c>
      <c r="F17" s="12" t="n">
        <v>72.55826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73.13835</v>
      </c>
      <c r="C18" s="12" t="n">
        <v>0.86151</v>
      </c>
      <c r="D18" s="12" t="n">
        <v>37.5247</v>
      </c>
      <c r="E18" s="12" t="n">
        <v>0.12409</v>
      </c>
      <c r="F18" s="12" t="n">
        <v>29.88801</v>
      </c>
      <c r="G18" s="12" t="n">
        <v>0.40617</v>
      </c>
      <c r="H18" s="12" t="n">
        <v>0</v>
      </c>
      <c r="I18" s="12" t="n">
        <v>3E-005</v>
      </c>
      <c r="J18" s="12" t="n">
        <v>0.01964</v>
      </c>
      <c r="K18" s="12" t="n">
        <v>4.31267</v>
      </c>
      <c r="L18" s="12" t="n">
        <v>0</v>
      </c>
      <c r="M18" s="12" t="n">
        <v>0.0015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65119.53384</v>
      </c>
      <c r="C19" s="12" t="n">
        <v>894.74268</v>
      </c>
      <c r="D19" s="12" t="n">
        <v>63286.22473</v>
      </c>
      <c r="E19" s="12" t="n">
        <v>265.0466</v>
      </c>
      <c r="F19" s="12" t="n">
        <v>515.33611</v>
      </c>
      <c r="G19" s="12" t="n">
        <v>32.50752</v>
      </c>
      <c r="H19" s="12" t="n">
        <v>0.81652</v>
      </c>
      <c r="I19" s="12" t="n">
        <v>0.4141</v>
      </c>
      <c r="J19" s="12" t="n">
        <v>55.77598</v>
      </c>
      <c r="K19" s="12" t="n">
        <v>45.69747</v>
      </c>
      <c r="L19" s="12" t="n">
        <v>0.11608</v>
      </c>
      <c r="M19" s="12" t="n">
        <v>22.85605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58988.05376</v>
      </c>
      <c r="C20" s="12" t="n">
        <v>449.35456</v>
      </c>
      <c r="D20" s="12" t="n">
        <v>58538.699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519.47156</v>
      </c>
      <c r="C21" s="12" t="n">
        <v>84.21454</v>
      </c>
      <c r="D21" s="12" t="n">
        <v>112.10164</v>
      </c>
      <c r="E21" s="12" t="n">
        <v>99.45144</v>
      </c>
      <c r="F21" s="12" t="n">
        <v>120.60767</v>
      </c>
      <c r="G21" s="12" t="n">
        <v>23.62092</v>
      </c>
      <c r="H21" s="12" t="n">
        <v>0.04622</v>
      </c>
      <c r="I21" s="12" t="n">
        <v>0</v>
      </c>
      <c r="J21" s="12" t="n">
        <v>52.903</v>
      </c>
      <c r="K21" s="12" t="n">
        <v>21.326</v>
      </c>
      <c r="L21" s="12" t="n">
        <v>0.00029</v>
      </c>
      <c r="M21" s="12" t="n">
        <v>5.1998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976.81295</v>
      </c>
      <c r="C23" s="12" t="n">
        <v>176.89613</v>
      </c>
      <c r="D23" s="12" t="n">
        <v>1396.41066</v>
      </c>
      <c r="E23" s="12" t="n">
        <v>50.41876</v>
      </c>
      <c r="F23" s="12" t="n">
        <v>299.09807</v>
      </c>
      <c r="G23" s="12" t="n">
        <v>8.43583</v>
      </c>
      <c r="H23" s="12" t="n">
        <v>0.7703</v>
      </c>
      <c r="I23" s="12" t="n">
        <v>0.38372</v>
      </c>
      <c r="J23" s="12" t="n">
        <v>2.61165</v>
      </c>
      <c r="K23" s="12" t="n">
        <v>24.21326</v>
      </c>
      <c r="L23" s="12" t="n">
        <v>0.11022</v>
      </c>
      <c r="M23" s="12" t="n">
        <v>17.46435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3635.19557</v>
      </c>
      <c r="C24" s="12" t="n">
        <v>184.27745</v>
      </c>
      <c r="D24" s="12" t="n">
        <v>3239.01323</v>
      </c>
      <c r="E24" s="12" t="n">
        <v>115.1764</v>
      </c>
      <c r="F24" s="12" t="n">
        <v>95.63037</v>
      </c>
      <c r="G24" s="12" t="n">
        <v>0.45077</v>
      </c>
      <c r="H24" s="12" t="n">
        <v>0</v>
      </c>
      <c r="I24" s="12" t="n">
        <v>0.03038</v>
      </c>
      <c r="J24" s="12" t="n">
        <v>0.26133</v>
      </c>
      <c r="K24" s="12" t="n">
        <v>0.15821</v>
      </c>
      <c r="L24" s="12" t="n">
        <v>0.00557</v>
      </c>
      <c r="M24" s="12" t="n">
        <v>0.1918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7685.41052</v>
      </c>
      <c r="C25" s="12" t="n">
        <v>2648.63747</v>
      </c>
      <c r="D25" s="12" t="n">
        <v>849.04294</v>
      </c>
      <c r="E25" s="12" t="n">
        <v>996.1469</v>
      </c>
      <c r="F25" s="12" t="n">
        <v>2551.4838</v>
      </c>
      <c r="G25" s="12" t="n">
        <v>206.48259</v>
      </c>
      <c r="H25" s="12" t="n">
        <v>-330.27989</v>
      </c>
      <c r="I25" s="12" t="n">
        <v>47.89545</v>
      </c>
      <c r="J25" s="12" t="n">
        <v>80.74783</v>
      </c>
      <c r="K25" s="12" t="n">
        <v>581.61409</v>
      </c>
      <c r="L25" s="12" t="n">
        <v>11.08747</v>
      </c>
      <c r="M25" s="12" t="n">
        <v>42.5518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743516.03079</v>
      </c>
      <c r="C27" s="12" t="n">
        <v>211810.60774</v>
      </c>
      <c r="D27" s="12" t="n">
        <v>125103.90361</v>
      </c>
      <c r="E27" s="12" t="n">
        <v>96480.35676</v>
      </c>
      <c r="F27" s="12" t="n">
        <v>222003.30827</v>
      </c>
      <c r="G27" s="12" t="n">
        <v>13443.00648</v>
      </c>
      <c r="H27" s="12" t="n">
        <v>1882.01721</v>
      </c>
      <c r="I27" s="12" t="n">
        <v>2099.41236</v>
      </c>
      <c r="J27" s="12" t="n">
        <v>16027.1528</v>
      </c>
      <c r="K27" s="12" t="n">
        <v>44051.371</v>
      </c>
      <c r="L27" s="12" t="n">
        <v>1806.43422</v>
      </c>
      <c r="M27" s="12" t="n">
        <v>8808.46034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731243.42025</v>
      </c>
      <c r="C28" s="12" t="n">
        <v>208503.14415</v>
      </c>
      <c r="D28" s="12" t="n">
        <v>118382.13775</v>
      </c>
      <c r="E28" s="12" t="n">
        <v>96095.28126</v>
      </c>
      <c r="F28" s="12" t="n">
        <v>220807.95139</v>
      </c>
      <c r="G28" s="12" t="n">
        <v>13400.64832</v>
      </c>
      <c r="H28" s="12" t="n">
        <v>1825.13699</v>
      </c>
      <c r="I28" s="12" t="n">
        <v>2097.87549</v>
      </c>
      <c r="J28" s="12" t="n">
        <v>15937.93073</v>
      </c>
      <c r="K28" s="12" t="n">
        <v>43692.66551</v>
      </c>
      <c r="L28" s="12" t="n">
        <v>1803.78797</v>
      </c>
      <c r="M28" s="12" t="n">
        <v>8696.86069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724197.83968</v>
      </c>
      <c r="C29" s="12" t="n">
        <v>206868.05199</v>
      </c>
      <c r="D29" s="12" t="n">
        <v>115125.19708</v>
      </c>
      <c r="E29" s="12" t="n">
        <v>95661.17455</v>
      </c>
      <c r="F29" s="12" t="n">
        <v>219591.2569</v>
      </c>
      <c r="G29" s="12" t="n">
        <v>13275.43718</v>
      </c>
      <c r="H29" s="12" t="n">
        <v>1803.03903</v>
      </c>
      <c r="I29" s="12" t="n">
        <v>2054.56702</v>
      </c>
      <c r="J29" s="12" t="n">
        <v>15705.37402</v>
      </c>
      <c r="K29" s="12" t="n">
        <v>43653.88745</v>
      </c>
      <c r="L29" s="12" t="n">
        <v>1802.56866</v>
      </c>
      <c r="M29" s="12" t="n">
        <v>8657.2858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7045.58057</v>
      </c>
      <c r="C30" s="12" t="n">
        <v>1635.09216</v>
      </c>
      <c r="D30" s="12" t="n">
        <v>3256.94067</v>
      </c>
      <c r="E30" s="12" t="n">
        <v>434.10671</v>
      </c>
      <c r="F30" s="12" t="n">
        <v>1216.69449</v>
      </c>
      <c r="G30" s="12" t="n">
        <v>125.21114</v>
      </c>
      <c r="H30" s="12" t="n">
        <v>22.09796</v>
      </c>
      <c r="I30" s="12" t="n">
        <v>43.30847</v>
      </c>
      <c r="J30" s="12" t="n">
        <v>232.55671</v>
      </c>
      <c r="K30" s="12" t="n">
        <v>38.77806</v>
      </c>
      <c r="L30" s="12" t="n">
        <v>1.21931</v>
      </c>
      <c r="M30" s="12" t="n">
        <v>39.5748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5586.09859</v>
      </c>
      <c r="C31" s="12" t="n">
        <v>484.12942</v>
      </c>
      <c r="D31" s="12" t="n">
        <v>4502.66955</v>
      </c>
      <c r="E31" s="12" t="n">
        <v>43.14476</v>
      </c>
      <c r="F31" s="12" t="n">
        <v>212.07813</v>
      </c>
      <c r="G31" s="12" t="n">
        <v>26.66854</v>
      </c>
      <c r="H31" s="12" t="n">
        <v>13.36285</v>
      </c>
      <c r="I31" s="12" t="n">
        <v>0.34115</v>
      </c>
      <c r="J31" s="12" t="n">
        <v>4.27118</v>
      </c>
      <c r="K31" s="12" t="n">
        <v>296.49343</v>
      </c>
      <c r="L31" s="12" t="n">
        <v>0.53665</v>
      </c>
      <c r="M31" s="12" t="n">
        <v>2.40293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5461.5382</v>
      </c>
      <c r="C32" s="12" t="n">
        <v>482.75745</v>
      </c>
      <c r="D32" s="12" t="n">
        <v>4463.38247</v>
      </c>
      <c r="E32" s="12" t="n">
        <v>43.13932</v>
      </c>
      <c r="F32" s="12" t="n">
        <v>207.86981</v>
      </c>
      <c r="G32" s="12" t="n">
        <v>23.49417</v>
      </c>
      <c r="H32" s="12" t="n">
        <v>13.36285</v>
      </c>
      <c r="I32" s="12" t="n">
        <v>0.34097</v>
      </c>
      <c r="J32" s="12" t="n">
        <v>4.26827</v>
      </c>
      <c r="K32" s="12" t="n">
        <v>219.98338</v>
      </c>
      <c r="L32" s="12" t="n">
        <v>0.53665</v>
      </c>
      <c r="M32" s="12" t="n">
        <v>2.4028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24.56039</v>
      </c>
      <c r="C33" s="12" t="n">
        <v>1.37197</v>
      </c>
      <c r="D33" s="12" t="n">
        <v>39.28708</v>
      </c>
      <c r="E33" s="12" t="n">
        <v>0.00544</v>
      </c>
      <c r="F33" s="12" t="n">
        <v>4.20832</v>
      </c>
      <c r="G33" s="12" t="n">
        <v>3.17437</v>
      </c>
      <c r="H33" s="12" t="n">
        <v>0</v>
      </c>
      <c r="I33" s="12" t="n">
        <v>0.00018</v>
      </c>
      <c r="J33" s="12" t="n">
        <v>0.00291</v>
      </c>
      <c r="K33" s="12" t="n">
        <v>76.51005</v>
      </c>
      <c r="L33" s="12" t="n">
        <v>0</v>
      </c>
      <c r="M33" s="12" t="n">
        <v>7E-00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6686.51195</v>
      </c>
      <c r="C34" s="12" t="n">
        <v>2823.33417</v>
      </c>
      <c r="D34" s="12" t="n">
        <v>2219.09631</v>
      </c>
      <c r="E34" s="12" t="n">
        <v>341.93074</v>
      </c>
      <c r="F34" s="12" t="n">
        <v>983.27875</v>
      </c>
      <c r="G34" s="12" t="n">
        <v>15.68962</v>
      </c>
      <c r="H34" s="12" t="n">
        <v>43.51737</v>
      </c>
      <c r="I34" s="12" t="n">
        <v>1.19572</v>
      </c>
      <c r="J34" s="12" t="n">
        <v>84.95089</v>
      </c>
      <c r="K34" s="12" t="n">
        <v>62.21206</v>
      </c>
      <c r="L34" s="12" t="n">
        <v>2.1096</v>
      </c>
      <c r="M34" s="12" t="n">
        <v>109.19672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231.98177</v>
      </c>
      <c r="C35" s="12" t="n">
        <v>1181.02022</v>
      </c>
      <c r="D35" s="12" t="n">
        <v>1466.10973</v>
      </c>
      <c r="E35" s="12" t="n">
        <v>161.73033</v>
      </c>
      <c r="F35" s="12" t="n">
        <v>248.53952</v>
      </c>
      <c r="G35" s="12" t="n">
        <v>5.61099</v>
      </c>
      <c r="H35" s="12" t="n">
        <v>0.41535</v>
      </c>
      <c r="I35" s="12" t="n">
        <v>0.60936</v>
      </c>
      <c r="J35" s="12" t="n">
        <v>35.01381</v>
      </c>
      <c r="K35" s="12" t="n">
        <v>28.89183</v>
      </c>
      <c r="L35" s="12" t="n">
        <v>0.06487</v>
      </c>
      <c r="M35" s="12" t="n">
        <v>103.97576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.00177</v>
      </c>
      <c r="C36" s="12" t="n">
        <v>0</v>
      </c>
      <c r="D36" s="12" t="n">
        <v>0</v>
      </c>
      <c r="E36" s="12" t="n">
        <v>0.0017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35.19159</v>
      </c>
      <c r="C37" s="12" t="n">
        <v>167.93219</v>
      </c>
      <c r="D37" s="12" t="n">
        <v>282.76079</v>
      </c>
      <c r="E37" s="12" t="n">
        <v>3.78409</v>
      </c>
      <c r="F37" s="12" t="n">
        <v>62.83669</v>
      </c>
      <c r="G37" s="12" t="n">
        <v>6.36223</v>
      </c>
      <c r="H37" s="12" t="n">
        <v>0.02347</v>
      </c>
      <c r="I37" s="12" t="n">
        <v>0</v>
      </c>
      <c r="J37" s="12" t="n">
        <v>6.0331</v>
      </c>
      <c r="K37" s="12" t="n">
        <v>3.39602</v>
      </c>
      <c r="L37" s="12" t="n">
        <v>2.0381</v>
      </c>
      <c r="M37" s="12" t="n">
        <v>0.02491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699.13543</v>
      </c>
      <c r="C38" s="12" t="n">
        <v>1398.76265</v>
      </c>
      <c r="D38" s="12" t="n">
        <v>470.22579</v>
      </c>
      <c r="E38" s="12" t="n">
        <v>150.92527</v>
      </c>
      <c r="F38" s="12" t="n">
        <v>552.94621</v>
      </c>
      <c r="G38" s="12" t="n">
        <v>3.7164</v>
      </c>
      <c r="H38" s="12" t="n">
        <v>43.07855</v>
      </c>
      <c r="I38" s="12" t="n">
        <v>0.58636</v>
      </c>
      <c r="J38" s="12" t="n">
        <v>43.76731</v>
      </c>
      <c r="K38" s="12" t="n">
        <v>29.92421</v>
      </c>
      <c r="L38" s="12" t="n">
        <v>0.00663</v>
      </c>
      <c r="M38" s="12" t="n">
        <v>5.19605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220.20139</v>
      </c>
      <c r="C39" s="12" t="n">
        <v>75.61911</v>
      </c>
      <c r="D39" s="12" t="n">
        <v>0</v>
      </c>
      <c r="E39" s="12" t="n">
        <v>25.48928</v>
      </c>
      <c r="F39" s="12" t="n">
        <v>118.95633</v>
      </c>
      <c r="G39" s="12" t="n">
        <v>0</v>
      </c>
      <c r="H39" s="12" t="n">
        <v>0</v>
      </c>
      <c r="I39" s="12" t="n">
        <v>0</v>
      </c>
      <c r="J39" s="12" t="n">
        <v>0.13667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2452.99971</v>
      </c>
      <c r="C42" s="12" t="n">
        <v>3426.41151000001</v>
      </c>
      <c r="D42" s="12" t="n">
        <v>3553.65961000002</v>
      </c>
      <c r="E42" s="12" t="n">
        <v>3700.65362999997</v>
      </c>
      <c r="F42" s="12" t="n">
        <v>9766.82268999997</v>
      </c>
      <c r="G42" s="12" t="n">
        <v>-350.262029999998</v>
      </c>
      <c r="H42" s="12" t="n">
        <v>-55.6848899999998</v>
      </c>
      <c r="I42" s="12" t="n">
        <v>117.19315</v>
      </c>
      <c r="J42" s="12" t="n">
        <v>357.77572</v>
      </c>
      <c r="K42" s="12" t="n">
        <v>1775.5836</v>
      </c>
      <c r="L42" s="12" t="n">
        <v>35.8977300000001</v>
      </c>
      <c r="M42" s="12" t="n">
        <v>124.94899000000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20363.58112</v>
      </c>
      <c r="C43" s="12" t="n">
        <v>-1379.0074</v>
      </c>
      <c r="D43" s="12" t="n">
        <v>-13850.03748</v>
      </c>
      <c r="E43" s="12" t="n">
        <v>-1364.85812</v>
      </c>
      <c r="F43" s="12" t="n">
        <v>-2957.6685</v>
      </c>
      <c r="G43" s="12" t="n">
        <v>-103.27397</v>
      </c>
      <c r="H43" s="12" t="n">
        <v>-9.88312</v>
      </c>
      <c r="I43" s="12" t="n">
        <v>-30.27</v>
      </c>
      <c r="J43" s="12" t="n">
        <v>-291.54085</v>
      </c>
      <c r="K43" s="12" t="n">
        <v>-199.37902</v>
      </c>
      <c r="L43" s="12" t="n">
        <v>-21.40269</v>
      </c>
      <c r="M43" s="12" t="n">
        <v>-156.25997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2089.41859</v>
      </c>
      <c r="C44" s="12" t="n">
        <v>2047.40411000001</v>
      </c>
      <c r="D44" s="12" t="n">
        <v>-10296.37787</v>
      </c>
      <c r="E44" s="12" t="n">
        <v>2335.79550999997</v>
      </c>
      <c r="F44" s="12" t="n">
        <v>6809.15418999997</v>
      </c>
      <c r="G44" s="12" t="n">
        <v>-453.535999999998</v>
      </c>
      <c r="H44" s="12" t="n">
        <v>-65.5680099999998</v>
      </c>
      <c r="I44" s="12" t="n">
        <v>86.9231499999996</v>
      </c>
      <c r="J44" s="12" t="n">
        <v>66.2348699999997</v>
      </c>
      <c r="K44" s="12" t="n">
        <v>1576.20458</v>
      </c>
      <c r="L44" s="12" t="n">
        <v>14.4950400000001</v>
      </c>
      <c r="M44" s="12" t="n">
        <v>-31.3109799999992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58433.02189</v>
      </c>
      <c r="C45" s="12" t="n">
        <v>1928.59149</v>
      </c>
      <c r="D45" s="12" t="n">
        <v>-61067.12842</v>
      </c>
      <c r="E45" s="12" t="n">
        <v>76.88414</v>
      </c>
      <c r="F45" s="12" t="n">
        <v>467.94264</v>
      </c>
      <c r="G45" s="12" t="n">
        <v>-16.8179</v>
      </c>
      <c r="H45" s="12" t="n">
        <v>42.70085</v>
      </c>
      <c r="I45" s="12" t="n">
        <v>0.78162</v>
      </c>
      <c r="J45" s="12" t="n">
        <v>29.17491</v>
      </c>
      <c r="K45" s="12" t="n">
        <v>16.51459</v>
      </c>
      <c r="L45" s="12" t="n">
        <v>1.99352</v>
      </c>
      <c r="M45" s="12" t="n">
        <v>86.34067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-56343.6033</v>
      </c>
      <c r="C46" s="12" t="n">
        <v>3975.99560000001</v>
      </c>
      <c r="D46" s="12" t="n">
        <v>-71363.50629</v>
      </c>
      <c r="E46" s="12" t="n">
        <v>2412.67964999997</v>
      </c>
      <c r="F46" s="12" t="n">
        <v>7277.09682999997</v>
      </c>
      <c r="G46" s="12" t="n">
        <v>-470.353899999998</v>
      </c>
      <c r="H46" s="12" t="n">
        <v>-22.8671599999998</v>
      </c>
      <c r="I46" s="12" t="n">
        <v>87.7047699999996</v>
      </c>
      <c r="J46" s="12" t="n">
        <v>95.4097799999996</v>
      </c>
      <c r="K46" s="12" t="n">
        <v>1592.71917</v>
      </c>
      <c r="L46" s="12" t="n">
        <v>16.4885600000001</v>
      </c>
      <c r="M46" s="12" t="n">
        <v>55.0296900000008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-64029.01382</v>
      </c>
      <c r="C47" s="12" t="n">
        <v>1327.35813</v>
      </c>
      <c r="D47" s="12" t="n">
        <v>-72212.54923</v>
      </c>
      <c r="E47" s="12" t="n">
        <v>1416.53274999997</v>
      </c>
      <c r="F47" s="12" t="n">
        <v>4725.61302999997</v>
      </c>
      <c r="G47" s="12" t="n">
        <v>-676.836489999998</v>
      </c>
      <c r="H47" s="12" t="n">
        <v>307.41273</v>
      </c>
      <c r="I47" s="12" t="n">
        <v>39.8093199999996</v>
      </c>
      <c r="J47" s="12" t="n">
        <v>14.6619499999996</v>
      </c>
      <c r="K47" s="12" t="n">
        <v>1011.10508</v>
      </c>
      <c r="L47" s="12" t="n">
        <v>5.40109000000014</v>
      </c>
      <c r="M47" s="12" t="n">
        <v>12.4778200000008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39787.67223</v>
      </c>
      <c r="C8" s="12" t="n">
        <v>170820.48481</v>
      </c>
      <c r="D8" s="12" t="n">
        <v>193724.81567</v>
      </c>
      <c r="E8" s="12" t="n">
        <v>529039.54164</v>
      </c>
      <c r="F8" s="12" t="n">
        <v>320582.44067</v>
      </c>
      <c r="G8" s="12" t="n">
        <v>10247.5029</v>
      </c>
      <c r="H8" s="12" t="n">
        <v>42712.76834</v>
      </c>
      <c r="I8" s="12" t="n">
        <v>9934.3758</v>
      </c>
      <c r="J8" s="12" t="n">
        <v>61394.92745</v>
      </c>
      <c r="K8" s="12" t="n">
        <v>266.96754</v>
      </c>
      <c r="L8" s="12" t="n">
        <v>1063.84741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286388.01867</v>
      </c>
      <c r="C9" s="12" t="n">
        <v>162741.01781</v>
      </c>
      <c r="D9" s="12" t="n">
        <v>183561.39088</v>
      </c>
      <c r="E9" s="12" t="n">
        <v>511680.75506</v>
      </c>
      <c r="F9" s="12" t="n">
        <v>308505.3831</v>
      </c>
      <c r="G9" s="12" t="n">
        <v>10010.53545</v>
      </c>
      <c r="H9" s="12" t="n">
        <v>39769.68558</v>
      </c>
      <c r="I9" s="12" t="n">
        <v>9528.27978</v>
      </c>
      <c r="J9" s="12" t="n">
        <v>59286.26075</v>
      </c>
      <c r="K9" s="12" t="n">
        <v>263.45085</v>
      </c>
      <c r="L9" s="12" t="n">
        <v>1041.25941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54262.10775</v>
      </c>
      <c r="C10" s="12" t="n">
        <v>96251.2329</v>
      </c>
      <c r="D10" s="12" t="n">
        <v>95462.39751</v>
      </c>
      <c r="E10" s="12" t="n">
        <v>322049.82151</v>
      </c>
      <c r="F10" s="12" t="n">
        <v>169510.0777</v>
      </c>
      <c r="G10" s="12" t="n">
        <v>5597.554</v>
      </c>
      <c r="H10" s="12" t="n">
        <v>22023.93596</v>
      </c>
      <c r="I10" s="12" t="n">
        <v>5567.00899</v>
      </c>
      <c r="J10" s="12" t="n">
        <v>37020.45153</v>
      </c>
      <c r="K10" s="12" t="n">
        <v>200.59305</v>
      </c>
      <c r="L10" s="12" t="n">
        <v>579.0346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60968.80577</v>
      </c>
      <c r="C11" s="12" t="n">
        <v>31996.03578</v>
      </c>
      <c r="D11" s="12" t="n">
        <v>43385.08118</v>
      </c>
      <c r="E11" s="12" t="n">
        <v>92877.4824</v>
      </c>
      <c r="F11" s="12" t="n">
        <v>73235.52789</v>
      </c>
      <c r="G11" s="12" t="n">
        <v>2477.73936</v>
      </c>
      <c r="H11" s="12" t="n">
        <v>6268.81939</v>
      </c>
      <c r="I11" s="12" t="n">
        <v>2091.70151</v>
      </c>
      <c r="J11" s="12" t="n">
        <v>8374.10063</v>
      </c>
      <c r="K11" s="12" t="n">
        <v>8.91794</v>
      </c>
      <c r="L11" s="12" t="n">
        <v>253.39969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1443.20962</v>
      </c>
      <c r="C12" s="12" t="n">
        <v>7746.77229</v>
      </c>
      <c r="D12" s="12" t="n">
        <v>8868.36192</v>
      </c>
      <c r="E12" s="12" t="n">
        <v>23926.05441</v>
      </c>
      <c r="F12" s="12" t="n">
        <v>15440.68933</v>
      </c>
      <c r="G12" s="12" t="n">
        <v>390.91639</v>
      </c>
      <c r="H12" s="12" t="n">
        <v>1339.6256</v>
      </c>
      <c r="I12" s="12" t="n">
        <v>296.86926</v>
      </c>
      <c r="J12" s="12" t="n">
        <v>3389.62767</v>
      </c>
      <c r="K12" s="12" t="n">
        <v>9.38056</v>
      </c>
      <c r="L12" s="12" t="n">
        <v>34.91219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-957.40802</v>
      </c>
      <c r="C13" s="12" t="n">
        <v>152.0858</v>
      </c>
      <c r="D13" s="12" t="n">
        <v>-414.10936</v>
      </c>
      <c r="E13" s="12" t="n">
        <v>-2078.87187</v>
      </c>
      <c r="F13" s="12" t="n">
        <v>620.89731</v>
      </c>
      <c r="G13" s="12" t="n">
        <v>94.43049</v>
      </c>
      <c r="H13" s="12" t="n">
        <v>303.26128</v>
      </c>
      <c r="I13" s="12" t="n">
        <v>4.89556</v>
      </c>
      <c r="J13" s="12" t="n">
        <v>358.10345</v>
      </c>
      <c r="K13" s="12" t="n">
        <v>0</v>
      </c>
      <c r="L13" s="12" t="n">
        <v>1.89932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10671.30355</v>
      </c>
      <c r="C14" s="12" t="n">
        <v>26594.89104</v>
      </c>
      <c r="D14" s="12" t="n">
        <v>36259.65963</v>
      </c>
      <c r="E14" s="12" t="n">
        <v>74906.26861</v>
      </c>
      <c r="F14" s="12" t="n">
        <v>49698.19087</v>
      </c>
      <c r="G14" s="12" t="n">
        <v>1449.89521</v>
      </c>
      <c r="H14" s="12" t="n">
        <v>9834.04335</v>
      </c>
      <c r="I14" s="12" t="n">
        <v>1567.80446</v>
      </c>
      <c r="J14" s="12" t="n">
        <v>10143.97747</v>
      </c>
      <c r="K14" s="12" t="n">
        <v>44.5593</v>
      </c>
      <c r="L14" s="12" t="n">
        <v>172.01361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2489.49009</v>
      </c>
      <c r="C15" s="12" t="n">
        <v>3447.7013</v>
      </c>
      <c r="D15" s="12" t="n">
        <v>1430.59225</v>
      </c>
      <c r="E15" s="12" t="n">
        <v>9969.74032</v>
      </c>
      <c r="F15" s="12" t="n">
        <v>5300.03018</v>
      </c>
      <c r="G15" s="12" t="n">
        <v>152.62152</v>
      </c>
      <c r="H15" s="12" t="n">
        <v>893.57749</v>
      </c>
      <c r="I15" s="12" t="n">
        <v>132.9735</v>
      </c>
      <c r="J15" s="12" t="n">
        <v>1145.08119</v>
      </c>
      <c r="K15" s="12" t="n">
        <v>1.12792</v>
      </c>
      <c r="L15" s="12" t="n">
        <v>16.04442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0833.77575</v>
      </c>
      <c r="C16" s="12" t="n">
        <v>3260.59154</v>
      </c>
      <c r="D16" s="12" t="n">
        <v>1333.51019</v>
      </c>
      <c r="E16" s="12" t="n">
        <v>9032.79235</v>
      </c>
      <c r="F16" s="12" t="n">
        <v>4929.14208</v>
      </c>
      <c r="G16" s="12" t="n">
        <v>150.34037</v>
      </c>
      <c r="H16" s="12" t="n">
        <v>838.62775</v>
      </c>
      <c r="I16" s="12" t="n">
        <v>132.15551</v>
      </c>
      <c r="J16" s="12" t="n">
        <v>1139.44433</v>
      </c>
      <c r="K16" s="12" t="n">
        <v>1.12792</v>
      </c>
      <c r="L16" s="12" t="n">
        <v>16.04371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93.90143</v>
      </c>
      <c r="C17" s="12" t="n">
        <v>49.91928</v>
      </c>
      <c r="D17" s="12" t="n">
        <v>2.0091</v>
      </c>
      <c r="E17" s="12" t="n">
        <v>87.4901</v>
      </c>
      <c r="F17" s="12" t="n">
        <v>154.35928</v>
      </c>
      <c r="G17" s="12" t="n">
        <v>0</v>
      </c>
      <c r="H17" s="12" t="n">
        <v>0.12367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361.81291</v>
      </c>
      <c r="C18" s="12" t="n">
        <v>137.19048</v>
      </c>
      <c r="D18" s="12" t="n">
        <v>95.07296</v>
      </c>
      <c r="E18" s="12" t="n">
        <v>849.45787</v>
      </c>
      <c r="F18" s="12" t="n">
        <v>216.52882</v>
      </c>
      <c r="G18" s="12" t="n">
        <v>2.28115</v>
      </c>
      <c r="H18" s="12" t="n">
        <v>54.82607</v>
      </c>
      <c r="I18" s="12" t="n">
        <v>0.81799</v>
      </c>
      <c r="J18" s="12" t="n">
        <v>5.63686</v>
      </c>
      <c r="K18" s="12" t="n">
        <v>0</v>
      </c>
      <c r="L18" s="12" t="n">
        <v>0.00071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9804.49332</v>
      </c>
      <c r="C19" s="12" t="n">
        <v>2094.78484</v>
      </c>
      <c r="D19" s="12" t="n">
        <v>2900.7998</v>
      </c>
      <c r="E19" s="12" t="n">
        <v>2816.99319</v>
      </c>
      <c r="F19" s="12" t="n">
        <v>1844.62481</v>
      </c>
      <c r="G19" s="12" t="n">
        <v>10.28065</v>
      </c>
      <c r="H19" s="12" t="n">
        <v>44.07391</v>
      </c>
      <c r="I19" s="12" t="n">
        <v>53.42657</v>
      </c>
      <c r="J19" s="12" t="n">
        <v>39.45234</v>
      </c>
      <c r="K19" s="12" t="n">
        <v>0.00012</v>
      </c>
      <c r="L19" s="12" t="n">
        <v>0.05709</v>
      </c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828.81079</v>
      </c>
      <c r="C20" s="12" t="n">
        <v>0.98651</v>
      </c>
      <c r="D20" s="12" t="n">
        <v>0.96161</v>
      </c>
      <c r="E20" s="12" t="n">
        <v>25.12874</v>
      </c>
      <c r="F20" s="12" t="n">
        <v>801.7339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677.5341</v>
      </c>
      <c r="C21" s="12" t="n">
        <v>1032.48641</v>
      </c>
      <c r="D21" s="12" t="n">
        <v>976.75174</v>
      </c>
      <c r="E21" s="12" t="n">
        <v>1299.24154</v>
      </c>
      <c r="F21" s="12" t="n">
        <v>290.90895</v>
      </c>
      <c r="G21" s="12" t="n">
        <v>1.64424</v>
      </c>
      <c r="H21" s="12" t="n">
        <v>11.52964</v>
      </c>
      <c r="I21" s="12" t="n">
        <v>52.97209</v>
      </c>
      <c r="J21" s="12" t="n">
        <v>11.99035</v>
      </c>
      <c r="K21" s="12" t="n">
        <v>0</v>
      </c>
      <c r="L21" s="12" t="n">
        <v>0.00914</v>
      </c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2.49707</v>
      </c>
      <c r="C22" s="12" t="n">
        <v>42.47613</v>
      </c>
      <c r="D22" s="12" t="n">
        <v>0</v>
      </c>
      <c r="E22" s="12" t="n">
        <v>0</v>
      </c>
      <c r="F22" s="12" t="n">
        <v>0.0209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3972.29873</v>
      </c>
      <c r="C23" s="12" t="n">
        <v>934.49527</v>
      </c>
      <c r="D23" s="12" t="n">
        <v>1332.5231</v>
      </c>
      <c r="E23" s="12" t="n">
        <v>1136.82105</v>
      </c>
      <c r="F23" s="12" t="n">
        <v>512.76529</v>
      </c>
      <c r="G23" s="12" t="n">
        <v>3.63908</v>
      </c>
      <c r="H23" s="12" t="n">
        <v>32.4847</v>
      </c>
      <c r="I23" s="12" t="n">
        <v>0.45448</v>
      </c>
      <c r="J23" s="12" t="n">
        <v>19.06769</v>
      </c>
      <c r="K23" s="12" t="n">
        <v>0.00012</v>
      </c>
      <c r="L23" s="12" t="n">
        <v>0.04795</v>
      </c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283.35263</v>
      </c>
      <c r="C24" s="12" t="n">
        <v>84.34052</v>
      </c>
      <c r="D24" s="12" t="n">
        <v>590.56335</v>
      </c>
      <c r="E24" s="12" t="n">
        <v>355.80186</v>
      </c>
      <c r="F24" s="12" t="n">
        <v>239.1957</v>
      </c>
      <c r="G24" s="12" t="n">
        <v>4.99733</v>
      </c>
      <c r="H24" s="12" t="n">
        <v>0.05957</v>
      </c>
      <c r="I24" s="12" t="n">
        <v>0</v>
      </c>
      <c r="J24" s="12" t="n">
        <v>8.3943</v>
      </c>
      <c r="K24" s="12" t="n">
        <v>0</v>
      </c>
      <c r="L24" s="12" t="n">
        <v>0</v>
      </c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21105.67015</v>
      </c>
      <c r="C25" s="12" t="n">
        <v>2536.98086</v>
      </c>
      <c r="D25" s="12" t="n">
        <v>5832.03274</v>
      </c>
      <c r="E25" s="12" t="n">
        <v>4572.05307</v>
      </c>
      <c r="F25" s="12" t="n">
        <v>4932.40258</v>
      </c>
      <c r="G25" s="12" t="n">
        <v>74.06528</v>
      </c>
      <c r="H25" s="12" t="n">
        <v>2005.43136</v>
      </c>
      <c r="I25" s="12" t="n">
        <v>219.69595</v>
      </c>
      <c r="J25" s="12" t="n">
        <v>924.13317</v>
      </c>
      <c r="K25" s="12" t="n">
        <v>2.38865</v>
      </c>
      <c r="L25" s="12" t="n">
        <v>6.48649</v>
      </c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374474.32024</v>
      </c>
      <c r="C27" s="12" t="n">
        <v>175271.04577</v>
      </c>
      <c r="D27" s="12" t="n">
        <v>206233.81953</v>
      </c>
      <c r="E27" s="12" t="n">
        <v>531881.68318</v>
      </c>
      <c r="F27" s="12" t="n">
        <v>329912.38873</v>
      </c>
      <c r="G27" s="12" t="n">
        <v>10293.32559</v>
      </c>
      <c r="H27" s="12" t="n">
        <v>46414.89452</v>
      </c>
      <c r="I27" s="12" t="n">
        <v>10277.54374</v>
      </c>
      <c r="J27" s="12" t="n">
        <v>62804.45969</v>
      </c>
      <c r="K27" s="12" t="n">
        <v>285.9252</v>
      </c>
      <c r="L27" s="12" t="n">
        <v>1099.23429</v>
      </c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355293.19545</v>
      </c>
      <c r="C28" s="12" t="n">
        <v>172447.76163</v>
      </c>
      <c r="D28" s="12" t="n">
        <v>202934.52774</v>
      </c>
      <c r="E28" s="12" t="n">
        <v>524037.99279</v>
      </c>
      <c r="F28" s="12" t="n">
        <v>325917.77218</v>
      </c>
      <c r="G28" s="12" t="n">
        <v>10082.7789</v>
      </c>
      <c r="H28" s="12" t="n">
        <v>46046.76343</v>
      </c>
      <c r="I28" s="12" t="n">
        <v>10240.93884</v>
      </c>
      <c r="J28" s="12" t="n">
        <v>62203.94174</v>
      </c>
      <c r="K28" s="12" t="n">
        <v>285.84534</v>
      </c>
      <c r="L28" s="12" t="n">
        <v>1094.87286</v>
      </c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338740.73317</v>
      </c>
      <c r="C29" s="12" t="n">
        <v>170152.86322</v>
      </c>
      <c r="D29" s="12" t="n">
        <v>198903.24478</v>
      </c>
      <c r="E29" s="12" t="n">
        <v>517021.3229</v>
      </c>
      <c r="F29" s="12" t="n">
        <v>323651.12584</v>
      </c>
      <c r="G29" s="12" t="n">
        <v>9993.70692</v>
      </c>
      <c r="H29" s="12" t="n">
        <v>45273.78281</v>
      </c>
      <c r="I29" s="12" t="n">
        <v>10209.03883</v>
      </c>
      <c r="J29" s="12" t="n">
        <v>62162.06182</v>
      </c>
      <c r="K29" s="12" t="n">
        <v>281.92834</v>
      </c>
      <c r="L29" s="12" t="n">
        <v>1091.65771</v>
      </c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6552.46228</v>
      </c>
      <c r="C30" s="12" t="n">
        <v>2294.89841</v>
      </c>
      <c r="D30" s="12" t="n">
        <v>4031.28296</v>
      </c>
      <c r="E30" s="12" t="n">
        <v>7016.66989</v>
      </c>
      <c r="F30" s="12" t="n">
        <v>2266.64634</v>
      </c>
      <c r="G30" s="12" t="n">
        <v>89.07198</v>
      </c>
      <c r="H30" s="12" t="n">
        <v>772.98062</v>
      </c>
      <c r="I30" s="12" t="n">
        <v>31.90001</v>
      </c>
      <c r="J30" s="12" t="n">
        <v>41.87992</v>
      </c>
      <c r="K30" s="12" t="n">
        <v>3.917</v>
      </c>
      <c r="L30" s="12" t="n">
        <v>3.21515</v>
      </c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6119.25187</v>
      </c>
      <c r="C31" s="12" t="n">
        <v>702.5576</v>
      </c>
      <c r="D31" s="12" t="n">
        <v>801.44137</v>
      </c>
      <c r="E31" s="12" t="n">
        <v>2693.45781</v>
      </c>
      <c r="F31" s="12" t="n">
        <v>1221.39587</v>
      </c>
      <c r="G31" s="12" t="n">
        <v>20.08092</v>
      </c>
      <c r="H31" s="12" t="n">
        <v>119.73566</v>
      </c>
      <c r="I31" s="12" t="n">
        <v>6.93344</v>
      </c>
      <c r="J31" s="12" t="n">
        <v>552.48646</v>
      </c>
      <c r="K31" s="12" t="n">
        <v>0.07986</v>
      </c>
      <c r="L31" s="12" t="n">
        <v>1.08288</v>
      </c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5100.29595</v>
      </c>
      <c r="C32" s="12" t="n">
        <v>601.41186</v>
      </c>
      <c r="D32" s="12" t="n">
        <v>694.9017</v>
      </c>
      <c r="E32" s="12" t="n">
        <v>2292.13804</v>
      </c>
      <c r="F32" s="12" t="n">
        <v>843.63205</v>
      </c>
      <c r="G32" s="12" t="n">
        <v>18.24734</v>
      </c>
      <c r="H32" s="12" t="n">
        <v>92.80547</v>
      </c>
      <c r="I32" s="12" t="n">
        <v>5.22519</v>
      </c>
      <c r="J32" s="12" t="n">
        <v>550.77291</v>
      </c>
      <c r="K32" s="12" t="n">
        <v>0.07986</v>
      </c>
      <c r="L32" s="12" t="n">
        <v>1.08153</v>
      </c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018.95592</v>
      </c>
      <c r="C33" s="12" t="n">
        <v>101.14574</v>
      </c>
      <c r="D33" s="12" t="n">
        <v>106.53967</v>
      </c>
      <c r="E33" s="12" t="n">
        <v>401.31977</v>
      </c>
      <c r="F33" s="12" t="n">
        <v>377.76382</v>
      </c>
      <c r="G33" s="12" t="n">
        <v>1.83358</v>
      </c>
      <c r="H33" s="12" t="n">
        <v>26.93019</v>
      </c>
      <c r="I33" s="12" t="n">
        <v>1.70825</v>
      </c>
      <c r="J33" s="12" t="n">
        <v>1.71355</v>
      </c>
      <c r="K33" s="12" t="n">
        <v>0</v>
      </c>
      <c r="L33" s="12" t="n">
        <v>0.00135</v>
      </c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3061.87292</v>
      </c>
      <c r="C34" s="12" t="n">
        <v>2120.72654</v>
      </c>
      <c r="D34" s="12" t="n">
        <v>2497.85042</v>
      </c>
      <c r="E34" s="12" t="n">
        <v>5150.23258</v>
      </c>
      <c r="F34" s="12" t="n">
        <v>2773.22068</v>
      </c>
      <c r="G34" s="12" t="n">
        <v>190.46577</v>
      </c>
      <c r="H34" s="12" t="n">
        <v>248.39543</v>
      </c>
      <c r="I34" s="12" t="n">
        <v>29.67146</v>
      </c>
      <c r="J34" s="12" t="n">
        <v>48.03149</v>
      </c>
      <c r="K34" s="12" t="n">
        <v>0</v>
      </c>
      <c r="L34" s="12" t="n">
        <v>3.27855</v>
      </c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8837.49523</v>
      </c>
      <c r="C35" s="12" t="n">
        <v>971.42687</v>
      </c>
      <c r="D35" s="12" t="n">
        <v>2072.13037</v>
      </c>
      <c r="E35" s="12" t="n">
        <v>3431.4367</v>
      </c>
      <c r="F35" s="12" t="n">
        <v>1987.35243</v>
      </c>
      <c r="G35" s="12" t="n">
        <v>104.21773</v>
      </c>
      <c r="H35" s="12" t="n">
        <v>224.61761</v>
      </c>
      <c r="I35" s="12" t="n">
        <v>23.88439</v>
      </c>
      <c r="J35" s="12" t="n">
        <v>19.4843</v>
      </c>
      <c r="K35" s="12" t="n">
        <v>0</v>
      </c>
      <c r="L35" s="12" t="n">
        <v>2.94483</v>
      </c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4.42798</v>
      </c>
      <c r="C36" s="12" t="n">
        <v>0</v>
      </c>
      <c r="D36" s="12" t="n">
        <v>0</v>
      </c>
      <c r="E36" s="12" t="n">
        <v>2.83098</v>
      </c>
      <c r="F36" s="12" t="n">
        <v>1.59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883.81911</v>
      </c>
      <c r="C37" s="12" t="n">
        <v>158.98724</v>
      </c>
      <c r="D37" s="12" t="n">
        <v>66.03722</v>
      </c>
      <c r="E37" s="12" t="n">
        <v>387.76761</v>
      </c>
      <c r="F37" s="12" t="n">
        <v>243.74809</v>
      </c>
      <c r="G37" s="12" t="n">
        <v>5.7421</v>
      </c>
      <c r="H37" s="12" t="n">
        <v>7.91295</v>
      </c>
      <c r="I37" s="12" t="n">
        <v>0.36596</v>
      </c>
      <c r="J37" s="12" t="n">
        <v>13.25794</v>
      </c>
      <c r="K37" s="12" t="n">
        <v>0</v>
      </c>
      <c r="L37" s="12" t="n">
        <v>0</v>
      </c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833.72062</v>
      </c>
      <c r="C38" s="12" t="n">
        <v>840.15345</v>
      </c>
      <c r="D38" s="12" t="n">
        <v>347.0872</v>
      </c>
      <c r="E38" s="12" t="n">
        <v>1102.72484</v>
      </c>
      <c r="F38" s="12" t="n">
        <v>434.6284</v>
      </c>
      <c r="G38" s="12" t="n">
        <v>78.44281</v>
      </c>
      <c r="H38" s="12" t="n">
        <v>13.26024</v>
      </c>
      <c r="I38" s="12" t="n">
        <v>5.40133</v>
      </c>
      <c r="J38" s="12" t="n">
        <v>11.79728</v>
      </c>
      <c r="K38" s="12" t="n">
        <v>0</v>
      </c>
      <c r="L38" s="12" t="n">
        <v>0.22507</v>
      </c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502.40998</v>
      </c>
      <c r="C39" s="12" t="n">
        <v>150.15898</v>
      </c>
      <c r="D39" s="12" t="n">
        <v>12.59563</v>
      </c>
      <c r="E39" s="12" t="n">
        <v>225.47245</v>
      </c>
      <c r="F39" s="12" t="n">
        <v>105.89476</v>
      </c>
      <c r="G39" s="12" t="n">
        <v>2.06313</v>
      </c>
      <c r="H39" s="12" t="n">
        <v>2.60463</v>
      </c>
      <c r="I39" s="12" t="n">
        <v>0.01978</v>
      </c>
      <c r="J39" s="12" t="n">
        <v>3.49197</v>
      </c>
      <c r="K39" s="12" t="n">
        <v>0</v>
      </c>
      <c r="L39" s="12" t="n">
        <v>0.10865</v>
      </c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68905.1767799999</v>
      </c>
      <c r="C42" s="12" t="n">
        <v>9706.74382</v>
      </c>
      <c r="D42" s="12" t="n">
        <v>19373.13686</v>
      </c>
      <c r="E42" s="12" t="n">
        <v>12357.2377300001</v>
      </c>
      <c r="F42" s="12" t="n">
        <v>17412.3890800001</v>
      </c>
      <c r="G42" s="12" t="n">
        <v>72.2434499999999</v>
      </c>
      <c r="H42" s="12" t="n">
        <v>6277.07784999999</v>
      </c>
      <c r="I42" s="12" t="n">
        <v>712.659060000002</v>
      </c>
      <c r="J42" s="12" t="n">
        <v>2917.68098999999</v>
      </c>
      <c r="K42" s="12" t="n">
        <v>22.3944900000001</v>
      </c>
      <c r="L42" s="12" t="n">
        <v>53.6134500000001</v>
      </c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6370.23822</v>
      </c>
      <c r="C43" s="12" t="n">
        <v>-2745.1437</v>
      </c>
      <c r="D43" s="12" t="n">
        <v>-629.15088</v>
      </c>
      <c r="E43" s="12" t="n">
        <v>-7276.28251</v>
      </c>
      <c r="F43" s="12" t="n">
        <v>-4078.63431</v>
      </c>
      <c r="G43" s="12" t="n">
        <v>-132.5406</v>
      </c>
      <c r="H43" s="12" t="n">
        <v>-773.84183</v>
      </c>
      <c r="I43" s="12" t="n">
        <v>-126.04006</v>
      </c>
      <c r="J43" s="12" t="n">
        <v>-592.59473</v>
      </c>
      <c r="K43" s="12" t="n">
        <v>-1.04806</v>
      </c>
      <c r="L43" s="12" t="n">
        <v>-14.96154</v>
      </c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52534.9385599999</v>
      </c>
      <c r="C44" s="12" t="n">
        <v>6961.60012</v>
      </c>
      <c r="D44" s="12" t="n">
        <v>18743.98598</v>
      </c>
      <c r="E44" s="12" t="n">
        <v>5080.95522000005</v>
      </c>
      <c r="F44" s="12" t="n">
        <v>13333.7547700001</v>
      </c>
      <c r="G44" s="12" t="n">
        <v>-60.2971500000001</v>
      </c>
      <c r="H44" s="12" t="n">
        <v>5503.23601999999</v>
      </c>
      <c r="I44" s="12" t="n">
        <v>586.619000000002</v>
      </c>
      <c r="J44" s="12" t="n">
        <v>2325.08625999999</v>
      </c>
      <c r="K44" s="12" t="n">
        <v>21.3464300000001</v>
      </c>
      <c r="L44" s="12" t="n">
        <v>38.6519100000001</v>
      </c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3257.3796</v>
      </c>
      <c r="C45" s="12" t="n">
        <v>25.9416999999999</v>
      </c>
      <c r="D45" s="12" t="n">
        <v>-402.94938</v>
      </c>
      <c r="E45" s="12" t="n">
        <v>2333.23939</v>
      </c>
      <c r="F45" s="12" t="n">
        <v>928.59587</v>
      </c>
      <c r="G45" s="12" t="n">
        <v>180.18512</v>
      </c>
      <c r="H45" s="12" t="n">
        <v>204.32152</v>
      </c>
      <c r="I45" s="12" t="n">
        <v>-23.75511</v>
      </c>
      <c r="J45" s="12" t="n">
        <v>8.57915</v>
      </c>
      <c r="K45" s="12" t="n">
        <v>-0.00012</v>
      </c>
      <c r="L45" s="12" t="n">
        <v>3.22146</v>
      </c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55792.3181599999</v>
      </c>
      <c r="C46" s="12" t="n">
        <v>6987.54182</v>
      </c>
      <c r="D46" s="12" t="n">
        <v>18341.0366</v>
      </c>
      <c r="E46" s="12" t="n">
        <v>7414.19461000005</v>
      </c>
      <c r="F46" s="12" t="n">
        <v>14262.3506400001</v>
      </c>
      <c r="G46" s="12" t="n">
        <v>119.88797</v>
      </c>
      <c r="H46" s="12" t="n">
        <v>5707.55753999999</v>
      </c>
      <c r="I46" s="12" t="n">
        <v>562.863890000002</v>
      </c>
      <c r="J46" s="12" t="n">
        <v>2333.66540999999</v>
      </c>
      <c r="K46" s="12" t="n">
        <v>21.3463100000001</v>
      </c>
      <c r="L46" s="12" t="n">
        <v>41.8733700000001</v>
      </c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4686.6480099999</v>
      </c>
      <c r="C47" s="12" t="n">
        <v>4450.56096</v>
      </c>
      <c r="D47" s="12" t="n">
        <v>12509.00386</v>
      </c>
      <c r="E47" s="12" t="n">
        <v>2842.14154000005</v>
      </c>
      <c r="F47" s="12" t="n">
        <v>9329.94806000005</v>
      </c>
      <c r="G47" s="12" t="n">
        <v>45.8226899999999</v>
      </c>
      <c r="H47" s="12" t="n">
        <v>3702.12617999999</v>
      </c>
      <c r="I47" s="12" t="n">
        <v>343.167940000002</v>
      </c>
      <c r="J47" s="12" t="n">
        <v>1409.53223999999</v>
      </c>
      <c r="K47" s="12" t="n">
        <v>18.9576600000001</v>
      </c>
      <c r="L47" s="12" t="n">
        <v>35.3868800000001</v>
      </c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597455.31046</v>
      </c>
      <c r="C8" s="12" t="n">
        <v>421891.84996</v>
      </c>
      <c r="D8" s="12" t="n">
        <v>53348.54806</v>
      </c>
      <c r="E8" s="12" t="n">
        <v>244673.46898</v>
      </c>
      <c r="F8" s="12" t="n">
        <v>737901.19165</v>
      </c>
      <c r="G8" s="12" t="n">
        <v>14564.15715</v>
      </c>
      <c r="H8" s="12" t="n">
        <v>606.47992</v>
      </c>
      <c r="I8" s="12" t="n">
        <v>16268.71014</v>
      </c>
      <c r="J8" s="12" t="n">
        <v>23222.08303</v>
      </c>
      <c r="K8" s="12" t="n">
        <v>78791.36107</v>
      </c>
      <c r="L8" s="12" t="n">
        <v>612.03664</v>
      </c>
      <c r="M8" s="12" t="n">
        <v>5575.4238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530313.26272</v>
      </c>
      <c r="C9" s="12" t="n">
        <v>398234.86191</v>
      </c>
      <c r="D9" s="12" t="n">
        <v>48689.01939</v>
      </c>
      <c r="E9" s="12" t="n">
        <v>234536.77455</v>
      </c>
      <c r="F9" s="12" t="n">
        <v>712055.82467</v>
      </c>
      <c r="G9" s="12" t="n">
        <v>14314.99131</v>
      </c>
      <c r="H9" s="12" t="n">
        <v>598.56738</v>
      </c>
      <c r="I9" s="12" t="n">
        <v>15643.738</v>
      </c>
      <c r="J9" s="12" t="n">
        <v>22797.06922</v>
      </c>
      <c r="K9" s="12" t="n">
        <v>77302.09746</v>
      </c>
      <c r="L9" s="12" t="n">
        <v>603.93092</v>
      </c>
      <c r="M9" s="12" t="n">
        <v>5536.3879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78968.55955</v>
      </c>
      <c r="C10" s="12" t="n">
        <v>247457.00376</v>
      </c>
      <c r="D10" s="12" t="n">
        <v>21449.63203</v>
      </c>
      <c r="E10" s="12" t="n">
        <v>123345.08928</v>
      </c>
      <c r="F10" s="12" t="n">
        <v>413879.65401</v>
      </c>
      <c r="G10" s="12" t="n">
        <v>7495.83681</v>
      </c>
      <c r="H10" s="12" t="n">
        <v>348.48933</v>
      </c>
      <c r="I10" s="12" t="n">
        <v>6853.83562</v>
      </c>
      <c r="J10" s="12" t="n">
        <v>11488.59386</v>
      </c>
      <c r="K10" s="12" t="n">
        <v>43275.97477</v>
      </c>
      <c r="L10" s="12" t="n">
        <v>327.08748</v>
      </c>
      <c r="M10" s="12" t="n">
        <v>3047.362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95089.56052</v>
      </c>
      <c r="C11" s="12" t="n">
        <v>89393.53222</v>
      </c>
      <c r="D11" s="12" t="n">
        <v>15751.82202</v>
      </c>
      <c r="E11" s="12" t="n">
        <v>70753.04341</v>
      </c>
      <c r="F11" s="12" t="n">
        <v>177511.40459</v>
      </c>
      <c r="G11" s="12" t="n">
        <v>4572.3602</v>
      </c>
      <c r="H11" s="12" t="n">
        <v>170.23158</v>
      </c>
      <c r="I11" s="12" t="n">
        <v>5118.57002</v>
      </c>
      <c r="J11" s="12" t="n">
        <v>7538.58507</v>
      </c>
      <c r="K11" s="12" t="n">
        <v>22300.28986</v>
      </c>
      <c r="L11" s="12" t="n">
        <v>176.47801</v>
      </c>
      <c r="M11" s="12" t="n">
        <v>1803.2435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8021.0247</v>
      </c>
      <c r="C12" s="12" t="n">
        <v>10984.46791</v>
      </c>
      <c r="D12" s="12" t="n">
        <v>2030.47137</v>
      </c>
      <c r="E12" s="12" t="n">
        <v>5862.2008</v>
      </c>
      <c r="F12" s="12" t="n">
        <v>15410.65458</v>
      </c>
      <c r="G12" s="12" t="n">
        <v>392.64604</v>
      </c>
      <c r="H12" s="12" t="n">
        <v>4.6476</v>
      </c>
      <c r="I12" s="12" t="n">
        <v>739.0448</v>
      </c>
      <c r="J12" s="12" t="n">
        <v>599.01246</v>
      </c>
      <c r="K12" s="12" t="n">
        <v>1920.44437</v>
      </c>
      <c r="L12" s="12" t="n">
        <v>12.96645</v>
      </c>
      <c r="M12" s="12" t="n">
        <v>64.4683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7495.59207</v>
      </c>
      <c r="C13" s="12" t="n">
        <v>618.70386</v>
      </c>
      <c r="D13" s="12" t="n">
        <v>-157.10537</v>
      </c>
      <c r="E13" s="12" t="n">
        <v>-271.47486</v>
      </c>
      <c r="F13" s="12" t="n">
        <v>6741.79782</v>
      </c>
      <c r="G13" s="12" t="n">
        <v>2.58121</v>
      </c>
      <c r="H13" s="12" t="n">
        <v>0.02149</v>
      </c>
      <c r="I13" s="12" t="n">
        <v>503.06736</v>
      </c>
      <c r="J13" s="12" t="n">
        <v>43.24554</v>
      </c>
      <c r="K13" s="12" t="n">
        <v>14.6638</v>
      </c>
      <c r="L13" s="12" t="n">
        <v>0.04161</v>
      </c>
      <c r="M13" s="12" t="n">
        <v>0.0496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10738.52588</v>
      </c>
      <c r="C14" s="12" t="n">
        <v>49781.15416</v>
      </c>
      <c r="D14" s="12" t="n">
        <v>9614.19934</v>
      </c>
      <c r="E14" s="12" t="n">
        <v>34847.91592</v>
      </c>
      <c r="F14" s="12" t="n">
        <v>98512.31367</v>
      </c>
      <c r="G14" s="12" t="n">
        <v>1851.56705</v>
      </c>
      <c r="H14" s="12" t="n">
        <v>75.17738</v>
      </c>
      <c r="I14" s="12" t="n">
        <v>2429.2202</v>
      </c>
      <c r="J14" s="12" t="n">
        <v>3127.63229</v>
      </c>
      <c r="K14" s="12" t="n">
        <v>9790.72466</v>
      </c>
      <c r="L14" s="12" t="n">
        <v>87.35737</v>
      </c>
      <c r="M14" s="12" t="n">
        <v>621.2638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2506.54369</v>
      </c>
      <c r="C15" s="12" t="n">
        <v>2642.78525</v>
      </c>
      <c r="D15" s="12" t="n">
        <v>3288.98306</v>
      </c>
      <c r="E15" s="12" t="n">
        <v>4052.26074</v>
      </c>
      <c r="F15" s="12" t="n">
        <v>10365.56198</v>
      </c>
      <c r="G15" s="12" t="n">
        <v>182.79239</v>
      </c>
      <c r="H15" s="12" t="n">
        <v>6.09042</v>
      </c>
      <c r="I15" s="12" t="n">
        <v>347.5149</v>
      </c>
      <c r="J15" s="12" t="n">
        <v>378.22919</v>
      </c>
      <c r="K15" s="12" t="n">
        <v>1200.86251</v>
      </c>
      <c r="L15" s="12" t="n">
        <v>6.83752</v>
      </c>
      <c r="M15" s="12" t="n">
        <v>34.6257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1886.96802</v>
      </c>
      <c r="C16" s="12" t="n">
        <v>2629.97951</v>
      </c>
      <c r="D16" s="12" t="n">
        <v>3236.86374</v>
      </c>
      <c r="E16" s="12" t="n">
        <v>4036.08473</v>
      </c>
      <c r="F16" s="12" t="n">
        <v>9858.56489</v>
      </c>
      <c r="G16" s="12" t="n">
        <v>183.39694</v>
      </c>
      <c r="H16" s="12" t="n">
        <v>6.09042</v>
      </c>
      <c r="I16" s="12" t="n">
        <v>324.26589</v>
      </c>
      <c r="J16" s="12" t="n">
        <v>375.15792</v>
      </c>
      <c r="K16" s="12" t="n">
        <v>1195.12353</v>
      </c>
      <c r="L16" s="12" t="n">
        <v>6.83752</v>
      </c>
      <c r="M16" s="12" t="n">
        <v>34.6029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0.44916</v>
      </c>
      <c r="C17" s="12" t="n">
        <v>1.65214</v>
      </c>
      <c r="D17" s="12" t="n">
        <v>51.21744</v>
      </c>
      <c r="E17" s="12" t="n">
        <v>1.0348</v>
      </c>
      <c r="F17" s="12" t="n">
        <v>0.11632</v>
      </c>
      <c r="G17" s="12" t="n">
        <v>-0.60529</v>
      </c>
      <c r="H17" s="12" t="n">
        <v>0</v>
      </c>
      <c r="I17" s="12" t="n">
        <v>7.03375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59.12651</v>
      </c>
      <c r="C18" s="12" t="n">
        <v>11.1536</v>
      </c>
      <c r="D18" s="12" t="n">
        <v>0.90188</v>
      </c>
      <c r="E18" s="12" t="n">
        <v>15.14121</v>
      </c>
      <c r="F18" s="12" t="n">
        <v>506.88077</v>
      </c>
      <c r="G18" s="12" t="n">
        <v>0.00074</v>
      </c>
      <c r="H18" s="12" t="n">
        <v>0</v>
      </c>
      <c r="I18" s="12" t="n">
        <v>16.21526</v>
      </c>
      <c r="J18" s="12" t="n">
        <v>3.07127</v>
      </c>
      <c r="K18" s="12" t="n">
        <v>5.73898</v>
      </c>
      <c r="L18" s="12" t="n">
        <v>0</v>
      </c>
      <c r="M18" s="12" t="n">
        <v>0.0228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2312.80993</v>
      </c>
      <c r="C19" s="12" t="n">
        <v>1038.30482</v>
      </c>
      <c r="D19" s="12" t="n">
        <v>3270.62976</v>
      </c>
      <c r="E19" s="12" t="n">
        <v>1058.29658</v>
      </c>
      <c r="F19" s="12" t="n">
        <v>6672.2204</v>
      </c>
      <c r="G19" s="12" t="n">
        <v>2.42829</v>
      </c>
      <c r="H19" s="12" t="n">
        <v>0.017</v>
      </c>
      <c r="I19" s="12" t="n">
        <v>207.105</v>
      </c>
      <c r="J19" s="12" t="n">
        <v>29.15607</v>
      </c>
      <c r="K19" s="12" t="n">
        <v>34.44126</v>
      </c>
      <c r="L19" s="12" t="n">
        <v>0.05854</v>
      </c>
      <c r="M19" s="12" t="n">
        <v>0.15221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4097.62451</v>
      </c>
      <c r="C20" s="12" t="n">
        <v>451.47151</v>
      </c>
      <c r="D20" s="12" t="n">
        <v>2766.36265</v>
      </c>
      <c r="E20" s="12" t="n">
        <v>0</v>
      </c>
      <c r="F20" s="12" t="n">
        <v>874.26826</v>
      </c>
      <c r="G20" s="12" t="n">
        <v>0</v>
      </c>
      <c r="H20" s="12" t="n">
        <v>0</v>
      </c>
      <c r="I20" s="12" t="n">
        <v>0</v>
      </c>
      <c r="J20" s="12" t="n">
        <v>5.52209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082.20298</v>
      </c>
      <c r="C21" s="12" t="n">
        <v>100.21594</v>
      </c>
      <c r="D21" s="12" t="n">
        <v>9.96406</v>
      </c>
      <c r="E21" s="12" t="n">
        <v>299.33012</v>
      </c>
      <c r="F21" s="12" t="n">
        <v>646.9041</v>
      </c>
      <c r="G21" s="12" t="n">
        <v>1.37238</v>
      </c>
      <c r="H21" s="12" t="n">
        <v>0.0005</v>
      </c>
      <c r="I21" s="12" t="n">
        <v>0.63205</v>
      </c>
      <c r="J21" s="12" t="n">
        <v>1.80846</v>
      </c>
      <c r="K21" s="12" t="n">
        <v>21.87788</v>
      </c>
      <c r="L21" s="12" t="n">
        <v>0.04565</v>
      </c>
      <c r="M21" s="12" t="n">
        <v>0.0518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.64759</v>
      </c>
      <c r="C22" s="12" t="n">
        <v>0.64759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5852.06435</v>
      </c>
      <c r="C23" s="12" t="n">
        <v>81.04968</v>
      </c>
      <c r="D23" s="12" t="n">
        <v>289.73471</v>
      </c>
      <c r="E23" s="12" t="n">
        <v>738.89233</v>
      </c>
      <c r="F23" s="12" t="n">
        <v>4511.6387</v>
      </c>
      <c r="G23" s="12" t="n">
        <v>0.93244</v>
      </c>
      <c r="H23" s="12" t="n">
        <v>0.01049</v>
      </c>
      <c r="I23" s="12" t="n">
        <v>205.33509</v>
      </c>
      <c r="J23" s="12" t="n">
        <v>12.28001</v>
      </c>
      <c r="K23" s="12" t="n">
        <v>12.09491</v>
      </c>
      <c r="L23" s="12" t="n">
        <v>0.01041</v>
      </c>
      <c r="M23" s="12" t="n">
        <v>0.08558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280.2705</v>
      </c>
      <c r="C24" s="12" t="n">
        <v>404.9201</v>
      </c>
      <c r="D24" s="12" t="n">
        <v>204.56834</v>
      </c>
      <c r="E24" s="12" t="n">
        <v>20.07413</v>
      </c>
      <c r="F24" s="12" t="n">
        <v>639.40934</v>
      </c>
      <c r="G24" s="12" t="n">
        <v>0.12347</v>
      </c>
      <c r="H24" s="12" t="n">
        <v>0.00601</v>
      </c>
      <c r="I24" s="12" t="n">
        <v>1.13786</v>
      </c>
      <c r="J24" s="12" t="n">
        <v>9.54551</v>
      </c>
      <c r="K24" s="12" t="n">
        <v>0.46847</v>
      </c>
      <c r="L24" s="12" t="n">
        <v>0.00248</v>
      </c>
      <c r="M24" s="12" t="n">
        <v>0.01479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32322.69412</v>
      </c>
      <c r="C25" s="12" t="n">
        <v>19975.89798</v>
      </c>
      <c r="D25" s="12" t="n">
        <v>-1900.08415</v>
      </c>
      <c r="E25" s="12" t="n">
        <v>5026.13711</v>
      </c>
      <c r="F25" s="12" t="n">
        <v>8807.5846</v>
      </c>
      <c r="G25" s="12" t="n">
        <v>63.94516</v>
      </c>
      <c r="H25" s="12" t="n">
        <v>1.80512</v>
      </c>
      <c r="I25" s="12" t="n">
        <v>70.35224</v>
      </c>
      <c r="J25" s="12" t="n">
        <v>17.62855</v>
      </c>
      <c r="K25" s="12" t="n">
        <v>253.95984</v>
      </c>
      <c r="L25" s="12" t="n">
        <v>1.20966</v>
      </c>
      <c r="M25" s="12" t="n">
        <v>4.25801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661815.03306</v>
      </c>
      <c r="C27" s="12" t="n">
        <v>462358.1449</v>
      </c>
      <c r="D27" s="12" t="n">
        <v>51656.54189</v>
      </c>
      <c r="E27" s="12" t="n">
        <v>251203.58328</v>
      </c>
      <c r="F27" s="12" t="n">
        <v>756440.01665</v>
      </c>
      <c r="G27" s="12" t="n">
        <v>14594.65495</v>
      </c>
      <c r="H27" s="12" t="n">
        <v>589.30254</v>
      </c>
      <c r="I27" s="12" t="n">
        <v>16156.67156</v>
      </c>
      <c r="J27" s="12" t="n">
        <v>23062.25991</v>
      </c>
      <c r="K27" s="12" t="n">
        <v>79124.52222</v>
      </c>
      <c r="L27" s="12" t="n">
        <v>627.33053</v>
      </c>
      <c r="M27" s="12" t="n">
        <v>6002.00463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639106.02968</v>
      </c>
      <c r="C28" s="12" t="n">
        <v>454080.99515</v>
      </c>
      <c r="D28" s="12" t="n">
        <v>48271.6147</v>
      </c>
      <c r="E28" s="12" t="n">
        <v>249508.34222</v>
      </c>
      <c r="F28" s="12" t="n">
        <v>747561.0922</v>
      </c>
      <c r="G28" s="12" t="n">
        <v>14479.82605</v>
      </c>
      <c r="H28" s="12" t="n">
        <v>588.76157</v>
      </c>
      <c r="I28" s="12" t="n">
        <v>16088.32453</v>
      </c>
      <c r="J28" s="12" t="n">
        <v>22953.77791</v>
      </c>
      <c r="K28" s="12" t="n">
        <v>78955.02874</v>
      </c>
      <c r="L28" s="12" t="n">
        <v>626.82335</v>
      </c>
      <c r="M28" s="12" t="n">
        <v>5991.44326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618799.72916</v>
      </c>
      <c r="C29" s="12" t="n">
        <v>446002.00371</v>
      </c>
      <c r="D29" s="12" t="n">
        <v>44902.53453</v>
      </c>
      <c r="E29" s="12" t="n">
        <v>248214.641</v>
      </c>
      <c r="F29" s="12" t="n">
        <v>741283.19984</v>
      </c>
      <c r="G29" s="12" t="n">
        <v>14430.46413</v>
      </c>
      <c r="H29" s="12" t="n">
        <v>587.97641</v>
      </c>
      <c r="I29" s="12" t="n">
        <v>15630.7925</v>
      </c>
      <c r="J29" s="12" t="n">
        <v>22856.13909</v>
      </c>
      <c r="K29" s="12" t="n">
        <v>78281.38526</v>
      </c>
      <c r="L29" s="12" t="n">
        <v>625.14252</v>
      </c>
      <c r="M29" s="12" t="n">
        <v>5985.45017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0306.30052</v>
      </c>
      <c r="C30" s="12" t="n">
        <v>8078.99144</v>
      </c>
      <c r="D30" s="12" t="n">
        <v>3369.08017</v>
      </c>
      <c r="E30" s="12" t="n">
        <v>1293.70122</v>
      </c>
      <c r="F30" s="12" t="n">
        <v>6277.89236</v>
      </c>
      <c r="G30" s="12" t="n">
        <v>49.36192</v>
      </c>
      <c r="H30" s="12" t="n">
        <v>0.78516</v>
      </c>
      <c r="I30" s="12" t="n">
        <v>457.53203</v>
      </c>
      <c r="J30" s="12" t="n">
        <v>97.63882</v>
      </c>
      <c r="K30" s="12" t="n">
        <v>673.64348</v>
      </c>
      <c r="L30" s="12" t="n">
        <v>1.68083</v>
      </c>
      <c r="M30" s="12" t="n">
        <v>5.9930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2175.54021</v>
      </c>
      <c r="C31" s="12" t="n">
        <v>7508.02844</v>
      </c>
      <c r="D31" s="12" t="n">
        <v>1383.74334</v>
      </c>
      <c r="E31" s="12" t="n">
        <v>798.60675</v>
      </c>
      <c r="F31" s="12" t="n">
        <v>2321.01301</v>
      </c>
      <c r="G31" s="12" t="n">
        <v>6.71135</v>
      </c>
      <c r="H31" s="12" t="n">
        <v>0.26502</v>
      </c>
      <c r="I31" s="12" t="n">
        <v>14.54473</v>
      </c>
      <c r="J31" s="12" t="n">
        <v>33.00566</v>
      </c>
      <c r="K31" s="12" t="n">
        <v>106.68792</v>
      </c>
      <c r="L31" s="12" t="n">
        <v>0.16597</v>
      </c>
      <c r="M31" s="12" t="n">
        <v>2.76802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1563.89913</v>
      </c>
      <c r="C32" s="12" t="n">
        <v>7367.05767</v>
      </c>
      <c r="D32" s="12" t="n">
        <v>1381.76688</v>
      </c>
      <c r="E32" s="12" t="n">
        <v>767.11212</v>
      </c>
      <c r="F32" s="12" t="n">
        <v>1910.9058</v>
      </c>
      <c r="G32" s="12" t="n">
        <v>6.7113</v>
      </c>
      <c r="H32" s="12" t="n">
        <v>0.26502</v>
      </c>
      <c r="I32" s="12" t="n">
        <v>6.97434</v>
      </c>
      <c r="J32" s="12" t="n">
        <v>32.87513</v>
      </c>
      <c r="K32" s="12" t="n">
        <v>87.2969</v>
      </c>
      <c r="L32" s="12" t="n">
        <v>0.16597</v>
      </c>
      <c r="M32" s="12" t="n">
        <v>2.768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611.64108</v>
      </c>
      <c r="C33" s="12" t="n">
        <v>140.97077</v>
      </c>
      <c r="D33" s="12" t="n">
        <v>1.97646</v>
      </c>
      <c r="E33" s="12" t="n">
        <v>31.49463</v>
      </c>
      <c r="F33" s="12" t="n">
        <v>410.10721</v>
      </c>
      <c r="G33" s="12" t="n">
        <v>5E-005</v>
      </c>
      <c r="H33" s="12" t="n">
        <v>0</v>
      </c>
      <c r="I33" s="12" t="n">
        <v>7.57039</v>
      </c>
      <c r="J33" s="12" t="n">
        <v>0.13053</v>
      </c>
      <c r="K33" s="12" t="n">
        <v>19.39102</v>
      </c>
      <c r="L33" s="12" t="n">
        <v>0</v>
      </c>
      <c r="M33" s="12" t="n">
        <v>2E-00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0533.46317</v>
      </c>
      <c r="C34" s="12" t="n">
        <v>769.12131</v>
      </c>
      <c r="D34" s="12" t="n">
        <v>2001.18385</v>
      </c>
      <c r="E34" s="12" t="n">
        <v>896.63431</v>
      </c>
      <c r="F34" s="12" t="n">
        <v>6557.91144</v>
      </c>
      <c r="G34" s="12" t="n">
        <v>108.11755</v>
      </c>
      <c r="H34" s="12" t="n">
        <v>0.27595</v>
      </c>
      <c r="I34" s="12" t="n">
        <v>53.8023</v>
      </c>
      <c r="J34" s="12" t="n">
        <v>75.47634</v>
      </c>
      <c r="K34" s="12" t="n">
        <v>62.80556</v>
      </c>
      <c r="L34" s="12" t="n">
        <v>0.34121</v>
      </c>
      <c r="M34" s="12" t="n">
        <v>7.79335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6764.42955</v>
      </c>
      <c r="C35" s="12" t="n">
        <v>131.71869</v>
      </c>
      <c r="D35" s="12" t="n">
        <v>1845.39774</v>
      </c>
      <c r="E35" s="12" t="n">
        <v>279.39194</v>
      </c>
      <c r="F35" s="12" t="n">
        <v>4367.90506</v>
      </c>
      <c r="G35" s="12" t="n">
        <v>85.4216</v>
      </c>
      <c r="H35" s="12" t="n">
        <v>0.00171</v>
      </c>
      <c r="I35" s="12" t="n">
        <v>0.18298</v>
      </c>
      <c r="J35" s="12" t="n">
        <v>46.83117</v>
      </c>
      <c r="K35" s="12" t="n">
        <v>7.51701</v>
      </c>
      <c r="L35" s="12" t="n">
        <v>0.00605</v>
      </c>
      <c r="M35" s="12" t="n">
        <v>0.0556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807.24583</v>
      </c>
      <c r="C37" s="12" t="n">
        <v>39.56517</v>
      </c>
      <c r="D37" s="12" t="n">
        <v>13.98689</v>
      </c>
      <c r="E37" s="12" t="n">
        <v>147.82279</v>
      </c>
      <c r="F37" s="12" t="n">
        <v>593.75737</v>
      </c>
      <c r="G37" s="12" t="n">
        <v>8.50402</v>
      </c>
      <c r="H37" s="12" t="n">
        <v>0</v>
      </c>
      <c r="I37" s="12" t="n">
        <v>0</v>
      </c>
      <c r="J37" s="12" t="n">
        <v>1.03321</v>
      </c>
      <c r="K37" s="12" t="n">
        <v>2.57638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301.62572</v>
      </c>
      <c r="C38" s="12" t="n">
        <v>437.50079</v>
      </c>
      <c r="D38" s="12" t="n">
        <v>95.09564</v>
      </c>
      <c r="E38" s="12" t="n">
        <v>458.98328</v>
      </c>
      <c r="F38" s="12" t="n">
        <v>1156.00777</v>
      </c>
      <c r="G38" s="12" t="n">
        <v>11.76312</v>
      </c>
      <c r="H38" s="12" t="n">
        <v>0.2742</v>
      </c>
      <c r="I38" s="12" t="n">
        <v>53.61836</v>
      </c>
      <c r="J38" s="12" t="n">
        <v>27.60385</v>
      </c>
      <c r="K38" s="12" t="n">
        <v>52.7067</v>
      </c>
      <c r="L38" s="12" t="n">
        <v>0.33516</v>
      </c>
      <c r="M38" s="12" t="n">
        <v>7.73685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660.16207</v>
      </c>
      <c r="C39" s="12" t="n">
        <v>160.33666</v>
      </c>
      <c r="D39" s="12" t="n">
        <v>46.70358</v>
      </c>
      <c r="E39" s="12" t="n">
        <v>10.4363</v>
      </c>
      <c r="F39" s="12" t="n">
        <v>440.24124</v>
      </c>
      <c r="G39" s="12" t="n">
        <v>2.42881</v>
      </c>
      <c r="H39" s="12" t="n">
        <v>4E-005</v>
      </c>
      <c r="I39" s="12" t="n">
        <v>0.00096</v>
      </c>
      <c r="J39" s="12" t="n">
        <v>0.00811</v>
      </c>
      <c r="K39" s="12" t="n">
        <v>0.00547</v>
      </c>
      <c r="L39" s="12" t="n">
        <v>0</v>
      </c>
      <c r="M39" s="12" t="n">
        <v>0.0009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08792.76696</v>
      </c>
      <c r="C42" s="12" t="n">
        <v>55846.1332399999</v>
      </c>
      <c r="D42" s="12" t="n">
        <v>-417.40469000001</v>
      </c>
      <c r="E42" s="12" t="n">
        <v>14971.56767</v>
      </c>
      <c r="F42" s="12" t="n">
        <v>35505.2675300002</v>
      </c>
      <c r="G42" s="12" t="n">
        <v>164.83474</v>
      </c>
      <c r="H42" s="12" t="n">
        <v>-9.80581000000007</v>
      </c>
      <c r="I42" s="12" t="n">
        <v>444.586530000002</v>
      </c>
      <c r="J42" s="12" t="n">
        <v>156.708689999992</v>
      </c>
      <c r="K42" s="12" t="n">
        <v>1652.93128</v>
      </c>
      <c r="L42" s="12" t="n">
        <v>22.8924300000001</v>
      </c>
      <c r="M42" s="12" t="n">
        <v>455.05535000000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0331.00348</v>
      </c>
      <c r="C43" s="12" t="n">
        <v>4865.24319</v>
      </c>
      <c r="D43" s="12" t="n">
        <v>-1905.23972</v>
      </c>
      <c r="E43" s="12" t="n">
        <v>-3253.65399</v>
      </c>
      <c r="F43" s="12" t="n">
        <v>-8044.54897</v>
      </c>
      <c r="G43" s="12" t="n">
        <v>-176.08104</v>
      </c>
      <c r="H43" s="12" t="n">
        <v>-5.8254</v>
      </c>
      <c r="I43" s="12" t="n">
        <v>-332.97017</v>
      </c>
      <c r="J43" s="12" t="n">
        <v>-345.22353</v>
      </c>
      <c r="K43" s="12" t="n">
        <v>-1094.17459</v>
      </c>
      <c r="L43" s="12" t="n">
        <v>-6.67155</v>
      </c>
      <c r="M43" s="12" t="n">
        <v>-31.85771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98461.7634800002</v>
      </c>
      <c r="C44" s="12" t="n">
        <v>60711.3764299999</v>
      </c>
      <c r="D44" s="12" t="n">
        <v>-2322.64441000001</v>
      </c>
      <c r="E44" s="12" t="n">
        <v>11717.91368</v>
      </c>
      <c r="F44" s="12" t="n">
        <v>27460.7185600002</v>
      </c>
      <c r="G44" s="12" t="n">
        <v>-11.2462999999997</v>
      </c>
      <c r="H44" s="12" t="n">
        <v>-15.6312100000001</v>
      </c>
      <c r="I44" s="12" t="n">
        <v>111.616360000002</v>
      </c>
      <c r="J44" s="12" t="n">
        <v>-188.514840000008</v>
      </c>
      <c r="K44" s="12" t="n">
        <v>558.756690000005</v>
      </c>
      <c r="L44" s="12" t="n">
        <v>16.2208800000001</v>
      </c>
      <c r="M44" s="12" t="n">
        <v>423.197640000001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779.34676</v>
      </c>
      <c r="C45" s="12" t="n">
        <v>-269.18351</v>
      </c>
      <c r="D45" s="12" t="n">
        <v>-1269.44591</v>
      </c>
      <c r="E45" s="12" t="n">
        <v>-161.66227</v>
      </c>
      <c r="F45" s="12" t="n">
        <v>-114.308959999999</v>
      </c>
      <c r="G45" s="12" t="n">
        <v>105.68926</v>
      </c>
      <c r="H45" s="12" t="n">
        <v>0.25895</v>
      </c>
      <c r="I45" s="12" t="n">
        <v>-153.3027</v>
      </c>
      <c r="J45" s="12" t="n">
        <v>46.32027</v>
      </c>
      <c r="K45" s="12" t="n">
        <v>28.3643</v>
      </c>
      <c r="L45" s="12" t="n">
        <v>0.28267</v>
      </c>
      <c r="M45" s="12" t="n">
        <v>7.64114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96682.4167200002</v>
      </c>
      <c r="C46" s="12" t="n">
        <v>60442.1929199999</v>
      </c>
      <c r="D46" s="12" t="n">
        <v>-3592.09032000001</v>
      </c>
      <c r="E46" s="12" t="n">
        <v>11556.25141</v>
      </c>
      <c r="F46" s="12" t="n">
        <v>27346.4096000002</v>
      </c>
      <c r="G46" s="12" t="n">
        <v>94.4429600000003</v>
      </c>
      <c r="H46" s="12" t="n">
        <v>-15.3722600000001</v>
      </c>
      <c r="I46" s="12" t="n">
        <v>-41.6863399999977</v>
      </c>
      <c r="J46" s="12" t="n">
        <v>-142.194570000008</v>
      </c>
      <c r="K46" s="12" t="n">
        <v>587.120990000004</v>
      </c>
      <c r="L46" s="12" t="n">
        <v>16.5035500000001</v>
      </c>
      <c r="M46" s="12" t="n">
        <v>430.838780000001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64359.7226000002</v>
      </c>
      <c r="C47" s="12" t="n">
        <v>40466.2949399999</v>
      </c>
      <c r="D47" s="12" t="n">
        <v>-1692.00617000001</v>
      </c>
      <c r="E47" s="12" t="n">
        <v>6530.11429999999</v>
      </c>
      <c r="F47" s="12" t="n">
        <v>18538.8250000002</v>
      </c>
      <c r="G47" s="12" t="n">
        <v>30.4978000000003</v>
      </c>
      <c r="H47" s="12" t="n">
        <v>-17.1773800000001</v>
      </c>
      <c r="I47" s="12" t="n">
        <v>-112.038579999998</v>
      </c>
      <c r="J47" s="12" t="n">
        <v>-159.823120000008</v>
      </c>
      <c r="K47" s="12" t="n">
        <v>333.161150000004</v>
      </c>
      <c r="L47" s="12" t="n">
        <v>15.2938900000001</v>
      </c>
      <c r="M47" s="12" t="n">
        <v>426.58077000000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871172.89814</v>
      </c>
      <c r="C8" s="12" t="n">
        <v>522705.26914</v>
      </c>
      <c r="D8" s="12" t="n">
        <v>41975.76669</v>
      </c>
      <c r="E8" s="12" t="n">
        <v>128076.18729</v>
      </c>
      <c r="F8" s="12" t="n">
        <v>153393.3316</v>
      </c>
      <c r="G8" s="12" t="n">
        <v>9182.78098</v>
      </c>
      <c r="H8" s="12" t="n">
        <v>440.58248</v>
      </c>
      <c r="I8" s="12" t="n">
        <v>3792.04453</v>
      </c>
      <c r="J8" s="12" t="n">
        <v>3532.97006</v>
      </c>
      <c r="K8" s="12" t="n">
        <v>6202.6227</v>
      </c>
      <c r="L8" s="12" t="n">
        <v>723.77785</v>
      </c>
      <c r="M8" s="12" t="n">
        <v>1147.5648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28025.00406</v>
      </c>
      <c r="C9" s="12" t="n">
        <v>496740.93607</v>
      </c>
      <c r="D9" s="12" t="n">
        <v>37918.2994</v>
      </c>
      <c r="E9" s="12" t="n">
        <v>121857.7469</v>
      </c>
      <c r="F9" s="12" t="n">
        <v>146905.93349</v>
      </c>
      <c r="G9" s="12" t="n">
        <v>9160.38157</v>
      </c>
      <c r="H9" s="12" t="n">
        <v>433.26932</v>
      </c>
      <c r="I9" s="12" t="n">
        <v>3703.78799</v>
      </c>
      <c r="J9" s="12" t="n">
        <v>3452.84332</v>
      </c>
      <c r="K9" s="12" t="n">
        <v>6029.70271</v>
      </c>
      <c r="L9" s="12" t="n">
        <v>684.47105</v>
      </c>
      <c r="M9" s="12" t="n">
        <v>1137.6322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53802.86098</v>
      </c>
      <c r="C10" s="12" t="n">
        <v>354594.86866</v>
      </c>
      <c r="D10" s="12" t="n">
        <v>15633.91511</v>
      </c>
      <c r="E10" s="12" t="n">
        <v>83532.91226</v>
      </c>
      <c r="F10" s="12" t="n">
        <v>87481.66505</v>
      </c>
      <c r="G10" s="12" t="n">
        <v>4549.59929</v>
      </c>
      <c r="H10" s="12" t="n">
        <v>221.58599</v>
      </c>
      <c r="I10" s="12" t="n">
        <v>2360.55121</v>
      </c>
      <c r="J10" s="12" t="n">
        <v>1544.87415</v>
      </c>
      <c r="K10" s="12" t="n">
        <v>3181.67594</v>
      </c>
      <c r="L10" s="12" t="n">
        <v>259.56132</v>
      </c>
      <c r="M10" s="12" t="n">
        <v>441.65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35891.57253</v>
      </c>
      <c r="C11" s="12" t="n">
        <v>72640.65234</v>
      </c>
      <c r="D11" s="12" t="n">
        <v>11178.94191</v>
      </c>
      <c r="E11" s="12" t="n">
        <v>18986.25064</v>
      </c>
      <c r="F11" s="12" t="n">
        <v>26594.92959</v>
      </c>
      <c r="G11" s="12" t="n">
        <v>2628.4931</v>
      </c>
      <c r="H11" s="12" t="n">
        <v>114.34665</v>
      </c>
      <c r="I11" s="12" t="n">
        <v>812.59604</v>
      </c>
      <c r="J11" s="12" t="n">
        <v>986.01587</v>
      </c>
      <c r="K11" s="12" t="n">
        <v>1454.19288</v>
      </c>
      <c r="L11" s="12" t="n">
        <v>224.46393</v>
      </c>
      <c r="M11" s="12" t="n">
        <v>270.6895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3495.25811</v>
      </c>
      <c r="C12" s="12" t="n">
        <v>13267.71794</v>
      </c>
      <c r="D12" s="12" t="n">
        <v>1126.73161</v>
      </c>
      <c r="E12" s="12" t="n">
        <v>2947.56012</v>
      </c>
      <c r="F12" s="12" t="n">
        <v>5166.45291</v>
      </c>
      <c r="G12" s="12" t="n">
        <v>362.19811</v>
      </c>
      <c r="H12" s="12" t="n">
        <v>10.76701</v>
      </c>
      <c r="I12" s="12" t="n">
        <v>67.39658</v>
      </c>
      <c r="J12" s="12" t="n">
        <v>143.75282</v>
      </c>
      <c r="K12" s="12" t="n">
        <v>246.21417</v>
      </c>
      <c r="L12" s="12" t="n">
        <v>47.66846</v>
      </c>
      <c r="M12" s="12" t="n">
        <v>108.7983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479.91781</v>
      </c>
      <c r="C13" s="12" t="n">
        <v>140.05076</v>
      </c>
      <c r="D13" s="12" t="n">
        <v>369.17254</v>
      </c>
      <c r="E13" s="12" t="n">
        <v>-592.00792</v>
      </c>
      <c r="F13" s="12" t="n">
        <v>1547.51185</v>
      </c>
      <c r="G13" s="12" t="n">
        <v>7.82741</v>
      </c>
      <c r="H13" s="12" t="n">
        <v>0</v>
      </c>
      <c r="I13" s="12" t="n">
        <v>0.05103</v>
      </c>
      <c r="J13" s="12" t="n">
        <v>7.54988</v>
      </c>
      <c r="K13" s="12" t="n">
        <v>-1.44172</v>
      </c>
      <c r="L13" s="12" t="n">
        <v>1.20398</v>
      </c>
      <c r="M13" s="12" t="n">
        <v>0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13355.39463</v>
      </c>
      <c r="C14" s="12" t="n">
        <v>56097.64637</v>
      </c>
      <c r="D14" s="12" t="n">
        <v>9609.53823</v>
      </c>
      <c r="E14" s="12" t="n">
        <v>16983.0318</v>
      </c>
      <c r="F14" s="12" t="n">
        <v>26115.37409</v>
      </c>
      <c r="G14" s="12" t="n">
        <v>1612.26366</v>
      </c>
      <c r="H14" s="12" t="n">
        <v>86.56967</v>
      </c>
      <c r="I14" s="12" t="n">
        <v>463.19313</v>
      </c>
      <c r="J14" s="12" t="n">
        <v>770.6506</v>
      </c>
      <c r="K14" s="12" t="n">
        <v>1149.06144</v>
      </c>
      <c r="L14" s="12" t="n">
        <v>151.57336</v>
      </c>
      <c r="M14" s="12" t="n">
        <v>316.4922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8944.78426</v>
      </c>
      <c r="C15" s="12" t="n">
        <v>10718.57221</v>
      </c>
      <c r="D15" s="12" t="n">
        <v>2228.70843</v>
      </c>
      <c r="E15" s="12" t="n">
        <v>1149.04844</v>
      </c>
      <c r="F15" s="12" t="n">
        <v>4359.86124</v>
      </c>
      <c r="G15" s="12" t="n">
        <v>250.5775</v>
      </c>
      <c r="H15" s="12" t="n">
        <v>3.56031</v>
      </c>
      <c r="I15" s="12" t="n">
        <v>64.10235</v>
      </c>
      <c r="J15" s="12" t="n">
        <v>45.05565</v>
      </c>
      <c r="K15" s="12" t="n">
        <v>83.97412</v>
      </c>
      <c r="L15" s="12" t="n">
        <v>27.28621</v>
      </c>
      <c r="M15" s="12" t="n">
        <v>14.037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6224.27886</v>
      </c>
      <c r="C16" s="12" t="n">
        <v>9513.09569</v>
      </c>
      <c r="D16" s="12" t="n">
        <v>879.97976</v>
      </c>
      <c r="E16" s="12" t="n">
        <v>1131.58814</v>
      </c>
      <c r="F16" s="12" t="n">
        <v>4217.9701</v>
      </c>
      <c r="G16" s="12" t="n">
        <v>250.00753</v>
      </c>
      <c r="H16" s="12" t="n">
        <v>3.56001</v>
      </c>
      <c r="I16" s="12" t="n">
        <v>57.99424</v>
      </c>
      <c r="J16" s="12" t="n">
        <v>45.00049</v>
      </c>
      <c r="K16" s="12" t="n">
        <v>83.76467</v>
      </c>
      <c r="L16" s="12" t="n">
        <v>27.28285</v>
      </c>
      <c r="M16" s="12" t="n">
        <v>14.0353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9.20737</v>
      </c>
      <c r="C17" s="12" t="n">
        <v>19.20737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701.29803</v>
      </c>
      <c r="C18" s="12" t="n">
        <v>1186.26915</v>
      </c>
      <c r="D18" s="12" t="n">
        <v>1348.72867</v>
      </c>
      <c r="E18" s="12" t="n">
        <v>17.4603</v>
      </c>
      <c r="F18" s="12" t="n">
        <v>141.89114</v>
      </c>
      <c r="G18" s="12" t="n">
        <v>0.56997</v>
      </c>
      <c r="H18" s="12" t="n">
        <v>0.0003</v>
      </c>
      <c r="I18" s="12" t="n">
        <v>6.10811</v>
      </c>
      <c r="J18" s="12" t="n">
        <v>0.05516</v>
      </c>
      <c r="K18" s="12" t="n">
        <v>0.20945</v>
      </c>
      <c r="L18" s="12" t="n">
        <v>0.00336</v>
      </c>
      <c r="M18" s="12" t="n">
        <v>0.00242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3604.17549</v>
      </c>
      <c r="C19" s="12" t="n">
        <v>10064.37579</v>
      </c>
      <c r="D19" s="12" t="n">
        <v>1820.18404</v>
      </c>
      <c r="E19" s="12" t="n">
        <v>896.54842</v>
      </c>
      <c r="F19" s="12" t="n">
        <v>794.57444</v>
      </c>
      <c r="G19" s="12" t="n">
        <v>14.08208</v>
      </c>
      <c r="H19" s="12" t="n">
        <v>0.32726</v>
      </c>
      <c r="I19" s="12" t="n">
        <v>1.53869</v>
      </c>
      <c r="J19" s="12" t="n">
        <v>6.51034</v>
      </c>
      <c r="K19" s="12" t="n">
        <v>4.81675</v>
      </c>
      <c r="L19" s="12" t="n">
        <v>0.17917</v>
      </c>
      <c r="M19" s="12" t="n">
        <v>1.03851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3463.29678</v>
      </c>
      <c r="C20" s="12" t="n">
        <v>1476.41841</v>
      </c>
      <c r="D20" s="12" t="n">
        <v>1682.26091</v>
      </c>
      <c r="E20" s="12" t="n">
        <v>0</v>
      </c>
      <c r="F20" s="12" t="n">
        <v>304.61746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6549.03416</v>
      </c>
      <c r="C21" s="12" t="n">
        <v>5916.95296</v>
      </c>
      <c r="D21" s="12" t="n">
        <v>78.6896</v>
      </c>
      <c r="E21" s="12" t="n">
        <v>351.38232</v>
      </c>
      <c r="F21" s="12" t="n">
        <v>194.02799</v>
      </c>
      <c r="G21" s="12" t="n">
        <v>2.17589</v>
      </c>
      <c r="H21" s="12" t="n">
        <v>0.24954</v>
      </c>
      <c r="I21" s="12" t="n">
        <v>0.01832</v>
      </c>
      <c r="J21" s="12" t="n">
        <v>2.13348</v>
      </c>
      <c r="K21" s="12" t="n">
        <v>3.37475</v>
      </c>
      <c r="L21" s="12" t="n">
        <v>0.01713</v>
      </c>
      <c r="M21" s="12" t="n">
        <v>0.0121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.86632</v>
      </c>
      <c r="C22" s="12" t="n">
        <v>4.8663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3254.41184</v>
      </c>
      <c r="C23" s="12" t="n">
        <v>2426.98525</v>
      </c>
      <c r="D23" s="12" t="n">
        <v>49.63875</v>
      </c>
      <c r="E23" s="12" t="n">
        <v>536.71957</v>
      </c>
      <c r="F23" s="12" t="n">
        <v>220.63188</v>
      </c>
      <c r="G23" s="12" t="n">
        <v>11.83957</v>
      </c>
      <c r="H23" s="12" t="n">
        <v>0.07619</v>
      </c>
      <c r="I23" s="12" t="n">
        <v>1.52037</v>
      </c>
      <c r="J23" s="12" t="n">
        <v>4.37686</v>
      </c>
      <c r="K23" s="12" t="n">
        <v>1.43503</v>
      </c>
      <c r="L23" s="12" t="n">
        <v>0.16204</v>
      </c>
      <c r="M23" s="12" t="n">
        <v>1.0263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332.56639</v>
      </c>
      <c r="C24" s="12" t="n">
        <v>239.15285</v>
      </c>
      <c r="D24" s="12" t="n">
        <v>9.59478</v>
      </c>
      <c r="E24" s="12" t="n">
        <v>8.44653</v>
      </c>
      <c r="F24" s="12" t="n">
        <v>75.29711</v>
      </c>
      <c r="G24" s="12" t="n">
        <v>0.06662</v>
      </c>
      <c r="H24" s="12" t="n">
        <v>0.00153</v>
      </c>
      <c r="I24" s="12" t="n">
        <v>0</v>
      </c>
      <c r="J24" s="12" t="n">
        <v>0</v>
      </c>
      <c r="K24" s="12" t="n">
        <v>0.00697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0598.93433</v>
      </c>
      <c r="C25" s="12" t="n">
        <v>5181.38507</v>
      </c>
      <c r="D25" s="12" t="n">
        <v>8.57482000000001</v>
      </c>
      <c r="E25" s="12" t="n">
        <v>4172.84353</v>
      </c>
      <c r="F25" s="12" t="n">
        <v>1332.96243</v>
      </c>
      <c r="G25" s="12" t="n">
        <v>-242.26017</v>
      </c>
      <c r="H25" s="12" t="n">
        <v>3.42559</v>
      </c>
      <c r="I25" s="12" t="n">
        <v>22.6155</v>
      </c>
      <c r="J25" s="12" t="n">
        <v>28.56075</v>
      </c>
      <c r="K25" s="12" t="n">
        <v>84.12912</v>
      </c>
      <c r="L25" s="12" t="n">
        <v>11.84142</v>
      </c>
      <c r="M25" s="12" t="n">
        <v>-5.14373000000001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894784.18128</v>
      </c>
      <c r="C27" s="12" t="n">
        <v>535253.76854</v>
      </c>
      <c r="D27" s="12" t="n">
        <v>39805.90694</v>
      </c>
      <c r="E27" s="12" t="n">
        <v>138236.33171</v>
      </c>
      <c r="F27" s="12" t="n">
        <v>155681.97422</v>
      </c>
      <c r="G27" s="12" t="n">
        <v>9622.21599</v>
      </c>
      <c r="H27" s="12" t="n">
        <v>448.24699</v>
      </c>
      <c r="I27" s="12" t="n">
        <v>3845.99011</v>
      </c>
      <c r="J27" s="12" t="n">
        <v>3642.62013</v>
      </c>
      <c r="K27" s="12" t="n">
        <v>6458.29617</v>
      </c>
      <c r="L27" s="12" t="n">
        <v>742.97475</v>
      </c>
      <c r="M27" s="12" t="n">
        <v>1045.85573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871605.975</v>
      </c>
      <c r="C28" s="12" t="n">
        <v>523197.41858</v>
      </c>
      <c r="D28" s="12" t="n">
        <v>38645.04554</v>
      </c>
      <c r="E28" s="12" t="n">
        <v>129468.72743</v>
      </c>
      <c r="F28" s="12" t="n">
        <v>154637.40645</v>
      </c>
      <c r="G28" s="12" t="n">
        <v>9569.78068</v>
      </c>
      <c r="H28" s="12" t="n">
        <v>447.8629</v>
      </c>
      <c r="I28" s="12" t="n">
        <v>3821.28935</v>
      </c>
      <c r="J28" s="12" t="n">
        <v>3629.815</v>
      </c>
      <c r="K28" s="12" t="n">
        <v>6408.70015</v>
      </c>
      <c r="L28" s="12" t="n">
        <v>738.66337</v>
      </c>
      <c r="M28" s="12" t="n">
        <v>1041.26555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52775.75893</v>
      </c>
      <c r="C29" s="12" t="n">
        <v>509969.75768</v>
      </c>
      <c r="D29" s="12" t="n">
        <v>38229.43966</v>
      </c>
      <c r="E29" s="12" t="n">
        <v>126852.41405</v>
      </c>
      <c r="F29" s="12" t="n">
        <v>152204.98428</v>
      </c>
      <c r="G29" s="12" t="n">
        <v>9486.13003</v>
      </c>
      <c r="H29" s="12" t="n">
        <v>445.60467</v>
      </c>
      <c r="I29" s="12" t="n">
        <v>3818.22939</v>
      </c>
      <c r="J29" s="12" t="n">
        <v>3613.21974</v>
      </c>
      <c r="K29" s="12" t="n">
        <v>6393.99577</v>
      </c>
      <c r="L29" s="12" t="n">
        <v>734.11003</v>
      </c>
      <c r="M29" s="12" t="n">
        <v>1027.87363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8830.21607</v>
      </c>
      <c r="C30" s="12" t="n">
        <v>13227.6609</v>
      </c>
      <c r="D30" s="12" t="n">
        <v>415.60588</v>
      </c>
      <c r="E30" s="12" t="n">
        <v>2616.31338</v>
      </c>
      <c r="F30" s="12" t="n">
        <v>2432.42217</v>
      </c>
      <c r="G30" s="12" t="n">
        <v>83.65065</v>
      </c>
      <c r="H30" s="12" t="n">
        <v>2.25823</v>
      </c>
      <c r="I30" s="12" t="n">
        <v>3.05996</v>
      </c>
      <c r="J30" s="12" t="n">
        <v>16.59526</v>
      </c>
      <c r="K30" s="12" t="n">
        <v>14.70438</v>
      </c>
      <c r="L30" s="12" t="n">
        <v>4.55334</v>
      </c>
      <c r="M30" s="12" t="n">
        <v>13.39192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6819.40913</v>
      </c>
      <c r="C31" s="12" t="n">
        <v>5182.97059</v>
      </c>
      <c r="D31" s="12" t="n">
        <v>530.981</v>
      </c>
      <c r="E31" s="12" t="n">
        <v>718.38574</v>
      </c>
      <c r="F31" s="12" t="n">
        <v>337.92027</v>
      </c>
      <c r="G31" s="12" t="n">
        <v>25.14161</v>
      </c>
      <c r="H31" s="12" t="n">
        <v>0.15101</v>
      </c>
      <c r="I31" s="12" t="n">
        <v>10.49714</v>
      </c>
      <c r="J31" s="12" t="n">
        <v>5.2974</v>
      </c>
      <c r="K31" s="12" t="n">
        <v>4.61122</v>
      </c>
      <c r="L31" s="12" t="n">
        <v>2.60385</v>
      </c>
      <c r="M31" s="12" t="n">
        <v>0.8493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5170.86593</v>
      </c>
      <c r="C32" s="12" t="n">
        <v>3923.41206</v>
      </c>
      <c r="D32" s="12" t="n">
        <v>300.25262</v>
      </c>
      <c r="E32" s="12" t="n">
        <v>661.06909</v>
      </c>
      <c r="F32" s="12" t="n">
        <v>248.4981</v>
      </c>
      <c r="G32" s="12" t="n">
        <v>23.53612</v>
      </c>
      <c r="H32" s="12" t="n">
        <v>0.15022</v>
      </c>
      <c r="I32" s="12" t="n">
        <v>0.91325</v>
      </c>
      <c r="J32" s="12" t="n">
        <v>5.17788</v>
      </c>
      <c r="K32" s="12" t="n">
        <v>4.40406</v>
      </c>
      <c r="L32" s="12" t="n">
        <v>2.60385</v>
      </c>
      <c r="M32" s="12" t="n">
        <v>0.84868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648.5432</v>
      </c>
      <c r="C33" s="12" t="n">
        <v>1259.55853</v>
      </c>
      <c r="D33" s="12" t="n">
        <v>230.72838</v>
      </c>
      <c r="E33" s="12" t="n">
        <v>57.31665</v>
      </c>
      <c r="F33" s="12" t="n">
        <v>89.42217</v>
      </c>
      <c r="G33" s="12" t="n">
        <v>1.60549</v>
      </c>
      <c r="H33" s="12" t="n">
        <v>0.00079</v>
      </c>
      <c r="I33" s="12" t="n">
        <v>9.58389</v>
      </c>
      <c r="J33" s="12" t="n">
        <v>0.11952</v>
      </c>
      <c r="K33" s="12" t="n">
        <v>0.20716</v>
      </c>
      <c r="L33" s="12" t="n">
        <v>0</v>
      </c>
      <c r="M33" s="12" t="n">
        <v>0.00062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6358.79715</v>
      </c>
      <c r="C34" s="12" t="n">
        <v>6873.37937</v>
      </c>
      <c r="D34" s="12" t="n">
        <v>629.8804</v>
      </c>
      <c r="E34" s="12" t="n">
        <v>8049.21854</v>
      </c>
      <c r="F34" s="12" t="n">
        <v>706.6475</v>
      </c>
      <c r="G34" s="12" t="n">
        <v>27.2937</v>
      </c>
      <c r="H34" s="12" t="n">
        <v>0.23308</v>
      </c>
      <c r="I34" s="12" t="n">
        <v>14.20362</v>
      </c>
      <c r="J34" s="12" t="n">
        <v>7.50773</v>
      </c>
      <c r="K34" s="12" t="n">
        <v>44.9848</v>
      </c>
      <c r="L34" s="12" t="n">
        <v>1.70753</v>
      </c>
      <c r="M34" s="12" t="n">
        <v>3.74088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2349.77591</v>
      </c>
      <c r="C35" s="12" t="n">
        <v>3674.34625</v>
      </c>
      <c r="D35" s="12" t="n">
        <v>565.71438</v>
      </c>
      <c r="E35" s="12" t="n">
        <v>7746.6766</v>
      </c>
      <c r="F35" s="12" t="n">
        <v>338.23976</v>
      </c>
      <c r="G35" s="12" t="n">
        <v>2.17204</v>
      </c>
      <c r="H35" s="12" t="n">
        <v>0.10423</v>
      </c>
      <c r="I35" s="12" t="n">
        <v>0.16721</v>
      </c>
      <c r="J35" s="12" t="n">
        <v>2.51762</v>
      </c>
      <c r="K35" s="12" t="n">
        <v>19.79648</v>
      </c>
      <c r="L35" s="12" t="n">
        <v>0.01578</v>
      </c>
      <c r="M35" s="12" t="n">
        <v>0.02556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2.6976</v>
      </c>
      <c r="C36" s="12" t="n">
        <v>2.47512</v>
      </c>
      <c r="D36" s="12" t="n">
        <v>0.22248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55.95691</v>
      </c>
      <c r="C37" s="12" t="n">
        <v>391.70709</v>
      </c>
      <c r="D37" s="12" t="n">
        <v>1.32969</v>
      </c>
      <c r="E37" s="12" t="n">
        <v>96.84835</v>
      </c>
      <c r="F37" s="12" t="n">
        <v>50.48531</v>
      </c>
      <c r="G37" s="12" t="n">
        <v>1.70321</v>
      </c>
      <c r="H37" s="12" t="n">
        <v>0</v>
      </c>
      <c r="I37" s="12" t="n">
        <v>0</v>
      </c>
      <c r="J37" s="12" t="n">
        <v>0.27498</v>
      </c>
      <c r="K37" s="12" t="n">
        <v>13.23725</v>
      </c>
      <c r="L37" s="12" t="n">
        <v>0.33708</v>
      </c>
      <c r="M37" s="12" t="n">
        <v>0.03395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3007.04219</v>
      </c>
      <c r="C38" s="12" t="n">
        <v>2482.073</v>
      </c>
      <c r="D38" s="12" t="n">
        <v>57.31284</v>
      </c>
      <c r="E38" s="12" t="n">
        <v>187.25547</v>
      </c>
      <c r="F38" s="12" t="n">
        <v>221.11493</v>
      </c>
      <c r="G38" s="12" t="n">
        <v>23.41845</v>
      </c>
      <c r="H38" s="12" t="n">
        <v>0.12885</v>
      </c>
      <c r="I38" s="12" t="n">
        <v>14.03641</v>
      </c>
      <c r="J38" s="12" t="n">
        <v>4.71513</v>
      </c>
      <c r="K38" s="12" t="n">
        <v>11.95107</v>
      </c>
      <c r="L38" s="12" t="n">
        <v>1.35467</v>
      </c>
      <c r="M38" s="12" t="n">
        <v>3.68137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443.32454</v>
      </c>
      <c r="C39" s="12" t="n">
        <v>322.77791</v>
      </c>
      <c r="D39" s="12" t="n">
        <v>5.30101</v>
      </c>
      <c r="E39" s="12" t="n">
        <v>18.43812</v>
      </c>
      <c r="F39" s="12" t="n">
        <v>96.8075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3580.9709399999</v>
      </c>
      <c r="C42" s="12" t="n">
        <v>26456.4825099999</v>
      </c>
      <c r="D42" s="12" t="n">
        <v>726.746139999996</v>
      </c>
      <c r="E42" s="12" t="n">
        <v>7610.98053000002</v>
      </c>
      <c r="F42" s="12" t="n">
        <v>7731.47296000004</v>
      </c>
      <c r="G42" s="12" t="n">
        <v>409.399110000002</v>
      </c>
      <c r="H42" s="12" t="n">
        <v>14.59358</v>
      </c>
      <c r="I42" s="12" t="n">
        <v>117.50136</v>
      </c>
      <c r="J42" s="12" t="n">
        <v>176.97168</v>
      </c>
      <c r="K42" s="12" t="n">
        <v>378.997439999999</v>
      </c>
      <c r="L42" s="12" t="n">
        <v>54.1923200000001</v>
      </c>
      <c r="M42" s="12" t="n">
        <v>-96.3666900000003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2125.37513</v>
      </c>
      <c r="C43" s="12" t="n">
        <v>-5535.60162</v>
      </c>
      <c r="D43" s="12" t="n">
        <v>-1697.72743</v>
      </c>
      <c r="E43" s="12" t="n">
        <v>-430.6627</v>
      </c>
      <c r="F43" s="12" t="n">
        <v>-4021.94097</v>
      </c>
      <c r="G43" s="12" t="n">
        <v>-225.43589</v>
      </c>
      <c r="H43" s="12" t="n">
        <v>-3.4093</v>
      </c>
      <c r="I43" s="12" t="n">
        <v>-53.60521</v>
      </c>
      <c r="J43" s="12" t="n">
        <v>-39.75825</v>
      </c>
      <c r="K43" s="12" t="n">
        <v>-79.3629</v>
      </c>
      <c r="L43" s="12" t="n">
        <v>-24.68236</v>
      </c>
      <c r="M43" s="12" t="n">
        <v>-13.1885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1455.5958099999</v>
      </c>
      <c r="C44" s="12" t="n">
        <v>20920.8808899999</v>
      </c>
      <c r="D44" s="12" t="n">
        <v>-970.981290000004</v>
      </c>
      <c r="E44" s="12" t="n">
        <v>7180.31783000002</v>
      </c>
      <c r="F44" s="12" t="n">
        <v>3709.53199000004</v>
      </c>
      <c r="G44" s="12" t="n">
        <v>183.963220000002</v>
      </c>
      <c r="H44" s="12" t="n">
        <v>11.18428</v>
      </c>
      <c r="I44" s="12" t="n">
        <v>63.8961500000002</v>
      </c>
      <c r="J44" s="12" t="n">
        <v>137.21343</v>
      </c>
      <c r="K44" s="12" t="n">
        <v>299.634539999999</v>
      </c>
      <c r="L44" s="12" t="n">
        <v>29.5099600000001</v>
      </c>
      <c r="M44" s="12" t="n">
        <v>-109.5551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2754.62166</v>
      </c>
      <c r="C45" s="12" t="n">
        <v>-3190.99642</v>
      </c>
      <c r="D45" s="12" t="n">
        <v>-1190.30364</v>
      </c>
      <c r="E45" s="12" t="n">
        <v>7152.67012</v>
      </c>
      <c r="F45" s="12" t="n">
        <v>-87.9269399999998</v>
      </c>
      <c r="G45" s="12" t="n">
        <v>13.21162</v>
      </c>
      <c r="H45" s="12" t="n">
        <v>-0.09418</v>
      </c>
      <c r="I45" s="12" t="n">
        <v>12.66493</v>
      </c>
      <c r="J45" s="12" t="n">
        <v>0.997390000000001</v>
      </c>
      <c r="K45" s="12" t="n">
        <v>40.16805</v>
      </c>
      <c r="L45" s="12" t="n">
        <v>1.52836</v>
      </c>
      <c r="M45" s="12" t="n">
        <v>2.70237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4210.2174699999</v>
      </c>
      <c r="C46" s="12" t="n">
        <v>17729.8844699999</v>
      </c>
      <c r="D46" s="12" t="n">
        <v>-2161.28493</v>
      </c>
      <c r="E46" s="12" t="n">
        <v>14332.98795</v>
      </c>
      <c r="F46" s="12" t="n">
        <v>3621.60505000004</v>
      </c>
      <c r="G46" s="12" t="n">
        <v>197.174840000002</v>
      </c>
      <c r="H46" s="12" t="n">
        <v>11.0901</v>
      </c>
      <c r="I46" s="12" t="n">
        <v>76.5610800000002</v>
      </c>
      <c r="J46" s="12" t="n">
        <v>138.21082</v>
      </c>
      <c r="K46" s="12" t="n">
        <v>339.802589999999</v>
      </c>
      <c r="L46" s="12" t="n">
        <v>31.0383200000001</v>
      </c>
      <c r="M46" s="12" t="n">
        <v>-106.85282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3611.2831399999</v>
      </c>
      <c r="C47" s="12" t="n">
        <v>12548.4993999999</v>
      </c>
      <c r="D47" s="12" t="n">
        <v>-2169.85975</v>
      </c>
      <c r="E47" s="12" t="n">
        <v>10160.14442</v>
      </c>
      <c r="F47" s="12" t="n">
        <v>2288.64262000004</v>
      </c>
      <c r="G47" s="12" t="n">
        <v>439.435010000002</v>
      </c>
      <c r="H47" s="12" t="n">
        <v>7.66451000000003</v>
      </c>
      <c r="I47" s="12" t="n">
        <v>53.9455800000002</v>
      </c>
      <c r="J47" s="12" t="n">
        <v>109.65007</v>
      </c>
      <c r="K47" s="12" t="n">
        <v>255.673469999999</v>
      </c>
      <c r="L47" s="12" t="n">
        <v>19.1969000000001</v>
      </c>
      <c r="M47" s="12" t="n">
        <v>-101.70909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9600950.85534</v>
      </c>
      <c r="C8" s="12" t="n">
        <v>17913311.16709</v>
      </c>
      <c r="D8" s="12" t="n">
        <v>2652366.60078</v>
      </c>
      <c r="E8" s="12" t="n">
        <v>1969833.39754</v>
      </c>
      <c r="F8" s="12" t="n">
        <v>3882287.32998001</v>
      </c>
      <c r="G8" s="12" t="n">
        <v>1629785.31662</v>
      </c>
      <c r="H8" s="12" t="n">
        <v>117946.6947</v>
      </c>
      <c r="I8" s="12" t="n">
        <v>168152.99395</v>
      </c>
      <c r="J8" s="12" t="n">
        <v>231848.24887</v>
      </c>
      <c r="K8" s="12" t="n">
        <v>481261.24851</v>
      </c>
      <c r="L8" s="12" t="n">
        <v>134681.5494</v>
      </c>
      <c r="M8" s="12" t="n">
        <v>419476.307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997082.84741</v>
      </c>
      <c r="C9" s="12" t="n">
        <v>16966413.13051</v>
      </c>
      <c r="D9" s="12" t="n">
        <v>2523254.98544</v>
      </c>
      <c r="E9" s="12" t="n">
        <v>1901854.59659</v>
      </c>
      <c r="F9" s="12" t="n">
        <v>3551014.70606</v>
      </c>
      <c r="G9" s="12" t="n">
        <v>1556045.37042</v>
      </c>
      <c r="H9" s="12" t="n">
        <v>113895.58608</v>
      </c>
      <c r="I9" s="12" t="n">
        <v>163110.31608</v>
      </c>
      <c r="J9" s="12" t="n">
        <v>223717.87525</v>
      </c>
      <c r="K9" s="12" t="n">
        <v>465488.73827</v>
      </c>
      <c r="L9" s="12" t="n">
        <v>129890.39508</v>
      </c>
      <c r="M9" s="12" t="n">
        <v>402397.1476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8135808.2551</v>
      </c>
      <c r="C10" s="12" t="n">
        <v>11146722.74273</v>
      </c>
      <c r="D10" s="12" t="n">
        <v>1621445.66796</v>
      </c>
      <c r="E10" s="12" t="n">
        <v>1167157.1251</v>
      </c>
      <c r="F10" s="12" t="n">
        <v>2225903.5882</v>
      </c>
      <c r="G10" s="12" t="n">
        <v>1025195.50573</v>
      </c>
      <c r="H10" s="12" t="n">
        <v>73052.23725</v>
      </c>
      <c r="I10" s="12" t="n">
        <v>102765.6295</v>
      </c>
      <c r="J10" s="12" t="n">
        <v>136954.98318</v>
      </c>
      <c r="K10" s="12" t="n">
        <v>304795.65497</v>
      </c>
      <c r="L10" s="12" t="n">
        <v>79559.98495</v>
      </c>
      <c r="M10" s="12" t="n">
        <v>252255.1355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614409.24832</v>
      </c>
      <c r="C11" s="12" t="n">
        <v>3262665.97434</v>
      </c>
      <c r="D11" s="12" t="n">
        <v>478434.30204</v>
      </c>
      <c r="E11" s="12" t="n">
        <v>438996.66912</v>
      </c>
      <c r="F11" s="12" t="n">
        <v>802473.63917</v>
      </c>
      <c r="G11" s="12" t="n">
        <v>309178.72234</v>
      </c>
      <c r="H11" s="12" t="n">
        <v>23721.16919</v>
      </c>
      <c r="I11" s="12" t="n">
        <v>36833.83925</v>
      </c>
      <c r="J11" s="12" t="n">
        <v>52127.35643</v>
      </c>
      <c r="K11" s="12" t="n">
        <v>94938.3328600001</v>
      </c>
      <c r="L11" s="12" t="n">
        <v>30630.91831</v>
      </c>
      <c r="M11" s="12" t="n">
        <v>84408.325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23519.53345</v>
      </c>
      <c r="C12" s="12" t="n">
        <v>284539.43841</v>
      </c>
      <c r="D12" s="12" t="n">
        <v>79456.76608</v>
      </c>
      <c r="E12" s="12" t="n">
        <v>35389.89074</v>
      </c>
      <c r="F12" s="12" t="n">
        <v>63942.66716</v>
      </c>
      <c r="G12" s="12" t="n">
        <v>29776.14758</v>
      </c>
      <c r="H12" s="12" t="n">
        <v>2453.47168</v>
      </c>
      <c r="I12" s="12" t="n">
        <v>3362.53439</v>
      </c>
      <c r="J12" s="12" t="n">
        <v>4284.19841</v>
      </c>
      <c r="K12" s="12" t="n">
        <v>7631.45093</v>
      </c>
      <c r="L12" s="12" t="n">
        <v>3781.28614</v>
      </c>
      <c r="M12" s="12" t="n">
        <v>8901.6819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90430.91019</v>
      </c>
      <c r="C13" s="12" t="n">
        <v>75567.01954</v>
      </c>
      <c r="D13" s="12" t="n">
        <v>5541.18023</v>
      </c>
      <c r="E13" s="12" t="n">
        <v>4700.37095</v>
      </c>
      <c r="F13" s="12" t="n">
        <v>8752.62766</v>
      </c>
      <c r="G13" s="12" t="n">
        <v>-6694.80226</v>
      </c>
      <c r="H13" s="12" t="n">
        <v>181.06601</v>
      </c>
      <c r="I13" s="12" t="n">
        <v>358.68713</v>
      </c>
      <c r="J13" s="12" t="n">
        <v>265.79036</v>
      </c>
      <c r="K13" s="12" t="n">
        <v>1129.97273</v>
      </c>
      <c r="L13" s="12" t="n">
        <v>108.61059</v>
      </c>
      <c r="M13" s="12" t="n">
        <v>520.3872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632914.90035</v>
      </c>
      <c r="C14" s="12" t="n">
        <v>2196917.95549</v>
      </c>
      <c r="D14" s="12" t="n">
        <v>338377.06913</v>
      </c>
      <c r="E14" s="12" t="n">
        <v>255610.54068</v>
      </c>
      <c r="F14" s="12" t="n">
        <v>449942.18387</v>
      </c>
      <c r="G14" s="12" t="n">
        <v>198589.79703</v>
      </c>
      <c r="H14" s="12" t="n">
        <v>14487.64195</v>
      </c>
      <c r="I14" s="12" t="n">
        <v>19789.62581</v>
      </c>
      <c r="J14" s="12" t="n">
        <v>30085.54687</v>
      </c>
      <c r="K14" s="12" t="n">
        <v>56993.32678</v>
      </c>
      <c r="L14" s="12" t="n">
        <v>15809.59509</v>
      </c>
      <c r="M14" s="12" t="n">
        <v>56311.6176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603425.55655</v>
      </c>
      <c r="C15" s="12" t="n">
        <v>360936.40048</v>
      </c>
      <c r="D15" s="12" t="n">
        <v>72517.1787</v>
      </c>
      <c r="E15" s="12" t="n">
        <v>33861.72146</v>
      </c>
      <c r="F15" s="12" t="n">
        <v>69980.0102900001</v>
      </c>
      <c r="G15" s="12" t="n">
        <v>37926.75435</v>
      </c>
      <c r="H15" s="12" t="n">
        <v>2224.83374</v>
      </c>
      <c r="I15" s="12" t="n">
        <v>2586.37697</v>
      </c>
      <c r="J15" s="12" t="n">
        <v>4281.44573</v>
      </c>
      <c r="K15" s="12" t="n">
        <v>7424.06427</v>
      </c>
      <c r="L15" s="12" t="n">
        <v>2694.88009</v>
      </c>
      <c r="M15" s="12" t="n">
        <v>8991.8904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49768.69852</v>
      </c>
      <c r="C16" s="12" t="n">
        <v>325051.54412</v>
      </c>
      <c r="D16" s="12" t="n">
        <v>58416.81014</v>
      </c>
      <c r="E16" s="12" t="n">
        <v>32199.95371</v>
      </c>
      <c r="F16" s="12" t="n">
        <v>69209.2886200001</v>
      </c>
      <c r="G16" s="12" t="n">
        <v>37096.72195</v>
      </c>
      <c r="H16" s="12" t="n">
        <v>2222.01267</v>
      </c>
      <c r="I16" s="12" t="n">
        <v>2572.73844</v>
      </c>
      <c r="J16" s="12" t="n">
        <v>4277.07688</v>
      </c>
      <c r="K16" s="12" t="n">
        <v>7226.83129</v>
      </c>
      <c r="L16" s="12" t="n">
        <v>2567.23291</v>
      </c>
      <c r="M16" s="12" t="n">
        <v>8928.4877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4479.64662</v>
      </c>
      <c r="C17" s="12" t="n">
        <v>15801.00456</v>
      </c>
      <c r="D17" s="12" t="n">
        <v>6437.81882</v>
      </c>
      <c r="E17" s="12" t="n">
        <v>1002.75483</v>
      </c>
      <c r="F17" s="12" t="n">
        <v>423.73245</v>
      </c>
      <c r="G17" s="12" t="n">
        <v>594.3588</v>
      </c>
      <c r="H17" s="12" t="n">
        <v>2.78288</v>
      </c>
      <c r="I17" s="12" t="n">
        <v>6.62748</v>
      </c>
      <c r="J17" s="12" t="n">
        <v>3.51575</v>
      </c>
      <c r="K17" s="12" t="n">
        <v>30.37293</v>
      </c>
      <c r="L17" s="12" t="n">
        <v>117.30133</v>
      </c>
      <c r="M17" s="12" t="n">
        <v>59.3767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9177.21141</v>
      </c>
      <c r="C18" s="12" t="n">
        <v>20083.8518</v>
      </c>
      <c r="D18" s="12" t="n">
        <v>7662.54974</v>
      </c>
      <c r="E18" s="12" t="n">
        <v>659.01292</v>
      </c>
      <c r="F18" s="12" t="n">
        <v>346.98922</v>
      </c>
      <c r="G18" s="12" t="n">
        <v>235.6736</v>
      </c>
      <c r="H18" s="12" t="n">
        <v>0.03819</v>
      </c>
      <c r="I18" s="12" t="n">
        <v>7.01105</v>
      </c>
      <c r="J18" s="12" t="n">
        <v>0.8531</v>
      </c>
      <c r="K18" s="12" t="n">
        <v>166.86005</v>
      </c>
      <c r="L18" s="12" t="n">
        <v>10.34585</v>
      </c>
      <c r="M18" s="12" t="n">
        <v>4.0258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586242.834479999</v>
      </c>
      <c r="C19" s="12" t="n">
        <v>276610.11103</v>
      </c>
      <c r="D19" s="12" t="n">
        <v>41491.55728</v>
      </c>
      <c r="E19" s="12" t="n">
        <v>5022.11191</v>
      </c>
      <c r="F19" s="12" t="n">
        <v>254323.887179999</v>
      </c>
      <c r="G19" s="12" t="n">
        <v>5156.76182</v>
      </c>
      <c r="H19" s="12" t="n">
        <v>166.85201</v>
      </c>
      <c r="I19" s="12" t="n">
        <v>193.64416</v>
      </c>
      <c r="J19" s="12" t="n">
        <v>444.92533</v>
      </c>
      <c r="K19" s="12" t="n">
        <v>936.67652</v>
      </c>
      <c r="L19" s="12" t="n">
        <v>464.22061</v>
      </c>
      <c r="M19" s="12" t="n">
        <v>1432.08663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15473.9441</v>
      </c>
      <c r="C20" s="12" t="n">
        <v>48518.11907</v>
      </c>
      <c r="D20" s="12" t="n">
        <v>4835.30224</v>
      </c>
      <c r="E20" s="12" t="n">
        <v>751.95542</v>
      </c>
      <c r="F20" s="12" t="n">
        <v>60559.96952</v>
      </c>
      <c r="G20" s="12" t="n">
        <v>452.1445</v>
      </c>
      <c r="H20" s="12" t="n">
        <v>27.37735</v>
      </c>
      <c r="I20" s="12" t="n">
        <v>36.90227</v>
      </c>
      <c r="J20" s="12" t="n">
        <v>31.7348</v>
      </c>
      <c r="K20" s="12" t="n">
        <v>203.81394</v>
      </c>
      <c r="L20" s="12" t="n">
        <v>25.34669</v>
      </c>
      <c r="M20" s="12" t="n">
        <v>31.278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92545.93216</v>
      </c>
      <c r="C21" s="12" t="n">
        <v>73926.33749</v>
      </c>
      <c r="D21" s="12" t="n">
        <v>12685.90582</v>
      </c>
      <c r="E21" s="12" t="n">
        <v>1390.60059</v>
      </c>
      <c r="F21" s="12" t="n">
        <v>2860.90008</v>
      </c>
      <c r="G21" s="12" t="n">
        <v>879.04996</v>
      </c>
      <c r="H21" s="12" t="n">
        <v>67.80577</v>
      </c>
      <c r="I21" s="12" t="n">
        <v>69.80563</v>
      </c>
      <c r="J21" s="12" t="n">
        <v>40.73387</v>
      </c>
      <c r="K21" s="12" t="n">
        <v>128.57987</v>
      </c>
      <c r="L21" s="12" t="n">
        <v>207.76392</v>
      </c>
      <c r="M21" s="12" t="n">
        <v>288.4491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5114.88583</v>
      </c>
      <c r="C22" s="12" t="n">
        <v>315.7381</v>
      </c>
      <c r="D22" s="12" t="n">
        <v>0.00136</v>
      </c>
      <c r="E22" s="12" t="n">
        <v>13.2482</v>
      </c>
      <c r="F22" s="12" t="n">
        <v>4739.29096</v>
      </c>
      <c r="G22" s="12" t="n">
        <v>19.80572</v>
      </c>
      <c r="H22" s="12" t="n">
        <v>0</v>
      </c>
      <c r="I22" s="12" t="n">
        <v>0</v>
      </c>
      <c r="J22" s="12" t="n">
        <v>8.88131</v>
      </c>
      <c r="K22" s="12" t="n">
        <v>8.84847</v>
      </c>
      <c r="L22" s="12" t="n">
        <v>8.8103</v>
      </c>
      <c r="M22" s="12" t="n">
        <v>0.26141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351808.782379999</v>
      </c>
      <c r="C23" s="12" t="n">
        <v>139334.02338</v>
      </c>
      <c r="D23" s="12" t="n">
        <v>21055.27967</v>
      </c>
      <c r="E23" s="12" t="n">
        <v>2399.50956</v>
      </c>
      <c r="F23" s="12" t="n">
        <v>184371.258609999</v>
      </c>
      <c r="G23" s="12" t="n">
        <v>3242.64713</v>
      </c>
      <c r="H23" s="12" t="n">
        <v>56.04862</v>
      </c>
      <c r="I23" s="12" t="n">
        <v>69.87859</v>
      </c>
      <c r="J23" s="12" t="n">
        <v>303.21661</v>
      </c>
      <c r="K23" s="12" t="n">
        <v>508.72132</v>
      </c>
      <c r="L23" s="12" t="n">
        <v>207.61806</v>
      </c>
      <c r="M23" s="12" t="n">
        <v>260.5808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1299.29001</v>
      </c>
      <c r="C24" s="12" t="n">
        <v>14515.89299</v>
      </c>
      <c r="D24" s="12" t="n">
        <v>2915.06819</v>
      </c>
      <c r="E24" s="12" t="n">
        <v>466.79814</v>
      </c>
      <c r="F24" s="12" t="n">
        <v>1792.46801</v>
      </c>
      <c r="G24" s="12" t="n">
        <v>563.11451</v>
      </c>
      <c r="H24" s="12" t="n">
        <v>15.62027</v>
      </c>
      <c r="I24" s="12" t="n">
        <v>17.05767</v>
      </c>
      <c r="J24" s="12" t="n">
        <v>60.35874</v>
      </c>
      <c r="K24" s="12" t="n">
        <v>86.71292</v>
      </c>
      <c r="L24" s="12" t="n">
        <v>14.68164</v>
      </c>
      <c r="M24" s="12" t="n">
        <v>851.516930000001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414199.6169</v>
      </c>
      <c r="C25" s="12" t="n">
        <v>309351.52507</v>
      </c>
      <c r="D25" s="12" t="n">
        <v>15102.87936</v>
      </c>
      <c r="E25" s="12" t="n">
        <v>29094.96758</v>
      </c>
      <c r="F25" s="12" t="n">
        <v>6968.72644999985</v>
      </c>
      <c r="G25" s="12" t="n">
        <v>30656.43003</v>
      </c>
      <c r="H25" s="12" t="n">
        <v>1659.42287</v>
      </c>
      <c r="I25" s="12" t="n">
        <v>2262.65674</v>
      </c>
      <c r="J25" s="12" t="n">
        <v>3404.00256</v>
      </c>
      <c r="K25" s="12" t="n">
        <v>7411.76945</v>
      </c>
      <c r="L25" s="12" t="n">
        <v>1632.05362</v>
      </c>
      <c r="M25" s="12" t="n">
        <v>6655.1831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30639133.86029</v>
      </c>
      <c r="C27" s="12" t="n">
        <v>18702734.01036</v>
      </c>
      <c r="D27" s="12" t="n">
        <v>2812057.53668</v>
      </c>
      <c r="E27" s="12" t="n">
        <v>2033262.41373</v>
      </c>
      <c r="F27" s="12" t="n">
        <v>3773105.38235</v>
      </c>
      <c r="G27" s="12" t="n">
        <v>1707161.24518</v>
      </c>
      <c r="H27" s="12" t="n">
        <v>121511.78782</v>
      </c>
      <c r="I27" s="12" t="n">
        <v>173694.82068</v>
      </c>
      <c r="J27" s="12" t="n">
        <v>239997.56325</v>
      </c>
      <c r="K27" s="12" t="n">
        <v>500928.818530001</v>
      </c>
      <c r="L27" s="12" t="n">
        <v>139119.01554</v>
      </c>
      <c r="M27" s="12" t="n">
        <v>435561.26617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9772358.85209</v>
      </c>
      <c r="C28" s="12" t="n">
        <v>18073415.06601</v>
      </c>
      <c r="D28" s="12" t="n">
        <v>2674769.03966</v>
      </c>
      <c r="E28" s="12" t="n">
        <v>2014177.59754</v>
      </c>
      <c r="F28" s="12" t="n">
        <v>3741256.20039</v>
      </c>
      <c r="G28" s="12" t="n">
        <v>1672175.97641</v>
      </c>
      <c r="H28" s="12" t="n">
        <v>120076.18174</v>
      </c>
      <c r="I28" s="12" t="n">
        <v>172248.2449</v>
      </c>
      <c r="J28" s="12" t="n">
        <v>238012.86137</v>
      </c>
      <c r="K28" s="12" t="n">
        <v>497150.98566</v>
      </c>
      <c r="L28" s="12" t="n">
        <v>137987.72257</v>
      </c>
      <c r="M28" s="12" t="n">
        <v>431088.9758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8867674.55912</v>
      </c>
      <c r="C29" s="12" t="n">
        <v>17546079.6378</v>
      </c>
      <c r="D29" s="12" t="n">
        <v>2556585.94494</v>
      </c>
      <c r="E29" s="12" t="n">
        <v>1973705.67166</v>
      </c>
      <c r="F29" s="12" t="n">
        <v>3614210.00989</v>
      </c>
      <c r="G29" s="12" t="n">
        <v>1616098.88832</v>
      </c>
      <c r="H29" s="12" t="n">
        <v>117499.63537</v>
      </c>
      <c r="I29" s="12" t="n">
        <v>167518.71565</v>
      </c>
      <c r="J29" s="12" t="n">
        <v>234340.41989</v>
      </c>
      <c r="K29" s="12" t="n">
        <v>484044.03701</v>
      </c>
      <c r="L29" s="12" t="n">
        <v>136398.61091</v>
      </c>
      <c r="M29" s="12" t="n">
        <v>421192.98768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904684.292970001</v>
      </c>
      <c r="C30" s="12" t="n">
        <v>527335.428210001</v>
      </c>
      <c r="D30" s="12" t="n">
        <v>118183.09472</v>
      </c>
      <c r="E30" s="12" t="n">
        <v>40471.92588</v>
      </c>
      <c r="F30" s="12" t="n">
        <v>127046.1905</v>
      </c>
      <c r="G30" s="12" t="n">
        <v>56077.08809</v>
      </c>
      <c r="H30" s="12" t="n">
        <v>2576.54637</v>
      </c>
      <c r="I30" s="12" t="n">
        <v>4729.52925</v>
      </c>
      <c r="J30" s="12" t="n">
        <v>3672.44148</v>
      </c>
      <c r="K30" s="12" t="n">
        <v>13106.94865</v>
      </c>
      <c r="L30" s="12" t="n">
        <v>1589.11166</v>
      </c>
      <c r="M30" s="12" t="n">
        <v>9895.9881599999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18738.95947</v>
      </c>
      <c r="C31" s="12" t="n">
        <v>245559.62557</v>
      </c>
      <c r="D31" s="12" t="n">
        <v>109676.6704</v>
      </c>
      <c r="E31" s="12" t="n">
        <v>10637.9066</v>
      </c>
      <c r="F31" s="12" t="n">
        <v>19348.92103</v>
      </c>
      <c r="G31" s="12" t="n">
        <v>23697.02479</v>
      </c>
      <c r="H31" s="12" t="n">
        <v>856.16447</v>
      </c>
      <c r="I31" s="12" t="n">
        <v>1007.3794</v>
      </c>
      <c r="J31" s="12" t="n">
        <v>1502.4196</v>
      </c>
      <c r="K31" s="12" t="n">
        <v>2895.31469</v>
      </c>
      <c r="L31" s="12" t="n">
        <v>784.27681</v>
      </c>
      <c r="M31" s="12" t="n">
        <v>2773.2561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398057.20092</v>
      </c>
      <c r="C32" s="12" t="n">
        <v>231982.54317</v>
      </c>
      <c r="D32" s="12" t="n">
        <v>104217.88728</v>
      </c>
      <c r="E32" s="12" t="n">
        <v>10085.92473</v>
      </c>
      <c r="F32" s="12" t="n">
        <v>19127.13063</v>
      </c>
      <c r="G32" s="12" t="n">
        <v>22995.69373</v>
      </c>
      <c r="H32" s="12" t="n">
        <v>855.98484</v>
      </c>
      <c r="I32" s="12" t="n">
        <v>994.680720000002</v>
      </c>
      <c r="J32" s="12" t="n">
        <v>1501.6231</v>
      </c>
      <c r="K32" s="12" t="n">
        <v>2771.01212</v>
      </c>
      <c r="L32" s="12" t="n">
        <v>783.66464</v>
      </c>
      <c r="M32" s="12" t="n">
        <v>2741.0559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0681.75855</v>
      </c>
      <c r="C33" s="12" t="n">
        <v>13577.0824</v>
      </c>
      <c r="D33" s="12" t="n">
        <v>5458.78312</v>
      </c>
      <c r="E33" s="12" t="n">
        <v>551.98187</v>
      </c>
      <c r="F33" s="12" t="n">
        <v>221.7904</v>
      </c>
      <c r="G33" s="12" t="n">
        <v>701.33106</v>
      </c>
      <c r="H33" s="12" t="n">
        <v>0.17963</v>
      </c>
      <c r="I33" s="12" t="n">
        <v>12.69868</v>
      </c>
      <c r="J33" s="12" t="n">
        <v>0.796499999999999</v>
      </c>
      <c r="K33" s="12" t="n">
        <v>124.30257</v>
      </c>
      <c r="L33" s="12" t="n">
        <v>0.61217</v>
      </c>
      <c r="M33" s="12" t="n">
        <v>32.2001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448036.04873</v>
      </c>
      <c r="C34" s="12" t="n">
        <v>383759.31878</v>
      </c>
      <c r="D34" s="12" t="n">
        <v>27611.82662</v>
      </c>
      <c r="E34" s="12" t="n">
        <v>8446.90959</v>
      </c>
      <c r="F34" s="12" t="n">
        <v>12500.26093</v>
      </c>
      <c r="G34" s="12" t="n">
        <v>11288.24398</v>
      </c>
      <c r="H34" s="12" t="n">
        <v>579.44161</v>
      </c>
      <c r="I34" s="12" t="n">
        <v>439.19638</v>
      </c>
      <c r="J34" s="12" t="n">
        <v>482.28228</v>
      </c>
      <c r="K34" s="12" t="n">
        <v>882.51818</v>
      </c>
      <c r="L34" s="12" t="n">
        <v>347.01616</v>
      </c>
      <c r="M34" s="12" t="n">
        <v>1699.03422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44848.30198</v>
      </c>
      <c r="C35" s="12" t="n">
        <v>316499.61525</v>
      </c>
      <c r="D35" s="12" t="n">
        <v>11628.52436</v>
      </c>
      <c r="E35" s="12" t="n">
        <v>4064.42288</v>
      </c>
      <c r="F35" s="12" t="n">
        <v>4625.57443</v>
      </c>
      <c r="G35" s="12" t="n">
        <v>5786.24694</v>
      </c>
      <c r="H35" s="12" t="n">
        <v>87.34635</v>
      </c>
      <c r="I35" s="12" t="n">
        <v>183.4319</v>
      </c>
      <c r="J35" s="12" t="n">
        <v>186.95737</v>
      </c>
      <c r="K35" s="12" t="n">
        <v>368.80518</v>
      </c>
      <c r="L35" s="12" t="n">
        <v>134.185</v>
      </c>
      <c r="M35" s="12" t="n">
        <v>1283.19232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2062.5414</v>
      </c>
      <c r="C36" s="12" t="n">
        <v>34.46898</v>
      </c>
      <c r="D36" s="12" t="n">
        <v>11998.0812</v>
      </c>
      <c r="E36" s="12" t="n">
        <v>23.00403</v>
      </c>
      <c r="F36" s="12" t="n">
        <v>3.36714</v>
      </c>
      <c r="G36" s="12" t="n">
        <v>0.74608</v>
      </c>
      <c r="H36" s="12" t="n">
        <v>0.52561</v>
      </c>
      <c r="I36" s="12" t="n">
        <v>0.56756</v>
      </c>
      <c r="J36" s="12" t="n">
        <v>0.383</v>
      </c>
      <c r="K36" s="12" t="n">
        <v>0.45652</v>
      </c>
      <c r="L36" s="12" t="n">
        <v>0.39523</v>
      </c>
      <c r="M36" s="12" t="n">
        <v>0.54605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3461.1174</v>
      </c>
      <c r="C37" s="12" t="n">
        <v>2702.62808</v>
      </c>
      <c r="D37" s="12" t="n">
        <v>58.36292</v>
      </c>
      <c r="E37" s="12" t="n">
        <v>101.92263</v>
      </c>
      <c r="F37" s="12" t="n">
        <v>169.05882</v>
      </c>
      <c r="G37" s="12" t="n">
        <v>281.5992</v>
      </c>
      <c r="H37" s="12" t="n">
        <v>0.03751</v>
      </c>
      <c r="I37" s="12" t="n">
        <v>78.98439</v>
      </c>
      <c r="J37" s="12" t="n">
        <v>6.3815</v>
      </c>
      <c r="K37" s="12" t="n">
        <v>11.05423</v>
      </c>
      <c r="L37" s="12" t="n">
        <v>24.07385</v>
      </c>
      <c r="M37" s="12" t="n">
        <v>27.01427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52274.0867699999</v>
      </c>
      <c r="C38" s="12" t="n">
        <v>33317.1301199999</v>
      </c>
      <c r="D38" s="12" t="n">
        <v>3255.12554</v>
      </c>
      <c r="E38" s="12" t="n">
        <v>3765.92486</v>
      </c>
      <c r="F38" s="12" t="n">
        <v>5611.35437</v>
      </c>
      <c r="G38" s="12" t="n">
        <v>4462.92809</v>
      </c>
      <c r="H38" s="12" t="n">
        <v>423.69985</v>
      </c>
      <c r="I38" s="12" t="n">
        <v>171.64414</v>
      </c>
      <c r="J38" s="12" t="n">
        <v>259.00284</v>
      </c>
      <c r="K38" s="12" t="n">
        <v>448.41358</v>
      </c>
      <c r="L38" s="12" t="n">
        <v>187.2995</v>
      </c>
      <c r="M38" s="12" t="n">
        <v>371.5638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35390.00118</v>
      </c>
      <c r="C39" s="12" t="n">
        <v>31205.47635</v>
      </c>
      <c r="D39" s="12" t="n">
        <v>671.7326</v>
      </c>
      <c r="E39" s="12" t="n">
        <v>491.63519</v>
      </c>
      <c r="F39" s="12" t="n">
        <v>2090.90617</v>
      </c>
      <c r="G39" s="12" t="n">
        <v>756.72367</v>
      </c>
      <c r="H39" s="12" t="n">
        <v>67.83229</v>
      </c>
      <c r="I39" s="12" t="n">
        <v>4.56839</v>
      </c>
      <c r="J39" s="12" t="n">
        <v>29.55757</v>
      </c>
      <c r="K39" s="12" t="n">
        <v>53.78867</v>
      </c>
      <c r="L39" s="12" t="n">
        <v>1.06258</v>
      </c>
      <c r="M39" s="12" t="n">
        <v>16.7177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775276.00467999</v>
      </c>
      <c r="C42" s="12" t="n">
        <v>1107001.93549999</v>
      </c>
      <c r="D42" s="12" t="n">
        <v>151514.05422</v>
      </c>
      <c r="E42" s="12" t="n">
        <v>112323.000949999</v>
      </c>
      <c r="F42" s="12" t="n">
        <v>190241.494330002</v>
      </c>
      <c r="G42" s="12" t="n">
        <v>116130.60599</v>
      </c>
      <c r="H42" s="12" t="n">
        <v>6180.59565999985</v>
      </c>
      <c r="I42" s="12" t="n">
        <v>9137.92882</v>
      </c>
      <c r="J42" s="12" t="n">
        <v>14294.9861199998</v>
      </c>
      <c r="K42" s="12" t="n">
        <v>31662.2473899997</v>
      </c>
      <c r="L42" s="12" t="n">
        <v>8097.32748999992</v>
      </c>
      <c r="M42" s="12" t="n">
        <v>28691.828210000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84686.59708</v>
      </c>
      <c r="C43" s="12" t="n">
        <v>-115376.77491</v>
      </c>
      <c r="D43" s="12" t="n">
        <v>37159.4917</v>
      </c>
      <c r="E43" s="12" t="n">
        <v>-23223.81486</v>
      </c>
      <c r="F43" s="12" t="n">
        <v>-50631.0892600001</v>
      </c>
      <c r="G43" s="12" t="n">
        <v>-14229.72956</v>
      </c>
      <c r="H43" s="12" t="n">
        <v>-1368.66927</v>
      </c>
      <c r="I43" s="12" t="n">
        <v>-1578.99757</v>
      </c>
      <c r="J43" s="12" t="n">
        <v>-2779.02613</v>
      </c>
      <c r="K43" s="12" t="n">
        <v>-4528.74958</v>
      </c>
      <c r="L43" s="12" t="n">
        <v>-1910.60328</v>
      </c>
      <c r="M43" s="12" t="n">
        <v>-6218.63436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590589.40759999</v>
      </c>
      <c r="C44" s="12" t="n">
        <v>991625.160589989</v>
      </c>
      <c r="D44" s="12" t="n">
        <v>188673.54592</v>
      </c>
      <c r="E44" s="12" t="n">
        <v>89099.1860899993</v>
      </c>
      <c r="F44" s="12" t="n">
        <v>139610.405070002</v>
      </c>
      <c r="G44" s="12" t="n">
        <v>101900.87643</v>
      </c>
      <c r="H44" s="12" t="n">
        <v>4811.92638999985</v>
      </c>
      <c r="I44" s="12" t="n">
        <v>7558.93125</v>
      </c>
      <c r="J44" s="12" t="n">
        <v>11515.9599899998</v>
      </c>
      <c r="K44" s="12" t="n">
        <v>27133.4978099997</v>
      </c>
      <c r="L44" s="12" t="n">
        <v>6186.72420999992</v>
      </c>
      <c r="M44" s="12" t="n">
        <v>22473.1938500007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38206.785749999</v>
      </c>
      <c r="C45" s="12" t="n">
        <v>107149.20775</v>
      </c>
      <c r="D45" s="12" t="n">
        <v>-13879.73066</v>
      </c>
      <c r="E45" s="12" t="n">
        <v>3424.79768</v>
      </c>
      <c r="F45" s="12" t="n">
        <v>-241823.626249999</v>
      </c>
      <c r="G45" s="12" t="n">
        <v>6131.48216</v>
      </c>
      <c r="H45" s="12" t="n">
        <v>412.5896</v>
      </c>
      <c r="I45" s="12" t="n">
        <v>245.55222</v>
      </c>
      <c r="J45" s="12" t="n">
        <v>37.3569499999996</v>
      </c>
      <c r="K45" s="12" t="n">
        <v>-54.1583400000005</v>
      </c>
      <c r="L45" s="12" t="n">
        <v>-117.20445</v>
      </c>
      <c r="M45" s="12" t="n">
        <v>266.947589999999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452382.62184999</v>
      </c>
      <c r="C46" s="12" t="n">
        <v>1098774.36833999</v>
      </c>
      <c r="D46" s="12" t="n">
        <v>174793.81526</v>
      </c>
      <c r="E46" s="12" t="n">
        <v>92523.9837699993</v>
      </c>
      <c r="F46" s="12" t="n">
        <v>-102213.221179997</v>
      </c>
      <c r="G46" s="12" t="n">
        <v>108032.35859</v>
      </c>
      <c r="H46" s="12" t="n">
        <v>5224.51598999985</v>
      </c>
      <c r="I46" s="12" t="n">
        <v>7804.48347</v>
      </c>
      <c r="J46" s="12" t="n">
        <v>11553.3169399998</v>
      </c>
      <c r="K46" s="12" t="n">
        <v>27079.3394699997</v>
      </c>
      <c r="L46" s="12" t="n">
        <v>6069.51975999992</v>
      </c>
      <c r="M46" s="12" t="n">
        <v>22740.1414400007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038183.00494999</v>
      </c>
      <c r="C47" s="12" t="n">
        <v>789422.843269989</v>
      </c>
      <c r="D47" s="12" t="n">
        <v>159690.9359</v>
      </c>
      <c r="E47" s="12" t="n">
        <v>63429.0161899993</v>
      </c>
      <c r="F47" s="12" t="n">
        <v>-109181.947629997</v>
      </c>
      <c r="G47" s="12" t="n">
        <v>77375.9285599996</v>
      </c>
      <c r="H47" s="12" t="n">
        <v>3565.09311999985</v>
      </c>
      <c r="I47" s="12" t="n">
        <v>5541.82673</v>
      </c>
      <c r="J47" s="12" t="n">
        <v>8149.31437999975</v>
      </c>
      <c r="K47" s="12" t="n">
        <v>19667.5700199997</v>
      </c>
      <c r="L47" s="12" t="n">
        <v>4437.46613999992</v>
      </c>
      <c r="M47" s="12" t="n">
        <v>16084.9582700007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1270620.70045</v>
      </c>
      <c r="C8" s="12" t="n">
        <v>47709934.44861</v>
      </c>
      <c r="D8" s="12" t="n">
        <v>6346669.76117</v>
      </c>
      <c r="E8" s="12" t="n">
        <v>5544005.06181</v>
      </c>
      <c r="F8" s="12" t="n">
        <v>7818719.46835</v>
      </c>
      <c r="G8" s="12" t="n">
        <v>3044610.27058</v>
      </c>
      <c r="H8" s="12" t="n">
        <v>18138.58569</v>
      </c>
      <c r="I8" s="12" t="n">
        <v>145836.74667</v>
      </c>
      <c r="J8" s="12" t="n">
        <v>216822.18493</v>
      </c>
      <c r="K8" s="12" t="n">
        <v>280485.268</v>
      </c>
      <c r="L8" s="12" t="n">
        <v>42513.78908</v>
      </c>
      <c r="M8" s="12" t="n">
        <v>102885.1155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7877108.2986</v>
      </c>
      <c r="C9" s="12" t="n">
        <v>45200939.42269</v>
      </c>
      <c r="D9" s="12" t="n">
        <v>5909021.62153</v>
      </c>
      <c r="E9" s="12" t="n">
        <v>5411464.14667</v>
      </c>
      <c r="F9" s="12" t="n">
        <v>7629859.68463</v>
      </c>
      <c r="G9" s="12" t="n">
        <v>2938585.20037</v>
      </c>
      <c r="H9" s="12" t="n">
        <v>17855.83283</v>
      </c>
      <c r="I9" s="12" t="n">
        <v>142273.21804</v>
      </c>
      <c r="J9" s="12" t="n">
        <v>210807.48038</v>
      </c>
      <c r="K9" s="12" t="n">
        <v>274335.90976</v>
      </c>
      <c r="L9" s="12" t="n">
        <v>41565.83865</v>
      </c>
      <c r="M9" s="12" t="n">
        <v>100399.9430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4783510.94787</v>
      </c>
      <c r="C10" s="12" t="n">
        <v>36911204.61648</v>
      </c>
      <c r="D10" s="12" t="n">
        <v>4394123.80465</v>
      </c>
      <c r="E10" s="12" t="n">
        <v>4371865.39775</v>
      </c>
      <c r="F10" s="12" t="n">
        <v>6309160.72613</v>
      </c>
      <c r="G10" s="12" t="n">
        <v>2179737.94087</v>
      </c>
      <c r="H10" s="12" t="n">
        <v>14133.50827</v>
      </c>
      <c r="I10" s="12" t="n">
        <v>110357.45949</v>
      </c>
      <c r="J10" s="12" t="n">
        <v>165818.63356</v>
      </c>
      <c r="K10" s="12" t="n">
        <v>214566.21727</v>
      </c>
      <c r="L10" s="12" t="n">
        <v>33504.35348</v>
      </c>
      <c r="M10" s="12" t="n">
        <v>79038.2899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648192.19225</v>
      </c>
      <c r="C11" s="12" t="n">
        <v>2768701.73112</v>
      </c>
      <c r="D11" s="12" t="n">
        <v>554613.9632</v>
      </c>
      <c r="E11" s="12" t="n">
        <v>414691.58259</v>
      </c>
      <c r="F11" s="12" t="n">
        <v>568985.56992</v>
      </c>
      <c r="G11" s="12" t="n">
        <v>262509.48613</v>
      </c>
      <c r="H11" s="12" t="n">
        <v>1740.49626</v>
      </c>
      <c r="I11" s="12" t="n">
        <v>15355.45837</v>
      </c>
      <c r="J11" s="12" t="n">
        <v>19150.05876</v>
      </c>
      <c r="K11" s="12" t="n">
        <v>28510.08467</v>
      </c>
      <c r="L11" s="12" t="n">
        <v>4197.66869</v>
      </c>
      <c r="M11" s="12" t="n">
        <v>9736.0925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759388.97368</v>
      </c>
      <c r="C12" s="12" t="n">
        <v>482750.474090001</v>
      </c>
      <c r="D12" s="12" t="n">
        <v>68207.24025</v>
      </c>
      <c r="E12" s="12" t="n">
        <v>57375.71697</v>
      </c>
      <c r="F12" s="12" t="n">
        <v>72017.2045800001</v>
      </c>
      <c r="G12" s="12" t="n">
        <v>67512.27987</v>
      </c>
      <c r="H12" s="12" t="n">
        <v>259.06357</v>
      </c>
      <c r="I12" s="12" t="n">
        <v>2165.86681</v>
      </c>
      <c r="J12" s="12" t="n">
        <v>3478.79249</v>
      </c>
      <c r="K12" s="12" t="n">
        <v>3460.12698</v>
      </c>
      <c r="L12" s="12" t="n">
        <v>499.29831</v>
      </c>
      <c r="M12" s="12" t="n">
        <v>1662.9097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48046.02078</v>
      </c>
      <c r="C13" s="12" t="n">
        <v>97552.06417</v>
      </c>
      <c r="D13" s="12" t="n">
        <v>12491.83124</v>
      </c>
      <c r="E13" s="12" t="n">
        <v>7982.44134</v>
      </c>
      <c r="F13" s="12" t="n">
        <v>11966.24839</v>
      </c>
      <c r="G13" s="12" t="n">
        <v>16326.66438</v>
      </c>
      <c r="H13" s="12" t="n">
        <v>15.46767</v>
      </c>
      <c r="I13" s="12" t="n">
        <v>303.50059</v>
      </c>
      <c r="J13" s="12" t="n">
        <v>481.91751</v>
      </c>
      <c r="K13" s="12" t="n">
        <v>430.32119</v>
      </c>
      <c r="L13" s="12" t="n">
        <v>152.50337</v>
      </c>
      <c r="M13" s="12" t="n">
        <v>343.0609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537970.16402</v>
      </c>
      <c r="C14" s="12" t="n">
        <v>4940730.53683</v>
      </c>
      <c r="D14" s="12" t="n">
        <v>879584.78219</v>
      </c>
      <c r="E14" s="12" t="n">
        <v>559549.00802</v>
      </c>
      <c r="F14" s="12" t="n">
        <v>667729.93561</v>
      </c>
      <c r="G14" s="12" t="n">
        <v>412498.82912</v>
      </c>
      <c r="H14" s="12" t="n">
        <v>1707.29706</v>
      </c>
      <c r="I14" s="12" t="n">
        <v>14090.93278</v>
      </c>
      <c r="J14" s="12" t="n">
        <v>21878.07806</v>
      </c>
      <c r="K14" s="12" t="n">
        <v>27369.15965</v>
      </c>
      <c r="L14" s="12" t="n">
        <v>3212.0148</v>
      </c>
      <c r="M14" s="12" t="n">
        <v>9619.5899000000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784516.07425</v>
      </c>
      <c r="C15" s="12" t="n">
        <v>1333373.36276</v>
      </c>
      <c r="D15" s="12" t="n">
        <v>250415.33379</v>
      </c>
      <c r="E15" s="12" t="n">
        <v>53083.41156</v>
      </c>
      <c r="F15" s="12" t="n">
        <v>73609.23784</v>
      </c>
      <c r="G15" s="12" t="n">
        <v>65699.59858</v>
      </c>
      <c r="H15" s="12" t="n">
        <v>126.59872</v>
      </c>
      <c r="I15" s="12" t="n">
        <v>1640.89371</v>
      </c>
      <c r="J15" s="12" t="n">
        <v>2480.70733</v>
      </c>
      <c r="K15" s="12" t="n">
        <v>2777.16694</v>
      </c>
      <c r="L15" s="12" t="n">
        <v>378.02598</v>
      </c>
      <c r="M15" s="12" t="n">
        <v>931.7370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57902.88454</v>
      </c>
      <c r="C16" s="12" t="n">
        <v>772307.6203</v>
      </c>
      <c r="D16" s="12" t="n">
        <v>222662.95192</v>
      </c>
      <c r="E16" s="12" t="n">
        <v>48147.04392</v>
      </c>
      <c r="F16" s="12" t="n">
        <v>58515.06392</v>
      </c>
      <c r="G16" s="12" t="n">
        <v>48814.50763</v>
      </c>
      <c r="H16" s="12" t="n">
        <v>123.90985</v>
      </c>
      <c r="I16" s="12" t="n">
        <v>1265.36039</v>
      </c>
      <c r="J16" s="12" t="n">
        <v>2310.17829</v>
      </c>
      <c r="K16" s="12" t="n">
        <v>2484.54976</v>
      </c>
      <c r="L16" s="12" t="n">
        <v>353.45772</v>
      </c>
      <c r="M16" s="12" t="n">
        <v>918.2408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0366.4721</v>
      </c>
      <c r="C17" s="12" t="n">
        <v>27375.77521</v>
      </c>
      <c r="D17" s="12" t="n">
        <v>-28.64804</v>
      </c>
      <c r="E17" s="12" t="n">
        <v>636.04288</v>
      </c>
      <c r="F17" s="12" t="n">
        <v>934.44985</v>
      </c>
      <c r="G17" s="12" t="n">
        <v>1191.71577</v>
      </c>
      <c r="H17" s="12" t="n">
        <v>0</v>
      </c>
      <c r="I17" s="12" t="n">
        <v>61.6125</v>
      </c>
      <c r="J17" s="12" t="n">
        <v>24.61028</v>
      </c>
      <c r="K17" s="12" t="n">
        <v>176.84864</v>
      </c>
      <c r="L17" s="12" t="n">
        <v>13.46582</v>
      </c>
      <c r="M17" s="12" t="n">
        <v>-19.4008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96246.71761</v>
      </c>
      <c r="C18" s="12" t="n">
        <v>533689.96725</v>
      </c>
      <c r="D18" s="12" t="n">
        <v>27781.02991</v>
      </c>
      <c r="E18" s="12" t="n">
        <v>4300.32476</v>
      </c>
      <c r="F18" s="12" t="n">
        <v>14159.72407</v>
      </c>
      <c r="G18" s="12" t="n">
        <v>15693.37518</v>
      </c>
      <c r="H18" s="12" t="n">
        <v>2.68887</v>
      </c>
      <c r="I18" s="12" t="n">
        <v>313.92082</v>
      </c>
      <c r="J18" s="12" t="n">
        <v>145.91876</v>
      </c>
      <c r="K18" s="12" t="n">
        <v>115.76854</v>
      </c>
      <c r="L18" s="12" t="n">
        <v>11.10244</v>
      </c>
      <c r="M18" s="12" t="n">
        <v>32.89701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460797.20868</v>
      </c>
      <c r="C19" s="12" t="n">
        <v>1282638.36228</v>
      </c>
      <c r="D19" s="12" t="n">
        <v>105630.14389</v>
      </c>
      <c r="E19" s="12" t="n">
        <v>20209.58313</v>
      </c>
      <c r="F19" s="12" t="n">
        <v>37880.03074</v>
      </c>
      <c r="G19" s="12" t="n">
        <v>11729.88001</v>
      </c>
      <c r="H19" s="12" t="n">
        <v>4.45676</v>
      </c>
      <c r="I19" s="12" t="n">
        <v>428.89763</v>
      </c>
      <c r="J19" s="12" t="n">
        <v>792.05916</v>
      </c>
      <c r="K19" s="12" t="n">
        <v>1257.74236</v>
      </c>
      <c r="L19" s="12" t="n">
        <v>50.72105</v>
      </c>
      <c r="M19" s="12" t="n">
        <v>175.33167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046667.25625</v>
      </c>
      <c r="C20" s="12" t="n">
        <v>1025181.40223</v>
      </c>
      <c r="D20" s="12" t="n">
        <v>10661.16152</v>
      </c>
      <c r="E20" s="12" t="n">
        <v>3912.39026</v>
      </c>
      <c r="F20" s="12" t="n">
        <v>7250.31944</v>
      </c>
      <c r="G20" s="12" t="n">
        <v>-409.65148</v>
      </c>
      <c r="H20" s="12" t="n">
        <v>0</v>
      </c>
      <c r="I20" s="12" t="n">
        <v>0.07454</v>
      </c>
      <c r="J20" s="12" t="n">
        <v>9.57628</v>
      </c>
      <c r="K20" s="12" t="n">
        <v>25.34012</v>
      </c>
      <c r="L20" s="12" t="n">
        <v>0.00838</v>
      </c>
      <c r="M20" s="12" t="n">
        <v>36.63496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50929.08693</v>
      </c>
      <c r="C21" s="12" t="n">
        <v>33317.53436</v>
      </c>
      <c r="D21" s="12" t="n">
        <v>3650.88844</v>
      </c>
      <c r="E21" s="12" t="n">
        <v>6081.79462</v>
      </c>
      <c r="F21" s="12" t="n">
        <v>4551.21063</v>
      </c>
      <c r="G21" s="12" t="n">
        <v>2877.0963</v>
      </c>
      <c r="H21" s="12" t="n">
        <v>0.56681</v>
      </c>
      <c r="I21" s="12" t="n">
        <v>145.60916</v>
      </c>
      <c r="J21" s="12" t="n">
        <v>103.73608</v>
      </c>
      <c r="K21" s="12" t="n">
        <v>149.76303</v>
      </c>
      <c r="L21" s="12" t="n">
        <v>12.57189</v>
      </c>
      <c r="M21" s="12" t="n">
        <v>38.3156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92.50373</v>
      </c>
      <c r="C22" s="12" t="n">
        <v>172.35849</v>
      </c>
      <c r="D22" s="12" t="n">
        <v>1E-005</v>
      </c>
      <c r="E22" s="12" t="n">
        <v>14.12168</v>
      </c>
      <c r="F22" s="12" t="n">
        <v>0.78334</v>
      </c>
      <c r="G22" s="12" t="n">
        <v>5.2402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307163.50917</v>
      </c>
      <c r="C23" s="12" t="n">
        <v>176919.68199</v>
      </c>
      <c r="D23" s="12" t="n">
        <v>89019.77695</v>
      </c>
      <c r="E23" s="12" t="n">
        <v>8781.18174</v>
      </c>
      <c r="F23" s="12" t="n">
        <v>22743.7299</v>
      </c>
      <c r="G23" s="12" t="n">
        <v>7800.96087</v>
      </c>
      <c r="H23" s="12" t="n">
        <v>3.75852</v>
      </c>
      <c r="I23" s="12" t="n">
        <v>236.01402</v>
      </c>
      <c r="J23" s="12" t="n">
        <v>518.83273</v>
      </c>
      <c r="K23" s="12" t="n">
        <v>1066.3396</v>
      </c>
      <c r="L23" s="12" t="n">
        <v>5.21551</v>
      </c>
      <c r="M23" s="12" t="n">
        <v>68.01734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55844.8526</v>
      </c>
      <c r="C24" s="12" t="n">
        <v>47047.38521</v>
      </c>
      <c r="D24" s="12" t="n">
        <v>2298.31697</v>
      </c>
      <c r="E24" s="12" t="n">
        <v>1420.09483</v>
      </c>
      <c r="F24" s="12" t="n">
        <v>3333.98743</v>
      </c>
      <c r="G24" s="12" t="n">
        <v>1456.23411</v>
      </c>
      <c r="H24" s="12" t="n">
        <v>0.13143</v>
      </c>
      <c r="I24" s="12" t="n">
        <v>47.19991</v>
      </c>
      <c r="J24" s="12" t="n">
        <v>159.91407</v>
      </c>
      <c r="K24" s="12" t="n">
        <v>16.29961</v>
      </c>
      <c r="L24" s="12" t="n">
        <v>32.92527</v>
      </c>
      <c r="M24" s="12" t="n">
        <v>32.3637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48199.11892</v>
      </c>
      <c r="C25" s="12" t="n">
        <v>-107016.69912</v>
      </c>
      <c r="D25" s="12" t="n">
        <v>81602.66196</v>
      </c>
      <c r="E25" s="12" t="n">
        <v>59247.9204500001</v>
      </c>
      <c r="F25" s="12" t="n">
        <v>77370.51514</v>
      </c>
      <c r="G25" s="12" t="n">
        <v>28595.59162</v>
      </c>
      <c r="H25" s="12" t="n">
        <v>151.69738</v>
      </c>
      <c r="I25" s="12" t="n">
        <v>1493.73729</v>
      </c>
      <c r="J25" s="12" t="n">
        <v>2741.93806</v>
      </c>
      <c r="K25" s="12" t="n">
        <v>2114.44894</v>
      </c>
      <c r="L25" s="12" t="n">
        <v>519.2034</v>
      </c>
      <c r="M25" s="12" t="n">
        <v>1378.1038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73516245.51163</v>
      </c>
      <c r="C27" s="12" t="n">
        <v>49367317.62189</v>
      </c>
      <c r="D27" s="12" t="n">
        <v>6536891.43329</v>
      </c>
      <c r="E27" s="12" t="n">
        <v>5683998.40873</v>
      </c>
      <c r="F27" s="12" t="n">
        <v>8007412.79918</v>
      </c>
      <c r="G27" s="12" t="n">
        <v>3093291.85737</v>
      </c>
      <c r="H27" s="12" t="n">
        <v>18496.19646</v>
      </c>
      <c r="I27" s="12" t="n">
        <v>149570.0549</v>
      </c>
      <c r="J27" s="12" t="n">
        <v>224086.51333</v>
      </c>
      <c r="K27" s="12" t="n">
        <v>284515.14097</v>
      </c>
      <c r="L27" s="12" t="n">
        <v>43543.01834</v>
      </c>
      <c r="M27" s="12" t="n">
        <v>107122.46717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70259421.00188</v>
      </c>
      <c r="C28" s="12" t="n">
        <v>46589584.54885</v>
      </c>
      <c r="D28" s="12" t="n">
        <v>6246802.85613</v>
      </c>
      <c r="E28" s="12" t="n">
        <v>5632023.84202</v>
      </c>
      <c r="F28" s="12" t="n">
        <v>7910006.78561</v>
      </c>
      <c r="G28" s="12" t="n">
        <v>3060639.00559</v>
      </c>
      <c r="H28" s="12" t="n">
        <v>18429.51194</v>
      </c>
      <c r="I28" s="12" t="n">
        <v>148572.73281</v>
      </c>
      <c r="J28" s="12" t="n">
        <v>222336.38181</v>
      </c>
      <c r="K28" s="12" t="n">
        <v>282989.23955</v>
      </c>
      <c r="L28" s="12" t="n">
        <v>43387.96571</v>
      </c>
      <c r="M28" s="12" t="n">
        <v>104648.13186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68639872.10826</v>
      </c>
      <c r="C29" s="12" t="n">
        <v>45659328.21742</v>
      </c>
      <c r="D29" s="12" t="n">
        <v>6060002.67331</v>
      </c>
      <c r="E29" s="12" t="n">
        <v>5473569.52144</v>
      </c>
      <c r="F29" s="12" t="n">
        <v>7800423.43509</v>
      </c>
      <c r="G29" s="12" t="n">
        <v>2834032.14943</v>
      </c>
      <c r="H29" s="12" t="n">
        <v>18287.36667</v>
      </c>
      <c r="I29" s="12" t="n">
        <v>146959.18395</v>
      </c>
      <c r="J29" s="12" t="n">
        <v>220706.41322</v>
      </c>
      <c r="K29" s="12" t="n">
        <v>281082.30296</v>
      </c>
      <c r="L29" s="12" t="n">
        <v>42848.4751</v>
      </c>
      <c r="M29" s="12" t="n">
        <v>102632.36967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619548.89362</v>
      </c>
      <c r="C30" s="12" t="n">
        <v>930256.331430001</v>
      </c>
      <c r="D30" s="12" t="n">
        <v>186800.18282</v>
      </c>
      <c r="E30" s="12" t="n">
        <v>158454.32058</v>
      </c>
      <c r="F30" s="12" t="n">
        <v>109583.35052</v>
      </c>
      <c r="G30" s="12" t="n">
        <v>226606.85616</v>
      </c>
      <c r="H30" s="12" t="n">
        <v>142.14527</v>
      </c>
      <c r="I30" s="12" t="n">
        <v>1613.54886</v>
      </c>
      <c r="J30" s="12" t="n">
        <v>1629.96859</v>
      </c>
      <c r="K30" s="12" t="n">
        <v>1906.93659</v>
      </c>
      <c r="L30" s="12" t="n">
        <v>539.49061</v>
      </c>
      <c r="M30" s="12" t="n">
        <v>2015.7621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987148.34473</v>
      </c>
      <c r="C31" s="12" t="n">
        <v>1605508.80322</v>
      </c>
      <c r="D31" s="12" t="n">
        <v>250660.61147</v>
      </c>
      <c r="E31" s="12" t="n">
        <v>31543.6964</v>
      </c>
      <c r="F31" s="12" t="n">
        <v>72503.60538</v>
      </c>
      <c r="G31" s="12" t="n">
        <v>24662.2354</v>
      </c>
      <c r="H31" s="12" t="n">
        <v>15.61417</v>
      </c>
      <c r="I31" s="12" t="n">
        <v>538.17735</v>
      </c>
      <c r="J31" s="12" t="n">
        <v>528.33043</v>
      </c>
      <c r="K31" s="12" t="n">
        <v>772.13558</v>
      </c>
      <c r="L31" s="12" t="n">
        <v>55.97734</v>
      </c>
      <c r="M31" s="12" t="n">
        <v>359.15799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603708.06703</v>
      </c>
      <c r="C32" s="12" t="n">
        <v>1269615.5763</v>
      </c>
      <c r="D32" s="12" t="n">
        <v>229805.25174</v>
      </c>
      <c r="E32" s="12" t="n">
        <v>25521.4217</v>
      </c>
      <c r="F32" s="12" t="n">
        <v>56060.18255</v>
      </c>
      <c r="G32" s="12" t="n">
        <v>20992.39006</v>
      </c>
      <c r="H32" s="12" t="n">
        <v>13.82872</v>
      </c>
      <c r="I32" s="12" t="n">
        <v>253.1483</v>
      </c>
      <c r="J32" s="12" t="n">
        <v>366.87793</v>
      </c>
      <c r="K32" s="12" t="n">
        <v>707.39099</v>
      </c>
      <c r="L32" s="12" t="n">
        <v>38.59607</v>
      </c>
      <c r="M32" s="12" t="n">
        <v>333.4026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383440.2777</v>
      </c>
      <c r="C33" s="12" t="n">
        <v>335893.22692</v>
      </c>
      <c r="D33" s="12" t="n">
        <v>20855.35973</v>
      </c>
      <c r="E33" s="12" t="n">
        <v>6022.2747</v>
      </c>
      <c r="F33" s="12" t="n">
        <v>16443.42283</v>
      </c>
      <c r="G33" s="12" t="n">
        <v>3669.84534</v>
      </c>
      <c r="H33" s="12" t="n">
        <v>1.78545</v>
      </c>
      <c r="I33" s="12" t="n">
        <v>285.02905</v>
      </c>
      <c r="J33" s="12" t="n">
        <v>161.4525</v>
      </c>
      <c r="K33" s="12" t="n">
        <v>64.74459</v>
      </c>
      <c r="L33" s="12" t="n">
        <v>17.38127</v>
      </c>
      <c r="M33" s="12" t="n">
        <v>25.75532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269676.16502</v>
      </c>
      <c r="C34" s="12" t="n">
        <v>1172224.26982</v>
      </c>
      <c r="D34" s="12" t="n">
        <v>39427.96569</v>
      </c>
      <c r="E34" s="12" t="n">
        <v>20430.87031</v>
      </c>
      <c r="F34" s="12" t="n">
        <v>24902.40819</v>
      </c>
      <c r="G34" s="12" t="n">
        <v>7990.61638</v>
      </c>
      <c r="H34" s="12" t="n">
        <v>51.07035</v>
      </c>
      <c r="I34" s="12" t="n">
        <v>459.14474</v>
      </c>
      <c r="J34" s="12" t="n">
        <v>1221.80109</v>
      </c>
      <c r="K34" s="12" t="n">
        <v>753.76584</v>
      </c>
      <c r="L34" s="12" t="n">
        <v>99.07529</v>
      </c>
      <c r="M34" s="12" t="n">
        <v>2115.17732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036389.8008</v>
      </c>
      <c r="C35" s="12" t="n">
        <v>999658.06946</v>
      </c>
      <c r="D35" s="12" t="n">
        <v>7102.17745</v>
      </c>
      <c r="E35" s="12" t="n">
        <v>11281.55359</v>
      </c>
      <c r="F35" s="12" t="n">
        <v>11563.86785</v>
      </c>
      <c r="G35" s="12" t="n">
        <v>4035.31152</v>
      </c>
      <c r="H35" s="12" t="n">
        <v>3.94025</v>
      </c>
      <c r="I35" s="12" t="n">
        <v>237.89368</v>
      </c>
      <c r="J35" s="12" t="n">
        <v>313.49743</v>
      </c>
      <c r="K35" s="12" t="n">
        <v>202.67691</v>
      </c>
      <c r="L35" s="12" t="n">
        <v>10.26745</v>
      </c>
      <c r="M35" s="12" t="n">
        <v>1980.54521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896.83982</v>
      </c>
      <c r="C36" s="12" t="n">
        <v>377.3513</v>
      </c>
      <c r="D36" s="12" t="n">
        <v>317.83303</v>
      </c>
      <c r="E36" s="12" t="n">
        <v>0.21682</v>
      </c>
      <c r="F36" s="12" t="n">
        <v>23.4137</v>
      </c>
      <c r="G36" s="12" t="n">
        <v>65.67058</v>
      </c>
      <c r="H36" s="12" t="n">
        <v>0</v>
      </c>
      <c r="I36" s="12" t="n">
        <v>112.35439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1167.25044</v>
      </c>
      <c r="C37" s="12" t="n">
        <v>7371.52648</v>
      </c>
      <c r="D37" s="12" t="n">
        <v>1118.36548</v>
      </c>
      <c r="E37" s="12" t="n">
        <v>405.27098</v>
      </c>
      <c r="F37" s="12" t="n">
        <v>1750.29522</v>
      </c>
      <c r="G37" s="12" t="n">
        <v>429.12924</v>
      </c>
      <c r="H37" s="12" t="n">
        <v>0.24468</v>
      </c>
      <c r="I37" s="12" t="n">
        <v>4.85059</v>
      </c>
      <c r="J37" s="12" t="n">
        <v>61.39611</v>
      </c>
      <c r="K37" s="12" t="n">
        <v>16.81717</v>
      </c>
      <c r="L37" s="12" t="n">
        <v>8.15034</v>
      </c>
      <c r="M37" s="12" t="n">
        <v>1.20415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66271.22008</v>
      </c>
      <c r="C38" s="12" t="n">
        <v>117556.85073</v>
      </c>
      <c r="D38" s="12" t="n">
        <v>26564.13639</v>
      </c>
      <c r="E38" s="12" t="n">
        <v>7571.38806</v>
      </c>
      <c r="F38" s="12" t="n">
        <v>9959.81797</v>
      </c>
      <c r="G38" s="12" t="n">
        <v>3128.58615</v>
      </c>
      <c r="H38" s="12" t="n">
        <v>46.56735</v>
      </c>
      <c r="I38" s="12" t="n">
        <v>99.39514</v>
      </c>
      <c r="J38" s="12" t="n">
        <v>659.64759</v>
      </c>
      <c r="K38" s="12" t="n">
        <v>492.73358</v>
      </c>
      <c r="L38" s="12" t="n">
        <v>80.521</v>
      </c>
      <c r="M38" s="12" t="n">
        <v>111.5761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54951.05388</v>
      </c>
      <c r="C39" s="12" t="n">
        <v>47260.47185</v>
      </c>
      <c r="D39" s="12" t="n">
        <v>4325.45334</v>
      </c>
      <c r="E39" s="12" t="n">
        <v>1172.44086</v>
      </c>
      <c r="F39" s="12" t="n">
        <v>1605.01345</v>
      </c>
      <c r="G39" s="12" t="n">
        <v>331.91889</v>
      </c>
      <c r="H39" s="12" t="n">
        <v>0.31807</v>
      </c>
      <c r="I39" s="12" t="n">
        <v>4.65094</v>
      </c>
      <c r="J39" s="12" t="n">
        <v>187.25996</v>
      </c>
      <c r="K39" s="12" t="n">
        <v>41.53818</v>
      </c>
      <c r="L39" s="12" t="n">
        <v>0.1365</v>
      </c>
      <c r="M39" s="12" t="n">
        <v>21.85184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382312.70327999</v>
      </c>
      <c r="C42" s="12" t="n">
        <v>1388645.12615997</v>
      </c>
      <c r="D42" s="12" t="n">
        <v>337781.234600001</v>
      </c>
      <c r="E42" s="12" t="n">
        <v>220559.695350002</v>
      </c>
      <c r="F42" s="12" t="n">
        <v>280147.100979997</v>
      </c>
      <c r="G42" s="12" t="n">
        <v>122053.80522</v>
      </c>
      <c r="H42" s="12" t="n">
        <v>573.67910999999</v>
      </c>
      <c r="I42" s="12" t="n">
        <v>6299.51477000001</v>
      </c>
      <c r="J42" s="12" t="n">
        <v>11528.9014300001</v>
      </c>
      <c r="K42" s="12" t="n">
        <v>8653.32978999999</v>
      </c>
      <c r="L42" s="12" t="n">
        <v>1822.12706000001</v>
      </c>
      <c r="M42" s="12" t="n">
        <v>4248.18881000004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202632.27048</v>
      </c>
      <c r="C43" s="12" t="n">
        <v>272135.44046</v>
      </c>
      <c r="D43" s="12" t="n">
        <v>245.277680000203</v>
      </c>
      <c r="E43" s="12" t="n">
        <v>-21539.71516</v>
      </c>
      <c r="F43" s="12" t="n">
        <v>-1105.63246000001</v>
      </c>
      <c r="G43" s="12" t="n">
        <v>-41037.36318</v>
      </c>
      <c r="H43" s="12" t="n">
        <v>-110.98455</v>
      </c>
      <c r="I43" s="12" t="n">
        <v>-1102.71636</v>
      </c>
      <c r="J43" s="12" t="n">
        <v>-1952.3769</v>
      </c>
      <c r="K43" s="12" t="n">
        <v>-2005.03136</v>
      </c>
      <c r="L43" s="12" t="n">
        <v>-322.04864</v>
      </c>
      <c r="M43" s="12" t="n">
        <v>-572.57905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2584944.97375999</v>
      </c>
      <c r="C44" s="12" t="n">
        <v>1660780.56661997</v>
      </c>
      <c r="D44" s="12" t="n">
        <v>338026.512280001</v>
      </c>
      <c r="E44" s="12" t="n">
        <v>199019.980190002</v>
      </c>
      <c r="F44" s="12" t="n">
        <v>279041.468519997</v>
      </c>
      <c r="G44" s="12" t="n">
        <v>81016.4420399995</v>
      </c>
      <c r="H44" s="12" t="n">
        <v>462.69455999999</v>
      </c>
      <c r="I44" s="12" t="n">
        <v>5196.79841000001</v>
      </c>
      <c r="J44" s="12" t="n">
        <v>9576.52453000006</v>
      </c>
      <c r="K44" s="12" t="n">
        <v>6648.29842999999</v>
      </c>
      <c r="L44" s="12" t="n">
        <v>1500.07842000001</v>
      </c>
      <c r="M44" s="12" t="n">
        <v>3675.60976000004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91121.04366</v>
      </c>
      <c r="C45" s="12" t="n">
        <v>-110414.09246</v>
      </c>
      <c r="D45" s="12" t="n">
        <v>-66202.1782</v>
      </c>
      <c r="E45" s="12" t="n">
        <v>221.287180000003</v>
      </c>
      <c r="F45" s="12" t="n">
        <v>-12977.62255</v>
      </c>
      <c r="G45" s="12" t="n">
        <v>-3739.26363</v>
      </c>
      <c r="H45" s="12" t="n">
        <v>46.61359</v>
      </c>
      <c r="I45" s="12" t="n">
        <v>30.24711</v>
      </c>
      <c r="J45" s="12" t="n">
        <v>429.74193</v>
      </c>
      <c r="K45" s="12" t="n">
        <v>-503.97652</v>
      </c>
      <c r="L45" s="12" t="n">
        <v>48.35424</v>
      </c>
      <c r="M45" s="12" t="n">
        <v>1939.84565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393823.93009999</v>
      </c>
      <c r="C46" s="12" t="n">
        <v>1550366.47415997</v>
      </c>
      <c r="D46" s="12" t="n">
        <v>271824.334080001</v>
      </c>
      <c r="E46" s="12" t="n">
        <v>199241.267370002</v>
      </c>
      <c r="F46" s="12" t="n">
        <v>266063.845969997</v>
      </c>
      <c r="G46" s="12" t="n">
        <v>77277.1784099995</v>
      </c>
      <c r="H46" s="12" t="n">
        <v>509.30814999999</v>
      </c>
      <c r="I46" s="12" t="n">
        <v>5227.04552000001</v>
      </c>
      <c r="J46" s="12" t="n">
        <v>10006.2664600001</v>
      </c>
      <c r="K46" s="12" t="n">
        <v>6144.32190999999</v>
      </c>
      <c r="L46" s="12" t="n">
        <v>1548.43266000001</v>
      </c>
      <c r="M46" s="12" t="n">
        <v>5615.45541000004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245624.81117999</v>
      </c>
      <c r="C47" s="12" t="n">
        <v>1657383.17327997</v>
      </c>
      <c r="D47" s="12" t="n">
        <v>190221.672120001</v>
      </c>
      <c r="E47" s="12" t="n">
        <v>139993.346920002</v>
      </c>
      <c r="F47" s="12" t="n">
        <v>188693.330829997</v>
      </c>
      <c r="G47" s="12" t="n">
        <v>48681.5867899995</v>
      </c>
      <c r="H47" s="12" t="n">
        <v>357.61076999999</v>
      </c>
      <c r="I47" s="12" t="n">
        <v>3733.30823000001</v>
      </c>
      <c r="J47" s="12" t="n">
        <v>7264.32840000006</v>
      </c>
      <c r="K47" s="12" t="n">
        <v>4029.87296999999</v>
      </c>
      <c r="L47" s="12" t="n">
        <v>1029.22926000001</v>
      </c>
      <c r="M47" s="12" t="n">
        <v>4237.35161000004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6259959.64033</v>
      </c>
      <c r="C8" s="12" t="n">
        <v>17119637.46651</v>
      </c>
      <c r="D8" s="12" t="n">
        <v>2048886.08036</v>
      </c>
      <c r="E8" s="12" t="n">
        <v>2247142.41659</v>
      </c>
      <c r="F8" s="12" t="n">
        <v>3209751.71317</v>
      </c>
      <c r="G8" s="12" t="n">
        <v>734591.14031</v>
      </c>
      <c r="H8" s="12" t="n">
        <v>28891.27266</v>
      </c>
      <c r="I8" s="12" t="n">
        <v>37314.244</v>
      </c>
      <c r="J8" s="12" t="n">
        <v>39829.3113</v>
      </c>
      <c r="K8" s="12" t="n">
        <v>638938.55556</v>
      </c>
      <c r="L8" s="12" t="n">
        <v>26763.26923</v>
      </c>
      <c r="M8" s="12" t="n">
        <v>128214.1706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5873343.76132</v>
      </c>
      <c r="C9" s="12" t="n">
        <v>16888359.47591</v>
      </c>
      <c r="D9" s="12" t="n">
        <v>2011644.94561</v>
      </c>
      <c r="E9" s="12" t="n">
        <v>2203801.49236</v>
      </c>
      <c r="F9" s="12" t="n">
        <v>3151272.21002</v>
      </c>
      <c r="G9" s="12" t="n">
        <v>722287.4149</v>
      </c>
      <c r="H9" s="12" t="n">
        <v>28388.4327</v>
      </c>
      <c r="I9" s="12" t="n">
        <v>36541.54809</v>
      </c>
      <c r="J9" s="12" t="n">
        <v>39331.12891</v>
      </c>
      <c r="K9" s="12" t="n">
        <v>639090.53969</v>
      </c>
      <c r="L9" s="12" t="n">
        <v>26472.41962</v>
      </c>
      <c r="M9" s="12" t="n">
        <v>126154.1535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2268038.28772</v>
      </c>
      <c r="C10" s="12" t="n">
        <v>14613432.90795</v>
      </c>
      <c r="D10" s="12" t="n">
        <v>1689530.03699</v>
      </c>
      <c r="E10" s="12" t="n">
        <v>1907567.38251</v>
      </c>
      <c r="F10" s="12" t="n">
        <v>2664382.52279</v>
      </c>
      <c r="G10" s="12" t="n">
        <v>584300.58865</v>
      </c>
      <c r="H10" s="12" t="n">
        <v>21865.40079</v>
      </c>
      <c r="I10" s="12" t="n">
        <v>29196.56781</v>
      </c>
      <c r="J10" s="12" t="n">
        <v>28562.82779</v>
      </c>
      <c r="K10" s="12" t="n">
        <v>602221.79566</v>
      </c>
      <c r="L10" s="12" t="n">
        <v>19029.18415</v>
      </c>
      <c r="M10" s="12" t="n">
        <v>107949.0726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347961.92704</v>
      </c>
      <c r="C11" s="12" t="n">
        <v>775422.269690001</v>
      </c>
      <c r="D11" s="12" t="n">
        <v>101195.06427</v>
      </c>
      <c r="E11" s="12" t="n">
        <v>142682.52794</v>
      </c>
      <c r="F11" s="12" t="n">
        <v>218220.2491</v>
      </c>
      <c r="G11" s="12" t="n">
        <v>70707.8033</v>
      </c>
      <c r="H11" s="12" t="n">
        <v>3564.19886</v>
      </c>
      <c r="I11" s="12" t="n">
        <v>4670.43389</v>
      </c>
      <c r="J11" s="12" t="n">
        <v>5884.43424</v>
      </c>
      <c r="K11" s="12" t="n">
        <v>13439.39815</v>
      </c>
      <c r="L11" s="12" t="n">
        <v>2352.10265</v>
      </c>
      <c r="M11" s="12" t="n">
        <v>9823.4449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01285.80055</v>
      </c>
      <c r="C12" s="12" t="n">
        <v>113623.04589</v>
      </c>
      <c r="D12" s="12" t="n">
        <v>13872.8673</v>
      </c>
      <c r="E12" s="12" t="n">
        <v>13444.0991</v>
      </c>
      <c r="F12" s="12" t="n">
        <v>44176.54956</v>
      </c>
      <c r="G12" s="12" t="n">
        <v>9144.28042</v>
      </c>
      <c r="H12" s="12" t="n">
        <v>428.07433</v>
      </c>
      <c r="I12" s="12" t="n">
        <v>442.14738</v>
      </c>
      <c r="J12" s="12" t="n">
        <v>510.71917</v>
      </c>
      <c r="K12" s="12" t="n">
        <v>4219.45938</v>
      </c>
      <c r="L12" s="12" t="n">
        <v>271.64421</v>
      </c>
      <c r="M12" s="12" t="n">
        <v>1152.9138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78881.9788</v>
      </c>
      <c r="C13" s="12" t="n">
        <v>51660.82595</v>
      </c>
      <c r="D13" s="12" t="n">
        <v>808.86197</v>
      </c>
      <c r="E13" s="12" t="n">
        <v>23476.27246</v>
      </c>
      <c r="F13" s="12" t="n">
        <v>6101.25791</v>
      </c>
      <c r="G13" s="12" t="n">
        <v>551.56294</v>
      </c>
      <c r="H13" s="12" t="n">
        <v>23.43217</v>
      </c>
      <c r="I13" s="12" t="n">
        <v>83.21765</v>
      </c>
      <c r="J13" s="12" t="n">
        <v>6.22593</v>
      </c>
      <c r="K13" s="12" t="n">
        <v>-3210.75883</v>
      </c>
      <c r="L13" s="12" t="n">
        <v>12.07184</v>
      </c>
      <c r="M13" s="12" t="n">
        <v>-630.9911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977175.76721</v>
      </c>
      <c r="C14" s="12" t="n">
        <v>1334220.42643</v>
      </c>
      <c r="D14" s="12" t="n">
        <v>206238.11508</v>
      </c>
      <c r="E14" s="12" t="n">
        <v>116631.21035</v>
      </c>
      <c r="F14" s="12" t="n">
        <v>218391.63066</v>
      </c>
      <c r="G14" s="12" t="n">
        <v>57583.17959</v>
      </c>
      <c r="H14" s="12" t="n">
        <v>2507.32655</v>
      </c>
      <c r="I14" s="12" t="n">
        <v>2149.18136</v>
      </c>
      <c r="J14" s="12" t="n">
        <v>4366.92178</v>
      </c>
      <c r="K14" s="12" t="n">
        <v>22420.64533</v>
      </c>
      <c r="L14" s="12" t="n">
        <v>4807.41677</v>
      </c>
      <c r="M14" s="12" t="n">
        <v>7859.7133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57874.44095</v>
      </c>
      <c r="C15" s="12" t="n">
        <v>96853.72435</v>
      </c>
      <c r="D15" s="12" t="n">
        <v>15691.03632</v>
      </c>
      <c r="E15" s="12" t="n">
        <v>14127.81423</v>
      </c>
      <c r="F15" s="12" t="n">
        <v>20522.74145</v>
      </c>
      <c r="G15" s="12" t="n">
        <v>6647.32416</v>
      </c>
      <c r="H15" s="12" t="n">
        <v>207.6861</v>
      </c>
      <c r="I15" s="12" t="n">
        <v>233.27349</v>
      </c>
      <c r="J15" s="12" t="n">
        <v>247.85811</v>
      </c>
      <c r="K15" s="12" t="n">
        <v>2155.60245</v>
      </c>
      <c r="L15" s="12" t="n">
        <v>111.90967</v>
      </c>
      <c r="M15" s="12" t="n">
        <v>1075.4706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47038.33281</v>
      </c>
      <c r="C16" s="12" t="n">
        <v>90183.23436</v>
      </c>
      <c r="D16" s="12" t="n">
        <v>13749.57123</v>
      </c>
      <c r="E16" s="12" t="n">
        <v>13513.87684</v>
      </c>
      <c r="F16" s="12" t="n">
        <v>19500.06611</v>
      </c>
      <c r="G16" s="12" t="n">
        <v>6411.95805</v>
      </c>
      <c r="H16" s="12" t="n">
        <v>173.22581</v>
      </c>
      <c r="I16" s="12" t="n">
        <v>233.09185</v>
      </c>
      <c r="J16" s="12" t="n">
        <v>247.34138</v>
      </c>
      <c r="K16" s="12" t="n">
        <v>1850.62703</v>
      </c>
      <c r="L16" s="12" t="n">
        <v>111.07599</v>
      </c>
      <c r="M16" s="12" t="n">
        <v>1064.2641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157.85868</v>
      </c>
      <c r="C17" s="12" t="n">
        <v>1208.41391</v>
      </c>
      <c r="D17" s="12" t="n">
        <v>231.88933</v>
      </c>
      <c r="E17" s="12" t="n">
        <v>132.90465</v>
      </c>
      <c r="F17" s="12" t="n">
        <v>438.97435</v>
      </c>
      <c r="G17" s="12" t="n">
        <v>108.6321</v>
      </c>
      <c r="H17" s="12" t="n">
        <v>32.52296</v>
      </c>
      <c r="I17" s="12" t="n">
        <v>0</v>
      </c>
      <c r="J17" s="12" t="n">
        <v>0</v>
      </c>
      <c r="K17" s="12" t="n">
        <v>0.00761</v>
      </c>
      <c r="L17" s="12" t="n">
        <v>0</v>
      </c>
      <c r="M17" s="12" t="n">
        <v>4.5137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8678.24946</v>
      </c>
      <c r="C18" s="12" t="n">
        <v>5462.07608</v>
      </c>
      <c r="D18" s="12" t="n">
        <v>1709.57576</v>
      </c>
      <c r="E18" s="12" t="n">
        <v>481.03274</v>
      </c>
      <c r="F18" s="12" t="n">
        <v>583.70099</v>
      </c>
      <c r="G18" s="12" t="n">
        <v>126.73401</v>
      </c>
      <c r="H18" s="12" t="n">
        <v>1.93733</v>
      </c>
      <c r="I18" s="12" t="n">
        <v>0.18164</v>
      </c>
      <c r="J18" s="12" t="n">
        <v>0.51673</v>
      </c>
      <c r="K18" s="12" t="n">
        <v>304.96781</v>
      </c>
      <c r="L18" s="12" t="n">
        <v>0.83368</v>
      </c>
      <c r="M18" s="12" t="n">
        <v>6.6926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39487.79494</v>
      </c>
      <c r="C19" s="12" t="n">
        <v>20688.22839</v>
      </c>
      <c r="D19" s="12" t="n">
        <v>4945.73908</v>
      </c>
      <c r="E19" s="12" t="n">
        <v>3021.06044</v>
      </c>
      <c r="F19" s="12" t="n">
        <v>7131.70423</v>
      </c>
      <c r="G19" s="12" t="n">
        <v>2090.80217</v>
      </c>
      <c r="H19" s="12" t="n">
        <v>26.09533</v>
      </c>
      <c r="I19" s="12" t="n">
        <v>23.98884</v>
      </c>
      <c r="J19" s="12" t="n">
        <v>67.64685</v>
      </c>
      <c r="K19" s="12" t="n">
        <v>1162.65915</v>
      </c>
      <c r="L19" s="12" t="n">
        <v>96.71588</v>
      </c>
      <c r="M19" s="12" t="n">
        <v>233.15458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3022.15285</v>
      </c>
      <c r="C20" s="12" t="n">
        <v>1082.68403</v>
      </c>
      <c r="D20" s="12" t="n">
        <v>646.67947</v>
      </c>
      <c r="E20" s="12" t="n">
        <v>232.62596</v>
      </c>
      <c r="F20" s="12" t="n">
        <v>883.71395</v>
      </c>
      <c r="G20" s="12" t="n">
        <v>32.51705</v>
      </c>
      <c r="H20" s="12" t="n">
        <v>3.56535</v>
      </c>
      <c r="I20" s="12" t="n">
        <v>0</v>
      </c>
      <c r="J20" s="12" t="n">
        <v>12.42124</v>
      </c>
      <c r="K20" s="12" t="n">
        <v>50.09021</v>
      </c>
      <c r="L20" s="12" t="n">
        <v>74.59033</v>
      </c>
      <c r="M20" s="12" t="n">
        <v>3.26526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1013.15576</v>
      </c>
      <c r="C21" s="12" t="n">
        <v>4893.80583</v>
      </c>
      <c r="D21" s="12" t="n">
        <v>1325.11799</v>
      </c>
      <c r="E21" s="12" t="n">
        <v>890.58533</v>
      </c>
      <c r="F21" s="12" t="n">
        <v>2452.6975</v>
      </c>
      <c r="G21" s="12" t="n">
        <v>975.8843</v>
      </c>
      <c r="H21" s="12" t="n">
        <v>4.62439</v>
      </c>
      <c r="I21" s="12" t="n">
        <v>16.87653</v>
      </c>
      <c r="J21" s="12" t="n">
        <v>3.5297</v>
      </c>
      <c r="K21" s="12" t="n">
        <v>277.63965</v>
      </c>
      <c r="L21" s="12" t="n">
        <v>2.25469</v>
      </c>
      <c r="M21" s="12" t="n">
        <v>170.13985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903.0054</v>
      </c>
      <c r="C22" s="12" t="n">
        <v>1.31089</v>
      </c>
      <c r="D22" s="12" t="n">
        <v>0.00146</v>
      </c>
      <c r="E22" s="12" t="n">
        <v>0</v>
      </c>
      <c r="F22" s="12" t="n">
        <v>901.6930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8123.19054</v>
      </c>
      <c r="C23" s="12" t="n">
        <v>11330.83913</v>
      </c>
      <c r="D23" s="12" t="n">
        <v>2164.15483</v>
      </c>
      <c r="E23" s="12" t="n">
        <v>1373.39822</v>
      </c>
      <c r="F23" s="12" t="n">
        <v>1835.25777</v>
      </c>
      <c r="G23" s="12" t="n">
        <v>541.65555</v>
      </c>
      <c r="H23" s="12" t="n">
        <v>15.63335</v>
      </c>
      <c r="I23" s="12" t="n">
        <v>6.82557</v>
      </c>
      <c r="J23" s="12" t="n">
        <v>24.96389</v>
      </c>
      <c r="K23" s="12" t="n">
        <v>775.64975</v>
      </c>
      <c r="L23" s="12" t="n">
        <v>19.65895</v>
      </c>
      <c r="M23" s="12" t="n">
        <v>35.1535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6426.29039</v>
      </c>
      <c r="C24" s="12" t="n">
        <v>3379.58851</v>
      </c>
      <c r="D24" s="12" t="n">
        <v>809.78533</v>
      </c>
      <c r="E24" s="12" t="n">
        <v>524.45093</v>
      </c>
      <c r="F24" s="12" t="n">
        <v>1058.34196</v>
      </c>
      <c r="G24" s="12" t="n">
        <v>540.74527</v>
      </c>
      <c r="H24" s="12" t="n">
        <v>2.27224</v>
      </c>
      <c r="I24" s="12" t="n">
        <v>0.28674</v>
      </c>
      <c r="J24" s="12" t="n">
        <v>26.73202</v>
      </c>
      <c r="K24" s="12" t="n">
        <v>59.27954</v>
      </c>
      <c r="L24" s="12" t="n">
        <v>0.21191</v>
      </c>
      <c r="M24" s="12" t="n">
        <v>24.59594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89253.64312</v>
      </c>
      <c r="C25" s="12" t="n">
        <v>113736.03786</v>
      </c>
      <c r="D25" s="12" t="n">
        <v>16604.35935</v>
      </c>
      <c r="E25" s="12" t="n">
        <v>26192.04956</v>
      </c>
      <c r="F25" s="12" t="n">
        <v>30825.05747</v>
      </c>
      <c r="G25" s="12" t="n">
        <v>3565.59908</v>
      </c>
      <c r="H25" s="12" t="n">
        <v>269.05853</v>
      </c>
      <c r="I25" s="12" t="n">
        <v>515.43358</v>
      </c>
      <c r="J25" s="12" t="n">
        <v>182.67743</v>
      </c>
      <c r="K25" s="12" t="n">
        <v>-3470.24573</v>
      </c>
      <c r="L25" s="12" t="n">
        <v>82.22406</v>
      </c>
      <c r="M25" s="12" t="n">
        <v>751.39193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6663453.29987</v>
      </c>
      <c r="C27" s="12" t="n">
        <v>17360285.88681</v>
      </c>
      <c r="D27" s="12" t="n">
        <v>2077503.33209</v>
      </c>
      <c r="E27" s="12" t="n">
        <v>2297802.62706</v>
      </c>
      <c r="F27" s="12" t="n">
        <v>3269905.64367</v>
      </c>
      <c r="G27" s="12" t="n">
        <v>742604.28759</v>
      </c>
      <c r="H27" s="12" t="n">
        <v>29544.50533</v>
      </c>
      <c r="I27" s="12" t="n">
        <v>38287.5854</v>
      </c>
      <c r="J27" s="12" t="n">
        <v>40316.4737</v>
      </c>
      <c r="K27" s="12" t="n">
        <v>650288.63763</v>
      </c>
      <c r="L27" s="12" t="n">
        <v>26879.50526</v>
      </c>
      <c r="M27" s="12" t="n">
        <v>130034.81533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6474000.7292</v>
      </c>
      <c r="C28" s="12" t="n">
        <v>17243464.52487</v>
      </c>
      <c r="D28" s="12" t="n">
        <v>2053066.8137</v>
      </c>
      <c r="E28" s="12" t="n">
        <v>2282355.43127</v>
      </c>
      <c r="F28" s="12" t="n">
        <v>3246543.32503</v>
      </c>
      <c r="G28" s="12" t="n">
        <v>736022.30601</v>
      </c>
      <c r="H28" s="12" t="n">
        <v>29410.05125</v>
      </c>
      <c r="I28" s="12" t="n">
        <v>38203.47319</v>
      </c>
      <c r="J28" s="12" t="n">
        <v>40194.13537</v>
      </c>
      <c r="K28" s="12" t="n">
        <v>648626.42024</v>
      </c>
      <c r="L28" s="12" t="n">
        <v>26756.05814</v>
      </c>
      <c r="M28" s="12" t="n">
        <v>129358.19013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5772116.15965</v>
      </c>
      <c r="C29" s="12" t="n">
        <v>16782358.88313</v>
      </c>
      <c r="D29" s="12" t="n">
        <v>2008439.06617</v>
      </c>
      <c r="E29" s="12" t="n">
        <v>2236878.44132</v>
      </c>
      <c r="F29" s="12" t="n">
        <v>3129396.11126</v>
      </c>
      <c r="G29" s="12" t="n">
        <v>711243.56319</v>
      </c>
      <c r="H29" s="12" t="n">
        <v>28514.49072</v>
      </c>
      <c r="I29" s="12" t="n">
        <v>37526.41198</v>
      </c>
      <c r="J29" s="12" t="n">
        <v>39308.6911</v>
      </c>
      <c r="K29" s="12" t="n">
        <v>644296.71546</v>
      </c>
      <c r="L29" s="12" t="n">
        <v>26528.26816</v>
      </c>
      <c r="M29" s="12" t="n">
        <v>127625.5171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701884.56955</v>
      </c>
      <c r="C30" s="12" t="n">
        <v>461105.64174</v>
      </c>
      <c r="D30" s="12" t="n">
        <v>44627.74753</v>
      </c>
      <c r="E30" s="12" t="n">
        <v>45476.98995</v>
      </c>
      <c r="F30" s="12" t="n">
        <v>117147.21377</v>
      </c>
      <c r="G30" s="12" t="n">
        <v>24778.74282</v>
      </c>
      <c r="H30" s="12" t="n">
        <v>895.56053</v>
      </c>
      <c r="I30" s="12" t="n">
        <v>677.06121</v>
      </c>
      <c r="J30" s="12" t="n">
        <v>885.44427</v>
      </c>
      <c r="K30" s="12" t="n">
        <v>4329.70478</v>
      </c>
      <c r="L30" s="12" t="n">
        <v>227.78998</v>
      </c>
      <c r="M30" s="12" t="n">
        <v>1732.67297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90767.60684</v>
      </c>
      <c r="C31" s="12" t="n">
        <v>60402.79838</v>
      </c>
      <c r="D31" s="12" t="n">
        <v>5003.13617</v>
      </c>
      <c r="E31" s="12" t="n">
        <v>8150.39359</v>
      </c>
      <c r="F31" s="12" t="n">
        <v>14116.96899</v>
      </c>
      <c r="G31" s="12" t="n">
        <v>1380.94312</v>
      </c>
      <c r="H31" s="12" t="n">
        <v>43.21764</v>
      </c>
      <c r="I31" s="12" t="n">
        <v>26.62551</v>
      </c>
      <c r="J31" s="12" t="n">
        <v>79.85105</v>
      </c>
      <c r="K31" s="12" t="n">
        <v>1256.32243</v>
      </c>
      <c r="L31" s="12" t="n">
        <v>59.25247</v>
      </c>
      <c r="M31" s="12" t="n">
        <v>248.09749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82233.97747</v>
      </c>
      <c r="C32" s="12" t="n">
        <v>56692.97561</v>
      </c>
      <c r="D32" s="12" t="n">
        <v>3615.51067</v>
      </c>
      <c r="E32" s="12" t="n">
        <v>6681.33106</v>
      </c>
      <c r="F32" s="12" t="n">
        <v>13267.73291</v>
      </c>
      <c r="G32" s="12" t="n">
        <v>1265.74818</v>
      </c>
      <c r="H32" s="12" t="n">
        <v>42.62915</v>
      </c>
      <c r="I32" s="12" t="n">
        <v>26.34501</v>
      </c>
      <c r="J32" s="12" t="n">
        <v>79.45163</v>
      </c>
      <c r="K32" s="12" t="n">
        <v>289.64334</v>
      </c>
      <c r="L32" s="12" t="n">
        <v>58.33854</v>
      </c>
      <c r="M32" s="12" t="n">
        <v>214.2713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8533.62937</v>
      </c>
      <c r="C33" s="12" t="n">
        <v>3709.82277</v>
      </c>
      <c r="D33" s="12" t="n">
        <v>1387.6255</v>
      </c>
      <c r="E33" s="12" t="n">
        <v>1469.06253</v>
      </c>
      <c r="F33" s="12" t="n">
        <v>849.23608</v>
      </c>
      <c r="G33" s="12" t="n">
        <v>115.19494</v>
      </c>
      <c r="H33" s="12" t="n">
        <v>0.58849</v>
      </c>
      <c r="I33" s="12" t="n">
        <v>0.2805</v>
      </c>
      <c r="J33" s="12" t="n">
        <v>0.39942</v>
      </c>
      <c r="K33" s="12" t="n">
        <v>966.67909</v>
      </c>
      <c r="L33" s="12" t="n">
        <v>0.91393</v>
      </c>
      <c r="M33" s="12" t="n">
        <v>33.82612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98684.96383</v>
      </c>
      <c r="C34" s="12" t="n">
        <v>56418.56356</v>
      </c>
      <c r="D34" s="12" t="n">
        <v>19433.38222</v>
      </c>
      <c r="E34" s="12" t="n">
        <v>7296.8022</v>
      </c>
      <c r="F34" s="12" t="n">
        <v>9245.34965</v>
      </c>
      <c r="G34" s="12" t="n">
        <v>5201.03846</v>
      </c>
      <c r="H34" s="12" t="n">
        <v>91.23644</v>
      </c>
      <c r="I34" s="12" t="n">
        <v>57.4867</v>
      </c>
      <c r="J34" s="12" t="n">
        <v>42.48728</v>
      </c>
      <c r="K34" s="12" t="n">
        <v>405.89496</v>
      </c>
      <c r="L34" s="12" t="n">
        <v>64.19465</v>
      </c>
      <c r="M34" s="12" t="n">
        <v>428.52771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48201.91796</v>
      </c>
      <c r="C35" s="12" t="n">
        <v>30777.41566</v>
      </c>
      <c r="D35" s="12" t="n">
        <v>5209.36656</v>
      </c>
      <c r="E35" s="12" t="n">
        <v>3237.16074</v>
      </c>
      <c r="F35" s="12" t="n">
        <v>4670.55125</v>
      </c>
      <c r="G35" s="12" t="n">
        <v>3794.32262</v>
      </c>
      <c r="H35" s="12" t="n">
        <v>5.39297</v>
      </c>
      <c r="I35" s="12" t="n">
        <v>26.47778</v>
      </c>
      <c r="J35" s="12" t="n">
        <v>12.80703</v>
      </c>
      <c r="K35" s="12" t="n">
        <v>239.00955</v>
      </c>
      <c r="L35" s="12" t="n">
        <v>3.56857</v>
      </c>
      <c r="M35" s="12" t="n">
        <v>225.84523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25.61631</v>
      </c>
      <c r="C36" s="12" t="n">
        <v>23.03264</v>
      </c>
      <c r="D36" s="12" t="n">
        <v>0</v>
      </c>
      <c r="E36" s="12" t="n">
        <v>2.19247</v>
      </c>
      <c r="F36" s="12" t="n">
        <v>0.3572</v>
      </c>
      <c r="G36" s="12" t="n">
        <v>0.034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888.64075</v>
      </c>
      <c r="C37" s="12" t="n">
        <v>4380.71024</v>
      </c>
      <c r="D37" s="12" t="n">
        <v>353.55935</v>
      </c>
      <c r="E37" s="12" t="n">
        <v>250.84597</v>
      </c>
      <c r="F37" s="12" t="n">
        <v>540.71859</v>
      </c>
      <c r="G37" s="12" t="n">
        <v>216.16365</v>
      </c>
      <c r="H37" s="12" t="n">
        <v>31.79776</v>
      </c>
      <c r="I37" s="12" t="n">
        <v>0.00146</v>
      </c>
      <c r="J37" s="12" t="n">
        <v>0.27463</v>
      </c>
      <c r="K37" s="12" t="n">
        <v>21.98342</v>
      </c>
      <c r="L37" s="12" t="n">
        <v>33.35638</v>
      </c>
      <c r="M37" s="12" t="n">
        <v>59.2293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38637.31933</v>
      </c>
      <c r="C38" s="12" t="n">
        <v>17658.95085</v>
      </c>
      <c r="D38" s="12" t="n">
        <v>13399.01433</v>
      </c>
      <c r="E38" s="12" t="n">
        <v>2982.87797</v>
      </c>
      <c r="F38" s="12" t="n">
        <v>3272.80894</v>
      </c>
      <c r="G38" s="12" t="n">
        <v>933.45308</v>
      </c>
      <c r="H38" s="12" t="n">
        <v>51.8286</v>
      </c>
      <c r="I38" s="12" t="n">
        <v>30.58324</v>
      </c>
      <c r="J38" s="12" t="n">
        <v>27.88818</v>
      </c>
      <c r="K38" s="12" t="n">
        <v>130.80086</v>
      </c>
      <c r="L38" s="12" t="n">
        <v>26.99396</v>
      </c>
      <c r="M38" s="12" t="n">
        <v>122.1193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5931.46948</v>
      </c>
      <c r="C39" s="12" t="n">
        <v>3578.45417</v>
      </c>
      <c r="D39" s="12" t="n">
        <v>471.44198</v>
      </c>
      <c r="E39" s="12" t="n">
        <v>823.72505</v>
      </c>
      <c r="F39" s="12" t="n">
        <v>760.91367</v>
      </c>
      <c r="G39" s="12" t="n">
        <v>257.06511</v>
      </c>
      <c r="H39" s="12" t="n">
        <v>2.21711</v>
      </c>
      <c r="I39" s="12" t="n">
        <v>0.42422</v>
      </c>
      <c r="J39" s="12" t="n">
        <v>1.51744</v>
      </c>
      <c r="K39" s="12" t="n">
        <v>14.10113</v>
      </c>
      <c r="L39" s="12" t="n">
        <v>0.27574</v>
      </c>
      <c r="M39" s="12" t="n">
        <v>21.33386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600656.967880003</v>
      </c>
      <c r="C42" s="12" t="n">
        <v>355105.04896</v>
      </c>
      <c r="D42" s="12" t="n">
        <v>41421.8680899993</v>
      </c>
      <c r="E42" s="12" t="n">
        <v>78553.938910001</v>
      </c>
      <c r="F42" s="12" t="n">
        <v>95271.115009998</v>
      </c>
      <c r="G42" s="12" t="n">
        <v>13734.8911099999</v>
      </c>
      <c r="H42" s="12" t="n">
        <v>1021.61855</v>
      </c>
      <c r="I42" s="12" t="n">
        <v>1661.92510000001</v>
      </c>
      <c r="J42" s="12" t="n">
        <v>863.006460000011</v>
      </c>
      <c r="K42" s="12" t="n">
        <v>9535.88054999977</v>
      </c>
      <c r="L42" s="12" t="n">
        <v>283.638520000008</v>
      </c>
      <c r="M42" s="12" t="n">
        <v>3204.03662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67106.83411</v>
      </c>
      <c r="C43" s="12" t="n">
        <v>-36450.92597</v>
      </c>
      <c r="D43" s="12" t="n">
        <v>-10687.90015</v>
      </c>
      <c r="E43" s="12" t="n">
        <v>-5977.42064</v>
      </c>
      <c r="F43" s="12" t="n">
        <v>-6405.77246</v>
      </c>
      <c r="G43" s="12" t="n">
        <v>-5266.38104</v>
      </c>
      <c r="H43" s="12" t="n">
        <v>-164.46846</v>
      </c>
      <c r="I43" s="12" t="n">
        <v>-206.64798</v>
      </c>
      <c r="J43" s="12" t="n">
        <v>-168.00706</v>
      </c>
      <c r="K43" s="12" t="n">
        <v>-899.28002</v>
      </c>
      <c r="L43" s="12" t="n">
        <v>-52.6572000000001</v>
      </c>
      <c r="M43" s="12" t="n">
        <v>-827.37313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533550.133770003</v>
      </c>
      <c r="C44" s="12" t="n">
        <v>318654.12299</v>
      </c>
      <c r="D44" s="12" t="n">
        <v>30733.9679399993</v>
      </c>
      <c r="E44" s="12" t="n">
        <v>72576.518270001</v>
      </c>
      <c r="F44" s="12" t="n">
        <v>88865.342549998</v>
      </c>
      <c r="G44" s="12" t="n">
        <v>8468.51006999985</v>
      </c>
      <c r="H44" s="12" t="n">
        <v>857.150090000003</v>
      </c>
      <c r="I44" s="12" t="n">
        <v>1455.27712000001</v>
      </c>
      <c r="J44" s="12" t="n">
        <v>694.999400000011</v>
      </c>
      <c r="K44" s="12" t="n">
        <v>8636.60052999977</v>
      </c>
      <c r="L44" s="12" t="n">
        <v>230.981320000008</v>
      </c>
      <c r="M44" s="12" t="n">
        <v>2376.6634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59197.16889</v>
      </c>
      <c r="C45" s="12" t="n">
        <v>35730.33517</v>
      </c>
      <c r="D45" s="12" t="n">
        <v>14487.64314</v>
      </c>
      <c r="E45" s="12" t="n">
        <v>4275.74176</v>
      </c>
      <c r="F45" s="12" t="n">
        <v>2113.64542</v>
      </c>
      <c r="G45" s="12" t="n">
        <v>3110.23629</v>
      </c>
      <c r="H45" s="12" t="n">
        <v>65.14111</v>
      </c>
      <c r="I45" s="12" t="n">
        <v>33.49786</v>
      </c>
      <c r="J45" s="12" t="n">
        <v>-25.15957</v>
      </c>
      <c r="K45" s="12" t="n">
        <v>-756.76419</v>
      </c>
      <c r="L45" s="12" t="n">
        <v>-32.52123</v>
      </c>
      <c r="M45" s="12" t="n">
        <v>195.37313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592747.302660003</v>
      </c>
      <c r="C46" s="12" t="n">
        <v>354384.45816</v>
      </c>
      <c r="D46" s="12" t="n">
        <v>45221.6110799993</v>
      </c>
      <c r="E46" s="12" t="n">
        <v>76852.260030001</v>
      </c>
      <c r="F46" s="12" t="n">
        <v>90978.987969998</v>
      </c>
      <c r="G46" s="12" t="n">
        <v>11578.7463599999</v>
      </c>
      <c r="H46" s="12" t="n">
        <v>922.291200000003</v>
      </c>
      <c r="I46" s="12" t="n">
        <v>1488.77498000001</v>
      </c>
      <c r="J46" s="12" t="n">
        <v>669.839830000011</v>
      </c>
      <c r="K46" s="12" t="n">
        <v>7879.83633999977</v>
      </c>
      <c r="L46" s="12" t="n">
        <v>198.460090000008</v>
      </c>
      <c r="M46" s="12" t="n">
        <v>2572.03662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403493.659540003</v>
      </c>
      <c r="C47" s="12" t="n">
        <v>240648.4203</v>
      </c>
      <c r="D47" s="12" t="n">
        <v>28617.2517299993</v>
      </c>
      <c r="E47" s="12" t="n">
        <v>50660.210470001</v>
      </c>
      <c r="F47" s="12" t="n">
        <v>60153.930499998</v>
      </c>
      <c r="G47" s="12" t="n">
        <v>8013.14727999985</v>
      </c>
      <c r="H47" s="12" t="n">
        <v>653.232670000003</v>
      </c>
      <c r="I47" s="12" t="n">
        <v>973.341400000008</v>
      </c>
      <c r="J47" s="12" t="n">
        <v>487.162400000011</v>
      </c>
      <c r="K47" s="12" t="n">
        <v>11350.0820699998</v>
      </c>
      <c r="L47" s="12" t="n">
        <v>116.236030000008</v>
      </c>
      <c r="M47" s="12" t="n">
        <v>1820.64469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7967913.61131</v>
      </c>
      <c r="C8" s="12" t="n">
        <v>16792180.65757</v>
      </c>
      <c r="D8" s="12" t="n">
        <v>1677374.93699</v>
      </c>
      <c r="E8" s="12" t="n">
        <v>2053828.69789</v>
      </c>
      <c r="F8" s="12" t="n">
        <v>5062240.24497</v>
      </c>
      <c r="G8" s="12" t="n">
        <v>1584821.887</v>
      </c>
      <c r="H8" s="12" t="n">
        <v>53380.48317</v>
      </c>
      <c r="I8" s="12" t="n">
        <v>49997.86825</v>
      </c>
      <c r="J8" s="12" t="n">
        <v>139123.1191</v>
      </c>
      <c r="K8" s="12" t="n">
        <v>261375.89234</v>
      </c>
      <c r="L8" s="12" t="n">
        <v>55561.94634</v>
      </c>
      <c r="M8" s="12" t="n">
        <v>238027.8776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205925.5291099</v>
      </c>
      <c r="C9" s="12" t="n">
        <v>16282406.1712699</v>
      </c>
      <c r="D9" s="12" t="n">
        <v>1632487.55</v>
      </c>
      <c r="E9" s="12" t="n">
        <v>2009829.99944</v>
      </c>
      <c r="F9" s="12" t="n">
        <v>4946820.41696</v>
      </c>
      <c r="G9" s="12" t="n">
        <v>1549405.52167</v>
      </c>
      <c r="H9" s="12" t="n">
        <v>52479.99151</v>
      </c>
      <c r="I9" s="12" t="n">
        <v>49121.56877</v>
      </c>
      <c r="J9" s="12" t="n">
        <v>136457.47965</v>
      </c>
      <c r="K9" s="12" t="n">
        <v>258072.60574</v>
      </c>
      <c r="L9" s="12" t="n">
        <v>54594.81747</v>
      </c>
      <c r="M9" s="12" t="n">
        <v>234249.4066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9532745.93392</v>
      </c>
      <c r="C10" s="12" t="n">
        <v>11496181.7584</v>
      </c>
      <c r="D10" s="12" t="n">
        <v>1195389.84309</v>
      </c>
      <c r="E10" s="12" t="n">
        <v>1450706.70564</v>
      </c>
      <c r="F10" s="12" t="n">
        <v>3646024.71971</v>
      </c>
      <c r="G10" s="12" t="n">
        <v>1142411.9437</v>
      </c>
      <c r="H10" s="12" t="n">
        <v>38349.88501</v>
      </c>
      <c r="I10" s="12" t="n">
        <v>36166.17606</v>
      </c>
      <c r="J10" s="12" t="n">
        <v>101047.55033</v>
      </c>
      <c r="K10" s="12" t="n">
        <v>212398.38989</v>
      </c>
      <c r="L10" s="12" t="n">
        <v>40803.61605</v>
      </c>
      <c r="M10" s="12" t="n">
        <v>173265.3460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859922.25302998</v>
      </c>
      <c r="C11" s="12" t="n">
        <v>2402813.38785998</v>
      </c>
      <c r="D11" s="12" t="n">
        <v>203167.30465</v>
      </c>
      <c r="E11" s="12" t="n">
        <v>287958.42456</v>
      </c>
      <c r="F11" s="12" t="n">
        <v>668603.72971</v>
      </c>
      <c r="G11" s="12" t="n">
        <v>201812.95084</v>
      </c>
      <c r="H11" s="12" t="n">
        <v>7265.28576999999</v>
      </c>
      <c r="I11" s="12" t="n">
        <v>6940.90411</v>
      </c>
      <c r="J11" s="12" t="n">
        <v>18135.48684</v>
      </c>
      <c r="K11" s="12" t="n">
        <v>24472.4058</v>
      </c>
      <c r="L11" s="12" t="n">
        <v>7043.01114</v>
      </c>
      <c r="M11" s="12" t="n">
        <v>31709.3617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19716.343280001</v>
      </c>
      <c r="C12" s="12" t="n">
        <v>384149.871190001</v>
      </c>
      <c r="D12" s="12" t="n">
        <v>34190.70802</v>
      </c>
      <c r="E12" s="12" t="n">
        <v>42824.7901</v>
      </c>
      <c r="F12" s="12" t="n">
        <v>109679.30413</v>
      </c>
      <c r="G12" s="12" t="n">
        <v>36442.25317</v>
      </c>
      <c r="H12" s="12" t="n">
        <v>893.57394</v>
      </c>
      <c r="I12" s="12" t="n">
        <v>722.77838</v>
      </c>
      <c r="J12" s="12" t="n">
        <v>2210.00829</v>
      </c>
      <c r="K12" s="12" t="n">
        <v>3202.0504</v>
      </c>
      <c r="L12" s="12" t="n">
        <v>991.09629</v>
      </c>
      <c r="M12" s="12" t="n">
        <v>4409.9093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81396.20414</v>
      </c>
      <c r="C13" s="12" t="n">
        <v>64445.18351</v>
      </c>
      <c r="D13" s="12" t="n">
        <v>5649.80316</v>
      </c>
      <c r="E13" s="12" t="n">
        <v>1605.65466</v>
      </c>
      <c r="F13" s="12" t="n">
        <v>6142.869</v>
      </c>
      <c r="G13" s="12" t="n">
        <v>2347.22852</v>
      </c>
      <c r="H13" s="12" t="n">
        <v>6.6793</v>
      </c>
      <c r="I13" s="12" t="n">
        <v>24.56436</v>
      </c>
      <c r="J13" s="12" t="n">
        <v>864.13192</v>
      </c>
      <c r="K13" s="12" t="n">
        <v>61.19102</v>
      </c>
      <c r="L13" s="12" t="n">
        <v>34.6963</v>
      </c>
      <c r="M13" s="12" t="n">
        <v>214.2023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112144.79474</v>
      </c>
      <c r="C14" s="12" t="n">
        <v>1934815.97031</v>
      </c>
      <c r="D14" s="12" t="n">
        <v>194089.89108</v>
      </c>
      <c r="E14" s="12" t="n">
        <v>226734.42448</v>
      </c>
      <c r="F14" s="12" t="n">
        <v>516369.794410001</v>
      </c>
      <c r="G14" s="12" t="n">
        <v>166391.14544</v>
      </c>
      <c r="H14" s="12" t="n">
        <v>5964.56749</v>
      </c>
      <c r="I14" s="12" t="n">
        <v>5267.14586</v>
      </c>
      <c r="J14" s="12" t="n">
        <v>14200.30227</v>
      </c>
      <c r="K14" s="12" t="n">
        <v>17938.56863</v>
      </c>
      <c r="L14" s="12" t="n">
        <v>5722.39769</v>
      </c>
      <c r="M14" s="12" t="n">
        <v>24650.5870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1136.81893</v>
      </c>
      <c r="C15" s="12" t="n">
        <v>178693.057310001</v>
      </c>
      <c r="D15" s="12" t="n">
        <v>15168.62474</v>
      </c>
      <c r="E15" s="12" t="n">
        <v>15292.05375</v>
      </c>
      <c r="F15" s="12" t="n">
        <v>36958.69484</v>
      </c>
      <c r="G15" s="12" t="n">
        <v>10511.04189</v>
      </c>
      <c r="H15" s="12" t="n">
        <v>378.34617</v>
      </c>
      <c r="I15" s="12" t="n">
        <v>363.25244</v>
      </c>
      <c r="J15" s="12" t="n">
        <v>860.99597</v>
      </c>
      <c r="K15" s="12" t="n">
        <v>1149.14313</v>
      </c>
      <c r="L15" s="12" t="n">
        <v>340.42198</v>
      </c>
      <c r="M15" s="12" t="n">
        <v>1421.1867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43940.07838</v>
      </c>
      <c r="C16" s="12" t="n">
        <v>165836.612000001</v>
      </c>
      <c r="D16" s="12" t="n">
        <v>13132.64568</v>
      </c>
      <c r="E16" s="12" t="n">
        <v>15096.19586</v>
      </c>
      <c r="F16" s="12" t="n">
        <v>35910.87316</v>
      </c>
      <c r="G16" s="12" t="n">
        <v>9574.29019000001</v>
      </c>
      <c r="H16" s="12" t="n">
        <v>364.51007</v>
      </c>
      <c r="I16" s="12" t="n">
        <v>358.45789</v>
      </c>
      <c r="J16" s="12" t="n">
        <v>820.94476</v>
      </c>
      <c r="K16" s="12" t="n">
        <v>1138.53499</v>
      </c>
      <c r="L16" s="12" t="n">
        <v>330.05758</v>
      </c>
      <c r="M16" s="12" t="n">
        <v>1376.956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8523.90419</v>
      </c>
      <c r="C17" s="12" t="n">
        <v>7009.00725</v>
      </c>
      <c r="D17" s="12" t="n">
        <v>1071.59626</v>
      </c>
      <c r="E17" s="12" t="n">
        <v>-159.30781</v>
      </c>
      <c r="F17" s="12" t="n">
        <v>48.1524299999999</v>
      </c>
      <c r="G17" s="12" t="n">
        <v>520.63903</v>
      </c>
      <c r="H17" s="12" t="n">
        <v>8.68943</v>
      </c>
      <c r="I17" s="12" t="n">
        <v>0</v>
      </c>
      <c r="J17" s="12" t="n">
        <v>23.90902</v>
      </c>
      <c r="K17" s="12" t="n">
        <v>0.35433</v>
      </c>
      <c r="L17" s="12" t="n">
        <v>0</v>
      </c>
      <c r="M17" s="12" t="n">
        <v>0.8642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8672.83636000001</v>
      </c>
      <c r="C18" s="12" t="n">
        <v>5847.43806000001</v>
      </c>
      <c r="D18" s="12" t="n">
        <v>964.3828</v>
      </c>
      <c r="E18" s="12" t="n">
        <v>355.1657</v>
      </c>
      <c r="F18" s="12" t="n">
        <v>999.66925</v>
      </c>
      <c r="G18" s="12" t="n">
        <v>416.11267</v>
      </c>
      <c r="H18" s="12" t="n">
        <v>5.14667</v>
      </c>
      <c r="I18" s="12" t="n">
        <v>4.79455</v>
      </c>
      <c r="J18" s="12" t="n">
        <v>16.14219</v>
      </c>
      <c r="K18" s="12" t="n">
        <v>10.25381</v>
      </c>
      <c r="L18" s="12" t="n">
        <v>10.3644</v>
      </c>
      <c r="M18" s="12" t="n">
        <v>43.3662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28721.1042</v>
      </c>
      <c r="C19" s="12" t="n">
        <v>164920.53947</v>
      </c>
      <c r="D19" s="12" t="n">
        <v>11498.31435</v>
      </c>
      <c r="E19" s="12" t="n">
        <v>11693.18164</v>
      </c>
      <c r="F19" s="12" t="n">
        <v>29790.40367</v>
      </c>
      <c r="G19" s="12" t="n">
        <v>8605.57115</v>
      </c>
      <c r="H19" s="12" t="n">
        <v>125.16089</v>
      </c>
      <c r="I19" s="12" t="n">
        <v>138.65311</v>
      </c>
      <c r="J19" s="12" t="n">
        <v>520.84413</v>
      </c>
      <c r="K19" s="12" t="n">
        <v>500.17067</v>
      </c>
      <c r="L19" s="12" t="n">
        <v>293.00826</v>
      </c>
      <c r="M19" s="12" t="n">
        <v>635.2568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04908.30663</v>
      </c>
      <c r="C20" s="12" t="n">
        <v>76777.999</v>
      </c>
      <c r="D20" s="12" t="n">
        <v>5269.24646</v>
      </c>
      <c r="E20" s="12" t="n">
        <v>5301.74125</v>
      </c>
      <c r="F20" s="12" t="n">
        <v>13762.10955</v>
      </c>
      <c r="G20" s="12" t="n">
        <v>2711.24708</v>
      </c>
      <c r="H20" s="12" t="n">
        <v>67.04036</v>
      </c>
      <c r="I20" s="12" t="n">
        <v>75.61004</v>
      </c>
      <c r="J20" s="12" t="n">
        <v>294.61456</v>
      </c>
      <c r="K20" s="12" t="n">
        <v>203.43544</v>
      </c>
      <c r="L20" s="12" t="n">
        <v>200.46872</v>
      </c>
      <c r="M20" s="12" t="n">
        <v>244.79417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5562.16912</v>
      </c>
      <c r="C21" s="12" t="n">
        <v>24326.02849</v>
      </c>
      <c r="D21" s="12" t="n">
        <v>1815.44394</v>
      </c>
      <c r="E21" s="12" t="n">
        <v>1789.96895</v>
      </c>
      <c r="F21" s="12" t="n">
        <v>5298.7427</v>
      </c>
      <c r="G21" s="12" t="n">
        <v>1862.91074</v>
      </c>
      <c r="H21" s="12" t="n">
        <v>31.62136</v>
      </c>
      <c r="I21" s="12" t="n">
        <v>35.24235</v>
      </c>
      <c r="J21" s="12" t="n">
        <v>87.98383</v>
      </c>
      <c r="K21" s="12" t="n">
        <v>147.87953</v>
      </c>
      <c r="L21" s="12" t="n">
        <v>67.49447</v>
      </c>
      <c r="M21" s="12" t="n">
        <v>98.8527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5304.10338</v>
      </c>
      <c r="C22" s="12" t="n">
        <v>4655.23325</v>
      </c>
      <c r="D22" s="12" t="n">
        <v>0.3128</v>
      </c>
      <c r="E22" s="12" t="n">
        <v>0.04044</v>
      </c>
      <c r="F22" s="12" t="n">
        <v>645.54783</v>
      </c>
      <c r="G22" s="12" t="n">
        <v>0.6683</v>
      </c>
      <c r="H22" s="12" t="n">
        <v>0</v>
      </c>
      <c r="I22" s="12" t="n">
        <v>0</v>
      </c>
      <c r="J22" s="12" t="n">
        <v>2.30076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74062.4498999999</v>
      </c>
      <c r="C23" s="12" t="n">
        <v>52290.8845899999</v>
      </c>
      <c r="D23" s="12" t="n">
        <v>3803.40596</v>
      </c>
      <c r="E23" s="12" t="n">
        <v>4248.09788</v>
      </c>
      <c r="F23" s="12" t="n">
        <v>9397.28474999999</v>
      </c>
      <c r="G23" s="12" t="n">
        <v>3745.1079</v>
      </c>
      <c r="H23" s="12" t="n">
        <v>24.72515</v>
      </c>
      <c r="I23" s="12" t="n">
        <v>22.29118</v>
      </c>
      <c r="J23" s="12" t="n">
        <v>122.72139</v>
      </c>
      <c r="K23" s="12" t="n">
        <v>128.36326</v>
      </c>
      <c r="L23" s="12" t="n">
        <v>24.49452</v>
      </c>
      <c r="M23" s="12" t="n">
        <v>255.07332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8884.07517</v>
      </c>
      <c r="C24" s="12" t="n">
        <v>6870.39414</v>
      </c>
      <c r="D24" s="12" t="n">
        <v>609.90519</v>
      </c>
      <c r="E24" s="12" t="n">
        <v>353.33312</v>
      </c>
      <c r="F24" s="12" t="n">
        <v>686.71884</v>
      </c>
      <c r="G24" s="12" t="n">
        <v>285.63713</v>
      </c>
      <c r="H24" s="12" t="n">
        <v>1.77402</v>
      </c>
      <c r="I24" s="12" t="n">
        <v>5.50954</v>
      </c>
      <c r="J24" s="12" t="n">
        <v>13.22359</v>
      </c>
      <c r="K24" s="12" t="n">
        <v>20.49244</v>
      </c>
      <c r="L24" s="12" t="n">
        <v>0.55055</v>
      </c>
      <c r="M24" s="12" t="n">
        <v>36.53661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272130.159069999</v>
      </c>
      <c r="C25" s="12" t="n">
        <v>166160.889519999</v>
      </c>
      <c r="D25" s="12" t="n">
        <v>18220.4479</v>
      </c>
      <c r="E25" s="12" t="n">
        <v>17013.46306</v>
      </c>
      <c r="F25" s="12" t="n">
        <v>48670.7295</v>
      </c>
      <c r="G25" s="12" t="n">
        <v>16299.75229</v>
      </c>
      <c r="H25" s="12" t="n">
        <v>396.9846</v>
      </c>
      <c r="I25" s="12" t="n">
        <v>374.39393</v>
      </c>
      <c r="J25" s="12" t="n">
        <v>1283.79935</v>
      </c>
      <c r="K25" s="12" t="n">
        <v>1653.9728</v>
      </c>
      <c r="L25" s="12" t="n">
        <v>333.69863</v>
      </c>
      <c r="M25" s="12" t="n">
        <v>1722.02749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8764577.05893</v>
      </c>
      <c r="C27" s="12" t="n">
        <v>17295329.82982</v>
      </c>
      <c r="D27" s="12" t="n">
        <v>1719108.02747</v>
      </c>
      <c r="E27" s="12" t="n">
        <v>2105168.49349</v>
      </c>
      <c r="F27" s="12" t="n">
        <v>5199748.16279999</v>
      </c>
      <c r="G27" s="12" t="n">
        <v>1628295.05961</v>
      </c>
      <c r="H27" s="12" t="n">
        <v>55213.2461000001</v>
      </c>
      <c r="I27" s="12" t="n">
        <v>51168.95616</v>
      </c>
      <c r="J27" s="12" t="n">
        <v>143497.87922</v>
      </c>
      <c r="K27" s="12" t="n">
        <v>266237.62957</v>
      </c>
      <c r="L27" s="12" t="n">
        <v>57187.78338</v>
      </c>
      <c r="M27" s="12" t="n">
        <v>243621.99131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8373513.60295</v>
      </c>
      <c r="C28" s="12" t="n">
        <v>17007027.23767</v>
      </c>
      <c r="D28" s="12" t="n">
        <v>1703100.04961</v>
      </c>
      <c r="E28" s="12" t="n">
        <v>2080761.20714</v>
      </c>
      <c r="F28" s="12" t="n">
        <v>5161796.09809001</v>
      </c>
      <c r="G28" s="12" t="n">
        <v>1613131.26229</v>
      </c>
      <c r="H28" s="12" t="n">
        <v>55062.07232</v>
      </c>
      <c r="I28" s="12" t="n">
        <v>50705.88451</v>
      </c>
      <c r="J28" s="12" t="n">
        <v>142969.25814</v>
      </c>
      <c r="K28" s="12" t="n">
        <v>259418.9164</v>
      </c>
      <c r="L28" s="12" t="n">
        <v>56987.77029</v>
      </c>
      <c r="M28" s="12" t="n">
        <v>242553.84649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7573158.39268</v>
      </c>
      <c r="C29" s="12" t="n">
        <v>16499836.23415</v>
      </c>
      <c r="D29" s="12" t="n">
        <v>1661785.27926</v>
      </c>
      <c r="E29" s="12" t="n">
        <v>2034882.38797</v>
      </c>
      <c r="F29" s="12" t="n">
        <v>5019520.96104999</v>
      </c>
      <c r="G29" s="12" t="n">
        <v>1564393.93378</v>
      </c>
      <c r="H29" s="12" t="n">
        <v>54366.4158</v>
      </c>
      <c r="I29" s="12" t="n">
        <v>49352.5435</v>
      </c>
      <c r="J29" s="12" t="n">
        <v>139802.58792</v>
      </c>
      <c r="K29" s="12" t="n">
        <v>255271.48557</v>
      </c>
      <c r="L29" s="12" t="n">
        <v>55754.10398</v>
      </c>
      <c r="M29" s="12" t="n">
        <v>238192.4597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800355.210270001</v>
      </c>
      <c r="C30" s="12" t="n">
        <v>507191.003520001</v>
      </c>
      <c r="D30" s="12" t="n">
        <v>41314.77035</v>
      </c>
      <c r="E30" s="12" t="n">
        <v>45878.81917</v>
      </c>
      <c r="F30" s="12" t="n">
        <v>142275.13704</v>
      </c>
      <c r="G30" s="12" t="n">
        <v>48737.32851</v>
      </c>
      <c r="H30" s="12" t="n">
        <v>695.65652</v>
      </c>
      <c r="I30" s="12" t="n">
        <v>1353.34101</v>
      </c>
      <c r="J30" s="12" t="n">
        <v>3166.67022</v>
      </c>
      <c r="K30" s="12" t="n">
        <v>4147.43083</v>
      </c>
      <c r="L30" s="12" t="n">
        <v>1233.66631</v>
      </c>
      <c r="M30" s="12" t="n">
        <v>4361.3867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31320.57479</v>
      </c>
      <c r="C31" s="12" t="n">
        <v>181837.72554</v>
      </c>
      <c r="D31" s="12" t="n">
        <v>7750.48976</v>
      </c>
      <c r="E31" s="12" t="n">
        <v>8730.60013000001</v>
      </c>
      <c r="F31" s="12" t="n">
        <v>18052.00816</v>
      </c>
      <c r="G31" s="12" t="n">
        <v>7764.28217</v>
      </c>
      <c r="H31" s="12" t="n">
        <v>72.21495</v>
      </c>
      <c r="I31" s="12" t="n">
        <v>126.86462</v>
      </c>
      <c r="J31" s="12" t="n">
        <v>144.98184</v>
      </c>
      <c r="K31" s="12" t="n">
        <v>6277.82154</v>
      </c>
      <c r="L31" s="12" t="n">
        <v>57.78476</v>
      </c>
      <c r="M31" s="12" t="n">
        <v>505.80132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23342.57128</v>
      </c>
      <c r="C32" s="12" t="n">
        <v>176851.31544</v>
      </c>
      <c r="D32" s="12" t="n">
        <v>7425.47201</v>
      </c>
      <c r="E32" s="12" t="n">
        <v>7447.59251</v>
      </c>
      <c r="F32" s="12" t="n">
        <v>17156.70935</v>
      </c>
      <c r="G32" s="12" t="n">
        <v>7364.58835</v>
      </c>
      <c r="H32" s="12" t="n">
        <v>66.27063</v>
      </c>
      <c r="I32" s="12" t="n">
        <v>117.32161</v>
      </c>
      <c r="J32" s="12" t="n">
        <v>136.73646</v>
      </c>
      <c r="K32" s="12" t="n">
        <v>6257.42916</v>
      </c>
      <c r="L32" s="12" t="n">
        <v>44.17181</v>
      </c>
      <c r="M32" s="12" t="n">
        <v>474.96395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7978.00351000003</v>
      </c>
      <c r="C33" s="12" t="n">
        <v>4986.41010000003</v>
      </c>
      <c r="D33" s="12" t="n">
        <v>325.01775</v>
      </c>
      <c r="E33" s="12" t="n">
        <v>1283.00762</v>
      </c>
      <c r="F33" s="12" t="n">
        <v>895.298810000001</v>
      </c>
      <c r="G33" s="12" t="n">
        <v>399.69382</v>
      </c>
      <c r="H33" s="12" t="n">
        <v>5.94432</v>
      </c>
      <c r="I33" s="12" t="n">
        <v>9.54301000000001</v>
      </c>
      <c r="J33" s="12" t="n">
        <v>8.24538</v>
      </c>
      <c r="K33" s="12" t="n">
        <v>20.39238</v>
      </c>
      <c r="L33" s="12" t="n">
        <v>13.61295</v>
      </c>
      <c r="M33" s="12" t="n">
        <v>30.83737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59742.88119</v>
      </c>
      <c r="C34" s="12" t="n">
        <v>106464.86661</v>
      </c>
      <c r="D34" s="12" t="n">
        <v>8257.4881</v>
      </c>
      <c r="E34" s="12" t="n">
        <v>15676.68622</v>
      </c>
      <c r="F34" s="12" t="n">
        <v>19900.05655</v>
      </c>
      <c r="G34" s="12" t="n">
        <v>7399.51515</v>
      </c>
      <c r="H34" s="12" t="n">
        <v>78.95883</v>
      </c>
      <c r="I34" s="12" t="n">
        <v>336.20703</v>
      </c>
      <c r="J34" s="12" t="n">
        <v>383.63924</v>
      </c>
      <c r="K34" s="12" t="n">
        <v>540.89163</v>
      </c>
      <c r="L34" s="12" t="n">
        <v>142.22833</v>
      </c>
      <c r="M34" s="12" t="n">
        <v>562.3435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88100.32715</v>
      </c>
      <c r="C35" s="12" t="n">
        <v>56639.76466</v>
      </c>
      <c r="D35" s="12" t="n">
        <v>4495.37863</v>
      </c>
      <c r="E35" s="12" t="n">
        <v>11887.62606</v>
      </c>
      <c r="F35" s="12" t="n">
        <v>10682.79158</v>
      </c>
      <c r="G35" s="12" t="n">
        <v>3429.06164</v>
      </c>
      <c r="H35" s="12" t="n">
        <v>19.72897</v>
      </c>
      <c r="I35" s="12" t="n">
        <v>205.50503</v>
      </c>
      <c r="J35" s="12" t="n">
        <v>232.79149</v>
      </c>
      <c r="K35" s="12" t="n">
        <v>133.54409</v>
      </c>
      <c r="L35" s="12" t="n">
        <v>91.28978</v>
      </c>
      <c r="M35" s="12" t="n">
        <v>282.84522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4619.65873</v>
      </c>
      <c r="C36" s="12" t="n">
        <v>4598.84403</v>
      </c>
      <c r="D36" s="12" t="n">
        <v>0</v>
      </c>
      <c r="E36" s="12" t="n">
        <v>4.57742</v>
      </c>
      <c r="F36" s="12" t="n">
        <v>15.2246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1.01262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666.25013</v>
      </c>
      <c r="C37" s="12" t="n">
        <v>3113.34613</v>
      </c>
      <c r="D37" s="12" t="n">
        <v>464.43721</v>
      </c>
      <c r="E37" s="12" t="n">
        <v>263.49866</v>
      </c>
      <c r="F37" s="12" t="n">
        <v>1176.17025</v>
      </c>
      <c r="G37" s="12" t="n">
        <v>512.09958</v>
      </c>
      <c r="H37" s="12" t="n">
        <v>26.78238</v>
      </c>
      <c r="I37" s="12" t="n">
        <v>16.26175</v>
      </c>
      <c r="J37" s="12" t="n">
        <v>19.50902</v>
      </c>
      <c r="K37" s="12" t="n">
        <v>49.86359</v>
      </c>
      <c r="L37" s="12" t="n">
        <v>9.80452</v>
      </c>
      <c r="M37" s="12" t="n">
        <v>14.47704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56037.2625599997</v>
      </c>
      <c r="C38" s="12" t="n">
        <v>38455.4368199997</v>
      </c>
      <c r="D38" s="12" t="n">
        <v>3089.40288</v>
      </c>
      <c r="E38" s="12" t="n">
        <v>3283.05926</v>
      </c>
      <c r="F38" s="12" t="n">
        <v>7231.12772</v>
      </c>
      <c r="G38" s="12" t="n">
        <v>3134.16205</v>
      </c>
      <c r="H38" s="12" t="n">
        <v>31.59435</v>
      </c>
      <c r="I38" s="12" t="n">
        <v>112.65928</v>
      </c>
      <c r="J38" s="12" t="n">
        <v>114.42879</v>
      </c>
      <c r="K38" s="12" t="n">
        <v>302.41511</v>
      </c>
      <c r="L38" s="12" t="n">
        <v>40.45683</v>
      </c>
      <c r="M38" s="12" t="n">
        <v>242.51947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5319.38262000001</v>
      </c>
      <c r="C39" s="12" t="n">
        <v>3657.47497000001</v>
      </c>
      <c r="D39" s="12" t="n">
        <v>208.26938</v>
      </c>
      <c r="E39" s="12" t="n">
        <v>237.92482</v>
      </c>
      <c r="F39" s="12" t="n">
        <v>794.74234</v>
      </c>
      <c r="G39" s="12" t="n">
        <v>324.19188</v>
      </c>
      <c r="H39" s="12" t="n">
        <v>0.85313</v>
      </c>
      <c r="I39" s="12" t="n">
        <v>1.78097</v>
      </c>
      <c r="J39" s="12" t="n">
        <v>16.90994</v>
      </c>
      <c r="K39" s="12" t="n">
        <v>55.06884</v>
      </c>
      <c r="L39" s="12" t="n">
        <v>0.6772</v>
      </c>
      <c r="M39" s="12" t="n">
        <v>21.48915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167588.07384004</v>
      </c>
      <c r="C42" s="12" t="n">
        <v>724621.066400021</v>
      </c>
      <c r="D42" s="12" t="n">
        <v>70612.4996100001</v>
      </c>
      <c r="E42" s="12" t="n">
        <v>70931.207700002</v>
      </c>
      <c r="F42" s="12" t="n">
        <v>214975.681130013</v>
      </c>
      <c r="G42" s="12" t="n">
        <v>63725.7406199998</v>
      </c>
      <c r="H42" s="12" t="n">
        <v>2582.08081000002</v>
      </c>
      <c r="I42" s="12" t="n">
        <v>1584.31574000002</v>
      </c>
      <c r="J42" s="12" t="n">
        <v>6511.77848999988</v>
      </c>
      <c r="K42" s="12" t="n">
        <v>1346.31066000005</v>
      </c>
      <c r="L42" s="12" t="n">
        <v>2392.95281999998</v>
      </c>
      <c r="M42" s="12" t="n">
        <v>8304.43985999984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29816.2441400005</v>
      </c>
      <c r="C43" s="12" t="n">
        <v>3144.6682299994</v>
      </c>
      <c r="D43" s="12" t="n">
        <v>-7418.13498</v>
      </c>
      <c r="E43" s="12" t="n">
        <v>-6561.45362000001</v>
      </c>
      <c r="F43" s="12" t="n">
        <v>-18906.68668</v>
      </c>
      <c r="G43" s="12" t="n">
        <v>-2746.75972</v>
      </c>
      <c r="H43" s="12" t="n">
        <v>-306.13122</v>
      </c>
      <c r="I43" s="12" t="n">
        <v>-236.38782</v>
      </c>
      <c r="J43" s="12" t="n">
        <v>-716.01413</v>
      </c>
      <c r="K43" s="12" t="n">
        <v>5128.67841</v>
      </c>
      <c r="L43" s="12" t="n">
        <v>-282.63722</v>
      </c>
      <c r="M43" s="12" t="n">
        <v>-915.385390000001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137771.82970004</v>
      </c>
      <c r="C44" s="12" t="n">
        <v>727765.734630021</v>
      </c>
      <c r="D44" s="12" t="n">
        <v>63194.3646300001</v>
      </c>
      <c r="E44" s="12" t="n">
        <v>64369.754080002</v>
      </c>
      <c r="F44" s="12" t="n">
        <v>196068.994450013</v>
      </c>
      <c r="G44" s="12" t="n">
        <v>60978.9808999998</v>
      </c>
      <c r="H44" s="12" t="n">
        <v>2275.94959000002</v>
      </c>
      <c r="I44" s="12" t="n">
        <v>1347.92792000002</v>
      </c>
      <c r="J44" s="12" t="n">
        <v>5795.76435999988</v>
      </c>
      <c r="K44" s="12" t="n">
        <v>6474.98907000005</v>
      </c>
      <c r="L44" s="12" t="n">
        <v>2110.31559999998</v>
      </c>
      <c r="M44" s="12" t="n">
        <v>7389.05446999984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68978.2230100001</v>
      </c>
      <c r="C45" s="12" t="n">
        <v>-58455.6728600002</v>
      </c>
      <c r="D45" s="12" t="n">
        <v>-3240.82625</v>
      </c>
      <c r="E45" s="12" t="n">
        <v>3983.50458</v>
      </c>
      <c r="F45" s="12" t="n">
        <v>-9890.34712</v>
      </c>
      <c r="G45" s="12" t="n">
        <v>-1206.056</v>
      </c>
      <c r="H45" s="12" t="n">
        <v>-46.20206</v>
      </c>
      <c r="I45" s="12" t="n">
        <v>197.55392</v>
      </c>
      <c r="J45" s="12" t="n">
        <v>-137.20489</v>
      </c>
      <c r="K45" s="12" t="n">
        <v>40.7209599999998</v>
      </c>
      <c r="L45" s="12" t="n">
        <v>-150.77993</v>
      </c>
      <c r="M45" s="12" t="n">
        <v>-72.91336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068793.60669004</v>
      </c>
      <c r="C46" s="12" t="n">
        <v>669310.061770021</v>
      </c>
      <c r="D46" s="12" t="n">
        <v>59953.5383800001</v>
      </c>
      <c r="E46" s="12" t="n">
        <v>68353.258660002</v>
      </c>
      <c r="F46" s="12" t="n">
        <v>186178.647330013</v>
      </c>
      <c r="G46" s="12" t="n">
        <v>59772.9248999998</v>
      </c>
      <c r="H46" s="12" t="n">
        <v>2229.74753000002</v>
      </c>
      <c r="I46" s="12" t="n">
        <v>1545.48184000002</v>
      </c>
      <c r="J46" s="12" t="n">
        <v>5658.55946999988</v>
      </c>
      <c r="K46" s="12" t="n">
        <v>6515.71003000005</v>
      </c>
      <c r="L46" s="12" t="n">
        <v>1959.53566999998</v>
      </c>
      <c r="M46" s="12" t="n">
        <v>7316.14110999984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796663.447620037</v>
      </c>
      <c r="C47" s="12" t="n">
        <v>503149.172250021</v>
      </c>
      <c r="D47" s="12" t="n">
        <v>41733.0904800001</v>
      </c>
      <c r="E47" s="12" t="n">
        <v>51339.795600002</v>
      </c>
      <c r="F47" s="12" t="n">
        <v>137507.917830013</v>
      </c>
      <c r="G47" s="12" t="n">
        <v>43473.1726099998</v>
      </c>
      <c r="H47" s="12" t="n">
        <v>1832.76293000002</v>
      </c>
      <c r="I47" s="12" t="n">
        <v>1171.08791000002</v>
      </c>
      <c r="J47" s="12" t="n">
        <v>4374.76011999988</v>
      </c>
      <c r="K47" s="12" t="n">
        <v>4861.73723000005</v>
      </c>
      <c r="L47" s="12" t="n">
        <v>1625.83703999998</v>
      </c>
      <c r="M47" s="12" t="n">
        <v>5594.11361999984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816649.11451</v>
      </c>
      <c r="C8" s="12" t="n">
        <v>4800999.55054</v>
      </c>
      <c r="D8" s="12" t="n">
        <v>361855.84816</v>
      </c>
      <c r="E8" s="12" t="n">
        <v>362492.91955</v>
      </c>
      <c r="F8" s="12" t="n">
        <v>672568.18782</v>
      </c>
      <c r="G8" s="12" t="n">
        <v>342999.95631</v>
      </c>
      <c r="H8" s="12" t="n">
        <v>40679.57072</v>
      </c>
      <c r="I8" s="12" t="n">
        <v>18356.40896</v>
      </c>
      <c r="J8" s="12" t="n">
        <v>47950.33969</v>
      </c>
      <c r="K8" s="12" t="n">
        <v>40549.99275</v>
      </c>
      <c r="L8" s="12" t="n">
        <v>19765.25509</v>
      </c>
      <c r="M8" s="12" t="n">
        <v>108431.0849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515265.7078</v>
      </c>
      <c r="C9" s="12" t="n">
        <v>4564773.01857</v>
      </c>
      <c r="D9" s="12" t="n">
        <v>341947.87336</v>
      </c>
      <c r="E9" s="12" t="n">
        <v>351129.59626</v>
      </c>
      <c r="F9" s="12" t="n">
        <v>657503.81343</v>
      </c>
      <c r="G9" s="12" t="n">
        <v>331544.6133</v>
      </c>
      <c r="H9" s="12" t="n">
        <v>39554.70814</v>
      </c>
      <c r="I9" s="12" t="n">
        <v>17951.42181</v>
      </c>
      <c r="J9" s="12" t="n">
        <v>46358.67386</v>
      </c>
      <c r="K9" s="12" t="n">
        <v>39524.79289</v>
      </c>
      <c r="L9" s="12" t="n">
        <v>19339.35802</v>
      </c>
      <c r="M9" s="12" t="n">
        <v>105637.8381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634446.64502</v>
      </c>
      <c r="C10" s="12" t="n">
        <v>1749071.28431</v>
      </c>
      <c r="D10" s="12" t="n">
        <v>171850.00283</v>
      </c>
      <c r="E10" s="12" t="n">
        <v>156559.96223</v>
      </c>
      <c r="F10" s="12" t="n">
        <v>297422.46071</v>
      </c>
      <c r="G10" s="12" t="n">
        <v>138097.30159</v>
      </c>
      <c r="H10" s="12" t="n">
        <v>15825.35146</v>
      </c>
      <c r="I10" s="12" t="n">
        <v>8461.40349</v>
      </c>
      <c r="J10" s="12" t="n">
        <v>20871.2329</v>
      </c>
      <c r="K10" s="12" t="n">
        <v>19026.74019</v>
      </c>
      <c r="L10" s="12" t="n">
        <v>9578.00811999999</v>
      </c>
      <c r="M10" s="12" t="n">
        <v>47682.8971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053878.97974</v>
      </c>
      <c r="C11" s="12" t="n">
        <v>1502198.67637</v>
      </c>
      <c r="D11" s="12" t="n">
        <v>82304.2242</v>
      </c>
      <c r="E11" s="12" t="n">
        <v>100432.7128</v>
      </c>
      <c r="F11" s="12" t="n">
        <v>191781.07919</v>
      </c>
      <c r="G11" s="12" t="n">
        <v>99086.57711</v>
      </c>
      <c r="H11" s="12" t="n">
        <v>12250.54561</v>
      </c>
      <c r="I11" s="12" t="n">
        <v>5042.74547</v>
      </c>
      <c r="J11" s="12" t="n">
        <v>13306.1353</v>
      </c>
      <c r="K11" s="12" t="n">
        <v>10835.50812</v>
      </c>
      <c r="L11" s="12" t="n">
        <v>5024.84164</v>
      </c>
      <c r="M11" s="12" t="n">
        <v>31615.9339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67045.06004</v>
      </c>
      <c r="C12" s="12" t="n">
        <v>196045.64182</v>
      </c>
      <c r="D12" s="12" t="n">
        <v>12702.03578</v>
      </c>
      <c r="E12" s="12" t="n">
        <v>12520.91187</v>
      </c>
      <c r="F12" s="12" t="n">
        <v>21239.0993</v>
      </c>
      <c r="G12" s="12" t="n">
        <v>14694.14878</v>
      </c>
      <c r="H12" s="12" t="n">
        <v>1624.57169</v>
      </c>
      <c r="I12" s="12" t="n">
        <v>564.23621</v>
      </c>
      <c r="J12" s="12" t="n">
        <v>1706.66631</v>
      </c>
      <c r="K12" s="12" t="n">
        <v>1399.99373</v>
      </c>
      <c r="L12" s="12" t="n">
        <v>673.12861</v>
      </c>
      <c r="M12" s="12" t="n">
        <v>3874.6259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062.06816</v>
      </c>
      <c r="C13" s="12" t="n">
        <v>2955.30959</v>
      </c>
      <c r="D13" s="12" t="n">
        <v>57.43528</v>
      </c>
      <c r="E13" s="12" t="n">
        <v>169.3933</v>
      </c>
      <c r="F13" s="12" t="n">
        <v>-111.14561</v>
      </c>
      <c r="G13" s="12" t="n">
        <v>329.61441</v>
      </c>
      <c r="H13" s="12" t="n">
        <v>44.2058</v>
      </c>
      <c r="I13" s="12" t="n">
        <v>9.25026</v>
      </c>
      <c r="J13" s="12" t="n">
        <v>1.20822</v>
      </c>
      <c r="K13" s="12" t="n">
        <v>489.11839</v>
      </c>
      <c r="L13" s="12" t="n">
        <v>81.97471</v>
      </c>
      <c r="M13" s="12" t="n">
        <v>35.7038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555832.95484</v>
      </c>
      <c r="C14" s="12" t="n">
        <v>1114502.10648</v>
      </c>
      <c r="D14" s="12" t="n">
        <v>75034.1752700001</v>
      </c>
      <c r="E14" s="12" t="n">
        <v>81446.61606</v>
      </c>
      <c r="F14" s="12" t="n">
        <v>147172.31984</v>
      </c>
      <c r="G14" s="12" t="n">
        <v>79336.97141</v>
      </c>
      <c r="H14" s="12" t="n">
        <v>9810.03358</v>
      </c>
      <c r="I14" s="12" t="n">
        <v>3873.78638</v>
      </c>
      <c r="J14" s="12" t="n">
        <v>10473.43113</v>
      </c>
      <c r="K14" s="12" t="n">
        <v>7773.43246</v>
      </c>
      <c r="L14" s="12" t="n">
        <v>3981.40494</v>
      </c>
      <c r="M14" s="12" t="n">
        <v>22428.6772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22167.89731</v>
      </c>
      <c r="C15" s="12" t="n">
        <v>93723.30377</v>
      </c>
      <c r="D15" s="12" t="n">
        <v>6859.93537</v>
      </c>
      <c r="E15" s="12" t="n">
        <v>5325.1678</v>
      </c>
      <c r="F15" s="12" t="n">
        <v>7373.17843</v>
      </c>
      <c r="G15" s="12" t="n">
        <v>5230.94952</v>
      </c>
      <c r="H15" s="12" t="n">
        <v>523.24795</v>
      </c>
      <c r="I15" s="12" t="n">
        <v>197.76366</v>
      </c>
      <c r="J15" s="12" t="n">
        <v>678.22418</v>
      </c>
      <c r="K15" s="12" t="n">
        <v>594.33896</v>
      </c>
      <c r="L15" s="12" t="n">
        <v>231.20355</v>
      </c>
      <c r="M15" s="12" t="n">
        <v>1430.5841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4496.76523</v>
      </c>
      <c r="C16" s="12" t="n">
        <v>86852.03373</v>
      </c>
      <c r="D16" s="12" t="n">
        <v>6523.02457</v>
      </c>
      <c r="E16" s="12" t="n">
        <v>5174.79259</v>
      </c>
      <c r="F16" s="12" t="n">
        <v>7189.02046</v>
      </c>
      <c r="G16" s="12" t="n">
        <v>5124.91066</v>
      </c>
      <c r="H16" s="12" t="n">
        <v>521.76112</v>
      </c>
      <c r="I16" s="12" t="n">
        <v>197.71552</v>
      </c>
      <c r="J16" s="12" t="n">
        <v>677.43993</v>
      </c>
      <c r="K16" s="12" t="n">
        <v>594.22304</v>
      </c>
      <c r="L16" s="12" t="n">
        <v>231.18739</v>
      </c>
      <c r="M16" s="12" t="n">
        <v>1410.6562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152.25533</v>
      </c>
      <c r="C17" s="12" t="n">
        <v>1916.0066</v>
      </c>
      <c r="D17" s="12" t="n">
        <v>22.44179</v>
      </c>
      <c r="E17" s="12" t="n">
        <v>93.96596</v>
      </c>
      <c r="F17" s="12" t="n">
        <v>63.67982</v>
      </c>
      <c r="G17" s="12" t="n">
        <v>36.76242</v>
      </c>
      <c r="H17" s="12" t="n">
        <v>0.93003</v>
      </c>
      <c r="I17" s="12" t="n">
        <v>0</v>
      </c>
      <c r="J17" s="12" t="n">
        <v>0.00256</v>
      </c>
      <c r="K17" s="12" t="n">
        <v>0</v>
      </c>
      <c r="L17" s="12" t="n">
        <v>0.00015</v>
      </c>
      <c r="M17" s="12" t="n">
        <v>18.46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518.87675</v>
      </c>
      <c r="C18" s="12" t="n">
        <v>4955.26344</v>
      </c>
      <c r="D18" s="12" t="n">
        <v>314.46901</v>
      </c>
      <c r="E18" s="12" t="n">
        <v>56.40925</v>
      </c>
      <c r="F18" s="12" t="n">
        <v>120.47815</v>
      </c>
      <c r="G18" s="12" t="n">
        <v>69.27644</v>
      </c>
      <c r="H18" s="12" t="n">
        <v>0.5568</v>
      </c>
      <c r="I18" s="12" t="n">
        <v>0.04814</v>
      </c>
      <c r="J18" s="12" t="n">
        <v>0.78169</v>
      </c>
      <c r="K18" s="12" t="n">
        <v>0.11592</v>
      </c>
      <c r="L18" s="12" t="n">
        <v>0.01601</v>
      </c>
      <c r="M18" s="12" t="n">
        <v>1.461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86047.7589</v>
      </c>
      <c r="C19" s="12" t="n">
        <v>68291.0204</v>
      </c>
      <c r="D19" s="12" t="n">
        <v>8926.88709</v>
      </c>
      <c r="E19" s="12" t="n">
        <v>2992.07461</v>
      </c>
      <c r="F19" s="12" t="n">
        <v>2675.98159</v>
      </c>
      <c r="G19" s="12" t="n">
        <v>2456.7952</v>
      </c>
      <c r="H19" s="12" t="n">
        <v>49.22647</v>
      </c>
      <c r="I19" s="12" t="n">
        <v>23.25901</v>
      </c>
      <c r="J19" s="12" t="n">
        <v>346.7363</v>
      </c>
      <c r="K19" s="12" t="n">
        <v>15.11578</v>
      </c>
      <c r="L19" s="12" t="n">
        <v>7.30785</v>
      </c>
      <c r="M19" s="12" t="n">
        <v>263.354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6794.93371</v>
      </c>
      <c r="C20" s="12" t="n">
        <v>23512.61818</v>
      </c>
      <c r="D20" s="12" t="n">
        <v>1038.86135</v>
      </c>
      <c r="E20" s="12" t="n">
        <v>1128.87087</v>
      </c>
      <c r="F20" s="12" t="n">
        <v>542.44681</v>
      </c>
      <c r="G20" s="12" t="n">
        <v>412.21221</v>
      </c>
      <c r="H20" s="12" t="n">
        <v>1.34008</v>
      </c>
      <c r="I20" s="12" t="n">
        <v>0</v>
      </c>
      <c r="J20" s="12" t="n">
        <v>172.23254</v>
      </c>
      <c r="K20" s="12" t="n">
        <v>0</v>
      </c>
      <c r="L20" s="12" t="n">
        <v>0</v>
      </c>
      <c r="M20" s="12" t="n">
        <v>-13.6483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2202.57221</v>
      </c>
      <c r="C21" s="12" t="n">
        <v>13927.729</v>
      </c>
      <c r="D21" s="12" t="n">
        <v>5893.64667</v>
      </c>
      <c r="E21" s="12" t="n">
        <v>647.50123</v>
      </c>
      <c r="F21" s="12" t="n">
        <v>925.22238</v>
      </c>
      <c r="G21" s="12" t="n">
        <v>746.77735</v>
      </c>
      <c r="H21" s="12" t="n">
        <v>4.70155</v>
      </c>
      <c r="I21" s="12" t="n">
        <v>13.06108</v>
      </c>
      <c r="J21" s="12" t="n">
        <v>20.12104</v>
      </c>
      <c r="K21" s="12" t="n">
        <v>2.66743</v>
      </c>
      <c r="L21" s="12" t="n">
        <v>0.93677</v>
      </c>
      <c r="M21" s="12" t="n">
        <v>20.2077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705.60173</v>
      </c>
      <c r="C22" s="12" t="n">
        <v>4046.67994</v>
      </c>
      <c r="D22" s="12" t="n">
        <v>223.64963</v>
      </c>
      <c r="E22" s="12" t="n">
        <v>289.22799</v>
      </c>
      <c r="F22" s="12" t="n">
        <v>13.97942</v>
      </c>
      <c r="G22" s="12" t="n">
        <v>129.25461</v>
      </c>
      <c r="H22" s="12" t="n">
        <v>0</v>
      </c>
      <c r="I22" s="12" t="n">
        <v>2.70127</v>
      </c>
      <c r="J22" s="12" t="n">
        <v>0</v>
      </c>
      <c r="K22" s="12" t="n">
        <v>0</v>
      </c>
      <c r="L22" s="12" t="n">
        <v>0</v>
      </c>
      <c r="M22" s="12" t="n">
        <v>0.10887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8337.18266</v>
      </c>
      <c r="C23" s="12" t="n">
        <v>23534.34199</v>
      </c>
      <c r="D23" s="12" t="n">
        <v>1649.75061</v>
      </c>
      <c r="E23" s="12" t="n">
        <v>714.84406</v>
      </c>
      <c r="F23" s="12" t="n">
        <v>940.13443</v>
      </c>
      <c r="G23" s="12" t="n">
        <v>1059.27749</v>
      </c>
      <c r="H23" s="12" t="n">
        <v>37.20959</v>
      </c>
      <c r="I23" s="12" t="n">
        <v>5.57903</v>
      </c>
      <c r="J23" s="12" t="n">
        <v>142.54923</v>
      </c>
      <c r="K23" s="12" t="n">
        <v>10.02571</v>
      </c>
      <c r="L23" s="12" t="n">
        <v>3.77577</v>
      </c>
      <c r="M23" s="12" t="n">
        <v>239.69475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4007.46859</v>
      </c>
      <c r="C24" s="12" t="n">
        <v>3269.65129</v>
      </c>
      <c r="D24" s="12" t="n">
        <v>120.97883</v>
      </c>
      <c r="E24" s="12" t="n">
        <v>211.63046</v>
      </c>
      <c r="F24" s="12" t="n">
        <v>254.19855</v>
      </c>
      <c r="G24" s="12" t="n">
        <v>109.27354</v>
      </c>
      <c r="H24" s="12" t="n">
        <v>5.97525</v>
      </c>
      <c r="I24" s="12" t="n">
        <v>1.91763</v>
      </c>
      <c r="J24" s="12" t="n">
        <v>11.83349</v>
      </c>
      <c r="K24" s="12" t="n">
        <v>2.42264</v>
      </c>
      <c r="L24" s="12" t="n">
        <v>2.59531</v>
      </c>
      <c r="M24" s="12" t="n">
        <v>16.991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93167.7505</v>
      </c>
      <c r="C25" s="12" t="n">
        <v>74212.2078000001</v>
      </c>
      <c r="D25" s="12" t="n">
        <v>4121.15234</v>
      </c>
      <c r="E25" s="12" t="n">
        <v>3046.08088</v>
      </c>
      <c r="F25" s="12" t="n">
        <v>5015.21436999999</v>
      </c>
      <c r="G25" s="12" t="n">
        <v>3767.59829</v>
      </c>
      <c r="H25" s="12" t="n">
        <v>552.38816</v>
      </c>
      <c r="I25" s="12" t="n">
        <v>183.96448</v>
      </c>
      <c r="J25" s="12" t="n">
        <v>566.70535</v>
      </c>
      <c r="K25" s="12" t="n">
        <v>415.74512</v>
      </c>
      <c r="L25" s="12" t="n">
        <v>187.38567</v>
      </c>
      <c r="M25" s="12" t="n">
        <v>1099.30804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7091504.4567</v>
      </c>
      <c r="C27" s="12" t="n">
        <v>5016210.82449</v>
      </c>
      <c r="D27" s="12" t="n">
        <v>370476.77756</v>
      </c>
      <c r="E27" s="12" t="n">
        <v>374248.88996</v>
      </c>
      <c r="F27" s="12" t="n">
        <v>692718.992580001</v>
      </c>
      <c r="G27" s="12" t="n">
        <v>350249.40708</v>
      </c>
      <c r="H27" s="12" t="n">
        <v>43067.14984</v>
      </c>
      <c r="I27" s="12" t="n">
        <v>19124.56479</v>
      </c>
      <c r="J27" s="12" t="n">
        <v>49980.35522</v>
      </c>
      <c r="K27" s="12" t="n">
        <v>42341.15644</v>
      </c>
      <c r="L27" s="12" t="n">
        <v>20744.05899</v>
      </c>
      <c r="M27" s="12" t="n">
        <v>112342.27975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6967669.91209001</v>
      </c>
      <c r="C28" s="12" t="n">
        <v>4919364.84007001</v>
      </c>
      <c r="D28" s="12" t="n">
        <v>364280.0784</v>
      </c>
      <c r="E28" s="12" t="n">
        <v>366119.45111</v>
      </c>
      <c r="F28" s="12" t="n">
        <v>688211.68519</v>
      </c>
      <c r="G28" s="12" t="n">
        <v>343514.0451</v>
      </c>
      <c r="H28" s="12" t="n">
        <v>42770.99669</v>
      </c>
      <c r="I28" s="12" t="n">
        <v>19086.74867</v>
      </c>
      <c r="J28" s="12" t="n">
        <v>49764.67081</v>
      </c>
      <c r="K28" s="12" t="n">
        <v>41970.98966</v>
      </c>
      <c r="L28" s="12" t="n">
        <v>20669.52454</v>
      </c>
      <c r="M28" s="12" t="n">
        <v>111916.88185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6768199.05655001</v>
      </c>
      <c r="C29" s="12" t="n">
        <v>4780205.19179001</v>
      </c>
      <c r="D29" s="12" t="n">
        <v>347124.36907</v>
      </c>
      <c r="E29" s="12" t="n">
        <v>352567.37941</v>
      </c>
      <c r="F29" s="12" t="n">
        <v>670352.00484</v>
      </c>
      <c r="G29" s="12" t="n">
        <v>335986.78812</v>
      </c>
      <c r="H29" s="12" t="n">
        <v>42207.83089</v>
      </c>
      <c r="I29" s="12" t="n">
        <v>18838.63374</v>
      </c>
      <c r="J29" s="12" t="n">
        <v>49108.36634</v>
      </c>
      <c r="K29" s="12" t="n">
        <v>41478.45326</v>
      </c>
      <c r="L29" s="12" t="n">
        <v>20235.85543</v>
      </c>
      <c r="M29" s="12" t="n">
        <v>110094.1836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99470.85554</v>
      </c>
      <c r="C30" s="12" t="n">
        <v>139159.64828</v>
      </c>
      <c r="D30" s="12" t="n">
        <v>17155.70933</v>
      </c>
      <c r="E30" s="12" t="n">
        <v>13552.0717</v>
      </c>
      <c r="F30" s="12" t="n">
        <v>17859.68035</v>
      </c>
      <c r="G30" s="12" t="n">
        <v>7527.25698</v>
      </c>
      <c r="H30" s="12" t="n">
        <v>563.1658</v>
      </c>
      <c r="I30" s="12" t="n">
        <v>248.11493</v>
      </c>
      <c r="J30" s="12" t="n">
        <v>656.30447</v>
      </c>
      <c r="K30" s="12" t="n">
        <v>492.5364</v>
      </c>
      <c r="L30" s="12" t="n">
        <v>433.66911</v>
      </c>
      <c r="M30" s="12" t="n">
        <v>1822.6981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7692.68274</v>
      </c>
      <c r="C31" s="12" t="n">
        <v>39374.75726</v>
      </c>
      <c r="D31" s="12" t="n">
        <v>3990.87083</v>
      </c>
      <c r="E31" s="12" t="n">
        <v>2016.1966</v>
      </c>
      <c r="F31" s="12" t="n">
        <v>976.762410000001</v>
      </c>
      <c r="G31" s="12" t="n">
        <v>901.11896</v>
      </c>
      <c r="H31" s="12" t="n">
        <v>108.67759</v>
      </c>
      <c r="I31" s="12" t="n">
        <v>9.4105</v>
      </c>
      <c r="J31" s="12" t="n">
        <v>135.32603</v>
      </c>
      <c r="K31" s="12" t="n">
        <v>35.88348</v>
      </c>
      <c r="L31" s="12" t="n">
        <v>13.93998</v>
      </c>
      <c r="M31" s="12" t="n">
        <v>129.739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2925.64694</v>
      </c>
      <c r="C32" s="12" t="n">
        <v>35203.97954</v>
      </c>
      <c r="D32" s="12" t="n">
        <v>3552.3806</v>
      </c>
      <c r="E32" s="12" t="n">
        <v>1962.37381</v>
      </c>
      <c r="F32" s="12" t="n">
        <v>918.971530000001</v>
      </c>
      <c r="G32" s="12" t="n">
        <v>862.36455</v>
      </c>
      <c r="H32" s="12" t="n">
        <v>107.60941</v>
      </c>
      <c r="I32" s="12" t="n">
        <v>8.76466</v>
      </c>
      <c r="J32" s="12" t="n">
        <v>133.33432</v>
      </c>
      <c r="K32" s="12" t="n">
        <v>34.6954</v>
      </c>
      <c r="L32" s="12" t="n">
        <v>13.93973</v>
      </c>
      <c r="M32" s="12" t="n">
        <v>127.23339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4767.0358</v>
      </c>
      <c r="C33" s="12" t="n">
        <v>4170.77772</v>
      </c>
      <c r="D33" s="12" t="n">
        <v>438.49023</v>
      </c>
      <c r="E33" s="12" t="n">
        <v>53.82279</v>
      </c>
      <c r="F33" s="12" t="n">
        <v>57.79088</v>
      </c>
      <c r="G33" s="12" t="n">
        <v>38.75441</v>
      </c>
      <c r="H33" s="12" t="n">
        <v>1.06818</v>
      </c>
      <c r="I33" s="12" t="n">
        <v>0.64584</v>
      </c>
      <c r="J33" s="12" t="n">
        <v>1.99171</v>
      </c>
      <c r="K33" s="12" t="n">
        <v>1.18808</v>
      </c>
      <c r="L33" s="12" t="n">
        <v>0.00025</v>
      </c>
      <c r="M33" s="12" t="n">
        <v>2.50571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76141.86187</v>
      </c>
      <c r="C34" s="12" t="n">
        <v>57471.22716</v>
      </c>
      <c r="D34" s="12" t="n">
        <v>2205.82833</v>
      </c>
      <c r="E34" s="12" t="n">
        <v>6113.24225</v>
      </c>
      <c r="F34" s="12" t="n">
        <v>3530.54498</v>
      </c>
      <c r="G34" s="12" t="n">
        <v>5834.24302</v>
      </c>
      <c r="H34" s="12" t="n">
        <v>187.47556</v>
      </c>
      <c r="I34" s="12" t="n">
        <v>28.40562</v>
      </c>
      <c r="J34" s="12" t="n">
        <v>80.35838</v>
      </c>
      <c r="K34" s="12" t="n">
        <v>334.2833</v>
      </c>
      <c r="L34" s="12" t="n">
        <v>60.59447</v>
      </c>
      <c r="M34" s="12" t="n">
        <v>295.6588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9490.52266</v>
      </c>
      <c r="C35" s="12" t="n">
        <v>32095.06335</v>
      </c>
      <c r="D35" s="12" t="n">
        <v>868.36127</v>
      </c>
      <c r="E35" s="12" t="n">
        <v>2345.07407</v>
      </c>
      <c r="F35" s="12" t="n">
        <v>1106.03997</v>
      </c>
      <c r="G35" s="12" t="n">
        <v>2684.20718</v>
      </c>
      <c r="H35" s="12" t="n">
        <v>58.02965</v>
      </c>
      <c r="I35" s="12" t="n">
        <v>1.83913</v>
      </c>
      <c r="J35" s="12" t="n">
        <v>13.21037</v>
      </c>
      <c r="K35" s="12" t="n">
        <v>300.46842</v>
      </c>
      <c r="L35" s="12" t="n">
        <v>1.0523</v>
      </c>
      <c r="M35" s="12" t="n">
        <v>17.17695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68.28272</v>
      </c>
      <c r="C36" s="12" t="n">
        <v>144.53991</v>
      </c>
      <c r="D36" s="12" t="n">
        <v>0</v>
      </c>
      <c r="E36" s="12" t="n">
        <v>1.68318</v>
      </c>
      <c r="F36" s="12" t="n">
        <v>8.91306</v>
      </c>
      <c r="G36" s="12" t="n">
        <v>0</v>
      </c>
      <c r="H36" s="12" t="n">
        <v>0</v>
      </c>
      <c r="I36" s="12" t="n">
        <v>0</v>
      </c>
      <c r="J36" s="12" t="n">
        <v>13.1465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8750.28414</v>
      </c>
      <c r="C37" s="12" t="n">
        <v>5253.05742</v>
      </c>
      <c r="D37" s="12" t="n">
        <v>245.23722</v>
      </c>
      <c r="E37" s="12" t="n">
        <v>1605.02494</v>
      </c>
      <c r="F37" s="12" t="n">
        <v>334.26495</v>
      </c>
      <c r="G37" s="12" t="n">
        <v>1211.51285</v>
      </c>
      <c r="H37" s="12" t="n">
        <v>16.86209</v>
      </c>
      <c r="I37" s="12" t="n">
        <v>4.47571</v>
      </c>
      <c r="J37" s="12" t="n">
        <v>11.01909</v>
      </c>
      <c r="K37" s="12" t="n">
        <v>1.07519</v>
      </c>
      <c r="L37" s="12" t="n">
        <v>44.401</v>
      </c>
      <c r="M37" s="12" t="n">
        <v>23.35368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5794.16521</v>
      </c>
      <c r="C38" s="12" t="n">
        <v>18513.32804</v>
      </c>
      <c r="D38" s="12" t="n">
        <v>996.16528</v>
      </c>
      <c r="E38" s="12" t="n">
        <v>1976.17077</v>
      </c>
      <c r="F38" s="12" t="n">
        <v>1957.51952</v>
      </c>
      <c r="G38" s="12" t="n">
        <v>1883.9811</v>
      </c>
      <c r="H38" s="12" t="n">
        <v>112.34449</v>
      </c>
      <c r="I38" s="12" t="n">
        <v>21.13584</v>
      </c>
      <c r="J38" s="12" t="n">
        <v>33.13643</v>
      </c>
      <c r="K38" s="12" t="n">
        <v>32.5134</v>
      </c>
      <c r="L38" s="12" t="n">
        <v>15.08655</v>
      </c>
      <c r="M38" s="12" t="n">
        <v>252.78379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938.60714</v>
      </c>
      <c r="C39" s="12" t="n">
        <v>1465.23844</v>
      </c>
      <c r="D39" s="12" t="n">
        <v>96.06456</v>
      </c>
      <c r="E39" s="12" t="n">
        <v>185.28929</v>
      </c>
      <c r="F39" s="12" t="n">
        <v>123.80748</v>
      </c>
      <c r="G39" s="12" t="n">
        <v>54.54189</v>
      </c>
      <c r="H39" s="12" t="n">
        <v>0.23933</v>
      </c>
      <c r="I39" s="12" t="n">
        <v>0.95494</v>
      </c>
      <c r="J39" s="12" t="n">
        <v>9.84592</v>
      </c>
      <c r="K39" s="12" t="n">
        <v>0.22629</v>
      </c>
      <c r="L39" s="12" t="n">
        <v>0.05462</v>
      </c>
      <c r="M39" s="12" t="n">
        <v>2.34438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52404.204290004</v>
      </c>
      <c r="C42" s="12" t="n">
        <v>354591.821500002</v>
      </c>
      <c r="D42" s="12" t="n">
        <v>22332.20504</v>
      </c>
      <c r="E42" s="12" t="n">
        <v>14989.8548499995</v>
      </c>
      <c r="F42" s="12" t="n">
        <v>30707.8717599997</v>
      </c>
      <c r="G42" s="12" t="n">
        <v>11969.4318000002</v>
      </c>
      <c r="H42" s="12" t="n">
        <v>3216.28855</v>
      </c>
      <c r="I42" s="12" t="n">
        <v>1135.32685999999</v>
      </c>
      <c r="J42" s="12" t="n">
        <v>3405.99694999998</v>
      </c>
      <c r="K42" s="12" t="n">
        <v>2446.19677</v>
      </c>
      <c r="L42" s="12" t="n">
        <v>1330.16652000001</v>
      </c>
      <c r="M42" s="12" t="n">
        <v>6279.0436899999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74475.21457</v>
      </c>
      <c r="C43" s="12" t="n">
        <v>-54348.5465100001</v>
      </c>
      <c r="D43" s="12" t="n">
        <v>-2869.06454</v>
      </c>
      <c r="E43" s="12" t="n">
        <v>-3308.9712</v>
      </c>
      <c r="F43" s="12" t="n">
        <v>-6396.41602</v>
      </c>
      <c r="G43" s="12" t="n">
        <v>-4329.83056</v>
      </c>
      <c r="H43" s="12" t="n">
        <v>-414.57036</v>
      </c>
      <c r="I43" s="12" t="n">
        <v>-188.35316</v>
      </c>
      <c r="J43" s="12" t="n">
        <v>-542.89815</v>
      </c>
      <c r="K43" s="12" t="n">
        <v>-558.45548</v>
      </c>
      <c r="L43" s="12" t="n">
        <v>-217.26357</v>
      </c>
      <c r="M43" s="12" t="n">
        <v>-1300.84502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77928.989720003</v>
      </c>
      <c r="C44" s="12" t="n">
        <v>300243.274990001</v>
      </c>
      <c r="D44" s="12" t="n">
        <v>19463.1405</v>
      </c>
      <c r="E44" s="12" t="n">
        <v>11680.8836499995</v>
      </c>
      <c r="F44" s="12" t="n">
        <v>24311.4557399997</v>
      </c>
      <c r="G44" s="12" t="n">
        <v>7639.6012400002</v>
      </c>
      <c r="H44" s="12" t="n">
        <v>2801.71819</v>
      </c>
      <c r="I44" s="12" t="n">
        <v>946.973699999994</v>
      </c>
      <c r="J44" s="12" t="n">
        <v>2863.09879999998</v>
      </c>
      <c r="K44" s="12" t="n">
        <v>1887.74129</v>
      </c>
      <c r="L44" s="12" t="n">
        <v>1112.90295000001</v>
      </c>
      <c r="M44" s="12" t="n">
        <v>4978.19866999996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9905.89703000004</v>
      </c>
      <c r="C45" s="12" t="n">
        <v>-10819.79324</v>
      </c>
      <c r="D45" s="12" t="n">
        <v>-6721.05876</v>
      </c>
      <c r="E45" s="12" t="n">
        <v>3121.16764</v>
      </c>
      <c r="F45" s="12" t="n">
        <v>854.563390000002</v>
      </c>
      <c r="G45" s="12" t="n">
        <v>3377.44782</v>
      </c>
      <c r="H45" s="12" t="n">
        <v>138.24909</v>
      </c>
      <c r="I45" s="12" t="n">
        <v>5.14661</v>
      </c>
      <c r="J45" s="12" t="n">
        <v>-266.37792</v>
      </c>
      <c r="K45" s="12" t="n">
        <v>319.16752</v>
      </c>
      <c r="L45" s="12" t="n">
        <v>53.28662</v>
      </c>
      <c r="M45" s="12" t="n">
        <v>32.3042000000001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68023.092690003</v>
      </c>
      <c r="C46" s="12" t="n">
        <v>289423.481750001</v>
      </c>
      <c r="D46" s="12" t="n">
        <v>12742.08174</v>
      </c>
      <c r="E46" s="12" t="n">
        <v>14802.0512899995</v>
      </c>
      <c r="F46" s="12" t="n">
        <v>25166.0191299997</v>
      </c>
      <c r="G46" s="12" t="n">
        <v>11017.0490600002</v>
      </c>
      <c r="H46" s="12" t="n">
        <v>2939.96728</v>
      </c>
      <c r="I46" s="12" t="n">
        <v>952.120309999994</v>
      </c>
      <c r="J46" s="12" t="n">
        <v>2596.72087999998</v>
      </c>
      <c r="K46" s="12" t="n">
        <v>2206.90881</v>
      </c>
      <c r="L46" s="12" t="n">
        <v>1166.18957000001</v>
      </c>
      <c r="M46" s="12" t="n">
        <v>5010.50286999996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74855.342190003</v>
      </c>
      <c r="C47" s="12" t="n">
        <v>215211.273950001</v>
      </c>
      <c r="D47" s="12" t="n">
        <v>8620.92940000003</v>
      </c>
      <c r="E47" s="12" t="n">
        <v>11755.9704099995</v>
      </c>
      <c r="F47" s="12" t="n">
        <v>20150.8047599997</v>
      </c>
      <c r="G47" s="12" t="n">
        <v>7249.4507700002</v>
      </c>
      <c r="H47" s="12" t="n">
        <v>2387.57912</v>
      </c>
      <c r="I47" s="12" t="n">
        <v>768.155829999994</v>
      </c>
      <c r="J47" s="12" t="n">
        <v>2030.01552999998</v>
      </c>
      <c r="K47" s="12" t="n">
        <v>1791.16369</v>
      </c>
      <c r="L47" s="12" t="n">
        <v>978.80390000001</v>
      </c>
      <c r="M47" s="12" t="n">
        <v>3911.1948299999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88973.63792</v>
      </c>
      <c r="C8" s="12" t="n">
        <v>218811.27444</v>
      </c>
      <c r="D8" s="12" t="n">
        <v>8388.10397</v>
      </c>
      <c r="E8" s="12" t="n">
        <v>84566.84014</v>
      </c>
      <c r="F8" s="12" t="n">
        <v>435591.27314</v>
      </c>
      <c r="G8" s="12" t="n">
        <v>19737.68495</v>
      </c>
      <c r="H8" s="12" t="n">
        <v>821.63522</v>
      </c>
      <c r="I8" s="12" t="n">
        <v>603.25802</v>
      </c>
      <c r="J8" s="12" t="n">
        <v>4620.24292</v>
      </c>
      <c r="K8" s="12" t="n">
        <v>15716.6939</v>
      </c>
      <c r="L8" s="12" t="n">
        <v>116.63122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57161.15994</v>
      </c>
      <c r="C9" s="12" t="n">
        <v>212229.66063</v>
      </c>
      <c r="D9" s="12" t="n">
        <v>8181.50235</v>
      </c>
      <c r="E9" s="12" t="n">
        <v>82800.76465</v>
      </c>
      <c r="F9" s="12" t="n">
        <v>414283.30232</v>
      </c>
      <c r="G9" s="12" t="n">
        <v>18799.05499</v>
      </c>
      <c r="H9" s="12" t="n">
        <v>807.28668</v>
      </c>
      <c r="I9" s="12" t="n">
        <v>592.60288</v>
      </c>
      <c r="J9" s="12" t="n">
        <v>4505.77538</v>
      </c>
      <c r="K9" s="12" t="n">
        <v>14846.01572</v>
      </c>
      <c r="L9" s="12" t="n">
        <v>115.19434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03917.89697</v>
      </c>
      <c r="C10" s="12" t="n">
        <v>126972.65402</v>
      </c>
      <c r="D10" s="12" t="n">
        <v>4909.50436</v>
      </c>
      <c r="E10" s="12" t="n">
        <v>46840.07305</v>
      </c>
      <c r="F10" s="12" t="n">
        <v>300793.03016</v>
      </c>
      <c r="G10" s="12" t="n">
        <v>12671.98471</v>
      </c>
      <c r="H10" s="12" t="n">
        <v>185.36881</v>
      </c>
      <c r="I10" s="12" t="n">
        <v>363.42562</v>
      </c>
      <c r="J10" s="12" t="n">
        <v>2201.5453</v>
      </c>
      <c r="K10" s="12" t="n">
        <v>8894.9331</v>
      </c>
      <c r="L10" s="12" t="n">
        <v>85.37784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6402.52329</v>
      </c>
      <c r="C11" s="12" t="n">
        <v>34591.90296</v>
      </c>
      <c r="D11" s="12" t="n">
        <v>2058.67103</v>
      </c>
      <c r="E11" s="12" t="n">
        <v>19888.25735</v>
      </c>
      <c r="F11" s="12" t="n">
        <v>50508.71514</v>
      </c>
      <c r="G11" s="12" t="n">
        <v>3455.97104</v>
      </c>
      <c r="H11" s="12" t="n">
        <v>324.39361</v>
      </c>
      <c r="I11" s="12" t="n">
        <v>180.40621</v>
      </c>
      <c r="J11" s="12" t="n">
        <v>1651.25223</v>
      </c>
      <c r="K11" s="12" t="n">
        <v>3726.2785</v>
      </c>
      <c r="L11" s="12" t="n">
        <v>16.67522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9503.38763</v>
      </c>
      <c r="C12" s="12" t="n">
        <v>9095.32841</v>
      </c>
      <c r="D12" s="12" t="n">
        <v>185.82647</v>
      </c>
      <c r="E12" s="12" t="n">
        <v>2145.52946</v>
      </c>
      <c r="F12" s="12" t="n">
        <v>17053.9871</v>
      </c>
      <c r="G12" s="12" t="n">
        <v>536.88157</v>
      </c>
      <c r="H12" s="12" t="n">
        <v>17.72056</v>
      </c>
      <c r="I12" s="12" t="n">
        <v>4.0159</v>
      </c>
      <c r="J12" s="12" t="n">
        <v>54.91995</v>
      </c>
      <c r="K12" s="12" t="n">
        <v>407.81578</v>
      </c>
      <c r="L12" s="12" t="n">
        <v>1.36243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363.88965</v>
      </c>
      <c r="C13" s="12" t="n">
        <v>271.31759</v>
      </c>
      <c r="D13" s="12" t="n">
        <v>7.67578</v>
      </c>
      <c r="E13" s="12" t="n">
        <v>675.20846</v>
      </c>
      <c r="F13" s="12" t="n">
        <v>605.12399</v>
      </c>
      <c r="G13" s="12" t="n">
        <v>-195.68279</v>
      </c>
      <c r="H13" s="12" t="n">
        <v>-0.0929</v>
      </c>
      <c r="I13" s="12" t="n">
        <v>0.00071</v>
      </c>
      <c r="J13" s="12" t="n">
        <v>-0.42247</v>
      </c>
      <c r="K13" s="12" t="n">
        <v>0.7609</v>
      </c>
      <c r="L13" s="12" t="n">
        <v>0.00038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05973.4624</v>
      </c>
      <c r="C14" s="12" t="n">
        <v>41298.45765</v>
      </c>
      <c r="D14" s="12" t="n">
        <v>1019.82471</v>
      </c>
      <c r="E14" s="12" t="n">
        <v>13251.69633</v>
      </c>
      <c r="F14" s="12" t="n">
        <v>45322.44593</v>
      </c>
      <c r="G14" s="12" t="n">
        <v>2329.90046</v>
      </c>
      <c r="H14" s="12" t="n">
        <v>279.8966</v>
      </c>
      <c r="I14" s="12" t="n">
        <v>44.75444</v>
      </c>
      <c r="J14" s="12" t="n">
        <v>598.48037</v>
      </c>
      <c r="K14" s="12" t="n">
        <v>1816.22744</v>
      </c>
      <c r="L14" s="12" t="n">
        <v>11.77847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1913.44407</v>
      </c>
      <c r="C15" s="12" t="n">
        <v>1272.84511</v>
      </c>
      <c r="D15" s="12" t="n">
        <v>126.39651</v>
      </c>
      <c r="E15" s="12" t="n">
        <v>1033.96416</v>
      </c>
      <c r="F15" s="12" t="n">
        <v>9194.39023</v>
      </c>
      <c r="G15" s="12" t="n">
        <v>2.25655</v>
      </c>
      <c r="H15" s="12" t="n">
        <v>6.11904</v>
      </c>
      <c r="I15" s="12" t="n">
        <v>8.19066</v>
      </c>
      <c r="J15" s="12" t="n">
        <v>58.4116</v>
      </c>
      <c r="K15" s="12" t="n">
        <v>210.12838</v>
      </c>
      <c r="L15" s="12" t="n">
        <v>0.74183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264.87684</v>
      </c>
      <c r="C16" s="12" t="n">
        <v>1206.15933</v>
      </c>
      <c r="D16" s="12" t="n">
        <v>126.25903</v>
      </c>
      <c r="E16" s="12" t="n">
        <v>1028.56651</v>
      </c>
      <c r="F16" s="12" t="n">
        <v>4618.09366</v>
      </c>
      <c r="G16" s="12" t="n">
        <v>2.25655</v>
      </c>
      <c r="H16" s="12" t="n">
        <v>6.11904</v>
      </c>
      <c r="I16" s="12" t="n">
        <v>8.19066</v>
      </c>
      <c r="J16" s="12" t="n">
        <v>58.41111</v>
      </c>
      <c r="K16" s="12" t="n">
        <v>210.07912</v>
      </c>
      <c r="L16" s="12" t="n">
        <v>0.74183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374.75285</v>
      </c>
      <c r="C17" s="12" t="n">
        <v>0</v>
      </c>
      <c r="D17" s="12" t="n">
        <v>0</v>
      </c>
      <c r="E17" s="12" t="n">
        <v>0</v>
      </c>
      <c r="F17" s="12" t="n">
        <v>4374.7528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73.81438</v>
      </c>
      <c r="C18" s="12" t="n">
        <v>66.68578</v>
      </c>
      <c r="D18" s="12" t="n">
        <v>0.13748</v>
      </c>
      <c r="E18" s="12" t="n">
        <v>5.39765</v>
      </c>
      <c r="F18" s="12" t="n">
        <v>201.54372</v>
      </c>
      <c r="G18" s="12" t="n">
        <v>0</v>
      </c>
      <c r="H18" s="12" t="n">
        <v>0</v>
      </c>
      <c r="I18" s="12" t="n">
        <v>0</v>
      </c>
      <c r="J18" s="12" t="n">
        <v>0.00049</v>
      </c>
      <c r="K18" s="12" t="n">
        <v>0.04926</v>
      </c>
      <c r="L18" s="12" t="n">
        <v>0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4932.17574</v>
      </c>
      <c r="C19" s="12" t="n">
        <v>2503.73037</v>
      </c>
      <c r="D19" s="12" t="n">
        <v>16.09752</v>
      </c>
      <c r="E19" s="12" t="n">
        <v>191.52548</v>
      </c>
      <c r="F19" s="12" t="n">
        <v>2189.69003</v>
      </c>
      <c r="G19" s="12" t="n">
        <v>0.01908</v>
      </c>
      <c r="H19" s="12" t="n">
        <v>0.02489</v>
      </c>
      <c r="I19" s="12" t="n">
        <v>0.52851</v>
      </c>
      <c r="J19" s="12" t="n">
        <v>1.86459</v>
      </c>
      <c r="K19" s="12" t="n">
        <v>28.44719</v>
      </c>
      <c r="L19" s="12" t="n">
        <v>0.24808</v>
      </c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003.26212</v>
      </c>
      <c r="C20" s="12" t="n">
        <v>697.5352</v>
      </c>
      <c r="D20" s="12" t="n">
        <v>0</v>
      </c>
      <c r="E20" s="12" t="n">
        <v>0.17094</v>
      </c>
      <c r="F20" s="12" t="n">
        <v>1305.5559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562.79743</v>
      </c>
      <c r="C21" s="12" t="n">
        <v>1192.43834</v>
      </c>
      <c r="D21" s="12" t="n">
        <v>15.48545</v>
      </c>
      <c r="E21" s="12" t="n">
        <v>114.02379</v>
      </c>
      <c r="F21" s="12" t="n">
        <v>237.35681</v>
      </c>
      <c r="G21" s="12" t="n">
        <v>0</v>
      </c>
      <c r="H21" s="12" t="n">
        <v>0</v>
      </c>
      <c r="I21" s="12" t="n">
        <v>0.02094</v>
      </c>
      <c r="J21" s="12" t="n">
        <v>0.04566</v>
      </c>
      <c r="K21" s="12" t="n">
        <v>3.41738</v>
      </c>
      <c r="L21" s="12" t="n">
        <v>0.00906</v>
      </c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.31857</v>
      </c>
      <c r="C22" s="12" t="n">
        <v>0.06093</v>
      </c>
      <c r="D22" s="12" t="n">
        <v>0</v>
      </c>
      <c r="E22" s="12" t="n">
        <v>0</v>
      </c>
      <c r="F22" s="12" t="n">
        <v>0.2576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198.23884</v>
      </c>
      <c r="C23" s="12" t="n">
        <v>531.83713</v>
      </c>
      <c r="D23" s="12" t="n">
        <v>0.61207</v>
      </c>
      <c r="E23" s="12" t="n">
        <v>46.36792</v>
      </c>
      <c r="F23" s="12" t="n">
        <v>607.80419</v>
      </c>
      <c r="G23" s="12" t="n">
        <v>0.01908</v>
      </c>
      <c r="H23" s="12" t="n">
        <v>0.02489</v>
      </c>
      <c r="I23" s="12" t="n">
        <v>0.4751</v>
      </c>
      <c r="J23" s="12" t="n">
        <v>1.80495</v>
      </c>
      <c r="K23" s="12" t="n">
        <v>9.06824</v>
      </c>
      <c r="L23" s="12" t="n">
        <v>0.22527</v>
      </c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67.55878</v>
      </c>
      <c r="C24" s="12" t="n">
        <v>81.85877</v>
      </c>
      <c r="D24" s="12" t="n">
        <v>0</v>
      </c>
      <c r="E24" s="12" t="n">
        <v>30.96283</v>
      </c>
      <c r="F24" s="12" t="n">
        <v>38.71541</v>
      </c>
      <c r="G24" s="12" t="n">
        <v>0</v>
      </c>
      <c r="H24" s="12" t="n">
        <v>0</v>
      </c>
      <c r="I24" s="12" t="n">
        <v>0.03247</v>
      </c>
      <c r="J24" s="12" t="n">
        <v>0.01398</v>
      </c>
      <c r="K24" s="12" t="n">
        <v>15.96157</v>
      </c>
      <c r="L24" s="12" t="n">
        <v>0.01375</v>
      </c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4966.85817</v>
      </c>
      <c r="C25" s="12" t="n">
        <v>2805.03833</v>
      </c>
      <c r="D25" s="12" t="n">
        <v>64.10759</v>
      </c>
      <c r="E25" s="12" t="n">
        <v>540.58585</v>
      </c>
      <c r="F25" s="12" t="n">
        <v>9923.89056</v>
      </c>
      <c r="G25" s="12" t="n">
        <v>936.35433</v>
      </c>
      <c r="H25" s="12" t="n">
        <v>8.20461</v>
      </c>
      <c r="I25" s="12" t="n">
        <v>1.93597</v>
      </c>
      <c r="J25" s="12" t="n">
        <v>54.19135</v>
      </c>
      <c r="K25" s="12" t="n">
        <v>632.10261</v>
      </c>
      <c r="L25" s="12" t="n">
        <v>0.44697</v>
      </c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821120.63577</v>
      </c>
      <c r="C27" s="12" t="n">
        <v>225555.6771</v>
      </c>
      <c r="D27" s="12" t="n">
        <v>8382.27089</v>
      </c>
      <c r="E27" s="12" t="n">
        <v>86443.12001</v>
      </c>
      <c r="F27" s="12" t="n">
        <v>456862.29765</v>
      </c>
      <c r="G27" s="12" t="n">
        <v>21210.51124</v>
      </c>
      <c r="H27" s="12" t="n">
        <v>838.00645</v>
      </c>
      <c r="I27" s="12" t="n">
        <v>603.74079</v>
      </c>
      <c r="J27" s="12" t="n">
        <v>4745.42803</v>
      </c>
      <c r="K27" s="12" t="n">
        <v>16361.67667</v>
      </c>
      <c r="L27" s="12" t="n">
        <v>117.90694</v>
      </c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814339.90779</v>
      </c>
      <c r="C28" s="12" t="n">
        <v>222834.64941</v>
      </c>
      <c r="D28" s="12" t="n">
        <v>8358.50743</v>
      </c>
      <c r="E28" s="12" t="n">
        <v>86064.04409</v>
      </c>
      <c r="F28" s="12" t="n">
        <v>453231.05636</v>
      </c>
      <c r="G28" s="12" t="n">
        <v>21210.51123</v>
      </c>
      <c r="H28" s="12" t="n">
        <v>837.90918</v>
      </c>
      <c r="I28" s="12" t="n">
        <v>603.36484</v>
      </c>
      <c r="J28" s="12" t="n">
        <v>4741.06998</v>
      </c>
      <c r="K28" s="12" t="n">
        <v>16341.07469</v>
      </c>
      <c r="L28" s="12" t="n">
        <v>117.72058</v>
      </c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09350.84336</v>
      </c>
      <c r="C29" s="12" t="n">
        <v>220198.65145</v>
      </c>
      <c r="D29" s="12" t="n">
        <v>8052.78039</v>
      </c>
      <c r="E29" s="12" t="n">
        <v>85195.17219</v>
      </c>
      <c r="F29" s="12" t="n">
        <v>452180.24788</v>
      </c>
      <c r="G29" s="12" t="n">
        <v>21210.51123</v>
      </c>
      <c r="H29" s="12" t="n">
        <v>837.35786</v>
      </c>
      <c r="I29" s="12" t="n">
        <v>603.36484</v>
      </c>
      <c r="J29" s="12" t="n">
        <v>4740.16674</v>
      </c>
      <c r="K29" s="12" t="n">
        <v>16214.8702</v>
      </c>
      <c r="L29" s="12" t="n">
        <v>117.72058</v>
      </c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4989.06443</v>
      </c>
      <c r="C30" s="12" t="n">
        <v>2635.99796</v>
      </c>
      <c r="D30" s="12" t="n">
        <v>305.72704</v>
      </c>
      <c r="E30" s="12" t="n">
        <v>868.8719</v>
      </c>
      <c r="F30" s="12" t="n">
        <v>1050.80848</v>
      </c>
      <c r="G30" s="12" t="n">
        <v>0</v>
      </c>
      <c r="H30" s="12" t="n">
        <v>0.55132</v>
      </c>
      <c r="I30" s="12" t="n">
        <v>0</v>
      </c>
      <c r="J30" s="12" t="n">
        <v>0.90324</v>
      </c>
      <c r="K30" s="12" t="n">
        <v>126.20449</v>
      </c>
      <c r="L30" s="12" t="n">
        <v>0</v>
      </c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3095.27893</v>
      </c>
      <c r="C31" s="12" t="n">
        <v>1050.49068</v>
      </c>
      <c r="D31" s="12" t="n">
        <v>8.08919</v>
      </c>
      <c r="E31" s="12" t="n">
        <v>98.36857</v>
      </c>
      <c r="F31" s="12" t="n">
        <v>1927.3105</v>
      </c>
      <c r="G31" s="12" t="n">
        <v>1E-005</v>
      </c>
      <c r="H31" s="12" t="n">
        <v>0.06993</v>
      </c>
      <c r="I31" s="12" t="n">
        <v>0.17806</v>
      </c>
      <c r="J31" s="12" t="n">
        <v>2.70281</v>
      </c>
      <c r="K31" s="12" t="n">
        <v>7.9909</v>
      </c>
      <c r="L31" s="12" t="n">
        <v>0.07828</v>
      </c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882.66939</v>
      </c>
      <c r="C32" s="12" t="n">
        <v>997.90572</v>
      </c>
      <c r="D32" s="12" t="n">
        <v>7.6819</v>
      </c>
      <c r="E32" s="12" t="n">
        <v>92.8927</v>
      </c>
      <c r="F32" s="12" t="n">
        <v>1774.15571</v>
      </c>
      <c r="G32" s="12" t="n">
        <v>1E-005</v>
      </c>
      <c r="H32" s="12" t="n">
        <v>0.06993</v>
      </c>
      <c r="I32" s="12" t="n">
        <v>0.17806</v>
      </c>
      <c r="J32" s="12" t="n">
        <v>2.69819</v>
      </c>
      <c r="K32" s="12" t="n">
        <v>7.00889</v>
      </c>
      <c r="L32" s="12" t="n">
        <v>0.07828</v>
      </c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12.60954</v>
      </c>
      <c r="C33" s="12" t="n">
        <v>52.58496</v>
      </c>
      <c r="D33" s="12" t="n">
        <v>0.40729</v>
      </c>
      <c r="E33" s="12" t="n">
        <v>5.47587</v>
      </c>
      <c r="F33" s="12" t="n">
        <v>153.15479</v>
      </c>
      <c r="G33" s="12" t="n">
        <v>0</v>
      </c>
      <c r="H33" s="12" t="n">
        <v>0</v>
      </c>
      <c r="I33" s="12" t="n">
        <v>0</v>
      </c>
      <c r="J33" s="12" t="n">
        <v>0.00462</v>
      </c>
      <c r="K33" s="12" t="n">
        <v>0.98201</v>
      </c>
      <c r="L33" s="12" t="n">
        <v>0</v>
      </c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3685.44905</v>
      </c>
      <c r="C34" s="12" t="n">
        <v>1670.53701</v>
      </c>
      <c r="D34" s="12" t="n">
        <v>15.67427</v>
      </c>
      <c r="E34" s="12" t="n">
        <v>280.70735</v>
      </c>
      <c r="F34" s="12" t="n">
        <v>1703.93079</v>
      </c>
      <c r="G34" s="12" t="n">
        <v>0</v>
      </c>
      <c r="H34" s="12" t="n">
        <v>0.02734</v>
      </c>
      <c r="I34" s="12" t="n">
        <v>0.19789</v>
      </c>
      <c r="J34" s="12" t="n">
        <v>1.65524</v>
      </c>
      <c r="K34" s="12" t="n">
        <v>12.61108</v>
      </c>
      <c r="L34" s="12" t="n">
        <v>0.10808</v>
      </c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792.38105</v>
      </c>
      <c r="C35" s="12" t="n">
        <v>560.10324</v>
      </c>
      <c r="D35" s="12" t="n">
        <v>7.289</v>
      </c>
      <c r="E35" s="12" t="n">
        <v>17.43864</v>
      </c>
      <c r="F35" s="12" t="n">
        <v>198.47146</v>
      </c>
      <c r="G35" s="12" t="n">
        <v>0</v>
      </c>
      <c r="H35" s="12" t="n">
        <v>0</v>
      </c>
      <c r="I35" s="12" t="n">
        <v>0.10514</v>
      </c>
      <c r="J35" s="12" t="n">
        <v>0.05842</v>
      </c>
      <c r="K35" s="12" t="n">
        <v>8.85813</v>
      </c>
      <c r="L35" s="12" t="n">
        <v>0.05702</v>
      </c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97.78962</v>
      </c>
      <c r="C37" s="12" t="n">
        <v>75.15408</v>
      </c>
      <c r="D37" s="12" t="n">
        <v>2.01807</v>
      </c>
      <c r="E37" s="12" t="n">
        <v>11.33948</v>
      </c>
      <c r="F37" s="12" t="n">
        <v>506.94934</v>
      </c>
      <c r="G37" s="12" t="n">
        <v>0</v>
      </c>
      <c r="H37" s="12" t="n">
        <v>0</v>
      </c>
      <c r="I37" s="12" t="n">
        <v>0.0002</v>
      </c>
      <c r="J37" s="12" t="n">
        <v>0.00011</v>
      </c>
      <c r="K37" s="12" t="n">
        <v>2.32823</v>
      </c>
      <c r="L37" s="12" t="n">
        <v>0.00011</v>
      </c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062.96038</v>
      </c>
      <c r="C38" s="12" t="n">
        <v>961.78093</v>
      </c>
      <c r="D38" s="12" t="n">
        <v>2.19523</v>
      </c>
      <c r="E38" s="12" t="n">
        <v>213.20476</v>
      </c>
      <c r="F38" s="12" t="n">
        <v>882.58719</v>
      </c>
      <c r="G38" s="12" t="n">
        <v>0</v>
      </c>
      <c r="H38" s="12" t="n">
        <v>0.02734</v>
      </c>
      <c r="I38" s="12" t="n">
        <v>0.09255</v>
      </c>
      <c r="J38" s="12" t="n">
        <v>1.59671</v>
      </c>
      <c r="K38" s="12" t="n">
        <v>1.42472</v>
      </c>
      <c r="L38" s="12" t="n">
        <v>0.05095</v>
      </c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232.318</v>
      </c>
      <c r="C39" s="12" t="n">
        <v>73.49876</v>
      </c>
      <c r="D39" s="12" t="n">
        <v>4.17197</v>
      </c>
      <c r="E39" s="12" t="n">
        <v>38.72447</v>
      </c>
      <c r="F39" s="12" t="n">
        <v>115.9228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57178.7478499998</v>
      </c>
      <c r="C42" s="12" t="n">
        <v>10604.98878</v>
      </c>
      <c r="D42" s="12" t="n">
        <v>177.00508</v>
      </c>
      <c r="E42" s="12" t="n">
        <v>3263.27943999998</v>
      </c>
      <c r="F42" s="12" t="n">
        <v>38947.7540399999</v>
      </c>
      <c r="G42" s="12" t="n">
        <v>2411.45624</v>
      </c>
      <c r="H42" s="12" t="n">
        <v>30.6225000000001</v>
      </c>
      <c r="I42" s="12" t="n">
        <v>10.76196</v>
      </c>
      <c r="J42" s="12" t="n">
        <v>235.2946</v>
      </c>
      <c r="K42" s="12" t="n">
        <v>1495.05897</v>
      </c>
      <c r="L42" s="12" t="n">
        <v>2.52624</v>
      </c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8818.16514</v>
      </c>
      <c r="C43" s="12" t="n">
        <v>-222.35443</v>
      </c>
      <c r="D43" s="12" t="n">
        <v>-118.30732</v>
      </c>
      <c r="E43" s="12" t="n">
        <v>-935.59559</v>
      </c>
      <c r="F43" s="12" t="n">
        <v>-7267.07973</v>
      </c>
      <c r="G43" s="12" t="n">
        <v>-2.25654</v>
      </c>
      <c r="H43" s="12" t="n">
        <v>-6.04911</v>
      </c>
      <c r="I43" s="12" t="n">
        <v>-8.0126</v>
      </c>
      <c r="J43" s="12" t="n">
        <v>-55.70879</v>
      </c>
      <c r="K43" s="12" t="n">
        <v>-202.13748</v>
      </c>
      <c r="L43" s="12" t="n">
        <v>-0.66355</v>
      </c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8360.5827099998</v>
      </c>
      <c r="C44" s="12" t="n">
        <v>10382.63435</v>
      </c>
      <c r="D44" s="12" t="n">
        <v>58.6977599999999</v>
      </c>
      <c r="E44" s="12" t="n">
        <v>2327.68384999998</v>
      </c>
      <c r="F44" s="12" t="n">
        <v>31680.6743099999</v>
      </c>
      <c r="G44" s="12" t="n">
        <v>2409.1997</v>
      </c>
      <c r="H44" s="12" t="n">
        <v>24.5733900000001</v>
      </c>
      <c r="I44" s="12" t="n">
        <v>2.74936000000005</v>
      </c>
      <c r="J44" s="12" t="n">
        <v>179.58581</v>
      </c>
      <c r="K44" s="12" t="n">
        <v>1292.92149</v>
      </c>
      <c r="L44" s="12" t="n">
        <v>1.86269</v>
      </c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246.72669</v>
      </c>
      <c r="C45" s="12" t="n">
        <v>-833.19336</v>
      </c>
      <c r="D45" s="12" t="n">
        <v>-0.423249999999999</v>
      </c>
      <c r="E45" s="12" t="n">
        <v>89.18187</v>
      </c>
      <c r="F45" s="12" t="n">
        <v>-485.75924</v>
      </c>
      <c r="G45" s="12" t="n">
        <v>-0.01908</v>
      </c>
      <c r="H45" s="12" t="n">
        <v>0.00245</v>
      </c>
      <c r="I45" s="12" t="n">
        <v>-0.33062</v>
      </c>
      <c r="J45" s="12" t="n">
        <v>-0.20935</v>
      </c>
      <c r="K45" s="12" t="n">
        <v>-15.83611</v>
      </c>
      <c r="L45" s="12" t="n">
        <v>-0.14</v>
      </c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47113.8560199998</v>
      </c>
      <c r="C46" s="12" t="n">
        <v>9549.44099000004</v>
      </c>
      <c r="D46" s="12" t="n">
        <v>58.2745099999999</v>
      </c>
      <c r="E46" s="12" t="n">
        <v>2416.86571999998</v>
      </c>
      <c r="F46" s="12" t="n">
        <v>31194.9150699999</v>
      </c>
      <c r="G46" s="12" t="n">
        <v>2409.18062</v>
      </c>
      <c r="H46" s="12" t="n">
        <v>24.5758400000001</v>
      </c>
      <c r="I46" s="12" t="n">
        <v>2.41874000000005</v>
      </c>
      <c r="J46" s="12" t="n">
        <v>179.37646</v>
      </c>
      <c r="K46" s="12" t="n">
        <v>1277.08538</v>
      </c>
      <c r="L46" s="12" t="n">
        <v>1.72269</v>
      </c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2146.9978499998</v>
      </c>
      <c r="C47" s="12" t="n">
        <v>6744.40266000004</v>
      </c>
      <c r="D47" s="12" t="n">
        <v>-5.8330800000001</v>
      </c>
      <c r="E47" s="12" t="n">
        <v>1876.27986999998</v>
      </c>
      <c r="F47" s="12" t="n">
        <v>21271.0245099999</v>
      </c>
      <c r="G47" s="12" t="n">
        <v>1472.82629</v>
      </c>
      <c r="H47" s="12" t="n">
        <v>16.3712300000001</v>
      </c>
      <c r="I47" s="12" t="n">
        <v>0.482770000000045</v>
      </c>
      <c r="J47" s="12" t="n">
        <v>125.18511</v>
      </c>
      <c r="K47" s="12" t="n">
        <v>644.982769999998</v>
      </c>
      <c r="L47" s="12" t="n">
        <v>1.27572</v>
      </c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107258.0973</v>
      </c>
      <c r="C8" s="12" t="n">
        <v>3477043.27258</v>
      </c>
      <c r="D8" s="12" t="n">
        <v>173724.07075</v>
      </c>
      <c r="E8" s="12" t="n">
        <v>1105317.83033</v>
      </c>
      <c r="F8" s="12" t="n">
        <v>1035965.75839</v>
      </c>
      <c r="G8" s="12" t="n">
        <v>130527.78854</v>
      </c>
      <c r="H8" s="12" t="n">
        <v>13162.02698</v>
      </c>
      <c r="I8" s="12" t="n">
        <v>55091.25141</v>
      </c>
      <c r="J8" s="12" t="n">
        <v>39670.99203</v>
      </c>
      <c r="K8" s="12" t="n">
        <v>33428.47697</v>
      </c>
      <c r="L8" s="12" t="n">
        <v>3053.01395</v>
      </c>
      <c r="M8" s="12" t="n">
        <v>40273.6153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824793.78045</v>
      </c>
      <c r="C9" s="12" t="n">
        <v>3292262.22437</v>
      </c>
      <c r="D9" s="12" t="n">
        <v>167405.45815</v>
      </c>
      <c r="E9" s="12" t="n">
        <v>1069950.65862</v>
      </c>
      <c r="F9" s="12" t="n">
        <v>993911.09194</v>
      </c>
      <c r="G9" s="12" t="n">
        <v>123854.33043</v>
      </c>
      <c r="H9" s="12" t="n">
        <v>12564.10942</v>
      </c>
      <c r="I9" s="12" t="n">
        <v>53962.19151</v>
      </c>
      <c r="J9" s="12" t="n">
        <v>38190.06607</v>
      </c>
      <c r="K9" s="12" t="n">
        <v>32019.17064</v>
      </c>
      <c r="L9" s="12" t="n">
        <v>2818.31138</v>
      </c>
      <c r="M9" s="12" t="n">
        <v>37856.1679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056678.06717</v>
      </c>
      <c r="C10" s="12" t="n">
        <v>970812.53967</v>
      </c>
      <c r="D10" s="12" t="n">
        <v>75927.5912</v>
      </c>
      <c r="E10" s="12" t="n">
        <v>479790.56652</v>
      </c>
      <c r="F10" s="12" t="n">
        <v>433418.70835</v>
      </c>
      <c r="G10" s="12" t="n">
        <v>38611.62841</v>
      </c>
      <c r="H10" s="12" t="n">
        <v>5515.3166</v>
      </c>
      <c r="I10" s="12" t="n">
        <v>11678.34584</v>
      </c>
      <c r="J10" s="12" t="n">
        <v>15174.23942</v>
      </c>
      <c r="K10" s="12" t="n">
        <v>12739.91643</v>
      </c>
      <c r="L10" s="12" t="n">
        <v>750.15735</v>
      </c>
      <c r="M10" s="12" t="n">
        <v>12259.0573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797307.20031</v>
      </c>
      <c r="C11" s="12" t="n">
        <v>1165868.88734</v>
      </c>
      <c r="D11" s="12" t="n">
        <v>40875.56833</v>
      </c>
      <c r="E11" s="12" t="n">
        <v>232302.83866</v>
      </c>
      <c r="F11" s="12" t="n">
        <v>267798.93843</v>
      </c>
      <c r="G11" s="12" t="n">
        <v>47444.2909</v>
      </c>
      <c r="H11" s="12" t="n">
        <v>2998.44848</v>
      </c>
      <c r="I11" s="12" t="n">
        <v>7771.70599</v>
      </c>
      <c r="J11" s="12" t="n">
        <v>10019.42015</v>
      </c>
      <c r="K11" s="12" t="n">
        <v>8759.32155</v>
      </c>
      <c r="L11" s="12" t="n">
        <v>870.55116</v>
      </c>
      <c r="M11" s="12" t="n">
        <v>12597.2293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87086.24842</v>
      </c>
      <c r="C12" s="12" t="n">
        <v>343111.6792</v>
      </c>
      <c r="D12" s="12" t="n">
        <v>11451.81913</v>
      </c>
      <c r="E12" s="12" t="n">
        <v>46253.6028</v>
      </c>
      <c r="F12" s="12" t="n">
        <v>60238.62142</v>
      </c>
      <c r="G12" s="12" t="n">
        <v>15018.54325</v>
      </c>
      <c r="H12" s="12" t="n">
        <v>843.84548</v>
      </c>
      <c r="I12" s="12" t="n">
        <v>1330.46142</v>
      </c>
      <c r="J12" s="12" t="n">
        <v>2070.0338</v>
      </c>
      <c r="K12" s="12" t="n">
        <v>2129.73011</v>
      </c>
      <c r="L12" s="12" t="n">
        <v>234.13106</v>
      </c>
      <c r="M12" s="12" t="n">
        <v>4403.7807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6686.25455</v>
      </c>
      <c r="C13" s="12" t="n">
        <v>2910.11316</v>
      </c>
      <c r="D13" s="12" t="n">
        <v>52.41117</v>
      </c>
      <c r="E13" s="12" t="n">
        <v>2423.36422</v>
      </c>
      <c r="F13" s="12" t="n">
        <v>1136.67227</v>
      </c>
      <c r="G13" s="12" t="n">
        <v>-23.48257</v>
      </c>
      <c r="H13" s="12" t="n">
        <v>0.000870000000000005</v>
      </c>
      <c r="I13" s="12" t="n">
        <v>104.93768</v>
      </c>
      <c r="J13" s="12" t="n">
        <v>83.82076</v>
      </c>
      <c r="K13" s="12" t="n">
        <v>-10.40442</v>
      </c>
      <c r="L13" s="12" t="n">
        <v>5.92384</v>
      </c>
      <c r="M13" s="12" t="n">
        <v>2.8975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477036.01</v>
      </c>
      <c r="C14" s="12" t="n">
        <v>809559.004999999</v>
      </c>
      <c r="D14" s="12" t="n">
        <v>39098.06832</v>
      </c>
      <c r="E14" s="12" t="n">
        <v>309180.28642</v>
      </c>
      <c r="F14" s="12" t="n">
        <v>231318.15147</v>
      </c>
      <c r="G14" s="12" t="n">
        <v>22803.35044</v>
      </c>
      <c r="H14" s="12" t="n">
        <v>3206.49799</v>
      </c>
      <c r="I14" s="12" t="n">
        <v>33076.74058</v>
      </c>
      <c r="J14" s="12" t="n">
        <v>10842.55194</v>
      </c>
      <c r="K14" s="12" t="n">
        <v>8400.60697</v>
      </c>
      <c r="L14" s="12" t="n">
        <v>957.54797</v>
      </c>
      <c r="M14" s="12" t="n">
        <v>8593.202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60451.19835</v>
      </c>
      <c r="C15" s="12" t="n">
        <v>120752.02946</v>
      </c>
      <c r="D15" s="12" t="n">
        <v>2178.89479</v>
      </c>
      <c r="E15" s="12" t="n">
        <v>11654.2124</v>
      </c>
      <c r="F15" s="12" t="n">
        <v>18352.7876</v>
      </c>
      <c r="G15" s="12" t="n">
        <v>3836.69364</v>
      </c>
      <c r="H15" s="12" t="n">
        <v>334.39308</v>
      </c>
      <c r="I15" s="12" t="n">
        <v>639.60694</v>
      </c>
      <c r="J15" s="12" t="n">
        <v>632.45032</v>
      </c>
      <c r="K15" s="12" t="n">
        <v>468.08329</v>
      </c>
      <c r="L15" s="12" t="n">
        <v>117.12766</v>
      </c>
      <c r="M15" s="12" t="n">
        <v>1484.9191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57600.00759</v>
      </c>
      <c r="C16" s="12" t="n">
        <v>119240.42316</v>
      </c>
      <c r="D16" s="12" t="n">
        <v>2136.85029</v>
      </c>
      <c r="E16" s="12" t="n">
        <v>10737.31907</v>
      </c>
      <c r="F16" s="12" t="n">
        <v>18123.14378</v>
      </c>
      <c r="G16" s="12" t="n">
        <v>3787.46874</v>
      </c>
      <c r="H16" s="12" t="n">
        <v>334.39302</v>
      </c>
      <c r="I16" s="12" t="n">
        <v>633.16113</v>
      </c>
      <c r="J16" s="12" t="n">
        <v>616.00846</v>
      </c>
      <c r="K16" s="12" t="n">
        <v>467.24904</v>
      </c>
      <c r="L16" s="12" t="n">
        <v>117.11609</v>
      </c>
      <c r="M16" s="12" t="n">
        <v>1406.8748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397.03507</v>
      </c>
      <c r="C17" s="12" t="n">
        <v>965.23657</v>
      </c>
      <c r="D17" s="12" t="n">
        <v>3.99408</v>
      </c>
      <c r="E17" s="12" t="n">
        <v>311.92206</v>
      </c>
      <c r="F17" s="12" t="n">
        <v>40.57181</v>
      </c>
      <c r="G17" s="12" t="n">
        <v>0.27787</v>
      </c>
      <c r="H17" s="12" t="n">
        <v>0</v>
      </c>
      <c r="I17" s="12" t="n">
        <v>0</v>
      </c>
      <c r="J17" s="12" t="n">
        <v>0</v>
      </c>
      <c r="K17" s="12" t="n">
        <v>0.82943</v>
      </c>
      <c r="L17" s="12" t="n">
        <v>0</v>
      </c>
      <c r="M17" s="12" t="n">
        <v>74.2032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454.15569</v>
      </c>
      <c r="C18" s="12" t="n">
        <v>546.369730000001</v>
      </c>
      <c r="D18" s="12" t="n">
        <v>38.05042</v>
      </c>
      <c r="E18" s="12" t="n">
        <v>604.97127</v>
      </c>
      <c r="F18" s="12" t="n">
        <v>189.07201</v>
      </c>
      <c r="G18" s="12" t="n">
        <v>48.94703</v>
      </c>
      <c r="H18" s="12" t="n">
        <v>6E-005</v>
      </c>
      <c r="I18" s="12" t="n">
        <v>6.44581</v>
      </c>
      <c r="J18" s="12" t="n">
        <v>16.44186</v>
      </c>
      <c r="K18" s="12" t="n">
        <v>0.00482</v>
      </c>
      <c r="L18" s="12" t="n">
        <v>0.01157</v>
      </c>
      <c r="M18" s="12" t="n">
        <v>3.84111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51727.49592</v>
      </c>
      <c r="C19" s="12" t="n">
        <v>33169.57033</v>
      </c>
      <c r="D19" s="12" t="n">
        <v>1259.8317</v>
      </c>
      <c r="E19" s="12" t="n">
        <v>8695.99435</v>
      </c>
      <c r="F19" s="12" t="n">
        <v>7487.41321</v>
      </c>
      <c r="G19" s="12" t="n">
        <v>536.2446</v>
      </c>
      <c r="H19" s="12" t="n">
        <v>11.31438</v>
      </c>
      <c r="I19" s="12" t="n">
        <v>74.21368</v>
      </c>
      <c r="J19" s="12" t="n">
        <v>292.97676</v>
      </c>
      <c r="K19" s="12" t="n">
        <v>95.04244</v>
      </c>
      <c r="L19" s="12" t="n">
        <v>4.76121</v>
      </c>
      <c r="M19" s="12" t="n">
        <v>100.1332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3415.69022</v>
      </c>
      <c r="C20" s="12" t="n">
        <v>9643.31463</v>
      </c>
      <c r="D20" s="12" t="n">
        <v>30.00101</v>
      </c>
      <c r="E20" s="12" t="n">
        <v>3287.02845</v>
      </c>
      <c r="F20" s="12" t="n">
        <v>275.38973</v>
      </c>
      <c r="G20" s="12" t="n">
        <v>203.35112</v>
      </c>
      <c r="H20" s="12" t="n">
        <v>1.05569</v>
      </c>
      <c r="I20" s="12" t="n">
        <v>0.0046</v>
      </c>
      <c r="J20" s="12" t="n">
        <v>-0.58057</v>
      </c>
      <c r="K20" s="12" t="n">
        <v>0.81589</v>
      </c>
      <c r="L20" s="12" t="n">
        <v>0.82108</v>
      </c>
      <c r="M20" s="12" t="n">
        <v>-25.5114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2749.49692</v>
      </c>
      <c r="C21" s="12" t="n">
        <v>7625.68</v>
      </c>
      <c r="D21" s="12" t="n">
        <v>379.95598</v>
      </c>
      <c r="E21" s="12" t="n">
        <v>1801.63601</v>
      </c>
      <c r="F21" s="12" t="n">
        <v>2382.56878</v>
      </c>
      <c r="G21" s="12" t="n">
        <v>191.79357</v>
      </c>
      <c r="H21" s="12" t="n">
        <v>8.59126</v>
      </c>
      <c r="I21" s="12" t="n">
        <v>66.01975</v>
      </c>
      <c r="J21" s="12" t="n">
        <v>143.8732</v>
      </c>
      <c r="K21" s="12" t="n">
        <v>66.99796</v>
      </c>
      <c r="L21" s="12" t="n">
        <v>3.77463</v>
      </c>
      <c r="M21" s="12" t="n">
        <v>78.6057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35.76158</v>
      </c>
      <c r="C22" s="12" t="n">
        <v>425.26711</v>
      </c>
      <c r="D22" s="12" t="n">
        <v>0</v>
      </c>
      <c r="E22" s="12" t="n">
        <v>0</v>
      </c>
      <c r="F22" s="12" t="n">
        <v>10.49447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3931.99643</v>
      </c>
      <c r="C23" s="12" t="n">
        <v>5860.0115</v>
      </c>
      <c r="D23" s="12" t="n">
        <v>840.86337</v>
      </c>
      <c r="E23" s="12" t="n">
        <v>3216.0096</v>
      </c>
      <c r="F23" s="12" t="n">
        <v>3722.05575</v>
      </c>
      <c r="G23" s="12" t="n">
        <v>101.09085</v>
      </c>
      <c r="H23" s="12" t="n">
        <v>0.95144</v>
      </c>
      <c r="I23" s="12" t="n">
        <v>7.81535</v>
      </c>
      <c r="J23" s="12" t="n">
        <v>116.53085</v>
      </c>
      <c r="K23" s="12" t="n">
        <v>21.04756</v>
      </c>
      <c r="L23" s="12" t="n">
        <v>0.1655</v>
      </c>
      <c r="M23" s="12" t="n">
        <v>45.45466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1194.55077</v>
      </c>
      <c r="C24" s="12" t="n">
        <v>9615.29709</v>
      </c>
      <c r="D24" s="12" t="n">
        <v>9.01134</v>
      </c>
      <c r="E24" s="12" t="n">
        <v>391.32029</v>
      </c>
      <c r="F24" s="12" t="n">
        <v>1096.90448</v>
      </c>
      <c r="G24" s="12" t="n">
        <v>40.00906</v>
      </c>
      <c r="H24" s="12" t="n">
        <v>0.71599</v>
      </c>
      <c r="I24" s="12" t="n">
        <v>0.37398</v>
      </c>
      <c r="J24" s="12" t="n">
        <v>33.15328</v>
      </c>
      <c r="K24" s="12" t="n">
        <v>6.18103</v>
      </c>
      <c r="L24" s="12" t="n">
        <v>0</v>
      </c>
      <c r="M24" s="12" t="n">
        <v>1.58423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70285.62258</v>
      </c>
      <c r="C25" s="12" t="n">
        <v>30859.44842</v>
      </c>
      <c r="D25" s="12" t="n">
        <v>2879.88611</v>
      </c>
      <c r="E25" s="12" t="n">
        <v>15016.96496</v>
      </c>
      <c r="F25" s="12" t="n">
        <v>16214.46564</v>
      </c>
      <c r="G25" s="12" t="n">
        <v>2300.51987</v>
      </c>
      <c r="H25" s="12" t="n">
        <v>252.2101</v>
      </c>
      <c r="I25" s="12" t="n">
        <v>415.23928</v>
      </c>
      <c r="J25" s="12" t="n">
        <v>555.498879999999</v>
      </c>
      <c r="K25" s="12" t="n">
        <v>846.1806</v>
      </c>
      <c r="L25" s="12" t="n">
        <v>112.8137</v>
      </c>
      <c r="M25" s="12" t="n">
        <v>832.39502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6527741.74464</v>
      </c>
      <c r="C27" s="12" t="n">
        <v>3675362.71482</v>
      </c>
      <c r="D27" s="12" t="n">
        <v>189414.27396</v>
      </c>
      <c r="E27" s="12" t="n">
        <v>1173664.11605</v>
      </c>
      <c r="F27" s="12" t="n">
        <v>1140900.76746</v>
      </c>
      <c r="G27" s="12" t="n">
        <v>141078.88315</v>
      </c>
      <c r="H27" s="12" t="n">
        <v>14925.55945</v>
      </c>
      <c r="I27" s="12" t="n">
        <v>58262.72639</v>
      </c>
      <c r="J27" s="12" t="n">
        <v>44636.41</v>
      </c>
      <c r="K27" s="12" t="n">
        <v>39563.0693</v>
      </c>
      <c r="L27" s="12" t="n">
        <v>4297.4389</v>
      </c>
      <c r="M27" s="12" t="n">
        <v>45635.78516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6264019.39537</v>
      </c>
      <c r="C28" s="12" t="n">
        <v>3455683.32301</v>
      </c>
      <c r="D28" s="12" t="n">
        <v>186273.23386</v>
      </c>
      <c r="E28" s="12" t="n">
        <v>1154707.54584</v>
      </c>
      <c r="F28" s="12" t="n">
        <v>1125949.19157</v>
      </c>
      <c r="G28" s="12" t="n">
        <v>136920.9285</v>
      </c>
      <c r="H28" s="12" t="n">
        <v>14814.57556</v>
      </c>
      <c r="I28" s="12" t="n">
        <v>57835.55281</v>
      </c>
      <c r="J28" s="12" t="n">
        <v>44384.33115</v>
      </c>
      <c r="K28" s="12" t="n">
        <v>39177.8113</v>
      </c>
      <c r="L28" s="12" t="n">
        <v>4219.51722</v>
      </c>
      <c r="M28" s="12" t="n">
        <v>44053.38455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5592245.67415</v>
      </c>
      <c r="C29" s="12" t="n">
        <v>2859718.48368</v>
      </c>
      <c r="D29" s="12" t="n">
        <v>184516.23846</v>
      </c>
      <c r="E29" s="12" t="n">
        <v>1132696.59939</v>
      </c>
      <c r="F29" s="12" t="n">
        <v>1090097.30379</v>
      </c>
      <c r="G29" s="12" t="n">
        <v>127104.09892</v>
      </c>
      <c r="H29" s="12" t="n">
        <v>14387.9311</v>
      </c>
      <c r="I29" s="12" t="n">
        <v>56154.44071</v>
      </c>
      <c r="J29" s="12" t="n">
        <v>43668.44391</v>
      </c>
      <c r="K29" s="12" t="n">
        <v>39009.32059</v>
      </c>
      <c r="L29" s="12" t="n">
        <v>3891.51563</v>
      </c>
      <c r="M29" s="12" t="n">
        <v>41001.29797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671773.72122</v>
      </c>
      <c r="C30" s="12" t="n">
        <v>595964.83933</v>
      </c>
      <c r="D30" s="12" t="n">
        <v>1756.9954</v>
      </c>
      <c r="E30" s="12" t="n">
        <v>22010.94645</v>
      </c>
      <c r="F30" s="12" t="n">
        <v>35851.88778</v>
      </c>
      <c r="G30" s="12" t="n">
        <v>9816.82958</v>
      </c>
      <c r="H30" s="12" t="n">
        <v>426.64446</v>
      </c>
      <c r="I30" s="12" t="n">
        <v>1681.1121</v>
      </c>
      <c r="J30" s="12" t="n">
        <v>715.88724</v>
      </c>
      <c r="K30" s="12" t="n">
        <v>168.49071</v>
      </c>
      <c r="L30" s="12" t="n">
        <v>328.00159</v>
      </c>
      <c r="M30" s="12" t="n">
        <v>3052.08658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95960.8436699999</v>
      </c>
      <c r="C31" s="12" t="n">
        <v>79992.1712999999</v>
      </c>
      <c r="D31" s="12" t="n">
        <v>491.65706</v>
      </c>
      <c r="E31" s="12" t="n">
        <v>6326.38564</v>
      </c>
      <c r="F31" s="12" t="n">
        <v>5646.72911000001</v>
      </c>
      <c r="G31" s="12" t="n">
        <v>2647.05518</v>
      </c>
      <c r="H31" s="12" t="n">
        <v>70.56424</v>
      </c>
      <c r="I31" s="12" t="n">
        <v>220.33897</v>
      </c>
      <c r="J31" s="12" t="n">
        <v>12.04032</v>
      </c>
      <c r="K31" s="12" t="n">
        <v>13.50077</v>
      </c>
      <c r="L31" s="12" t="n">
        <v>54.51361</v>
      </c>
      <c r="M31" s="12" t="n">
        <v>485.88747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94697.8737599999</v>
      </c>
      <c r="C32" s="12" t="n">
        <v>79690.5787799999</v>
      </c>
      <c r="D32" s="12" t="n">
        <v>463.06289</v>
      </c>
      <c r="E32" s="12" t="n">
        <v>5921.79585</v>
      </c>
      <c r="F32" s="12" t="n">
        <v>5356.66583000001</v>
      </c>
      <c r="G32" s="12" t="n">
        <v>2488.58063</v>
      </c>
      <c r="H32" s="12" t="n">
        <v>70.56414</v>
      </c>
      <c r="I32" s="12" t="n">
        <v>147.76057</v>
      </c>
      <c r="J32" s="12" t="n">
        <v>11.87058</v>
      </c>
      <c r="K32" s="12" t="n">
        <v>13.25017</v>
      </c>
      <c r="L32" s="12" t="n">
        <v>54.5113</v>
      </c>
      <c r="M32" s="12" t="n">
        <v>479.23302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262.96991</v>
      </c>
      <c r="C33" s="12" t="n">
        <v>301.59252</v>
      </c>
      <c r="D33" s="12" t="n">
        <v>28.59417</v>
      </c>
      <c r="E33" s="12" t="n">
        <v>404.58979</v>
      </c>
      <c r="F33" s="12" t="n">
        <v>290.06328</v>
      </c>
      <c r="G33" s="12" t="n">
        <v>158.47455</v>
      </c>
      <c r="H33" s="12" t="n">
        <v>1E-004</v>
      </c>
      <c r="I33" s="12" t="n">
        <v>72.5784</v>
      </c>
      <c r="J33" s="12" t="n">
        <v>0.16974</v>
      </c>
      <c r="K33" s="12" t="n">
        <v>0.2506</v>
      </c>
      <c r="L33" s="12" t="n">
        <v>0.00231</v>
      </c>
      <c r="M33" s="12" t="n">
        <v>6.6544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67761.5056</v>
      </c>
      <c r="C34" s="12" t="n">
        <v>139687.22051</v>
      </c>
      <c r="D34" s="12" t="n">
        <v>2649.38304</v>
      </c>
      <c r="E34" s="12" t="n">
        <v>12630.18457</v>
      </c>
      <c r="F34" s="12" t="n">
        <v>9304.84678</v>
      </c>
      <c r="G34" s="12" t="n">
        <v>1510.89947</v>
      </c>
      <c r="H34" s="12" t="n">
        <v>40.41965</v>
      </c>
      <c r="I34" s="12" t="n">
        <v>206.83461</v>
      </c>
      <c r="J34" s="12" t="n">
        <v>240.03853</v>
      </c>
      <c r="K34" s="12" t="n">
        <v>371.75723</v>
      </c>
      <c r="L34" s="12" t="n">
        <v>23.40807</v>
      </c>
      <c r="M34" s="12" t="n">
        <v>1096.51314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57169.4535</v>
      </c>
      <c r="C35" s="12" t="n">
        <v>45866.87668</v>
      </c>
      <c r="D35" s="12" t="n">
        <v>934.14886</v>
      </c>
      <c r="E35" s="12" t="n">
        <v>4448.98622</v>
      </c>
      <c r="F35" s="12" t="n">
        <v>4399.6319</v>
      </c>
      <c r="G35" s="12" t="n">
        <v>502.90898</v>
      </c>
      <c r="H35" s="12" t="n">
        <v>4.30854</v>
      </c>
      <c r="I35" s="12" t="n">
        <v>169.8728</v>
      </c>
      <c r="J35" s="12" t="n">
        <v>181.42318</v>
      </c>
      <c r="K35" s="12" t="n">
        <v>158.06997</v>
      </c>
      <c r="L35" s="12" t="n">
        <v>0.01198</v>
      </c>
      <c r="M35" s="12" t="n">
        <v>503.21439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5.48582</v>
      </c>
      <c r="C36" s="12" t="n">
        <v>0.00557</v>
      </c>
      <c r="D36" s="12" t="n">
        <v>0</v>
      </c>
      <c r="E36" s="12" t="n">
        <v>0</v>
      </c>
      <c r="F36" s="12" t="n">
        <v>5.4802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66851.28718</v>
      </c>
      <c r="C37" s="12" t="n">
        <v>62901.5832</v>
      </c>
      <c r="D37" s="12" t="n">
        <v>213.58643</v>
      </c>
      <c r="E37" s="12" t="n">
        <v>2725.22552</v>
      </c>
      <c r="F37" s="12" t="n">
        <v>820.97216</v>
      </c>
      <c r="G37" s="12" t="n">
        <v>71.82012</v>
      </c>
      <c r="H37" s="12" t="n">
        <v>0.37016</v>
      </c>
      <c r="I37" s="12" t="n">
        <v>0.03582</v>
      </c>
      <c r="J37" s="12" t="n">
        <v>4.3063</v>
      </c>
      <c r="K37" s="12" t="n">
        <v>1.9335</v>
      </c>
      <c r="L37" s="12" t="n">
        <v>0</v>
      </c>
      <c r="M37" s="12" t="n">
        <v>111.45397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39917.11271</v>
      </c>
      <c r="C38" s="12" t="n">
        <v>28793.71743</v>
      </c>
      <c r="D38" s="12" t="n">
        <v>1480.45175</v>
      </c>
      <c r="E38" s="12" t="n">
        <v>4592.90984</v>
      </c>
      <c r="F38" s="12" t="n">
        <v>3555.86147</v>
      </c>
      <c r="G38" s="12" t="n">
        <v>896.43634</v>
      </c>
      <c r="H38" s="12" t="n">
        <v>35.73729</v>
      </c>
      <c r="I38" s="12" t="n">
        <v>23.82148</v>
      </c>
      <c r="J38" s="12" t="n">
        <v>47.21482</v>
      </c>
      <c r="K38" s="12" t="n">
        <v>26.69919</v>
      </c>
      <c r="L38" s="12" t="n">
        <v>23.38825</v>
      </c>
      <c r="M38" s="12" t="n">
        <v>440.87485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3818.16639</v>
      </c>
      <c r="C39" s="12" t="n">
        <v>2125.03763</v>
      </c>
      <c r="D39" s="12" t="n">
        <v>21.196</v>
      </c>
      <c r="E39" s="12" t="n">
        <v>863.062990000001</v>
      </c>
      <c r="F39" s="12" t="n">
        <v>522.901</v>
      </c>
      <c r="G39" s="12" t="n">
        <v>39.73403</v>
      </c>
      <c r="H39" s="12" t="n">
        <v>0.00366</v>
      </c>
      <c r="I39" s="12" t="n">
        <v>13.10451</v>
      </c>
      <c r="J39" s="12" t="n">
        <v>7.09423</v>
      </c>
      <c r="K39" s="12" t="n">
        <v>185.05457</v>
      </c>
      <c r="L39" s="12" t="n">
        <v>0.00784</v>
      </c>
      <c r="M39" s="12" t="n">
        <v>40.96993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39225.614919997</v>
      </c>
      <c r="C42" s="12" t="n">
        <v>163421.098639998</v>
      </c>
      <c r="D42" s="12" t="n">
        <v>18867.77571</v>
      </c>
      <c r="E42" s="12" t="n">
        <v>84756.8872199999</v>
      </c>
      <c r="F42" s="12" t="n">
        <v>132038.099629999</v>
      </c>
      <c r="G42" s="12" t="n">
        <v>13066.59807</v>
      </c>
      <c r="H42" s="12" t="n">
        <v>2250.46614</v>
      </c>
      <c r="I42" s="12" t="n">
        <v>3873.3613</v>
      </c>
      <c r="J42" s="12" t="n">
        <v>6194.26507999999</v>
      </c>
      <c r="K42" s="12" t="n">
        <v>7158.64065999998</v>
      </c>
      <c r="L42" s="12" t="n">
        <v>1401.20584</v>
      </c>
      <c r="M42" s="12" t="n">
        <v>6197.2166300000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64490.3546800001</v>
      </c>
      <c r="C43" s="12" t="n">
        <v>-40759.85816</v>
      </c>
      <c r="D43" s="12" t="n">
        <v>-1687.23773</v>
      </c>
      <c r="E43" s="12" t="n">
        <v>-5327.82676</v>
      </c>
      <c r="F43" s="12" t="n">
        <v>-12706.05849</v>
      </c>
      <c r="G43" s="12" t="n">
        <v>-1189.63846</v>
      </c>
      <c r="H43" s="12" t="n">
        <v>-263.82884</v>
      </c>
      <c r="I43" s="12" t="n">
        <v>-419.26797</v>
      </c>
      <c r="J43" s="12" t="n">
        <v>-620.41</v>
      </c>
      <c r="K43" s="12" t="n">
        <v>-454.58252</v>
      </c>
      <c r="L43" s="12" t="n">
        <v>-62.61405</v>
      </c>
      <c r="M43" s="12" t="n">
        <v>-999.0317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74735.260239997</v>
      </c>
      <c r="C44" s="12" t="n">
        <v>122661.240479998</v>
      </c>
      <c r="D44" s="12" t="n">
        <v>17180.53798</v>
      </c>
      <c r="E44" s="12" t="n">
        <v>79429.0604599999</v>
      </c>
      <c r="F44" s="12" t="n">
        <v>119332.041139999</v>
      </c>
      <c r="G44" s="12" t="n">
        <v>11876.95961</v>
      </c>
      <c r="H44" s="12" t="n">
        <v>1986.6373</v>
      </c>
      <c r="I44" s="12" t="n">
        <v>3454.09333</v>
      </c>
      <c r="J44" s="12" t="n">
        <v>5573.85507999999</v>
      </c>
      <c r="K44" s="12" t="n">
        <v>6704.05813999998</v>
      </c>
      <c r="L44" s="12" t="n">
        <v>1338.59179</v>
      </c>
      <c r="M44" s="12" t="n">
        <v>5198.18493000001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116034.00968</v>
      </c>
      <c r="C45" s="12" t="n">
        <v>106517.65018</v>
      </c>
      <c r="D45" s="12" t="n">
        <v>1389.55134</v>
      </c>
      <c r="E45" s="12" t="n">
        <v>3934.19022</v>
      </c>
      <c r="F45" s="12" t="n">
        <v>1817.43357</v>
      </c>
      <c r="G45" s="12" t="n">
        <v>974.65487</v>
      </c>
      <c r="H45" s="12" t="n">
        <v>29.10527</v>
      </c>
      <c r="I45" s="12" t="n">
        <v>132.62093</v>
      </c>
      <c r="J45" s="12" t="n">
        <v>-52.93823</v>
      </c>
      <c r="K45" s="12" t="n">
        <v>276.71479</v>
      </c>
      <c r="L45" s="12" t="n">
        <v>18.64686</v>
      </c>
      <c r="M45" s="12" t="n">
        <v>996.37988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490769.269919997</v>
      </c>
      <c r="C46" s="12" t="n">
        <v>229178.890659998</v>
      </c>
      <c r="D46" s="12" t="n">
        <v>18570.08932</v>
      </c>
      <c r="E46" s="12" t="n">
        <v>83363.2506799999</v>
      </c>
      <c r="F46" s="12" t="n">
        <v>121149.474709999</v>
      </c>
      <c r="G46" s="12" t="n">
        <v>12851.61448</v>
      </c>
      <c r="H46" s="12" t="n">
        <v>2015.74257</v>
      </c>
      <c r="I46" s="12" t="n">
        <v>3586.71426</v>
      </c>
      <c r="J46" s="12" t="n">
        <v>5520.91684999999</v>
      </c>
      <c r="K46" s="12" t="n">
        <v>6980.77292999998</v>
      </c>
      <c r="L46" s="12" t="n">
        <v>1357.23865</v>
      </c>
      <c r="M46" s="12" t="n">
        <v>6194.56481000001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420483.647339997</v>
      </c>
      <c r="C47" s="12" t="n">
        <v>198319.442239998</v>
      </c>
      <c r="D47" s="12" t="n">
        <v>15690.20321</v>
      </c>
      <c r="E47" s="12" t="n">
        <v>68346.2857199999</v>
      </c>
      <c r="F47" s="12" t="n">
        <v>104935.009069999</v>
      </c>
      <c r="G47" s="12" t="n">
        <v>10551.09461</v>
      </c>
      <c r="H47" s="12" t="n">
        <v>1763.53247</v>
      </c>
      <c r="I47" s="12" t="n">
        <v>3171.47498</v>
      </c>
      <c r="J47" s="12" t="n">
        <v>4965.41796999999</v>
      </c>
      <c r="K47" s="12" t="n">
        <v>6134.59232999998</v>
      </c>
      <c r="L47" s="12" t="n">
        <v>1244.42495</v>
      </c>
      <c r="M47" s="12" t="n">
        <v>5362.1697900000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499016.4861</v>
      </c>
      <c r="C8" s="12" t="n">
        <v>4487061.7338</v>
      </c>
      <c r="D8" s="12" t="n">
        <v>4253.79855</v>
      </c>
      <c r="E8" s="12" t="n">
        <v>4495.49331</v>
      </c>
      <c r="F8" s="12" t="n">
        <v>562.1101</v>
      </c>
      <c r="G8" s="12" t="n">
        <v>953.6555</v>
      </c>
      <c r="H8" s="12" t="n">
        <v>554.92014</v>
      </c>
      <c r="I8" s="12" t="n">
        <v>659.90824</v>
      </c>
      <c r="J8" s="12" t="n">
        <v>474.86646</v>
      </c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212565.47252</v>
      </c>
      <c r="C9" s="12" t="n">
        <v>4200787.93004</v>
      </c>
      <c r="D9" s="12" t="n">
        <v>4241.44353</v>
      </c>
      <c r="E9" s="12" t="n">
        <v>4416.45281</v>
      </c>
      <c r="F9" s="12" t="n">
        <v>548.7858</v>
      </c>
      <c r="G9" s="12" t="n">
        <v>930.50134</v>
      </c>
      <c r="H9" s="12" t="n">
        <v>527.1011</v>
      </c>
      <c r="I9" s="12" t="n">
        <v>641.61169</v>
      </c>
      <c r="J9" s="12" t="n">
        <v>471.64621</v>
      </c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41600.4411</v>
      </c>
      <c r="C10" s="12" t="n">
        <v>836404.5483</v>
      </c>
      <c r="D10" s="12" t="n">
        <v>1620.36594</v>
      </c>
      <c r="E10" s="12" t="n">
        <v>2127.28071</v>
      </c>
      <c r="F10" s="12" t="n">
        <v>97.59653</v>
      </c>
      <c r="G10" s="12" t="n">
        <v>449.54668</v>
      </c>
      <c r="H10" s="12" t="n">
        <v>253.11758</v>
      </c>
      <c r="I10" s="12" t="n">
        <v>474.37631</v>
      </c>
      <c r="J10" s="12" t="n">
        <v>173.60905</v>
      </c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25826.11384</v>
      </c>
      <c r="C11" s="12" t="n">
        <v>1123915.43521</v>
      </c>
      <c r="D11" s="12" t="n">
        <v>972.2052</v>
      </c>
      <c r="E11" s="12" t="n">
        <v>265.58309</v>
      </c>
      <c r="F11" s="12" t="n">
        <v>164.68412</v>
      </c>
      <c r="G11" s="12" t="n">
        <v>203.572</v>
      </c>
      <c r="H11" s="12" t="n">
        <v>76.10818</v>
      </c>
      <c r="I11" s="12" t="n">
        <v>94.65415</v>
      </c>
      <c r="J11" s="12" t="n">
        <v>133.87189</v>
      </c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57612.03138</v>
      </c>
      <c r="C12" s="12" t="n">
        <v>156901.63484</v>
      </c>
      <c r="D12" s="12" t="n">
        <v>220.54497</v>
      </c>
      <c r="E12" s="12" t="n">
        <v>223.59937</v>
      </c>
      <c r="F12" s="12" t="n">
        <v>77.32545</v>
      </c>
      <c r="G12" s="12" t="n">
        <v>43.09517</v>
      </c>
      <c r="H12" s="12" t="n">
        <v>96.34053</v>
      </c>
      <c r="I12" s="12" t="n">
        <v>33.69107</v>
      </c>
      <c r="J12" s="12" t="n">
        <v>15.79998</v>
      </c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2838.65424</v>
      </c>
      <c r="C13" s="12" t="n">
        <v>12690.39867</v>
      </c>
      <c r="D13" s="12" t="n">
        <v>2.5798</v>
      </c>
      <c r="E13" s="12" t="n">
        <v>145.11564</v>
      </c>
      <c r="F13" s="12" t="n">
        <v>0</v>
      </c>
      <c r="G13" s="12" t="n">
        <v>0.01162</v>
      </c>
      <c r="H13" s="12" t="n">
        <v>0.54851</v>
      </c>
      <c r="I13" s="12" t="n">
        <v>0</v>
      </c>
      <c r="J13" s="12" t="n">
        <v>0</v>
      </c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074688.23196</v>
      </c>
      <c r="C14" s="12" t="n">
        <v>2070875.91302</v>
      </c>
      <c r="D14" s="12" t="n">
        <v>1425.74762</v>
      </c>
      <c r="E14" s="12" t="n">
        <v>1654.874</v>
      </c>
      <c r="F14" s="12" t="n">
        <v>209.1797</v>
      </c>
      <c r="G14" s="12" t="n">
        <v>234.27587</v>
      </c>
      <c r="H14" s="12" t="n">
        <v>100.9863</v>
      </c>
      <c r="I14" s="12" t="n">
        <v>38.89016</v>
      </c>
      <c r="J14" s="12" t="n">
        <v>148.36529</v>
      </c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65855.92525</v>
      </c>
      <c r="C15" s="12" t="n">
        <v>165699.77162</v>
      </c>
      <c r="D15" s="12" t="n">
        <v>42.21677</v>
      </c>
      <c r="E15" s="12" t="n">
        <v>67.05085</v>
      </c>
      <c r="F15" s="12" t="n">
        <v>14.40521</v>
      </c>
      <c r="G15" s="12" t="n">
        <v>11.21499</v>
      </c>
      <c r="H15" s="12" t="n">
        <v>16.44733</v>
      </c>
      <c r="I15" s="12" t="n">
        <v>2.19142</v>
      </c>
      <c r="J15" s="12" t="n">
        <v>2.62706</v>
      </c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9834.16059</v>
      </c>
      <c r="C16" s="12" t="n">
        <v>59681.74176</v>
      </c>
      <c r="D16" s="12" t="n">
        <v>41.7267</v>
      </c>
      <c r="E16" s="12" t="n">
        <v>64.56628</v>
      </c>
      <c r="F16" s="12" t="n">
        <v>14.4052</v>
      </c>
      <c r="G16" s="12" t="n">
        <v>10.45929</v>
      </c>
      <c r="H16" s="12" t="n">
        <v>16.44288</v>
      </c>
      <c r="I16" s="12" t="n">
        <v>2.19142</v>
      </c>
      <c r="J16" s="12" t="n">
        <v>2.62706</v>
      </c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.87074</v>
      </c>
      <c r="C17" s="12" t="n">
        <v>7.87074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06013.89392</v>
      </c>
      <c r="C18" s="12" t="n">
        <v>106010.15912</v>
      </c>
      <c r="D18" s="12" t="n">
        <v>0.49007</v>
      </c>
      <c r="E18" s="12" t="n">
        <v>2.48457</v>
      </c>
      <c r="F18" s="12" t="n">
        <v>1E-005</v>
      </c>
      <c r="G18" s="12" t="n">
        <v>0.7557</v>
      </c>
      <c r="H18" s="12" t="n">
        <v>0.00445</v>
      </c>
      <c r="I18" s="12" t="n">
        <v>0</v>
      </c>
      <c r="J18" s="12" t="n">
        <v>0</v>
      </c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03862.76239</v>
      </c>
      <c r="C19" s="12" t="n">
        <v>103858.247</v>
      </c>
      <c r="D19" s="12" t="n">
        <v>1.81234</v>
      </c>
      <c r="E19" s="12" t="n">
        <v>2.00889</v>
      </c>
      <c r="F19" s="12" t="n">
        <v>0.38905</v>
      </c>
      <c r="G19" s="12" t="n">
        <v>0.02454</v>
      </c>
      <c r="H19" s="12" t="n">
        <v>0.2805</v>
      </c>
      <c r="I19" s="12" t="n">
        <v>0</v>
      </c>
      <c r="J19" s="12" t="n">
        <v>7E-005</v>
      </c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300.6451</v>
      </c>
      <c r="C20" s="12" t="n">
        <v>1300.645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3646.55064</v>
      </c>
      <c r="C21" s="12" t="n">
        <v>13646.21636</v>
      </c>
      <c r="D21" s="12" t="n">
        <v>0.05279</v>
      </c>
      <c r="E21" s="12" t="n">
        <v>0</v>
      </c>
      <c r="F21" s="12" t="n">
        <v>0.21504</v>
      </c>
      <c r="G21" s="12" t="n">
        <v>0</v>
      </c>
      <c r="H21" s="12" t="n">
        <v>0.06645</v>
      </c>
      <c r="I21" s="12" t="n">
        <v>0</v>
      </c>
      <c r="J21" s="12" t="n">
        <v>0</v>
      </c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84082.65396</v>
      </c>
      <c r="C23" s="12" t="n">
        <v>84078.76216</v>
      </c>
      <c r="D23" s="12" t="n">
        <v>1.55814</v>
      </c>
      <c r="E23" s="12" t="n">
        <v>2.00889</v>
      </c>
      <c r="F23" s="12" t="n">
        <v>0.17401</v>
      </c>
      <c r="G23" s="12" t="n">
        <v>0.02454</v>
      </c>
      <c r="H23" s="12" t="n">
        <v>0.12615</v>
      </c>
      <c r="I23" s="12" t="n">
        <v>0</v>
      </c>
      <c r="J23" s="12" t="n">
        <v>7E-005</v>
      </c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4832.91269</v>
      </c>
      <c r="C24" s="12" t="n">
        <v>4832.62338</v>
      </c>
      <c r="D24" s="12" t="n">
        <v>0.20141</v>
      </c>
      <c r="E24" s="12" t="n">
        <v>0</v>
      </c>
      <c r="F24" s="12" t="n">
        <v>0</v>
      </c>
      <c r="G24" s="12" t="n">
        <v>0</v>
      </c>
      <c r="H24" s="12" t="n">
        <v>0.0879</v>
      </c>
      <c r="I24" s="12" t="n">
        <v>0</v>
      </c>
      <c r="J24" s="12" t="n">
        <v>0</v>
      </c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6732.32594</v>
      </c>
      <c r="C25" s="12" t="n">
        <v>16715.78514</v>
      </c>
      <c r="D25" s="12" t="n">
        <v>-31.67409</v>
      </c>
      <c r="E25" s="12" t="n">
        <v>9.98076</v>
      </c>
      <c r="F25" s="12" t="n">
        <v>-1.46996</v>
      </c>
      <c r="G25" s="12" t="n">
        <v>11.91463</v>
      </c>
      <c r="H25" s="12" t="n">
        <v>11.09121</v>
      </c>
      <c r="I25" s="12" t="n">
        <v>16.10513</v>
      </c>
      <c r="J25" s="12" t="n">
        <v>0.59312</v>
      </c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4583825.39097</v>
      </c>
      <c r="C27" s="12" t="n">
        <v>4572112.3962</v>
      </c>
      <c r="D27" s="12" t="n">
        <v>4336.85411</v>
      </c>
      <c r="E27" s="12" t="n">
        <v>4340.50304</v>
      </c>
      <c r="F27" s="12" t="n">
        <v>444.06008</v>
      </c>
      <c r="G27" s="12" t="n">
        <v>945.26101</v>
      </c>
      <c r="H27" s="12" t="n">
        <v>475.14944</v>
      </c>
      <c r="I27" s="12" t="n">
        <v>697.48688</v>
      </c>
      <c r="J27" s="12" t="n">
        <v>473.68021</v>
      </c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4379822.1985</v>
      </c>
      <c r="C28" s="12" t="n">
        <v>4368172.35435</v>
      </c>
      <c r="D28" s="12" t="n">
        <v>4328.73385</v>
      </c>
      <c r="E28" s="12" t="n">
        <v>4321.05351</v>
      </c>
      <c r="F28" s="12" t="n">
        <v>443.12942</v>
      </c>
      <c r="G28" s="12" t="n">
        <v>921.88067</v>
      </c>
      <c r="H28" s="12" t="n">
        <v>464.00419</v>
      </c>
      <c r="I28" s="12" t="n">
        <v>697.48688</v>
      </c>
      <c r="J28" s="12" t="n">
        <v>473.55563</v>
      </c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4184805.78442</v>
      </c>
      <c r="C29" s="12" t="n">
        <v>4173199.69677</v>
      </c>
      <c r="D29" s="12" t="n">
        <v>4317.05327</v>
      </c>
      <c r="E29" s="12" t="n">
        <v>4321.05351</v>
      </c>
      <c r="F29" s="12" t="n">
        <v>442.76423</v>
      </c>
      <c r="G29" s="12" t="n">
        <v>921.59276</v>
      </c>
      <c r="H29" s="12" t="n">
        <v>432.58137</v>
      </c>
      <c r="I29" s="12" t="n">
        <v>697.48688</v>
      </c>
      <c r="J29" s="12" t="n">
        <v>473.55563</v>
      </c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95016.41408</v>
      </c>
      <c r="C30" s="12" t="n">
        <v>194972.65758</v>
      </c>
      <c r="D30" s="12" t="n">
        <v>11.68058</v>
      </c>
      <c r="E30" s="12" t="n">
        <v>0</v>
      </c>
      <c r="F30" s="12" t="n">
        <v>0.36519</v>
      </c>
      <c r="G30" s="12" t="n">
        <v>0.28791</v>
      </c>
      <c r="H30" s="12" t="n">
        <v>31.42282</v>
      </c>
      <c r="I30" s="12" t="n">
        <v>0</v>
      </c>
      <c r="J30" s="12" t="n">
        <v>0</v>
      </c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49615.98693</v>
      </c>
      <c r="C31" s="12" t="n">
        <v>149557.66365</v>
      </c>
      <c r="D31" s="12" t="n">
        <v>4.82721</v>
      </c>
      <c r="E31" s="12" t="n">
        <v>19.42129</v>
      </c>
      <c r="F31" s="12" t="n">
        <v>0.17059</v>
      </c>
      <c r="G31" s="12" t="n">
        <v>23.10772</v>
      </c>
      <c r="H31" s="12" t="n">
        <v>10.7786</v>
      </c>
      <c r="I31" s="12" t="n">
        <v>0</v>
      </c>
      <c r="J31" s="12" t="n">
        <v>0.01787</v>
      </c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76676.7358</v>
      </c>
      <c r="C32" s="12" t="n">
        <v>76658.70749</v>
      </c>
      <c r="D32" s="12" t="n">
        <v>4.69316</v>
      </c>
      <c r="E32" s="12" t="n">
        <v>1.75663</v>
      </c>
      <c r="F32" s="12" t="n">
        <v>0.17059</v>
      </c>
      <c r="G32" s="12" t="n">
        <v>2.47329</v>
      </c>
      <c r="H32" s="12" t="n">
        <v>8.91677</v>
      </c>
      <c r="I32" s="12" t="n">
        <v>0</v>
      </c>
      <c r="J32" s="12" t="n">
        <v>0.01787</v>
      </c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72939.25113</v>
      </c>
      <c r="C33" s="12" t="n">
        <v>72898.95616</v>
      </c>
      <c r="D33" s="12" t="n">
        <v>0.13405</v>
      </c>
      <c r="E33" s="12" t="n">
        <v>17.66466</v>
      </c>
      <c r="F33" s="12" t="n">
        <v>0</v>
      </c>
      <c r="G33" s="12" t="n">
        <v>20.63443</v>
      </c>
      <c r="H33" s="12" t="n">
        <v>1.86183</v>
      </c>
      <c r="I33" s="12" t="n">
        <v>0</v>
      </c>
      <c r="J33" s="12" t="n">
        <v>0</v>
      </c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54387.20554</v>
      </c>
      <c r="C34" s="12" t="n">
        <v>54382.3782</v>
      </c>
      <c r="D34" s="12" t="n">
        <v>3.29305</v>
      </c>
      <c r="E34" s="12" t="n">
        <v>0.02824</v>
      </c>
      <c r="F34" s="12" t="n">
        <v>0.76007</v>
      </c>
      <c r="G34" s="12" t="n">
        <v>0.27262</v>
      </c>
      <c r="H34" s="12" t="n">
        <v>0.36665</v>
      </c>
      <c r="I34" s="12" t="n">
        <v>0</v>
      </c>
      <c r="J34" s="12" t="n">
        <v>0.10671</v>
      </c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3449.04124</v>
      </c>
      <c r="C35" s="12" t="n">
        <v>33447.61035</v>
      </c>
      <c r="D35" s="12" t="n">
        <v>0.12152</v>
      </c>
      <c r="E35" s="12" t="n">
        <v>0</v>
      </c>
      <c r="F35" s="12" t="n">
        <v>0.64184</v>
      </c>
      <c r="G35" s="12" t="n">
        <v>0.26314</v>
      </c>
      <c r="H35" s="12" t="n">
        <v>0.29768</v>
      </c>
      <c r="I35" s="12" t="n">
        <v>0</v>
      </c>
      <c r="J35" s="12" t="n">
        <v>0.10671</v>
      </c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470.29204</v>
      </c>
      <c r="C36" s="12" t="n">
        <v>1470.29204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82.14032</v>
      </c>
      <c r="C37" s="12" t="n">
        <v>82.14032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1607.44562</v>
      </c>
      <c r="C38" s="12" t="n">
        <v>11604.16627</v>
      </c>
      <c r="D38" s="12" t="n">
        <v>3.05443</v>
      </c>
      <c r="E38" s="12" t="n">
        <v>0.02824</v>
      </c>
      <c r="F38" s="12" t="n">
        <v>0.11823</v>
      </c>
      <c r="G38" s="12" t="n">
        <v>0.00948</v>
      </c>
      <c r="H38" s="12" t="n">
        <v>0.06897</v>
      </c>
      <c r="I38" s="12" t="n">
        <v>0</v>
      </c>
      <c r="J38" s="12" t="n">
        <v>0</v>
      </c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7778.28632</v>
      </c>
      <c r="C39" s="12" t="n">
        <v>7778.16922</v>
      </c>
      <c r="D39" s="12" t="n">
        <v>0.1171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67256.725980002</v>
      </c>
      <c r="C42" s="12" t="n">
        <v>167384.424310001</v>
      </c>
      <c r="D42" s="12" t="n">
        <v>87.2903200000001</v>
      </c>
      <c r="E42" s="12" t="n">
        <v>-95.3993</v>
      </c>
      <c r="F42" s="12" t="n">
        <v>-105.65638</v>
      </c>
      <c r="G42" s="12" t="n">
        <v>-8.62067000000013</v>
      </c>
      <c r="H42" s="12" t="n">
        <v>-63.09691</v>
      </c>
      <c r="I42" s="12" t="n">
        <v>55.8751900000001</v>
      </c>
      <c r="J42" s="12" t="n">
        <v>1.90941999999995</v>
      </c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6239.93832</v>
      </c>
      <c r="C43" s="12" t="n">
        <v>-16142.10797</v>
      </c>
      <c r="D43" s="12" t="n">
        <v>-37.38956</v>
      </c>
      <c r="E43" s="12" t="n">
        <v>-47.62956</v>
      </c>
      <c r="F43" s="12" t="n">
        <v>-14.23462</v>
      </c>
      <c r="G43" s="12" t="n">
        <v>11.89273</v>
      </c>
      <c r="H43" s="12" t="n">
        <v>-5.66873</v>
      </c>
      <c r="I43" s="12" t="n">
        <v>-2.19142</v>
      </c>
      <c r="J43" s="12" t="n">
        <v>-2.60919</v>
      </c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51016.787660002</v>
      </c>
      <c r="C44" s="12" t="n">
        <v>151242.316340001</v>
      </c>
      <c r="D44" s="12" t="n">
        <v>49.9007600000001</v>
      </c>
      <c r="E44" s="12" t="n">
        <v>-143.02886</v>
      </c>
      <c r="F44" s="12" t="n">
        <v>-119.891</v>
      </c>
      <c r="G44" s="12" t="n">
        <v>3.27205999999987</v>
      </c>
      <c r="H44" s="12" t="n">
        <v>-68.76564</v>
      </c>
      <c r="I44" s="12" t="n">
        <v>53.6837700000001</v>
      </c>
      <c r="J44" s="12" t="n">
        <v>-0.699770000000046</v>
      </c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49475.55685</v>
      </c>
      <c r="C45" s="12" t="n">
        <v>-49475.8688</v>
      </c>
      <c r="D45" s="12" t="n">
        <v>1.48071</v>
      </c>
      <c r="E45" s="12" t="n">
        <v>-1.98065</v>
      </c>
      <c r="F45" s="12" t="n">
        <v>0.37102</v>
      </c>
      <c r="G45" s="12" t="n">
        <v>0.24808</v>
      </c>
      <c r="H45" s="12" t="n">
        <v>0.08615</v>
      </c>
      <c r="I45" s="12" t="n">
        <v>0</v>
      </c>
      <c r="J45" s="12" t="n">
        <v>0.10664</v>
      </c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01541.230810002</v>
      </c>
      <c r="C46" s="12" t="n">
        <v>101766.447540001</v>
      </c>
      <c r="D46" s="12" t="n">
        <v>51.3814700000001</v>
      </c>
      <c r="E46" s="12" t="n">
        <v>-145.00951</v>
      </c>
      <c r="F46" s="12" t="n">
        <v>-119.51998</v>
      </c>
      <c r="G46" s="12" t="n">
        <v>3.52013999999987</v>
      </c>
      <c r="H46" s="12" t="n">
        <v>-68.67949</v>
      </c>
      <c r="I46" s="12" t="n">
        <v>53.6837700000001</v>
      </c>
      <c r="J46" s="12" t="n">
        <v>-0.593130000000046</v>
      </c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84808.9048700015</v>
      </c>
      <c r="C47" s="12" t="n">
        <v>85050.6624000006</v>
      </c>
      <c r="D47" s="12" t="n">
        <v>83.0555600000001</v>
      </c>
      <c r="E47" s="12" t="n">
        <v>-154.99027</v>
      </c>
      <c r="F47" s="12" t="n">
        <v>-118.05002</v>
      </c>
      <c r="G47" s="12" t="n">
        <v>-8.39449000000013</v>
      </c>
      <c r="H47" s="12" t="n">
        <v>-79.7707</v>
      </c>
      <c r="I47" s="12" t="n">
        <v>37.5786400000001</v>
      </c>
      <c r="J47" s="12" t="n">
        <v>-1.18625000000005</v>
      </c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836734.88896999</v>
      </c>
      <c r="C8" s="12" t="n">
        <v>5384018.60990999</v>
      </c>
      <c r="D8" s="12" t="n">
        <v>104422.60808</v>
      </c>
      <c r="E8" s="12" t="n">
        <v>766517.08431</v>
      </c>
      <c r="F8" s="12" t="n">
        <v>444837.79292</v>
      </c>
      <c r="G8" s="12" t="n">
        <v>73483.08272</v>
      </c>
      <c r="H8" s="12" t="n">
        <v>1928.15083</v>
      </c>
      <c r="I8" s="12" t="n">
        <v>48157.46079</v>
      </c>
      <c r="J8" s="12" t="n">
        <v>4352.14711</v>
      </c>
      <c r="K8" s="12" t="n">
        <v>1911.04409</v>
      </c>
      <c r="L8" s="12" t="n">
        <v>525.96693</v>
      </c>
      <c r="M8" s="12" t="n">
        <v>6580.9412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509866.36076</v>
      </c>
      <c r="C9" s="12" t="n">
        <v>5095422.9574</v>
      </c>
      <c r="D9" s="12" t="n">
        <v>101161.97348</v>
      </c>
      <c r="E9" s="12" t="n">
        <v>745606.01929</v>
      </c>
      <c r="F9" s="12" t="n">
        <v>434403.19692</v>
      </c>
      <c r="G9" s="12" t="n">
        <v>71357.5561</v>
      </c>
      <c r="H9" s="12" t="n">
        <v>1913.32942</v>
      </c>
      <c r="I9" s="12" t="n">
        <v>47256.69795</v>
      </c>
      <c r="J9" s="12" t="n">
        <v>4232.42755</v>
      </c>
      <c r="K9" s="12" t="n">
        <v>1884.25583</v>
      </c>
      <c r="L9" s="12" t="n">
        <v>522.16228</v>
      </c>
      <c r="M9" s="12" t="n">
        <v>6105.7845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342578.70785</v>
      </c>
      <c r="C10" s="12" t="n">
        <v>3412148.7362</v>
      </c>
      <c r="D10" s="12" t="n">
        <v>53135.65604</v>
      </c>
      <c r="E10" s="12" t="n">
        <v>485472.01177</v>
      </c>
      <c r="F10" s="12" t="n">
        <v>303702.62458</v>
      </c>
      <c r="G10" s="12" t="n">
        <v>47879.29354</v>
      </c>
      <c r="H10" s="12" t="n">
        <v>985.59535</v>
      </c>
      <c r="I10" s="12" t="n">
        <v>31876.34115</v>
      </c>
      <c r="J10" s="12" t="n">
        <v>2399.74852</v>
      </c>
      <c r="K10" s="12" t="n">
        <v>1613.0813</v>
      </c>
      <c r="L10" s="12" t="n">
        <v>179.82497</v>
      </c>
      <c r="M10" s="12" t="n">
        <v>3185.7944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12970.12833</v>
      </c>
      <c r="C11" s="12" t="n">
        <v>702857.00996</v>
      </c>
      <c r="D11" s="12" t="n">
        <v>15688.86289</v>
      </c>
      <c r="E11" s="12" t="n">
        <v>115281.46715</v>
      </c>
      <c r="F11" s="12" t="n">
        <v>59521.17726</v>
      </c>
      <c r="G11" s="12" t="n">
        <v>9819.46101</v>
      </c>
      <c r="H11" s="12" t="n">
        <v>637.20493</v>
      </c>
      <c r="I11" s="12" t="n">
        <v>7148.62599</v>
      </c>
      <c r="J11" s="12" t="n">
        <v>727.49916</v>
      </c>
      <c r="K11" s="12" t="n">
        <v>116.06976</v>
      </c>
      <c r="L11" s="12" t="n">
        <v>159.77526</v>
      </c>
      <c r="M11" s="12" t="n">
        <v>1012.9749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95515.8081</v>
      </c>
      <c r="C12" s="12" t="n">
        <v>172631.41414</v>
      </c>
      <c r="D12" s="12" t="n">
        <v>2485.91221</v>
      </c>
      <c r="E12" s="12" t="n">
        <v>10323.5164</v>
      </c>
      <c r="F12" s="12" t="n">
        <v>7127.85532</v>
      </c>
      <c r="G12" s="12" t="n">
        <v>1534.26337</v>
      </c>
      <c r="H12" s="12" t="n">
        <v>7.4144</v>
      </c>
      <c r="I12" s="12" t="n">
        <v>885.76753</v>
      </c>
      <c r="J12" s="12" t="n">
        <v>96.17883</v>
      </c>
      <c r="K12" s="12" t="n">
        <v>26.6193</v>
      </c>
      <c r="L12" s="12" t="n">
        <v>14.87798</v>
      </c>
      <c r="M12" s="12" t="n">
        <v>381.9886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2975.84941</v>
      </c>
      <c r="C13" s="12" t="n">
        <v>8497.48511</v>
      </c>
      <c r="D13" s="12" t="n">
        <v>682.63464</v>
      </c>
      <c r="E13" s="12" t="n">
        <v>2583.20051</v>
      </c>
      <c r="F13" s="12" t="n">
        <v>1126.57418</v>
      </c>
      <c r="G13" s="12" t="n">
        <v>4.27336000000001</v>
      </c>
      <c r="H13" s="12" t="n">
        <v>0</v>
      </c>
      <c r="I13" s="12" t="n">
        <v>70.37179</v>
      </c>
      <c r="J13" s="12" t="n">
        <v>10.51766</v>
      </c>
      <c r="K13" s="12" t="n">
        <v>0.0812</v>
      </c>
      <c r="L13" s="12" t="n">
        <v>0.35009</v>
      </c>
      <c r="M13" s="12" t="n">
        <v>0.3608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045825.86707</v>
      </c>
      <c r="C14" s="12" t="n">
        <v>799288.31199</v>
      </c>
      <c r="D14" s="12" t="n">
        <v>29168.9077</v>
      </c>
      <c r="E14" s="12" t="n">
        <v>131945.82346</v>
      </c>
      <c r="F14" s="12" t="n">
        <v>62924.96558</v>
      </c>
      <c r="G14" s="12" t="n">
        <v>12120.26482</v>
      </c>
      <c r="H14" s="12" t="n">
        <v>283.11474</v>
      </c>
      <c r="I14" s="12" t="n">
        <v>7275.59149</v>
      </c>
      <c r="J14" s="12" t="n">
        <v>998.48338</v>
      </c>
      <c r="K14" s="12" t="n">
        <v>128.40427</v>
      </c>
      <c r="L14" s="12" t="n">
        <v>167.33398</v>
      </c>
      <c r="M14" s="12" t="n">
        <v>1524.6656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01931.62181</v>
      </c>
      <c r="C15" s="12" t="n">
        <v>88450.8881200001</v>
      </c>
      <c r="D15" s="12" t="n">
        <v>1305.39837</v>
      </c>
      <c r="E15" s="12" t="n">
        <v>6624.29776</v>
      </c>
      <c r="F15" s="12" t="n">
        <v>3840.04814</v>
      </c>
      <c r="G15" s="12" t="n">
        <v>887.41341</v>
      </c>
      <c r="H15" s="12" t="n">
        <v>6.23022</v>
      </c>
      <c r="I15" s="12" t="n">
        <v>516.70864</v>
      </c>
      <c r="J15" s="12" t="n">
        <v>53.49337</v>
      </c>
      <c r="K15" s="12" t="n">
        <v>32.55793</v>
      </c>
      <c r="L15" s="12" t="n">
        <v>7.37775</v>
      </c>
      <c r="M15" s="12" t="n">
        <v>207.208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8379.8229900001</v>
      </c>
      <c r="C16" s="12" t="n">
        <v>67128.9972100001</v>
      </c>
      <c r="D16" s="12" t="n">
        <v>1209.386</v>
      </c>
      <c r="E16" s="12" t="n">
        <v>5114.27998</v>
      </c>
      <c r="F16" s="12" t="n">
        <v>3475.90656</v>
      </c>
      <c r="G16" s="12" t="n">
        <v>715.73848</v>
      </c>
      <c r="H16" s="12" t="n">
        <v>6.23022</v>
      </c>
      <c r="I16" s="12" t="n">
        <v>447.14603</v>
      </c>
      <c r="J16" s="12" t="n">
        <v>47.36665</v>
      </c>
      <c r="K16" s="12" t="n">
        <v>32.55514</v>
      </c>
      <c r="L16" s="12" t="n">
        <v>7.37771</v>
      </c>
      <c r="M16" s="12" t="n">
        <v>194.8390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76.55473</v>
      </c>
      <c r="C17" s="12" t="n">
        <v>1911.36706</v>
      </c>
      <c r="D17" s="12" t="n">
        <v>29.29244</v>
      </c>
      <c r="E17" s="12" t="n">
        <v>411.05865</v>
      </c>
      <c r="F17" s="12" t="n">
        <v>8.49538</v>
      </c>
      <c r="G17" s="12" t="n">
        <v>0.60763</v>
      </c>
      <c r="H17" s="12" t="n">
        <v>0</v>
      </c>
      <c r="I17" s="12" t="n">
        <v>3.91825</v>
      </c>
      <c r="J17" s="12" t="n">
        <v>0</v>
      </c>
      <c r="K17" s="12" t="n">
        <v>0</v>
      </c>
      <c r="L17" s="12" t="n">
        <v>0</v>
      </c>
      <c r="M17" s="12" t="n">
        <v>11.8153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1175.24409</v>
      </c>
      <c r="C18" s="12" t="n">
        <v>19410.52385</v>
      </c>
      <c r="D18" s="12" t="n">
        <v>66.71993</v>
      </c>
      <c r="E18" s="12" t="n">
        <v>1098.95913</v>
      </c>
      <c r="F18" s="12" t="n">
        <v>355.6462</v>
      </c>
      <c r="G18" s="12" t="n">
        <v>171.0673</v>
      </c>
      <c r="H18" s="12" t="n">
        <v>0</v>
      </c>
      <c r="I18" s="12" t="n">
        <v>65.64436</v>
      </c>
      <c r="J18" s="12" t="n">
        <v>6.12672</v>
      </c>
      <c r="K18" s="12" t="n">
        <v>0.00279</v>
      </c>
      <c r="L18" s="12" t="n">
        <v>4E-005</v>
      </c>
      <c r="M18" s="12" t="n">
        <v>0.55377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32135.98434</v>
      </c>
      <c r="C19" s="12" t="n">
        <v>122453.35584</v>
      </c>
      <c r="D19" s="12" t="n">
        <v>581.40033</v>
      </c>
      <c r="E19" s="12" t="n">
        <v>7271.08367</v>
      </c>
      <c r="F19" s="12" t="n">
        <v>1179.95369</v>
      </c>
      <c r="G19" s="12" t="n">
        <v>370.02805</v>
      </c>
      <c r="H19" s="12" t="n">
        <v>5.56263</v>
      </c>
      <c r="I19" s="12" t="n">
        <v>125.03068</v>
      </c>
      <c r="J19" s="12" t="n">
        <v>7.45032</v>
      </c>
      <c r="K19" s="12" t="n">
        <v>0.10328</v>
      </c>
      <c r="L19" s="12" t="n">
        <v>0.0113</v>
      </c>
      <c r="M19" s="12" t="n">
        <v>142.00455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5573.35497</v>
      </c>
      <c r="C20" s="12" t="n">
        <v>1192.22457</v>
      </c>
      <c r="D20" s="12" t="n">
        <v>20.88743</v>
      </c>
      <c r="E20" s="12" t="n">
        <v>4290.81654</v>
      </c>
      <c r="F20" s="12" t="n">
        <v>11.60313</v>
      </c>
      <c r="G20" s="12" t="n">
        <v>50.77209</v>
      </c>
      <c r="H20" s="12" t="n">
        <v>0</v>
      </c>
      <c r="I20" s="12" t="n">
        <v>7.0034</v>
      </c>
      <c r="J20" s="12" t="n">
        <v>-0.00052</v>
      </c>
      <c r="K20" s="12" t="n">
        <v>0</v>
      </c>
      <c r="L20" s="12" t="n">
        <v>0</v>
      </c>
      <c r="M20" s="12" t="n">
        <v>0.0483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1684.46784</v>
      </c>
      <c r="C21" s="12" t="n">
        <v>10819.98707</v>
      </c>
      <c r="D21" s="12" t="n">
        <v>195.1998</v>
      </c>
      <c r="E21" s="12" t="n">
        <v>367.75973</v>
      </c>
      <c r="F21" s="12" t="n">
        <v>194.1453</v>
      </c>
      <c r="G21" s="12" t="n">
        <v>94.66446</v>
      </c>
      <c r="H21" s="12" t="n">
        <v>5.56263</v>
      </c>
      <c r="I21" s="12" t="n">
        <v>3.63445</v>
      </c>
      <c r="J21" s="12" t="n">
        <v>0.11641</v>
      </c>
      <c r="K21" s="12" t="n">
        <v>0.02656</v>
      </c>
      <c r="L21" s="12" t="n">
        <v>0.00042</v>
      </c>
      <c r="M21" s="12" t="n">
        <v>3.3710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.56593</v>
      </c>
      <c r="C22" s="12" t="n">
        <v>0.5659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03734.65304</v>
      </c>
      <c r="C23" s="12" t="n">
        <v>99866.90024</v>
      </c>
      <c r="D23" s="12" t="n">
        <v>355.73393</v>
      </c>
      <c r="E23" s="12" t="n">
        <v>2188.53089</v>
      </c>
      <c r="F23" s="12" t="n">
        <v>942.6525</v>
      </c>
      <c r="G23" s="12" t="n">
        <v>201.20094</v>
      </c>
      <c r="H23" s="12" t="n">
        <v>0</v>
      </c>
      <c r="I23" s="12" t="n">
        <v>111.02776</v>
      </c>
      <c r="J23" s="12" t="n">
        <v>6.48594</v>
      </c>
      <c r="K23" s="12" t="n">
        <v>0.0685</v>
      </c>
      <c r="L23" s="12" t="n">
        <v>0.01088</v>
      </c>
      <c r="M23" s="12" t="n">
        <v>62.04146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1142.94256</v>
      </c>
      <c r="C24" s="12" t="n">
        <v>10573.67803</v>
      </c>
      <c r="D24" s="12" t="n">
        <v>9.57917</v>
      </c>
      <c r="E24" s="12" t="n">
        <v>423.97651</v>
      </c>
      <c r="F24" s="12" t="n">
        <v>31.55276</v>
      </c>
      <c r="G24" s="12" t="n">
        <v>23.39056</v>
      </c>
      <c r="H24" s="12" t="n">
        <v>0</v>
      </c>
      <c r="I24" s="12" t="n">
        <v>3.36507</v>
      </c>
      <c r="J24" s="12" t="n">
        <v>0.84849</v>
      </c>
      <c r="K24" s="12" t="n">
        <v>0.00822</v>
      </c>
      <c r="L24" s="12" t="n">
        <v>0</v>
      </c>
      <c r="M24" s="12" t="n">
        <v>76.54375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92800.9220600002</v>
      </c>
      <c r="C25" s="12" t="n">
        <v>77691.4085500002</v>
      </c>
      <c r="D25" s="12" t="n">
        <v>1373.8359</v>
      </c>
      <c r="E25" s="12" t="n">
        <v>7015.68359</v>
      </c>
      <c r="F25" s="12" t="n">
        <v>5414.59417</v>
      </c>
      <c r="G25" s="12" t="n">
        <v>868.08516</v>
      </c>
      <c r="H25" s="12" t="n">
        <v>3.02856</v>
      </c>
      <c r="I25" s="12" t="n">
        <v>259.02352</v>
      </c>
      <c r="J25" s="12" t="n">
        <v>58.77587</v>
      </c>
      <c r="K25" s="12" t="n">
        <v>-5.87295</v>
      </c>
      <c r="L25" s="12" t="n">
        <v>-3.5844</v>
      </c>
      <c r="M25" s="12" t="n">
        <v>125.94409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7152508.05244001</v>
      </c>
      <c r="C27" s="12" t="n">
        <v>5663915.41458</v>
      </c>
      <c r="D27" s="12" t="n">
        <v>107374.90569</v>
      </c>
      <c r="E27" s="12" t="n">
        <v>783915.28207</v>
      </c>
      <c r="F27" s="12" t="n">
        <v>457473.5729</v>
      </c>
      <c r="G27" s="12" t="n">
        <v>76083.98379</v>
      </c>
      <c r="H27" s="12" t="n">
        <v>1668.83703</v>
      </c>
      <c r="I27" s="12" t="n">
        <v>48572.39193</v>
      </c>
      <c r="J27" s="12" t="n">
        <v>4487.68652</v>
      </c>
      <c r="K27" s="12" t="n">
        <v>1893.20849</v>
      </c>
      <c r="L27" s="12" t="n">
        <v>500.39796</v>
      </c>
      <c r="M27" s="12" t="n">
        <v>6622.3714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6974115.51248</v>
      </c>
      <c r="C28" s="12" t="n">
        <v>5511071.57216</v>
      </c>
      <c r="D28" s="12" t="n">
        <v>105833.30916</v>
      </c>
      <c r="E28" s="12" t="n">
        <v>765626.54422</v>
      </c>
      <c r="F28" s="12" t="n">
        <v>454127.71977</v>
      </c>
      <c r="G28" s="12" t="n">
        <v>74178.12595</v>
      </c>
      <c r="H28" s="12" t="n">
        <v>1663.89247</v>
      </c>
      <c r="I28" s="12" t="n">
        <v>48311.15954</v>
      </c>
      <c r="J28" s="12" t="n">
        <v>4460.01797</v>
      </c>
      <c r="K28" s="12" t="n">
        <v>1889.00856</v>
      </c>
      <c r="L28" s="12" t="n">
        <v>500.14735</v>
      </c>
      <c r="M28" s="12" t="n">
        <v>6454.01533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6802081.24279001</v>
      </c>
      <c r="C29" s="12" t="n">
        <v>5364814.35013001</v>
      </c>
      <c r="D29" s="12" t="n">
        <v>102926.32914</v>
      </c>
      <c r="E29" s="12" t="n">
        <v>752681.74968</v>
      </c>
      <c r="F29" s="12" t="n">
        <v>446867.50607</v>
      </c>
      <c r="G29" s="12" t="n">
        <v>72680.16776</v>
      </c>
      <c r="H29" s="12" t="n">
        <v>1638.9461</v>
      </c>
      <c r="I29" s="12" t="n">
        <v>47672.89241</v>
      </c>
      <c r="J29" s="12" t="n">
        <v>4418.1037</v>
      </c>
      <c r="K29" s="12" t="n">
        <v>1688.64508</v>
      </c>
      <c r="L29" s="12" t="n">
        <v>495.33388</v>
      </c>
      <c r="M29" s="12" t="n">
        <v>6197.21884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72034.26969</v>
      </c>
      <c r="C30" s="12" t="n">
        <v>146257.22203</v>
      </c>
      <c r="D30" s="12" t="n">
        <v>2906.98002</v>
      </c>
      <c r="E30" s="12" t="n">
        <v>12944.79454</v>
      </c>
      <c r="F30" s="12" t="n">
        <v>7260.2137</v>
      </c>
      <c r="G30" s="12" t="n">
        <v>1497.95819</v>
      </c>
      <c r="H30" s="12" t="n">
        <v>24.94637</v>
      </c>
      <c r="I30" s="12" t="n">
        <v>638.26713</v>
      </c>
      <c r="J30" s="12" t="n">
        <v>41.91427</v>
      </c>
      <c r="K30" s="12" t="n">
        <v>200.36348</v>
      </c>
      <c r="L30" s="12" t="n">
        <v>4.81347</v>
      </c>
      <c r="M30" s="12" t="n">
        <v>256.7964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01694.12812</v>
      </c>
      <c r="C31" s="12" t="n">
        <v>84101.8276100001</v>
      </c>
      <c r="D31" s="12" t="n">
        <v>1208.1836</v>
      </c>
      <c r="E31" s="12" t="n">
        <v>13414.49509</v>
      </c>
      <c r="F31" s="12" t="n">
        <v>1375.35975</v>
      </c>
      <c r="G31" s="12" t="n">
        <v>1389.57361</v>
      </c>
      <c r="H31" s="12" t="n">
        <v>0</v>
      </c>
      <c r="I31" s="12" t="n">
        <v>168.32335</v>
      </c>
      <c r="J31" s="12" t="n">
        <v>12.28812</v>
      </c>
      <c r="K31" s="12" t="n">
        <v>3.99028</v>
      </c>
      <c r="L31" s="12" t="n">
        <v>0.19464</v>
      </c>
      <c r="M31" s="12" t="n">
        <v>19.89207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83040.0481700001</v>
      </c>
      <c r="C32" s="12" t="n">
        <v>66947.5075000001</v>
      </c>
      <c r="D32" s="12" t="n">
        <v>1108.74972</v>
      </c>
      <c r="E32" s="12" t="n">
        <v>12528.54037</v>
      </c>
      <c r="F32" s="12" t="n">
        <v>1025.88093</v>
      </c>
      <c r="G32" s="12" t="n">
        <v>1270.44807</v>
      </c>
      <c r="H32" s="12" t="n">
        <v>0</v>
      </c>
      <c r="I32" s="12" t="n">
        <v>123.47629</v>
      </c>
      <c r="J32" s="12" t="n">
        <v>12.07788</v>
      </c>
      <c r="K32" s="12" t="n">
        <v>3.96839</v>
      </c>
      <c r="L32" s="12" t="n">
        <v>0.19119</v>
      </c>
      <c r="M32" s="12" t="n">
        <v>19.20783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8654.07995</v>
      </c>
      <c r="C33" s="12" t="n">
        <v>17154.32011</v>
      </c>
      <c r="D33" s="12" t="n">
        <v>99.43388</v>
      </c>
      <c r="E33" s="12" t="n">
        <v>885.95472</v>
      </c>
      <c r="F33" s="12" t="n">
        <v>349.47882</v>
      </c>
      <c r="G33" s="12" t="n">
        <v>119.12554</v>
      </c>
      <c r="H33" s="12" t="n">
        <v>0</v>
      </c>
      <c r="I33" s="12" t="n">
        <v>44.84706</v>
      </c>
      <c r="J33" s="12" t="n">
        <v>0.21024</v>
      </c>
      <c r="K33" s="12" t="n">
        <v>0.02189</v>
      </c>
      <c r="L33" s="12" t="n">
        <v>0.00345</v>
      </c>
      <c r="M33" s="12" t="n">
        <v>0.68424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76698.41184</v>
      </c>
      <c r="C34" s="12" t="n">
        <v>68742.01481</v>
      </c>
      <c r="D34" s="12" t="n">
        <v>333.41293</v>
      </c>
      <c r="E34" s="12" t="n">
        <v>4874.24276</v>
      </c>
      <c r="F34" s="12" t="n">
        <v>1970.49338</v>
      </c>
      <c r="G34" s="12" t="n">
        <v>516.28423</v>
      </c>
      <c r="H34" s="12" t="n">
        <v>4.94456</v>
      </c>
      <c r="I34" s="12" t="n">
        <v>92.90904</v>
      </c>
      <c r="J34" s="12" t="n">
        <v>15.38043</v>
      </c>
      <c r="K34" s="12" t="n">
        <v>0.20965</v>
      </c>
      <c r="L34" s="12" t="n">
        <v>0.05597</v>
      </c>
      <c r="M34" s="12" t="n">
        <v>148.46408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8974.52274</v>
      </c>
      <c r="C35" s="12" t="n">
        <v>36640.16858</v>
      </c>
      <c r="D35" s="12" t="n">
        <v>128.96803</v>
      </c>
      <c r="E35" s="12" t="n">
        <v>1371.9099</v>
      </c>
      <c r="F35" s="12" t="n">
        <v>724.03639</v>
      </c>
      <c r="G35" s="12" t="n">
        <v>46.85115</v>
      </c>
      <c r="H35" s="12" t="n">
        <v>4.94456</v>
      </c>
      <c r="I35" s="12" t="n">
        <v>42.05779</v>
      </c>
      <c r="J35" s="12" t="n">
        <v>12.24685</v>
      </c>
      <c r="K35" s="12" t="n">
        <v>0.00276</v>
      </c>
      <c r="L35" s="12" t="n">
        <v>0</v>
      </c>
      <c r="M35" s="12" t="n">
        <v>3.33673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08.79229</v>
      </c>
      <c r="C36" s="12" t="n">
        <v>108.79229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8865.63025</v>
      </c>
      <c r="C37" s="12" t="n">
        <v>7160.55465</v>
      </c>
      <c r="D37" s="12" t="n">
        <v>14.52642</v>
      </c>
      <c r="E37" s="12" t="n">
        <v>1261.9515</v>
      </c>
      <c r="F37" s="12" t="n">
        <v>294.93708</v>
      </c>
      <c r="G37" s="12" t="n">
        <v>42.97582</v>
      </c>
      <c r="H37" s="12" t="n">
        <v>0</v>
      </c>
      <c r="I37" s="12" t="n">
        <v>16.35878</v>
      </c>
      <c r="J37" s="12" t="n">
        <v>0.05794</v>
      </c>
      <c r="K37" s="12" t="n">
        <v>0</v>
      </c>
      <c r="L37" s="12" t="n">
        <v>0</v>
      </c>
      <c r="M37" s="12" t="n">
        <v>74.26806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2148.4988</v>
      </c>
      <c r="C38" s="12" t="n">
        <v>19114.62329</v>
      </c>
      <c r="D38" s="12" t="n">
        <v>141.86602</v>
      </c>
      <c r="E38" s="12" t="n">
        <v>1643.0067</v>
      </c>
      <c r="F38" s="12" t="n">
        <v>812.97279</v>
      </c>
      <c r="G38" s="12" t="n">
        <v>400.45342</v>
      </c>
      <c r="H38" s="12" t="n">
        <v>0</v>
      </c>
      <c r="I38" s="12" t="n">
        <v>31.8485</v>
      </c>
      <c r="J38" s="12" t="n">
        <v>1.16237</v>
      </c>
      <c r="K38" s="12" t="n">
        <v>0.0083</v>
      </c>
      <c r="L38" s="12" t="n">
        <v>0.05597</v>
      </c>
      <c r="M38" s="12" t="n">
        <v>2.50144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6600.96776</v>
      </c>
      <c r="C39" s="12" t="n">
        <v>5717.876</v>
      </c>
      <c r="D39" s="12" t="n">
        <v>48.05246</v>
      </c>
      <c r="E39" s="12" t="n">
        <v>597.37466</v>
      </c>
      <c r="F39" s="12" t="n">
        <v>138.54712</v>
      </c>
      <c r="G39" s="12" t="n">
        <v>26.00384</v>
      </c>
      <c r="H39" s="12" t="n">
        <v>0</v>
      </c>
      <c r="I39" s="12" t="n">
        <v>2.64397</v>
      </c>
      <c r="J39" s="12" t="n">
        <v>1.91327</v>
      </c>
      <c r="K39" s="12" t="n">
        <v>0.19859</v>
      </c>
      <c r="L39" s="12" t="n">
        <v>0</v>
      </c>
      <c r="M39" s="12" t="n">
        <v>68.35785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64249.151720001</v>
      </c>
      <c r="C42" s="12" t="n">
        <v>415648.614759999</v>
      </c>
      <c r="D42" s="12" t="n">
        <v>4671.33567999999</v>
      </c>
      <c r="E42" s="12" t="n">
        <v>20020.52493</v>
      </c>
      <c r="F42" s="12" t="n">
        <v>19724.5228500001</v>
      </c>
      <c r="G42" s="12" t="n">
        <v>2820.56985</v>
      </c>
      <c r="H42" s="12" t="n">
        <v>-249.43695</v>
      </c>
      <c r="I42" s="12" t="n">
        <v>1054.46159</v>
      </c>
      <c r="J42" s="12" t="n">
        <v>227.59042</v>
      </c>
      <c r="K42" s="12" t="n">
        <v>4.75272999999993</v>
      </c>
      <c r="L42" s="12" t="n">
        <v>-22.01493</v>
      </c>
      <c r="M42" s="12" t="n">
        <v>348.23079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237.493689999974</v>
      </c>
      <c r="C43" s="12" t="n">
        <v>-4349.06050999997</v>
      </c>
      <c r="D43" s="12" t="n">
        <v>-97.2147700000003</v>
      </c>
      <c r="E43" s="12" t="n">
        <v>6790.19733</v>
      </c>
      <c r="F43" s="12" t="n">
        <v>-2464.68839</v>
      </c>
      <c r="G43" s="12" t="n">
        <v>502.1602</v>
      </c>
      <c r="H43" s="12" t="n">
        <v>-6.23022</v>
      </c>
      <c r="I43" s="12" t="n">
        <v>-348.38529</v>
      </c>
      <c r="J43" s="12" t="n">
        <v>-41.20525</v>
      </c>
      <c r="K43" s="12" t="n">
        <v>-28.56765</v>
      </c>
      <c r="L43" s="12" t="n">
        <v>-7.18311</v>
      </c>
      <c r="M43" s="12" t="n">
        <v>-187.31603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64011.658030001</v>
      </c>
      <c r="C44" s="12" t="n">
        <v>411299.554249999</v>
      </c>
      <c r="D44" s="12" t="n">
        <v>4574.12090999999</v>
      </c>
      <c r="E44" s="12" t="n">
        <v>26810.72226</v>
      </c>
      <c r="F44" s="12" t="n">
        <v>17259.8344600001</v>
      </c>
      <c r="G44" s="12" t="n">
        <v>3322.73005</v>
      </c>
      <c r="H44" s="12" t="n">
        <v>-255.66717</v>
      </c>
      <c r="I44" s="12" t="n">
        <v>706.076299999999</v>
      </c>
      <c r="J44" s="12" t="n">
        <v>186.38517</v>
      </c>
      <c r="K44" s="12" t="n">
        <v>-23.8149200000001</v>
      </c>
      <c r="L44" s="12" t="n">
        <v>-29.19804</v>
      </c>
      <c r="M44" s="12" t="n">
        <v>160.91476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55437.5725</v>
      </c>
      <c r="C45" s="12" t="n">
        <v>-53711.34103</v>
      </c>
      <c r="D45" s="12" t="n">
        <v>-247.9874</v>
      </c>
      <c r="E45" s="12" t="n">
        <v>-2396.84091</v>
      </c>
      <c r="F45" s="12" t="n">
        <v>790.53969</v>
      </c>
      <c r="G45" s="12" t="n">
        <v>146.25618</v>
      </c>
      <c r="H45" s="12" t="n">
        <v>-0.61807</v>
      </c>
      <c r="I45" s="12" t="n">
        <v>-32.12164</v>
      </c>
      <c r="J45" s="12" t="n">
        <v>7.93011</v>
      </c>
      <c r="K45" s="12" t="n">
        <v>0.10637</v>
      </c>
      <c r="L45" s="12" t="n">
        <v>0.04467</v>
      </c>
      <c r="M45" s="12" t="n">
        <v>6.45953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408574.085530001</v>
      </c>
      <c r="C46" s="12" t="n">
        <v>357588.213219999</v>
      </c>
      <c r="D46" s="12" t="n">
        <v>4326.13350999999</v>
      </c>
      <c r="E46" s="12" t="n">
        <v>24413.88135</v>
      </c>
      <c r="F46" s="12" t="n">
        <v>18050.3741500001</v>
      </c>
      <c r="G46" s="12" t="n">
        <v>3468.98623</v>
      </c>
      <c r="H46" s="12" t="n">
        <v>-256.28524</v>
      </c>
      <c r="I46" s="12" t="n">
        <v>673.954659999999</v>
      </c>
      <c r="J46" s="12" t="n">
        <v>194.31528</v>
      </c>
      <c r="K46" s="12" t="n">
        <v>-23.7085500000001</v>
      </c>
      <c r="L46" s="12" t="n">
        <v>-29.15337</v>
      </c>
      <c r="M46" s="12" t="n">
        <v>167.3742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15773.163470001</v>
      </c>
      <c r="C47" s="12" t="n">
        <v>279896.804669999</v>
      </c>
      <c r="D47" s="12" t="n">
        <v>2952.29760999999</v>
      </c>
      <c r="E47" s="12" t="n">
        <v>17398.19776</v>
      </c>
      <c r="F47" s="12" t="n">
        <v>12635.7799800001</v>
      </c>
      <c r="G47" s="12" t="n">
        <v>2600.90107</v>
      </c>
      <c r="H47" s="12" t="n">
        <v>-259.3138</v>
      </c>
      <c r="I47" s="12" t="n">
        <v>414.931139999999</v>
      </c>
      <c r="J47" s="12" t="n">
        <v>135.53941</v>
      </c>
      <c r="K47" s="12" t="n">
        <v>-17.8356000000001</v>
      </c>
      <c r="L47" s="12" t="n">
        <v>-25.56897</v>
      </c>
      <c r="M47" s="12" t="n">
        <v>41.430199999999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4073009.70186</v>
      </c>
      <c r="C8" s="12" t="n">
        <v>29616194.24174</v>
      </c>
      <c r="D8" s="12" t="n">
        <v>2763846.37145</v>
      </c>
      <c r="E8" s="12" t="n">
        <v>247706.87884</v>
      </c>
      <c r="F8" s="12" t="n">
        <v>303283.10818</v>
      </c>
      <c r="G8" s="12" t="n">
        <v>1013899.69855</v>
      </c>
      <c r="H8" s="12" t="n">
        <v>17759.33487</v>
      </c>
      <c r="I8" s="12" t="n">
        <v>7024.25379</v>
      </c>
      <c r="J8" s="12" t="n">
        <v>27217.0294</v>
      </c>
      <c r="K8" s="12" t="n">
        <v>40439.46089</v>
      </c>
      <c r="L8" s="12" t="n">
        <v>7981.06098</v>
      </c>
      <c r="M8" s="12" t="n">
        <v>27658.2631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5956418.64943</v>
      </c>
      <c r="C9" s="12" t="n">
        <v>11846757.68689</v>
      </c>
      <c r="D9" s="12" t="n">
        <v>2430059.19605</v>
      </c>
      <c r="E9" s="12" t="n">
        <v>227198.86565</v>
      </c>
      <c r="F9" s="12" t="n">
        <v>273132.30175</v>
      </c>
      <c r="G9" s="12" t="n">
        <v>1054096.64364</v>
      </c>
      <c r="H9" s="12" t="n">
        <v>17305.78965</v>
      </c>
      <c r="I9" s="12" t="n">
        <v>6842.70489</v>
      </c>
      <c r="J9" s="12" t="n">
        <v>26643.01176</v>
      </c>
      <c r="K9" s="12" t="n">
        <v>39565.41629</v>
      </c>
      <c r="L9" s="12" t="n">
        <v>7795.69608</v>
      </c>
      <c r="M9" s="12" t="n">
        <v>27021.3367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738565.58588</v>
      </c>
      <c r="C10" s="12" t="n">
        <v>4275416.88673</v>
      </c>
      <c r="D10" s="12" t="n">
        <v>715869.57628</v>
      </c>
      <c r="E10" s="12" t="n">
        <v>102586.77591</v>
      </c>
      <c r="F10" s="12" t="n">
        <v>130521.86958</v>
      </c>
      <c r="G10" s="12" t="n">
        <v>470367.78373</v>
      </c>
      <c r="H10" s="12" t="n">
        <v>6031.0349</v>
      </c>
      <c r="I10" s="12" t="n">
        <v>2416.1675</v>
      </c>
      <c r="J10" s="12" t="n">
        <v>9233.85251999999</v>
      </c>
      <c r="K10" s="12" t="n">
        <v>13662.03079</v>
      </c>
      <c r="L10" s="12" t="n">
        <v>2696.64076</v>
      </c>
      <c r="M10" s="12" t="n">
        <v>9762.9671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545700.32784</v>
      </c>
      <c r="C11" s="12" t="n">
        <v>2035162.60472</v>
      </c>
      <c r="D11" s="12" t="n">
        <v>231936.87651</v>
      </c>
      <c r="E11" s="12" t="n">
        <v>52981.11985</v>
      </c>
      <c r="F11" s="12" t="n">
        <v>70986.50595</v>
      </c>
      <c r="G11" s="12" t="n">
        <v>121569.05803</v>
      </c>
      <c r="H11" s="12" t="n">
        <v>4588.12761</v>
      </c>
      <c r="I11" s="12" t="n">
        <v>1838.47134</v>
      </c>
      <c r="J11" s="12" t="n">
        <v>7064.93235999999</v>
      </c>
      <c r="K11" s="12" t="n">
        <v>10499.47919</v>
      </c>
      <c r="L11" s="12" t="n">
        <v>2097.43348</v>
      </c>
      <c r="M11" s="12" t="n">
        <v>6975.718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887368.07861</v>
      </c>
      <c r="C12" s="12" t="n">
        <v>2274702.30871</v>
      </c>
      <c r="D12" s="12" t="n">
        <v>407742.30913</v>
      </c>
      <c r="E12" s="12" t="n">
        <v>29715.44293</v>
      </c>
      <c r="F12" s="12" t="n">
        <v>14299.38955</v>
      </c>
      <c r="G12" s="12" t="n">
        <v>158331.58431</v>
      </c>
      <c r="H12" s="12" t="n">
        <v>503.82858</v>
      </c>
      <c r="I12" s="12" t="n">
        <v>190.76262</v>
      </c>
      <c r="J12" s="12" t="n">
        <v>454.99567</v>
      </c>
      <c r="K12" s="12" t="n">
        <v>679.02699</v>
      </c>
      <c r="L12" s="12" t="n">
        <v>148.00725</v>
      </c>
      <c r="M12" s="12" t="n">
        <v>600.4228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26773.81196</v>
      </c>
      <c r="C13" s="12" t="n">
        <v>146680.06039</v>
      </c>
      <c r="D13" s="12" t="n">
        <v>55699.01926</v>
      </c>
      <c r="E13" s="12" t="n">
        <v>908.99668</v>
      </c>
      <c r="F13" s="12" t="n">
        <v>-3747.80045</v>
      </c>
      <c r="G13" s="12" t="n">
        <v>27178.86255</v>
      </c>
      <c r="H13" s="12" t="n">
        <v>21.48244</v>
      </c>
      <c r="I13" s="12" t="n">
        <v>7.44666</v>
      </c>
      <c r="J13" s="12" t="n">
        <v>2.04352</v>
      </c>
      <c r="K13" s="12" t="n">
        <v>5.47436</v>
      </c>
      <c r="L13" s="12" t="n">
        <v>0.8161</v>
      </c>
      <c r="M13" s="12" t="n">
        <v>17.4104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558010.84514</v>
      </c>
      <c r="C14" s="12" t="n">
        <v>3114795.82634</v>
      </c>
      <c r="D14" s="12" t="n">
        <v>1018811.41487</v>
      </c>
      <c r="E14" s="12" t="n">
        <v>41006.53028</v>
      </c>
      <c r="F14" s="12" t="n">
        <v>61072.33712</v>
      </c>
      <c r="G14" s="12" t="n">
        <v>276649.35502</v>
      </c>
      <c r="H14" s="12" t="n">
        <v>6161.31612</v>
      </c>
      <c r="I14" s="12" t="n">
        <v>2389.85677</v>
      </c>
      <c r="J14" s="12" t="n">
        <v>9887.18769000001</v>
      </c>
      <c r="K14" s="12" t="n">
        <v>14719.40496</v>
      </c>
      <c r="L14" s="12" t="n">
        <v>2852.79849</v>
      </c>
      <c r="M14" s="12" t="n">
        <v>9664.8174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4657391.20752</v>
      </c>
      <c r="C15" s="12" t="n">
        <v>4490907.09614</v>
      </c>
      <c r="D15" s="12" t="n">
        <v>73989.91869</v>
      </c>
      <c r="E15" s="12" t="n">
        <v>8246.41747</v>
      </c>
      <c r="F15" s="12" t="n">
        <v>4973.43307</v>
      </c>
      <c r="G15" s="12" t="n">
        <v>78729.3718</v>
      </c>
      <c r="H15" s="12" t="n">
        <v>102.92801</v>
      </c>
      <c r="I15" s="12" t="n">
        <v>40.64236</v>
      </c>
      <c r="J15" s="12" t="n">
        <v>95.5397700000001</v>
      </c>
      <c r="K15" s="12" t="n">
        <v>138.4718</v>
      </c>
      <c r="L15" s="12" t="n">
        <v>29.31516</v>
      </c>
      <c r="M15" s="12" t="n">
        <v>138.0732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917491.70902</v>
      </c>
      <c r="C16" s="12" t="n">
        <v>2766609.81017</v>
      </c>
      <c r="D16" s="12" t="n">
        <v>69155.59643</v>
      </c>
      <c r="E16" s="12" t="n">
        <v>6598.00235</v>
      </c>
      <c r="F16" s="12" t="n">
        <v>4686.70388</v>
      </c>
      <c r="G16" s="12" t="n">
        <v>69899.44047</v>
      </c>
      <c r="H16" s="12" t="n">
        <v>101.70293</v>
      </c>
      <c r="I16" s="12" t="n">
        <v>40.23537</v>
      </c>
      <c r="J16" s="12" t="n">
        <v>95.4652700000001</v>
      </c>
      <c r="K16" s="12" t="n">
        <v>138.35721</v>
      </c>
      <c r="L16" s="12" t="n">
        <v>29.30356</v>
      </c>
      <c r="M16" s="12" t="n">
        <v>137.0913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73462.94958</v>
      </c>
      <c r="C17" s="12" t="n">
        <v>172931.98493</v>
      </c>
      <c r="D17" s="12" t="n">
        <v>477.56837</v>
      </c>
      <c r="E17" s="12" t="n">
        <v>3.43155</v>
      </c>
      <c r="F17" s="12" t="n">
        <v>42.8447</v>
      </c>
      <c r="G17" s="12" t="n">
        <v>7.12003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566436.54892</v>
      </c>
      <c r="C18" s="12" t="n">
        <v>1551365.30104</v>
      </c>
      <c r="D18" s="12" t="n">
        <v>4356.75389</v>
      </c>
      <c r="E18" s="12" t="n">
        <v>1644.98357</v>
      </c>
      <c r="F18" s="12" t="n">
        <v>243.88449</v>
      </c>
      <c r="G18" s="12" t="n">
        <v>8822.8113</v>
      </c>
      <c r="H18" s="12" t="n">
        <v>1.22508</v>
      </c>
      <c r="I18" s="12" t="n">
        <v>0.40699</v>
      </c>
      <c r="J18" s="12" t="n">
        <v>0.0745</v>
      </c>
      <c r="K18" s="12" t="n">
        <v>0.11459</v>
      </c>
      <c r="L18" s="12" t="n">
        <v>0.0116</v>
      </c>
      <c r="M18" s="12" t="n">
        <v>0.98187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6118391.72976</v>
      </c>
      <c r="C19" s="12" t="n">
        <v>15979838.15272</v>
      </c>
      <c r="D19" s="12" t="n">
        <v>84512.6725</v>
      </c>
      <c r="E19" s="12" t="n">
        <v>6957.4913</v>
      </c>
      <c r="F19" s="12" t="n">
        <v>30415.66934</v>
      </c>
      <c r="G19" s="12" t="n">
        <v>16621.45786</v>
      </c>
      <c r="H19" s="12" t="n">
        <v>-1.67276000000004</v>
      </c>
      <c r="I19" s="12" t="n">
        <v>0.592419999999989</v>
      </c>
      <c r="J19" s="12" t="n">
        <v>14.09457</v>
      </c>
      <c r="K19" s="12" t="n">
        <v>21.22613</v>
      </c>
      <c r="L19" s="12" t="n">
        <v>4.16101</v>
      </c>
      <c r="M19" s="12" t="n">
        <v>7.88466999999999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5760806.81044</v>
      </c>
      <c r="C20" s="12" t="n">
        <v>5693699.25126</v>
      </c>
      <c r="D20" s="12" t="n">
        <v>48453.04151</v>
      </c>
      <c r="E20" s="12" t="n">
        <v>4212.87215</v>
      </c>
      <c r="F20" s="12" t="n">
        <v>6244.40556</v>
      </c>
      <c r="G20" s="12" t="n">
        <v>8322.07985</v>
      </c>
      <c r="H20" s="12" t="n">
        <v>-60.24322</v>
      </c>
      <c r="I20" s="12" t="n">
        <v>-20.08818</v>
      </c>
      <c r="J20" s="12" t="n">
        <v>0</v>
      </c>
      <c r="K20" s="12" t="n">
        <v>-1.26947</v>
      </c>
      <c r="L20" s="12" t="n">
        <v>0</v>
      </c>
      <c r="M20" s="12" t="n">
        <v>-43.23902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41328.84295</v>
      </c>
      <c r="C21" s="12" t="n">
        <v>134901.38638</v>
      </c>
      <c r="D21" s="12" t="n">
        <v>4242.37817</v>
      </c>
      <c r="E21" s="12" t="n">
        <v>240.59162</v>
      </c>
      <c r="F21" s="12" t="n">
        <v>959.71785</v>
      </c>
      <c r="G21" s="12" t="n">
        <v>968.95898</v>
      </c>
      <c r="H21" s="12" t="n">
        <v>6.45056</v>
      </c>
      <c r="I21" s="12" t="n">
        <v>2.14296</v>
      </c>
      <c r="J21" s="12" t="n">
        <v>0.60619</v>
      </c>
      <c r="K21" s="12" t="n">
        <v>1.15266</v>
      </c>
      <c r="L21" s="12" t="n">
        <v>0.18759</v>
      </c>
      <c r="M21" s="12" t="n">
        <v>5.26999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5192920.25844</v>
      </c>
      <c r="C22" s="12" t="n">
        <v>5192920.25844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5012123.29466</v>
      </c>
      <c r="C23" s="12" t="n">
        <v>4948514.22848</v>
      </c>
      <c r="D23" s="12" t="n">
        <v>31489.86169</v>
      </c>
      <c r="E23" s="12" t="n">
        <v>1759.72493</v>
      </c>
      <c r="F23" s="12" t="n">
        <v>23191.90334</v>
      </c>
      <c r="G23" s="12" t="n">
        <v>7025.01293</v>
      </c>
      <c r="H23" s="12" t="n">
        <v>50.56302</v>
      </c>
      <c r="I23" s="12" t="n">
        <v>17.78578</v>
      </c>
      <c r="J23" s="12" t="n">
        <v>10.99665</v>
      </c>
      <c r="K23" s="12" t="n">
        <v>16.76161</v>
      </c>
      <c r="L23" s="12" t="n">
        <v>3.34936</v>
      </c>
      <c r="M23" s="12" t="n">
        <v>43.10687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1212.52327</v>
      </c>
      <c r="C24" s="12" t="n">
        <v>9803.02816</v>
      </c>
      <c r="D24" s="12" t="n">
        <v>327.39113</v>
      </c>
      <c r="E24" s="12" t="n">
        <v>744.3026</v>
      </c>
      <c r="F24" s="12" t="n">
        <v>19.64259</v>
      </c>
      <c r="G24" s="12" t="n">
        <v>305.4061</v>
      </c>
      <c r="H24" s="12" t="n">
        <v>1.55688</v>
      </c>
      <c r="I24" s="12" t="n">
        <v>0.75186</v>
      </c>
      <c r="J24" s="12" t="n">
        <v>2.49173</v>
      </c>
      <c r="K24" s="12" t="n">
        <v>4.58133</v>
      </c>
      <c r="L24" s="12" t="n">
        <v>0.62406</v>
      </c>
      <c r="M24" s="12" t="n">
        <v>2.74683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-2659191.88485</v>
      </c>
      <c r="C25" s="12" t="n">
        <v>-2701308.69401</v>
      </c>
      <c r="D25" s="12" t="n">
        <v>175284.58421</v>
      </c>
      <c r="E25" s="12" t="n">
        <v>5304.10442</v>
      </c>
      <c r="F25" s="12" t="n">
        <v>-5238.29598</v>
      </c>
      <c r="G25" s="12" t="n">
        <v>-135547.77475</v>
      </c>
      <c r="H25" s="12" t="n">
        <v>352.28997</v>
      </c>
      <c r="I25" s="12" t="n">
        <v>140.31412</v>
      </c>
      <c r="J25" s="12" t="n">
        <v>464.383300000001</v>
      </c>
      <c r="K25" s="12" t="n">
        <v>714.34667</v>
      </c>
      <c r="L25" s="12" t="n">
        <v>151.88873</v>
      </c>
      <c r="M25" s="12" t="n">
        <v>490.9684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4676963.16314</v>
      </c>
      <c r="C27" s="12" t="n">
        <v>20075078.82811</v>
      </c>
      <c r="D27" s="12" t="n">
        <v>2944187.51808</v>
      </c>
      <c r="E27" s="12" t="n">
        <v>261061.22278</v>
      </c>
      <c r="F27" s="12" t="n">
        <v>309848.36892</v>
      </c>
      <c r="G27" s="12" t="n">
        <v>925969.0197</v>
      </c>
      <c r="H27" s="12" t="n">
        <v>22295.98818</v>
      </c>
      <c r="I27" s="12" t="n">
        <v>8830.61207</v>
      </c>
      <c r="J27" s="12" t="n">
        <v>34147.71829</v>
      </c>
      <c r="K27" s="12" t="n">
        <v>51019.53599</v>
      </c>
      <c r="L27" s="12" t="n">
        <v>10087.18518</v>
      </c>
      <c r="M27" s="12" t="n">
        <v>34437.16584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8939748.16531</v>
      </c>
      <c r="C28" s="12" t="n">
        <v>14445725.78336</v>
      </c>
      <c r="D28" s="12" t="n">
        <v>2886168.3647</v>
      </c>
      <c r="E28" s="12" t="n">
        <v>257580.90555</v>
      </c>
      <c r="F28" s="12" t="n">
        <v>281620.11275</v>
      </c>
      <c r="G28" s="12" t="n">
        <v>907908.52359</v>
      </c>
      <c r="H28" s="12" t="n">
        <v>22267.60117</v>
      </c>
      <c r="I28" s="12" t="n">
        <v>8820.97903</v>
      </c>
      <c r="J28" s="12" t="n">
        <v>34144.05099</v>
      </c>
      <c r="K28" s="12" t="n">
        <v>51013.5547</v>
      </c>
      <c r="L28" s="12" t="n">
        <v>10085.25935</v>
      </c>
      <c r="M28" s="12" t="n">
        <v>34413.03012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8334316.92665</v>
      </c>
      <c r="C29" s="12" t="n">
        <v>14000444.42374</v>
      </c>
      <c r="D29" s="12" t="n">
        <v>2817355.51895</v>
      </c>
      <c r="E29" s="12" t="n">
        <v>250926.98107</v>
      </c>
      <c r="F29" s="12" t="n">
        <v>265556.1514</v>
      </c>
      <c r="G29" s="12" t="n">
        <v>839371.84316</v>
      </c>
      <c r="H29" s="12" t="n">
        <v>22243.57744</v>
      </c>
      <c r="I29" s="12" t="n">
        <v>8813.23574</v>
      </c>
      <c r="J29" s="12" t="n">
        <v>34139.87446</v>
      </c>
      <c r="K29" s="12" t="n">
        <v>51003.8294</v>
      </c>
      <c r="L29" s="12" t="n">
        <v>10082.75837</v>
      </c>
      <c r="M29" s="12" t="n">
        <v>34378.7329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605431.23866</v>
      </c>
      <c r="C30" s="12" t="n">
        <v>445281.35962</v>
      </c>
      <c r="D30" s="12" t="n">
        <v>68812.84575</v>
      </c>
      <c r="E30" s="12" t="n">
        <v>6653.92448</v>
      </c>
      <c r="F30" s="12" t="n">
        <v>16063.96135</v>
      </c>
      <c r="G30" s="12" t="n">
        <v>68536.68043</v>
      </c>
      <c r="H30" s="12" t="n">
        <v>24.02373</v>
      </c>
      <c r="I30" s="12" t="n">
        <v>7.74329</v>
      </c>
      <c r="J30" s="12" t="n">
        <v>4.17653</v>
      </c>
      <c r="K30" s="12" t="n">
        <v>9.72529999999999</v>
      </c>
      <c r="L30" s="12" t="n">
        <v>2.50098</v>
      </c>
      <c r="M30" s="12" t="n">
        <v>34.2972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5501683.99141</v>
      </c>
      <c r="C31" s="12" t="n">
        <v>5457641.64609</v>
      </c>
      <c r="D31" s="12" t="n">
        <v>28332.21543</v>
      </c>
      <c r="E31" s="12" t="n">
        <v>2394.22615</v>
      </c>
      <c r="F31" s="12" t="n">
        <v>1014.87711</v>
      </c>
      <c r="G31" s="12" t="n">
        <v>12262.47113</v>
      </c>
      <c r="H31" s="12" t="n">
        <v>13.72001</v>
      </c>
      <c r="I31" s="12" t="n">
        <v>4.66359000000001</v>
      </c>
      <c r="J31" s="12" t="n">
        <v>2.63013</v>
      </c>
      <c r="K31" s="12" t="n">
        <v>3.77589000000001</v>
      </c>
      <c r="L31" s="12" t="n">
        <v>1.59831</v>
      </c>
      <c r="M31" s="12" t="n">
        <v>12.16757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490758.14149</v>
      </c>
      <c r="C32" s="12" t="n">
        <v>4453994.89538</v>
      </c>
      <c r="D32" s="12" t="n">
        <v>26003.95351</v>
      </c>
      <c r="E32" s="12" t="n">
        <v>2004.13409</v>
      </c>
      <c r="F32" s="12" t="n">
        <v>829.42391</v>
      </c>
      <c r="G32" s="12" t="n">
        <v>7887.18317</v>
      </c>
      <c r="H32" s="12" t="n">
        <v>13.72001</v>
      </c>
      <c r="I32" s="12" t="n">
        <v>4.65952000000001</v>
      </c>
      <c r="J32" s="12" t="n">
        <v>2.63013</v>
      </c>
      <c r="K32" s="12" t="n">
        <v>3.77589000000001</v>
      </c>
      <c r="L32" s="12" t="n">
        <v>1.59831</v>
      </c>
      <c r="M32" s="12" t="n">
        <v>12.1675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010925.84992</v>
      </c>
      <c r="C33" s="12" t="n">
        <v>1003646.75071</v>
      </c>
      <c r="D33" s="12" t="n">
        <v>2328.26192</v>
      </c>
      <c r="E33" s="12" t="n">
        <v>390.09206</v>
      </c>
      <c r="F33" s="12" t="n">
        <v>185.4532</v>
      </c>
      <c r="G33" s="12" t="n">
        <v>4375.28796</v>
      </c>
      <c r="H33" s="12" t="n">
        <v>0</v>
      </c>
      <c r="I33" s="12" t="n">
        <v>0.00407</v>
      </c>
      <c r="J33" s="12" t="n">
        <v>0</v>
      </c>
      <c r="K33" s="12" t="n">
        <v>0</v>
      </c>
      <c r="L33" s="12" t="n">
        <v>0</v>
      </c>
      <c r="M33" s="12" t="n">
        <v>0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235531.00642</v>
      </c>
      <c r="C34" s="12" t="n">
        <v>171711.39866</v>
      </c>
      <c r="D34" s="12" t="n">
        <v>29686.93795</v>
      </c>
      <c r="E34" s="12" t="n">
        <v>1086.09108</v>
      </c>
      <c r="F34" s="12" t="n">
        <v>27213.37906</v>
      </c>
      <c r="G34" s="12" t="n">
        <v>5798.02498</v>
      </c>
      <c r="H34" s="12" t="n">
        <v>14.667</v>
      </c>
      <c r="I34" s="12" t="n">
        <v>4.96945</v>
      </c>
      <c r="J34" s="12" t="n">
        <v>1.03717</v>
      </c>
      <c r="K34" s="12" t="n">
        <v>2.2054</v>
      </c>
      <c r="L34" s="12" t="n">
        <v>0.32752</v>
      </c>
      <c r="M34" s="12" t="n">
        <v>11.96815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0684.89622</v>
      </c>
      <c r="C35" s="12" t="n">
        <v>18085.6897</v>
      </c>
      <c r="D35" s="12" t="n">
        <v>10035.56997</v>
      </c>
      <c r="E35" s="12" t="n">
        <v>33.20123</v>
      </c>
      <c r="F35" s="12" t="n">
        <v>310.52277</v>
      </c>
      <c r="G35" s="12" t="n">
        <v>2219.05135</v>
      </c>
      <c r="H35" s="12" t="n">
        <v>0.20417</v>
      </c>
      <c r="I35" s="12" t="n">
        <v>0.06933</v>
      </c>
      <c r="J35" s="12" t="n">
        <v>0.09932</v>
      </c>
      <c r="K35" s="12" t="n">
        <v>0.2097</v>
      </c>
      <c r="L35" s="12" t="n">
        <v>0.01593</v>
      </c>
      <c r="M35" s="12" t="n">
        <v>0.26275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.73941</v>
      </c>
      <c r="C36" s="12" t="n">
        <v>0.7394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9724.01318</v>
      </c>
      <c r="C37" s="12" t="n">
        <v>28633.66208</v>
      </c>
      <c r="D37" s="12" t="n">
        <v>863.0475</v>
      </c>
      <c r="E37" s="12" t="n">
        <v>8.91042</v>
      </c>
      <c r="F37" s="12" t="n">
        <v>64.39444</v>
      </c>
      <c r="G37" s="12" t="n">
        <v>142.14752</v>
      </c>
      <c r="H37" s="12" t="n">
        <v>5.5957</v>
      </c>
      <c r="I37" s="12" t="n">
        <v>1.86708</v>
      </c>
      <c r="J37" s="12" t="n">
        <v>0.01349</v>
      </c>
      <c r="K37" s="12" t="n">
        <v>0.19843</v>
      </c>
      <c r="L37" s="12" t="n">
        <v>0.00121</v>
      </c>
      <c r="M37" s="12" t="n">
        <v>4.17531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65110.23414</v>
      </c>
      <c r="C38" s="12" t="n">
        <v>118156.43902</v>
      </c>
      <c r="D38" s="12" t="n">
        <v>18331.69844</v>
      </c>
      <c r="E38" s="12" t="n">
        <v>705.04219</v>
      </c>
      <c r="F38" s="12" t="n">
        <v>26837.18201</v>
      </c>
      <c r="G38" s="12" t="n">
        <v>1057.45751</v>
      </c>
      <c r="H38" s="12" t="n">
        <v>8.86713000000001</v>
      </c>
      <c r="I38" s="12" t="n">
        <v>3.03304</v>
      </c>
      <c r="J38" s="12" t="n">
        <v>0.924360000000001</v>
      </c>
      <c r="K38" s="12" t="n">
        <v>1.79727</v>
      </c>
      <c r="L38" s="12" t="n">
        <v>0.31038</v>
      </c>
      <c r="M38" s="12" t="n">
        <v>7.48279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0011.12347</v>
      </c>
      <c r="C39" s="12" t="n">
        <v>6834.86845</v>
      </c>
      <c r="D39" s="12" t="n">
        <v>456.62204</v>
      </c>
      <c r="E39" s="12" t="n">
        <v>338.93724</v>
      </c>
      <c r="F39" s="12" t="n">
        <v>1.27984</v>
      </c>
      <c r="G39" s="12" t="n">
        <v>2379.3686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.0473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983329.51588</v>
      </c>
      <c r="C42" s="12" t="n">
        <v>2598968.09647</v>
      </c>
      <c r="D42" s="12" t="n">
        <v>456109.168649999</v>
      </c>
      <c r="E42" s="12" t="n">
        <v>30382.0398999999</v>
      </c>
      <c r="F42" s="12" t="n">
        <v>8487.81100000005</v>
      </c>
      <c r="G42" s="12" t="n">
        <v>-146188.12005</v>
      </c>
      <c r="H42" s="12" t="n">
        <v>4961.81151999999</v>
      </c>
      <c r="I42" s="12" t="n">
        <v>1978.27414</v>
      </c>
      <c r="J42" s="12" t="n">
        <v>7501.03922999996</v>
      </c>
      <c r="K42" s="12" t="n">
        <v>11448.13841</v>
      </c>
      <c r="L42" s="12" t="n">
        <v>2289.56327</v>
      </c>
      <c r="M42" s="12" t="n">
        <v>7391.6933400000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844292.78389</v>
      </c>
      <c r="C43" s="12" t="n">
        <v>966734.549949999</v>
      </c>
      <c r="D43" s="12" t="n">
        <v>-45657.70326</v>
      </c>
      <c r="E43" s="12" t="n">
        <v>-5852.19132</v>
      </c>
      <c r="F43" s="12" t="n">
        <v>-3958.55596</v>
      </c>
      <c r="G43" s="12" t="n">
        <v>-66466.90067</v>
      </c>
      <c r="H43" s="12" t="n">
        <v>-89.2079999999999</v>
      </c>
      <c r="I43" s="12" t="n">
        <v>-35.97877</v>
      </c>
      <c r="J43" s="12" t="n">
        <v>-92.90964</v>
      </c>
      <c r="K43" s="12" t="n">
        <v>-134.69591</v>
      </c>
      <c r="L43" s="12" t="n">
        <v>-27.71685</v>
      </c>
      <c r="M43" s="12" t="n">
        <v>-125.90568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827622.29977</v>
      </c>
      <c r="C44" s="12" t="n">
        <v>3565702.64642</v>
      </c>
      <c r="D44" s="12" t="n">
        <v>410451.465389999</v>
      </c>
      <c r="E44" s="12" t="n">
        <v>24529.8485799999</v>
      </c>
      <c r="F44" s="12" t="n">
        <v>4529.25504000005</v>
      </c>
      <c r="G44" s="12" t="n">
        <v>-212655.02072</v>
      </c>
      <c r="H44" s="12" t="n">
        <v>4872.60351999999</v>
      </c>
      <c r="I44" s="12" t="n">
        <v>1942.29537</v>
      </c>
      <c r="J44" s="12" t="n">
        <v>7408.12958999996</v>
      </c>
      <c r="K44" s="12" t="n">
        <v>11313.4425</v>
      </c>
      <c r="L44" s="12" t="n">
        <v>2261.84642</v>
      </c>
      <c r="M44" s="12" t="n">
        <v>7265.78766000001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5882860.72334</v>
      </c>
      <c r="C45" s="12" t="n">
        <v>-15808126.75406</v>
      </c>
      <c r="D45" s="12" t="n">
        <v>-54825.73455</v>
      </c>
      <c r="E45" s="12" t="n">
        <v>-5871.40022</v>
      </c>
      <c r="F45" s="12" t="n">
        <v>-3202.29028</v>
      </c>
      <c r="G45" s="12" t="n">
        <v>-10823.43288</v>
      </c>
      <c r="H45" s="12" t="n">
        <v>16.33976</v>
      </c>
      <c r="I45" s="12" t="n">
        <v>4.37703000000001</v>
      </c>
      <c r="J45" s="12" t="n">
        <v>-13.0574</v>
      </c>
      <c r="K45" s="12" t="n">
        <v>-19.02073</v>
      </c>
      <c r="L45" s="12" t="n">
        <v>-3.83349</v>
      </c>
      <c r="M45" s="12" t="n">
        <v>4.08348000000001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-12055238.42357</v>
      </c>
      <c r="C46" s="12" t="n">
        <v>-12242424.10764</v>
      </c>
      <c r="D46" s="12" t="n">
        <v>355625.730839999</v>
      </c>
      <c r="E46" s="12" t="n">
        <v>18658.4483599999</v>
      </c>
      <c r="F46" s="12" t="n">
        <v>1326.96476000004</v>
      </c>
      <c r="G46" s="12" t="n">
        <v>-223478.4536</v>
      </c>
      <c r="H46" s="12" t="n">
        <v>4888.94327999999</v>
      </c>
      <c r="I46" s="12" t="n">
        <v>1946.6724</v>
      </c>
      <c r="J46" s="12" t="n">
        <v>7395.07218999996</v>
      </c>
      <c r="K46" s="12" t="n">
        <v>11294.42177</v>
      </c>
      <c r="L46" s="12" t="n">
        <v>2258.01293</v>
      </c>
      <c r="M46" s="12" t="n">
        <v>7269.87114000001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-9396046.53872001</v>
      </c>
      <c r="C47" s="12" t="n">
        <v>-9541115.41363</v>
      </c>
      <c r="D47" s="12" t="n">
        <v>180341.146629999</v>
      </c>
      <c r="E47" s="12" t="n">
        <v>13354.3439399999</v>
      </c>
      <c r="F47" s="12" t="n">
        <v>6565.26074000004</v>
      </c>
      <c r="G47" s="12" t="n">
        <v>-87930.67885</v>
      </c>
      <c r="H47" s="12" t="n">
        <v>4536.65330999999</v>
      </c>
      <c r="I47" s="12" t="n">
        <v>1806.35828</v>
      </c>
      <c r="J47" s="12" t="n">
        <v>6930.68888999996</v>
      </c>
      <c r="K47" s="12" t="n">
        <v>10580.0751</v>
      </c>
      <c r="L47" s="12" t="n">
        <v>2106.1242</v>
      </c>
      <c r="M47" s="12" t="n">
        <v>6778.9026700000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8679999.26651</v>
      </c>
      <c r="C8" s="12" t="n">
        <v>6525318.00593</v>
      </c>
      <c r="D8" s="12" t="n">
        <v>632013.77618</v>
      </c>
      <c r="E8" s="12" t="n">
        <v>345300.00821</v>
      </c>
      <c r="F8" s="12" t="n">
        <v>494585.00913</v>
      </c>
      <c r="G8" s="12" t="n">
        <v>503099.79131</v>
      </c>
      <c r="H8" s="12" t="n">
        <v>6713.62857</v>
      </c>
      <c r="I8" s="12" t="n">
        <v>12990.0303</v>
      </c>
      <c r="J8" s="12" t="n">
        <v>35740.3756</v>
      </c>
      <c r="K8" s="12" t="n">
        <v>59115.8284</v>
      </c>
      <c r="L8" s="12" t="n">
        <v>4348.66049</v>
      </c>
      <c r="M8" s="12" t="n">
        <v>60774.1523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517091.53962</v>
      </c>
      <c r="C9" s="12" t="n">
        <v>5590013.22841</v>
      </c>
      <c r="D9" s="12" t="n">
        <v>555755.57353</v>
      </c>
      <c r="E9" s="12" t="n">
        <v>311781.48682</v>
      </c>
      <c r="F9" s="12" t="n">
        <v>446206.16675</v>
      </c>
      <c r="G9" s="12" t="n">
        <v>446776.93622</v>
      </c>
      <c r="H9" s="12" t="n">
        <v>6148.02665</v>
      </c>
      <c r="I9" s="12" t="n">
        <v>11976.78482</v>
      </c>
      <c r="J9" s="12" t="n">
        <v>34406.26377</v>
      </c>
      <c r="K9" s="12" t="n">
        <v>54864.31918</v>
      </c>
      <c r="L9" s="12" t="n">
        <v>3960.00035</v>
      </c>
      <c r="M9" s="12" t="n">
        <v>55202.7531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243399.10594</v>
      </c>
      <c r="C10" s="12" t="n">
        <v>3237986.68992</v>
      </c>
      <c r="D10" s="12" t="n">
        <v>222680.39211</v>
      </c>
      <c r="E10" s="12" t="n">
        <v>165636.7099</v>
      </c>
      <c r="F10" s="12" t="n">
        <v>242079.42914</v>
      </c>
      <c r="G10" s="12" t="n">
        <v>264395.038</v>
      </c>
      <c r="H10" s="12" t="n">
        <v>3457.6503</v>
      </c>
      <c r="I10" s="12" t="n">
        <v>5400.90289</v>
      </c>
      <c r="J10" s="12" t="n">
        <v>27328.70636</v>
      </c>
      <c r="K10" s="12" t="n">
        <v>39711.67088</v>
      </c>
      <c r="L10" s="12" t="n">
        <v>1571.1122</v>
      </c>
      <c r="M10" s="12" t="n">
        <v>33150.8042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881498.699050001</v>
      </c>
      <c r="C11" s="12" t="n">
        <v>641699.060220001</v>
      </c>
      <c r="D11" s="12" t="n">
        <v>57273.74993</v>
      </c>
      <c r="E11" s="12" t="n">
        <v>45611.62252</v>
      </c>
      <c r="F11" s="12" t="n">
        <v>65186.8844300001</v>
      </c>
      <c r="G11" s="12" t="n">
        <v>52176.3089200001</v>
      </c>
      <c r="H11" s="12" t="n">
        <v>864.37321</v>
      </c>
      <c r="I11" s="12" t="n">
        <v>2671.35364</v>
      </c>
      <c r="J11" s="12" t="n">
        <v>2170.68406</v>
      </c>
      <c r="K11" s="12" t="n">
        <v>3874.14658</v>
      </c>
      <c r="L11" s="12" t="n">
        <v>771.76205</v>
      </c>
      <c r="M11" s="12" t="n">
        <v>9198.7534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73218.99299</v>
      </c>
      <c r="C12" s="12" t="n">
        <v>446252.29031</v>
      </c>
      <c r="D12" s="12" t="n">
        <v>125070.71177</v>
      </c>
      <c r="E12" s="12" t="n">
        <v>30312.16781</v>
      </c>
      <c r="F12" s="12" t="n">
        <v>38344.27943</v>
      </c>
      <c r="G12" s="12" t="n">
        <v>25263.59255</v>
      </c>
      <c r="H12" s="12" t="n">
        <v>345.17504</v>
      </c>
      <c r="I12" s="12" t="n">
        <v>495.05845</v>
      </c>
      <c r="J12" s="12" t="n">
        <v>802.5212</v>
      </c>
      <c r="K12" s="12" t="n">
        <v>3990.03931</v>
      </c>
      <c r="L12" s="12" t="n">
        <v>298.32127</v>
      </c>
      <c r="M12" s="12" t="n">
        <v>2044.8358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8227.41518</v>
      </c>
      <c r="C13" s="12" t="n">
        <v>26196.46048</v>
      </c>
      <c r="D13" s="12" t="n">
        <v>6339.43186</v>
      </c>
      <c r="E13" s="12" t="n">
        <v>2079.34027</v>
      </c>
      <c r="F13" s="12" t="n">
        <v>1359.60342</v>
      </c>
      <c r="G13" s="12" t="n">
        <v>1848.37408</v>
      </c>
      <c r="H13" s="12" t="n">
        <v>21.07134</v>
      </c>
      <c r="I13" s="12" t="n">
        <v>-13.61737</v>
      </c>
      <c r="J13" s="12" t="n">
        <v>13.45022</v>
      </c>
      <c r="K13" s="12" t="n">
        <v>317.49539</v>
      </c>
      <c r="L13" s="12" t="n">
        <v>1.62463</v>
      </c>
      <c r="M13" s="12" t="n">
        <v>64.1808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680747.32646</v>
      </c>
      <c r="C14" s="12" t="n">
        <v>1237878.72748</v>
      </c>
      <c r="D14" s="12" t="n">
        <v>144391.28786</v>
      </c>
      <c r="E14" s="12" t="n">
        <v>68141.64632</v>
      </c>
      <c r="F14" s="12" t="n">
        <v>99235.9703299999</v>
      </c>
      <c r="G14" s="12" t="n">
        <v>103093.62267</v>
      </c>
      <c r="H14" s="12" t="n">
        <v>1459.75676</v>
      </c>
      <c r="I14" s="12" t="n">
        <v>3423.08721</v>
      </c>
      <c r="J14" s="12" t="n">
        <v>4090.90193</v>
      </c>
      <c r="K14" s="12" t="n">
        <v>6970.96702</v>
      </c>
      <c r="L14" s="12" t="n">
        <v>1317.1802</v>
      </c>
      <c r="M14" s="12" t="n">
        <v>10744.1786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66236.94322</v>
      </c>
      <c r="C15" s="12" t="n">
        <v>442367.83564</v>
      </c>
      <c r="D15" s="12" t="n">
        <v>50872.7931500001</v>
      </c>
      <c r="E15" s="12" t="n">
        <v>17724.1668</v>
      </c>
      <c r="F15" s="12" t="n">
        <v>20397.32889</v>
      </c>
      <c r="G15" s="12" t="n">
        <v>28806.0029</v>
      </c>
      <c r="H15" s="12" t="n">
        <v>318.71844</v>
      </c>
      <c r="I15" s="12" t="n">
        <v>614.62824</v>
      </c>
      <c r="J15" s="12" t="n">
        <v>550.14886</v>
      </c>
      <c r="K15" s="12" t="n">
        <v>1873.98146</v>
      </c>
      <c r="L15" s="12" t="n">
        <v>247.13921</v>
      </c>
      <c r="M15" s="12" t="n">
        <v>2464.1996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29475.96031</v>
      </c>
      <c r="C16" s="12" t="n">
        <v>411802.87194</v>
      </c>
      <c r="D16" s="12" t="n">
        <v>49991.12131</v>
      </c>
      <c r="E16" s="12" t="n">
        <v>17197.21384</v>
      </c>
      <c r="F16" s="12" t="n">
        <v>19536.99364</v>
      </c>
      <c r="G16" s="12" t="n">
        <v>25208.40047</v>
      </c>
      <c r="H16" s="12" t="n">
        <v>317.46478</v>
      </c>
      <c r="I16" s="12" t="n">
        <v>614.19064</v>
      </c>
      <c r="J16" s="12" t="n">
        <v>552.40984</v>
      </c>
      <c r="K16" s="12" t="n">
        <v>1808.07045</v>
      </c>
      <c r="L16" s="12" t="n">
        <v>241.61925</v>
      </c>
      <c r="M16" s="12" t="n">
        <v>2205.6041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6115.39054</v>
      </c>
      <c r="C17" s="12" t="n">
        <v>22173.49003</v>
      </c>
      <c r="D17" s="12" t="n">
        <v>660.92113</v>
      </c>
      <c r="E17" s="12" t="n">
        <v>175.83953</v>
      </c>
      <c r="F17" s="12" t="n">
        <v>602.38519</v>
      </c>
      <c r="G17" s="12" t="n">
        <v>2257.78927</v>
      </c>
      <c r="H17" s="12" t="n">
        <v>1.24294</v>
      </c>
      <c r="I17" s="12" t="n">
        <v>0.34347</v>
      </c>
      <c r="J17" s="12" t="n">
        <v>-2.30069</v>
      </c>
      <c r="K17" s="12" t="n">
        <v>3.3829</v>
      </c>
      <c r="L17" s="12" t="n">
        <v>1.18542</v>
      </c>
      <c r="M17" s="12" t="n">
        <v>241.1113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0645.59237</v>
      </c>
      <c r="C18" s="12" t="n">
        <v>8391.47366999996</v>
      </c>
      <c r="D18" s="12" t="n">
        <v>220.75071</v>
      </c>
      <c r="E18" s="12" t="n">
        <v>351.11343</v>
      </c>
      <c r="F18" s="12" t="n">
        <v>257.95006</v>
      </c>
      <c r="G18" s="12" t="n">
        <v>1339.81316</v>
      </c>
      <c r="H18" s="12" t="n">
        <v>0.01072</v>
      </c>
      <c r="I18" s="12" t="n">
        <v>0.09413</v>
      </c>
      <c r="J18" s="12" t="n">
        <v>0.03971</v>
      </c>
      <c r="K18" s="12" t="n">
        <v>62.52811</v>
      </c>
      <c r="L18" s="12" t="n">
        <v>4.33454</v>
      </c>
      <c r="M18" s="12" t="n">
        <v>17.4841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44298.42583</v>
      </c>
      <c r="C19" s="12" t="n">
        <v>124011.26311</v>
      </c>
      <c r="D19" s="12" t="n">
        <v>8801.32251</v>
      </c>
      <c r="E19" s="12" t="n">
        <v>2765.10548</v>
      </c>
      <c r="F19" s="12" t="n">
        <v>4508.15903</v>
      </c>
      <c r="G19" s="12" t="n">
        <v>3336.06424</v>
      </c>
      <c r="H19" s="12" t="n">
        <v>25.26653</v>
      </c>
      <c r="I19" s="12" t="n">
        <v>22.73424</v>
      </c>
      <c r="J19" s="12" t="n">
        <v>180.5952</v>
      </c>
      <c r="K19" s="12" t="n">
        <v>382.18172</v>
      </c>
      <c r="L19" s="12" t="n">
        <v>12.85884</v>
      </c>
      <c r="M19" s="12" t="n">
        <v>252.87493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42453.17266</v>
      </c>
      <c r="C20" s="12" t="n">
        <v>40124.15142</v>
      </c>
      <c r="D20" s="12" t="n">
        <v>712.61501</v>
      </c>
      <c r="E20" s="12" t="n">
        <v>374.55998</v>
      </c>
      <c r="F20" s="12" t="n">
        <v>680.2052</v>
      </c>
      <c r="G20" s="12" t="n">
        <v>422.17703</v>
      </c>
      <c r="H20" s="12" t="n">
        <v>1.86275</v>
      </c>
      <c r="I20" s="12" t="n">
        <v>1.05404</v>
      </c>
      <c r="J20" s="12" t="n">
        <v>66.35326</v>
      </c>
      <c r="K20" s="12" t="n">
        <v>1.3601</v>
      </c>
      <c r="L20" s="12" t="n">
        <v>0.15756</v>
      </c>
      <c r="M20" s="12" t="n">
        <v>68.6763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4581.1698</v>
      </c>
      <c r="C21" s="12" t="n">
        <v>27507.31695</v>
      </c>
      <c r="D21" s="12" t="n">
        <v>3106.8773</v>
      </c>
      <c r="E21" s="12" t="n">
        <v>874.42677</v>
      </c>
      <c r="F21" s="12" t="n">
        <v>1546.70466</v>
      </c>
      <c r="G21" s="12" t="n">
        <v>1238.52315</v>
      </c>
      <c r="H21" s="12" t="n">
        <v>5.91478</v>
      </c>
      <c r="I21" s="12" t="n">
        <v>14.47326</v>
      </c>
      <c r="J21" s="12" t="n">
        <v>22.21774</v>
      </c>
      <c r="K21" s="12" t="n">
        <v>217.57453</v>
      </c>
      <c r="L21" s="12" t="n">
        <v>9.72959</v>
      </c>
      <c r="M21" s="12" t="n">
        <v>37.41107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84.37434</v>
      </c>
      <c r="C22" s="12" t="n">
        <v>433.96656</v>
      </c>
      <c r="D22" s="12" t="n">
        <v>0</v>
      </c>
      <c r="E22" s="12" t="n">
        <v>17.49454</v>
      </c>
      <c r="F22" s="12" t="n">
        <v>15.68522</v>
      </c>
      <c r="G22" s="12" t="n">
        <v>17.2280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54255.03136</v>
      </c>
      <c r="C23" s="12" t="n">
        <v>44945.02639</v>
      </c>
      <c r="D23" s="12" t="n">
        <v>4840.7563</v>
      </c>
      <c r="E23" s="12" t="n">
        <v>905.90759</v>
      </c>
      <c r="F23" s="12" t="n">
        <v>1788.36581</v>
      </c>
      <c r="G23" s="12" t="n">
        <v>1400.73458</v>
      </c>
      <c r="H23" s="12" t="n">
        <v>14.80779</v>
      </c>
      <c r="I23" s="12" t="n">
        <v>5.26551</v>
      </c>
      <c r="J23" s="12" t="n">
        <v>90.15768</v>
      </c>
      <c r="K23" s="12" t="n">
        <v>136.86627</v>
      </c>
      <c r="L23" s="12" t="n">
        <v>2.82225</v>
      </c>
      <c r="M23" s="12" t="n">
        <v>124.32119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2524.67767</v>
      </c>
      <c r="C24" s="12" t="n">
        <v>11000.80179</v>
      </c>
      <c r="D24" s="12" t="n">
        <v>141.0739</v>
      </c>
      <c r="E24" s="12" t="n">
        <v>592.7166</v>
      </c>
      <c r="F24" s="12" t="n">
        <v>477.19814</v>
      </c>
      <c r="G24" s="12" t="n">
        <v>257.40146</v>
      </c>
      <c r="H24" s="12" t="n">
        <v>2.68121</v>
      </c>
      <c r="I24" s="12" t="n">
        <v>1.94143</v>
      </c>
      <c r="J24" s="12" t="n">
        <v>1.86652</v>
      </c>
      <c r="K24" s="12" t="n">
        <v>26.38082</v>
      </c>
      <c r="L24" s="12" t="n">
        <v>0.14944</v>
      </c>
      <c r="M24" s="12" t="n">
        <v>22.4663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452372.35784</v>
      </c>
      <c r="C25" s="12" t="n">
        <v>368925.67877</v>
      </c>
      <c r="D25" s="12" t="n">
        <v>16584.08699</v>
      </c>
      <c r="E25" s="12" t="n">
        <v>13029.24911</v>
      </c>
      <c r="F25" s="12" t="n">
        <v>23473.35446</v>
      </c>
      <c r="G25" s="12" t="n">
        <v>24180.78795</v>
      </c>
      <c r="H25" s="12" t="n">
        <v>221.61695</v>
      </c>
      <c r="I25" s="12" t="n">
        <v>375.883</v>
      </c>
      <c r="J25" s="12" t="n">
        <v>603.36777</v>
      </c>
      <c r="K25" s="12" t="n">
        <v>1995.34604</v>
      </c>
      <c r="L25" s="12" t="n">
        <v>128.66209</v>
      </c>
      <c r="M25" s="12" t="n">
        <v>2854.32471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9996710.46242</v>
      </c>
      <c r="C27" s="12" t="n">
        <v>7620395.40042</v>
      </c>
      <c r="D27" s="12" t="n">
        <v>674145.68904</v>
      </c>
      <c r="E27" s="12" t="n">
        <v>394495.83278</v>
      </c>
      <c r="F27" s="12" t="n">
        <v>555861.211</v>
      </c>
      <c r="G27" s="12" t="n">
        <v>556807.11729</v>
      </c>
      <c r="H27" s="12" t="n">
        <v>7496.8822</v>
      </c>
      <c r="I27" s="12" t="n">
        <v>14385.64261</v>
      </c>
      <c r="J27" s="12" t="n">
        <v>37317.2133</v>
      </c>
      <c r="K27" s="12" t="n">
        <v>65171.79377</v>
      </c>
      <c r="L27" s="12" t="n">
        <v>4698.35504</v>
      </c>
      <c r="M27" s="12" t="n">
        <v>65935.32497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9136832.22364999</v>
      </c>
      <c r="C28" s="12" t="n">
        <v>6870105.20159999</v>
      </c>
      <c r="D28" s="12" t="n">
        <v>638612.75269</v>
      </c>
      <c r="E28" s="12" t="n">
        <v>375760.69634</v>
      </c>
      <c r="F28" s="12" t="n">
        <v>532505.64302</v>
      </c>
      <c r="G28" s="12" t="n">
        <v>531219.56955</v>
      </c>
      <c r="H28" s="12" t="n">
        <v>7109.91325</v>
      </c>
      <c r="I28" s="12" t="n">
        <v>13729.07329</v>
      </c>
      <c r="J28" s="12" t="n">
        <v>36647.75815</v>
      </c>
      <c r="K28" s="12" t="n">
        <v>62827.51584</v>
      </c>
      <c r="L28" s="12" t="n">
        <v>4576.31909</v>
      </c>
      <c r="M28" s="12" t="n">
        <v>63737.78083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299096.80639</v>
      </c>
      <c r="C29" s="12" t="n">
        <v>6239180.57171</v>
      </c>
      <c r="D29" s="12" t="n">
        <v>606079.50712</v>
      </c>
      <c r="E29" s="12" t="n">
        <v>355301.4779</v>
      </c>
      <c r="F29" s="12" t="n">
        <v>482593.0586</v>
      </c>
      <c r="G29" s="12" t="n">
        <v>452870.93336</v>
      </c>
      <c r="H29" s="12" t="n">
        <v>6559.21538</v>
      </c>
      <c r="I29" s="12" t="n">
        <v>12154.50513</v>
      </c>
      <c r="J29" s="12" t="n">
        <v>19457.34847</v>
      </c>
      <c r="K29" s="12" t="n">
        <v>60236.88381</v>
      </c>
      <c r="L29" s="12" t="n">
        <v>4227.55519</v>
      </c>
      <c r="M29" s="12" t="n">
        <v>60435.7497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837735.417260002</v>
      </c>
      <c r="C30" s="12" t="n">
        <v>630924.629890001</v>
      </c>
      <c r="D30" s="12" t="n">
        <v>32533.24557</v>
      </c>
      <c r="E30" s="12" t="n">
        <v>20459.21844</v>
      </c>
      <c r="F30" s="12" t="n">
        <v>49912.58442</v>
      </c>
      <c r="G30" s="12" t="n">
        <v>78348.6361900001</v>
      </c>
      <c r="H30" s="12" t="n">
        <v>550.69787</v>
      </c>
      <c r="I30" s="12" t="n">
        <v>1574.56816</v>
      </c>
      <c r="J30" s="12" t="n">
        <v>17190.40968</v>
      </c>
      <c r="K30" s="12" t="n">
        <v>2590.63203</v>
      </c>
      <c r="L30" s="12" t="n">
        <v>348.7639</v>
      </c>
      <c r="M30" s="12" t="n">
        <v>3302.03111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380886.390750001</v>
      </c>
      <c r="C31" s="12" t="n">
        <v>338132.754980001</v>
      </c>
      <c r="D31" s="12" t="n">
        <v>17693.15955</v>
      </c>
      <c r="E31" s="12" t="n">
        <v>4218.23887</v>
      </c>
      <c r="F31" s="12" t="n">
        <v>9606.12152</v>
      </c>
      <c r="G31" s="12" t="n">
        <v>8051.97432</v>
      </c>
      <c r="H31" s="12" t="n">
        <v>75.63628</v>
      </c>
      <c r="I31" s="12" t="n">
        <v>216.90751</v>
      </c>
      <c r="J31" s="12" t="n">
        <v>419.34227</v>
      </c>
      <c r="K31" s="12" t="n">
        <v>1442.08259</v>
      </c>
      <c r="L31" s="12" t="n">
        <v>55.31813</v>
      </c>
      <c r="M31" s="12" t="n">
        <v>974.85473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367591.189960001</v>
      </c>
      <c r="C32" s="12" t="n">
        <v>326024.421170001</v>
      </c>
      <c r="D32" s="12" t="n">
        <v>17299.31497</v>
      </c>
      <c r="E32" s="12" t="n">
        <v>4117.58025</v>
      </c>
      <c r="F32" s="12" t="n">
        <v>9221.87516</v>
      </c>
      <c r="G32" s="12" t="n">
        <v>7754.46767</v>
      </c>
      <c r="H32" s="12" t="n">
        <v>75.62756</v>
      </c>
      <c r="I32" s="12" t="n">
        <v>216.69663</v>
      </c>
      <c r="J32" s="12" t="n">
        <v>419.33115</v>
      </c>
      <c r="K32" s="12" t="n">
        <v>1434.88602</v>
      </c>
      <c r="L32" s="12" t="n">
        <v>55.25816</v>
      </c>
      <c r="M32" s="12" t="n">
        <v>971.73122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3295.20079</v>
      </c>
      <c r="C33" s="12" t="n">
        <v>12108.33381</v>
      </c>
      <c r="D33" s="12" t="n">
        <v>393.84458</v>
      </c>
      <c r="E33" s="12" t="n">
        <v>100.65862</v>
      </c>
      <c r="F33" s="12" t="n">
        <v>384.24636</v>
      </c>
      <c r="G33" s="12" t="n">
        <v>297.50665</v>
      </c>
      <c r="H33" s="12" t="n">
        <v>0.00872</v>
      </c>
      <c r="I33" s="12" t="n">
        <v>0.21088</v>
      </c>
      <c r="J33" s="12" t="n">
        <v>0.01112</v>
      </c>
      <c r="K33" s="12" t="n">
        <v>7.19657</v>
      </c>
      <c r="L33" s="12" t="n">
        <v>0.05997</v>
      </c>
      <c r="M33" s="12" t="n">
        <v>3.12351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478991.84802</v>
      </c>
      <c r="C34" s="12" t="n">
        <v>412157.44384</v>
      </c>
      <c r="D34" s="12" t="n">
        <v>17839.7768</v>
      </c>
      <c r="E34" s="12" t="n">
        <v>14516.89757</v>
      </c>
      <c r="F34" s="12" t="n">
        <v>13749.44646</v>
      </c>
      <c r="G34" s="12" t="n">
        <v>17535.57342</v>
      </c>
      <c r="H34" s="12" t="n">
        <v>311.33267</v>
      </c>
      <c r="I34" s="12" t="n">
        <v>439.66181</v>
      </c>
      <c r="J34" s="12" t="n">
        <v>250.11288</v>
      </c>
      <c r="K34" s="12" t="n">
        <v>902.19534</v>
      </c>
      <c r="L34" s="12" t="n">
        <v>66.71782</v>
      </c>
      <c r="M34" s="12" t="n">
        <v>1222.68941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87557.96918</v>
      </c>
      <c r="C35" s="12" t="n">
        <v>338186.44067</v>
      </c>
      <c r="D35" s="12" t="n">
        <v>14641.67988</v>
      </c>
      <c r="E35" s="12" t="n">
        <v>5281.17523</v>
      </c>
      <c r="F35" s="12" t="n">
        <v>10796.60519</v>
      </c>
      <c r="G35" s="12" t="n">
        <v>15845.50592</v>
      </c>
      <c r="H35" s="12" t="n">
        <v>296.97335</v>
      </c>
      <c r="I35" s="12" t="n">
        <v>393.00372</v>
      </c>
      <c r="J35" s="12" t="n">
        <v>216.88531</v>
      </c>
      <c r="K35" s="12" t="n">
        <v>809.36728</v>
      </c>
      <c r="L35" s="12" t="n">
        <v>24.92103</v>
      </c>
      <c r="M35" s="12" t="n">
        <v>1065.4116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3735.87104</v>
      </c>
      <c r="C36" s="12" t="n">
        <v>3579.21743</v>
      </c>
      <c r="D36" s="12" t="n">
        <v>0</v>
      </c>
      <c r="E36" s="12" t="n">
        <v>0</v>
      </c>
      <c r="F36" s="12" t="n">
        <v>118.31019</v>
      </c>
      <c r="G36" s="12" t="n">
        <v>29.75099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8.59243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4520.2222</v>
      </c>
      <c r="C37" s="12" t="n">
        <v>3806.41383</v>
      </c>
      <c r="D37" s="12" t="n">
        <v>209.86849</v>
      </c>
      <c r="E37" s="12" t="n">
        <v>315.81301</v>
      </c>
      <c r="F37" s="12" t="n">
        <v>107.15835</v>
      </c>
      <c r="G37" s="12" t="n">
        <v>77.63549</v>
      </c>
      <c r="H37" s="12" t="n">
        <v>0.02569</v>
      </c>
      <c r="I37" s="12" t="n">
        <v>0.00593</v>
      </c>
      <c r="J37" s="12" t="n">
        <v>0.02391</v>
      </c>
      <c r="K37" s="12" t="n">
        <v>0.03785</v>
      </c>
      <c r="L37" s="12" t="n">
        <v>0.12972</v>
      </c>
      <c r="M37" s="12" t="n">
        <v>3.10993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77645.5591199999</v>
      </c>
      <c r="C38" s="12" t="n">
        <v>61974.7290999999</v>
      </c>
      <c r="D38" s="12" t="n">
        <v>2808.85195</v>
      </c>
      <c r="E38" s="12" t="n">
        <v>8736.22408999999</v>
      </c>
      <c r="F38" s="12" t="n">
        <v>2317.90969</v>
      </c>
      <c r="G38" s="12" t="n">
        <v>1448.34123</v>
      </c>
      <c r="H38" s="12" t="n">
        <v>14.13608</v>
      </c>
      <c r="I38" s="12" t="n">
        <v>45.57133</v>
      </c>
      <c r="J38" s="12" t="n">
        <v>32.72609</v>
      </c>
      <c r="K38" s="12" t="n">
        <v>91.72364</v>
      </c>
      <c r="L38" s="12" t="n">
        <v>41.57925</v>
      </c>
      <c r="M38" s="12" t="n">
        <v>133.76667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5532.22648</v>
      </c>
      <c r="C39" s="12" t="n">
        <v>4610.64281</v>
      </c>
      <c r="D39" s="12" t="n">
        <v>179.37648</v>
      </c>
      <c r="E39" s="12" t="n">
        <v>183.68524</v>
      </c>
      <c r="F39" s="12" t="n">
        <v>409.46304</v>
      </c>
      <c r="G39" s="12" t="n">
        <v>134.33979</v>
      </c>
      <c r="H39" s="12" t="n">
        <v>0.19755</v>
      </c>
      <c r="I39" s="12" t="n">
        <v>1.08083</v>
      </c>
      <c r="J39" s="12" t="n">
        <v>0.47757</v>
      </c>
      <c r="K39" s="12" t="n">
        <v>1.06657</v>
      </c>
      <c r="L39" s="12" t="n">
        <v>0.08782</v>
      </c>
      <c r="M39" s="12" t="n">
        <v>11.80878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619740.68402999</v>
      </c>
      <c r="C42" s="12" t="n">
        <v>1280091.97318999</v>
      </c>
      <c r="D42" s="12" t="n">
        <v>82857.1791600002</v>
      </c>
      <c r="E42" s="12" t="n">
        <v>63979.20952</v>
      </c>
      <c r="F42" s="12" t="n">
        <v>86299.4762700002</v>
      </c>
      <c r="G42" s="12" t="n">
        <v>84442.6333300003</v>
      </c>
      <c r="H42" s="12" t="n">
        <v>961.886599999999</v>
      </c>
      <c r="I42" s="12" t="n">
        <v>1752.28847</v>
      </c>
      <c r="J42" s="12" t="n">
        <v>2241.49438</v>
      </c>
      <c r="K42" s="12" t="n">
        <v>7963.19666000003</v>
      </c>
      <c r="L42" s="12" t="n">
        <v>616.318740000002</v>
      </c>
      <c r="M42" s="12" t="n">
        <v>8535.02770999999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85350.552469999</v>
      </c>
      <c r="C43" s="12" t="n">
        <v>-104235.080659999</v>
      </c>
      <c r="D43" s="12" t="n">
        <v>-33179.6336</v>
      </c>
      <c r="E43" s="12" t="n">
        <v>-13505.92793</v>
      </c>
      <c r="F43" s="12" t="n">
        <v>-10791.20737</v>
      </c>
      <c r="G43" s="12" t="n">
        <v>-20754.02858</v>
      </c>
      <c r="H43" s="12" t="n">
        <v>-243.08216</v>
      </c>
      <c r="I43" s="12" t="n">
        <v>-397.72073</v>
      </c>
      <c r="J43" s="12" t="n">
        <v>-130.80659</v>
      </c>
      <c r="K43" s="12" t="n">
        <v>-431.89887</v>
      </c>
      <c r="L43" s="12" t="n">
        <v>-191.82108</v>
      </c>
      <c r="M43" s="12" t="n">
        <v>-1489.3449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434390.13155999</v>
      </c>
      <c r="C44" s="12" t="n">
        <v>1175856.89252999</v>
      </c>
      <c r="D44" s="12" t="n">
        <v>49677.5455600001</v>
      </c>
      <c r="E44" s="12" t="n">
        <v>50473.28159</v>
      </c>
      <c r="F44" s="12" t="n">
        <v>75508.2689000002</v>
      </c>
      <c r="G44" s="12" t="n">
        <v>63688.6047500003</v>
      </c>
      <c r="H44" s="12" t="n">
        <v>718.804439999999</v>
      </c>
      <c r="I44" s="12" t="n">
        <v>1354.56774</v>
      </c>
      <c r="J44" s="12" t="n">
        <v>2110.68779</v>
      </c>
      <c r="K44" s="12" t="n">
        <v>7531.29779000003</v>
      </c>
      <c r="L44" s="12" t="n">
        <v>424.497660000002</v>
      </c>
      <c r="M44" s="12" t="n">
        <v>7045.6828099999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334693.42219</v>
      </c>
      <c r="C45" s="12" t="n">
        <v>288146.18073</v>
      </c>
      <c r="D45" s="12" t="n">
        <v>9038.45429</v>
      </c>
      <c r="E45" s="12" t="n">
        <v>11751.79209</v>
      </c>
      <c r="F45" s="12" t="n">
        <v>9241.28743</v>
      </c>
      <c r="G45" s="12" t="n">
        <v>14199.50918</v>
      </c>
      <c r="H45" s="12" t="n">
        <v>286.06614</v>
      </c>
      <c r="I45" s="12" t="n">
        <v>416.92757</v>
      </c>
      <c r="J45" s="12" t="n">
        <v>69.51768</v>
      </c>
      <c r="K45" s="12" t="n">
        <v>520.01362</v>
      </c>
      <c r="L45" s="12" t="n">
        <v>53.85898</v>
      </c>
      <c r="M45" s="12" t="n">
        <v>969.814480000001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769083.55374999</v>
      </c>
      <c r="C46" s="12" t="n">
        <v>1464003.07325999</v>
      </c>
      <c r="D46" s="12" t="n">
        <v>58715.9998500001</v>
      </c>
      <c r="E46" s="12" t="n">
        <v>62225.07368</v>
      </c>
      <c r="F46" s="12" t="n">
        <v>84749.5563300002</v>
      </c>
      <c r="G46" s="12" t="n">
        <v>77888.1139300003</v>
      </c>
      <c r="H46" s="12" t="n">
        <v>1004.87058</v>
      </c>
      <c r="I46" s="12" t="n">
        <v>1771.49531</v>
      </c>
      <c r="J46" s="12" t="n">
        <v>2180.20547</v>
      </c>
      <c r="K46" s="12" t="n">
        <v>8051.31141000003</v>
      </c>
      <c r="L46" s="12" t="n">
        <v>478.356640000002</v>
      </c>
      <c r="M46" s="12" t="n">
        <v>8015.4972899999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316711.19590999</v>
      </c>
      <c r="C47" s="12" t="n">
        <v>1095077.39448999</v>
      </c>
      <c r="D47" s="12" t="n">
        <v>42131.9128600001</v>
      </c>
      <c r="E47" s="12" t="n">
        <v>49195.82457</v>
      </c>
      <c r="F47" s="12" t="n">
        <v>61276.2018700002</v>
      </c>
      <c r="G47" s="12" t="n">
        <v>53707.3259800003</v>
      </c>
      <c r="H47" s="12" t="n">
        <v>783.253629999999</v>
      </c>
      <c r="I47" s="12" t="n">
        <v>1395.61231</v>
      </c>
      <c r="J47" s="12" t="n">
        <v>1576.8377</v>
      </c>
      <c r="K47" s="12" t="n">
        <v>6055.96537000003</v>
      </c>
      <c r="L47" s="12" t="n">
        <v>349.694550000002</v>
      </c>
      <c r="M47" s="12" t="n">
        <v>5161.17257999999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8684034.72787</v>
      </c>
      <c r="C8" s="12" t="n">
        <v>7409307.42045</v>
      </c>
      <c r="D8" s="12" t="n">
        <v>664939.60239</v>
      </c>
      <c r="E8" s="12" t="n">
        <v>193274.61088</v>
      </c>
      <c r="F8" s="12" t="n">
        <v>54533.35904</v>
      </c>
      <c r="G8" s="12" t="n">
        <v>342694.27885</v>
      </c>
      <c r="H8" s="12" t="n">
        <v>900.62885</v>
      </c>
      <c r="I8" s="12" t="n">
        <v>5861.12748</v>
      </c>
      <c r="J8" s="12" t="n">
        <v>1233.95193</v>
      </c>
      <c r="K8" s="12" t="n">
        <v>2225.64944</v>
      </c>
      <c r="L8" s="12" t="n">
        <v>565.69525</v>
      </c>
      <c r="M8" s="12" t="n">
        <v>8498.4033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150175.16702</v>
      </c>
      <c r="C9" s="12" t="n">
        <v>6928313.16061</v>
      </c>
      <c r="D9" s="12" t="n">
        <v>649324.65418</v>
      </c>
      <c r="E9" s="12" t="n">
        <v>182188.87451</v>
      </c>
      <c r="F9" s="12" t="n">
        <v>52740.39124</v>
      </c>
      <c r="G9" s="12" t="n">
        <v>319089.30377</v>
      </c>
      <c r="H9" s="12" t="n">
        <v>859.92748</v>
      </c>
      <c r="I9" s="12" t="n">
        <v>5719.85689</v>
      </c>
      <c r="J9" s="12" t="n">
        <v>1210.54838</v>
      </c>
      <c r="K9" s="12" t="n">
        <v>2167.28869</v>
      </c>
      <c r="L9" s="12" t="n">
        <v>554.89513</v>
      </c>
      <c r="M9" s="12" t="n">
        <v>8006.2661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909643.23359</v>
      </c>
      <c r="C10" s="12" t="n">
        <v>1578713.61219</v>
      </c>
      <c r="D10" s="12" t="n">
        <v>179794.32489</v>
      </c>
      <c r="E10" s="12" t="n">
        <v>48954.72734</v>
      </c>
      <c r="F10" s="12" t="n">
        <v>20270.49923</v>
      </c>
      <c r="G10" s="12" t="n">
        <v>76593.94028</v>
      </c>
      <c r="H10" s="12" t="n">
        <v>373.34482</v>
      </c>
      <c r="I10" s="12" t="n">
        <v>1604.29909</v>
      </c>
      <c r="J10" s="12" t="n">
        <v>312.73259</v>
      </c>
      <c r="K10" s="12" t="n">
        <v>940.22103</v>
      </c>
      <c r="L10" s="12" t="n">
        <v>250.52939</v>
      </c>
      <c r="M10" s="12" t="n">
        <v>1835.0027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676389.97173</v>
      </c>
      <c r="C11" s="12" t="n">
        <v>2185363.74082</v>
      </c>
      <c r="D11" s="12" t="n">
        <v>270098.45792</v>
      </c>
      <c r="E11" s="12" t="n">
        <v>66604.51805</v>
      </c>
      <c r="F11" s="12" t="n">
        <v>20735.76465</v>
      </c>
      <c r="G11" s="12" t="n">
        <v>126126.65259</v>
      </c>
      <c r="H11" s="12" t="n">
        <v>262.45594</v>
      </c>
      <c r="I11" s="12" t="n">
        <v>3053.84765</v>
      </c>
      <c r="J11" s="12" t="n">
        <v>473.15286</v>
      </c>
      <c r="K11" s="12" t="n">
        <v>670.13222</v>
      </c>
      <c r="L11" s="12" t="n">
        <v>155.64619</v>
      </c>
      <c r="M11" s="12" t="n">
        <v>2845.6028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16723.45937</v>
      </c>
      <c r="C12" s="12" t="n">
        <v>237053.00976</v>
      </c>
      <c r="D12" s="12" t="n">
        <v>39302.43126</v>
      </c>
      <c r="E12" s="12" t="n">
        <v>13271.32392</v>
      </c>
      <c r="F12" s="12" t="n">
        <v>1219.61504</v>
      </c>
      <c r="G12" s="12" t="n">
        <v>24643.7352</v>
      </c>
      <c r="H12" s="12" t="n">
        <v>21.10616</v>
      </c>
      <c r="I12" s="12" t="n">
        <v>72.07527</v>
      </c>
      <c r="J12" s="12" t="n">
        <v>30.25217</v>
      </c>
      <c r="K12" s="12" t="n">
        <v>88.23085</v>
      </c>
      <c r="L12" s="12" t="n">
        <v>12.97225</v>
      </c>
      <c r="M12" s="12" t="n">
        <v>1008.7074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68425.69841</v>
      </c>
      <c r="C13" s="12" t="n">
        <v>62319.74445</v>
      </c>
      <c r="D13" s="12" t="n">
        <v>4210.45978</v>
      </c>
      <c r="E13" s="12" t="n">
        <v>434.09012</v>
      </c>
      <c r="F13" s="12" t="n">
        <v>108.38345</v>
      </c>
      <c r="G13" s="12" t="n">
        <v>1302.25201</v>
      </c>
      <c r="H13" s="12" t="n">
        <v>0</v>
      </c>
      <c r="I13" s="12" t="n">
        <v>18.07082</v>
      </c>
      <c r="J13" s="12" t="n">
        <v>3.88346</v>
      </c>
      <c r="K13" s="12" t="n">
        <v>0.82271</v>
      </c>
      <c r="L13" s="12" t="n">
        <v>0.12046</v>
      </c>
      <c r="M13" s="12" t="n">
        <v>27.8711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178992.80392</v>
      </c>
      <c r="C14" s="12" t="n">
        <v>2864863.05339</v>
      </c>
      <c r="D14" s="12" t="n">
        <v>155918.98033</v>
      </c>
      <c r="E14" s="12" t="n">
        <v>52924.21508</v>
      </c>
      <c r="F14" s="12" t="n">
        <v>10406.12887</v>
      </c>
      <c r="G14" s="12" t="n">
        <v>90422.72369</v>
      </c>
      <c r="H14" s="12" t="n">
        <v>203.02056</v>
      </c>
      <c r="I14" s="12" t="n">
        <v>971.56406</v>
      </c>
      <c r="J14" s="12" t="n">
        <v>390.5273</v>
      </c>
      <c r="K14" s="12" t="n">
        <v>467.88188</v>
      </c>
      <c r="L14" s="12" t="n">
        <v>135.62684</v>
      </c>
      <c r="M14" s="12" t="n">
        <v>2289.0819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42372.50109</v>
      </c>
      <c r="C15" s="12" t="n">
        <v>126287.77101</v>
      </c>
      <c r="D15" s="12" t="n">
        <v>5926.78547</v>
      </c>
      <c r="E15" s="12" t="n">
        <v>4320.15187</v>
      </c>
      <c r="F15" s="12" t="n">
        <v>639.53473</v>
      </c>
      <c r="G15" s="12" t="n">
        <v>4777.75663</v>
      </c>
      <c r="H15" s="12" t="n">
        <v>22.91628</v>
      </c>
      <c r="I15" s="12" t="n">
        <v>42.67676</v>
      </c>
      <c r="J15" s="12" t="n">
        <v>5.67364</v>
      </c>
      <c r="K15" s="12" t="n">
        <v>42.64692</v>
      </c>
      <c r="L15" s="12" t="n">
        <v>5.00151</v>
      </c>
      <c r="M15" s="12" t="n">
        <v>301.5862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05705.4197</v>
      </c>
      <c r="C16" s="12" t="n">
        <v>94897.58731</v>
      </c>
      <c r="D16" s="12" t="n">
        <v>4725.24901</v>
      </c>
      <c r="E16" s="12" t="n">
        <v>1275.70554</v>
      </c>
      <c r="F16" s="12" t="n">
        <v>602.79512</v>
      </c>
      <c r="G16" s="12" t="n">
        <v>3788.65243</v>
      </c>
      <c r="H16" s="12" t="n">
        <v>22.91622</v>
      </c>
      <c r="I16" s="12" t="n">
        <v>42.56256</v>
      </c>
      <c r="J16" s="12" t="n">
        <v>5.67285</v>
      </c>
      <c r="K16" s="12" t="n">
        <v>42.6461</v>
      </c>
      <c r="L16" s="12" t="n">
        <v>5.00145</v>
      </c>
      <c r="M16" s="12" t="n">
        <v>296.6311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2133.37595</v>
      </c>
      <c r="C17" s="12" t="n">
        <v>9071.19601</v>
      </c>
      <c r="D17" s="12" t="n">
        <v>216.78584</v>
      </c>
      <c r="E17" s="12" t="n">
        <v>2804.89944</v>
      </c>
      <c r="F17" s="12" t="n">
        <v>0.54972</v>
      </c>
      <c r="G17" s="12" t="n">
        <v>37.40388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2.5410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4533.70544</v>
      </c>
      <c r="C18" s="12" t="n">
        <v>22318.98769</v>
      </c>
      <c r="D18" s="12" t="n">
        <v>984.75062</v>
      </c>
      <c r="E18" s="12" t="n">
        <v>239.54689</v>
      </c>
      <c r="F18" s="12" t="n">
        <v>36.18989</v>
      </c>
      <c r="G18" s="12" t="n">
        <v>951.70032</v>
      </c>
      <c r="H18" s="12" t="n">
        <v>6E-005</v>
      </c>
      <c r="I18" s="12" t="n">
        <v>0.1142</v>
      </c>
      <c r="J18" s="12" t="n">
        <v>0.00079</v>
      </c>
      <c r="K18" s="12" t="n">
        <v>0.00082</v>
      </c>
      <c r="L18" s="12" t="n">
        <v>6E-005</v>
      </c>
      <c r="M18" s="12" t="n">
        <v>2.4141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98755.3671</v>
      </c>
      <c r="C19" s="12" t="n">
        <v>274424.13849</v>
      </c>
      <c r="D19" s="12" t="n">
        <v>2750.63512</v>
      </c>
      <c r="E19" s="12" t="n">
        <v>5544.0309</v>
      </c>
      <c r="F19" s="12" t="n">
        <v>169.90309</v>
      </c>
      <c r="G19" s="12" t="n">
        <v>15730.12604</v>
      </c>
      <c r="H19" s="12" t="n">
        <v>0.11193</v>
      </c>
      <c r="I19" s="12" t="n">
        <v>0.23476</v>
      </c>
      <c r="J19" s="12" t="n">
        <v>0.43357</v>
      </c>
      <c r="K19" s="12" t="n">
        <v>9.0758</v>
      </c>
      <c r="L19" s="12" t="n">
        <v>0.43092</v>
      </c>
      <c r="M19" s="12" t="n">
        <v>126.24648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46207.8833</v>
      </c>
      <c r="C20" s="12" t="n">
        <v>44958.54331</v>
      </c>
      <c r="D20" s="12" t="n">
        <v>1080.30697</v>
      </c>
      <c r="E20" s="12" t="n">
        <v>139.36248</v>
      </c>
      <c r="F20" s="12" t="n">
        <v>0</v>
      </c>
      <c r="G20" s="12" t="n">
        <v>29.6698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.0007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4057.41313</v>
      </c>
      <c r="C21" s="12" t="n">
        <v>27444.76867</v>
      </c>
      <c r="D21" s="12" t="n">
        <v>540.16941</v>
      </c>
      <c r="E21" s="12" t="n">
        <v>1190.34194</v>
      </c>
      <c r="F21" s="12" t="n">
        <v>47.28347</v>
      </c>
      <c r="G21" s="12" t="n">
        <v>4826.92501</v>
      </c>
      <c r="H21" s="12" t="n">
        <v>0.00272</v>
      </c>
      <c r="I21" s="12" t="n">
        <v>0</v>
      </c>
      <c r="J21" s="12" t="n">
        <v>0.09336</v>
      </c>
      <c r="K21" s="12" t="n">
        <v>6.41558</v>
      </c>
      <c r="L21" s="12" t="n">
        <v>0.41678</v>
      </c>
      <c r="M21" s="12" t="n">
        <v>0.99619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956.88106</v>
      </c>
      <c r="C22" s="12" t="n">
        <v>956.75814</v>
      </c>
      <c r="D22" s="12" t="n">
        <v>0.00666</v>
      </c>
      <c r="E22" s="12" t="n">
        <v>0.00022</v>
      </c>
      <c r="F22" s="12" t="n">
        <v>0</v>
      </c>
      <c r="G22" s="12" t="n">
        <v>0.1160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73913.3239</v>
      </c>
      <c r="C23" s="12" t="n">
        <v>159565.87768</v>
      </c>
      <c r="D23" s="12" t="n">
        <v>728.93654</v>
      </c>
      <c r="E23" s="12" t="n">
        <v>2775.6618</v>
      </c>
      <c r="F23" s="12" t="n">
        <v>29.59907</v>
      </c>
      <c r="G23" s="12" t="n">
        <v>10785.9118</v>
      </c>
      <c r="H23" s="12" t="n">
        <v>0.0431</v>
      </c>
      <c r="I23" s="12" t="n">
        <v>0.18582</v>
      </c>
      <c r="J23" s="12" t="n">
        <v>0.12006</v>
      </c>
      <c r="K23" s="12" t="n">
        <v>0.68773</v>
      </c>
      <c r="L23" s="12" t="n">
        <v>0.00453</v>
      </c>
      <c r="M23" s="12" t="n">
        <v>26.29577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43619.86571</v>
      </c>
      <c r="C24" s="12" t="n">
        <v>41498.19069</v>
      </c>
      <c r="D24" s="12" t="n">
        <v>401.21554</v>
      </c>
      <c r="E24" s="12" t="n">
        <v>1438.66446</v>
      </c>
      <c r="F24" s="12" t="n">
        <v>93.02055</v>
      </c>
      <c r="G24" s="12" t="n">
        <v>87.50338</v>
      </c>
      <c r="H24" s="12" t="n">
        <v>0.06611</v>
      </c>
      <c r="I24" s="12" t="n">
        <v>0.04894</v>
      </c>
      <c r="J24" s="12" t="n">
        <v>0.22015</v>
      </c>
      <c r="K24" s="12" t="n">
        <v>1.97249</v>
      </c>
      <c r="L24" s="12" t="n">
        <v>0.00961</v>
      </c>
      <c r="M24" s="12" t="n">
        <v>98.95379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92731.69266</v>
      </c>
      <c r="C25" s="12" t="n">
        <v>80282.35034</v>
      </c>
      <c r="D25" s="12" t="n">
        <v>6937.52762</v>
      </c>
      <c r="E25" s="12" t="n">
        <v>1221.5536</v>
      </c>
      <c r="F25" s="12" t="n">
        <v>983.52998</v>
      </c>
      <c r="G25" s="12" t="n">
        <v>3097.09241</v>
      </c>
      <c r="H25" s="12" t="n">
        <v>17.67316</v>
      </c>
      <c r="I25" s="12" t="n">
        <v>98.35907</v>
      </c>
      <c r="J25" s="12" t="n">
        <v>17.29634</v>
      </c>
      <c r="K25" s="12" t="n">
        <v>6.63803</v>
      </c>
      <c r="L25" s="12" t="n">
        <v>5.36769</v>
      </c>
      <c r="M25" s="12" t="n">
        <v>64.30442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8628060.22377</v>
      </c>
      <c r="C27" s="12" t="n">
        <v>7371677.05149</v>
      </c>
      <c r="D27" s="12" t="n">
        <v>663228.33592</v>
      </c>
      <c r="E27" s="12" t="n">
        <v>186746.61346</v>
      </c>
      <c r="F27" s="12" t="n">
        <v>56845.28159</v>
      </c>
      <c r="G27" s="12" t="n">
        <v>329720.6829</v>
      </c>
      <c r="H27" s="12" t="n">
        <v>1000.25564</v>
      </c>
      <c r="I27" s="12" t="n">
        <v>6085.65355</v>
      </c>
      <c r="J27" s="12" t="n">
        <v>1233.49164</v>
      </c>
      <c r="K27" s="12" t="n">
        <v>2210.41375</v>
      </c>
      <c r="L27" s="12" t="n">
        <v>579.82625</v>
      </c>
      <c r="M27" s="12" t="n">
        <v>8732.6175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8380749.58114</v>
      </c>
      <c r="C28" s="12" t="n">
        <v>7160300.02669</v>
      </c>
      <c r="D28" s="12" t="n">
        <v>658318.82092</v>
      </c>
      <c r="E28" s="12" t="n">
        <v>181438.93728</v>
      </c>
      <c r="F28" s="12" t="n">
        <v>56328.98044</v>
      </c>
      <c r="G28" s="12" t="n">
        <v>305608.75239</v>
      </c>
      <c r="H28" s="12" t="n">
        <v>988.5049</v>
      </c>
      <c r="I28" s="12" t="n">
        <v>6082.30345</v>
      </c>
      <c r="J28" s="12" t="n">
        <v>1229.49719</v>
      </c>
      <c r="K28" s="12" t="n">
        <v>2208.50014</v>
      </c>
      <c r="L28" s="12" t="n">
        <v>579.2894</v>
      </c>
      <c r="M28" s="12" t="n">
        <v>7665.9683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123850.45443</v>
      </c>
      <c r="C29" s="12" t="n">
        <v>6938291.30367</v>
      </c>
      <c r="D29" s="12" t="n">
        <v>636252.80738</v>
      </c>
      <c r="E29" s="12" t="n">
        <v>178185.20573</v>
      </c>
      <c r="F29" s="12" t="n">
        <v>55066.02655</v>
      </c>
      <c r="G29" s="12" t="n">
        <v>297565.26354</v>
      </c>
      <c r="H29" s="12" t="n">
        <v>974.64784</v>
      </c>
      <c r="I29" s="12" t="n">
        <v>6076.16737</v>
      </c>
      <c r="J29" s="12" t="n">
        <v>1217.44767</v>
      </c>
      <c r="K29" s="12" t="n">
        <v>2205.94382</v>
      </c>
      <c r="L29" s="12" t="n">
        <v>577.44358</v>
      </c>
      <c r="M29" s="12" t="n">
        <v>7438.19728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56899.12671</v>
      </c>
      <c r="C30" s="12" t="n">
        <v>222008.72302</v>
      </c>
      <c r="D30" s="12" t="n">
        <v>22066.01354</v>
      </c>
      <c r="E30" s="12" t="n">
        <v>3253.73155</v>
      </c>
      <c r="F30" s="12" t="n">
        <v>1262.95389</v>
      </c>
      <c r="G30" s="12" t="n">
        <v>8043.48885</v>
      </c>
      <c r="H30" s="12" t="n">
        <v>13.85706</v>
      </c>
      <c r="I30" s="12" t="n">
        <v>6.13608</v>
      </c>
      <c r="J30" s="12" t="n">
        <v>12.04952</v>
      </c>
      <c r="K30" s="12" t="n">
        <v>2.55632</v>
      </c>
      <c r="L30" s="12" t="n">
        <v>1.84582</v>
      </c>
      <c r="M30" s="12" t="n">
        <v>227.77106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49169.13023</v>
      </c>
      <c r="C31" s="12" t="n">
        <v>135274.34934</v>
      </c>
      <c r="D31" s="12" t="n">
        <v>2855.94437</v>
      </c>
      <c r="E31" s="12" t="n">
        <v>637.87625</v>
      </c>
      <c r="F31" s="12" t="n">
        <v>171.85654</v>
      </c>
      <c r="G31" s="12" t="n">
        <v>9332.35391</v>
      </c>
      <c r="H31" s="12" t="n">
        <v>11.68702</v>
      </c>
      <c r="I31" s="12" t="n">
        <v>2.53331</v>
      </c>
      <c r="J31" s="12" t="n">
        <v>2.94678</v>
      </c>
      <c r="K31" s="12" t="n">
        <v>1.2666</v>
      </c>
      <c r="L31" s="12" t="n">
        <v>0.4324</v>
      </c>
      <c r="M31" s="12" t="n">
        <v>877.8837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32057.58556</v>
      </c>
      <c r="C32" s="12" t="n">
        <v>119507.86285</v>
      </c>
      <c r="D32" s="12" t="n">
        <v>2717.3289</v>
      </c>
      <c r="E32" s="12" t="n">
        <v>525.39517</v>
      </c>
      <c r="F32" s="12" t="n">
        <v>152.68445</v>
      </c>
      <c r="G32" s="12" t="n">
        <v>8260.75168</v>
      </c>
      <c r="H32" s="12" t="n">
        <v>11.68697</v>
      </c>
      <c r="I32" s="12" t="n">
        <v>0.69161</v>
      </c>
      <c r="J32" s="12" t="n">
        <v>2.94236</v>
      </c>
      <c r="K32" s="12" t="n">
        <v>1.23691</v>
      </c>
      <c r="L32" s="12" t="n">
        <v>0.43158</v>
      </c>
      <c r="M32" s="12" t="n">
        <v>876.57308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7111.54467</v>
      </c>
      <c r="C33" s="12" t="n">
        <v>15766.48649</v>
      </c>
      <c r="D33" s="12" t="n">
        <v>138.61547</v>
      </c>
      <c r="E33" s="12" t="n">
        <v>112.48108</v>
      </c>
      <c r="F33" s="12" t="n">
        <v>19.17209</v>
      </c>
      <c r="G33" s="12" t="n">
        <v>1071.60223</v>
      </c>
      <c r="H33" s="12" t="n">
        <v>5E-005</v>
      </c>
      <c r="I33" s="12" t="n">
        <v>1.8417</v>
      </c>
      <c r="J33" s="12" t="n">
        <v>0.00442</v>
      </c>
      <c r="K33" s="12" t="n">
        <v>0.02969</v>
      </c>
      <c r="L33" s="12" t="n">
        <v>0.00082</v>
      </c>
      <c r="M33" s="12" t="n">
        <v>1.31063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98141.5124</v>
      </c>
      <c r="C34" s="12" t="n">
        <v>76102.67546</v>
      </c>
      <c r="D34" s="12" t="n">
        <v>2053.57063</v>
      </c>
      <c r="E34" s="12" t="n">
        <v>4669.79993</v>
      </c>
      <c r="F34" s="12" t="n">
        <v>344.44461</v>
      </c>
      <c r="G34" s="12" t="n">
        <v>14779.5766</v>
      </c>
      <c r="H34" s="12" t="n">
        <v>0.06372</v>
      </c>
      <c r="I34" s="12" t="n">
        <v>0.81679</v>
      </c>
      <c r="J34" s="12" t="n">
        <v>1.04767</v>
      </c>
      <c r="K34" s="12" t="n">
        <v>0.64701</v>
      </c>
      <c r="L34" s="12" t="n">
        <v>0.10445</v>
      </c>
      <c r="M34" s="12" t="n">
        <v>188.76553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50979.59822</v>
      </c>
      <c r="C35" s="12" t="n">
        <v>37713.32584</v>
      </c>
      <c r="D35" s="12" t="n">
        <v>378.69691</v>
      </c>
      <c r="E35" s="12" t="n">
        <v>116.13523</v>
      </c>
      <c r="F35" s="12" t="n">
        <v>212.44245</v>
      </c>
      <c r="G35" s="12" t="n">
        <v>12549.35032</v>
      </c>
      <c r="H35" s="12" t="n">
        <v>0</v>
      </c>
      <c r="I35" s="12" t="n">
        <v>0</v>
      </c>
      <c r="J35" s="12" t="n">
        <v>0</v>
      </c>
      <c r="K35" s="12" t="n">
        <v>0.01626</v>
      </c>
      <c r="L35" s="12" t="n">
        <v>0</v>
      </c>
      <c r="M35" s="12" t="n">
        <v>9.63121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232.65738</v>
      </c>
      <c r="C36" s="12" t="n">
        <v>230.69835</v>
      </c>
      <c r="D36" s="12" t="n">
        <v>1.77159</v>
      </c>
      <c r="E36" s="12" t="n">
        <v>0.18744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024.95095</v>
      </c>
      <c r="C37" s="12" t="n">
        <v>3621.98174</v>
      </c>
      <c r="D37" s="12" t="n">
        <v>40.69072</v>
      </c>
      <c r="E37" s="12" t="n">
        <v>16.4776</v>
      </c>
      <c r="F37" s="12" t="n">
        <v>2.7887</v>
      </c>
      <c r="G37" s="12" t="n">
        <v>1171.30259</v>
      </c>
      <c r="H37" s="12" t="n">
        <v>0</v>
      </c>
      <c r="I37" s="12" t="n">
        <v>0</v>
      </c>
      <c r="J37" s="12" t="n">
        <v>0.53755</v>
      </c>
      <c r="K37" s="12" t="n">
        <v>0</v>
      </c>
      <c r="L37" s="12" t="n">
        <v>0</v>
      </c>
      <c r="M37" s="12" t="n">
        <v>171.17205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30663.52965</v>
      </c>
      <c r="C38" s="12" t="n">
        <v>26070.07278</v>
      </c>
      <c r="D38" s="12" t="n">
        <v>495.67641</v>
      </c>
      <c r="E38" s="12" t="n">
        <v>3318.58968</v>
      </c>
      <c r="F38" s="12" t="n">
        <v>127.60687</v>
      </c>
      <c r="G38" s="12" t="n">
        <v>647.36387</v>
      </c>
      <c r="H38" s="12" t="n">
        <v>0.01714</v>
      </c>
      <c r="I38" s="12" t="n">
        <v>0.37193</v>
      </c>
      <c r="J38" s="12" t="n">
        <v>0.51012</v>
      </c>
      <c r="K38" s="12" t="n">
        <v>0.05773</v>
      </c>
      <c r="L38" s="12" t="n">
        <v>0.07541</v>
      </c>
      <c r="M38" s="12" t="n">
        <v>3.18771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1240.7762</v>
      </c>
      <c r="C39" s="12" t="n">
        <v>8466.59675</v>
      </c>
      <c r="D39" s="12" t="n">
        <v>1136.735</v>
      </c>
      <c r="E39" s="12" t="n">
        <v>1218.40998</v>
      </c>
      <c r="F39" s="12" t="n">
        <v>1.60659</v>
      </c>
      <c r="G39" s="12" t="n">
        <v>411.55982</v>
      </c>
      <c r="H39" s="12" t="n">
        <v>0.04658</v>
      </c>
      <c r="I39" s="12" t="n">
        <v>0.44486</v>
      </c>
      <c r="J39" s="12" t="n">
        <v>0</v>
      </c>
      <c r="K39" s="12" t="n">
        <v>0.57302</v>
      </c>
      <c r="L39" s="12" t="n">
        <v>0.02904</v>
      </c>
      <c r="M39" s="12" t="n">
        <v>4.77456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30574.414119998</v>
      </c>
      <c r="C42" s="12" t="n">
        <v>231986.866079995</v>
      </c>
      <c r="D42" s="12" t="n">
        <v>8994.16674000025</v>
      </c>
      <c r="E42" s="12" t="n">
        <v>-749.937230000011</v>
      </c>
      <c r="F42" s="12" t="n">
        <v>3588.58920000003</v>
      </c>
      <c r="G42" s="12" t="n">
        <v>-13480.55138</v>
      </c>
      <c r="H42" s="12" t="n">
        <v>128.57742</v>
      </c>
      <c r="I42" s="12" t="n">
        <v>362.446559999999</v>
      </c>
      <c r="J42" s="12" t="n">
        <v>18.9488100000001</v>
      </c>
      <c r="K42" s="12" t="n">
        <v>41.2114500000007</v>
      </c>
      <c r="L42" s="12" t="n">
        <v>24.3942699999999</v>
      </c>
      <c r="M42" s="12" t="n">
        <v>-340.297799999999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6796.62914000003</v>
      </c>
      <c r="C43" s="12" t="n">
        <v>8986.57833000002</v>
      </c>
      <c r="D43" s="12" t="n">
        <v>-3070.8411</v>
      </c>
      <c r="E43" s="12" t="n">
        <v>-3682.27562</v>
      </c>
      <c r="F43" s="12" t="n">
        <v>-467.67819</v>
      </c>
      <c r="G43" s="12" t="n">
        <v>4554.59728</v>
      </c>
      <c r="H43" s="12" t="n">
        <v>-11.22926</v>
      </c>
      <c r="I43" s="12" t="n">
        <v>-40.14345</v>
      </c>
      <c r="J43" s="12" t="n">
        <v>-2.72686</v>
      </c>
      <c r="K43" s="12" t="n">
        <v>-41.38032</v>
      </c>
      <c r="L43" s="12" t="n">
        <v>-4.56911</v>
      </c>
      <c r="M43" s="12" t="n">
        <v>576.29744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237371.043259998</v>
      </c>
      <c r="C44" s="12" t="n">
        <v>240973.444409995</v>
      </c>
      <c r="D44" s="12" t="n">
        <v>5923.32564000025</v>
      </c>
      <c r="E44" s="12" t="n">
        <v>-4432.21285000001</v>
      </c>
      <c r="F44" s="12" t="n">
        <v>3120.91101000003</v>
      </c>
      <c r="G44" s="12" t="n">
        <v>-8925.95409999996</v>
      </c>
      <c r="H44" s="12" t="n">
        <v>117.34816</v>
      </c>
      <c r="I44" s="12" t="n">
        <v>322.303109999999</v>
      </c>
      <c r="J44" s="12" t="n">
        <v>16.2219500000001</v>
      </c>
      <c r="K44" s="12" t="n">
        <v>-0.168869999999302</v>
      </c>
      <c r="L44" s="12" t="n">
        <v>19.8251599999999</v>
      </c>
      <c r="M44" s="12" t="n">
        <v>235.99964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200613.8547</v>
      </c>
      <c r="C45" s="12" t="n">
        <v>-198321.46303</v>
      </c>
      <c r="D45" s="12" t="n">
        <v>-697.06449</v>
      </c>
      <c r="E45" s="12" t="n">
        <v>-874.230969999999</v>
      </c>
      <c r="F45" s="12" t="n">
        <v>174.54152</v>
      </c>
      <c r="G45" s="12" t="n">
        <v>-950.549440000003</v>
      </c>
      <c r="H45" s="12" t="n">
        <v>-0.04821</v>
      </c>
      <c r="I45" s="12" t="n">
        <v>0.58203</v>
      </c>
      <c r="J45" s="12" t="n">
        <v>0.6141</v>
      </c>
      <c r="K45" s="12" t="n">
        <v>-8.42879</v>
      </c>
      <c r="L45" s="12" t="n">
        <v>-0.32647</v>
      </c>
      <c r="M45" s="12" t="n">
        <v>62.5190500000001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6757.1885599981</v>
      </c>
      <c r="C46" s="12" t="n">
        <v>42651.9813799954</v>
      </c>
      <c r="D46" s="12" t="n">
        <v>5226.26115000025</v>
      </c>
      <c r="E46" s="12" t="n">
        <v>-5306.44382000001</v>
      </c>
      <c r="F46" s="12" t="n">
        <v>3295.45253000003</v>
      </c>
      <c r="G46" s="12" t="n">
        <v>-9876.50353999996</v>
      </c>
      <c r="H46" s="12" t="n">
        <v>117.29995</v>
      </c>
      <c r="I46" s="12" t="n">
        <v>322.885139999999</v>
      </c>
      <c r="J46" s="12" t="n">
        <v>16.8360500000001</v>
      </c>
      <c r="K46" s="12" t="n">
        <v>-8.5976599999993</v>
      </c>
      <c r="L46" s="12" t="n">
        <v>19.4986899999999</v>
      </c>
      <c r="M46" s="12" t="n">
        <v>298.5186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-55974.5041000019</v>
      </c>
      <c r="C47" s="12" t="n">
        <v>-37630.3689600046</v>
      </c>
      <c r="D47" s="12" t="n">
        <v>-1711.26646999975</v>
      </c>
      <c r="E47" s="12" t="n">
        <v>-6527.99742000001</v>
      </c>
      <c r="F47" s="12" t="n">
        <v>2311.92255000003</v>
      </c>
      <c r="G47" s="12" t="n">
        <v>-12973.59595</v>
      </c>
      <c r="H47" s="12" t="n">
        <v>99.6267899999999</v>
      </c>
      <c r="I47" s="12" t="n">
        <v>224.526069999999</v>
      </c>
      <c r="J47" s="12" t="n">
        <v>-0.460289999999908</v>
      </c>
      <c r="K47" s="12" t="n">
        <v>-15.2356899999993</v>
      </c>
      <c r="L47" s="12" t="n">
        <v>14.1309999999999</v>
      </c>
      <c r="M47" s="12" t="n">
        <v>234.21427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252892.82561998</v>
      </c>
      <c r="C8" s="12" t="n">
        <v>5433141.99986998</v>
      </c>
      <c r="D8" s="12" t="n">
        <v>368608.40625</v>
      </c>
      <c r="E8" s="12" t="n">
        <v>95433.13049</v>
      </c>
      <c r="F8" s="12" t="n">
        <v>158938.04115</v>
      </c>
      <c r="G8" s="12" t="n">
        <v>155124.29018</v>
      </c>
      <c r="H8" s="12" t="n">
        <v>2845.3243</v>
      </c>
      <c r="I8" s="12" t="n">
        <v>4095.42228</v>
      </c>
      <c r="J8" s="12" t="n">
        <v>4211.31458</v>
      </c>
      <c r="K8" s="12" t="n">
        <v>6332.95593</v>
      </c>
      <c r="L8" s="12" t="n">
        <v>3386.1258</v>
      </c>
      <c r="M8" s="12" t="n">
        <v>20775.8147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512922.36137</v>
      </c>
      <c r="C9" s="12" t="n">
        <v>4774728.73055</v>
      </c>
      <c r="D9" s="12" t="n">
        <v>323705.12264</v>
      </c>
      <c r="E9" s="12" t="n">
        <v>90175.15328</v>
      </c>
      <c r="F9" s="12" t="n">
        <v>145780.70197</v>
      </c>
      <c r="G9" s="12" t="n">
        <v>140048.07752</v>
      </c>
      <c r="H9" s="12" t="n">
        <v>2637.33387</v>
      </c>
      <c r="I9" s="12" t="n">
        <v>3777.45155</v>
      </c>
      <c r="J9" s="12" t="n">
        <v>4043.04335</v>
      </c>
      <c r="K9" s="12" t="n">
        <v>5873.69135</v>
      </c>
      <c r="L9" s="12" t="n">
        <v>2967.12526</v>
      </c>
      <c r="M9" s="12" t="n">
        <v>19185.9300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355110.01644</v>
      </c>
      <c r="C10" s="12" t="n">
        <v>1170655.87384</v>
      </c>
      <c r="D10" s="12" t="n">
        <v>92935.29766</v>
      </c>
      <c r="E10" s="12" t="n">
        <v>19675.22712</v>
      </c>
      <c r="F10" s="12" t="n">
        <v>23622.93691</v>
      </c>
      <c r="G10" s="12" t="n">
        <v>39658.93919</v>
      </c>
      <c r="H10" s="12" t="n">
        <v>363.1351</v>
      </c>
      <c r="I10" s="12" t="n">
        <v>737.66086</v>
      </c>
      <c r="J10" s="12" t="n">
        <v>1142.3583</v>
      </c>
      <c r="K10" s="12" t="n">
        <v>817.31863</v>
      </c>
      <c r="L10" s="12" t="n">
        <v>528.22844</v>
      </c>
      <c r="M10" s="12" t="n">
        <v>4973.0403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955920.7045</v>
      </c>
      <c r="C11" s="12" t="n">
        <v>1645626.27447</v>
      </c>
      <c r="D11" s="12" t="n">
        <v>139556.0657</v>
      </c>
      <c r="E11" s="12" t="n">
        <v>40520.68269</v>
      </c>
      <c r="F11" s="12" t="n">
        <v>68495.84646</v>
      </c>
      <c r="G11" s="12" t="n">
        <v>46554.71543</v>
      </c>
      <c r="H11" s="12" t="n">
        <v>1041.47496</v>
      </c>
      <c r="I11" s="12" t="n">
        <v>1630.95275</v>
      </c>
      <c r="J11" s="12" t="n">
        <v>1464.69127</v>
      </c>
      <c r="K11" s="12" t="n">
        <v>2496.99501</v>
      </c>
      <c r="L11" s="12" t="n">
        <v>1122.49159</v>
      </c>
      <c r="M11" s="12" t="n">
        <v>7410.5141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92843.76588</v>
      </c>
      <c r="C12" s="12" t="n">
        <v>169578.73821</v>
      </c>
      <c r="D12" s="12" t="n">
        <v>7321.11393</v>
      </c>
      <c r="E12" s="12" t="n">
        <v>2941.05024</v>
      </c>
      <c r="F12" s="12" t="n">
        <v>5812.07888</v>
      </c>
      <c r="G12" s="12" t="n">
        <v>5563.41477</v>
      </c>
      <c r="H12" s="12" t="n">
        <v>140.72089</v>
      </c>
      <c r="I12" s="12" t="n">
        <v>151.25983</v>
      </c>
      <c r="J12" s="12" t="n">
        <v>145.57132</v>
      </c>
      <c r="K12" s="12" t="n">
        <v>257.69418</v>
      </c>
      <c r="L12" s="12" t="n">
        <v>211.335</v>
      </c>
      <c r="M12" s="12" t="n">
        <v>720.7886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1738.23716</v>
      </c>
      <c r="C13" s="12" t="n">
        <v>20730.11677</v>
      </c>
      <c r="D13" s="12" t="n">
        <v>36.4091400000001</v>
      </c>
      <c r="E13" s="12" t="n">
        <v>204.52201</v>
      </c>
      <c r="F13" s="12" t="n">
        <v>289.33355</v>
      </c>
      <c r="G13" s="12" t="n">
        <v>442.28775</v>
      </c>
      <c r="H13" s="12" t="n">
        <v>0.22405</v>
      </c>
      <c r="I13" s="12" t="n">
        <v>1.72415</v>
      </c>
      <c r="J13" s="12" t="n">
        <v>7.37387</v>
      </c>
      <c r="K13" s="12" t="n">
        <v>4.15243</v>
      </c>
      <c r="L13" s="12" t="n">
        <v>5.59197</v>
      </c>
      <c r="M13" s="12" t="n">
        <v>16.5014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987309.63739</v>
      </c>
      <c r="C14" s="12" t="n">
        <v>1768137.72726</v>
      </c>
      <c r="D14" s="12" t="n">
        <v>83856.23621</v>
      </c>
      <c r="E14" s="12" t="n">
        <v>26833.67122</v>
      </c>
      <c r="F14" s="12" t="n">
        <v>47560.50617</v>
      </c>
      <c r="G14" s="12" t="n">
        <v>47828.7203799999</v>
      </c>
      <c r="H14" s="12" t="n">
        <v>1091.77887</v>
      </c>
      <c r="I14" s="12" t="n">
        <v>1255.85396</v>
      </c>
      <c r="J14" s="12" t="n">
        <v>1283.04859</v>
      </c>
      <c r="K14" s="12" t="n">
        <v>2297.5311</v>
      </c>
      <c r="L14" s="12" t="n">
        <v>1099.47826</v>
      </c>
      <c r="M14" s="12" t="n">
        <v>6065.0853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01245.81206</v>
      </c>
      <c r="C15" s="12" t="n">
        <v>178328.12251</v>
      </c>
      <c r="D15" s="12" t="n">
        <v>6586.94433</v>
      </c>
      <c r="E15" s="12" t="n">
        <v>2151.90369</v>
      </c>
      <c r="F15" s="12" t="n">
        <v>7827.29849</v>
      </c>
      <c r="G15" s="12" t="n">
        <v>5208.52634</v>
      </c>
      <c r="H15" s="12" t="n">
        <v>33.92709</v>
      </c>
      <c r="I15" s="12" t="n">
        <v>117.11276</v>
      </c>
      <c r="J15" s="12" t="n">
        <v>67.35561</v>
      </c>
      <c r="K15" s="12" t="n">
        <v>126.91597</v>
      </c>
      <c r="L15" s="12" t="n">
        <v>72.28042</v>
      </c>
      <c r="M15" s="12" t="n">
        <v>725.4248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48528.42305</v>
      </c>
      <c r="C16" s="12" t="n">
        <v>127014.8211</v>
      </c>
      <c r="D16" s="12" t="n">
        <v>7362.76192</v>
      </c>
      <c r="E16" s="12" t="n">
        <v>1798.1851</v>
      </c>
      <c r="F16" s="12" t="n">
        <v>7702.56511</v>
      </c>
      <c r="G16" s="12" t="n">
        <v>3524.83021</v>
      </c>
      <c r="H16" s="12" t="n">
        <v>33.84514</v>
      </c>
      <c r="I16" s="12" t="n">
        <v>106.77191</v>
      </c>
      <c r="J16" s="12" t="n">
        <v>67.29143</v>
      </c>
      <c r="K16" s="12" t="n">
        <v>125.88174</v>
      </c>
      <c r="L16" s="12" t="n">
        <v>71.77094</v>
      </c>
      <c r="M16" s="12" t="n">
        <v>719.6984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6315.7321</v>
      </c>
      <c r="C17" s="12" t="n">
        <v>35995.15194</v>
      </c>
      <c r="D17" s="12" t="n">
        <v>-1402.20291</v>
      </c>
      <c r="E17" s="12" t="n">
        <v>26.1821</v>
      </c>
      <c r="F17" s="12" t="n">
        <v>74.10327</v>
      </c>
      <c r="G17" s="12" t="n">
        <v>1614.00748</v>
      </c>
      <c r="H17" s="12" t="n">
        <v>0</v>
      </c>
      <c r="I17" s="12" t="n">
        <v>4.01717</v>
      </c>
      <c r="J17" s="12" t="n">
        <v>0</v>
      </c>
      <c r="K17" s="12" t="n">
        <v>0.50328</v>
      </c>
      <c r="L17" s="12" t="n">
        <v>0.01538</v>
      </c>
      <c r="M17" s="12" t="n">
        <v>3.9543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6401.65691</v>
      </c>
      <c r="C18" s="12" t="n">
        <v>15318.14947</v>
      </c>
      <c r="D18" s="12" t="n">
        <v>626.38532</v>
      </c>
      <c r="E18" s="12" t="n">
        <v>327.53649</v>
      </c>
      <c r="F18" s="12" t="n">
        <v>50.63011</v>
      </c>
      <c r="G18" s="12" t="n">
        <v>69.68865</v>
      </c>
      <c r="H18" s="12" t="n">
        <v>0.08195</v>
      </c>
      <c r="I18" s="12" t="n">
        <v>6.32368</v>
      </c>
      <c r="J18" s="12" t="n">
        <v>0.06418</v>
      </c>
      <c r="K18" s="12" t="n">
        <v>0.53095</v>
      </c>
      <c r="L18" s="12" t="n">
        <v>0.4941</v>
      </c>
      <c r="M18" s="12" t="n">
        <v>1.77201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349661.89186</v>
      </c>
      <c r="C19" s="12" t="n">
        <v>301347.24452</v>
      </c>
      <c r="D19" s="12" t="n">
        <v>45396.35292</v>
      </c>
      <c r="E19" s="12" t="n">
        <v>834.32543</v>
      </c>
      <c r="F19" s="12" t="n">
        <v>649.19782</v>
      </c>
      <c r="G19" s="12" t="n">
        <v>1021.00376</v>
      </c>
      <c r="H19" s="12" t="n">
        <v>3.8996</v>
      </c>
      <c r="I19" s="12" t="n">
        <v>29.82172</v>
      </c>
      <c r="J19" s="12" t="n">
        <v>2.86652</v>
      </c>
      <c r="K19" s="12" t="n">
        <v>5.48899</v>
      </c>
      <c r="L19" s="12" t="n">
        <v>315.82262</v>
      </c>
      <c r="M19" s="12" t="n">
        <v>55.8679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35372.10632</v>
      </c>
      <c r="C20" s="12" t="n">
        <v>194961.98347</v>
      </c>
      <c r="D20" s="12" t="n">
        <v>39591.34523</v>
      </c>
      <c r="E20" s="12" t="n">
        <v>117.50767</v>
      </c>
      <c r="F20" s="12" t="n">
        <v>201.20233</v>
      </c>
      <c r="G20" s="12" t="n">
        <v>496.58057</v>
      </c>
      <c r="H20" s="12" t="n">
        <v>0</v>
      </c>
      <c r="I20" s="12" t="n">
        <v>0</v>
      </c>
      <c r="J20" s="12" t="n">
        <v>1.77165</v>
      </c>
      <c r="K20" s="12" t="n">
        <v>0</v>
      </c>
      <c r="L20" s="12" t="n">
        <v>0.06252</v>
      </c>
      <c r="M20" s="12" t="n">
        <v>1.65288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48785.11013</v>
      </c>
      <c r="C21" s="12" t="n">
        <v>46458.36538</v>
      </c>
      <c r="D21" s="12" t="n">
        <v>1680.74991</v>
      </c>
      <c r="E21" s="12" t="n">
        <v>215.34904</v>
      </c>
      <c r="F21" s="12" t="n">
        <v>165.16644</v>
      </c>
      <c r="G21" s="12" t="n">
        <v>229.37937</v>
      </c>
      <c r="H21" s="12" t="n">
        <v>0.90676</v>
      </c>
      <c r="I21" s="12" t="n">
        <v>16.95509</v>
      </c>
      <c r="J21" s="12" t="n">
        <v>0.09931</v>
      </c>
      <c r="K21" s="12" t="n">
        <v>0.26552</v>
      </c>
      <c r="L21" s="12" t="n">
        <v>2.04425</v>
      </c>
      <c r="M21" s="12" t="n">
        <v>15.8290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2383.26313</v>
      </c>
      <c r="C22" s="12" t="n">
        <v>2308.21084</v>
      </c>
      <c r="D22" s="12" t="n">
        <v>58.89253</v>
      </c>
      <c r="E22" s="12" t="n">
        <v>0</v>
      </c>
      <c r="F22" s="12" t="n">
        <v>0</v>
      </c>
      <c r="G22" s="12" t="n">
        <v>16.1597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55536.11504</v>
      </c>
      <c r="C23" s="12" t="n">
        <v>50748.1617</v>
      </c>
      <c r="D23" s="12" t="n">
        <v>3612.59404</v>
      </c>
      <c r="E23" s="12" t="n">
        <v>438.48892</v>
      </c>
      <c r="F23" s="12" t="n">
        <v>159.80443</v>
      </c>
      <c r="G23" s="12" t="n">
        <v>208.95363</v>
      </c>
      <c r="H23" s="12" t="n">
        <v>2.95967</v>
      </c>
      <c r="I23" s="12" t="n">
        <v>12.7945</v>
      </c>
      <c r="J23" s="12" t="n">
        <v>0.80482</v>
      </c>
      <c r="K23" s="12" t="n">
        <v>1.57528</v>
      </c>
      <c r="L23" s="12" t="n">
        <v>313.50947</v>
      </c>
      <c r="M23" s="12" t="n">
        <v>36.46858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7585.29723999999</v>
      </c>
      <c r="C24" s="12" t="n">
        <v>6870.52312999999</v>
      </c>
      <c r="D24" s="12" t="n">
        <v>452.77121</v>
      </c>
      <c r="E24" s="12" t="n">
        <v>62.9798</v>
      </c>
      <c r="F24" s="12" t="n">
        <v>123.02462</v>
      </c>
      <c r="G24" s="12" t="n">
        <v>69.93043</v>
      </c>
      <c r="H24" s="12" t="n">
        <v>0.03317</v>
      </c>
      <c r="I24" s="12" t="n">
        <v>0.07213</v>
      </c>
      <c r="J24" s="12" t="n">
        <v>0.19074</v>
      </c>
      <c r="K24" s="12" t="n">
        <v>3.64819</v>
      </c>
      <c r="L24" s="12" t="n">
        <v>0.20638</v>
      </c>
      <c r="M24" s="12" t="n">
        <v>1.91744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89062.76033</v>
      </c>
      <c r="C25" s="12" t="n">
        <v>178737.90229</v>
      </c>
      <c r="D25" s="12" t="n">
        <v>-7080.01364</v>
      </c>
      <c r="E25" s="12" t="n">
        <v>2271.74809</v>
      </c>
      <c r="F25" s="12" t="n">
        <v>4680.84287000001</v>
      </c>
      <c r="G25" s="12" t="n">
        <v>8846.68255999999</v>
      </c>
      <c r="H25" s="12" t="n">
        <v>170.16374</v>
      </c>
      <c r="I25" s="12" t="n">
        <v>171.03625</v>
      </c>
      <c r="J25" s="12" t="n">
        <v>98.0491</v>
      </c>
      <c r="K25" s="12" t="n">
        <v>326.85962</v>
      </c>
      <c r="L25" s="12" t="n">
        <v>30.8975</v>
      </c>
      <c r="M25" s="12" t="n">
        <v>808.59195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6961955.84306999</v>
      </c>
      <c r="C27" s="12" t="n">
        <v>6065499.24066999</v>
      </c>
      <c r="D27" s="12" t="n">
        <v>384583.56942</v>
      </c>
      <c r="E27" s="12" t="n">
        <v>106073.19449</v>
      </c>
      <c r="F27" s="12" t="n">
        <v>184569.6422</v>
      </c>
      <c r="G27" s="12" t="n">
        <v>173811.34653</v>
      </c>
      <c r="H27" s="12" t="n">
        <v>3404.97371</v>
      </c>
      <c r="I27" s="12" t="n">
        <v>4446.01513</v>
      </c>
      <c r="J27" s="12" t="n">
        <v>4411.88584</v>
      </c>
      <c r="K27" s="12" t="n">
        <v>7380.81874</v>
      </c>
      <c r="L27" s="12" t="n">
        <v>3350.09353</v>
      </c>
      <c r="M27" s="12" t="n">
        <v>24425.06281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6492422.7101</v>
      </c>
      <c r="C28" s="12" t="n">
        <v>5664302.14926</v>
      </c>
      <c r="D28" s="12" t="n">
        <v>329390.57651</v>
      </c>
      <c r="E28" s="12" t="n">
        <v>104348.49336</v>
      </c>
      <c r="F28" s="12" t="n">
        <v>181962.88047</v>
      </c>
      <c r="G28" s="12" t="n">
        <v>165582.42845</v>
      </c>
      <c r="H28" s="12" t="n">
        <v>3370.79057</v>
      </c>
      <c r="I28" s="12" t="n">
        <v>4303.8358</v>
      </c>
      <c r="J28" s="12" t="n">
        <v>4395.20668</v>
      </c>
      <c r="K28" s="12" t="n">
        <v>7347.06139</v>
      </c>
      <c r="L28" s="12" t="n">
        <v>3330.93174</v>
      </c>
      <c r="M28" s="12" t="n">
        <v>24088.35587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6190765.86836</v>
      </c>
      <c r="C29" s="12" t="n">
        <v>5402749.76533</v>
      </c>
      <c r="D29" s="12" t="n">
        <v>318598.05921</v>
      </c>
      <c r="E29" s="12" t="n">
        <v>101386.08107</v>
      </c>
      <c r="F29" s="12" t="n">
        <v>166298.66896</v>
      </c>
      <c r="G29" s="12" t="n">
        <v>157041.90656</v>
      </c>
      <c r="H29" s="12" t="n">
        <v>3091.32832</v>
      </c>
      <c r="I29" s="12" t="n">
        <v>3770.42528</v>
      </c>
      <c r="J29" s="12" t="n">
        <v>4272.27668</v>
      </c>
      <c r="K29" s="12" t="n">
        <v>7265.68696</v>
      </c>
      <c r="L29" s="12" t="n">
        <v>3184.18275</v>
      </c>
      <c r="M29" s="12" t="n">
        <v>23107.48724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301656.84174</v>
      </c>
      <c r="C30" s="12" t="n">
        <v>261552.38393</v>
      </c>
      <c r="D30" s="12" t="n">
        <v>10792.5173</v>
      </c>
      <c r="E30" s="12" t="n">
        <v>2962.41229</v>
      </c>
      <c r="F30" s="12" t="n">
        <v>15664.21151</v>
      </c>
      <c r="G30" s="12" t="n">
        <v>8540.52189</v>
      </c>
      <c r="H30" s="12" t="n">
        <v>279.46225</v>
      </c>
      <c r="I30" s="12" t="n">
        <v>533.41052</v>
      </c>
      <c r="J30" s="12" t="n">
        <v>122.93</v>
      </c>
      <c r="K30" s="12" t="n">
        <v>81.37443</v>
      </c>
      <c r="L30" s="12" t="n">
        <v>146.74899</v>
      </c>
      <c r="M30" s="12" t="n">
        <v>980.86863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65964.931930001</v>
      </c>
      <c r="C31" s="12" t="n">
        <v>236608.576080001</v>
      </c>
      <c r="D31" s="12" t="n">
        <v>24069.94468</v>
      </c>
      <c r="E31" s="12" t="n">
        <v>891.81065</v>
      </c>
      <c r="F31" s="12" t="n">
        <v>1768.79964</v>
      </c>
      <c r="G31" s="12" t="n">
        <v>2274.56621</v>
      </c>
      <c r="H31" s="12" t="n">
        <v>28.10573</v>
      </c>
      <c r="I31" s="12" t="n">
        <v>132.15461</v>
      </c>
      <c r="J31" s="12" t="n">
        <v>9.13732</v>
      </c>
      <c r="K31" s="12" t="n">
        <v>21.0084</v>
      </c>
      <c r="L31" s="12" t="n">
        <v>11.75406</v>
      </c>
      <c r="M31" s="12" t="n">
        <v>149.07455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39469.866060001</v>
      </c>
      <c r="C32" s="12" t="n">
        <v>210682.397180001</v>
      </c>
      <c r="D32" s="12" t="n">
        <v>23779.46213</v>
      </c>
      <c r="E32" s="12" t="n">
        <v>871.02778</v>
      </c>
      <c r="F32" s="12" t="n">
        <v>1717.54474</v>
      </c>
      <c r="G32" s="12" t="n">
        <v>2089.37383</v>
      </c>
      <c r="H32" s="12" t="n">
        <v>28.08445</v>
      </c>
      <c r="I32" s="12" t="n">
        <v>125.02858</v>
      </c>
      <c r="J32" s="12" t="n">
        <v>9.10423</v>
      </c>
      <c r="K32" s="12" t="n">
        <v>20.18006</v>
      </c>
      <c r="L32" s="12" t="n">
        <v>11.67371</v>
      </c>
      <c r="M32" s="12" t="n">
        <v>135.9893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6495.06587</v>
      </c>
      <c r="C33" s="12" t="n">
        <v>25926.1789</v>
      </c>
      <c r="D33" s="12" t="n">
        <v>290.48255</v>
      </c>
      <c r="E33" s="12" t="n">
        <v>20.78287</v>
      </c>
      <c r="F33" s="12" t="n">
        <v>51.2549</v>
      </c>
      <c r="G33" s="12" t="n">
        <v>185.19238</v>
      </c>
      <c r="H33" s="12" t="n">
        <v>0.02128</v>
      </c>
      <c r="I33" s="12" t="n">
        <v>7.12603</v>
      </c>
      <c r="J33" s="12" t="n">
        <v>0.03309</v>
      </c>
      <c r="K33" s="12" t="n">
        <v>0.82834</v>
      </c>
      <c r="L33" s="12" t="n">
        <v>0.08035</v>
      </c>
      <c r="M33" s="12" t="n">
        <v>13.08518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203568.20104</v>
      </c>
      <c r="C34" s="12" t="n">
        <v>164588.51533</v>
      </c>
      <c r="D34" s="12" t="n">
        <v>31123.04823</v>
      </c>
      <c r="E34" s="12" t="n">
        <v>832.89048</v>
      </c>
      <c r="F34" s="12" t="n">
        <v>837.96209</v>
      </c>
      <c r="G34" s="12" t="n">
        <v>5954.35187</v>
      </c>
      <c r="H34" s="12" t="n">
        <v>6.07741</v>
      </c>
      <c r="I34" s="12" t="n">
        <v>10.02472</v>
      </c>
      <c r="J34" s="12" t="n">
        <v>7.54184</v>
      </c>
      <c r="K34" s="12" t="n">
        <v>12.74895</v>
      </c>
      <c r="L34" s="12" t="n">
        <v>7.40773</v>
      </c>
      <c r="M34" s="12" t="n">
        <v>187.63239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36531.85084</v>
      </c>
      <c r="C35" s="12" t="n">
        <v>125988.57535</v>
      </c>
      <c r="D35" s="12" t="n">
        <v>5127.59597</v>
      </c>
      <c r="E35" s="12" t="n">
        <v>361.03896</v>
      </c>
      <c r="F35" s="12" t="n">
        <v>359.39027</v>
      </c>
      <c r="G35" s="12" t="n">
        <v>4510.07174</v>
      </c>
      <c r="H35" s="12" t="n">
        <v>0.40398</v>
      </c>
      <c r="I35" s="12" t="n">
        <v>4.04161</v>
      </c>
      <c r="J35" s="12" t="n">
        <v>4.54152</v>
      </c>
      <c r="K35" s="12" t="n">
        <v>3.79757</v>
      </c>
      <c r="L35" s="12" t="n">
        <v>4.30382</v>
      </c>
      <c r="M35" s="12" t="n">
        <v>168.09005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330.46562</v>
      </c>
      <c r="C36" s="12" t="n">
        <v>188.63604</v>
      </c>
      <c r="D36" s="12" t="n">
        <v>68.90521</v>
      </c>
      <c r="E36" s="12" t="n">
        <v>1.08191</v>
      </c>
      <c r="F36" s="12" t="n">
        <v>0</v>
      </c>
      <c r="G36" s="12" t="n">
        <v>71.84246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722.97152</v>
      </c>
      <c r="C37" s="12" t="n">
        <v>2535.12716</v>
      </c>
      <c r="D37" s="12" t="n">
        <v>20.3484</v>
      </c>
      <c r="E37" s="12" t="n">
        <v>54.30111</v>
      </c>
      <c r="F37" s="12" t="n">
        <v>92.72078</v>
      </c>
      <c r="G37" s="12" t="n">
        <v>19.25289</v>
      </c>
      <c r="H37" s="12" t="n">
        <v>0.01655</v>
      </c>
      <c r="I37" s="12" t="n">
        <v>0.0103</v>
      </c>
      <c r="J37" s="12" t="n">
        <v>0.04344</v>
      </c>
      <c r="K37" s="12" t="n">
        <v>0</v>
      </c>
      <c r="L37" s="12" t="n">
        <v>0</v>
      </c>
      <c r="M37" s="12" t="n">
        <v>1.15089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57326.90594</v>
      </c>
      <c r="C38" s="12" t="n">
        <v>29768.0209</v>
      </c>
      <c r="D38" s="12" t="n">
        <v>25605.25335</v>
      </c>
      <c r="E38" s="12" t="n">
        <v>260.21635</v>
      </c>
      <c r="F38" s="12" t="n">
        <v>366.38275</v>
      </c>
      <c r="G38" s="12" t="n">
        <v>1284.40875</v>
      </c>
      <c r="H38" s="12" t="n">
        <v>5.65688</v>
      </c>
      <c r="I38" s="12" t="n">
        <v>4.94011</v>
      </c>
      <c r="J38" s="12" t="n">
        <v>2.84328</v>
      </c>
      <c r="K38" s="12" t="n">
        <v>8.18104</v>
      </c>
      <c r="L38" s="12" t="n">
        <v>3.02996</v>
      </c>
      <c r="M38" s="12" t="n">
        <v>17.97257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6656.00712</v>
      </c>
      <c r="C39" s="12" t="n">
        <v>6108.15588</v>
      </c>
      <c r="D39" s="12" t="n">
        <v>300.9453</v>
      </c>
      <c r="E39" s="12" t="n">
        <v>156.25215</v>
      </c>
      <c r="F39" s="12" t="n">
        <v>19.46829</v>
      </c>
      <c r="G39" s="12" t="n">
        <v>68.77603</v>
      </c>
      <c r="H39" s="12" t="n">
        <v>0</v>
      </c>
      <c r="I39" s="12" t="n">
        <v>1.0327</v>
      </c>
      <c r="J39" s="12" t="n">
        <v>0.1136</v>
      </c>
      <c r="K39" s="12" t="n">
        <v>0.77034</v>
      </c>
      <c r="L39" s="12" t="n">
        <v>0.07395</v>
      </c>
      <c r="M39" s="12" t="n">
        <v>0.41888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979500.348729999</v>
      </c>
      <c r="C42" s="12" t="n">
        <v>889573.418709999</v>
      </c>
      <c r="D42" s="12" t="n">
        <v>5685.45387000003</v>
      </c>
      <c r="E42" s="12" t="n">
        <v>14173.34008</v>
      </c>
      <c r="F42" s="12" t="n">
        <v>36182.1785000001</v>
      </c>
      <c r="G42" s="12" t="n">
        <v>25534.3509299998</v>
      </c>
      <c r="H42" s="12" t="n">
        <v>733.4567</v>
      </c>
      <c r="I42" s="12" t="n">
        <v>526.38425</v>
      </c>
      <c r="J42" s="12" t="n">
        <v>352.163329999998</v>
      </c>
      <c r="K42" s="12" t="n">
        <v>1473.37004</v>
      </c>
      <c r="L42" s="12" t="n">
        <v>363.806480000001</v>
      </c>
      <c r="M42" s="12" t="n">
        <v>4902.42584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64719.1198700007</v>
      </c>
      <c r="C43" s="12" t="n">
        <v>58280.4535700006</v>
      </c>
      <c r="D43" s="12" t="n">
        <v>17483.00035</v>
      </c>
      <c r="E43" s="12" t="n">
        <v>-1260.09304</v>
      </c>
      <c r="F43" s="12" t="n">
        <v>-6058.49885</v>
      </c>
      <c r="G43" s="12" t="n">
        <v>-2933.96013</v>
      </c>
      <c r="H43" s="12" t="n">
        <v>-5.82136</v>
      </c>
      <c r="I43" s="12" t="n">
        <v>15.04185</v>
      </c>
      <c r="J43" s="12" t="n">
        <v>-58.21829</v>
      </c>
      <c r="K43" s="12" t="n">
        <v>-105.90757</v>
      </c>
      <c r="L43" s="12" t="n">
        <v>-60.52636</v>
      </c>
      <c r="M43" s="12" t="n">
        <v>-576.3503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044219.4686</v>
      </c>
      <c r="C44" s="12" t="n">
        <v>947853.87228</v>
      </c>
      <c r="D44" s="12" t="n">
        <v>23168.45422</v>
      </c>
      <c r="E44" s="12" t="n">
        <v>12913.24704</v>
      </c>
      <c r="F44" s="12" t="n">
        <v>30123.6796500001</v>
      </c>
      <c r="G44" s="12" t="n">
        <v>22600.3907999998</v>
      </c>
      <c r="H44" s="12" t="n">
        <v>727.63534</v>
      </c>
      <c r="I44" s="12" t="n">
        <v>541.4261</v>
      </c>
      <c r="J44" s="12" t="n">
        <v>293.945039999998</v>
      </c>
      <c r="K44" s="12" t="n">
        <v>1367.46247</v>
      </c>
      <c r="L44" s="12" t="n">
        <v>303.280120000001</v>
      </c>
      <c r="M44" s="12" t="n">
        <v>4326.07554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46093.69082</v>
      </c>
      <c r="C45" s="12" t="n">
        <v>-136758.72919</v>
      </c>
      <c r="D45" s="12" t="n">
        <v>-14273.30469</v>
      </c>
      <c r="E45" s="12" t="n">
        <v>-1.43495000000007</v>
      </c>
      <c r="F45" s="12" t="n">
        <v>188.76427</v>
      </c>
      <c r="G45" s="12" t="n">
        <v>4933.34811</v>
      </c>
      <c r="H45" s="12" t="n">
        <v>2.17781</v>
      </c>
      <c r="I45" s="12" t="n">
        <v>-19.797</v>
      </c>
      <c r="J45" s="12" t="n">
        <v>4.67532</v>
      </c>
      <c r="K45" s="12" t="n">
        <v>7.25996</v>
      </c>
      <c r="L45" s="12" t="n">
        <v>-308.41489</v>
      </c>
      <c r="M45" s="12" t="n">
        <v>131.76443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898125.777779999</v>
      </c>
      <c r="C46" s="12" t="n">
        <v>811095.143089999</v>
      </c>
      <c r="D46" s="12" t="n">
        <v>8895.14953000001</v>
      </c>
      <c r="E46" s="12" t="n">
        <v>12911.81209</v>
      </c>
      <c r="F46" s="12" t="n">
        <v>30312.4439200001</v>
      </c>
      <c r="G46" s="12" t="n">
        <v>27533.7389099998</v>
      </c>
      <c r="H46" s="12" t="n">
        <v>729.81315</v>
      </c>
      <c r="I46" s="12" t="n">
        <v>521.6291</v>
      </c>
      <c r="J46" s="12" t="n">
        <v>298.620359999998</v>
      </c>
      <c r="K46" s="12" t="n">
        <v>1374.72243</v>
      </c>
      <c r="L46" s="12" t="n">
        <v>-5.13476999999944</v>
      </c>
      <c r="M46" s="12" t="n">
        <v>4457.83997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709063.017449999</v>
      </c>
      <c r="C47" s="12" t="n">
        <v>632357.240799999</v>
      </c>
      <c r="D47" s="12" t="n">
        <v>15975.16317</v>
      </c>
      <c r="E47" s="12" t="n">
        <v>10640.064</v>
      </c>
      <c r="F47" s="12" t="n">
        <v>25631.6010500001</v>
      </c>
      <c r="G47" s="12" t="n">
        <v>18687.0563499998</v>
      </c>
      <c r="H47" s="12" t="n">
        <v>559.64941</v>
      </c>
      <c r="I47" s="12" t="n">
        <v>350.59285</v>
      </c>
      <c r="J47" s="12" t="n">
        <v>200.571259999998</v>
      </c>
      <c r="K47" s="12" t="n">
        <v>1047.86281</v>
      </c>
      <c r="L47" s="12" t="n">
        <v>-36.0322699999994</v>
      </c>
      <c r="M47" s="12" t="n">
        <v>3649.24802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490445.83639</v>
      </c>
      <c r="C8" s="12" t="n">
        <v>4802052.77341</v>
      </c>
      <c r="D8" s="12" t="n">
        <v>1112615.87728</v>
      </c>
      <c r="E8" s="12" t="n">
        <v>134001.19469</v>
      </c>
      <c r="F8" s="12" t="n">
        <v>149210.95291</v>
      </c>
      <c r="G8" s="12" t="n">
        <v>247263.28452</v>
      </c>
      <c r="H8" s="12" t="n">
        <v>3198.6679</v>
      </c>
      <c r="I8" s="12" t="n">
        <v>10076.52251</v>
      </c>
      <c r="J8" s="12" t="n">
        <v>12277.11547</v>
      </c>
      <c r="K8" s="12" t="n">
        <v>5290.68138</v>
      </c>
      <c r="L8" s="12" t="n">
        <v>951.10347</v>
      </c>
      <c r="M8" s="12" t="n">
        <v>13507.6628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146575.52174</v>
      </c>
      <c r="C9" s="12" t="n">
        <v>4552173.90705</v>
      </c>
      <c r="D9" s="12" t="n">
        <v>1051876.04065</v>
      </c>
      <c r="E9" s="12" t="n">
        <v>124424.3651</v>
      </c>
      <c r="F9" s="12" t="n">
        <v>141484.41499</v>
      </c>
      <c r="G9" s="12" t="n">
        <v>234805.9225</v>
      </c>
      <c r="H9" s="12" t="n">
        <v>3166.80166</v>
      </c>
      <c r="I9" s="12" t="n">
        <v>9103.01847</v>
      </c>
      <c r="J9" s="12" t="n">
        <v>10993.06413</v>
      </c>
      <c r="K9" s="12" t="n">
        <v>4981.93461</v>
      </c>
      <c r="L9" s="12" t="n">
        <v>839.76161</v>
      </c>
      <c r="M9" s="12" t="n">
        <v>12726.2909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101943.92443</v>
      </c>
      <c r="C10" s="12" t="n">
        <v>2222665.07418</v>
      </c>
      <c r="D10" s="12" t="n">
        <v>652146.78755</v>
      </c>
      <c r="E10" s="12" t="n">
        <v>59769.23293</v>
      </c>
      <c r="F10" s="12" t="n">
        <v>56985.28332</v>
      </c>
      <c r="G10" s="12" t="n">
        <v>97203.24268</v>
      </c>
      <c r="H10" s="12" t="n">
        <v>1640.34045</v>
      </c>
      <c r="I10" s="12" t="n">
        <v>2730.46452</v>
      </c>
      <c r="J10" s="12" t="n">
        <v>2511.15957</v>
      </c>
      <c r="K10" s="12" t="n">
        <v>1935.55227</v>
      </c>
      <c r="L10" s="12" t="n">
        <v>78.30584</v>
      </c>
      <c r="M10" s="12" t="n">
        <v>4278.4811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630443.83616</v>
      </c>
      <c r="C11" s="12" t="n">
        <v>1230361.41969</v>
      </c>
      <c r="D11" s="12" t="n">
        <v>237735.46334</v>
      </c>
      <c r="E11" s="12" t="n">
        <v>35068.30438</v>
      </c>
      <c r="F11" s="12" t="n">
        <v>44310.7972</v>
      </c>
      <c r="G11" s="12" t="n">
        <v>69279.6177</v>
      </c>
      <c r="H11" s="12" t="n">
        <v>808.6917</v>
      </c>
      <c r="I11" s="12" t="n">
        <v>1891.08061</v>
      </c>
      <c r="J11" s="12" t="n">
        <v>5648.32706</v>
      </c>
      <c r="K11" s="12" t="n">
        <v>1376.82971</v>
      </c>
      <c r="L11" s="12" t="n">
        <v>350.38437</v>
      </c>
      <c r="M11" s="12" t="n">
        <v>3612.920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61971.95296</v>
      </c>
      <c r="C12" s="12" t="n">
        <v>114763.10973</v>
      </c>
      <c r="D12" s="12" t="n">
        <v>30335.70472</v>
      </c>
      <c r="E12" s="12" t="n">
        <v>3245.21539</v>
      </c>
      <c r="F12" s="12" t="n">
        <v>5695.61346</v>
      </c>
      <c r="G12" s="12" t="n">
        <v>6505.39613</v>
      </c>
      <c r="H12" s="12" t="n">
        <v>84.62247</v>
      </c>
      <c r="I12" s="12" t="n">
        <v>368.86958</v>
      </c>
      <c r="J12" s="12" t="n">
        <v>408.59963</v>
      </c>
      <c r="K12" s="12" t="n">
        <v>122.27635</v>
      </c>
      <c r="L12" s="12" t="n">
        <v>35.86583</v>
      </c>
      <c r="M12" s="12" t="n">
        <v>406.6796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8324.36137</v>
      </c>
      <c r="C13" s="12" t="n">
        <v>14196.7239</v>
      </c>
      <c r="D13" s="12" t="n">
        <v>2986.30677</v>
      </c>
      <c r="E13" s="12" t="n">
        <v>425.54688</v>
      </c>
      <c r="F13" s="12" t="n">
        <v>279.84482</v>
      </c>
      <c r="G13" s="12" t="n">
        <v>293.72696</v>
      </c>
      <c r="H13" s="12" t="n">
        <v>1.08464</v>
      </c>
      <c r="I13" s="12" t="n">
        <v>0.23095</v>
      </c>
      <c r="J13" s="12" t="n">
        <v>2.42529</v>
      </c>
      <c r="K13" s="12" t="n">
        <v>1.5508</v>
      </c>
      <c r="L13" s="12" t="n">
        <v>1.24144</v>
      </c>
      <c r="M13" s="12" t="n">
        <v>135.6789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233891.44682</v>
      </c>
      <c r="C14" s="12" t="n">
        <v>970187.579550001</v>
      </c>
      <c r="D14" s="12" t="n">
        <v>128671.77827</v>
      </c>
      <c r="E14" s="12" t="n">
        <v>25916.06552</v>
      </c>
      <c r="F14" s="12" t="n">
        <v>34212.87619</v>
      </c>
      <c r="G14" s="12" t="n">
        <v>61523.93903</v>
      </c>
      <c r="H14" s="12" t="n">
        <v>632.0624</v>
      </c>
      <c r="I14" s="12" t="n">
        <v>4112.37281</v>
      </c>
      <c r="J14" s="12" t="n">
        <v>2422.55258</v>
      </c>
      <c r="K14" s="12" t="n">
        <v>1545.72548</v>
      </c>
      <c r="L14" s="12" t="n">
        <v>373.96413</v>
      </c>
      <c r="M14" s="12" t="n">
        <v>4292.5308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10500.9975</v>
      </c>
      <c r="C15" s="12" t="n">
        <v>82638.72166</v>
      </c>
      <c r="D15" s="12" t="n">
        <v>17318.53752</v>
      </c>
      <c r="E15" s="12" t="n">
        <v>1612.91114</v>
      </c>
      <c r="F15" s="12" t="n">
        <v>2518.64036</v>
      </c>
      <c r="G15" s="12" t="n">
        <v>5665.2979</v>
      </c>
      <c r="H15" s="12" t="n">
        <v>48.05607</v>
      </c>
      <c r="I15" s="12" t="n">
        <v>419.82358</v>
      </c>
      <c r="J15" s="12" t="n">
        <v>100.03018</v>
      </c>
      <c r="K15" s="12" t="n">
        <v>50.267</v>
      </c>
      <c r="L15" s="12" t="n">
        <v>15.23528</v>
      </c>
      <c r="M15" s="12" t="n">
        <v>113.4768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9644.47902</v>
      </c>
      <c r="C16" s="12" t="n">
        <v>55247.02983</v>
      </c>
      <c r="D16" s="12" t="n">
        <v>15620.85319</v>
      </c>
      <c r="E16" s="12" t="n">
        <v>932.9099</v>
      </c>
      <c r="F16" s="12" t="n">
        <v>2327.27065</v>
      </c>
      <c r="G16" s="12" t="n">
        <v>5014.96394</v>
      </c>
      <c r="H16" s="12" t="n">
        <v>48.05369</v>
      </c>
      <c r="I16" s="12" t="n">
        <v>201.40584</v>
      </c>
      <c r="J16" s="12" t="n">
        <v>74.38308</v>
      </c>
      <c r="K16" s="12" t="n">
        <v>50.23579</v>
      </c>
      <c r="L16" s="12" t="n">
        <v>15.22651</v>
      </c>
      <c r="M16" s="12" t="n">
        <v>112.146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613.52649</v>
      </c>
      <c r="C17" s="12" t="n">
        <v>1431.51675</v>
      </c>
      <c r="D17" s="12" t="n">
        <v>-283.7274</v>
      </c>
      <c r="E17" s="12" t="n">
        <v>227.1679</v>
      </c>
      <c r="F17" s="12" t="n">
        <v>-5.43546</v>
      </c>
      <c r="G17" s="12" t="n">
        <v>244.59861</v>
      </c>
      <c r="H17" s="12" t="n">
        <v>0</v>
      </c>
      <c r="I17" s="12" t="n">
        <v>-1.83447</v>
      </c>
      <c r="J17" s="12" t="n">
        <v>0</v>
      </c>
      <c r="K17" s="12" t="n">
        <v>0</v>
      </c>
      <c r="L17" s="12" t="n">
        <v>0</v>
      </c>
      <c r="M17" s="12" t="n">
        <v>1.2405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9242.99199</v>
      </c>
      <c r="C18" s="12" t="n">
        <v>25960.17508</v>
      </c>
      <c r="D18" s="12" t="n">
        <v>1981.41173</v>
      </c>
      <c r="E18" s="12" t="n">
        <v>452.83334</v>
      </c>
      <c r="F18" s="12" t="n">
        <v>196.80517</v>
      </c>
      <c r="G18" s="12" t="n">
        <v>405.73535</v>
      </c>
      <c r="H18" s="12" t="n">
        <v>0.00238</v>
      </c>
      <c r="I18" s="12" t="n">
        <v>220.25221</v>
      </c>
      <c r="J18" s="12" t="n">
        <v>25.6471</v>
      </c>
      <c r="K18" s="12" t="n">
        <v>0.03121</v>
      </c>
      <c r="L18" s="12" t="n">
        <v>0.00877</v>
      </c>
      <c r="M18" s="12" t="n">
        <v>0.08965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95332.74106</v>
      </c>
      <c r="C19" s="12" t="n">
        <v>57455.54258</v>
      </c>
      <c r="D19" s="12" t="n">
        <v>30158.60107</v>
      </c>
      <c r="E19" s="12" t="n">
        <v>4673.38982</v>
      </c>
      <c r="F19" s="12" t="n">
        <v>1659.78951</v>
      </c>
      <c r="G19" s="12" t="n">
        <v>723.16178</v>
      </c>
      <c r="H19" s="12" t="n">
        <v>1.41106</v>
      </c>
      <c r="I19" s="12" t="n">
        <v>93.44558</v>
      </c>
      <c r="J19" s="12" t="n">
        <v>412.52023</v>
      </c>
      <c r="K19" s="12" t="n">
        <v>42.12751</v>
      </c>
      <c r="L19" s="12" t="n">
        <v>30.82642</v>
      </c>
      <c r="M19" s="12" t="n">
        <v>81.9255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38307.35808</v>
      </c>
      <c r="C20" s="12" t="n">
        <v>9895.79367</v>
      </c>
      <c r="D20" s="12" t="n">
        <v>22511.11587</v>
      </c>
      <c r="E20" s="12" t="n">
        <v>4388.65158</v>
      </c>
      <c r="F20" s="12" t="n">
        <v>1079.80716</v>
      </c>
      <c r="G20" s="12" t="n">
        <v>9.80528</v>
      </c>
      <c r="H20" s="12" t="n">
        <v>0</v>
      </c>
      <c r="I20" s="12" t="n">
        <v>0</v>
      </c>
      <c r="J20" s="12" t="n">
        <v>355.87923</v>
      </c>
      <c r="K20" s="12" t="n">
        <v>37.47612</v>
      </c>
      <c r="L20" s="12" t="n">
        <v>28.82917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2089.21484</v>
      </c>
      <c r="C21" s="12" t="n">
        <v>8305.26321</v>
      </c>
      <c r="D21" s="12" t="n">
        <v>3471.19333</v>
      </c>
      <c r="E21" s="12" t="n">
        <v>45.92491</v>
      </c>
      <c r="F21" s="12" t="n">
        <v>80.04779</v>
      </c>
      <c r="G21" s="12" t="n">
        <v>129.29764</v>
      </c>
      <c r="H21" s="12" t="n">
        <v>0.77481</v>
      </c>
      <c r="I21" s="12" t="n">
        <v>1.1215</v>
      </c>
      <c r="J21" s="12" t="n">
        <v>8.42077</v>
      </c>
      <c r="K21" s="12" t="n">
        <v>0.77658</v>
      </c>
      <c r="L21" s="12" t="n">
        <v>0.5917</v>
      </c>
      <c r="M21" s="12" t="n">
        <v>45.802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82.92791</v>
      </c>
      <c r="C22" s="12" t="n">
        <v>6.78433</v>
      </c>
      <c r="D22" s="12" t="n">
        <v>75.37855</v>
      </c>
      <c r="E22" s="12" t="n">
        <v>0</v>
      </c>
      <c r="F22" s="12" t="n">
        <v>0</v>
      </c>
      <c r="G22" s="12" t="n">
        <v>0.7650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39005.42393</v>
      </c>
      <c r="C23" s="12" t="n">
        <v>34252.86344</v>
      </c>
      <c r="D23" s="12" t="n">
        <v>3588.28976</v>
      </c>
      <c r="E23" s="12" t="n">
        <v>143.80963</v>
      </c>
      <c r="F23" s="12" t="n">
        <v>369.6794</v>
      </c>
      <c r="G23" s="12" t="n">
        <v>512.7657</v>
      </c>
      <c r="H23" s="12" t="n">
        <v>0.54224</v>
      </c>
      <c r="I23" s="12" t="n">
        <v>74.42049</v>
      </c>
      <c r="J23" s="12" t="n">
        <v>47.47647</v>
      </c>
      <c r="K23" s="12" t="n">
        <v>3.08688</v>
      </c>
      <c r="L23" s="12" t="n">
        <v>1.33458</v>
      </c>
      <c r="M23" s="12" t="n">
        <v>11.15534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5847.8163</v>
      </c>
      <c r="C24" s="12" t="n">
        <v>4994.83793</v>
      </c>
      <c r="D24" s="12" t="n">
        <v>512.62356</v>
      </c>
      <c r="E24" s="12" t="n">
        <v>95.0037</v>
      </c>
      <c r="F24" s="12" t="n">
        <v>130.25516</v>
      </c>
      <c r="G24" s="12" t="n">
        <v>70.52813</v>
      </c>
      <c r="H24" s="12" t="n">
        <v>0.09401</v>
      </c>
      <c r="I24" s="12" t="n">
        <v>17.90359</v>
      </c>
      <c r="J24" s="12" t="n">
        <v>0.74376</v>
      </c>
      <c r="K24" s="12" t="n">
        <v>0.78793</v>
      </c>
      <c r="L24" s="12" t="n">
        <v>0.07097</v>
      </c>
      <c r="M24" s="12" t="n">
        <v>24.9675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38036.57609</v>
      </c>
      <c r="C25" s="12" t="n">
        <v>109784.60212</v>
      </c>
      <c r="D25" s="12" t="n">
        <v>13262.69804</v>
      </c>
      <c r="E25" s="12" t="n">
        <v>3290.52863</v>
      </c>
      <c r="F25" s="12" t="n">
        <v>3548.10805</v>
      </c>
      <c r="G25" s="12" t="n">
        <v>6068.90234</v>
      </c>
      <c r="H25" s="12" t="n">
        <v>-17.60089</v>
      </c>
      <c r="I25" s="12" t="n">
        <v>460.23488</v>
      </c>
      <c r="J25" s="12" t="n">
        <v>771.50093</v>
      </c>
      <c r="K25" s="12" t="n">
        <v>216.35226</v>
      </c>
      <c r="L25" s="12" t="n">
        <v>65.28016</v>
      </c>
      <c r="M25" s="12" t="n">
        <v>585.9695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6821080.78772</v>
      </c>
      <c r="C27" s="12" t="n">
        <v>5075277.33948</v>
      </c>
      <c r="D27" s="12" t="n">
        <v>1140220.50498</v>
      </c>
      <c r="E27" s="12" t="n">
        <v>139123.00402</v>
      </c>
      <c r="F27" s="12" t="n">
        <v>157007.45259</v>
      </c>
      <c r="G27" s="12" t="n">
        <v>259085.56421</v>
      </c>
      <c r="H27" s="12" t="n">
        <v>3192.81924</v>
      </c>
      <c r="I27" s="12" t="n">
        <v>11855.39484</v>
      </c>
      <c r="J27" s="12" t="n">
        <v>13306.1745</v>
      </c>
      <c r="K27" s="12" t="n">
        <v>6017.72214</v>
      </c>
      <c r="L27" s="12" t="n">
        <v>1087.64765</v>
      </c>
      <c r="M27" s="12" t="n">
        <v>14907.16407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6619788.32927</v>
      </c>
      <c r="C28" s="12" t="n">
        <v>4910071.48423</v>
      </c>
      <c r="D28" s="12" t="n">
        <v>1115825.22942</v>
      </c>
      <c r="E28" s="12" t="n">
        <v>137827.21111</v>
      </c>
      <c r="F28" s="12" t="n">
        <v>152927.80715</v>
      </c>
      <c r="G28" s="12" t="n">
        <v>253565.7744</v>
      </c>
      <c r="H28" s="12" t="n">
        <v>3189.12664</v>
      </c>
      <c r="I28" s="12" t="n">
        <v>11468.00824</v>
      </c>
      <c r="J28" s="12" t="n">
        <v>13121.04045</v>
      </c>
      <c r="K28" s="12" t="n">
        <v>5948.27208</v>
      </c>
      <c r="L28" s="12" t="n">
        <v>1065.13367</v>
      </c>
      <c r="M28" s="12" t="n">
        <v>14779.2418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6292083.51497</v>
      </c>
      <c r="C29" s="12" t="n">
        <v>4641116.84431</v>
      </c>
      <c r="D29" s="12" t="n">
        <v>1073252.54145</v>
      </c>
      <c r="E29" s="12" t="n">
        <v>135290.55943</v>
      </c>
      <c r="F29" s="12" t="n">
        <v>147899.0669</v>
      </c>
      <c r="G29" s="12" t="n">
        <v>248055.46621</v>
      </c>
      <c r="H29" s="12" t="n">
        <v>3177.56856</v>
      </c>
      <c r="I29" s="12" t="n">
        <v>8791.17159</v>
      </c>
      <c r="J29" s="12" t="n">
        <v>13025.85111</v>
      </c>
      <c r="K29" s="12" t="n">
        <v>5834.47341</v>
      </c>
      <c r="L29" s="12" t="n">
        <v>1049.8357</v>
      </c>
      <c r="M29" s="12" t="n">
        <v>14590.1363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327704.8143</v>
      </c>
      <c r="C30" s="12" t="n">
        <v>268954.63992</v>
      </c>
      <c r="D30" s="12" t="n">
        <v>42572.68797</v>
      </c>
      <c r="E30" s="12" t="n">
        <v>2536.65168</v>
      </c>
      <c r="F30" s="12" t="n">
        <v>5028.74025</v>
      </c>
      <c r="G30" s="12" t="n">
        <v>5510.30819</v>
      </c>
      <c r="H30" s="12" t="n">
        <v>11.55808</v>
      </c>
      <c r="I30" s="12" t="n">
        <v>2676.83665</v>
      </c>
      <c r="J30" s="12" t="n">
        <v>95.18934</v>
      </c>
      <c r="K30" s="12" t="n">
        <v>113.79867</v>
      </c>
      <c r="L30" s="12" t="n">
        <v>15.29797</v>
      </c>
      <c r="M30" s="12" t="n">
        <v>189.10558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02770.72017</v>
      </c>
      <c r="C31" s="12" t="n">
        <v>75750.0272800001</v>
      </c>
      <c r="D31" s="12" t="n">
        <v>19789.33142</v>
      </c>
      <c r="E31" s="12" t="n">
        <v>790.15117</v>
      </c>
      <c r="F31" s="12" t="n">
        <v>1476.58884</v>
      </c>
      <c r="G31" s="12" t="n">
        <v>4486.30461</v>
      </c>
      <c r="H31" s="12" t="n">
        <v>3.04762</v>
      </c>
      <c r="I31" s="12" t="n">
        <v>210.45172</v>
      </c>
      <c r="J31" s="12" t="n">
        <v>137.78884</v>
      </c>
      <c r="K31" s="12" t="n">
        <v>34.22413</v>
      </c>
      <c r="L31" s="12" t="n">
        <v>18.22563</v>
      </c>
      <c r="M31" s="12" t="n">
        <v>74.5789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81951.7317100001</v>
      </c>
      <c r="C32" s="12" t="n">
        <v>59065.4224600001</v>
      </c>
      <c r="D32" s="12" t="n">
        <v>18392.68845</v>
      </c>
      <c r="E32" s="12" t="n">
        <v>510.12481</v>
      </c>
      <c r="F32" s="12" t="n">
        <v>1367.30901</v>
      </c>
      <c r="G32" s="12" t="n">
        <v>2307.19554</v>
      </c>
      <c r="H32" s="12" t="n">
        <v>3.04438</v>
      </c>
      <c r="I32" s="12" t="n">
        <v>77.95586</v>
      </c>
      <c r="J32" s="12" t="n">
        <v>102.19343</v>
      </c>
      <c r="K32" s="12" t="n">
        <v>33.04379</v>
      </c>
      <c r="L32" s="12" t="n">
        <v>18.21322</v>
      </c>
      <c r="M32" s="12" t="n">
        <v>74.5407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0818.98846</v>
      </c>
      <c r="C33" s="12" t="n">
        <v>16684.60482</v>
      </c>
      <c r="D33" s="12" t="n">
        <v>1396.64297</v>
      </c>
      <c r="E33" s="12" t="n">
        <v>280.02636</v>
      </c>
      <c r="F33" s="12" t="n">
        <v>109.27983</v>
      </c>
      <c r="G33" s="12" t="n">
        <v>2179.10907</v>
      </c>
      <c r="H33" s="12" t="n">
        <v>0.00324</v>
      </c>
      <c r="I33" s="12" t="n">
        <v>132.49586</v>
      </c>
      <c r="J33" s="12" t="n">
        <v>35.59541</v>
      </c>
      <c r="K33" s="12" t="n">
        <v>1.18034</v>
      </c>
      <c r="L33" s="12" t="n">
        <v>0.01241</v>
      </c>
      <c r="M33" s="12" t="n">
        <v>0.0381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98521.73828</v>
      </c>
      <c r="C34" s="12" t="n">
        <v>89455.82797</v>
      </c>
      <c r="D34" s="12" t="n">
        <v>4605.94414</v>
      </c>
      <c r="E34" s="12" t="n">
        <v>505.64174</v>
      </c>
      <c r="F34" s="12" t="n">
        <v>2603.0566</v>
      </c>
      <c r="G34" s="12" t="n">
        <v>1033.4852</v>
      </c>
      <c r="H34" s="12" t="n">
        <v>0.64498</v>
      </c>
      <c r="I34" s="12" t="n">
        <v>176.93488</v>
      </c>
      <c r="J34" s="12" t="n">
        <v>47.34521</v>
      </c>
      <c r="K34" s="12" t="n">
        <v>35.22593</v>
      </c>
      <c r="L34" s="12" t="n">
        <v>4.28835</v>
      </c>
      <c r="M34" s="12" t="n">
        <v>53.34328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68516.33022</v>
      </c>
      <c r="C35" s="12" t="n">
        <v>64445.01931</v>
      </c>
      <c r="D35" s="12" t="n">
        <v>1327.45943</v>
      </c>
      <c r="E35" s="12" t="n">
        <v>195.78236</v>
      </c>
      <c r="F35" s="12" t="n">
        <v>2084.04879</v>
      </c>
      <c r="G35" s="12" t="n">
        <v>413.0644</v>
      </c>
      <c r="H35" s="12" t="n">
        <v>0</v>
      </c>
      <c r="I35" s="12" t="n">
        <v>0.08558</v>
      </c>
      <c r="J35" s="12" t="n">
        <v>12.45291</v>
      </c>
      <c r="K35" s="12" t="n">
        <v>17.44227</v>
      </c>
      <c r="L35" s="12" t="n">
        <v>1.97816</v>
      </c>
      <c r="M35" s="12" t="n">
        <v>18.99701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53.696</v>
      </c>
      <c r="C36" s="12" t="n">
        <v>23.05249</v>
      </c>
      <c r="D36" s="12" t="n">
        <v>30.6435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737.685</v>
      </c>
      <c r="C37" s="12" t="n">
        <v>5052.83377</v>
      </c>
      <c r="D37" s="12" t="n">
        <v>392.66272</v>
      </c>
      <c r="E37" s="12" t="n">
        <v>215.55732</v>
      </c>
      <c r="F37" s="12" t="n">
        <v>61.80548</v>
      </c>
      <c r="G37" s="12" t="n">
        <v>14.15147</v>
      </c>
      <c r="H37" s="12" t="n">
        <v>0</v>
      </c>
      <c r="I37" s="12" t="n">
        <v>0.00053</v>
      </c>
      <c r="J37" s="12" t="n">
        <v>0.67369</v>
      </c>
      <c r="K37" s="12" t="n">
        <v>2E-005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9786.6732</v>
      </c>
      <c r="C38" s="12" t="n">
        <v>15824.70816</v>
      </c>
      <c r="D38" s="12" t="n">
        <v>2657.42498</v>
      </c>
      <c r="E38" s="12" t="n">
        <v>86.4348</v>
      </c>
      <c r="F38" s="12" t="n">
        <v>394.4779</v>
      </c>
      <c r="G38" s="12" t="n">
        <v>573.44415</v>
      </c>
      <c r="H38" s="12" t="n">
        <v>0.64498</v>
      </c>
      <c r="I38" s="12" t="n">
        <v>176.38621</v>
      </c>
      <c r="J38" s="12" t="n">
        <v>32.39276</v>
      </c>
      <c r="K38" s="12" t="n">
        <v>4.20204</v>
      </c>
      <c r="L38" s="12" t="n">
        <v>2.29787</v>
      </c>
      <c r="M38" s="12" t="n">
        <v>34.25935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4427.35386</v>
      </c>
      <c r="C39" s="12" t="n">
        <v>4110.21424</v>
      </c>
      <c r="D39" s="12" t="n">
        <v>197.7535</v>
      </c>
      <c r="E39" s="12" t="n">
        <v>7.86726</v>
      </c>
      <c r="F39" s="12" t="n">
        <v>62.72443</v>
      </c>
      <c r="G39" s="12" t="n">
        <v>32.82518</v>
      </c>
      <c r="H39" s="12" t="n">
        <v>0</v>
      </c>
      <c r="I39" s="12" t="n">
        <v>0.46256</v>
      </c>
      <c r="J39" s="12" t="n">
        <v>1.82585</v>
      </c>
      <c r="K39" s="12" t="n">
        <v>13.5816</v>
      </c>
      <c r="L39" s="12" t="n">
        <v>0.01232</v>
      </c>
      <c r="M39" s="12" t="n">
        <v>0.08692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73212.807529995</v>
      </c>
      <c r="C42" s="12" t="n">
        <v>357897.577179996</v>
      </c>
      <c r="D42" s="12" t="n">
        <v>63949.1887699999</v>
      </c>
      <c r="E42" s="12" t="n">
        <v>13402.84601</v>
      </c>
      <c r="F42" s="12" t="n">
        <v>11443.39216</v>
      </c>
      <c r="G42" s="12" t="n">
        <v>18759.8519</v>
      </c>
      <c r="H42" s="12" t="n">
        <v>22.3249799999994</v>
      </c>
      <c r="I42" s="12" t="n">
        <v>2364.98977</v>
      </c>
      <c r="J42" s="12" t="n">
        <v>2127.97632</v>
      </c>
      <c r="K42" s="12" t="n">
        <v>966.33747</v>
      </c>
      <c r="L42" s="12" t="n">
        <v>225.37206</v>
      </c>
      <c r="M42" s="12" t="n">
        <v>2052.9509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7730.27732999987</v>
      </c>
      <c r="C43" s="12" t="n">
        <v>-6888.69437999987</v>
      </c>
      <c r="D43" s="12" t="n">
        <v>2470.7939</v>
      </c>
      <c r="E43" s="12" t="n">
        <v>-822.75997</v>
      </c>
      <c r="F43" s="12" t="n">
        <v>-1042.05152</v>
      </c>
      <c r="G43" s="12" t="n">
        <v>-1178.99329</v>
      </c>
      <c r="H43" s="12" t="n">
        <v>-45.00845</v>
      </c>
      <c r="I43" s="12" t="n">
        <v>-209.37186</v>
      </c>
      <c r="J43" s="12" t="n">
        <v>37.75866</v>
      </c>
      <c r="K43" s="12" t="n">
        <v>-16.04287</v>
      </c>
      <c r="L43" s="12" t="n">
        <v>2.99035</v>
      </c>
      <c r="M43" s="12" t="n">
        <v>-38.8979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65482.530199995</v>
      </c>
      <c r="C44" s="12" t="n">
        <v>351008.882799996</v>
      </c>
      <c r="D44" s="12" t="n">
        <v>66419.9826699999</v>
      </c>
      <c r="E44" s="12" t="n">
        <v>12580.08604</v>
      </c>
      <c r="F44" s="12" t="n">
        <v>10401.34064</v>
      </c>
      <c r="G44" s="12" t="n">
        <v>17580.85861</v>
      </c>
      <c r="H44" s="12" t="n">
        <v>-22.6834700000006</v>
      </c>
      <c r="I44" s="12" t="n">
        <v>2155.61791</v>
      </c>
      <c r="J44" s="12" t="n">
        <v>2165.73498</v>
      </c>
      <c r="K44" s="12" t="n">
        <v>950.2946</v>
      </c>
      <c r="L44" s="12" t="n">
        <v>228.36241</v>
      </c>
      <c r="M44" s="12" t="n">
        <v>2014.05301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3188.99721999999</v>
      </c>
      <c r="C45" s="12" t="n">
        <v>32000.28539</v>
      </c>
      <c r="D45" s="12" t="n">
        <v>-25552.65693</v>
      </c>
      <c r="E45" s="12" t="n">
        <v>-4167.74808</v>
      </c>
      <c r="F45" s="12" t="n">
        <v>943.26709</v>
      </c>
      <c r="G45" s="12" t="n">
        <v>310.32342</v>
      </c>
      <c r="H45" s="12" t="n">
        <v>-0.76608</v>
      </c>
      <c r="I45" s="12" t="n">
        <v>83.4893</v>
      </c>
      <c r="J45" s="12" t="n">
        <v>-365.17502</v>
      </c>
      <c r="K45" s="12" t="n">
        <v>-6.90158</v>
      </c>
      <c r="L45" s="12" t="n">
        <v>-26.53807</v>
      </c>
      <c r="M45" s="12" t="n">
        <v>-28.58222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468671.527419995</v>
      </c>
      <c r="C46" s="12" t="n">
        <v>383009.168189996</v>
      </c>
      <c r="D46" s="12" t="n">
        <v>40867.3257399999</v>
      </c>
      <c r="E46" s="12" t="n">
        <v>8412.33795999998</v>
      </c>
      <c r="F46" s="12" t="n">
        <v>11344.60773</v>
      </c>
      <c r="G46" s="12" t="n">
        <v>17891.18203</v>
      </c>
      <c r="H46" s="12" t="n">
        <v>-23.4495500000006</v>
      </c>
      <c r="I46" s="12" t="n">
        <v>2239.10721</v>
      </c>
      <c r="J46" s="12" t="n">
        <v>1800.55996</v>
      </c>
      <c r="K46" s="12" t="n">
        <v>943.39302</v>
      </c>
      <c r="L46" s="12" t="n">
        <v>201.82434</v>
      </c>
      <c r="M46" s="12" t="n">
        <v>1985.4707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30634.951329996</v>
      </c>
      <c r="C47" s="12" t="n">
        <v>273224.566069997</v>
      </c>
      <c r="D47" s="12" t="n">
        <v>27604.6276999999</v>
      </c>
      <c r="E47" s="12" t="n">
        <v>5121.80932999998</v>
      </c>
      <c r="F47" s="12" t="n">
        <v>7796.49967999999</v>
      </c>
      <c r="G47" s="12" t="n">
        <v>11822.27969</v>
      </c>
      <c r="H47" s="12" t="n">
        <v>-5.84866000000059</v>
      </c>
      <c r="I47" s="12" t="n">
        <v>1778.87233</v>
      </c>
      <c r="J47" s="12" t="n">
        <v>1029.05903</v>
      </c>
      <c r="K47" s="12" t="n">
        <v>727.04076</v>
      </c>
      <c r="L47" s="12" t="n">
        <v>136.54418</v>
      </c>
      <c r="M47" s="12" t="n">
        <v>1399.50122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977145.05725</v>
      </c>
      <c r="C8" s="12" t="n">
        <v>6544133.63859</v>
      </c>
      <c r="D8" s="12" t="n">
        <v>221201.8719</v>
      </c>
      <c r="E8" s="12" t="n">
        <v>32197.78639</v>
      </c>
      <c r="F8" s="12" t="n">
        <v>76813.18781</v>
      </c>
      <c r="G8" s="12" t="n">
        <v>89561.47769</v>
      </c>
      <c r="H8" s="12" t="n">
        <v>266.28369</v>
      </c>
      <c r="I8" s="12" t="n">
        <v>1882.70545</v>
      </c>
      <c r="J8" s="12" t="n">
        <v>1840.57883</v>
      </c>
      <c r="K8" s="12" t="n">
        <v>1949.3549</v>
      </c>
      <c r="L8" s="12" t="n">
        <v>222.46921</v>
      </c>
      <c r="M8" s="12" t="n">
        <v>7075.7027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768990.68049</v>
      </c>
      <c r="C9" s="12" t="n">
        <v>6361526.75922</v>
      </c>
      <c r="D9" s="12" t="n">
        <v>203709.89657</v>
      </c>
      <c r="E9" s="12" t="n">
        <v>29237.69188</v>
      </c>
      <c r="F9" s="12" t="n">
        <v>75053.53507</v>
      </c>
      <c r="G9" s="12" t="n">
        <v>86720.48233</v>
      </c>
      <c r="H9" s="12" t="n">
        <v>253.82094</v>
      </c>
      <c r="I9" s="12" t="n">
        <v>1809.36426</v>
      </c>
      <c r="J9" s="12" t="n">
        <v>1784.7205</v>
      </c>
      <c r="K9" s="12" t="n">
        <v>1819.69363</v>
      </c>
      <c r="L9" s="12" t="n">
        <v>208.67179</v>
      </c>
      <c r="M9" s="12" t="n">
        <v>6866.044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287816.50102</v>
      </c>
      <c r="C10" s="12" t="n">
        <v>5109153.18001</v>
      </c>
      <c r="D10" s="12" t="n">
        <v>70814.8266</v>
      </c>
      <c r="E10" s="12" t="n">
        <v>15711.26793</v>
      </c>
      <c r="F10" s="12" t="n">
        <v>42612.4266</v>
      </c>
      <c r="G10" s="12" t="n">
        <v>43237.52228</v>
      </c>
      <c r="H10" s="12" t="n">
        <v>95.91387</v>
      </c>
      <c r="I10" s="12" t="n">
        <v>905.26292</v>
      </c>
      <c r="J10" s="12" t="n">
        <v>1107.3791</v>
      </c>
      <c r="K10" s="12" t="n">
        <v>818.93457</v>
      </c>
      <c r="L10" s="12" t="n">
        <v>156.70178</v>
      </c>
      <c r="M10" s="12" t="n">
        <v>3203.0853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35541.22672</v>
      </c>
      <c r="C11" s="12" t="n">
        <v>639797.72654</v>
      </c>
      <c r="D11" s="12" t="n">
        <v>53735.54877</v>
      </c>
      <c r="E11" s="12" t="n">
        <v>6531.26548</v>
      </c>
      <c r="F11" s="12" t="n">
        <v>15717.95926</v>
      </c>
      <c r="G11" s="12" t="n">
        <v>16942.16283</v>
      </c>
      <c r="H11" s="12" t="n">
        <v>95.49497</v>
      </c>
      <c r="I11" s="12" t="n">
        <v>448.0463</v>
      </c>
      <c r="J11" s="12" t="n">
        <v>254.79397</v>
      </c>
      <c r="K11" s="12" t="n">
        <v>480.06504</v>
      </c>
      <c r="L11" s="12" t="n">
        <v>24.67803</v>
      </c>
      <c r="M11" s="12" t="n">
        <v>1513.4855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85803.77085</v>
      </c>
      <c r="C12" s="12" t="n">
        <v>68429.38606</v>
      </c>
      <c r="D12" s="12" t="n">
        <v>10230.35742</v>
      </c>
      <c r="E12" s="12" t="n">
        <v>1076.42624</v>
      </c>
      <c r="F12" s="12" t="n">
        <v>3172.84306</v>
      </c>
      <c r="G12" s="12" t="n">
        <v>2443.79017</v>
      </c>
      <c r="H12" s="12" t="n">
        <v>10.96928</v>
      </c>
      <c r="I12" s="12" t="n">
        <v>80.95259</v>
      </c>
      <c r="J12" s="12" t="n">
        <v>98.97186</v>
      </c>
      <c r="K12" s="12" t="n">
        <v>54.59677</v>
      </c>
      <c r="L12" s="12" t="n">
        <v>1.62112</v>
      </c>
      <c r="M12" s="12" t="n">
        <v>203.8562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5419.94038</v>
      </c>
      <c r="C13" s="12" t="n">
        <v>12445.42291</v>
      </c>
      <c r="D13" s="12" t="n">
        <v>2485.40462</v>
      </c>
      <c r="E13" s="12" t="n">
        <v>122.63855</v>
      </c>
      <c r="F13" s="12" t="n">
        <v>211.29368</v>
      </c>
      <c r="G13" s="12" t="n">
        <v>170.99643</v>
      </c>
      <c r="H13" s="12" t="n">
        <v>0.00045</v>
      </c>
      <c r="I13" s="12" t="n">
        <v>0.33796</v>
      </c>
      <c r="J13" s="12" t="n">
        <v>-0.00493</v>
      </c>
      <c r="K13" s="12" t="n">
        <v>0</v>
      </c>
      <c r="L13" s="12" t="n">
        <v>0</v>
      </c>
      <c r="M13" s="12" t="n">
        <v>-16.1492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44409.24152</v>
      </c>
      <c r="C14" s="12" t="n">
        <v>531701.0437</v>
      </c>
      <c r="D14" s="12" t="n">
        <v>66443.75916</v>
      </c>
      <c r="E14" s="12" t="n">
        <v>5796.09368</v>
      </c>
      <c r="F14" s="12" t="n">
        <v>13339.01247</v>
      </c>
      <c r="G14" s="12" t="n">
        <v>23926.01062</v>
      </c>
      <c r="H14" s="12" t="n">
        <v>51.44237</v>
      </c>
      <c r="I14" s="12" t="n">
        <v>374.76449</v>
      </c>
      <c r="J14" s="12" t="n">
        <v>323.5805</v>
      </c>
      <c r="K14" s="12" t="n">
        <v>466.09725</v>
      </c>
      <c r="L14" s="12" t="n">
        <v>25.67086</v>
      </c>
      <c r="M14" s="12" t="n">
        <v>1961.7664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0913.57093</v>
      </c>
      <c r="C15" s="12" t="n">
        <v>41822.00418</v>
      </c>
      <c r="D15" s="12" t="n">
        <v>4901.58028</v>
      </c>
      <c r="E15" s="12" t="n">
        <v>1470.77736</v>
      </c>
      <c r="F15" s="12" t="n">
        <v>1181.54041</v>
      </c>
      <c r="G15" s="12" t="n">
        <v>1360.93206</v>
      </c>
      <c r="H15" s="12" t="n">
        <v>1.69353</v>
      </c>
      <c r="I15" s="12" t="n">
        <v>24.59046</v>
      </c>
      <c r="J15" s="12" t="n">
        <v>46.74669</v>
      </c>
      <c r="K15" s="12" t="n">
        <v>18.58749</v>
      </c>
      <c r="L15" s="12" t="n">
        <v>9.34363</v>
      </c>
      <c r="M15" s="12" t="n">
        <v>75.7748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0414.2193</v>
      </c>
      <c r="C16" s="12" t="n">
        <v>34195.6709</v>
      </c>
      <c r="D16" s="12" t="n">
        <v>3235.57287</v>
      </c>
      <c r="E16" s="12" t="n">
        <v>696.69181</v>
      </c>
      <c r="F16" s="12" t="n">
        <v>1114.78879</v>
      </c>
      <c r="G16" s="12" t="n">
        <v>1026.39324</v>
      </c>
      <c r="H16" s="12" t="n">
        <v>1.68766</v>
      </c>
      <c r="I16" s="12" t="n">
        <v>24.57854</v>
      </c>
      <c r="J16" s="12" t="n">
        <v>15.14739</v>
      </c>
      <c r="K16" s="12" t="n">
        <v>18.58749</v>
      </c>
      <c r="L16" s="12" t="n">
        <v>9.34363</v>
      </c>
      <c r="M16" s="12" t="n">
        <v>75.7569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887.34343</v>
      </c>
      <c r="C17" s="12" t="n">
        <v>2168.92005</v>
      </c>
      <c r="D17" s="12" t="n">
        <v>58.64912</v>
      </c>
      <c r="E17" s="12" t="n">
        <v>336.99994</v>
      </c>
      <c r="F17" s="12" t="n">
        <v>0.71809</v>
      </c>
      <c r="G17" s="12" t="n">
        <v>290.80664</v>
      </c>
      <c r="H17" s="12" t="n">
        <v>0</v>
      </c>
      <c r="I17" s="12" t="n">
        <v>0</v>
      </c>
      <c r="J17" s="12" t="n">
        <v>31.24959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7612.0082</v>
      </c>
      <c r="C18" s="12" t="n">
        <v>5457.41323</v>
      </c>
      <c r="D18" s="12" t="n">
        <v>1607.35829</v>
      </c>
      <c r="E18" s="12" t="n">
        <v>437.08561</v>
      </c>
      <c r="F18" s="12" t="n">
        <v>66.03353</v>
      </c>
      <c r="G18" s="12" t="n">
        <v>43.73218</v>
      </c>
      <c r="H18" s="12" t="n">
        <v>0.00587</v>
      </c>
      <c r="I18" s="12" t="n">
        <v>0.01192</v>
      </c>
      <c r="J18" s="12" t="n">
        <v>0.34971</v>
      </c>
      <c r="K18" s="12" t="n">
        <v>0</v>
      </c>
      <c r="L18" s="12" t="n">
        <v>0</v>
      </c>
      <c r="M18" s="12" t="n">
        <v>0.0178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79365.5424</v>
      </c>
      <c r="C19" s="12" t="n">
        <v>69157.81451</v>
      </c>
      <c r="D19" s="12" t="n">
        <v>9509.36913</v>
      </c>
      <c r="E19" s="12" t="n">
        <v>149.30491</v>
      </c>
      <c r="F19" s="12" t="n">
        <v>187.41181</v>
      </c>
      <c r="G19" s="12" t="n">
        <v>325.33631</v>
      </c>
      <c r="H19" s="12" t="n">
        <v>1.41465</v>
      </c>
      <c r="I19" s="12" t="n">
        <v>8.42402</v>
      </c>
      <c r="J19" s="12" t="n">
        <v>0.25614</v>
      </c>
      <c r="K19" s="12" t="n">
        <v>13.90307</v>
      </c>
      <c r="L19" s="12" t="n">
        <v>4.45379</v>
      </c>
      <c r="M19" s="12" t="n">
        <v>7.8540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0435.40461</v>
      </c>
      <c r="C20" s="12" t="n">
        <v>14874.92386</v>
      </c>
      <c r="D20" s="12" t="n">
        <v>5543.54881</v>
      </c>
      <c r="E20" s="12" t="n">
        <v>10.87785</v>
      </c>
      <c r="F20" s="12" t="n">
        <v>0</v>
      </c>
      <c r="G20" s="12" t="n">
        <v>6.05409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9585.41681</v>
      </c>
      <c r="C21" s="12" t="n">
        <v>8704.92275</v>
      </c>
      <c r="D21" s="12" t="n">
        <v>644.74427</v>
      </c>
      <c r="E21" s="12" t="n">
        <v>30.57805</v>
      </c>
      <c r="F21" s="12" t="n">
        <v>47.73298</v>
      </c>
      <c r="G21" s="12" t="n">
        <v>147.05762</v>
      </c>
      <c r="H21" s="12" t="n">
        <v>0</v>
      </c>
      <c r="I21" s="12" t="n">
        <v>0.01592</v>
      </c>
      <c r="J21" s="12" t="n">
        <v>0</v>
      </c>
      <c r="K21" s="12" t="n">
        <v>5.89052</v>
      </c>
      <c r="L21" s="12" t="n">
        <v>2.48567</v>
      </c>
      <c r="M21" s="12" t="n">
        <v>1.9890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30.22981</v>
      </c>
      <c r="C22" s="12" t="n">
        <v>130.2298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3204.38931</v>
      </c>
      <c r="C23" s="12" t="n">
        <v>9953.10774</v>
      </c>
      <c r="D23" s="12" t="n">
        <v>2904.33333</v>
      </c>
      <c r="E23" s="12" t="n">
        <v>48.4133</v>
      </c>
      <c r="F23" s="12" t="n">
        <v>137.22666</v>
      </c>
      <c r="G23" s="12" t="n">
        <v>137.98172</v>
      </c>
      <c r="H23" s="12" t="n">
        <v>1.41465</v>
      </c>
      <c r="I23" s="12" t="n">
        <v>8.4081</v>
      </c>
      <c r="J23" s="12" t="n">
        <v>0.25594</v>
      </c>
      <c r="K23" s="12" t="n">
        <v>8.01255</v>
      </c>
      <c r="L23" s="12" t="n">
        <v>1.96812</v>
      </c>
      <c r="M23" s="12" t="n">
        <v>3.2672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36010.10186</v>
      </c>
      <c r="C24" s="12" t="n">
        <v>35494.63035</v>
      </c>
      <c r="D24" s="12" t="n">
        <v>416.74272</v>
      </c>
      <c r="E24" s="12" t="n">
        <v>59.43571</v>
      </c>
      <c r="F24" s="12" t="n">
        <v>2.45217</v>
      </c>
      <c r="G24" s="12" t="n">
        <v>34.24288</v>
      </c>
      <c r="H24" s="12" t="n">
        <v>0</v>
      </c>
      <c r="I24" s="12" t="n">
        <v>0</v>
      </c>
      <c r="J24" s="12" t="n">
        <v>0.0002</v>
      </c>
      <c r="K24" s="12" t="n">
        <v>0</v>
      </c>
      <c r="L24" s="12" t="n">
        <v>0</v>
      </c>
      <c r="M24" s="12" t="n">
        <v>2.59783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77875.26343</v>
      </c>
      <c r="C25" s="12" t="n">
        <v>71627.06068</v>
      </c>
      <c r="D25" s="12" t="n">
        <v>3081.02592</v>
      </c>
      <c r="E25" s="12" t="n">
        <v>1340.01224</v>
      </c>
      <c r="F25" s="12" t="n">
        <v>390.70052</v>
      </c>
      <c r="G25" s="12" t="n">
        <v>1154.72699</v>
      </c>
      <c r="H25" s="12" t="n">
        <v>9.35457</v>
      </c>
      <c r="I25" s="12" t="n">
        <v>40.32671</v>
      </c>
      <c r="J25" s="12" t="n">
        <v>8.8555</v>
      </c>
      <c r="K25" s="12" t="n">
        <v>97.17071</v>
      </c>
      <c r="L25" s="12" t="n">
        <v>0</v>
      </c>
      <c r="M25" s="12" t="n">
        <v>126.02959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7070907.3638</v>
      </c>
      <c r="C27" s="12" t="n">
        <v>6634830.32412</v>
      </c>
      <c r="D27" s="12" t="n">
        <v>218499.43083</v>
      </c>
      <c r="E27" s="12" t="n">
        <v>35357.61167</v>
      </c>
      <c r="F27" s="12" t="n">
        <v>76568.98908</v>
      </c>
      <c r="G27" s="12" t="n">
        <v>91684.18486</v>
      </c>
      <c r="H27" s="12" t="n">
        <v>282.87217</v>
      </c>
      <c r="I27" s="12" t="n">
        <v>1959.91163</v>
      </c>
      <c r="J27" s="12" t="n">
        <v>1907.67609</v>
      </c>
      <c r="K27" s="12" t="n">
        <v>2200.48394</v>
      </c>
      <c r="L27" s="12" t="n">
        <v>204.4126</v>
      </c>
      <c r="M27" s="12" t="n">
        <v>7411.46681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6974589.4583</v>
      </c>
      <c r="C28" s="12" t="n">
        <v>6546808.94232</v>
      </c>
      <c r="D28" s="12" t="n">
        <v>215501.12122</v>
      </c>
      <c r="E28" s="12" t="n">
        <v>34715.49166</v>
      </c>
      <c r="F28" s="12" t="n">
        <v>75990.81345</v>
      </c>
      <c r="G28" s="12" t="n">
        <v>87680.10379</v>
      </c>
      <c r="H28" s="12" t="n">
        <v>281.89599</v>
      </c>
      <c r="I28" s="12" t="n">
        <v>1943.01963</v>
      </c>
      <c r="J28" s="12" t="n">
        <v>1906.98402</v>
      </c>
      <c r="K28" s="12" t="n">
        <v>2190.02849</v>
      </c>
      <c r="L28" s="12" t="n">
        <v>202.27744</v>
      </c>
      <c r="M28" s="12" t="n">
        <v>7368.78029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6787598.96959</v>
      </c>
      <c r="C29" s="12" t="n">
        <v>6376151.78808</v>
      </c>
      <c r="D29" s="12" t="n">
        <v>204482.95765</v>
      </c>
      <c r="E29" s="12" t="n">
        <v>32506.62187</v>
      </c>
      <c r="F29" s="12" t="n">
        <v>74983.12825</v>
      </c>
      <c r="G29" s="12" t="n">
        <v>85627.13589</v>
      </c>
      <c r="H29" s="12" t="n">
        <v>281.89599</v>
      </c>
      <c r="I29" s="12" t="n">
        <v>1934.83137</v>
      </c>
      <c r="J29" s="12" t="n">
        <v>1902.62032</v>
      </c>
      <c r="K29" s="12" t="n">
        <v>2188.21512</v>
      </c>
      <c r="L29" s="12" t="n">
        <v>201.63593</v>
      </c>
      <c r="M29" s="12" t="n">
        <v>7338.1391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86990.48871</v>
      </c>
      <c r="C30" s="12" t="n">
        <v>170657.15424</v>
      </c>
      <c r="D30" s="12" t="n">
        <v>11018.16357</v>
      </c>
      <c r="E30" s="12" t="n">
        <v>2208.86979</v>
      </c>
      <c r="F30" s="12" t="n">
        <v>1007.6852</v>
      </c>
      <c r="G30" s="12" t="n">
        <v>2052.9679</v>
      </c>
      <c r="H30" s="12" t="n">
        <v>0</v>
      </c>
      <c r="I30" s="12" t="n">
        <v>8.18826</v>
      </c>
      <c r="J30" s="12" t="n">
        <v>4.3637</v>
      </c>
      <c r="K30" s="12" t="n">
        <v>1.81337</v>
      </c>
      <c r="L30" s="12" t="n">
        <v>0.64151</v>
      </c>
      <c r="M30" s="12" t="n">
        <v>30.64117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58007.74219</v>
      </c>
      <c r="C31" s="12" t="n">
        <v>53049.07203</v>
      </c>
      <c r="D31" s="12" t="n">
        <v>1204.89775</v>
      </c>
      <c r="E31" s="12" t="n">
        <v>535.75712</v>
      </c>
      <c r="F31" s="12" t="n">
        <v>298.25722</v>
      </c>
      <c r="G31" s="12" t="n">
        <v>2887.22839</v>
      </c>
      <c r="H31" s="12" t="n">
        <v>0.28025</v>
      </c>
      <c r="I31" s="12" t="n">
        <v>1.4837</v>
      </c>
      <c r="J31" s="12" t="n">
        <v>0.59841</v>
      </c>
      <c r="K31" s="12" t="n">
        <v>9.53107</v>
      </c>
      <c r="L31" s="12" t="n">
        <v>1.64163</v>
      </c>
      <c r="M31" s="12" t="n">
        <v>18.99462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52912.74999</v>
      </c>
      <c r="C32" s="12" t="n">
        <v>48506.76645</v>
      </c>
      <c r="D32" s="12" t="n">
        <v>1028.975</v>
      </c>
      <c r="E32" s="12" t="n">
        <v>208.13668</v>
      </c>
      <c r="F32" s="12" t="n">
        <v>271.98095</v>
      </c>
      <c r="G32" s="12" t="n">
        <v>2864.43519</v>
      </c>
      <c r="H32" s="12" t="n">
        <v>0.28023</v>
      </c>
      <c r="I32" s="12" t="n">
        <v>1.48229</v>
      </c>
      <c r="J32" s="12" t="n">
        <v>0.5983</v>
      </c>
      <c r="K32" s="12" t="n">
        <v>9.53104</v>
      </c>
      <c r="L32" s="12" t="n">
        <v>1.64163</v>
      </c>
      <c r="M32" s="12" t="n">
        <v>18.92223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5094.9922</v>
      </c>
      <c r="C33" s="12" t="n">
        <v>4542.30558</v>
      </c>
      <c r="D33" s="12" t="n">
        <v>175.92275</v>
      </c>
      <c r="E33" s="12" t="n">
        <v>327.62044</v>
      </c>
      <c r="F33" s="12" t="n">
        <v>26.27627</v>
      </c>
      <c r="G33" s="12" t="n">
        <v>22.7932</v>
      </c>
      <c r="H33" s="12" t="n">
        <v>2E-005</v>
      </c>
      <c r="I33" s="12" t="n">
        <v>0.00141</v>
      </c>
      <c r="J33" s="12" t="n">
        <v>0.00011</v>
      </c>
      <c r="K33" s="12" t="n">
        <v>3E-005</v>
      </c>
      <c r="L33" s="12" t="n">
        <v>0</v>
      </c>
      <c r="M33" s="12" t="n">
        <v>0.07239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38310.16331</v>
      </c>
      <c r="C34" s="12" t="n">
        <v>34972.30977</v>
      </c>
      <c r="D34" s="12" t="n">
        <v>1793.41186</v>
      </c>
      <c r="E34" s="12" t="n">
        <v>106.36289</v>
      </c>
      <c r="F34" s="12" t="n">
        <v>279.91841</v>
      </c>
      <c r="G34" s="12" t="n">
        <v>1116.85268</v>
      </c>
      <c r="H34" s="12" t="n">
        <v>0.69593</v>
      </c>
      <c r="I34" s="12" t="n">
        <v>15.4083</v>
      </c>
      <c r="J34" s="12" t="n">
        <v>0.09366</v>
      </c>
      <c r="K34" s="12" t="n">
        <v>0.92438</v>
      </c>
      <c r="L34" s="12" t="n">
        <v>0.49353</v>
      </c>
      <c r="M34" s="12" t="n">
        <v>23.6919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20667.9364</v>
      </c>
      <c r="C35" s="12" t="n">
        <v>19601.55778</v>
      </c>
      <c r="D35" s="12" t="n">
        <v>309.12541</v>
      </c>
      <c r="E35" s="12" t="n">
        <v>81.7436</v>
      </c>
      <c r="F35" s="12" t="n">
        <v>65.58289</v>
      </c>
      <c r="G35" s="12" t="n">
        <v>594.84195</v>
      </c>
      <c r="H35" s="12" t="n">
        <v>0.68911</v>
      </c>
      <c r="I35" s="12" t="n">
        <v>13.95256</v>
      </c>
      <c r="J35" s="12" t="n">
        <v>0</v>
      </c>
      <c r="K35" s="12" t="n">
        <v>0</v>
      </c>
      <c r="L35" s="12" t="n">
        <v>0.49353</v>
      </c>
      <c r="M35" s="12" t="n">
        <v>-0.05043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34.8556</v>
      </c>
      <c r="C36" s="12" t="n">
        <v>34.61613</v>
      </c>
      <c r="D36" s="12" t="n">
        <v>0</v>
      </c>
      <c r="E36" s="12" t="n">
        <v>0</v>
      </c>
      <c r="F36" s="12" t="n">
        <v>0</v>
      </c>
      <c r="G36" s="12" t="n">
        <v>0.23947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798.09396</v>
      </c>
      <c r="C37" s="12" t="n">
        <v>726.03033</v>
      </c>
      <c r="D37" s="12" t="n">
        <v>8.2463</v>
      </c>
      <c r="E37" s="12" t="n">
        <v>0</v>
      </c>
      <c r="F37" s="12" t="n">
        <v>30.30564</v>
      </c>
      <c r="G37" s="12" t="n">
        <v>33.5048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.00688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9368.37813</v>
      </c>
      <c r="C38" s="12" t="n">
        <v>8146.02335</v>
      </c>
      <c r="D38" s="12" t="n">
        <v>730.66659</v>
      </c>
      <c r="E38" s="12" t="n">
        <v>23.41072</v>
      </c>
      <c r="F38" s="12" t="n">
        <v>173.87973</v>
      </c>
      <c r="G38" s="12" t="n">
        <v>268.70463</v>
      </c>
      <c r="H38" s="12" t="n">
        <v>0.00682</v>
      </c>
      <c r="I38" s="12" t="n">
        <v>1.40976</v>
      </c>
      <c r="J38" s="12" t="n">
        <v>0.08878</v>
      </c>
      <c r="K38" s="12" t="n">
        <v>0.92406</v>
      </c>
      <c r="L38" s="12" t="n">
        <v>0</v>
      </c>
      <c r="M38" s="12" t="n">
        <v>23.26369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7440.89922</v>
      </c>
      <c r="C39" s="12" t="n">
        <v>6464.08218</v>
      </c>
      <c r="D39" s="12" t="n">
        <v>745.37356</v>
      </c>
      <c r="E39" s="12" t="n">
        <v>1.20857</v>
      </c>
      <c r="F39" s="12" t="n">
        <v>10.15015</v>
      </c>
      <c r="G39" s="12" t="n">
        <v>219.56182</v>
      </c>
      <c r="H39" s="12" t="n">
        <v>0</v>
      </c>
      <c r="I39" s="12" t="n">
        <v>0.04598</v>
      </c>
      <c r="J39" s="12" t="n">
        <v>0.00488</v>
      </c>
      <c r="K39" s="12" t="n">
        <v>0.00032</v>
      </c>
      <c r="L39" s="12" t="n">
        <v>0</v>
      </c>
      <c r="M39" s="12" t="n">
        <v>0.47176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05598.777810003</v>
      </c>
      <c r="C42" s="12" t="n">
        <v>185282.183100001</v>
      </c>
      <c r="D42" s="12" t="n">
        <v>11791.22465</v>
      </c>
      <c r="E42" s="12" t="n">
        <v>5477.79977999999</v>
      </c>
      <c r="F42" s="12" t="n">
        <v>937.278380000018</v>
      </c>
      <c r="G42" s="12" t="n">
        <v>959.621459999995</v>
      </c>
      <c r="H42" s="12" t="n">
        <v>28.07505</v>
      </c>
      <c r="I42" s="12" t="n">
        <v>133.65537</v>
      </c>
      <c r="J42" s="12" t="n">
        <v>122.26352</v>
      </c>
      <c r="K42" s="12" t="n">
        <v>370.33486</v>
      </c>
      <c r="L42" s="12" t="n">
        <v>-6.39434999999995</v>
      </c>
      <c r="M42" s="12" t="n">
        <v>502.735990000003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7094.17126000003</v>
      </c>
      <c r="C43" s="12" t="n">
        <v>11227.06785</v>
      </c>
      <c r="D43" s="12" t="n">
        <v>-3696.68253</v>
      </c>
      <c r="E43" s="12" t="n">
        <v>-935.02024</v>
      </c>
      <c r="F43" s="12" t="n">
        <v>-883.28319</v>
      </c>
      <c r="G43" s="12" t="n">
        <v>1526.29633</v>
      </c>
      <c r="H43" s="12" t="n">
        <v>-1.41328</v>
      </c>
      <c r="I43" s="12" t="n">
        <v>-23.10676</v>
      </c>
      <c r="J43" s="12" t="n">
        <v>-46.14828</v>
      </c>
      <c r="K43" s="12" t="n">
        <v>-9.05642</v>
      </c>
      <c r="L43" s="12" t="n">
        <v>-7.702</v>
      </c>
      <c r="M43" s="12" t="n">
        <v>-56.78022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212692.949070003</v>
      </c>
      <c r="C44" s="12" t="n">
        <v>196509.250950001</v>
      </c>
      <c r="D44" s="12" t="n">
        <v>8094.54212000002</v>
      </c>
      <c r="E44" s="12" t="n">
        <v>4542.77953999999</v>
      </c>
      <c r="F44" s="12" t="n">
        <v>53.9951900000178</v>
      </c>
      <c r="G44" s="12" t="n">
        <v>2485.91778999999</v>
      </c>
      <c r="H44" s="12" t="n">
        <v>26.66177</v>
      </c>
      <c r="I44" s="12" t="n">
        <v>110.54861</v>
      </c>
      <c r="J44" s="12" t="n">
        <v>76.11524</v>
      </c>
      <c r="K44" s="12" t="n">
        <v>361.27844</v>
      </c>
      <c r="L44" s="12" t="n">
        <v>-14.0963499999999</v>
      </c>
      <c r="M44" s="12" t="n">
        <v>445.955770000003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41055.37909</v>
      </c>
      <c r="C45" s="12" t="n">
        <v>-34185.50474</v>
      </c>
      <c r="D45" s="12" t="n">
        <v>-7715.95727</v>
      </c>
      <c r="E45" s="12" t="n">
        <v>-42.94202</v>
      </c>
      <c r="F45" s="12" t="n">
        <v>92.5066000000001</v>
      </c>
      <c r="G45" s="12" t="n">
        <v>791.51637</v>
      </c>
      <c r="H45" s="12" t="n">
        <v>-0.71872</v>
      </c>
      <c r="I45" s="12" t="n">
        <v>6.98428</v>
      </c>
      <c r="J45" s="12" t="n">
        <v>-0.16248</v>
      </c>
      <c r="K45" s="12" t="n">
        <v>-12.97869</v>
      </c>
      <c r="L45" s="12" t="n">
        <v>-3.96026</v>
      </c>
      <c r="M45" s="12" t="n">
        <v>15.83784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71637.569980003</v>
      </c>
      <c r="C46" s="12" t="n">
        <v>162323.746210001</v>
      </c>
      <c r="D46" s="12" t="n">
        <v>378.584850000019</v>
      </c>
      <c r="E46" s="12" t="n">
        <v>4499.83751999999</v>
      </c>
      <c r="F46" s="12" t="n">
        <v>146.501790000018</v>
      </c>
      <c r="G46" s="12" t="n">
        <v>3277.43415999999</v>
      </c>
      <c r="H46" s="12" t="n">
        <v>25.94305</v>
      </c>
      <c r="I46" s="12" t="n">
        <v>117.53289</v>
      </c>
      <c r="J46" s="12" t="n">
        <v>75.95276</v>
      </c>
      <c r="K46" s="12" t="n">
        <v>348.29975</v>
      </c>
      <c r="L46" s="12" t="n">
        <v>-18.05661</v>
      </c>
      <c r="M46" s="12" t="n">
        <v>461.793610000003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93762.3065500027</v>
      </c>
      <c r="C47" s="12" t="n">
        <v>90696.685530001</v>
      </c>
      <c r="D47" s="12" t="n">
        <v>-2702.44106999998</v>
      </c>
      <c r="E47" s="12" t="n">
        <v>3159.82527999999</v>
      </c>
      <c r="F47" s="12" t="n">
        <v>-244.198729999982</v>
      </c>
      <c r="G47" s="12" t="n">
        <v>2122.70716999999</v>
      </c>
      <c r="H47" s="12" t="n">
        <v>16.58848</v>
      </c>
      <c r="I47" s="12" t="n">
        <v>77.2061799999997</v>
      </c>
      <c r="J47" s="12" t="n">
        <v>67.09726</v>
      </c>
      <c r="K47" s="12" t="n">
        <v>251.12904</v>
      </c>
      <c r="L47" s="12" t="n">
        <v>-18.05661</v>
      </c>
      <c r="M47" s="12" t="n">
        <v>335.764020000003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235779.59248</v>
      </c>
      <c r="C8" s="12" t="n">
        <v>4960139.56517</v>
      </c>
      <c r="D8" s="12" t="n">
        <v>515428.4155</v>
      </c>
      <c r="E8" s="12" t="n">
        <v>235138.23383</v>
      </c>
      <c r="F8" s="12" t="n">
        <v>295231.88938</v>
      </c>
      <c r="G8" s="12" t="n">
        <v>172433.20926</v>
      </c>
      <c r="H8" s="12" t="n">
        <v>1782.74176</v>
      </c>
      <c r="I8" s="12" t="n">
        <v>5654.07308</v>
      </c>
      <c r="J8" s="12" t="n">
        <v>5095.22031</v>
      </c>
      <c r="K8" s="12" t="n">
        <v>26020.92946</v>
      </c>
      <c r="L8" s="12" t="n">
        <v>1854.82656</v>
      </c>
      <c r="M8" s="12" t="n">
        <v>17000.4881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856071.30767001</v>
      </c>
      <c r="C9" s="12" t="n">
        <v>4631539.53113001</v>
      </c>
      <c r="D9" s="12" t="n">
        <v>496240.03814</v>
      </c>
      <c r="E9" s="12" t="n">
        <v>227489.16914</v>
      </c>
      <c r="F9" s="12" t="n">
        <v>285536.77459</v>
      </c>
      <c r="G9" s="12" t="n">
        <v>159753.37258</v>
      </c>
      <c r="H9" s="12" t="n">
        <v>1720.06534</v>
      </c>
      <c r="I9" s="12" t="n">
        <v>5382.85951</v>
      </c>
      <c r="J9" s="12" t="n">
        <v>4918.30952</v>
      </c>
      <c r="K9" s="12" t="n">
        <v>25537.57511</v>
      </c>
      <c r="L9" s="12" t="n">
        <v>1814.24561</v>
      </c>
      <c r="M9" s="12" t="n">
        <v>16139.36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793250.06499</v>
      </c>
      <c r="C10" s="12" t="n">
        <v>1425990.89819</v>
      </c>
      <c r="D10" s="12" t="n">
        <v>140985.03932</v>
      </c>
      <c r="E10" s="12" t="n">
        <v>71675.41728</v>
      </c>
      <c r="F10" s="12" t="n">
        <v>80100.79217</v>
      </c>
      <c r="G10" s="12" t="n">
        <v>52801.96887</v>
      </c>
      <c r="H10" s="12" t="n">
        <v>503.13573</v>
      </c>
      <c r="I10" s="12" t="n">
        <v>1106.04206</v>
      </c>
      <c r="J10" s="12" t="n">
        <v>1331.2139</v>
      </c>
      <c r="K10" s="12" t="n">
        <v>11829.38199</v>
      </c>
      <c r="L10" s="12" t="n">
        <v>719.26353</v>
      </c>
      <c r="M10" s="12" t="n">
        <v>6206.9119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595187.75518</v>
      </c>
      <c r="C11" s="12" t="n">
        <v>2049317.15298</v>
      </c>
      <c r="D11" s="12" t="n">
        <v>214037.26432</v>
      </c>
      <c r="E11" s="12" t="n">
        <v>110783.71677</v>
      </c>
      <c r="F11" s="12" t="n">
        <v>143063.08029</v>
      </c>
      <c r="G11" s="12" t="n">
        <v>57816.01618</v>
      </c>
      <c r="H11" s="12" t="n">
        <v>706.36971</v>
      </c>
      <c r="I11" s="12" t="n">
        <v>2804.67793</v>
      </c>
      <c r="J11" s="12" t="n">
        <v>2259.78582</v>
      </c>
      <c r="K11" s="12" t="n">
        <v>9012.38335</v>
      </c>
      <c r="L11" s="12" t="n">
        <v>552.57727</v>
      </c>
      <c r="M11" s="12" t="n">
        <v>4834.7305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86076.5929</v>
      </c>
      <c r="C12" s="12" t="n">
        <v>140417.46627</v>
      </c>
      <c r="D12" s="12" t="n">
        <v>23854.35291</v>
      </c>
      <c r="E12" s="12" t="n">
        <v>5894.0131</v>
      </c>
      <c r="F12" s="12" t="n">
        <v>8540.47099000001</v>
      </c>
      <c r="G12" s="12" t="n">
        <v>5887.7483</v>
      </c>
      <c r="H12" s="12" t="n">
        <v>52.53256</v>
      </c>
      <c r="I12" s="12" t="n">
        <v>165.05811</v>
      </c>
      <c r="J12" s="12" t="n">
        <v>142.09011</v>
      </c>
      <c r="K12" s="12" t="n">
        <v>425.82792</v>
      </c>
      <c r="L12" s="12" t="n">
        <v>46.58499</v>
      </c>
      <c r="M12" s="12" t="n">
        <v>650.4476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1131.74159</v>
      </c>
      <c r="C13" s="12" t="n">
        <v>15009.79639</v>
      </c>
      <c r="D13" s="12" t="n">
        <v>2466.98155</v>
      </c>
      <c r="E13" s="12" t="n">
        <v>1041.40942</v>
      </c>
      <c r="F13" s="12" t="n">
        <v>1748.64549</v>
      </c>
      <c r="G13" s="12" t="n">
        <v>797.70755</v>
      </c>
      <c r="H13" s="12" t="n">
        <v>0.06092</v>
      </c>
      <c r="I13" s="12" t="n">
        <v>27.18342</v>
      </c>
      <c r="J13" s="12" t="n">
        <v>1.49337</v>
      </c>
      <c r="K13" s="12" t="n">
        <v>25.73847</v>
      </c>
      <c r="L13" s="12" t="n">
        <v>0.21495</v>
      </c>
      <c r="M13" s="12" t="n">
        <v>12.5100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260425.15301</v>
      </c>
      <c r="C14" s="12" t="n">
        <v>1000804.2173</v>
      </c>
      <c r="D14" s="12" t="n">
        <v>114896.40004</v>
      </c>
      <c r="E14" s="12" t="n">
        <v>38094.61257</v>
      </c>
      <c r="F14" s="12" t="n">
        <v>52083.78565</v>
      </c>
      <c r="G14" s="12" t="n">
        <v>42449.93168</v>
      </c>
      <c r="H14" s="12" t="n">
        <v>457.96642</v>
      </c>
      <c r="I14" s="12" t="n">
        <v>1279.89799</v>
      </c>
      <c r="J14" s="12" t="n">
        <v>1183.72632</v>
      </c>
      <c r="K14" s="12" t="n">
        <v>4244.24338</v>
      </c>
      <c r="L14" s="12" t="n">
        <v>495.60487</v>
      </c>
      <c r="M14" s="12" t="n">
        <v>4434.7667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33241.12835</v>
      </c>
      <c r="C15" s="12" t="n">
        <v>110449.82605</v>
      </c>
      <c r="D15" s="12" t="n">
        <v>7501.67673</v>
      </c>
      <c r="E15" s="12" t="n">
        <v>3284.65934</v>
      </c>
      <c r="F15" s="12" t="n">
        <v>3974.47052</v>
      </c>
      <c r="G15" s="12" t="n">
        <v>7115.15761</v>
      </c>
      <c r="H15" s="12" t="n">
        <v>26.69737</v>
      </c>
      <c r="I15" s="12" t="n">
        <v>193.27784</v>
      </c>
      <c r="J15" s="12" t="n">
        <v>100.0054</v>
      </c>
      <c r="K15" s="12" t="n">
        <v>293.17573</v>
      </c>
      <c r="L15" s="12" t="n">
        <v>13.97603</v>
      </c>
      <c r="M15" s="12" t="n">
        <v>288.2057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06612.27637</v>
      </c>
      <c r="C16" s="12" t="n">
        <v>88628.3515299999</v>
      </c>
      <c r="D16" s="12" t="n">
        <v>6663.96012</v>
      </c>
      <c r="E16" s="12" t="n">
        <v>2450.76196</v>
      </c>
      <c r="F16" s="12" t="n">
        <v>3673.80977</v>
      </c>
      <c r="G16" s="12" t="n">
        <v>4387.47731</v>
      </c>
      <c r="H16" s="12" t="n">
        <v>26.6819</v>
      </c>
      <c r="I16" s="12" t="n">
        <v>111.14296</v>
      </c>
      <c r="J16" s="12" t="n">
        <v>99.02997</v>
      </c>
      <c r="K16" s="12" t="n">
        <v>277.48654</v>
      </c>
      <c r="L16" s="12" t="n">
        <v>13.97603</v>
      </c>
      <c r="M16" s="12" t="n">
        <v>279.5982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2946.13638</v>
      </c>
      <c r="C17" s="12" t="n">
        <v>9370.44941000001</v>
      </c>
      <c r="D17" s="12" t="n">
        <v>79.77836</v>
      </c>
      <c r="E17" s="12" t="n">
        <v>742.08891</v>
      </c>
      <c r="F17" s="12" t="n">
        <v>22.01776</v>
      </c>
      <c r="G17" s="12" t="n">
        <v>2640.78544</v>
      </c>
      <c r="H17" s="12" t="n">
        <v>0</v>
      </c>
      <c r="I17" s="12" t="n">
        <v>82.10756</v>
      </c>
      <c r="J17" s="12" t="n">
        <v>0.77747</v>
      </c>
      <c r="K17" s="12" t="n">
        <v>0.16809</v>
      </c>
      <c r="L17" s="12" t="n">
        <v>0</v>
      </c>
      <c r="M17" s="12" t="n">
        <v>7.9633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3682.7155999999</v>
      </c>
      <c r="C18" s="12" t="n">
        <v>12451.0251099999</v>
      </c>
      <c r="D18" s="12" t="n">
        <v>757.93825</v>
      </c>
      <c r="E18" s="12" t="n">
        <v>91.80847</v>
      </c>
      <c r="F18" s="12" t="n">
        <v>278.64299</v>
      </c>
      <c r="G18" s="12" t="n">
        <v>86.89486</v>
      </c>
      <c r="H18" s="12" t="n">
        <v>0.01547</v>
      </c>
      <c r="I18" s="12" t="n">
        <v>0.02732</v>
      </c>
      <c r="J18" s="12" t="n">
        <v>0.19796</v>
      </c>
      <c r="K18" s="12" t="n">
        <v>15.5211</v>
      </c>
      <c r="L18" s="12" t="n">
        <v>0</v>
      </c>
      <c r="M18" s="12" t="n">
        <v>0.64407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73549.73393</v>
      </c>
      <c r="C19" s="12" t="n">
        <v>158838.59233</v>
      </c>
      <c r="D19" s="12" t="n">
        <v>10432.59814</v>
      </c>
      <c r="E19" s="12" t="n">
        <v>995.40405</v>
      </c>
      <c r="F19" s="12" t="n">
        <v>1915.5974</v>
      </c>
      <c r="G19" s="12" t="n">
        <v>1263.86439</v>
      </c>
      <c r="H19" s="12" t="n">
        <v>1.16739</v>
      </c>
      <c r="I19" s="12" t="n">
        <v>6.82432</v>
      </c>
      <c r="J19" s="12" t="n">
        <v>8.2971</v>
      </c>
      <c r="K19" s="12" t="n">
        <v>26.71007</v>
      </c>
      <c r="L19" s="12" t="n">
        <v>4.93103</v>
      </c>
      <c r="M19" s="12" t="n">
        <v>55.74771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41686.74474</v>
      </c>
      <c r="C20" s="12" t="n">
        <v>38358.34552</v>
      </c>
      <c r="D20" s="12" t="n">
        <v>2433.37131</v>
      </c>
      <c r="E20" s="12" t="n">
        <v>98.58819</v>
      </c>
      <c r="F20" s="12" t="n">
        <v>644.71752</v>
      </c>
      <c r="G20" s="12" t="n">
        <v>147.0853</v>
      </c>
      <c r="H20" s="12" t="n">
        <v>0</v>
      </c>
      <c r="I20" s="12" t="n">
        <v>0</v>
      </c>
      <c r="J20" s="12" t="n">
        <v>3.06353</v>
      </c>
      <c r="K20" s="12" t="n">
        <v>0</v>
      </c>
      <c r="L20" s="12" t="n">
        <v>0</v>
      </c>
      <c r="M20" s="12" t="n">
        <v>1.57337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40011.01502</v>
      </c>
      <c r="C21" s="12" t="n">
        <v>33905.06702</v>
      </c>
      <c r="D21" s="12" t="n">
        <v>4787.93167</v>
      </c>
      <c r="E21" s="12" t="n">
        <v>147.67991</v>
      </c>
      <c r="F21" s="12" t="n">
        <v>519.89943</v>
      </c>
      <c r="G21" s="12" t="n">
        <v>620.4344</v>
      </c>
      <c r="H21" s="12" t="n">
        <v>0.15751</v>
      </c>
      <c r="I21" s="12" t="n">
        <v>4.59412</v>
      </c>
      <c r="J21" s="12" t="n">
        <v>0.13924</v>
      </c>
      <c r="K21" s="12" t="n">
        <v>11.46511</v>
      </c>
      <c r="L21" s="12" t="n">
        <v>4.45845</v>
      </c>
      <c r="M21" s="12" t="n">
        <v>9.1881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89.79238</v>
      </c>
      <c r="C22" s="12" t="n">
        <v>122.79901</v>
      </c>
      <c r="D22" s="12" t="n">
        <v>17.17934</v>
      </c>
      <c r="E22" s="12" t="n">
        <v>0.52634</v>
      </c>
      <c r="F22" s="12" t="n">
        <v>45.78862</v>
      </c>
      <c r="G22" s="12" t="n">
        <v>3.4990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79204.4475000002</v>
      </c>
      <c r="C23" s="12" t="n">
        <v>76093.6211500002</v>
      </c>
      <c r="D23" s="12" t="n">
        <v>1917.33947</v>
      </c>
      <c r="E23" s="12" t="n">
        <v>453.44004</v>
      </c>
      <c r="F23" s="12" t="n">
        <v>367.5304</v>
      </c>
      <c r="G23" s="12" t="n">
        <v>345.45963</v>
      </c>
      <c r="H23" s="12" t="n">
        <v>0.99645</v>
      </c>
      <c r="I23" s="12" t="n">
        <v>1.78399</v>
      </c>
      <c r="J23" s="12" t="n">
        <v>4.82343</v>
      </c>
      <c r="K23" s="12" t="n">
        <v>9.932</v>
      </c>
      <c r="L23" s="12" t="n">
        <v>0.20821</v>
      </c>
      <c r="M23" s="12" t="n">
        <v>9.3127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2457.73429</v>
      </c>
      <c r="C24" s="12" t="n">
        <v>10358.75963</v>
      </c>
      <c r="D24" s="12" t="n">
        <v>1276.77635</v>
      </c>
      <c r="E24" s="12" t="n">
        <v>295.16957</v>
      </c>
      <c r="F24" s="12" t="n">
        <v>337.66143</v>
      </c>
      <c r="G24" s="12" t="n">
        <v>147.38599</v>
      </c>
      <c r="H24" s="12" t="n">
        <v>0.01343</v>
      </c>
      <c r="I24" s="12" t="n">
        <v>0.44621</v>
      </c>
      <c r="J24" s="12" t="n">
        <v>0.2709</v>
      </c>
      <c r="K24" s="12" t="n">
        <v>5.31296</v>
      </c>
      <c r="L24" s="12" t="n">
        <v>0.26437</v>
      </c>
      <c r="M24" s="12" t="n">
        <v>35.67345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72917.42253</v>
      </c>
      <c r="C25" s="12" t="n">
        <v>59311.6156599999</v>
      </c>
      <c r="D25" s="12" t="n">
        <v>1254.10249</v>
      </c>
      <c r="E25" s="12" t="n">
        <v>3369.0013</v>
      </c>
      <c r="F25" s="12" t="n">
        <v>3805.04687</v>
      </c>
      <c r="G25" s="12" t="n">
        <v>4300.81468</v>
      </c>
      <c r="H25" s="12" t="n">
        <v>34.81166</v>
      </c>
      <c r="I25" s="12" t="n">
        <v>71.11141</v>
      </c>
      <c r="J25" s="12" t="n">
        <v>68.60829</v>
      </c>
      <c r="K25" s="12" t="n">
        <v>163.46855</v>
      </c>
      <c r="L25" s="12" t="n">
        <v>21.67389</v>
      </c>
      <c r="M25" s="12" t="n">
        <v>517.16773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6428166.25722</v>
      </c>
      <c r="C27" s="12" t="n">
        <v>5142038.0018</v>
      </c>
      <c r="D27" s="12" t="n">
        <v>508871.98954</v>
      </c>
      <c r="E27" s="12" t="n">
        <v>239323.39673</v>
      </c>
      <c r="F27" s="12" t="n">
        <v>301794.52298</v>
      </c>
      <c r="G27" s="12" t="n">
        <v>177048.26422</v>
      </c>
      <c r="H27" s="12" t="n">
        <v>1887.17348</v>
      </c>
      <c r="I27" s="12" t="n">
        <v>5824.88536</v>
      </c>
      <c r="J27" s="12" t="n">
        <v>5484.99268</v>
      </c>
      <c r="K27" s="12" t="n">
        <v>26382.33968</v>
      </c>
      <c r="L27" s="12" t="n">
        <v>1845.3856</v>
      </c>
      <c r="M27" s="12" t="n">
        <v>17665.30515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6154525.74475</v>
      </c>
      <c r="C28" s="12" t="n">
        <v>4899171.24346</v>
      </c>
      <c r="D28" s="12" t="n">
        <v>496809.13018</v>
      </c>
      <c r="E28" s="12" t="n">
        <v>233660.2843</v>
      </c>
      <c r="F28" s="12" t="n">
        <v>297167.93188</v>
      </c>
      <c r="G28" s="12" t="n">
        <v>169260.41716</v>
      </c>
      <c r="H28" s="12" t="n">
        <v>1872.7778</v>
      </c>
      <c r="I28" s="12" t="n">
        <v>5718.9757</v>
      </c>
      <c r="J28" s="12" t="n">
        <v>5370.57313</v>
      </c>
      <c r="K28" s="12" t="n">
        <v>26209.09289</v>
      </c>
      <c r="L28" s="12" t="n">
        <v>1839.96737</v>
      </c>
      <c r="M28" s="12" t="n">
        <v>17445.3508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5895324.61977</v>
      </c>
      <c r="C29" s="12" t="n">
        <v>4703480.05488</v>
      </c>
      <c r="D29" s="12" t="n">
        <v>448474.37307</v>
      </c>
      <c r="E29" s="12" t="n">
        <v>230179.48496</v>
      </c>
      <c r="F29" s="12" t="n">
        <v>292136.28136</v>
      </c>
      <c r="G29" s="12" t="n">
        <v>164157.9368</v>
      </c>
      <c r="H29" s="12" t="n">
        <v>1827.15703</v>
      </c>
      <c r="I29" s="12" t="n">
        <v>5286.40403</v>
      </c>
      <c r="J29" s="12" t="n">
        <v>5215.1331</v>
      </c>
      <c r="K29" s="12" t="n">
        <v>25949.06831</v>
      </c>
      <c r="L29" s="12" t="n">
        <v>1811.63077</v>
      </c>
      <c r="M29" s="12" t="n">
        <v>16807.0954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59201.12498</v>
      </c>
      <c r="C30" s="12" t="n">
        <v>195691.18858</v>
      </c>
      <c r="D30" s="12" t="n">
        <v>48334.75711</v>
      </c>
      <c r="E30" s="12" t="n">
        <v>3480.79934</v>
      </c>
      <c r="F30" s="12" t="n">
        <v>5031.65052</v>
      </c>
      <c r="G30" s="12" t="n">
        <v>5102.48036</v>
      </c>
      <c r="H30" s="12" t="n">
        <v>45.62077</v>
      </c>
      <c r="I30" s="12" t="n">
        <v>432.57167</v>
      </c>
      <c r="J30" s="12" t="n">
        <v>155.44003</v>
      </c>
      <c r="K30" s="12" t="n">
        <v>260.02458</v>
      </c>
      <c r="L30" s="12" t="n">
        <v>28.3366</v>
      </c>
      <c r="M30" s="12" t="n">
        <v>638.25542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40572.00629</v>
      </c>
      <c r="C31" s="12" t="n">
        <v>122064.70563</v>
      </c>
      <c r="D31" s="12" t="n">
        <v>6073.79037</v>
      </c>
      <c r="E31" s="12" t="n">
        <v>3029.06229</v>
      </c>
      <c r="F31" s="12" t="n">
        <v>3165.40545</v>
      </c>
      <c r="G31" s="12" t="n">
        <v>5810.40365000001</v>
      </c>
      <c r="H31" s="12" t="n">
        <v>5.83119</v>
      </c>
      <c r="I31" s="12" t="n">
        <v>59.44493</v>
      </c>
      <c r="J31" s="12" t="n">
        <v>111.94635</v>
      </c>
      <c r="K31" s="12" t="n">
        <v>70.90601</v>
      </c>
      <c r="L31" s="12" t="n">
        <v>4.66142</v>
      </c>
      <c r="M31" s="12" t="n">
        <v>175.849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31336.12897</v>
      </c>
      <c r="C32" s="12" t="n">
        <v>113445.16172</v>
      </c>
      <c r="D32" s="12" t="n">
        <v>5730.11997</v>
      </c>
      <c r="E32" s="12" t="n">
        <v>2946.82805</v>
      </c>
      <c r="F32" s="12" t="n">
        <v>3080.08787</v>
      </c>
      <c r="G32" s="12" t="n">
        <v>5706.98260000001</v>
      </c>
      <c r="H32" s="12" t="n">
        <v>5.82056</v>
      </c>
      <c r="I32" s="12" t="n">
        <v>59.39584</v>
      </c>
      <c r="J32" s="12" t="n">
        <v>111.84298</v>
      </c>
      <c r="K32" s="12" t="n">
        <v>69.77642</v>
      </c>
      <c r="L32" s="12" t="n">
        <v>4.66115</v>
      </c>
      <c r="M32" s="12" t="n">
        <v>175.45181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9235.87731999992</v>
      </c>
      <c r="C33" s="12" t="n">
        <v>8619.54390999992</v>
      </c>
      <c r="D33" s="12" t="n">
        <v>343.6704</v>
      </c>
      <c r="E33" s="12" t="n">
        <v>82.23424</v>
      </c>
      <c r="F33" s="12" t="n">
        <v>85.31758</v>
      </c>
      <c r="G33" s="12" t="n">
        <v>103.42105</v>
      </c>
      <c r="H33" s="12" t="n">
        <v>0.01063</v>
      </c>
      <c r="I33" s="12" t="n">
        <v>0.04909</v>
      </c>
      <c r="J33" s="12" t="n">
        <v>0.10337</v>
      </c>
      <c r="K33" s="12" t="n">
        <v>1.12959</v>
      </c>
      <c r="L33" s="12" t="n">
        <v>0.00027</v>
      </c>
      <c r="M33" s="12" t="n">
        <v>0.39719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33068.50618</v>
      </c>
      <c r="C34" s="12" t="n">
        <v>120802.05271</v>
      </c>
      <c r="D34" s="12" t="n">
        <v>5989.06899</v>
      </c>
      <c r="E34" s="12" t="n">
        <v>2634.05014</v>
      </c>
      <c r="F34" s="12" t="n">
        <v>1461.18565</v>
      </c>
      <c r="G34" s="12" t="n">
        <v>1977.44341</v>
      </c>
      <c r="H34" s="12" t="n">
        <v>8.56449</v>
      </c>
      <c r="I34" s="12" t="n">
        <v>46.46473</v>
      </c>
      <c r="J34" s="12" t="n">
        <v>2.4732</v>
      </c>
      <c r="K34" s="12" t="n">
        <v>102.34078</v>
      </c>
      <c r="L34" s="12" t="n">
        <v>0.75681</v>
      </c>
      <c r="M34" s="12" t="n">
        <v>44.10527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81233.72959</v>
      </c>
      <c r="C35" s="12" t="n">
        <v>74352.95298</v>
      </c>
      <c r="D35" s="12" t="n">
        <v>2966.41267</v>
      </c>
      <c r="E35" s="12" t="n">
        <v>1903.62245</v>
      </c>
      <c r="F35" s="12" t="n">
        <v>878.53701</v>
      </c>
      <c r="G35" s="12" t="n">
        <v>1036.31498</v>
      </c>
      <c r="H35" s="12" t="n">
        <v>6.40369</v>
      </c>
      <c r="I35" s="12" t="n">
        <v>41.93238</v>
      </c>
      <c r="J35" s="12" t="n">
        <v>0.40157</v>
      </c>
      <c r="K35" s="12" t="n">
        <v>15.88846</v>
      </c>
      <c r="L35" s="12" t="n">
        <v>0</v>
      </c>
      <c r="M35" s="12" t="n">
        <v>31.2634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408.67602</v>
      </c>
      <c r="C36" s="12" t="n">
        <v>408.48316</v>
      </c>
      <c r="D36" s="12" t="n">
        <v>0</v>
      </c>
      <c r="E36" s="12" t="n">
        <v>0.1928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508.64692</v>
      </c>
      <c r="C37" s="12" t="n">
        <v>1886.57941</v>
      </c>
      <c r="D37" s="12" t="n">
        <v>351.34597</v>
      </c>
      <c r="E37" s="12" t="n">
        <v>119.27954</v>
      </c>
      <c r="F37" s="12" t="n">
        <v>124.03294</v>
      </c>
      <c r="G37" s="12" t="n">
        <v>14.70724</v>
      </c>
      <c r="H37" s="12" t="n">
        <v>0.00179</v>
      </c>
      <c r="I37" s="12" t="n">
        <v>1.58049</v>
      </c>
      <c r="J37" s="12" t="n">
        <v>0.00162</v>
      </c>
      <c r="K37" s="12" t="n">
        <v>10.58787</v>
      </c>
      <c r="L37" s="12" t="n">
        <v>0.43687</v>
      </c>
      <c r="M37" s="12" t="n">
        <v>0.09318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42979.1370099999</v>
      </c>
      <c r="C38" s="12" t="n">
        <v>39892.1376599999</v>
      </c>
      <c r="D38" s="12" t="n">
        <v>1409.24898</v>
      </c>
      <c r="E38" s="12" t="n">
        <v>319.0542</v>
      </c>
      <c r="F38" s="12" t="n">
        <v>375.82452</v>
      </c>
      <c r="G38" s="12" t="n">
        <v>888.206309999999</v>
      </c>
      <c r="H38" s="12" t="n">
        <v>2.15837</v>
      </c>
      <c r="I38" s="12" t="n">
        <v>2.9025</v>
      </c>
      <c r="J38" s="12" t="n">
        <v>1.51678</v>
      </c>
      <c r="K38" s="12" t="n">
        <v>75.65273</v>
      </c>
      <c r="L38" s="12" t="n">
        <v>0.31994</v>
      </c>
      <c r="M38" s="12" t="n">
        <v>12.1150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5938.31664</v>
      </c>
      <c r="C39" s="12" t="n">
        <v>4261.8995</v>
      </c>
      <c r="D39" s="12" t="n">
        <v>1262.06137</v>
      </c>
      <c r="E39" s="12" t="n">
        <v>291.90109</v>
      </c>
      <c r="F39" s="12" t="n">
        <v>82.79118</v>
      </c>
      <c r="G39" s="12" t="n">
        <v>38.21488</v>
      </c>
      <c r="H39" s="12" t="n">
        <v>0.00064</v>
      </c>
      <c r="I39" s="12" t="n">
        <v>0.04936</v>
      </c>
      <c r="J39" s="12" t="n">
        <v>0.55323</v>
      </c>
      <c r="K39" s="12" t="n">
        <v>0.21172</v>
      </c>
      <c r="L39" s="12" t="n">
        <v>0</v>
      </c>
      <c r="M39" s="12" t="n">
        <v>0.63367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98454.437079991</v>
      </c>
      <c r="C42" s="12" t="n">
        <v>267631.712329993</v>
      </c>
      <c r="D42" s="12" t="n">
        <v>569.092039999901</v>
      </c>
      <c r="E42" s="12" t="n">
        <v>6171.1151599999</v>
      </c>
      <c r="F42" s="12" t="n">
        <v>11631.1572899999</v>
      </c>
      <c r="G42" s="12" t="n">
        <v>9507.04457999987</v>
      </c>
      <c r="H42" s="12" t="n">
        <v>152.71246</v>
      </c>
      <c r="I42" s="12" t="n">
        <v>336.116189999998</v>
      </c>
      <c r="J42" s="12" t="n">
        <v>452.26361</v>
      </c>
      <c r="K42" s="12" t="n">
        <v>671.517779999998</v>
      </c>
      <c r="L42" s="12" t="n">
        <v>25.7217600000004</v>
      </c>
      <c r="M42" s="12" t="n">
        <v>1305.98388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7330.87793999974</v>
      </c>
      <c r="C43" s="12" t="n">
        <v>11614.8795799998</v>
      </c>
      <c r="D43" s="12" t="n">
        <v>-1427.88636</v>
      </c>
      <c r="E43" s="12" t="n">
        <v>-255.597049999999</v>
      </c>
      <c r="F43" s="12" t="n">
        <v>-809.06507</v>
      </c>
      <c r="G43" s="12" t="n">
        <v>-1304.75395999999</v>
      </c>
      <c r="H43" s="12" t="n">
        <v>-20.86618</v>
      </c>
      <c r="I43" s="12" t="n">
        <v>-133.83291</v>
      </c>
      <c r="J43" s="12" t="n">
        <v>11.94095</v>
      </c>
      <c r="K43" s="12" t="n">
        <v>-222.26972</v>
      </c>
      <c r="L43" s="12" t="n">
        <v>-9.31461</v>
      </c>
      <c r="M43" s="12" t="n">
        <v>-112.35673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05785.315019991</v>
      </c>
      <c r="C44" s="12" t="n">
        <v>279246.591909993</v>
      </c>
      <c r="D44" s="12" t="n">
        <v>-858.794320000101</v>
      </c>
      <c r="E44" s="12" t="n">
        <v>5915.5181099999</v>
      </c>
      <c r="F44" s="12" t="n">
        <v>10822.0922199999</v>
      </c>
      <c r="G44" s="12" t="n">
        <v>8202.29061999988</v>
      </c>
      <c r="H44" s="12" t="n">
        <v>131.84628</v>
      </c>
      <c r="I44" s="12" t="n">
        <v>202.283279999998</v>
      </c>
      <c r="J44" s="12" t="n">
        <v>464.20456</v>
      </c>
      <c r="K44" s="12" t="n">
        <v>449.248059999998</v>
      </c>
      <c r="L44" s="12" t="n">
        <v>16.4071500000004</v>
      </c>
      <c r="M44" s="12" t="n">
        <v>1193.62715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40481.2277500003</v>
      </c>
      <c r="C45" s="12" t="n">
        <v>-38036.5396200003</v>
      </c>
      <c r="D45" s="12" t="n">
        <v>-4443.52915</v>
      </c>
      <c r="E45" s="12" t="n">
        <v>1638.64609</v>
      </c>
      <c r="F45" s="12" t="n">
        <v>-454.41175</v>
      </c>
      <c r="G45" s="12" t="n">
        <v>713.579019999999</v>
      </c>
      <c r="H45" s="12" t="n">
        <v>7.3971</v>
      </c>
      <c r="I45" s="12" t="n">
        <v>39.64041</v>
      </c>
      <c r="J45" s="12" t="n">
        <v>-5.8239</v>
      </c>
      <c r="K45" s="12" t="n">
        <v>75.63071</v>
      </c>
      <c r="L45" s="12" t="n">
        <v>-4.17422</v>
      </c>
      <c r="M45" s="12" t="n">
        <v>-11.64244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65304.087269991</v>
      </c>
      <c r="C46" s="12" t="n">
        <v>241210.052289993</v>
      </c>
      <c r="D46" s="12" t="n">
        <v>-5302.3234700001</v>
      </c>
      <c r="E46" s="12" t="n">
        <v>7554.1641999999</v>
      </c>
      <c r="F46" s="12" t="n">
        <v>10367.6804699999</v>
      </c>
      <c r="G46" s="12" t="n">
        <v>8915.86963999988</v>
      </c>
      <c r="H46" s="12" t="n">
        <v>139.24338</v>
      </c>
      <c r="I46" s="12" t="n">
        <v>241.923689999998</v>
      </c>
      <c r="J46" s="12" t="n">
        <v>458.38066</v>
      </c>
      <c r="K46" s="12" t="n">
        <v>524.878769999998</v>
      </c>
      <c r="L46" s="12" t="n">
        <v>12.2329300000004</v>
      </c>
      <c r="M46" s="12" t="n">
        <v>1181.98471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92386.664739991</v>
      </c>
      <c r="C47" s="12" t="n">
        <v>181898.436629993</v>
      </c>
      <c r="D47" s="12" t="n">
        <v>-6556.4259600001</v>
      </c>
      <c r="E47" s="12" t="n">
        <v>4185.1628999999</v>
      </c>
      <c r="F47" s="12" t="n">
        <v>6562.63359999995</v>
      </c>
      <c r="G47" s="12" t="n">
        <v>4615.05495999988</v>
      </c>
      <c r="H47" s="12" t="n">
        <v>104.43172</v>
      </c>
      <c r="I47" s="12" t="n">
        <v>170.812279999998</v>
      </c>
      <c r="J47" s="12" t="n">
        <v>389.77237</v>
      </c>
      <c r="K47" s="12" t="n">
        <v>361.410219999998</v>
      </c>
      <c r="L47" s="12" t="n">
        <v>-9.44095999999965</v>
      </c>
      <c r="M47" s="12" t="n">
        <v>664.81697999999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26641.77376</v>
      </c>
      <c r="C8" s="12" t="n">
        <v>267679.18967</v>
      </c>
      <c r="D8" s="12" t="n">
        <v>69593.80987</v>
      </c>
      <c r="E8" s="12" t="n">
        <v>246745.77446</v>
      </c>
      <c r="F8" s="12" t="n">
        <v>470589.94974</v>
      </c>
      <c r="G8" s="12" t="n">
        <v>35755.48323</v>
      </c>
      <c r="H8" s="12" t="n">
        <v>2232.68106</v>
      </c>
      <c r="I8" s="12" t="n">
        <v>129256.68551</v>
      </c>
      <c r="J8" s="12" t="n">
        <v>33553.44286</v>
      </c>
      <c r="K8" s="12" t="n">
        <v>55338.19271</v>
      </c>
      <c r="L8" s="12" t="n">
        <v>5109.72907</v>
      </c>
      <c r="M8" s="12" t="n">
        <v>10786.8355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286170.61906</v>
      </c>
      <c r="C9" s="12" t="n">
        <v>258632.67217</v>
      </c>
      <c r="D9" s="12" t="n">
        <v>67273.20479</v>
      </c>
      <c r="E9" s="12" t="n">
        <v>239171.41545</v>
      </c>
      <c r="F9" s="12" t="n">
        <v>454277.59287</v>
      </c>
      <c r="G9" s="12" t="n">
        <v>34133.58224</v>
      </c>
      <c r="H9" s="12" t="n">
        <v>2189.07593</v>
      </c>
      <c r="I9" s="12" t="n">
        <v>128635.75863</v>
      </c>
      <c r="J9" s="12" t="n">
        <v>32661.83658</v>
      </c>
      <c r="K9" s="12" t="n">
        <v>53615.54229</v>
      </c>
      <c r="L9" s="12" t="n">
        <v>5039.54186</v>
      </c>
      <c r="M9" s="12" t="n">
        <v>10540.3962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45419.56536</v>
      </c>
      <c r="C10" s="12" t="n">
        <v>147233.91711</v>
      </c>
      <c r="D10" s="12" t="n">
        <v>38918.25896</v>
      </c>
      <c r="E10" s="12" t="n">
        <v>137099.4662</v>
      </c>
      <c r="F10" s="12" t="n">
        <v>262701.5385</v>
      </c>
      <c r="G10" s="12" t="n">
        <v>19552.81992</v>
      </c>
      <c r="H10" s="12" t="n">
        <v>1274.94831</v>
      </c>
      <c r="I10" s="12" t="n">
        <v>80224.39964</v>
      </c>
      <c r="J10" s="12" t="n">
        <v>17561.11423</v>
      </c>
      <c r="K10" s="12" t="n">
        <v>31753.62415</v>
      </c>
      <c r="L10" s="12" t="n">
        <v>3071.87521</v>
      </c>
      <c r="M10" s="12" t="n">
        <v>6027.6031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42184.68918</v>
      </c>
      <c r="C11" s="12" t="n">
        <v>72487.3651</v>
      </c>
      <c r="D11" s="12" t="n">
        <v>15145.18912</v>
      </c>
      <c r="E11" s="12" t="n">
        <v>66226.56482</v>
      </c>
      <c r="F11" s="12" t="n">
        <v>121829.17863</v>
      </c>
      <c r="G11" s="12" t="n">
        <v>9793.97159</v>
      </c>
      <c r="H11" s="12" t="n">
        <v>594.55124</v>
      </c>
      <c r="I11" s="12" t="n">
        <v>30424.56002</v>
      </c>
      <c r="J11" s="12" t="n">
        <v>8338.80494</v>
      </c>
      <c r="K11" s="12" t="n">
        <v>12968.17492</v>
      </c>
      <c r="L11" s="12" t="n">
        <v>1300.1153</v>
      </c>
      <c r="M11" s="12" t="n">
        <v>3076.213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9964.87502</v>
      </c>
      <c r="C12" s="12" t="n">
        <v>5138.59613</v>
      </c>
      <c r="D12" s="12" t="n">
        <v>1873.8599</v>
      </c>
      <c r="E12" s="12" t="n">
        <v>5445.23771</v>
      </c>
      <c r="F12" s="12" t="n">
        <v>10221.81061</v>
      </c>
      <c r="G12" s="12" t="n">
        <v>1138.35406</v>
      </c>
      <c r="H12" s="12" t="n">
        <v>37.80468</v>
      </c>
      <c r="I12" s="12" t="n">
        <v>3784.77642</v>
      </c>
      <c r="J12" s="12" t="n">
        <v>925.99787</v>
      </c>
      <c r="K12" s="12" t="n">
        <v>1069.68098</v>
      </c>
      <c r="L12" s="12" t="n">
        <v>105.41956</v>
      </c>
      <c r="M12" s="12" t="n">
        <v>223.337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8637.0168</v>
      </c>
      <c r="C13" s="12" t="n">
        <v>-536.90966</v>
      </c>
      <c r="D13" s="12" t="n">
        <v>1246.227</v>
      </c>
      <c r="E13" s="12" t="n">
        <v>2314.33841</v>
      </c>
      <c r="F13" s="12" t="n">
        <v>2483.34226</v>
      </c>
      <c r="G13" s="12" t="n">
        <v>8.23476</v>
      </c>
      <c r="H13" s="12" t="n">
        <v>1.61833</v>
      </c>
      <c r="I13" s="12" t="n">
        <v>640.55002</v>
      </c>
      <c r="J13" s="12" t="n">
        <v>1946.70796</v>
      </c>
      <c r="K13" s="12" t="n">
        <v>528.85025</v>
      </c>
      <c r="L13" s="12" t="n">
        <v>1.25685</v>
      </c>
      <c r="M13" s="12" t="n">
        <v>2.8006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59964.4727</v>
      </c>
      <c r="C14" s="12" t="n">
        <v>34309.70349</v>
      </c>
      <c r="D14" s="12" t="n">
        <v>10089.66981</v>
      </c>
      <c r="E14" s="12" t="n">
        <v>28085.80831</v>
      </c>
      <c r="F14" s="12" t="n">
        <v>57041.72287</v>
      </c>
      <c r="G14" s="12" t="n">
        <v>3640.20191</v>
      </c>
      <c r="H14" s="12" t="n">
        <v>280.15337</v>
      </c>
      <c r="I14" s="12" t="n">
        <v>13561.47253</v>
      </c>
      <c r="J14" s="12" t="n">
        <v>3889.21158</v>
      </c>
      <c r="K14" s="12" t="n">
        <v>7295.21199</v>
      </c>
      <c r="L14" s="12" t="n">
        <v>560.87494</v>
      </c>
      <c r="M14" s="12" t="n">
        <v>1210.441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0428.3845</v>
      </c>
      <c r="C15" s="12" t="n">
        <v>3960.24713</v>
      </c>
      <c r="D15" s="12" t="n">
        <v>922.22408</v>
      </c>
      <c r="E15" s="12" t="n">
        <v>3799.20764</v>
      </c>
      <c r="F15" s="12" t="n">
        <v>6949.39833</v>
      </c>
      <c r="G15" s="12" t="n">
        <v>652.621</v>
      </c>
      <c r="H15" s="12" t="n">
        <v>24.10318</v>
      </c>
      <c r="I15" s="12" t="n">
        <v>2432.51813</v>
      </c>
      <c r="J15" s="12" t="n">
        <v>387.30443</v>
      </c>
      <c r="K15" s="12" t="n">
        <v>1114.04005</v>
      </c>
      <c r="L15" s="12" t="n">
        <v>53.71045</v>
      </c>
      <c r="M15" s="12" t="n">
        <v>133.0100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9298.5356</v>
      </c>
      <c r="C16" s="12" t="n">
        <v>3385.17866</v>
      </c>
      <c r="D16" s="12" t="n">
        <v>904.9386</v>
      </c>
      <c r="E16" s="12" t="n">
        <v>3672.79099</v>
      </c>
      <c r="F16" s="12" t="n">
        <v>6588.50699</v>
      </c>
      <c r="G16" s="12" t="n">
        <v>626.75072</v>
      </c>
      <c r="H16" s="12" t="n">
        <v>24.10314</v>
      </c>
      <c r="I16" s="12" t="n">
        <v>2411.13409</v>
      </c>
      <c r="J16" s="12" t="n">
        <v>386.33922</v>
      </c>
      <c r="K16" s="12" t="n">
        <v>1112.07274</v>
      </c>
      <c r="L16" s="12" t="n">
        <v>53.71045</v>
      </c>
      <c r="M16" s="12" t="n">
        <v>133.0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16.30566</v>
      </c>
      <c r="C17" s="12" t="n">
        <v>421.54544</v>
      </c>
      <c r="D17" s="12" t="n">
        <v>8.36565</v>
      </c>
      <c r="E17" s="12" t="n">
        <v>7.09436</v>
      </c>
      <c r="F17" s="12" t="n">
        <v>277.92631</v>
      </c>
      <c r="G17" s="12" t="n">
        <v>0</v>
      </c>
      <c r="H17" s="12" t="n">
        <v>0</v>
      </c>
      <c r="I17" s="12" t="n">
        <v>0</v>
      </c>
      <c r="J17" s="12" t="n">
        <v>0.95958</v>
      </c>
      <c r="K17" s="12" t="n">
        <v>0.41432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13.54324</v>
      </c>
      <c r="C18" s="12" t="n">
        <v>153.52303</v>
      </c>
      <c r="D18" s="12" t="n">
        <v>8.91983</v>
      </c>
      <c r="E18" s="12" t="n">
        <v>119.32229</v>
      </c>
      <c r="F18" s="12" t="n">
        <v>82.96503</v>
      </c>
      <c r="G18" s="12" t="n">
        <v>25.87028</v>
      </c>
      <c r="H18" s="12" t="n">
        <v>4E-005</v>
      </c>
      <c r="I18" s="12" t="n">
        <v>21.38404</v>
      </c>
      <c r="J18" s="12" t="n">
        <v>0.00563</v>
      </c>
      <c r="K18" s="12" t="n">
        <v>1.55299</v>
      </c>
      <c r="L18" s="12" t="n">
        <v>0</v>
      </c>
      <c r="M18" s="12" t="n">
        <v>8E-005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4482.1886</v>
      </c>
      <c r="C19" s="12" t="n">
        <v>1489.00676</v>
      </c>
      <c r="D19" s="12" t="n">
        <v>533.28609</v>
      </c>
      <c r="E19" s="12" t="n">
        <v>742.28757</v>
      </c>
      <c r="F19" s="12" t="n">
        <v>795.55767</v>
      </c>
      <c r="G19" s="12" t="n">
        <v>155.75379</v>
      </c>
      <c r="H19" s="12" t="n">
        <v>0.81144</v>
      </c>
      <c r="I19" s="12" t="n">
        <v>539.91597</v>
      </c>
      <c r="J19" s="12" t="n">
        <v>47.34756</v>
      </c>
      <c r="K19" s="12" t="n">
        <v>172.97936</v>
      </c>
      <c r="L19" s="12" t="n">
        <v>1.57099</v>
      </c>
      <c r="M19" s="12" t="n">
        <v>3.671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56.1945</v>
      </c>
      <c r="C20" s="12" t="n">
        <v>126.72635</v>
      </c>
      <c r="D20" s="12" t="n">
        <v>0</v>
      </c>
      <c r="E20" s="12" t="n">
        <v>9.26681</v>
      </c>
      <c r="F20" s="12" t="n">
        <v>20.20134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988.04927</v>
      </c>
      <c r="C21" s="12" t="n">
        <v>351.3658</v>
      </c>
      <c r="D21" s="12" t="n">
        <v>284.00627</v>
      </c>
      <c r="E21" s="12" t="n">
        <v>311.76576</v>
      </c>
      <c r="F21" s="12" t="n">
        <v>426.33021</v>
      </c>
      <c r="G21" s="12" t="n">
        <v>102.13085</v>
      </c>
      <c r="H21" s="12" t="n">
        <v>0.57701</v>
      </c>
      <c r="I21" s="12" t="n">
        <v>474.22684</v>
      </c>
      <c r="J21" s="12" t="n">
        <v>0.3999</v>
      </c>
      <c r="K21" s="12" t="n">
        <v>36.56259</v>
      </c>
      <c r="L21" s="12" t="n">
        <v>0.48843</v>
      </c>
      <c r="M21" s="12" t="n">
        <v>0.1956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982.9164</v>
      </c>
      <c r="C23" s="12" t="n">
        <v>922.69646</v>
      </c>
      <c r="D23" s="12" t="n">
        <v>219.82653</v>
      </c>
      <c r="E23" s="12" t="n">
        <v>255.46429</v>
      </c>
      <c r="F23" s="12" t="n">
        <v>306.90075</v>
      </c>
      <c r="G23" s="12" t="n">
        <v>51.24854</v>
      </c>
      <c r="H23" s="12" t="n">
        <v>0.1656</v>
      </c>
      <c r="I23" s="12" t="n">
        <v>46.85048</v>
      </c>
      <c r="J23" s="12" t="n">
        <v>45.76303</v>
      </c>
      <c r="K23" s="12" t="n">
        <v>129.89038</v>
      </c>
      <c r="L23" s="12" t="n">
        <v>0.77783</v>
      </c>
      <c r="M23" s="12" t="n">
        <v>3.33251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355.02843</v>
      </c>
      <c r="C24" s="12" t="n">
        <v>88.21815</v>
      </c>
      <c r="D24" s="12" t="n">
        <v>29.45329</v>
      </c>
      <c r="E24" s="12" t="n">
        <v>165.79071</v>
      </c>
      <c r="F24" s="12" t="n">
        <v>42.12537</v>
      </c>
      <c r="G24" s="12" t="n">
        <v>2.3744</v>
      </c>
      <c r="H24" s="12" t="n">
        <v>0.06883</v>
      </c>
      <c r="I24" s="12" t="n">
        <v>18.83865</v>
      </c>
      <c r="J24" s="12" t="n">
        <v>1.18463</v>
      </c>
      <c r="K24" s="12" t="n">
        <v>6.52639</v>
      </c>
      <c r="L24" s="12" t="n">
        <v>0.30473</v>
      </c>
      <c r="M24" s="12" t="n">
        <v>0.14328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5560.5816</v>
      </c>
      <c r="C25" s="12" t="n">
        <v>3597.26361</v>
      </c>
      <c r="D25" s="12" t="n">
        <v>865.09491</v>
      </c>
      <c r="E25" s="12" t="n">
        <v>3032.8638</v>
      </c>
      <c r="F25" s="12" t="n">
        <v>8567.40087</v>
      </c>
      <c r="G25" s="12" t="n">
        <v>813.5262</v>
      </c>
      <c r="H25" s="12" t="n">
        <v>18.69051</v>
      </c>
      <c r="I25" s="12" t="n">
        <v>-2351.50722</v>
      </c>
      <c r="J25" s="12" t="n">
        <v>456.95429</v>
      </c>
      <c r="K25" s="12" t="n">
        <v>435.63101</v>
      </c>
      <c r="L25" s="12" t="n">
        <v>14.90577</v>
      </c>
      <c r="M25" s="12" t="n">
        <v>109.75785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374156.37135</v>
      </c>
      <c r="C27" s="12" t="n">
        <v>276377.10827</v>
      </c>
      <c r="D27" s="12" t="n">
        <v>71408.64713</v>
      </c>
      <c r="E27" s="12" t="n">
        <v>254626.73374</v>
      </c>
      <c r="F27" s="12" t="n">
        <v>487637.10572</v>
      </c>
      <c r="G27" s="12" t="n">
        <v>37583.69855</v>
      </c>
      <c r="H27" s="12" t="n">
        <v>2399.34616</v>
      </c>
      <c r="I27" s="12" t="n">
        <v>137860.26202</v>
      </c>
      <c r="J27" s="12" t="n">
        <v>33751.04158</v>
      </c>
      <c r="K27" s="12" t="n">
        <v>56360.34781</v>
      </c>
      <c r="L27" s="12" t="n">
        <v>5156.37629</v>
      </c>
      <c r="M27" s="12" t="n">
        <v>10995.7040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364281.46995</v>
      </c>
      <c r="C28" s="12" t="n">
        <v>274405.70432</v>
      </c>
      <c r="D28" s="12" t="n">
        <v>70887.91633</v>
      </c>
      <c r="E28" s="12" t="n">
        <v>252179.57412</v>
      </c>
      <c r="F28" s="12" t="n">
        <v>485349.99347</v>
      </c>
      <c r="G28" s="12" t="n">
        <v>36769.28227</v>
      </c>
      <c r="H28" s="12" t="n">
        <v>2396.26538</v>
      </c>
      <c r="I28" s="12" t="n">
        <v>136448.35857</v>
      </c>
      <c r="J28" s="12" t="n">
        <v>33570.79635</v>
      </c>
      <c r="K28" s="12" t="n">
        <v>56141.38007</v>
      </c>
      <c r="L28" s="12" t="n">
        <v>5153.96173</v>
      </c>
      <c r="M28" s="12" t="n">
        <v>10978.2373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342699.68091</v>
      </c>
      <c r="C29" s="12" t="n">
        <v>266291.77528</v>
      </c>
      <c r="D29" s="12" t="n">
        <v>70478.2517</v>
      </c>
      <c r="E29" s="12" t="n">
        <v>246329.85615</v>
      </c>
      <c r="F29" s="12" t="n">
        <v>481373.52557</v>
      </c>
      <c r="G29" s="12" t="n">
        <v>35760.84897</v>
      </c>
      <c r="H29" s="12" t="n">
        <v>2393.22799</v>
      </c>
      <c r="I29" s="12" t="n">
        <v>134525.00366</v>
      </c>
      <c r="J29" s="12" t="n">
        <v>33450.70433</v>
      </c>
      <c r="K29" s="12" t="n">
        <v>56023.22782</v>
      </c>
      <c r="L29" s="12" t="n">
        <v>5135.07007</v>
      </c>
      <c r="M29" s="12" t="n">
        <v>10938.18937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1581.78904</v>
      </c>
      <c r="C30" s="12" t="n">
        <v>8113.92904</v>
      </c>
      <c r="D30" s="12" t="n">
        <v>409.66463</v>
      </c>
      <c r="E30" s="12" t="n">
        <v>5849.71797</v>
      </c>
      <c r="F30" s="12" t="n">
        <v>3976.4679</v>
      </c>
      <c r="G30" s="12" t="n">
        <v>1008.4333</v>
      </c>
      <c r="H30" s="12" t="n">
        <v>3.03739</v>
      </c>
      <c r="I30" s="12" t="n">
        <v>1923.35491</v>
      </c>
      <c r="J30" s="12" t="n">
        <v>120.09202</v>
      </c>
      <c r="K30" s="12" t="n">
        <v>118.15225</v>
      </c>
      <c r="L30" s="12" t="n">
        <v>18.89166</v>
      </c>
      <c r="M30" s="12" t="n">
        <v>40.04797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3967.15224</v>
      </c>
      <c r="C31" s="12" t="n">
        <v>775.35434</v>
      </c>
      <c r="D31" s="12" t="n">
        <v>278.89633</v>
      </c>
      <c r="E31" s="12" t="n">
        <v>688.69956</v>
      </c>
      <c r="F31" s="12" t="n">
        <v>957.00354</v>
      </c>
      <c r="G31" s="12" t="n">
        <v>165.4872</v>
      </c>
      <c r="H31" s="12" t="n">
        <v>1.05245</v>
      </c>
      <c r="I31" s="12" t="n">
        <v>869.67541</v>
      </c>
      <c r="J31" s="12" t="n">
        <v>148.19595</v>
      </c>
      <c r="K31" s="12" t="n">
        <v>76.52254</v>
      </c>
      <c r="L31" s="12" t="n">
        <v>0.97075</v>
      </c>
      <c r="M31" s="12" t="n">
        <v>5.29417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3552.50916</v>
      </c>
      <c r="C32" s="12" t="n">
        <v>656.29843</v>
      </c>
      <c r="D32" s="12" t="n">
        <v>197.01348</v>
      </c>
      <c r="E32" s="12" t="n">
        <v>611.58374</v>
      </c>
      <c r="F32" s="12" t="n">
        <v>861.176</v>
      </c>
      <c r="G32" s="12" t="n">
        <v>150.75494</v>
      </c>
      <c r="H32" s="12" t="n">
        <v>1.05241</v>
      </c>
      <c r="I32" s="12" t="n">
        <v>854.13345</v>
      </c>
      <c r="J32" s="12" t="n">
        <v>144.50917</v>
      </c>
      <c r="K32" s="12" t="n">
        <v>69.7232</v>
      </c>
      <c r="L32" s="12" t="n">
        <v>0.9707</v>
      </c>
      <c r="M32" s="12" t="n">
        <v>5.29364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414.64308</v>
      </c>
      <c r="C33" s="12" t="n">
        <v>119.05591</v>
      </c>
      <c r="D33" s="12" t="n">
        <v>81.88285</v>
      </c>
      <c r="E33" s="12" t="n">
        <v>77.11582</v>
      </c>
      <c r="F33" s="12" t="n">
        <v>95.82754</v>
      </c>
      <c r="G33" s="12" t="n">
        <v>14.73226</v>
      </c>
      <c r="H33" s="12" t="n">
        <v>4E-005</v>
      </c>
      <c r="I33" s="12" t="n">
        <v>15.54196</v>
      </c>
      <c r="J33" s="12" t="n">
        <v>3.68678</v>
      </c>
      <c r="K33" s="12" t="n">
        <v>6.79934</v>
      </c>
      <c r="L33" s="12" t="n">
        <v>5E-005</v>
      </c>
      <c r="M33" s="12" t="n">
        <v>0.00053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5907.74916</v>
      </c>
      <c r="C34" s="12" t="n">
        <v>1196.04961</v>
      </c>
      <c r="D34" s="12" t="n">
        <v>241.83447</v>
      </c>
      <c r="E34" s="12" t="n">
        <v>1758.46006</v>
      </c>
      <c r="F34" s="12" t="n">
        <v>1330.10871</v>
      </c>
      <c r="G34" s="12" t="n">
        <v>648.92908</v>
      </c>
      <c r="H34" s="12" t="n">
        <v>2.02833</v>
      </c>
      <c r="I34" s="12" t="n">
        <v>542.22804</v>
      </c>
      <c r="J34" s="12" t="n">
        <v>32.04928</v>
      </c>
      <c r="K34" s="12" t="n">
        <v>142.4452</v>
      </c>
      <c r="L34" s="12" t="n">
        <v>1.44381</v>
      </c>
      <c r="M34" s="12" t="n">
        <v>12.17257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992.29935</v>
      </c>
      <c r="C35" s="12" t="n">
        <v>487.45081</v>
      </c>
      <c r="D35" s="12" t="n">
        <v>60.92645</v>
      </c>
      <c r="E35" s="12" t="n">
        <v>515.67139</v>
      </c>
      <c r="F35" s="12" t="n">
        <v>350.76254</v>
      </c>
      <c r="G35" s="12" t="n">
        <v>183.653</v>
      </c>
      <c r="H35" s="12" t="n">
        <v>0.0073</v>
      </c>
      <c r="I35" s="12" t="n">
        <v>341.57244</v>
      </c>
      <c r="J35" s="12" t="n">
        <v>18.13553</v>
      </c>
      <c r="K35" s="12" t="n">
        <v>26.8483</v>
      </c>
      <c r="L35" s="12" t="n">
        <v>0.25938</v>
      </c>
      <c r="M35" s="12" t="n">
        <v>7.01221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.27355</v>
      </c>
      <c r="C36" s="12" t="n">
        <v>0.06761</v>
      </c>
      <c r="D36" s="12" t="n">
        <v>0.20594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863.14459</v>
      </c>
      <c r="C37" s="12" t="n">
        <v>138.8753</v>
      </c>
      <c r="D37" s="12" t="n">
        <v>56.08346</v>
      </c>
      <c r="E37" s="12" t="n">
        <v>216.92354</v>
      </c>
      <c r="F37" s="12" t="n">
        <v>167.41502</v>
      </c>
      <c r="G37" s="12" t="n">
        <v>113.70843</v>
      </c>
      <c r="H37" s="12" t="n">
        <v>0.00138</v>
      </c>
      <c r="I37" s="12" t="n">
        <v>98.73691</v>
      </c>
      <c r="J37" s="12" t="n">
        <v>0.00362</v>
      </c>
      <c r="K37" s="12" t="n">
        <v>70.98051</v>
      </c>
      <c r="L37" s="12" t="n">
        <v>0</v>
      </c>
      <c r="M37" s="12" t="n">
        <v>0.41642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632.44451</v>
      </c>
      <c r="C38" s="12" t="n">
        <v>428.03242</v>
      </c>
      <c r="D38" s="12" t="n">
        <v>90.66949</v>
      </c>
      <c r="E38" s="12" t="n">
        <v>920.92848</v>
      </c>
      <c r="F38" s="12" t="n">
        <v>687.05216</v>
      </c>
      <c r="G38" s="12" t="n">
        <v>350.48166</v>
      </c>
      <c r="H38" s="12" t="n">
        <v>2.01928</v>
      </c>
      <c r="I38" s="12" t="n">
        <v>101.91544</v>
      </c>
      <c r="J38" s="12" t="n">
        <v>13.90473</v>
      </c>
      <c r="K38" s="12" t="n">
        <v>31.62595</v>
      </c>
      <c r="L38" s="12" t="n">
        <v>1.15424</v>
      </c>
      <c r="M38" s="12" t="n">
        <v>4.66066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419.58716</v>
      </c>
      <c r="C39" s="12" t="n">
        <v>141.62347</v>
      </c>
      <c r="D39" s="12" t="n">
        <v>33.94913</v>
      </c>
      <c r="E39" s="12" t="n">
        <v>104.93665</v>
      </c>
      <c r="F39" s="12" t="n">
        <v>124.87899</v>
      </c>
      <c r="G39" s="12" t="n">
        <v>1.08599</v>
      </c>
      <c r="H39" s="12" t="n">
        <v>0.00037</v>
      </c>
      <c r="I39" s="12" t="n">
        <v>0.00325</v>
      </c>
      <c r="J39" s="12" t="n">
        <v>0.0054</v>
      </c>
      <c r="K39" s="12" t="n">
        <v>12.99044</v>
      </c>
      <c r="L39" s="12" t="n">
        <v>0.03019</v>
      </c>
      <c r="M39" s="12" t="n">
        <v>0.08328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78110.8508899999</v>
      </c>
      <c r="C42" s="12" t="n">
        <v>15773.03215</v>
      </c>
      <c r="D42" s="12" t="n">
        <v>3614.71154000002</v>
      </c>
      <c r="E42" s="12" t="n">
        <v>13008.1586700001</v>
      </c>
      <c r="F42" s="12" t="n">
        <v>31072.4005999999</v>
      </c>
      <c r="G42" s="12" t="n">
        <v>2635.70003</v>
      </c>
      <c r="H42" s="12" t="n">
        <v>207.18945</v>
      </c>
      <c r="I42" s="12" t="n">
        <v>7812.59994000003</v>
      </c>
      <c r="J42" s="12" t="n">
        <v>908.959770000009</v>
      </c>
      <c r="K42" s="12" t="n">
        <v>2525.83777999999</v>
      </c>
      <c r="L42" s="12" t="n">
        <v>114.419870000001</v>
      </c>
      <c r="M42" s="12" t="n">
        <v>437.841090000002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6461.23226</v>
      </c>
      <c r="C43" s="12" t="n">
        <v>-3184.89279</v>
      </c>
      <c r="D43" s="12" t="n">
        <v>-643.32775</v>
      </c>
      <c r="E43" s="12" t="n">
        <v>-3110.50808</v>
      </c>
      <c r="F43" s="12" t="n">
        <v>-5992.39479</v>
      </c>
      <c r="G43" s="12" t="n">
        <v>-487.1338</v>
      </c>
      <c r="H43" s="12" t="n">
        <v>-23.05073</v>
      </c>
      <c r="I43" s="12" t="n">
        <v>-1562.84272</v>
      </c>
      <c r="J43" s="12" t="n">
        <v>-239.10848</v>
      </c>
      <c r="K43" s="12" t="n">
        <v>-1037.51751</v>
      </c>
      <c r="L43" s="12" t="n">
        <v>-52.7397</v>
      </c>
      <c r="M43" s="12" t="n">
        <v>-127.71591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61649.6186299999</v>
      </c>
      <c r="C44" s="12" t="n">
        <v>12588.13936</v>
      </c>
      <c r="D44" s="12" t="n">
        <v>2971.38379000002</v>
      </c>
      <c r="E44" s="12" t="n">
        <v>9897.65059000006</v>
      </c>
      <c r="F44" s="12" t="n">
        <v>25080.0058099999</v>
      </c>
      <c r="G44" s="12" t="n">
        <v>2148.56623</v>
      </c>
      <c r="H44" s="12" t="n">
        <v>184.13872</v>
      </c>
      <c r="I44" s="12" t="n">
        <v>6249.75722000003</v>
      </c>
      <c r="J44" s="12" t="n">
        <v>669.851290000009</v>
      </c>
      <c r="K44" s="12" t="n">
        <v>1488.32026999999</v>
      </c>
      <c r="L44" s="12" t="n">
        <v>61.6801700000006</v>
      </c>
      <c r="M44" s="12" t="n">
        <v>310.125180000002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1425.56056</v>
      </c>
      <c r="C45" s="12" t="n">
        <v>-292.95715</v>
      </c>
      <c r="D45" s="12" t="n">
        <v>-291.45162</v>
      </c>
      <c r="E45" s="12" t="n">
        <v>1016.17249</v>
      </c>
      <c r="F45" s="12" t="n">
        <v>534.55104</v>
      </c>
      <c r="G45" s="12" t="n">
        <v>493.17529</v>
      </c>
      <c r="H45" s="12" t="n">
        <v>1.21689</v>
      </c>
      <c r="I45" s="12" t="n">
        <v>2.31206999999995</v>
      </c>
      <c r="J45" s="12" t="n">
        <v>-15.29828</v>
      </c>
      <c r="K45" s="12" t="n">
        <v>-30.53416</v>
      </c>
      <c r="L45" s="12" t="n">
        <v>-0.12718</v>
      </c>
      <c r="M45" s="12" t="n">
        <v>8.50117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63075.1791899999</v>
      </c>
      <c r="C46" s="12" t="n">
        <v>12295.18221</v>
      </c>
      <c r="D46" s="12" t="n">
        <v>2679.93217000002</v>
      </c>
      <c r="E46" s="12" t="n">
        <v>10913.8230800001</v>
      </c>
      <c r="F46" s="12" t="n">
        <v>25614.5568499999</v>
      </c>
      <c r="G46" s="12" t="n">
        <v>2641.74152</v>
      </c>
      <c r="H46" s="12" t="n">
        <v>185.35561</v>
      </c>
      <c r="I46" s="12" t="n">
        <v>6252.06929000003</v>
      </c>
      <c r="J46" s="12" t="n">
        <v>654.553010000009</v>
      </c>
      <c r="K46" s="12" t="n">
        <v>1457.78610999999</v>
      </c>
      <c r="L46" s="12" t="n">
        <v>61.5529900000006</v>
      </c>
      <c r="M46" s="12" t="n">
        <v>318.626350000002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47514.5975899999</v>
      </c>
      <c r="C47" s="12" t="n">
        <v>8697.91859999999</v>
      </c>
      <c r="D47" s="12" t="n">
        <v>1814.83726000002</v>
      </c>
      <c r="E47" s="12" t="n">
        <v>7880.95928000006</v>
      </c>
      <c r="F47" s="12" t="n">
        <v>17047.1559799999</v>
      </c>
      <c r="G47" s="12" t="n">
        <v>1828.21532</v>
      </c>
      <c r="H47" s="12" t="n">
        <v>166.6651</v>
      </c>
      <c r="I47" s="12" t="n">
        <v>8603.57651000003</v>
      </c>
      <c r="J47" s="12" t="n">
        <v>197.598720000008</v>
      </c>
      <c r="K47" s="12" t="n">
        <v>1022.15509999999</v>
      </c>
      <c r="L47" s="12" t="n">
        <v>46.6472200000006</v>
      </c>
      <c r="M47" s="12" t="n">
        <v>208.868500000002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043612.43989</v>
      </c>
      <c r="C8" s="12" t="n">
        <v>14039613.69087</v>
      </c>
      <c r="D8" s="12" t="n">
        <v>2394507.44301</v>
      </c>
      <c r="E8" s="12" t="n">
        <v>338567.19242</v>
      </c>
      <c r="F8" s="12" t="n">
        <v>146510.31104</v>
      </c>
      <c r="G8" s="12" t="n">
        <v>103920.33556</v>
      </c>
      <c r="H8" s="12" t="n">
        <v>548.44765</v>
      </c>
      <c r="I8" s="12" t="n">
        <v>2370.53995</v>
      </c>
      <c r="J8" s="12" t="n">
        <v>2641.30086</v>
      </c>
      <c r="K8" s="12" t="n">
        <v>3310.40053</v>
      </c>
      <c r="L8" s="12" t="n">
        <v>3577.74676</v>
      </c>
      <c r="M8" s="12" t="n">
        <v>8045.0312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4381170.86236</v>
      </c>
      <c r="C9" s="12" t="n">
        <v>11478765.6905</v>
      </c>
      <c r="D9" s="12" t="n">
        <v>2313937.15095</v>
      </c>
      <c r="E9" s="12" t="n">
        <v>331607.79201</v>
      </c>
      <c r="F9" s="12" t="n">
        <v>142724.98229</v>
      </c>
      <c r="G9" s="12" t="n">
        <v>94612.55456</v>
      </c>
      <c r="H9" s="12" t="n">
        <v>529.84711</v>
      </c>
      <c r="I9" s="12" t="n">
        <v>2268.14452</v>
      </c>
      <c r="J9" s="12" t="n">
        <v>2564.72679</v>
      </c>
      <c r="K9" s="12" t="n">
        <v>3218.03319</v>
      </c>
      <c r="L9" s="12" t="n">
        <v>3503.77006</v>
      </c>
      <c r="M9" s="12" t="n">
        <v>7438.1703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9674991.28249</v>
      </c>
      <c r="C10" s="12" t="n">
        <v>7538089.29781</v>
      </c>
      <c r="D10" s="12" t="n">
        <v>1759753.47075</v>
      </c>
      <c r="E10" s="12" t="n">
        <v>250041.72933</v>
      </c>
      <c r="F10" s="12" t="n">
        <v>93488.26531</v>
      </c>
      <c r="G10" s="12" t="n">
        <v>21878.54478</v>
      </c>
      <c r="H10" s="12" t="n">
        <v>325.49891</v>
      </c>
      <c r="I10" s="12" t="n">
        <v>800.9746</v>
      </c>
      <c r="J10" s="12" t="n">
        <v>1174.39135</v>
      </c>
      <c r="K10" s="12" t="n">
        <v>1543.292</v>
      </c>
      <c r="L10" s="12" t="n">
        <v>2768.30184</v>
      </c>
      <c r="M10" s="12" t="n">
        <v>5127.5158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335512.57204</v>
      </c>
      <c r="C11" s="12" t="n">
        <v>1112025.43824</v>
      </c>
      <c r="D11" s="12" t="n">
        <v>151467.84313</v>
      </c>
      <c r="E11" s="12" t="n">
        <v>23281.94541</v>
      </c>
      <c r="F11" s="12" t="n">
        <v>22707.99793</v>
      </c>
      <c r="G11" s="12" t="n">
        <v>22743.38977</v>
      </c>
      <c r="H11" s="12" t="n">
        <v>76.25899</v>
      </c>
      <c r="I11" s="12" t="n">
        <v>565.75228</v>
      </c>
      <c r="J11" s="12" t="n">
        <v>562.50634</v>
      </c>
      <c r="K11" s="12" t="n">
        <v>661.12044</v>
      </c>
      <c r="L11" s="12" t="n">
        <v>404.6924</v>
      </c>
      <c r="M11" s="12" t="n">
        <v>1015.6271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67101.27469</v>
      </c>
      <c r="C12" s="12" t="n">
        <v>477114.12276</v>
      </c>
      <c r="D12" s="12" t="n">
        <v>58090.29209</v>
      </c>
      <c r="E12" s="12" t="n">
        <v>4101.95792</v>
      </c>
      <c r="F12" s="12" t="n">
        <v>4405.75533</v>
      </c>
      <c r="G12" s="12" t="n">
        <v>22447.19095</v>
      </c>
      <c r="H12" s="12" t="n">
        <v>38.5721</v>
      </c>
      <c r="I12" s="12" t="n">
        <v>127.42492</v>
      </c>
      <c r="J12" s="12" t="n">
        <v>166.39461</v>
      </c>
      <c r="K12" s="12" t="n">
        <v>120.92182</v>
      </c>
      <c r="L12" s="12" t="n">
        <v>72.92427</v>
      </c>
      <c r="M12" s="12" t="n">
        <v>415.7179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4401.44326</v>
      </c>
      <c r="C13" s="12" t="n">
        <v>15474.74513</v>
      </c>
      <c r="D13" s="12" t="n">
        <v>3432.2181</v>
      </c>
      <c r="E13" s="12" t="n">
        <v>99.2082</v>
      </c>
      <c r="F13" s="12" t="n">
        <v>367.97201</v>
      </c>
      <c r="G13" s="12" t="n">
        <v>4854.31078</v>
      </c>
      <c r="H13" s="12" t="n">
        <v>0.15058</v>
      </c>
      <c r="I13" s="12" t="n">
        <v>136.59486</v>
      </c>
      <c r="J13" s="12" t="n">
        <v>0.03506</v>
      </c>
      <c r="K13" s="12" t="n">
        <v>5.50986</v>
      </c>
      <c r="L13" s="12" t="n">
        <v>29.30211</v>
      </c>
      <c r="M13" s="12" t="n">
        <v>1.3965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779164.28988</v>
      </c>
      <c r="C14" s="12" t="n">
        <v>2336062.08656</v>
      </c>
      <c r="D14" s="12" t="n">
        <v>341193.32688</v>
      </c>
      <c r="E14" s="12" t="n">
        <v>54082.95115</v>
      </c>
      <c r="F14" s="12" t="n">
        <v>21754.99171</v>
      </c>
      <c r="G14" s="12" t="n">
        <v>22689.11828</v>
      </c>
      <c r="H14" s="12" t="n">
        <v>89.36653</v>
      </c>
      <c r="I14" s="12" t="n">
        <v>637.39786</v>
      </c>
      <c r="J14" s="12" t="n">
        <v>661.39943</v>
      </c>
      <c r="K14" s="12" t="n">
        <v>887.18907</v>
      </c>
      <c r="L14" s="12" t="n">
        <v>228.54944</v>
      </c>
      <c r="M14" s="12" t="n">
        <v>877.9129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137804.01571</v>
      </c>
      <c r="C15" s="12" t="n">
        <v>1090500.65019</v>
      </c>
      <c r="D15" s="12" t="n">
        <v>39804.21616</v>
      </c>
      <c r="E15" s="12" t="n">
        <v>3143.07991</v>
      </c>
      <c r="F15" s="12" t="n">
        <v>1150.51876</v>
      </c>
      <c r="G15" s="12" t="n">
        <v>2911.29205</v>
      </c>
      <c r="H15" s="12" t="n">
        <v>3.32947</v>
      </c>
      <c r="I15" s="12" t="n">
        <v>45.08529</v>
      </c>
      <c r="J15" s="12" t="n">
        <v>49.31865</v>
      </c>
      <c r="K15" s="12" t="n">
        <v>45.1479</v>
      </c>
      <c r="L15" s="12" t="n">
        <v>18.24899</v>
      </c>
      <c r="M15" s="12" t="n">
        <v>133.1283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81028.08432</v>
      </c>
      <c r="C16" s="12" t="n">
        <v>743645.17996</v>
      </c>
      <c r="D16" s="12" t="n">
        <v>30129.66591</v>
      </c>
      <c r="E16" s="12" t="n">
        <v>2811.3382</v>
      </c>
      <c r="F16" s="12" t="n">
        <v>1695.02542</v>
      </c>
      <c r="G16" s="12" t="n">
        <v>2457.3791</v>
      </c>
      <c r="H16" s="12" t="n">
        <v>3.31472</v>
      </c>
      <c r="I16" s="12" t="n">
        <v>44.78485</v>
      </c>
      <c r="J16" s="12" t="n">
        <v>49.22657</v>
      </c>
      <c r="K16" s="12" t="n">
        <v>44.48099</v>
      </c>
      <c r="L16" s="12" t="n">
        <v>18.23957</v>
      </c>
      <c r="M16" s="12" t="n">
        <v>129.4490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317.86581</v>
      </c>
      <c r="C17" s="12" t="n">
        <v>5643.95096</v>
      </c>
      <c r="D17" s="12" t="n">
        <v>248.57463</v>
      </c>
      <c r="E17" s="12" t="n">
        <v>16.40638</v>
      </c>
      <c r="F17" s="12" t="n">
        <v>-592.93593</v>
      </c>
      <c r="G17" s="12" t="n">
        <v>1.82441</v>
      </c>
      <c r="H17" s="12" t="n">
        <v>0</v>
      </c>
      <c r="I17" s="12" t="n">
        <v>0.01979</v>
      </c>
      <c r="J17" s="12" t="n">
        <v>0.02557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51458.06558</v>
      </c>
      <c r="C18" s="12" t="n">
        <v>341211.51927</v>
      </c>
      <c r="D18" s="12" t="n">
        <v>9425.97562</v>
      </c>
      <c r="E18" s="12" t="n">
        <v>315.33533</v>
      </c>
      <c r="F18" s="12" t="n">
        <v>48.42927</v>
      </c>
      <c r="G18" s="12" t="n">
        <v>452.08854</v>
      </c>
      <c r="H18" s="12" t="n">
        <v>0.01475</v>
      </c>
      <c r="I18" s="12" t="n">
        <v>0.28065</v>
      </c>
      <c r="J18" s="12" t="n">
        <v>0.06651</v>
      </c>
      <c r="K18" s="12" t="n">
        <v>0.66691</v>
      </c>
      <c r="L18" s="12" t="n">
        <v>0.00942</v>
      </c>
      <c r="M18" s="12" t="n">
        <v>3.67931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907726.31485</v>
      </c>
      <c r="C19" s="12" t="n">
        <v>1869424.7416</v>
      </c>
      <c r="D19" s="12" t="n">
        <v>20151.95443</v>
      </c>
      <c r="E19" s="12" t="n">
        <v>2167.22687</v>
      </c>
      <c r="F19" s="12" t="n">
        <v>703.78268</v>
      </c>
      <c r="G19" s="12" t="n">
        <v>15250.6841</v>
      </c>
      <c r="H19" s="12" t="n">
        <v>0.59663</v>
      </c>
      <c r="I19" s="12" t="n">
        <v>3.16202</v>
      </c>
      <c r="J19" s="12" t="n">
        <v>1.31779</v>
      </c>
      <c r="K19" s="12" t="n">
        <v>12.32372</v>
      </c>
      <c r="L19" s="12" t="n">
        <v>0.85489</v>
      </c>
      <c r="M19" s="12" t="n">
        <v>9.67012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531685.79033</v>
      </c>
      <c r="C20" s="12" t="n">
        <v>1523830.28633</v>
      </c>
      <c r="D20" s="12" t="n">
        <v>7473.72836</v>
      </c>
      <c r="E20" s="12" t="n">
        <v>330.632</v>
      </c>
      <c r="F20" s="12" t="n">
        <v>50.07321</v>
      </c>
      <c r="G20" s="12" t="n">
        <v>0.88078</v>
      </c>
      <c r="H20" s="12" t="n">
        <v>0</v>
      </c>
      <c r="I20" s="12" t="n">
        <v>0.18476</v>
      </c>
      <c r="J20" s="12" t="n">
        <v>0</v>
      </c>
      <c r="K20" s="12" t="n">
        <v>0</v>
      </c>
      <c r="L20" s="12" t="n">
        <v>0</v>
      </c>
      <c r="M20" s="12" t="n">
        <v>0.00489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3974.03457</v>
      </c>
      <c r="C21" s="12" t="n">
        <v>20214.46692</v>
      </c>
      <c r="D21" s="12" t="n">
        <v>1656.28328</v>
      </c>
      <c r="E21" s="12" t="n">
        <v>567.20322</v>
      </c>
      <c r="F21" s="12" t="n">
        <v>164.33442</v>
      </c>
      <c r="G21" s="12" t="n">
        <v>1363.91597</v>
      </c>
      <c r="H21" s="12" t="n">
        <v>0.12743</v>
      </c>
      <c r="I21" s="12" t="n">
        <v>0.1534</v>
      </c>
      <c r="J21" s="12" t="n">
        <v>1.22679</v>
      </c>
      <c r="K21" s="12" t="n">
        <v>4.20934</v>
      </c>
      <c r="L21" s="12" t="n">
        <v>0.79306</v>
      </c>
      <c r="M21" s="12" t="n">
        <v>1.3207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699.22251</v>
      </c>
      <c r="C22" s="12" t="n">
        <v>4638.46816</v>
      </c>
      <c r="D22" s="12" t="n">
        <v>55.72425</v>
      </c>
      <c r="E22" s="12" t="n">
        <v>1.45455</v>
      </c>
      <c r="F22" s="12" t="n">
        <v>3.5755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319164.41824</v>
      </c>
      <c r="C23" s="12" t="n">
        <v>294617.88313</v>
      </c>
      <c r="D23" s="12" t="n">
        <v>9004.73629</v>
      </c>
      <c r="E23" s="12" t="n">
        <v>1243.61269</v>
      </c>
      <c r="F23" s="12" t="n">
        <v>415.69847</v>
      </c>
      <c r="G23" s="12" t="n">
        <v>13870.68071</v>
      </c>
      <c r="H23" s="12" t="n">
        <v>0.44062</v>
      </c>
      <c r="I23" s="12" t="n">
        <v>2.47277</v>
      </c>
      <c r="J23" s="12" t="n">
        <v>0.06044</v>
      </c>
      <c r="K23" s="12" t="n">
        <v>2.62816</v>
      </c>
      <c r="L23" s="12" t="n">
        <v>0.06183</v>
      </c>
      <c r="M23" s="12" t="n">
        <v>6.1431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8202.8492</v>
      </c>
      <c r="C24" s="12" t="n">
        <v>26123.63706</v>
      </c>
      <c r="D24" s="12" t="n">
        <v>1961.48225</v>
      </c>
      <c r="E24" s="12" t="n">
        <v>24.32441</v>
      </c>
      <c r="F24" s="12" t="n">
        <v>70.10103</v>
      </c>
      <c r="G24" s="12" t="n">
        <v>15.20664</v>
      </c>
      <c r="H24" s="12" t="n">
        <v>0.02858</v>
      </c>
      <c r="I24" s="12" t="n">
        <v>0.35109</v>
      </c>
      <c r="J24" s="12" t="n">
        <v>0.03056</v>
      </c>
      <c r="K24" s="12" t="n">
        <v>5.48622</v>
      </c>
      <c r="L24" s="12" t="n">
        <v>0</v>
      </c>
      <c r="M24" s="12" t="n">
        <v>2.2013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-383088.75303</v>
      </c>
      <c r="C25" s="12" t="n">
        <v>-399077.39142</v>
      </c>
      <c r="D25" s="12" t="n">
        <v>20614.12147</v>
      </c>
      <c r="E25" s="12" t="n">
        <v>1649.09363</v>
      </c>
      <c r="F25" s="12" t="n">
        <v>1931.02731</v>
      </c>
      <c r="G25" s="12" t="n">
        <v>-8854.19515</v>
      </c>
      <c r="H25" s="12" t="n">
        <v>14.67444</v>
      </c>
      <c r="I25" s="12" t="n">
        <v>54.14812</v>
      </c>
      <c r="J25" s="12" t="n">
        <v>25.93763</v>
      </c>
      <c r="K25" s="12" t="n">
        <v>34.89572</v>
      </c>
      <c r="L25" s="12" t="n">
        <v>54.87282</v>
      </c>
      <c r="M25" s="12" t="n">
        <v>464.0624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8182082.95206</v>
      </c>
      <c r="C27" s="12" t="n">
        <v>15130142.42457</v>
      </c>
      <c r="D27" s="12" t="n">
        <v>2449806.24126</v>
      </c>
      <c r="E27" s="12" t="n">
        <v>342401.25817</v>
      </c>
      <c r="F27" s="12" t="n">
        <v>151042.68619</v>
      </c>
      <c r="G27" s="12" t="n">
        <v>86234.31558</v>
      </c>
      <c r="H27" s="12" t="n">
        <v>564.69114</v>
      </c>
      <c r="I27" s="12" t="n">
        <v>2512.32034</v>
      </c>
      <c r="J27" s="12" t="n">
        <v>2700.59533</v>
      </c>
      <c r="K27" s="12" t="n">
        <v>3418.76896</v>
      </c>
      <c r="L27" s="12" t="n">
        <v>3729.53832</v>
      </c>
      <c r="M27" s="12" t="n">
        <v>9530.1122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5467054.66677</v>
      </c>
      <c r="C28" s="12" t="n">
        <v>12494198.54275</v>
      </c>
      <c r="D28" s="12" t="n">
        <v>2391204.34649</v>
      </c>
      <c r="E28" s="12" t="n">
        <v>339777.70228</v>
      </c>
      <c r="F28" s="12" t="n">
        <v>148754.44357</v>
      </c>
      <c r="G28" s="12" t="n">
        <v>70897.72381</v>
      </c>
      <c r="H28" s="12" t="n">
        <v>536.87948</v>
      </c>
      <c r="I28" s="12" t="n">
        <v>2499.56115</v>
      </c>
      <c r="J28" s="12" t="n">
        <v>2685.18113</v>
      </c>
      <c r="K28" s="12" t="n">
        <v>3363.71525</v>
      </c>
      <c r="L28" s="12" t="n">
        <v>3718.72608</v>
      </c>
      <c r="M28" s="12" t="n">
        <v>9417.8447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4577240.8784</v>
      </c>
      <c r="C29" s="12" t="n">
        <v>11671466.71111</v>
      </c>
      <c r="D29" s="12" t="n">
        <v>2338004.41585</v>
      </c>
      <c r="E29" s="12" t="n">
        <v>337014.10181</v>
      </c>
      <c r="F29" s="12" t="n">
        <v>145383.87372</v>
      </c>
      <c r="G29" s="12" t="n">
        <v>63430.55361</v>
      </c>
      <c r="H29" s="12" t="n">
        <v>530.6513</v>
      </c>
      <c r="I29" s="12" t="n">
        <v>2454.52583</v>
      </c>
      <c r="J29" s="12" t="n">
        <v>2683.69461</v>
      </c>
      <c r="K29" s="12" t="n">
        <v>3304.54348</v>
      </c>
      <c r="L29" s="12" t="n">
        <v>3691.12745</v>
      </c>
      <c r="M29" s="12" t="n">
        <v>9276.67963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889813.78837</v>
      </c>
      <c r="C30" s="12" t="n">
        <v>822731.83164</v>
      </c>
      <c r="D30" s="12" t="n">
        <v>53199.93064</v>
      </c>
      <c r="E30" s="12" t="n">
        <v>2763.60047</v>
      </c>
      <c r="F30" s="12" t="n">
        <v>3370.56985</v>
      </c>
      <c r="G30" s="12" t="n">
        <v>7467.1702</v>
      </c>
      <c r="H30" s="12" t="n">
        <v>6.22818</v>
      </c>
      <c r="I30" s="12" t="n">
        <v>45.03532</v>
      </c>
      <c r="J30" s="12" t="n">
        <v>1.48652</v>
      </c>
      <c r="K30" s="12" t="n">
        <v>59.17177</v>
      </c>
      <c r="L30" s="12" t="n">
        <v>27.59863</v>
      </c>
      <c r="M30" s="12" t="n">
        <v>141.16515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702310.73681</v>
      </c>
      <c r="C31" s="12" t="n">
        <v>1651818.35586</v>
      </c>
      <c r="D31" s="12" t="n">
        <v>34208.9828</v>
      </c>
      <c r="E31" s="12" t="n">
        <v>1397.67379</v>
      </c>
      <c r="F31" s="12" t="n">
        <v>1050.947</v>
      </c>
      <c r="G31" s="12" t="n">
        <v>13704.02273</v>
      </c>
      <c r="H31" s="12" t="n">
        <v>2.409</v>
      </c>
      <c r="I31" s="12" t="n">
        <v>3.16763</v>
      </c>
      <c r="J31" s="12" t="n">
        <v>3.36834</v>
      </c>
      <c r="K31" s="12" t="n">
        <v>22.09789</v>
      </c>
      <c r="L31" s="12" t="n">
        <v>8.95462</v>
      </c>
      <c r="M31" s="12" t="n">
        <v>90.75715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552867.07597</v>
      </c>
      <c r="C32" s="12" t="n">
        <v>1511220.20841</v>
      </c>
      <c r="D32" s="12" t="n">
        <v>27515.58715</v>
      </c>
      <c r="E32" s="12" t="n">
        <v>1196.56811</v>
      </c>
      <c r="F32" s="12" t="n">
        <v>999.36406</v>
      </c>
      <c r="G32" s="12" t="n">
        <v>11838.27465</v>
      </c>
      <c r="H32" s="12" t="n">
        <v>2.40833</v>
      </c>
      <c r="I32" s="12" t="n">
        <v>2.92646</v>
      </c>
      <c r="J32" s="12" t="n">
        <v>3.36267</v>
      </c>
      <c r="K32" s="12" t="n">
        <v>21.7734</v>
      </c>
      <c r="L32" s="12" t="n">
        <v>8.94203</v>
      </c>
      <c r="M32" s="12" t="n">
        <v>57.660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49443.66084</v>
      </c>
      <c r="C33" s="12" t="n">
        <v>140598.14745</v>
      </c>
      <c r="D33" s="12" t="n">
        <v>6693.39565</v>
      </c>
      <c r="E33" s="12" t="n">
        <v>201.10568</v>
      </c>
      <c r="F33" s="12" t="n">
        <v>51.58294</v>
      </c>
      <c r="G33" s="12" t="n">
        <v>1865.74808</v>
      </c>
      <c r="H33" s="12" t="n">
        <v>0.00067</v>
      </c>
      <c r="I33" s="12" t="n">
        <v>0.24117</v>
      </c>
      <c r="J33" s="12" t="n">
        <v>0.00567</v>
      </c>
      <c r="K33" s="12" t="n">
        <v>0.32449</v>
      </c>
      <c r="L33" s="12" t="n">
        <v>0.01259</v>
      </c>
      <c r="M33" s="12" t="n">
        <v>33.0964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012717.54848</v>
      </c>
      <c r="C34" s="12" t="n">
        <v>984125.52596</v>
      </c>
      <c r="D34" s="12" t="n">
        <v>24392.91197</v>
      </c>
      <c r="E34" s="12" t="n">
        <v>1225.8821</v>
      </c>
      <c r="F34" s="12" t="n">
        <v>1237.29562</v>
      </c>
      <c r="G34" s="12" t="n">
        <v>1632.56904</v>
      </c>
      <c r="H34" s="12" t="n">
        <v>25.40266</v>
      </c>
      <c r="I34" s="12" t="n">
        <v>9.59156</v>
      </c>
      <c r="J34" s="12" t="n">
        <v>12.04586</v>
      </c>
      <c r="K34" s="12" t="n">
        <v>32.95582</v>
      </c>
      <c r="L34" s="12" t="n">
        <v>1.85762</v>
      </c>
      <c r="M34" s="12" t="n">
        <v>21.51027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937191.77342</v>
      </c>
      <c r="C35" s="12" t="n">
        <v>917785.57825</v>
      </c>
      <c r="D35" s="12" t="n">
        <v>17950.40477</v>
      </c>
      <c r="E35" s="12" t="n">
        <v>233.42026</v>
      </c>
      <c r="F35" s="12" t="n">
        <v>532.28905</v>
      </c>
      <c r="G35" s="12" t="n">
        <v>614.22925</v>
      </c>
      <c r="H35" s="12" t="n">
        <v>24.61332</v>
      </c>
      <c r="I35" s="12" t="n">
        <v>6.84518</v>
      </c>
      <c r="J35" s="12" t="n">
        <v>11.58976</v>
      </c>
      <c r="K35" s="12" t="n">
        <v>27.83762</v>
      </c>
      <c r="L35" s="12" t="n">
        <v>0.00206</v>
      </c>
      <c r="M35" s="12" t="n">
        <v>4.9639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549.15487</v>
      </c>
      <c r="C36" s="12" t="n">
        <v>548.82274</v>
      </c>
      <c r="D36" s="12" t="n">
        <v>0.33213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7352.95323</v>
      </c>
      <c r="C37" s="12" t="n">
        <v>6389.22361</v>
      </c>
      <c r="D37" s="12" t="n">
        <v>466.36406</v>
      </c>
      <c r="E37" s="12" t="n">
        <v>34.19689</v>
      </c>
      <c r="F37" s="12" t="n">
        <v>200.84645</v>
      </c>
      <c r="G37" s="12" t="n">
        <v>260.24742</v>
      </c>
      <c r="H37" s="12" t="n">
        <v>0.00698</v>
      </c>
      <c r="I37" s="12" t="n">
        <v>0.00047</v>
      </c>
      <c r="J37" s="12" t="n">
        <v>0</v>
      </c>
      <c r="K37" s="12" t="n">
        <v>0.10167</v>
      </c>
      <c r="L37" s="12" t="n">
        <v>0.04991</v>
      </c>
      <c r="M37" s="12" t="n">
        <v>1.91577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47589.99616</v>
      </c>
      <c r="C38" s="12" t="n">
        <v>42180.05051</v>
      </c>
      <c r="D38" s="12" t="n">
        <v>3233.37348</v>
      </c>
      <c r="E38" s="12" t="n">
        <v>939.23626</v>
      </c>
      <c r="F38" s="12" t="n">
        <v>467.14972</v>
      </c>
      <c r="G38" s="12" t="n">
        <v>746.83511</v>
      </c>
      <c r="H38" s="12" t="n">
        <v>0.77707</v>
      </c>
      <c r="I38" s="12" t="n">
        <v>2.70702</v>
      </c>
      <c r="J38" s="12" t="n">
        <v>0.32192</v>
      </c>
      <c r="K38" s="12" t="n">
        <v>3.12719</v>
      </c>
      <c r="L38" s="12" t="n">
        <v>1.7974</v>
      </c>
      <c r="M38" s="12" t="n">
        <v>14.6204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20033.6708</v>
      </c>
      <c r="C39" s="12" t="n">
        <v>17221.85085</v>
      </c>
      <c r="D39" s="12" t="n">
        <v>2742.43753</v>
      </c>
      <c r="E39" s="12" t="n">
        <v>19.02869</v>
      </c>
      <c r="F39" s="12" t="n">
        <v>37.0104</v>
      </c>
      <c r="G39" s="12" t="n">
        <v>11.25726</v>
      </c>
      <c r="H39" s="12" t="n">
        <v>0.00529</v>
      </c>
      <c r="I39" s="12" t="n">
        <v>0.03889</v>
      </c>
      <c r="J39" s="12" t="n">
        <v>0.13418</v>
      </c>
      <c r="K39" s="12" t="n">
        <v>1.88934</v>
      </c>
      <c r="L39" s="12" t="n">
        <v>0.00825</v>
      </c>
      <c r="M39" s="12" t="n">
        <v>0.01012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085883.80441</v>
      </c>
      <c r="C42" s="12" t="n">
        <v>1015432.85225</v>
      </c>
      <c r="D42" s="12" t="n">
        <v>77267.1955400002</v>
      </c>
      <c r="E42" s="12" t="n">
        <v>8169.91026999994</v>
      </c>
      <c r="F42" s="12" t="n">
        <v>6029.46127999999</v>
      </c>
      <c r="G42" s="12" t="n">
        <v>-23714.83075</v>
      </c>
      <c r="H42" s="12" t="n">
        <v>7.03237000000001</v>
      </c>
      <c r="I42" s="12" t="n">
        <v>231.41663</v>
      </c>
      <c r="J42" s="12" t="n">
        <v>120.45434</v>
      </c>
      <c r="K42" s="12" t="n">
        <v>145.68206</v>
      </c>
      <c r="L42" s="12" t="n">
        <v>214.956019999999</v>
      </c>
      <c r="M42" s="12" t="n">
        <v>1979.6744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564506.721099999</v>
      </c>
      <c r="C43" s="12" t="n">
        <v>561317.705669998</v>
      </c>
      <c r="D43" s="12" t="n">
        <v>-5595.23336000001</v>
      </c>
      <c r="E43" s="12" t="n">
        <v>-1745.40612</v>
      </c>
      <c r="F43" s="12" t="n">
        <v>-99.5717600000003</v>
      </c>
      <c r="G43" s="12" t="n">
        <v>10792.73068</v>
      </c>
      <c r="H43" s="12" t="n">
        <v>-0.92047</v>
      </c>
      <c r="I43" s="12" t="n">
        <v>-41.91766</v>
      </c>
      <c r="J43" s="12" t="n">
        <v>-45.95031</v>
      </c>
      <c r="K43" s="12" t="n">
        <v>-23.05001</v>
      </c>
      <c r="L43" s="12" t="n">
        <v>-9.29437</v>
      </c>
      <c r="M43" s="12" t="n">
        <v>-42.37119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650390.52551</v>
      </c>
      <c r="C44" s="12" t="n">
        <v>1576750.55792</v>
      </c>
      <c r="D44" s="12" t="n">
        <v>71671.9621800002</v>
      </c>
      <c r="E44" s="12" t="n">
        <v>6424.50414999994</v>
      </c>
      <c r="F44" s="12" t="n">
        <v>5929.88951999999</v>
      </c>
      <c r="G44" s="12" t="n">
        <v>-12922.10007</v>
      </c>
      <c r="H44" s="12" t="n">
        <v>6.11190000000001</v>
      </c>
      <c r="I44" s="12" t="n">
        <v>189.49897</v>
      </c>
      <c r="J44" s="12" t="n">
        <v>74.5040299999998</v>
      </c>
      <c r="K44" s="12" t="n">
        <v>122.63205</v>
      </c>
      <c r="L44" s="12" t="n">
        <v>205.661649999999</v>
      </c>
      <c r="M44" s="12" t="n">
        <v>1937.30321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895008.76637</v>
      </c>
      <c r="C45" s="12" t="n">
        <v>-885299.21564</v>
      </c>
      <c r="D45" s="12" t="n">
        <v>4240.95753999999</v>
      </c>
      <c r="E45" s="12" t="n">
        <v>-941.34477</v>
      </c>
      <c r="F45" s="12" t="n">
        <v>533.51294</v>
      </c>
      <c r="G45" s="12" t="n">
        <v>-13618.11506</v>
      </c>
      <c r="H45" s="12" t="n">
        <v>24.80603</v>
      </c>
      <c r="I45" s="12" t="n">
        <v>6.42954</v>
      </c>
      <c r="J45" s="12" t="n">
        <v>10.72807</v>
      </c>
      <c r="K45" s="12" t="n">
        <v>20.6321</v>
      </c>
      <c r="L45" s="12" t="n">
        <v>1.00273</v>
      </c>
      <c r="M45" s="12" t="n">
        <v>11.84015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755381.759139996</v>
      </c>
      <c r="C46" s="12" t="n">
        <v>691451.342279999</v>
      </c>
      <c r="D46" s="12" t="n">
        <v>75912.9197200002</v>
      </c>
      <c r="E46" s="12" t="n">
        <v>5483.15937999994</v>
      </c>
      <c r="F46" s="12" t="n">
        <v>6463.40245999999</v>
      </c>
      <c r="G46" s="12" t="n">
        <v>-26540.21513</v>
      </c>
      <c r="H46" s="12" t="n">
        <v>30.91793</v>
      </c>
      <c r="I46" s="12" t="n">
        <v>195.92851</v>
      </c>
      <c r="J46" s="12" t="n">
        <v>85.2320999999998</v>
      </c>
      <c r="K46" s="12" t="n">
        <v>143.26415</v>
      </c>
      <c r="L46" s="12" t="n">
        <v>206.664379999999</v>
      </c>
      <c r="M46" s="12" t="n">
        <v>1949.14336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138470.51217</v>
      </c>
      <c r="C47" s="12" t="n">
        <v>1090528.7337</v>
      </c>
      <c r="D47" s="12" t="n">
        <v>55298.7982500002</v>
      </c>
      <c r="E47" s="12" t="n">
        <v>3834.06574999994</v>
      </c>
      <c r="F47" s="12" t="n">
        <v>4532.37514999999</v>
      </c>
      <c r="G47" s="12" t="n">
        <v>-17686.01998</v>
      </c>
      <c r="H47" s="12" t="n">
        <v>16.24349</v>
      </c>
      <c r="I47" s="12" t="n">
        <v>141.78039</v>
      </c>
      <c r="J47" s="12" t="n">
        <v>59.2944699999998</v>
      </c>
      <c r="K47" s="12" t="n">
        <v>108.36843</v>
      </c>
      <c r="L47" s="12" t="n">
        <v>151.791559999999</v>
      </c>
      <c r="M47" s="12" t="n">
        <v>1485.0809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715956.71366</v>
      </c>
      <c r="C8" s="12" t="n">
        <v>1898774.49477</v>
      </c>
      <c r="D8" s="12" t="n">
        <v>128087.69622</v>
      </c>
      <c r="E8" s="12" t="n">
        <v>87732.08456</v>
      </c>
      <c r="F8" s="12" t="n">
        <v>222070.23463</v>
      </c>
      <c r="G8" s="12" t="n">
        <v>305431.5017</v>
      </c>
      <c r="H8" s="12" t="n">
        <v>11443.52662</v>
      </c>
      <c r="I8" s="12" t="n">
        <v>1079.48091</v>
      </c>
      <c r="J8" s="12" t="n">
        <v>9171.58753</v>
      </c>
      <c r="K8" s="12" t="n">
        <v>11925.82773</v>
      </c>
      <c r="L8" s="12" t="n">
        <v>2329.50088</v>
      </c>
      <c r="M8" s="12" t="n">
        <v>37910.7781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634637.85319</v>
      </c>
      <c r="C9" s="12" t="n">
        <v>1844581.55162</v>
      </c>
      <c r="D9" s="12" t="n">
        <v>124645.97201</v>
      </c>
      <c r="E9" s="12" t="n">
        <v>85259.58061</v>
      </c>
      <c r="F9" s="12" t="n">
        <v>216184.25341</v>
      </c>
      <c r="G9" s="12" t="n">
        <v>294217.3308</v>
      </c>
      <c r="H9" s="12" t="n">
        <v>11213.60263</v>
      </c>
      <c r="I9" s="12" t="n">
        <v>1056.26973</v>
      </c>
      <c r="J9" s="12" t="n">
        <v>7213.47075</v>
      </c>
      <c r="K9" s="12" t="n">
        <v>11385.48807</v>
      </c>
      <c r="L9" s="12" t="n">
        <v>2293.09686</v>
      </c>
      <c r="M9" s="12" t="n">
        <v>36587.236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73562.46832</v>
      </c>
      <c r="C10" s="12" t="n">
        <v>347496.91254</v>
      </c>
      <c r="D10" s="12" t="n">
        <v>21807.34872</v>
      </c>
      <c r="E10" s="12" t="n">
        <v>12250.30628</v>
      </c>
      <c r="F10" s="12" t="n">
        <v>30701.44753</v>
      </c>
      <c r="G10" s="12" t="n">
        <v>43629.80717</v>
      </c>
      <c r="H10" s="12" t="n">
        <v>2743.61719</v>
      </c>
      <c r="I10" s="12" t="n">
        <v>78.23525</v>
      </c>
      <c r="J10" s="12" t="n">
        <v>1529.6681</v>
      </c>
      <c r="K10" s="12" t="n">
        <v>1796.87756</v>
      </c>
      <c r="L10" s="12" t="n">
        <v>587.04733</v>
      </c>
      <c r="M10" s="12" t="n">
        <v>10941.2006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53540.68109</v>
      </c>
      <c r="C11" s="12" t="n">
        <v>790113.20718</v>
      </c>
      <c r="D11" s="12" t="n">
        <v>61104.70718</v>
      </c>
      <c r="E11" s="12" t="n">
        <v>37268.9993</v>
      </c>
      <c r="F11" s="12" t="n">
        <v>102608.14675</v>
      </c>
      <c r="G11" s="12" t="n">
        <v>135440.24113</v>
      </c>
      <c r="H11" s="12" t="n">
        <v>4243.99375</v>
      </c>
      <c r="I11" s="12" t="n">
        <v>428.62544</v>
      </c>
      <c r="J11" s="12" t="n">
        <v>3292.4763</v>
      </c>
      <c r="K11" s="12" t="n">
        <v>5163.1809</v>
      </c>
      <c r="L11" s="12" t="n">
        <v>886.43089</v>
      </c>
      <c r="M11" s="12" t="n">
        <v>12990.672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06817.92308</v>
      </c>
      <c r="C12" s="12" t="n">
        <v>74753.77909</v>
      </c>
      <c r="D12" s="12" t="n">
        <v>4418.78824</v>
      </c>
      <c r="E12" s="12" t="n">
        <v>3104.39967</v>
      </c>
      <c r="F12" s="12" t="n">
        <v>8662.37331</v>
      </c>
      <c r="G12" s="12" t="n">
        <v>13277.03979</v>
      </c>
      <c r="H12" s="12" t="n">
        <v>357.52992</v>
      </c>
      <c r="I12" s="12" t="n">
        <v>43.69351</v>
      </c>
      <c r="J12" s="12" t="n">
        <v>211.61814</v>
      </c>
      <c r="K12" s="12" t="n">
        <v>530.80912</v>
      </c>
      <c r="L12" s="12" t="n">
        <v>38.90819</v>
      </c>
      <c r="M12" s="12" t="n">
        <v>1418.984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7499.47404</v>
      </c>
      <c r="C13" s="12" t="n">
        <v>5652.77145</v>
      </c>
      <c r="D13" s="12" t="n">
        <v>247.6622</v>
      </c>
      <c r="E13" s="12" t="n">
        <v>590.36544</v>
      </c>
      <c r="F13" s="12" t="n">
        <v>414.16192</v>
      </c>
      <c r="G13" s="12" t="n">
        <v>447.00964</v>
      </c>
      <c r="H13" s="12" t="n">
        <v>7.0788</v>
      </c>
      <c r="I13" s="12" t="n">
        <v>0.33815</v>
      </c>
      <c r="J13" s="12" t="n">
        <v>16.09863</v>
      </c>
      <c r="K13" s="12" t="n">
        <v>56.03335</v>
      </c>
      <c r="L13" s="12" t="n">
        <v>1.90288</v>
      </c>
      <c r="M13" s="12" t="n">
        <v>66.0515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93217.306659999</v>
      </c>
      <c r="C14" s="12" t="n">
        <v>626564.881359999</v>
      </c>
      <c r="D14" s="12" t="n">
        <v>37067.46567</v>
      </c>
      <c r="E14" s="12" t="n">
        <v>32045.50992</v>
      </c>
      <c r="F14" s="12" t="n">
        <v>73798.1239</v>
      </c>
      <c r="G14" s="12" t="n">
        <v>101423.23307</v>
      </c>
      <c r="H14" s="12" t="n">
        <v>3861.38297</v>
      </c>
      <c r="I14" s="12" t="n">
        <v>505.37738</v>
      </c>
      <c r="J14" s="12" t="n">
        <v>2163.60958</v>
      </c>
      <c r="K14" s="12" t="n">
        <v>3838.58714</v>
      </c>
      <c r="L14" s="12" t="n">
        <v>778.80757</v>
      </c>
      <c r="M14" s="12" t="n">
        <v>11170.328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7480.82931</v>
      </c>
      <c r="C15" s="12" t="n">
        <v>25245.72125</v>
      </c>
      <c r="D15" s="12" t="n">
        <v>1784.81989</v>
      </c>
      <c r="E15" s="12" t="n">
        <v>1056.89476</v>
      </c>
      <c r="F15" s="12" t="n">
        <v>3192.20343</v>
      </c>
      <c r="G15" s="12" t="n">
        <v>5212.50718</v>
      </c>
      <c r="H15" s="12" t="n">
        <v>94.06881</v>
      </c>
      <c r="I15" s="12" t="n">
        <v>13.0251</v>
      </c>
      <c r="J15" s="12" t="n">
        <v>27.82049</v>
      </c>
      <c r="K15" s="12" t="n">
        <v>244.33371</v>
      </c>
      <c r="L15" s="12" t="n">
        <v>14.62351</v>
      </c>
      <c r="M15" s="12" t="n">
        <v>594.8111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4153.1035</v>
      </c>
      <c r="C16" s="12" t="n">
        <v>22277.78062</v>
      </c>
      <c r="D16" s="12" t="n">
        <v>1638.7441</v>
      </c>
      <c r="E16" s="12" t="n">
        <v>1036.41314</v>
      </c>
      <c r="F16" s="12" t="n">
        <v>3165.18899</v>
      </c>
      <c r="G16" s="12" t="n">
        <v>5064.06498</v>
      </c>
      <c r="H16" s="12" t="n">
        <v>85.83736</v>
      </c>
      <c r="I16" s="12" t="n">
        <v>12.99668</v>
      </c>
      <c r="J16" s="12" t="n">
        <v>27.81392</v>
      </c>
      <c r="K16" s="12" t="n">
        <v>244.0107</v>
      </c>
      <c r="L16" s="12" t="n">
        <v>14.62351</v>
      </c>
      <c r="M16" s="12" t="n">
        <v>585.629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429.8819</v>
      </c>
      <c r="C17" s="12" t="n">
        <v>2129.4611</v>
      </c>
      <c r="D17" s="12" t="n">
        <v>145.39446</v>
      </c>
      <c r="E17" s="12" t="n">
        <v>17.60919</v>
      </c>
      <c r="F17" s="12" t="n">
        <v>16.60019</v>
      </c>
      <c r="G17" s="12" t="n">
        <v>112.56147</v>
      </c>
      <c r="H17" s="12" t="n">
        <v>7.36927</v>
      </c>
      <c r="I17" s="12" t="n">
        <v>0.01644</v>
      </c>
      <c r="J17" s="12" t="n">
        <v>0</v>
      </c>
      <c r="K17" s="12" t="n">
        <v>0</v>
      </c>
      <c r="L17" s="12" t="n">
        <v>0</v>
      </c>
      <c r="M17" s="12" t="n">
        <v>0.8697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897.84391</v>
      </c>
      <c r="C18" s="12" t="n">
        <v>838.47953</v>
      </c>
      <c r="D18" s="12" t="n">
        <v>0.68133</v>
      </c>
      <c r="E18" s="12" t="n">
        <v>2.87243</v>
      </c>
      <c r="F18" s="12" t="n">
        <v>10.41425</v>
      </c>
      <c r="G18" s="12" t="n">
        <v>35.88073</v>
      </c>
      <c r="H18" s="12" t="n">
        <v>0.86218</v>
      </c>
      <c r="I18" s="12" t="n">
        <v>0.01198</v>
      </c>
      <c r="J18" s="12" t="n">
        <v>0.00657</v>
      </c>
      <c r="K18" s="12" t="n">
        <v>0.32301</v>
      </c>
      <c r="L18" s="12" t="n">
        <v>0</v>
      </c>
      <c r="M18" s="12" t="n">
        <v>8.311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2404.43384</v>
      </c>
      <c r="C19" s="12" t="n">
        <v>9000.8209</v>
      </c>
      <c r="D19" s="12" t="n">
        <v>378.17301</v>
      </c>
      <c r="E19" s="12" t="n">
        <v>479.96203</v>
      </c>
      <c r="F19" s="12" t="n">
        <v>532.27309</v>
      </c>
      <c r="G19" s="12" t="n">
        <v>1635.43019</v>
      </c>
      <c r="H19" s="12" t="n">
        <v>54.68402</v>
      </c>
      <c r="I19" s="12" t="n">
        <v>1.3298</v>
      </c>
      <c r="J19" s="12" t="n">
        <v>44.94734</v>
      </c>
      <c r="K19" s="12" t="n">
        <v>84.49962</v>
      </c>
      <c r="L19" s="12" t="n">
        <v>3.91932</v>
      </c>
      <c r="M19" s="12" t="n">
        <v>188.39452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380.23664</v>
      </c>
      <c r="C20" s="12" t="n">
        <v>848.56882</v>
      </c>
      <c r="D20" s="12" t="n">
        <v>11.94298</v>
      </c>
      <c r="E20" s="12" t="n">
        <v>2.53902</v>
      </c>
      <c r="F20" s="12" t="n">
        <v>1.93079</v>
      </c>
      <c r="G20" s="12" t="n">
        <v>515.17119</v>
      </c>
      <c r="H20" s="12" t="n">
        <v>0.07513</v>
      </c>
      <c r="I20" s="12" t="n">
        <v>0</v>
      </c>
      <c r="J20" s="12" t="n">
        <v>0</v>
      </c>
      <c r="K20" s="12" t="n">
        <v>0.00871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695.99571</v>
      </c>
      <c r="C21" s="12" t="n">
        <v>1262.84018</v>
      </c>
      <c r="D21" s="12" t="n">
        <v>54.01616</v>
      </c>
      <c r="E21" s="12" t="n">
        <v>83.13176</v>
      </c>
      <c r="F21" s="12" t="n">
        <v>102.87677</v>
      </c>
      <c r="G21" s="12" t="n">
        <v>150.30391</v>
      </c>
      <c r="H21" s="12" t="n">
        <v>8.66025</v>
      </c>
      <c r="I21" s="12" t="n">
        <v>0.6869</v>
      </c>
      <c r="J21" s="12" t="n">
        <v>0.44636</v>
      </c>
      <c r="K21" s="12" t="n">
        <v>3.23055</v>
      </c>
      <c r="L21" s="12" t="n">
        <v>2.65815</v>
      </c>
      <c r="M21" s="12" t="n">
        <v>27.14472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63.32021</v>
      </c>
      <c r="C22" s="12" t="n">
        <v>30.5094</v>
      </c>
      <c r="D22" s="12" t="n">
        <v>32.81081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5132.90021</v>
      </c>
      <c r="C23" s="12" t="n">
        <v>3427.04604</v>
      </c>
      <c r="D23" s="12" t="n">
        <v>95.619</v>
      </c>
      <c r="E23" s="12" t="n">
        <v>352.48816</v>
      </c>
      <c r="F23" s="12" t="n">
        <v>288.02212</v>
      </c>
      <c r="G23" s="12" t="n">
        <v>737.22799</v>
      </c>
      <c r="H23" s="12" t="n">
        <v>16.14402</v>
      </c>
      <c r="I23" s="12" t="n">
        <v>0.48198</v>
      </c>
      <c r="J23" s="12" t="n">
        <v>15.31328</v>
      </c>
      <c r="K23" s="12" t="n">
        <v>67.12592</v>
      </c>
      <c r="L23" s="12" t="n">
        <v>0.97573</v>
      </c>
      <c r="M23" s="12" t="n">
        <v>132.45597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4131.98107</v>
      </c>
      <c r="C24" s="12" t="n">
        <v>3431.85646</v>
      </c>
      <c r="D24" s="12" t="n">
        <v>183.78406</v>
      </c>
      <c r="E24" s="12" t="n">
        <v>41.80309</v>
      </c>
      <c r="F24" s="12" t="n">
        <v>139.44341</v>
      </c>
      <c r="G24" s="12" t="n">
        <v>232.7271</v>
      </c>
      <c r="H24" s="12" t="n">
        <v>29.80462</v>
      </c>
      <c r="I24" s="12" t="n">
        <v>0.16092</v>
      </c>
      <c r="J24" s="12" t="n">
        <v>29.1877</v>
      </c>
      <c r="K24" s="12" t="n">
        <v>14.13444</v>
      </c>
      <c r="L24" s="12" t="n">
        <v>0.28544</v>
      </c>
      <c r="M24" s="12" t="n">
        <v>28.79383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31433.59732</v>
      </c>
      <c r="C25" s="12" t="n">
        <v>19946.401</v>
      </c>
      <c r="D25" s="12" t="n">
        <v>1278.73131</v>
      </c>
      <c r="E25" s="12" t="n">
        <v>935.64716</v>
      </c>
      <c r="F25" s="12" t="n">
        <v>2161.5047</v>
      </c>
      <c r="G25" s="12" t="n">
        <v>4366.23353</v>
      </c>
      <c r="H25" s="12" t="n">
        <v>81.17116</v>
      </c>
      <c r="I25" s="12" t="n">
        <v>8.85628</v>
      </c>
      <c r="J25" s="12" t="n">
        <v>1885.34895</v>
      </c>
      <c r="K25" s="12" t="n">
        <v>211.50633</v>
      </c>
      <c r="L25" s="12" t="n">
        <v>17.86119</v>
      </c>
      <c r="M25" s="12" t="n">
        <v>540.33571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785117.32472</v>
      </c>
      <c r="C27" s="12" t="n">
        <v>1940173.23815</v>
      </c>
      <c r="D27" s="12" t="n">
        <v>130007.11917</v>
      </c>
      <c r="E27" s="12" t="n">
        <v>88581.49871</v>
      </c>
      <c r="F27" s="12" t="n">
        <v>227774.08251</v>
      </c>
      <c r="G27" s="12" t="n">
        <v>321175.21354</v>
      </c>
      <c r="H27" s="12" t="n">
        <v>11754.11906</v>
      </c>
      <c r="I27" s="12" t="n">
        <v>1084.06715</v>
      </c>
      <c r="J27" s="12" t="n">
        <v>12605.21635</v>
      </c>
      <c r="K27" s="12" t="n">
        <v>12005.1715</v>
      </c>
      <c r="L27" s="12" t="n">
        <v>2399.03822</v>
      </c>
      <c r="M27" s="12" t="n">
        <v>37558.56036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757541.1143</v>
      </c>
      <c r="C28" s="12" t="n">
        <v>1921529.06605</v>
      </c>
      <c r="D28" s="12" t="n">
        <v>128866.69824</v>
      </c>
      <c r="E28" s="12" t="n">
        <v>87753.96612</v>
      </c>
      <c r="F28" s="12" t="n">
        <v>226054.17619</v>
      </c>
      <c r="G28" s="12" t="n">
        <v>318359.61899</v>
      </c>
      <c r="H28" s="12" t="n">
        <v>11705.55254</v>
      </c>
      <c r="I28" s="12" t="n">
        <v>1080.05003</v>
      </c>
      <c r="J28" s="12" t="n">
        <v>10516.05128</v>
      </c>
      <c r="K28" s="12" t="n">
        <v>11963.9316</v>
      </c>
      <c r="L28" s="12" t="n">
        <v>2396.48289</v>
      </c>
      <c r="M28" s="12" t="n">
        <v>37315.52037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570361.43487</v>
      </c>
      <c r="C29" s="12" t="n">
        <v>1785368.11948</v>
      </c>
      <c r="D29" s="12" t="n">
        <v>122548.27779</v>
      </c>
      <c r="E29" s="12" t="n">
        <v>81915.60672</v>
      </c>
      <c r="F29" s="12" t="n">
        <v>210065.78693</v>
      </c>
      <c r="G29" s="12" t="n">
        <v>299123.71718</v>
      </c>
      <c r="H29" s="12" t="n">
        <v>11325.96309</v>
      </c>
      <c r="I29" s="12" t="n">
        <v>1056.15777</v>
      </c>
      <c r="J29" s="12" t="n">
        <v>10374.8395</v>
      </c>
      <c r="K29" s="12" t="n">
        <v>11052.3396</v>
      </c>
      <c r="L29" s="12" t="n">
        <v>2343.09164</v>
      </c>
      <c r="M29" s="12" t="n">
        <v>35187.53517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87179.67943</v>
      </c>
      <c r="C30" s="12" t="n">
        <v>136160.94657</v>
      </c>
      <c r="D30" s="12" t="n">
        <v>6318.42045</v>
      </c>
      <c r="E30" s="12" t="n">
        <v>5838.3594</v>
      </c>
      <c r="F30" s="12" t="n">
        <v>15988.38926</v>
      </c>
      <c r="G30" s="12" t="n">
        <v>19235.90181</v>
      </c>
      <c r="H30" s="12" t="n">
        <v>379.58945</v>
      </c>
      <c r="I30" s="12" t="n">
        <v>23.89226</v>
      </c>
      <c r="J30" s="12" t="n">
        <v>141.21178</v>
      </c>
      <c r="K30" s="12" t="n">
        <v>911.592</v>
      </c>
      <c r="L30" s="12" t="n">
        <v>53.39125</v>
      </c>
      <c r="M30" s="12" t="n">
        <v>2127.9852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3768.83674</v>
      </c>
      <c r="C31" s="12" t="n">
        <v>9288.06666</v>
      </c>
      <c r="D31" s="12" t="n">
        <v>581.15766</v>
      </c>
      <c r="E31" s="12" t="n">
        <v>216.07189</v>
      </c>
      <c r="F31" s="12" t="n">
        <v>941.99948</v>
      </c>
      <c r="G31" s="12" t="n">
        <v>1776.06668</v>
      </c>
      <c r="H31" s="12" t="n">
        <v>19.06453</v>
      </c>
      <c r="I31" s="12" t="n">
        <v>1.7793</v>
      </c>
      <c r="J31" s="12" t="n">
        <v>783.34997</v>
      </c>
      <c r="K31" s="12" t="n">
        <v>16.8408</v>
      </c>
      <c r="L31" s="12" t="n">
        <v>1.35908</v>
      </c>
      <c r="M31" s="12" t="n">
        <v>143.08069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2906.10656</v>
      </c>
      <c r="C32" s="12" t="n">
        <v>8575.15012</v>
      </c>
      <c r="D32" s="12" t="n">
        <v>570.9543</v>
      </c>
      <c r="E32" s="12" t="n">
        <v>210.37273</v>
      </c>
      <c r="F32" s="12" t="n">
        <v>911.35518</v>
      </c>
      <c r="G32" s="12" t="n">
        <v>1678.28949</v>
      </c>
      <c r="H32" s="12" t="n">
        <v>17.22649</v>
      </c>
      <c r="I32" s="12" t="n">
        <v>1.7793</v>
      </c>
      <c r="J32" s="12" t="n">
        <v>783.34976</v>
      </c>
      <c r="K32" s="12" t="n">
        <v>16.83859</v>
      </c>
      <c r="L32" s="12" t="n">
        <v>1.35031</v>
      </c>
      <c r="M32" s="12" t="n">
        <v>139.44029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862.73018</v>
      </c>
      <c r="C33" s="12" t="n">
        <v>712.91654</v>
      </c>
      <c r="D33" s="12" t="n">
        <v>10.20336</v>
      </c>
      <c r="E33" s="12" t="n">
        <v>5.69916</v>
      </c>
      <c r="F33" s="12" t="n">
        <v>30.6443</v>
      </c>
      <c r="G33" s="12" t="n">
        <v>97.77719</v>
      </c>
      <c r="H33" s="12" t="n">
        <v>1.83804</v>
      </c>
      <c r="I33" s="12" t="n">
        <v>0</v>
      </c>
      <c r="J33" s="12" t="n">
        <v>0.00021</v>
      </c>
      <c r="K33" s="12" t="n">
        <v>0.00221</v>
      </c>
      <c r="L33" s="12" t="n">
        <v>0.00877</v>
      </c>
      <c r="M33" s="12" t="n">
        <v>3.6404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3807.37368</v>
      </c>
      <c r="C34" s="12" t="n">
        <v>9356.10544</v>
      </c>
      <c r="D34" s="12" t="n">
        <v>559.26327</v>
      </c>
      <c r="E34" s="12" t="n">
        <v>611.4607</v>
      </c>
      <c r="F34" s="12" t="n">
        <v>777.90684</v>
      </c>
      <c r="G34" s="12" t="n">
        <v>1039.52787</v>
      </c>
      <c r="H34" s="12" t="n">
        <v>29.50199</v>
      </c>
      <c r="I34" s="12" t="n">
        <v>2.23782</v>
      </c>
      <c r="J34" s="12" t="n">
        <v>1305.8151</v>
      </c>
      <c r="K34" s="12" t="n">
        <v>24.3991</v>
      </c>
      <c r="L34" s="12" t="n">
        <v>1.19625</v>
      </c>
      <c r="M34" s="12" t="n">
        <v>99.9593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4919.74712</v>
      </c>
      <c r="C35" s="12" t="n">
        <v>2806.20543</v>
      </c>
      <c r="D35" s="12" t="n">
        <v>106.70748</v>
      </c>
      <c r="E35" s="12" t="n">
        <v>151.78533</v>
      </c>
      <c r="F35" s="12" t="n">
        <v>242.86995</v>
      </c>
      <c r="G35" s="12" t="n">
        <v>267.3505</v>
      </c>
      <c r="H35" s="12" t="n">
        <v>8.05946</v>
      </c>
      <c r="I35" s="12" t="n">
        <v>0.80578</v>
      </c>
      <c r="J35" s="12" t="n">
        <v>1276.80717</v>
      </c>
      <c r="K35" s="12" t="n">
        <v>10.82207</v>
      </c>
      <c r="L35" s="12" t="n">
        <v>0.81711</v>
      </c>
      <c r="M35" s="12" t="n">
        <v>47.51684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0.22821</v>
      </c>
      <c r="C36" s="12" t="n">
        <v>9.85029</v>
      </c>
      <c r="D36" s="12" t="n">
        <v>0</v>
      </c>
      <c r="E36" s="12" t="n">
        <v>0</v>
      </c>
      <c r="F36" s="12" t="n">
        <v>0</v>
      </c>
      <c r="G36" s="12" t="n">
        <v>0.37792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892.34727</v>
      </c>
      <c r="C37" s="12" t="n">
        <v>810.63828</v>
      </c>
      <c r="D37" s="12" t="n">
        <v>11.17968</v>
      </c>
      <c r="E37" s="12" t="n">
        <v>4.13412</v>
      </c>
      <c r="F37" s="12" t="n">
        <v>25.30185</v>
      </c>
      <c r="G37" s="12" t="n">
        <v>39.89613</v>
      </c>
      <c r="H37" s="12" t="n">
        <v>0.37323</v>
      </c>
      <c r="I37" s="12" t="n">
        <v>0.00108</v>
      </c>
      <c r="J37" s="12" t="n">
        <v>0</v>
      </c>
      <c r="K37" s="12" t="n">
        <v>0.32578</v>
      </c>
      <c r="L37" s="12" t="n">
        <v>0</v>
      </c>
      <c r="M37" s="12" t="n">
        <v>0.49712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6596.03789</v>
      </c>
      <c r="C38" s="12" t="n">
        <v>4600.46039</v>
      </c>
      <c r="D38" s="12" t="n">
        <v>390.16419</v>
      </c>
      <c r="E38" s="12" t="n">
        <v>440.07744</v>
      </c>
      <c r="F38" s="12" t="n">
        <v>455.85649</v>
      </c>
      <c r="G38" s="12" t="n">
        <v>605.45712</v>
      </c>
      <c r="H38" s="12" t="n">
        <v>15.84939</v>
      </c>
      <c r="I38" s="12" t="n">
        <v>1.40795</v>
      </c>
      <c r="J38" s="12" t="n">
        <v>27.32672</v>
      </c>
      <c r="K38" s="12" t="n">
        <v>13.11139</v>
      </c>
      <c r="L38" s="12" t="n">
        <v>0.37912</v>
      </c>
      <c r="M38" s="12" t="n">
        <v>45.94769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389.01319</v>
      </c>
      <c r="C39" s="12" t="n">
        <v>1128.95105</v>
      </c>
      <c r="D39" s="12" t="n">
        <v>51.21192</v>
      </c>
      <c r="E39" s="12" t="n">
        <v>15.46381</v>
      </c>
      <c r="F39" s="12" t="n">
        <v>53.87855</v>
      </c>
      <c r="G39" s="12" t="n">
        <v>126.4462</v>
      </c>
      <c r="H39" s="12" t="n">
        <v>5.21991</v>
      </c>
      <c r="I39" s="12" t="n">
        <v>0.02301</v>
      </c>
      <c r="J39" s="12" t="n">
        <v>1.68121</v>
      </c>
      <c r="K39" s="12" t="n">
        <v>0.13986</v>
      </c>
      <c r="L39" s="12" t="n">
        <v>2E-005</v>
      </c>
      <c r="M39" s="12" t="n">
        <v>5.99765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22903.261110001</v>
      </c>
      <c r="C42" s="12" t="n">
        <v>76947.5144300007</v>
      </c>
      <c r="D42" s="12" t="n">
        <v>4220.72623000002</v>
      </c>
      <c r="E42" s="12" t="n">
        <v>2494.38550999999</v>
      </c>
      <c r="F42" s="12" t="n">
        <v>9869.92277999996</v>
      </c>
      <c r="G42" s="12" t="n">
        <v>24142.2881900001</v>
      </c>
      <c r="H42" s="12" t="n">
        <v>491.949909999998</v>
      </c>
      <c r="I42" s="12" t="n">
        <v>23.7802999999999</v>
      </c>
      <c r="J42" s="12" t="n">
        <v>3302.58053</v>
      </c>
      <c r="K42" s="12" t="n">
        <v>578.443529999999</v>
      </c>
      <c r="L42" s="12" t="n">
        <v>103.38603</v>
      </c>
      <c r="M42" s="12" t="n">
        <v>728.283670000019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23711.99257</v>
      </c>
      <c r="C43" s="12" t="n">
        <v>-15957.65459</v>
      </c>
      <c r="D43" s="12" t="n">
        <v>-1203.66223</v>
      </c>
      <c r="E43" s="12" t="n">
        <v>-840.82287</v>
      </c>
      <c r="F43" s="12" t="n">
        <v>-2250.20395</v>
      </c>
      <c r="G43" s="12" t="n">
        <v>-3436.4405</v>
      </c>
      <c r="H43" s="12" t="n">
        <v>-75.00428</v>
      </c>
      <c r="I43" s="12" t="n">
        <v>-11.2458</v>
      </c>
      <c r="J43" s="12" t="n">
        <v>755.52948</v>
      </c>
      <c r="K43" s="12" t="n">
        <v>-227.49291</v>
      </c>
      <c r="L43" s="12" t="n">
        <v>-13.26443</v>
      </c>
      <c r="M43" s="12" t="n">
        <v>-451.73049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99191.2685400008</v>
      </c>
      <c r="C44" s="12" t="n">
        <v>60989.8598400007</v>
      </c>
      <c r="D44" s="12" t="n">
        <v>3017.06400000001</v>
      </c>
      <c r="E44" s="12" t="n">
        <v>1653.56263999999</v>
      </c>
      <c r="F44" s="12" t="n">
        <v>7619.71882999997</v>
      </c>
      <c r="G44" s="12" t="n">
        <v>20705.8476900001</v>
      </c>
      <c r="H44" s="12" t="n">
        <v>416.945629999998</v>
      </c>
      <c r="I44" s="12" t="n">
        <v>12.5344999999999</v>
      </c>
      <c r="J44" s="12" t="n">
        <v>4058.11001</v>
      </c>
      <c r="K44" s="12" t="n">
        <v>350.950619999999</v>
      </c>
      <c r="L44" s="12" t="n">
        <v>90.1216000000001</v>
      </c>
      <c r="M44" s="12" t="n">
        <v>276.55318000001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1402.93984</v>
      </c>
      <c r="C45" s="12" t="n">
        <v>355.284539999999</v>
      </c>
      <c r="D45" s="12" t="n">
        <v>181.09026</v>
      </c>
      <c r="E45" s="12" t="n">
        <v>131.49867</v>
      </c>
      <c r="F45" s="12" t="n">
        <v>245.63375</v>
      </c>
      <c r="G45" s="12" t="n">
        <v>-595.90232</v>
      </c>
      <c r="H45" s="12" t="n">
        <v>-25.18203</v>
      </c>
      <c r="I45" s="12" t="n">
        <v>0.908020000000001</v>
      </c>
      <c r="J45" s="12" t="n">
        <v>1260.86776</v>
      </c>
      <c r="K45" s="12" t="n">
        <v>-60.10052</v>
      </c>
      <c r="L45" s="12" t="n">
        <v>-2.72307</v>
      </c>
      <c r="M45" s="12" t="n">
        <v>-88.43522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00594.208380001</v>
      </c>
      <c r="C46" s="12" t="n">
        <v>61345.1443800007</v>
      </c>
      <c r="D46" s="12" t="n">
        <v>3198.15426000001</v>
      </c>
      <c r="E46" s="12" t="n">
        <v>1785.06130999999</v>
      </c>
      <c r="F46" s="12" t="n">
        <v>7865.35257999997</v>
      </c>
      <c r="G46" s="12" t="n">
        <v>20109.9453700001</v>
      </c>
      <c r="H46" s="12" t="n">
        <v>391.763599999998</v>
      </c>
      <c r="I46" s="12" t="n">
        <v>13.4425199999999</v>
      </c>
      <c r="J46" s="12" t="n">
        <v>5318.97777</v>
      </c>
      <c r="K46" s="12" t="n">
        <v>290.850099999999</v>
      </c>
      <c r="L46" s="12" t="n">
        <v>87.3985300000001</v>
      </c>
      <c r="M46" s="12" t="n">
        <v>188.11796000001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69160.6110600008</v>
      </c>
      <c r="C47" s="12" t="n">
        <v>41398.7433800007</v>
      </c>
      <c r="D47" s="12" t="n">
        <v>1919.42295000001</v>
      </c>
      <c r="E47" s="12" t="n">
        <v>849.414149999993</v>
      </c>
      <c r="F47" s="12" t="n">
        <v>5703.84787999997</v>
      </c>
      <c r="G47" s="12" t="n">
        <v>15743.7118400001</v>
      </c>
      <c r="H47" s="12" t="n">
        <v>310.592439999998</v>
      </c>
      <c r="I47" s="12" t="n">
        <v>4.5862399999999</v>
      </c>
      <c r="J47" s="12" t="n">
        <v>3433.62882</v>
      </c>
      <c r="K47" s="12" t="n">
        <v>79.3437699999986</v>
      </c>
      <c r="L47" s="12" t="n">
        <v>69.5373400000001</v>
      </c>
      <c r="M47" s="12" t="n">
        <v>-352.21774999998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808062.26879</v>
      </c>
      <c r="C8" s="12" t="n">
        <v>2097757.32209</v>
      </c>
      <c r="D8" s="12" t="n">
        <v>69220.88149</v>
      </c>
      <c r="E8" s="12" t="n">
        <v>93481.71136</v>
      </c>
      <c r="F8" s="12" t="n">
        <v>243748.65058</v>
      </c>
      <c r="G8" s="12" t="n">
        <v>163279.79044</v>
      </c>
      <c r="H8" s="12" t="n">
        <v>9147.04897</v>
      </c>
      <c r="I8" s="12" t="n">
        <v>5114.33053</v>
      </c>
      <c r="J8" s="12" t="n">
        <v>21773.81903</v>
      </c>
      <c r="K8" s="12" t="n">
        <v>36099.68939</v>
      </c>
      <c r="L8" s="12" t="n">
        <v>11715.8353</v>
      </c>
      <c r="M8" s="12" t="n">
        <v>56723.1896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10519.39805</v>
      </c>
      <c r="C9" s="12" t="n">
        <v>2025013.704</v>
      </c>
      <c r="D9" s="12" t="n">
        <v>66783.61486</v>
      </c>
      <c r="E9" s="12" t="n">
        <v>90046.94768</v>
      </c>
      <c r="F9" s="12" t="n">
        <v>235682.40899</v>
      </c>
      <c r="G9" s="12" t="n">
        <v>156950.24095</v>
      </c>
      <c r="H9" s="12" t="n">
        <v>8920.58372</v>
      </c>
      <c r="I9" s="12" t="n">
        <v>4871.79402</v>
      </c>
      <c r="J9" s="12" t="n">
        <v>21061.41237</v>
      </c>
      <c r="K9" s="12" t="n">
        <v>34963.25573</v>
      </c>
      <c r="L9" s="12" t="n">
        <v>11352.31768</v>
      </c>
      <c r="M9" s="12" t="n">
        <v>54873.1180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81098.75976</v>
      </c>
      <c r="C10" s="12" t="n">
        <v>607608.95944</v>
      </c>
      <c r="D10" s="12" t="n">
        <v>15092.50037</v>
      </c>
      <c r="E10" s="12" t="n">
        <v>20391.51554</v>
      </c>
      <c r="F10" s="12" t="n">
        <v>67464.01887</v>
      </c>
      <c r="G10" s="12" t="n">
        <v>38767.37422</v>
      </c>
      <c r="H10" s="12" t="n">
        <v>1628.24041</v>
      </c>
      <c r="I10" s="12" t="n">
        <v>912.4915</v>
      </c>
      <c r="J10" s="12" t="n">
        <v>4743.90297</v>
      </c>
      <c r="K10" s="12" t="n">
        <v>7249.29887</v>
      </c>
      <c r="L10" s="12" t="n">
        <v>2295.41651</v>
      </c>
      <c r="M10" s="12" t="n">
        <v>14945.0410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73687.06301</v>
      </c>
      <c r="C11" s="12" t="n">
        <v>708203.10735</v>
      </c>
      <c r="D11" s="12" t="n">
        <v>27041.44778</v>
      </c>
      <c r="E11" s="12" t="n">
        <v>34441.57471</v>
      </c>
      <c r="F11" s="12" t="n">
        <v>88711.22259</v>
      </c>
      <c r="G11" s="12" t="n">
        <v>58190.1548</v>
      </c>
      <c r="H11" s="12" t="n">
        <v>4109.97749</v>
      </c>
      <c r="I11" s="12" t="n">
        <v>1851.90126</v>
      </c>
      <c r="J11" s="12" t="n">
        <v>9191.25563</v>
      </c>
      <c r="K11" s="12" t="n">
        <v>15395.13002</v>
      </c>
      <c r="L11" s="12" t="n">
        <v>5267.55764</v>
      </c>
      <c r="M11" s="12" t="n">
        <v>21283.7337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32245.8283</v>
      </c>
      <c r="C12" s="12" t="n">
        <v>99313.3224399999</v>
      </c>
      <c r="D12" s="12" t="n">
        <v>3068.7092</v>
      </c>
      <c r="E12" s="12" t="n">
        <v>4719.36296</v>
      </c>
      <c r="F12" s="12" t="n">
        <v>10822.83928</v>
      </c>
      <c r="G12" s="12" t="n">
        <v>7972.27864</v>
      </c>
      <c r="H12" s="12" t="n">
        <v>284.31167</v>
      </c>
      <c r="I12" s="12" t="n">
        <v>264.25491</v>
      </c>
      <c r="J12" s="12" t="n">
        <v>1225.97189</v>
      </c>
      <c r="K12" s="12" t="n">
        <v>1686.14366</v>
      </c>
      <c r="L12" s="12" t="n">
        <v>444.81639</v>
      </c>
      <c r="M12" s="12" t="n">
        <v>2443.8172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0084.96043</v>
      </c>
      <c r="C13" s="12" t="n">
        <v>8740.30392</v>
      </c>
      <c r="D13" s="12" t="n">
        <v>90.25076</v>
      </c>
      <c r="E13" s="12" t="n">
        <v>294.03204</v>
      </c>
      <c r="F13" s="12" t="n">
        <v>546.09506</v>
      </c>
      <c r="G13" s="12" t="n">
        <v>249.54599</v>
      </c>
      <c r="H13" s="12" t="n">
        <v>1.96716</v>
      </c>
      <c r="I13" s="12" t="n">
        <v>0.53039</v>
      </c>
      <c r="J13" s="12" t="n">
        <v>15.95107</v>
      </c>
      <c r="K13" s="12" t="n">
        <v>51.37111</v>
      </c>
      <c r="L13" s="12" t="n">
        <v>25.07083</v>
      </c>
      <c r="M13" s="12" t="n">
        <v>69.842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13402.786550001</v>
      </c>
      <c r="C14" s="12" t="n">
        <v>601148.010850001</v>
      </c>
      <c r="D14" s="12" t="n">
        <v>21490.70675</v>
      </c>
      <c r="E14" s="12" t="n">
        <v>30200.46243</v>
      </c>
      <c r="F14" s="12" t="n">
        <v>68138.23319</v>
      </c>
      <c r="G14" s="12" t="n">
        <v>51770.8873</v>
      </c>
      <c r="H14" s="12" t="n">
        <v>2896.08699</v>
      </c>
      <c r="I14" s="12" t="n">
        <v>1842.61596</v>
      </c>
      <c r="J14" s="12" t="n">
        <v>5884.33081</v>
      </c>
      <c r="K14" s="12" t="n">
        <v>10581.31207</v>
      </c>
      <c r="L14" s="12" t="n">
        <v>3319.45631</v>
      </c>
      <c r="M14" s="12" t="n">
        <v>16130.6838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40186.20789</v>
      </c>
      <c r="C15" s="12" t="n">
        <v>29247.52034</v>
      </c>
      <c r="D15" s="12" t="n">
        <v>1045.89785</v>
      </c>
      <c r="E15" s="12" t="n">
        <v>1442.45954</v>
      </c>
      <c r="F15" s="12" t="n">
        <v>3964.76433</v>
      </c>
      <c r="G15" s="12" t="n">
        <v>2558.94553</v>
      </c>
      <c r="H15" s="12" t="n">
        <v>97.17084</v>
      </c>
      <c r="I15" s="12" t="n">
        <v>115.35072</v>
      </c>
      <c r="J15" s="12" t="n">
        <v>331.0435</v>
      </c>
      <c r="K15" s="12" t="n">
        <v>513.64707</v>
      </c>
      <c r="L15" s="12" t="n">
        <v>122.72307</v>
      </c>
      <c r="M15" s="12" t="n">
        <v>746.685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8363.43604</v>
      </c>
      <c r="C16" s="12" t="n">
        <v>27721.6753</v>
      </c>
      <c r="D16" s="12" t="n">
        <v>1021.74294</v>
      </c>
      <c r="E16" s="12" t="n">
        <v>1413.54059</v>
      </c>
      <c r="F16" s="12" t="n">
        <v>3843.68232</v>
      </c>
      <c r="G16" s="12" t="n">
        <v>2467.85963</v>
      </c>
      <c r="H16" s="12" t="n">
        <v>96.54385</v>
      </c>
      <c r="I16" s="12" t="n">
        <v>114.75485</v>
      </c>
      <c r="J16" s="12" t="n">
        <v>329.19212</v>
      </c>
      <c r="K16" s="12" t="n">
        <v>510.61011</v>
      </c>
      <c r="L16" s="12" t="n">
        <v>122.29352</v>
      </c>
      <c r="M16" s="12" t="n">
        <v>721.5408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151.93742</v>
      </c>
      <c r="C17" s="12" t="n">
        <v>993.62768</v>
      </c>
      <c r="D17" s="12" t="n">
        <v>23.33387</v>
      </c>
      <c r="E17" s="12" t="n">
        <v>24.1834</v>
      </c>
      <c r="F17" s="12" t="n">
        <v>91.03384</v>
      </c>
      <c r="G17" s="12" t="n">
        <v>8.44759</v>
      </c>
      <c r="H17" s="12" t="n">
        <v>0.57722</v>
      </c>
      <c r="I17" s="12" t="n">
        <v>0.57722</v>
      </c>
      <c r="J17" s="12" t="n">
        <v>0.29751</v>
      </c>
      <c r="K17" s="12" t="n">
        <v>5E-005</v>
      </c>
      <c r="L17" s="12" t="n">
        <v>0.23534</v>
      </c>
      <c r="M17" s="12" t="n">
        <v>9.623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70.83443</v>
      </c>
      <c r="C18" s="12" t="n">
        <v>532.21736</v>
      </c>
      <c r="D18" s="12" t="n">
        <v>0.82104</v>
      </c>
      <c r="E18" s="12" t="n">
        <v>4.73555</v>
      </c>
      <c r="F18" s="12" t="n">
        <v>30.04817</v>
      </c>
      <c r="G18" s="12" t="n">
        <v>82.63831</v>
      </c>
      <c r="H18" s="12" t="n">
        <v>0.04977</v>
      </c>
      <c r="I18" s="12" t="n">
        <v>0.01865</v>
      </c>
      <c r="J18" s="12" t="n">
        <v>1.55387</v>
      </c>
      <c r="K18" s="12" t="n">
        <v>3.03691</v>
      </c>
      <c r="L18" s="12" t="n">
        <v>0.19421</v>
      </c>
      <c r="M18" s="12" t="n">
        <v>15.5205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1567.96447</v>
      </c>
      <c r="C19" s="12" t="n">
        <v>9602.45419</v>
      </c>
      <c r="D19" s="12" t="n">
        <v>140.6178</v>
      </c>
      <c r="E19" s="12" t="n">
        <v>428.78433</v>
      </c>
      <c r="F19" s="12" t="n">
        <v>735.77223</v>
      </c>
      <c r="G19" s="12" t="n">
        <v>401.71033</v>
      </c>
      <c r="H19" s="12" t="n">
        <v>7.89085</v>
      </c>
      <c r="I19" s="12" t="n">
        <v>5.47188</v>
      </c>
      <c r="J19" s="12" t="n">
        <v>53.96864</v>
      </c>
      <c r="K19" s="12" t="n">
        <v>47.60218</v>
      </c>
      <c r="L19" s="12" t="n">
        <v>27.11564</v>
      </c>
      <c r="M19" s="12" t="n">
        <v>116.576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704.01058</v>
      </c>
      <c r="C20" s="12" t="n">
        <v>527.96796</v>
      </c>
      <c r="D20" s="12" t="n">
        <v>1.0071</v>
      </c>
      <c r="E20" s="12" t="n">
        <v>127.33586</v>
      </c>
      <c r="F20" s="12" t="n">
        <v>6.31059</v>
      </c>
      <c r="G20" s="12" t="n">
        <v>30.88066</v>
      </c>
      <c r="H20" s="12" t="n">
        <v>0</v>
      </c>
      <c r="I20" s="12" t="n">
        <v>3.21979</v>
      </c>
      <c r="J20" s="12" t="n">
        <v>0</v>
      </c>
      <c r="K20" s="12" t="n">
        <v>0.21841</v>
      </c>
      <c r="L20" s="12" t="n">
        <v>0</v>
      </c>
      <c r="M20" s="12" t="n">
        <v>7.0702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777.38487</v>
      </c>
      <c r="C21" s="12" t="n">
        <v>2515.58771</v>
      </c>
      <c r="D21" s="12" t="n">
        <v>10.27578</v>
      </c>
      <c r="E21" s="12" t="n">
        <v>36.97706</v>
      </c>
      <c r="F21" s="12" t="n">
        <v>131.04379</v>
      </c>
      <c r="G21" s="12" t="n">
        <v>40.41579</v>
      </c>
      <c r="H21" s="12" t="n">
        <v>0.8087</v>
      </c>
      <c r="I21" s="12" t="n">
        <v>0.5088</v>
      </c>
      <c r="J21" s="12" t="n">
        <v>8.94932</v>
      </c>
      <c r="K21" s="12" t="n">
        <v>8.78686</v>
      </c>
      <c r="L21" s="12" t="n">
        <v>2.93473</v>
      </c>
      <c r="M21" s="12" t="n">
        <v>21.0963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36.51217</v>
      </c>
      <c r="C22" s="12" t="n">
        <v>91.92328</v>
      </c>
      <c r="D22" s="12" t="n">
        <v>17.22609</v>
      </c>
      <c r="E22" s="12" t="n">
        <v>0</v>
      </c>
      <c r="F22" s="12" t="n">
        <v>27.362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6068.9188</v>
      </c>
      <c r="C23" s="12" t="n">
        <v>5014.29344</v>
      </c>
      <c r="D23" s="12" t="n">
        <v>75.11758</v>
      </c>
      <c r="E23" s="12" t="n">
        <v>228.0913</v>
      </c>
      <c r="F23" s="12" t="n">
        <v>388.94431</v>
      </c>
      <c r="G23" s="12" t="n">
        <v>210.32694</v>
      </c>
      <c r="H23" s="12" t="n">
        <v>6.27951</v>
      </c>
      <c r="I23" s="12" t="n">
        <v>1.48087</v>
      </c>
      <c r="J23" s="12" t="n">
        <v>29.13866</v>
      </c>
      <c r="K23" s="12" t="n">
        <v>29.57729</v>
      </c>
      <c r="L23" s="12" t="n">
        <v>20.18259</v>
      </c>
      <c r="M23" s="12" t="n">
        <v>65.48631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881.13805</v>
      </c>
      <c r="C24" s="12" t="n">
        <v>1452.6818</v>
      </c>
      <c r="D24" s="12" t="n">
        <v>36.99125</v>
      </c>
      <c r="E24" s="12" t="n">
        <v>36.38011</v>
      </c>
      <c r="F24" s="12" t="n">
        <v>182.11074</v>
      </c>
      <c r="G24" s="12" t="n">
        <v>120.08694</v>
      </c>
      <c r="H24" s="12" t="n">
        <v>0.80264</v>
      </c>
      <c r="I24" s="12" t="n">
        <v>0.26242</v>
      </c>
      <c r="J24" s="12" t="n">
        <v>15.88066</v>
      </c>
      <c r="K24" s="12" t="n">
        <v>9.01962</v>
      </c>
      <c r="L24" s="12" t="n">
        <v>3.99832</v>
      </c>
      <c r="M24" s="12" t="n">
        <v>22.92355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45788.69838</v>
      </c>
      <c r="C25" s="12" t="n">
        <v>33893.64356</v>
      </c>
      <c r="D25" s="12" t="n">
        <v>1250.75098</v>
      </c>
      <c r="E25" s="12" t="n">
        <v>1563.51981</v>
      </c>
      <c r="F25" s="12" t="n">
        <v>3365.70503</v>
      </c>
      <c r="G25" s="12" t="n">
        <v>3368.89363</v>
      </c>
      <c r="H25" s="12" t="n">
        <v>121.40356</v>
      </c>
      <c r="I25" s="12" t="n">
        <v>121.71391</v>
      </c>
      <c r="J25" s="12" t="n">
        <v>327.39452</v>
      </c>
      <c r="K25" s="12" t="n">
        <v>575.18441</v>
      </c>
      <c r="L25" s="12" t="n">
        <v>213.67891</v>
      </c>
      <c r="M25" s="12" t="n">
        <v>986.81006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940095.71775</v>
      </c>
      <c r="C27" s="12" t="n">
        <v>2195337.34798</v>
      </c>
      <c r="D27" s="12" t="n">
        <v>72361.52803</v>
      </c>
      <c r="E27" s="12" t="n">
        <v>97446.57513</v>
      </c>
      <c r="F27" s="12" t="n">
        <v>254835.77817</v>
      </c>
      <c r="G27" s="12" t="n">
        <v>172940.97498</v>
      </c>
      <c r="H27" s="12" t="n">
        <v>9452.16366</v>
      </c>
      <c r="I27" s="12" t="n">
        <v>5342.92652</v>
      </c>
      <c r="J27" s="12" t="n">
        <v>22707.89916</v>
      </c>
      <c r="K27" s="12" t="n">
        <v>37666.44826</v>
      </c>
      <c r="L27" s="12" t="n">
        <v>12444.59786</v>
      </c>
      <c r="M27" s="12" t="n">
        <v>59559.47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914910.41628</v>
      </c>
      <c r="C28" s="12" t="n">
        <v>2175167.34758</v>
      </c>
      <c r="D28" s="12" t="n">
        <v>72031.04943</v>
      </c>
      <c r="E28" s="12" t="n">
        <v>96940.95361</v>
      </c>
      <c r="F28" s="12" t="n">
        <v>252649.07503</v>
      </c>
      <c r="G28" s="12" t="n">
        <v>171816.86948</v>
      </c>
      <c r="H28" s="12" t="n">
        <v>9409.51041</v>
      </c>
      <c r="I28" s="12" t="n">
        <v>5331.25702</v>
      </c>
      <c r="J28" s="12" t="n">
        <v>22629.99027</v>
      </c>
      <c r="K28" s="12" t="n">
        <v>37341.31839</v>
      </c>
      <c r="L28" s="12" t="n">
        <v>12397.07055</v>
      </c>
      <c r="M28" s="12" t="n">
        <v>59195.97451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842318.05816</v>
      </c>
      <c r="C29" s="12" t="n">
        <v>2126409.34955</v>
      </c>
      <c r="D29" s="12" t="n">
        <v>69626.41572</v>
      </c>
      <c r="E29" s="12" t="n">
        <v>95241.50065</v>
      </c>
      <c r="F29" s="12" t="n">
        <v>239794.02597</v>
      </c>
      <c r="G29" s="12" t="n">
        <v>167196.48811</v>
      </c>
      <c r="H29" s="12" t="n">
        <v>9368.27429</v>
      </c>
      <c r="I29" s="12" t="n">
        <v>5309.27363</v>
      </c>
      <c r="J29" s="12" t="n">
        <v>22236.95991</v>
      </c>
      <c r="K29" s="12" t="n">
        <v>36805.49357</v>
      </c>
      <c r="L29" s="12" t="n">
        <v>12226.6321</v>
      </c>
      <c r="M29" s="12" t="n">
        <v>58103.6446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72592.35812</v>
      </c>
      <c r="C30" s="12" t="n">
        <v>48757.99803</v>
      </c>
      <c r="D30" s="12" t="n">
        <v>2404.63371</v>
      </c>
      <c r="E30" s="12" t="n">
        <v>1699.45296</v>
      </c>
      <c r="F30" s="12" t="n">
        <v>12855.04906</v>
      </c>
      <c r="G30" s="12" t="n">
        <v>4620.38137</v>
      </c>
      <c r="H30" s="12" t="n">
        <v>41.23612</v>
      </c>
      <c r="I30" s="12" t="n">
        <v>21.98339</v>
      </c>
      <c r="J30" s="12" t="n">
        <v>393.03036</v>
      </c>
      <c r="K30" s="12" t="n">
        <v>535.82482</v>
      </c>
      <c r="L30" s="12" t="n">
        <v>170.43845</v>
      </c>
      <c r="M30" s="12" t="n">
        <v>1092.32985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2673.3615</v>
      </c>
      <c r="C31" s="12" t="n">
        <v>10077.57162</v>
      </c>
      <c r="D31" s="12" t="n">
        <v>150.9571</v>
      </c>
      <c r="E31" s="12" t="n">
        <v>219.66289</v>
      </c>
      <c r="F31" s="12" t="n">
        <v>1209.68668</v>
      </c>
      <c r="G31" s="12" t="n">
        <v>571.80613</v>
      </c>
      <c r="H31" s="12" t="n">
        <v>15.47665</v>
      </c>
      <c r="I31" s="12" t="n">
        <v>4.88789</v>
      </c>
      <c r="J31" s="12" t="n">
        <v>47.59081</v>
      </c>
      <c r="K31" s="12" t="n">
        <v>112.84177</v>
      </c>
      <c r="L31" s="12" t="n">
        <v>29.84584</v>
      </c>
      <c r="M31" s="12" t="n">
        <v>233.03412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2187.93561</v>
      </c>
      <c r="C32" s="12" t="n">
        <v>9669.15814</v>
      </c>
      <c r="D32" s="12" t="n">
        <v>150.45484</v>
      </c>
      <c r="E32" s="12" t="n">
        <v>219.46125</v>
      </c>
      <c r="F32" s="12" t="n">
        <v>1171.22674</v>
      </c>
      <c r="G32" s="12" t="n">
        <v>553.83571</v>
      </c>
      <c r="H32" s="12" t="n">
        <v>15.4516</v>
      </c>
      <c r="I32" s="12" t="n">
        <v>4.86282</v>
      </c>
      <c r="J32" s="12" t="n">
        <v>47.56454</v>
      </c>
      <c r="K32" s="12" t="n">
        <v>102.24603</v>
      </c>
      <c r="L32" s="12" t="n">
        <v>29.72162</v>
      </c>
      <c r="M32" s="12" t="n">
        <v>223.95232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485.42589</v>
      </c>
      <c r="C33" s="12" t="n">
        <v>408.41348</v>
      </c>
      <c r="D33" s="12" t="n">
        <v>0.50226</v>
      </c>
      <c r="E33" s="12" t="n">
        <v>0.20164</v>
      </c>
      <c r="F33" s="12" t="n">
        <v>38.45994</v>
      </c>
      <c r="G33" s="12" t="n">
        <v>17.97042</v>
      </c>
      <c r="H33" s="12" t="n">
        <v>0.02505</v>
      </c>
      <c r="I33" s="12" t="n">
        <v>0.02507</v>
      </c>
      <c r="J33" s="12" t="n">
        <v>0.02627</v>
      </c>
      <c r="K33" s="12" t="n">
        <v>10.59574</v>
      </c>
      <c r="L33" s="12" t="n">
        <v>0.12422</v>
      </c>
      <c r="M33" s="12" t="n">
        <v>9.0818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2511.93997</v>
      </c>
      <c r="C34" s="12" t="n">
        <v>10092.42878</v>
      </c>
      <c r="D34" s="12" t="n">
        <v>179.5215</v>
      </c>
      <c r="E34" s="12" t="n">
        <v>285.95863</v>
      </c>
      <c r="F34" s="12" t="n">
        <v>977.01646</v>
      </c>
      <c r="G34" s="12" t="n">
        <v>552.29937</v>
      </c>
      <c r="H34" s="12" t="n">
        <v>27.1766</v>
      </c>
      <c r="I34" s="12" t="n">
        <v>6.78161</v>
      </c>
      <c r="J34" s="12" t="n">
        <v>30.31808</v>
      </c>
      <c r="K34" s="12" t="n">
        <v>212.2881</v>
      </c>
      <c r="L34" s="12" t="n">
        <v>17.68147</v>
      </c>
      <c r="M34" s="12" t="n">
        <v>130.46937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5761.77779</v>
      </c>
      <c r="C35" s="12" t="n">
        <v>4998.78834</v>
      </c>
      <c r="D35" s="12" t="n">
        <v>75.47389</v>
      </c>
      <c r="E35" s="12" t="n">
        <v>146.82574</v>
      </c>
      <c r="F35" s="12" t="n">
        <v>269.13332</v>
      </c>
      <c r="G35" s="12" t="n">
        <v>56.05275</v>
      </c>
      <c r="H35" s="12" t="n">
        <v>0.37099</v>
      </c>
      <c r="I35" s="12" t="n">
        <v>0.15622</v>
      </c>
      <c r="J35" s="12" t="n">
        <v>0.38349</v>
      </c>
      <c r="K35" s="12" t="n">
        <v>175.81172</v>
      </c>
      <c r="L35" s="12" t="n">
        <v>5.18906</v>
      </c>
      <c r="M35" s="12" t="n">
        <v>33.59227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38.67902</v>
      </c>
      <c r="C36" s="12" t="n">
        <v>37.03863</v>
      </c>
      <c r="D36" s="12" t="n">
        <v>0.04994</v>
      </c>
      <c r="E36" s="12" t="n">
        <v>0.08001</v>
      </c>
      <c r="F36" s="12" t="n">
        <v>0.79118</v>
      </c>
      <c r="G36" s="12" t="n">
        <v>0.69441</v>
      </c>
      <c r="H36" s="12" t="n">
        <v>0</v>
      </c>
      <c r="I36" s="12" t="n">
        <v>0</v>
      </c>
      <c r="J36" s="12" t="n">
        <v>0</v>
      </c>
      <c r="K36" s="12" t="n">
        <v>0.02485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99.29987</v>
      </c>
      <c r="C37" s="12" t="n">
        <v>428.74037</v>
      </c>
      <c r="D37" s="12" t="n">
        <v>0.88629</v>
      </c>
      <c r="E37" s="12" t="n">
        <v>19.92423</v>
      </c>
      <c r="F37" s="12" t="n">
        <v>100.59685</v>
      </c>
      <c r="G37" s="12" t="n">
        <v>32.87146</v>
      </c>
      <c r="H37" s="12" t="n">
        <v>0.05233</v>
      </c>
      <c r="I37" s="12" t="n">
        <v>0.01308</v>
      </c>
      <c r="J37" s="12" t="n">
        <v>0.2783</v>
      </c>
      <c r="K37" s="12" t="n">
        <v>5.59588</v>
      </c>
      <c r="L37" s="12" t="n">
        <v>1.01322</v>
      </c>
      <c r="M37" s="12" t="n">
        <v>9.32786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4729.5919</v>
      </c>
      <c r="C38" s="12" t="n">
        <v>3530.32136</v>
      </c>
      <c r="D38" s="12" t="n">
        <v>71.75467</v>
      </c>
      <c r="E38" s="12" t="n">
        <v>105.05133</v>
      </c>
      <c r="F38" s="12" t="n">
        <v>572.79482</v>
      </c>
      <c r="G38" s="12" t="n">
        <v>286.21999</v>
      </c>
      <c r="H38" s="12" t="n">
        <v>25.11829</v>
      </c>
      <c r="I38" s="12" t="n">
        <v>5.63922</v>
      </c>
      <c r="J38" s="12" t="n">
        <v>26.28628</v>
      </c>
      <c r="K38" s="12" t="n">
        <v>28.10546</v>
      </c>
      <c r="L38" s="12" t="n">
        <v>11.07546</v>
      </c>
      <c r="M38" s="12" t="n">
        <v>67.2250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382.59139</v>
      </c>
      <c r="C39" s="12" t="n">
        <v>1097.54008</v>
      </c>
      <c r="D39" s="12" t="n">
        <v>31.35671</v>
      </c>
      <c r="E39" s="12" t="n">
        <v>14.07732</v>
      </c>
      <c r="F39" s="12" t="n">
        <v>33.70029</v>
      </c>
      <c r="G39" s="12" t="n">
        <v>176.46076</v>
      </c>
      <c r="H39" s="12" t="n">
        <v>1.63499</v>
      </c>
      <c r="I39" s="12" t="n">
        <v>0.97309</v>
      </c>
      <c r="J39" s="12" t="n">
        <v>3.37001</v>
      </c>
      <c r="K39" s="12" t="n">
        <v>2.75019</v>
      </c>
      <c r="L39" s="12" t="n">
        <v>0.40373</v>
      </c>
      <c r="M39" s="12" t="n">
        <v>20.32422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04391.018229999</v>
      </c>
      <c r="C42" s="12" t="n">
        <v>150153.643579999</v>
      </c>
      <c r="D42" s="12" t="n">
        <v>5247.43457</v>
      </c>
      <c r="E42" s="12" t="n">
        <v>6894.00593</v>
      </c>
      <c r="F42" s="12" t="n">
        <v>16966.6660400001</v>
      </c>
      <c r="G42" s="12" t="n">
        <v>14866.62853</v>
      </c>
      <c r="H42" s="12" t="n">
        <v>488.926689999998</v>
      </c>
      <c r="I42" s="12" t="n">
        <v>459.463000000001</v>
      </c>
      <c r="J42" s="12" t="n">
        <v>1568.5779</v>
      </c>
      <c r="K42" s="12" t="n">
        <v>2378.06266</v>
      </c>
      <c r="L42" s="12" t="n">
        <v>1044.75287</v>
      </c>
      <c r="M42" s="12" t="n">
        <v>4322.8564600000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27512.84639</v>
      </c>
      <c r="C43" s="12" t="n">
        <v>-19169.94872</v>
      </c>
      <c r="D43" s="12" t="n">
        <v>-894.94075</v>
      </c>
      <c r="E43" s="12" t="n">
        <v>-1222.79665</v>
      </c>
      <c r="F43" s="12" t="n">
        <v>-2755.07765</v>
      </c>
      <c r="G43" s="12" t="n">
        <v>-1987.1394</v>
      </c>
      <c r="H43" s="12" t="n">
        <v>-81.69419</v>
      </c>
      <c r="I43" s="12" t="n">
        <v>-110.46283</v>
      </c>
      <c r="J43" s="12" t="n">
        <v>-283.45269</v>
      </c>
      <c r="K43" s="12" t="n">
        <v>-400.8053</v>
      </c>
      <c r="L43" s="12" t="n">
        <v>-92.87723</v>
      </c>
      <c r="M43" s="12" t="n">
        <v>-513.65098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76878.171839999</v>
      </c>
      <c r="C44" s="12" t="n">
        <v>130983.694859999</v>
      </c>
      <c r="D44" s="12" t="n">
        <v>4352.49382</v>
      </c>
      <c r="E44" s="12" t="n">
        <v>5671.20928</v>
      </c>
      <c r="F44" s="12" t="n">
        <v>14211.5883900001</v>
      </c>
      <c r="G44" s="12" t="n">
        <v>12879.48913</v>
      </c>
      <c r="H44" s="12" t="n">
        <v>407.232499999998</v>
      </c>
      <c r="I44" s="12" t="n">
        <v>349.000170000001</v>
      </c>
      <c r="J44" s="12" t="n">
        <v>1285.12521</v>
      </c>
      <c r="K44" s="12" t="n">
        <v>1977.25736</v>
      </c>
      <c r="L44" s="12" t="n">
        <v>951.87564</v>
      </c>
      <c r="M44" s="12" t="n">
        <v>3809.20548000001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943.975500000004</v>
      </c>
      <c r="C45" s="12" t="n">
        <v>489.974589999998</v>
      </c>
      <c r="D45" s="12" t="n">
        <v>38.9037</v>
      </c>
      <c r="E45" s="12" t="n">
        <v>-142.8257</v>
      </c>
      <c r="F45" s="12" t="n">
        <v>241.24423</v>
      </c>
      <c r="G45" s="12" t="n">
        <v>150.58904</v>
      </c>
      <c r="H45" s="12" t="n">
        <v>19.28575</v>
      </c>
      <c r="I45" s="12" t="n">
        <v>1.30973</v>
      </c>
      <c r="J45" s="12" t="n">
        <v>-23.65056</v>
      </c>
      <c r="K45" s="12" t="n">
        <v>164.68592</v>
      </c>
      <c r="L45" s="12" t="n">
        <v>-9.43417</v>
      </c>
      <c r="M45" s="12" t="n">
        <v>13.89297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77822.147339999</v>
      </c>
      <c r="C46" s="12" t="n">
        <v>131473.669449999</v>
      </c>
      <c r="D46" s="12" t="n">
        <v>4391.39752</v>
      </c>
      <c r="E46" s="12" t="n">
        <v>5528.38358</v>
      </c>
      <c r="F46" s="12" t="n">
        <v>14452.8326200001</v>
      </c>
      <c r="G46" s="12" t="n">
        <v>13030.07817</v>
      </c>
      <c r="H46" s="12" t="n">
        <v>426.518249999998</v>
      </c>
      <c r="I46" s="12" t="n">
        <v>350.309900000001</v>
      </c>
      <c r="J46" s="12" t="n">
        <v>1261.47465</v>
      </c>
      <c r="K46" s="12" t="n">
        <v>2141.94328</v>
      </c>
      <c r="L46" s="12" t="n">
        <v>942.44147</v>
      </c>
      <c r="M46" s="12" t="n">
        <v>3823.09845000001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32033.448959999</v>
      </c>
      <c r="C47" s="12" t="n">
        <v>97580.0258899986</v>
      </c>
      <c r="D47" s="12" t="n">
        <v>3140.64654</v>
      </c>
      <c r="E47" s="12" t="n">
        <v>3964.86377</v>
      </c>
      <c r="F47" s="12" t="n">
        <v>11087.1275900001</v>
      </c>
      <c r="G47" s="12" t="n">
        <v>9661.18453999996</v>
      </c>
      <c r="H47" s="12" t="n">
        <v>305.114689999998</v>
      </c>
      <c r="I47" s="12" t="n">
        <v>228.595990000001</v>
      </c>
      <c r="J47" s="12" t="n">
        <v>934.08013</v>
      </c>
      <c r="K47" s="12" t="n">
        <v>1566.75887</v>
      </c>
      <c r="L47" s="12" t="n">
        <v>728.76256</v>
      </c>
      <c r="M47" s="12" t="n">
        <v>2836.2883900000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0083868.62529</v>
      </c>
      <c r="C8" s="12" t="n">
        <v>7536251.93167</v>
      </c>
      <c r="D8" s="12" t="n">
        <v>915771.78956</v>
      </c>
      <c r="E8" s="12" t="n">
        <v>141182.41859</v>
      </c>
      <c r="F8" s="12" t="n">
        <v>311813.33461</v>
      </c>
      <c r="G8" s="12" t="n">
        <v>1107307.42932</v>
      </c>
      <c r="H8" s="12" t="n">
        <v>4283.59604</v>
      </c>
      <c r="I8" s="12" t="n">
        <v>13384.6862</v>
      </c>
      <c r="J8" s="12" t="n">
        <v>5141.09081</v>
      </c>
      <c r="K8" s="12" t="n">
        <v>11932.17913</v>
      </c>
      <c r="L8" s="12" t="n">
        <v>2811.16066</v>
      </c>
      <c r="M8" s="12" t="n">
        <v>33989.008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052179.83945</v>
      </c>
      <c r="C9" s="12" t="n">
        <v>6707810.38668</v>
      </c>
      <c r="D9" s="12" t="n">
        <v>788537.61754</v>
      </c>
      <c r="E9" s="12" t="n">
        <v>136026.6088</v>
      </c>
      <c r="F9" s="12" t="n">
        <v>293037.73907</v>
      </c>
      <c r="G9" s="12" t="n">
        <v>1058800.41096</v>
      </c>
      <c r="H9" s="12" t="n">
        <v>4140.45233</v>
      </c>
      <c r="I9" s="12" t="n">
        <v>12377.87766</v>
      </c>
      <c r="J9" s="12" t="n">
        <v>4982.2299</v>
      </c>
      <c r="K9" s="12" t="n">
        <v>11574.48727</v>
      </c>
      <c r="L9" s="12" t="n">
        <v>2706.05345</v>
      </c>
      <c r="M9" s="12" t="n">
        <v>32185.9757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912524.53096</v>
      </c>
      <c r="C10" s="12" t="n">
        <v>2083796.60027</v>
      </c>
      <c r="D10" s="12" t="n">
        <v>355258.98009</v>
      </c>
      <c r="E10" s="12" t="n">
        <v>40853.16561</v>
      </c>
      <c r="F10" s="12" t="n">
        <v>96017.14347</v>
      </c>
      <c r="G10" s="12" t="n">
        <v>324715.2983</v>
      </c>
      <c r="H10" s="12" t="n">
        <v>848.61838</v>
      </c>
      <c r="I10" s="12" t="n">
        <v>2505.4251</v>
      </c>
      <c r="J10" s="12" t="n">
        <v>1167.25148</v>
      </c>
      <c r="K10" s="12" t="n">
        <v>1748.95296</v>
      </c>
      <c r="L10" s="12" t="n">
        <v>594.57135</v>
      </c>
      <c r="M10" s="12" t="n">
        <v>5018.5239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959495.46934</v>
      </c>
      <c r="C11" s="12" t="n">
        <v>1359711.9552</v>
      </c>
      <c r="D11" s="12" t="n">
        <v>155911.09427</v>
      </c>
      <c r="E11" s="12" t="n">
        <v>35459.93976</v>
      </c>
      <c r="F11" s="12" t="n">
        <v>62793.59046</v>
      </c>
      <c r="G11" s="12" t="n">
        <v>323499.02254</v>
      </c>
      <c r="H11" s="12" t="n">
        <v>1098.34159</v>
      </c>
      <c r="I11" s="12" t="n">
        <v>3923.21613</v>
      </c>
      <c r="J11" s="12" t="n">
        <v>1428.28445</v>
      </c>
      <c r="K11" s="12" t="n">
        <v>2754.18271</v>
      </c>
      <c r="L11" s="12" t="n">
        <v>661.55823</v>
      </c>
      <c r="M11" s="12" t="n">
        <v>12254.28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007823.04094</v>
      </c>
      <c r="C12" s="12" t="n">
        <v>867684.833080001</v>
      </c>
      <c r="D12" s="12" t="n">
        <v>38538.65303</v>
      </c>
      <c r="E12" s="12" t="n">
        <v>6366.5521</v>
      </c>
      <c r="F12" s="12" t="n">
        <v>20123.49696</v>
      </c>
      <c r="G12" s="12" t="n">
        <v>70110.50171</v>
      </c>
      <c r="H12" s="12" t="n">
        <v>493.73715</v>
      </c>
      <c r="I12" s="12" t="n">
        <v>1344.5002</v>
      </c>
      <c r="J12" s="12" t="n">
        <v>325.57376</v>
      </c>
      <c r="K12" s="12" t="n">
        <v>1014.56745</v>
      </c>
      <c r="L12" s="12" t="n">
        <v>141.73357</v>
      </c>
      <c r="M12" s="12" t="n">
        <v>1678.8919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0920.88715</v>
      </c>
      <c r="C13" s="12" t="n">
        <v>12297.07871</v>
      </c>
      <c r="D13" s="12" t="n">
        <v>28023.23956</v>
      </c>
      <c r="E13" s="12" t="n">
        <v>209.93877</v>
      </c>
      <c r="F13" s="12" t="n">
        <v>841.18693</v>
      </c>
      <c r="G13" s="12" t="n">
        <v>-742.58246</v>
      </c>
      <c r="H13" s="12" t="n">
        <v>0.06922</v>
      </c>
      <c r="I13" s="12" t="n">
        <v>93.84294</v>
      </c>
      <c r="J13" s="12" t="n">
        <v>1.3157</v>
      </c>
      <c r="K13" s="12" t="n">
        <v>27.53277</v>
      </c>
      <c r="L13" s="12" t="n">
        <v>0.53944</v>
      </c>
      <c r="M13" s="12" t="n">
        <v>168.7255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131415.91106</v>
      </c>
      <c r="C14" s="12" t="n">
        <v>2384319.91942</v>
      </c>
      <c r="D14" s="12" t="n">
        <v>210805.65059</v>
      </c>
      <c r="E14" s="12" t="n">
        <v>53137.01256</v>
      </c>
      <c r="F14" s="12" t="n">
        <v>113262.32125</v>
      </c>
      <c r="G14" s="12" t="n">
        <v>341218.17087</v>
      </c>
      <c r="H14" s="12" t="n">
        <v>1699.68599</v>
      </c>
      <c r="I14" s="12" t="n">
        <v>4510.89329</v>
      </c>
      <c r="J14" s="12" t="n">
        <v>2059.80451</v>
      </c>
      <c r="K14" s="12" t="n">
        <v>6029.25138</v>
      </c>
      <c r="L14" s="12" t="n">
        <v>1307.65086</v>
      </c>
      <c r="M14" s="12" t="n">
        <v>13065.5503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43099.89994</v>
      </c>
      <c r="C15" s="12" t="n">
        <v>206746.04148</v>
      </c>
      <c r="D15" s="12" t="n">
        <v>12453.28793</v>
      </c>
      <c r="E15" s="12" t="n">
        <v>2037.55376</v>
      </c>
      <c r="F15" s="12" t="n">
        <v>8444.31831</v>
      </c>
      <c r="G15" s="12" t="n">
        <v>12140.0144</v>
      </c>
      <c r="H15" s="12" t="n">
        <v>46.89126</v>
      </c>
      <c r="I15" s="12" t="n">
        <v>410.68725</v>
      </c>
      <c r="J15" s="12" t="n">
        <v>88.00728</v>
      </c>
      <c r="K15" s="12" t="n">
        <v>167.63849</v>
      </c>
      <c r="L15" s="12" t="n">
        <v>38.65892</v>
      </c>
      <c r="M15" s="12" t="n">
        <v>526.8008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45745.43045</v>
      </c>
      <c r="C16" s="12" t="n">
        <v>114597.77308</v>
      </c>
      <c r="D16" s="12" t="n">
        <v>10534.15268</v>
      </c>
      <c r="E16" s="12" t="n">
        <v>1836.89736</v>
      </c>
      <c r="F16" s="12" t="n">
        <v>7506.43174</v>
      </c>
      <c r="G16" s="12" t="n">
        <v>10233.66689</v>
      </c>
      <c r="H16" s="12" t="n">
        <v>46.87848</v>
      </c>
      <c r="I16" s="12" t="n">
        <v>294.30028</v>
      </c>
      <c r="J16" s="12" t="n">
        <v>87.99903</v>
      </c>
      <c r="K16" s="12" t="n">
        <v>166.87719</v>
      </c>
      <c r="L16" s="12" t="n">
        <v>38.55157</v>
      </c>
      <c r="M16" s="12" t="n">
        <v>401.9021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5183.94583</v>
      </c>
      <c r="C17" s="12" t="n">
        <v>72915.82021</v>
      </c>
      <c r="D17" s="12" t="n">
        <v>1838.66645</v>
      </c>
      <c r="E17" s="12" t="n">
        <v>6.28403</v>
      </c>
      <c r="F17" s="12" t="n">
        <v>116.49637</v>
      </c>
      <c r="G17" s="12" t="n">
        <v>306.4705</v>
      </c>
      <c r="H17" s="12" t="n">
        <v>0</v>
      </c>
      <c r="I17" s="12" t="n">
        <v>0</v>
      </c>
      <c r="J17" s="12" t="n">
        <v>0</v>
      </c>
      <c r="K17" s="12" t="n">
        <v>0.12694</v>
      </c>
      <c r="L17" s="12" t="n">
        <v>0</v>
      </c>
      <c r="M17" s="12" t="n">
        <v>0.0813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2170.52366</v>
      </c>
      <c r="C18" s="12" t="n">
        <v>19232.44819</v>
      </c>
      <c r="D18" s="12" t="n">
        <v>80.4688</v>
      </c>
      <c r="E18" s="12" t="n">
        <v>194.37237</v>
      </c>
      <c r="F18" s="12" t="n">
        <v>821.3902</v>
      </c>
      <c r="G18" s="12" t="n">
        <v>1599.87701</v>
      </c>
      <c r="H18" s="12" t="n">
        <v>0.01278</v>
      </c>
      <c r="I18" s="12" t="n">
        <v>116.38697</v>
      </c>
      <c r="J18" s="12" t="n">
        <v>0.00825</v>
      </c>
      <c r="K18" s="12" t="n">
        <v>0.63436</v>
      </c>
      <c r="L18" s="12" t="n">
        <v>0.10735</v>
      </c>
      <c r="M18" s="12" t="n">
        <v>124.81738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594570.81118</v>
      </c>
      <c r="C19" s="12" t="n">
        <v>492824.81977</v>
      </c>
      <c r="D19" s="12" t="n">
        <v>77320.62183</v>
      </c>
      <c r="E19" s="12" t="n">
        <v>1046.71919</v>
      </c>
      <c r="F19" s="12" t="n">
        <v>4337.72668</v>
      </c>
      <c r="G19" s="12" t="n">
        <v>18181.52332</v>
      </c>
      <c r="H19" s="12" t="n">
        <v>35.51382</v>
      </c>
      <c r="I19" s="12" t="n">
        <v>455.58161</v>
      </c>
      <c r="J19" s="12" t="n">
        <v>10.54703</v>
      </c>
      <c r="K19" s="12" t="n">
        <v>59.1614</v>
      </c>
      <c r="L19" s="12" t="n">
        <v>16.08749</v>
      </c>
      <c r="M19" s="12" t="n">
        <v>282.5090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89226.63931</v>
      </c>
      <c r="C20" s="12" t="n">
        <v>51094.8866</v>
      </c>
      <c r="D20" s="12" t="n">
        <v>33745.64789</v>
      </c>
      <c r="E20" s="12" t="n">
        <v>-75.19913</v>
      </c>
      <c r="F20" s="12" t="n">
        <v>705.38394</v>
      </c>
      <c r="G20" s="12" t="n">
        <v>3821.96988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-66.04987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7633.54051</v>
      </c>
      <c r="C21" s="12" t="n">
        <v>24235.17222</v>
      </c>
      <c r="D21" s="12" t="n">
        <v>1358.94916</v>
      </c>
      <c r="E21" s="12" t="n">
        <v>499.71037</v>
      </c>
      <c r="F21" s="12" t="n">
        <v>1443.07192</v>
      </c>
      <c r="G21" s="12" t="n">
        <v>9818.20841</v>
      </c>
      <c r="H21" s="12" t="n">
        <v>17.75785</v>
      </c>
      <c r="I21" s="12" t="n">
        <v>53.54604</v>
      </c>
      <c r="J21" s="12" t="n">
        <v>7.85032</v>
      </c>
      <c r="K21" s="12" t="n">
        <v>55.61256</v>
      </c>
      <c r="L21" s="12" t="n">
        <v>11.61602</v>
      </c>
      <c r="M21" s="12" t="n">
        <v>132.0456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3665.06294</v>
      </c>
      <c r="C22" s="12" t="n">
        <v>3429.08687</v>
      </c>
      <c r="D22" s="12" t="n">
        <v>44.37543</v>
      </c>
      <c r="E22" s="12" t="n">
        <v>88.75954</v>
      </c>
      <c r="F22" s="12" t="n">
        <v>99.84471</v>
      </c>
      <c r="G22" s="12" t="n">
        <v>2.9963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451760.64156</v>
      </c>
      <c r="C23" s="12" t="n">
        <v>404324.37532</v>
      </c>
      <c r="D23" s="12" t="n">
        <v>41664.61463</v>
      </c>
      <c r="E23" s="12" t="n">
        <v>414.90944</v>
      </c>
      <c r="F23" s="12" t="n">
        <v>1191.82365</v>
      </c>
      <c r="G23" s="12" t="n">
        <v>3620.64733</v>
      </c>
      <c r="H23" s="12" t="n">
        <v>17.43275</v>
      </c>
      <c r="I23" s="12" t="n">
        <v>401.91365</v>
      </c>
      <c r="J23" s="12" t="n">
        <v>2.22092</v>
      </c>
      <c r="K23" s="12" t="n">
        <v>3.01147</v>
      </c>
      <c r="L23" s="12" t="n">
        <v>3.65342</v>
      </c>
      <c r="M23" s="12" t="n">
        <v>116.03898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2284.92686</v>
      </c>
      <c r="C24" s="12" t="n">
        <v>9741.29876000001</v>
      </c>
      <c r="D24" s="12" t="n">
        <v>507.03472</v>
      </c>
      <c r="E24" s="12" t="n">
        <v>118.53897</v>
      </c>
      <c r="F24" s="12" t="n">
        <v>897.60246</v>
      </c>
      <c r="G24" s="12" t="n">
        <v>917.70131</v>
      </c>
      <c r="H24" s="12" t="n">
        <v>0.32322</v>
      </c>
      <c r="I24" s="12" t="n">
        <v>0.12192</v>
      </c>
      <c r="J24" s="12" t="n">
        <v>0.47579</v>
      </c>
      <c r="K24" s="12" t="n">
        <v>0.53737</v>
      </c>
      <c r="L24" s="12" t="n">
        <v>0.81805</v>
      </c>
      <c r="M24" s="12" t="n">
        <v>100.47429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94018.07472</v>
      </c>
      <c r="C25" s="12" t="n">
        <v>128870.68374</v>
      </c>
      <c r="D25" s="12" t="n">
        <v>37460.26226</v>
      </c>
      <c r="E25" s="12" t="n">
        <v>2071.53684</v>
      </c>
      <c r="F25" s="12" t="n">
        <v>5993.55055</v>
      </c>
      <c r="G25" s="12" t="n">
        <v>18185.48064</v>
      </c>
      <c r="H25" s="12" t="n">
        <v>60.73863</v>
      </c>
      <c r="I25" s="12" t="n">
        <v>140.53968</v>
      </c>
      <c r="J25" s="12" t="n">
        <v>60.3066</v>
      </c>
      <c r="K25" s="12" t="n">
        <v>130.89197</v>
      </c>
      <c r="L25" s="12" t="n">
        <v>50.3608</v>
      </c>
      <c r="M25" s="12" t="n">
        <v>993.72301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9889315.73992</v>
      </c>
      <c r="C27" s="12" t="n">
        <v>7301397.34916</v>
      </c>
      <c r="D27" s="12" t="n">
        <v>978491.9061</v>
      </c>
      <c r="E27" s="12" t="n">
        <v>148181.38484</v>
      </c>
      <c r="F27" s="12" t="n">
        <v>317401.21909</v>
      </c>
      <c r="G27" s="12" t="n">
        <v>1068239.86213</v>
      </c>
      <c r="H27" s="12" t="n">
        <v>4308.76361</v>
      </c>
      <c r="I27" s="12" t="n">
        <v>13702.33105</v>
      </c>
      <c r="J27" s="12" t="n">
        <v>5554.70239</v>
      </c>
      <c r="K27" s="12" t="n">
        <v>12061.13785</v>
      </c>
      <c r="L27" s="12" t="n">
        <v>2969.14378</v>
      </c>
      <c r="M27" s="12" t="n">
        <v>37007.93992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9217261.79393</v>
      </c>
      <c r="C28" s="12" t="n">
        <v>6675156.05504</v>
      </c>
      <c r="D28" s="12" t="n">
        <v>963081.92639</v>
      </c>
      <c r="E28" s="12" t="n">
        <v>144443.37482</v>
      </c>
      <c r="F28" s="12" t="n">
        <v>310066.51853</v>
      </c>
      <c r="G28" s="12" t="n">
        <v>1051639.14627</v>
      </c>
      <c r="H28" s="12" t="n">
        <v>4180.84258</v>
      </c>
      <c r="I28" s="12" t="n">
        <v>13511.2751</v>
      </c>
      <c r="J28" s="12" t="n">
        <v>5524.49915</v>
      </c>
      <c r="K28" s="12" t="n">
        <v>12015.34291</v>
      </c>
      <c r="L28" s="12" t="n">
        <v>2953.70772</v>
      </c>
      <c r="M28" s="12" t="n">
        <v>34689.10542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633542.00163</v>
      </c>
      <c r="C29" s="12" t="n">
        <v>6244105.97895</v>
      </c>
      <c r="D29" s="12" t="n">
        <v>904499.45108</v>
      </c>
      <c r="E29" s="12" t="n">
        <v>138989.81607</v>
      </c>
      <c r="F29" s="12" t="n">
        <v>296575.83433</v>
      </c>
      <c r="G29" s="12" t="n">
        <v>980559.75517</v>
      </c>
      <c r="H29" s="12" t="n">
        <v>4092.25055</v>
      </c>
      <c r="I29" s="12" t="n">
        <v>11458.81823</v>
      </c>
      <c r="J29" s="12" t="n">
        <v>5455.69815</v>
      </c>
      <c r="K29" s="12" t="n">
        <v>11299.44337</v>
      </c>
      <c r="L29" s="12" t="n">
        <v>2848.12471</v>
      </c>
      <c r="M29" s="12" t="n">
        <v>33656.8310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583719.7923</v>
      </c>
      <c r="C30" s="12" t="n">
        <v>431050.07609</v>
      </c>
      <c r="D30" s="12" t="n">
        <v>58582.47531</v>
      </c>
      <c r="E30" s="12" t="n">
        <v>5453.55875</v>
      </c>
      <c r="F30" s="12" t="n">
        <v>13490.6842</v>
      </c>
      <c r="G30" s="12" t="n">
        <v>71079.3911</v>
      </c>
      <c r="H30" s="12" t="n">
        <v>88.59203</v>
      </c>
      <c r="I30" s="12" t="n">
        <v>2052.45687</v>
      </c>
      <c r="J30" s="12" t="n">
        <v>68.801</v>
      </c>
      <c r="K30" s="12" t="n">
        <v>715.89954</v>
      </c>
      <c r="L30" s="12" t="n">
        <v>105.58301</v>
      </c>
      <c r="M30" s="12" t="n">
        <v>1032.2744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91837.50213</v>
      </c>
      <c r="C31" s="12" t="n">
        <v>74555.7345</v>
      </c>
      <c r="D31" s="12" t="n">
        <v>8538.36739</v>
      </c>
      <c r="E31" s="12" t="n">
        <v>508.55883</v>
      </c>
      <c r="F31" s="12" t="n">
        <v>2215.38799</v>
      </c>
      <c r="G31" s="12" t="n">
        <v>5804.10541</v>
      </c>
      <c r="H31" s="12" t="n">
        <v>7.92115</v>
      </c>
      <c r="I31" s="12" t="n">
        <v>28.39064</v>
      </c>
      <c r="J31" s="12" t="n">
        <v>26.24406</v>
      </c>
      <c r="K31" s="12" t="n">
        <v>17.56112</v>
      </c>
      <c r="L31" s="12" t="n">
        <v>7.13382</v>
      </c>
      <c r="M31" s="12" t="n">
        <v>128.09722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79381.92506</v>
      </c>
      <c r="C32" s="12" t="n">
        <v>64539.8525</v>
      </c>
      <c r="D32" s="12" t="n">
        <v>6921.08684</v>
      </c>
      <c r="E32" s="12" t="n">
        <v>417.71623</v>
      </c>
      <c r="F32" s="12" t="n">
        <v>1879.92065</v>
      </c>
      <c r="G32" s="12" t="n">
        <v>5441.38802</v>
      </c>
      <c r="H32" s="12" t="n">
        <v>7.91246</v>
      </c>
      <c r="I32" s="12" t="n">
        <v>28.35032</v>
      </c>
      <c r="J32" s="12" t="n">
        <v>25.75393</v>
      </c>
      <c r="K32" s="12" t="n">
        <v>17.29161</v>
      </c>
      <c r="L32" s="12" t="n">
        <v>6.95237</v>
      </c>
      <c r="M32" s="12" t="n">
        <v>95.70013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2455.57707</v>
      </c>
      <c r="C33" s="12" t="n">
        <v>10015.882</v>
      </c>
      <c r="D33" s="12" t="n">
        <v>1617.28055</v>
      </c>
      <c r="E33" s="12" t="n">
        <v>90.8426</v>
      </c>
      <c r="F33" s="12" t="n">
        <v>335.46734</v>
      </c>
      <c r="G33" s="12" t="n">
        <v>362.71739</v>
      </c>
      <c r="H33" s="12" t="n">
        <v>0.00869</v>
      </c>
      <c r="I33" s="12" t="n">
        <v>0.04032</v>
      </c>
      <c r="J33" s="12" t="n">
        <v>0.49013</v>
      </c>
      <c r="K33" s="12" t="n">
        <v>0.26951</v>
      </c>
      <c r="L33" s="12" t="n">
        <v>0.18145</v>
      </c>
      <c r="M33" s="12" t="n">
        <v>32.39709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580216.44386</v>
      </c>
      <c r="C34" s="12" t="n">
        <v>551685.55962</v>
      </c>
      <c r="D34" s="12" t="n">
        <v>6871.61232</v>
      </c>
      <c r="E34" s="12" t="n">
        <v>3229.45119</v>
      </c>
      <c r="F34" s="12" t="n">
        <v>5119.31257</v>
      </c>
      <c r="G34" s="12" t="n">
        <v>10796.61045</v>
      </c>
      <c r="H34" s="12" t="n">
        <v>119.99988</v>
      </c>
      <c r="I34" s="12" t="n">
        <v>162.66531</v>
      </c>
      <c r="J34" s="12" t="n">
        <v>3.95918</v>
      </c>
      <c r="K34" s="12" t="n">
        <v>28.23382</v>
      </c>
      <c r="L34" s="12" t="n">
        <v>8.30224</v>
      </c>
      <c r="M34" s="12" t="n">
        <v>2190.73728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442047.54255</v>
      </c>
      <c r="C35" s="12" t="n">
        <v>431274.17024</v>
      </c>
      <c r="D35" s="12" t="n">
        <v>663.50164</v>
      </c>
      <c r="E35" s="12" t="n">
        <v>2278.76852</v>
      </c>
      <c r="F35" s="12" t="n">
        <v>3022.10803</v>
      </c>
      <c r="G35" s="12" t="n">
        <v>2622.73771</v>
      </c>
      <c r="H35" s="12" t="n">
        <v>3.85444</v>
      </c>
      <c r="I35" s="12" t="n">
        <v>139.67684</v>
      </c>
      <c r="J35" s="12" t="n">
        <v>0.43088</v>
      </c>
      <c r="K35" s="12" t="n">
        <v>8.28407</v>
      </c>
      <c r="L35" s="12" t="n">
        <v>6.46484</v>
      </c>
      <c r="M35" s="12" t="n">
        <v>2027.54534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76.33431</v>
      </c>
      <c r="C36" s="12" t="n">
        <v>154.02403</v>
      </c>
      <c r="D36" s="12" t="n">
        <v>0</v>
      </c>
      <c r="E36" s="12" t="n">
        <v>1.47466</v>
      </c>
      <c r="F36" s="12" t="n">
        <v>9.9326</v>
      </c>
      <c r="G36" s="12" t="n">
        <v>0</v>
      </c>
      <c r="H36" s="12" t="n">
        <v>0.97042</v>
      </c>
      <c r="I36" s="12" t="n">
        <v>0</v>
      </c>
      <c r="J36" s="12" t="n">
        <v>0</v>
      </c>
      <c r="K36" s="12" t="n">
        <v>9.9326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8845.53177</v>
      </c>
      <c r="C37" s="12" t="n">
        <v>57243.07642</v>
      </c>
      <c r="D37" s="12" t="n">
        <v>286.63061</v>
      </c>
      <c r="E37" s="12" t="n">
        <v>78.89588</v>
      </c>
      <c r="F37" s="12" t="n">
        <v>288.36731</v>
      </c>
      <c r="G37" s="12" t="n">
        <v>939.917</v>
      </c>
      <c r="H37" s="12" t="n">
        <v>2.57618</v>
      </c>
      <c r="I37" s="12" t="n">
        <v>0</v>
      </c>
      <c r="J37" s="12" t="n">
        <v>0.07225</v>
      </c>
      <c r="K37" s="12" t="n">
        <v>0</v>
      </c>
      <c r="L37" s="12" t="n">
        <v>0.26507</v>
      </c>
      <c r="M37" s="12" t="n">
        <v>5.73105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64841.78779</v>
      </c>
      <c r="C38" s="12" t="n">
        <v>55673.51864</v>
      </c>
      <c r="D38" s="12" t="n">
        <v>671.59237</v>
      </c>
      <c r="E38" s="12" t="n">
        <v>688.77263</v>
      </c>
      <c r="F38" s="12" t="n">
        <v>1538.30181</v>
      </c>
      <c r="G38" s="12" t="n">
        <v>6065.83056</v>
      </c>
      <c r="H38" s="12" t="n">
        <v>100.98226</v>
      </c>
      <c r="I38" s="12" t="n">
        <v>22.98339</v>
      </c>
      <c r="J38" s="12" t="n">
        <v>3.45361</v>
      </c>
      <c r="K38" s="12" t="n">
        <v>9.94041</v>
      </c>
      <c r="L38" s="12" t="n">
        <v>1.43578</v>
      </c>
      <c r="M38" s="12" t="n">
        <v>64.97633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4305.24744</v>
      </c>
      <c r="C39" s="12" t="n">
        <v>7340.77029</v>
      </c>
      <c r="D39" s="12" t="n">
        <v>5249.8877</v>
      </c>
      <c r="E39" s="12" t="n">
        <v>181.5395</v>
      </c>
      <c r="F39" s="12" t="n">
        <v>260.60282</v>
      </c>
      <c r="G39" s="12" t="n">
        <v>1168.12518</v>
      </c>
      <c r="H39" s="12" t="n">
        <v>11.61658</v>
      </c>
      <c r="I39" s="12" t="n">
        <v>0.00508</v>
      </c>
      <c r="J39" s="12" t="n">
        <v>0.00244</v>
      </c>
      <c r="K39" s="12" t="n">
        <v>0.07674</v>
      </c>
      <c r="L39" s="12" t="n">
        <v>0.13655</v>
      </c>
      <c r="M39" s="12" t="n">
        <v>92.48456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65081.954479996</v>
      </c>
      <c r="C42" s="12" t="n">
        <v>-32654.3316400033</v>
      </c>
      <c r="D42" s="12" t="n">
        <v>174544.30885</v>
      </c>
      <c r="E42" s="12" t="n">
        <v>8416.76602000004</v>
      </c>
      <c r="F42" s="12" t="n">
        <v>17028.7794600001</v>
      </c>
      <c r="G42" s="12" t="n">
        <v>-7161.26468999987</v>
      </c>
      <c r="H42" s="12" t="n">
        <v>40.3902499999995</v>
      </c>
      <c r="I42" s="12" t="n">
        <v>1133.39744</v>
      </c>
      <c r="J42" s="12" t="n">
        <v>542.26925</v>
      </c>
      <c r="K42" s="12" t="n">
        <v>440.855640000002</v>
      </c>
      <c r="L42" s="12" t="n">
        <v>247.65427</v>
      </c>
      <c r="M42" s="12" t="n">
        <v>2503.12962999999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51262.39781</v>
      </c>
      <c r="C43" s="12" t="n">
        <v>-132190.30698</v>
      </c>
      <c r="D43" s="12" t="n">
        <v>-3914.92054</v>
      </c>
      <c r="E43" s="12" t="n">
        <v>-1528.99493</v>
      </c>
      <c r="F43" s="12" t="n">
        <v>-6228.93032</v>
      </c>
      <c r="G43" s="12" t="n">
        <v>-6335.90899</v>
      </c>
      <c r="H43" s="12" t="n">
        <v>-38.97011</v>
      </c>
      <c r="I43" s="12" t="n">
        <v>-382.29661</v>
      </c>
      <c r="J43" s="12" t="n">
        <v>-61.76322</v>
      </c>
      <c r="K43" s="12" t="n">
        <v>-150.07737</v>
      </c>
      <c r="L43" s="12" t="n">
        <v>-31.5251</v>
      </c>
      <c r="M43" s="12" t="n">
        <v>-398.70364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3819.556669996</v>
      </c>
      <c r="C44" s="12" t="n">
        <v>-164844.638620003</v>
      </c>
      <c r="D44" s="12" t="n">
        <v>170629.38831</v>
      </c>
      <c r="E44" s="12" t="n">
        <v>6887.77109000004</v>
      </c>
      <c r="F44" s="12" t="n">
        <v>10799.8491400001</v>
      </c>
      <c r="G44" s="12" t="n">
        <v>-13497.1736799999</v>
      </c>
      <c r="H44" s="12" t="n">
        <v>1.42013999999946</v>
      </c>
      <c r="I44" s="12" t="n">
        <v>751.100829999997</v>
      </c>
      <c r="J44" s="12" t="n">
        <v>480.50603</v>
      </c>
      <c r="K44" s="12" t="n">
        <v>290.778270000002</v>
      </c>
      <c r="L44" s="12" t="n">
        <v>216.12917</v>
      </c>
      <c r="M44" s="12" t="n">
        <v>2104.4259899999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4354.3673200001</v>
      </c>
      <c r="C45" s="12" t="n">
        <v>58860.7398499999</v>
      </c>
      <c r="D45" s="12" t="n">
        <v>-70449.00951</v>
      </c>
      <c r="E45" s="12" t="n">
        <v>2182.732</v>
      </c>
      <c r="F45" s="12" t="n">
        <v>781.585889999999</v>
      </c>
      <c r="G45" s="12" t="n">
        <v>-7384.91287</v>
      </c>
      <c r="H45" s="12" t="n">
        <v>84.48606</v>
      </c>
      <c r="I45" s="12" t="n">
        <v>-292.9163</v>
      </c>
      <c r="J45" s="12" t="n">
        <v>-6.58785</v>
      </c>
      <c r="K45" s="12" t="n">
        <v>-30.92758</v>
      </c>
      <c r="L45" s="12" t="n">
        <v>-7.78525</v>
      </c>
      <c r="M45" s="12" t="n">
        <v>1908.22824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-534.810650004074</v>
      </c>
      <c r="C46" s="12" t="n">
        <v>-105983.898770003</v>
      </c>
      <c r="D46" s="12" t="n">
        <v>100180.3788</v>
      </c>
      <c r="E46" s="12" t="n">
        <v>9070.50309000004</v>
      </c>
      <c r="F46" s="12" t="n">
        <v>11581.4350300001</v>
      </c>
      <c r="G46" s="12" t="n">
        <v>-20882.0865499999</v>
      </c>
      <c r="H46" s="12" t="n">
        <v>85.9061999999994</v>
      </c>
      <c r="I46" s="12" t="n">
        <v>458.184529999997</v>
      </c>
      <c r="J46" s="12" t="n">
        <v>473.91818</v>
      </c>
      <c r="K46" s="12" t="n">
        <v>259.850690000002</v>
      </c>
      <c r="L46" s="12" t="n">
        <v>208.34392</v>
      </c>
      <c r="M46" s="12" t="n">
        <v>4012.6542299999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-194552.885370004</v>
      </c>
      <c r="C47" s="12" t="n">
        <v>-234854.582510003</v>
      </c>
      <c r="D47" s="12" t="n">
        <v>62720.1165400002</v>
      </c>
      <c r="E47" s="12" t="n">
        <v>6998.96625000004</v>
      </c>
      <c r="F47" s="12" t="n">
        <v>5587.8844800001</v>
      </c>
      <c r="G47" s="12" t="n">
        <v>-39067.5671899999</v>
      </c>
      <c r="H47" s="12" t="n">
        <v>25.1675699999994</v>
      </c>
      <c r="I47" s="12" t="n">
        <v>317.644849999997</v>
      </c>
      <c r="J47" s="12" t="n">
        <v>413.61158</v>
      </c>
      <c r="K47" s="12" t="n">
        <v>128.958720000002</v>
      </c>
      <c r="L47" s="12" t="n">
        <v>157.98312</v>
      </c>
      <c r="M47" s="12" t="n">
        <v>3018.93121999999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88257.47054</v>
      </c>
      <c r="C8" s="12" t="n">
        <v>504988.82836</v>
      </c>
      <c r="D8" s="12" t="n">
        <v>41241.69409</v>
      </c>
      <c r="E8" s="12" t="n">
        <v>50110.1085100001</v>
      </c>
      <c r="F8" s="12" t="n">
        <v>113666.65956</v>
      </c>
      <c r="G8" s="12" t="n">
        <v>49001.23077</v>
      </c>
      <c r="H8" s="12" t="n">
        <v>1140.92701</v>
      </c>
      <c r="I8" s="12" t="n">
        <v>2653.18737</v>
      </c>
      <c r="J8" s="12" t="n">
        <v>4264.11116</v>
      </c>
      <c r="K8" s="12" t="n">
        <v>11554.62547</v>
      </c>
      <c r="L8" s="12" t="n">
        <v>1140.17334</v>
      </c>
      <c r="M8" s="12" t="n">
        <v>8495.924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64187.872370001</v>
      </c>
      <c r="C9" s="12" t="n">
        <v>489425.283950001</v>
      </c>
      <c r="D9" s="12" t="n">
        <v>38493.12313</v>
      </c>
      <c r="E9" s="12" t="n">
        <v>48873.72787</v>
      </c>
      <c r="F9" s="12" t="n">
        <v>110797.38611</v>
      </c>
      <c r="G9" s="12" t="n">
        <v>48029.79123</v>
      </c>
      <c r="H9" s="12" t="n">
        <v>1108.12438</v>
      </c>
      <c r="I9" s="12" t="n">
        <v>2608.79691</v>
      </c>
      <c r="J9" s="12" t="n">
        <v>4163.3144</v>
      </c>
      <c r="K9" s="12" t="n">
        <v>11352.71846</v>
      </c>
      <c r="L9" s="12" t="n">
        <v>1109.12777</v>
      </c>
      <c r="M9" s="12" t="n">
        <v>8226.4781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96745.16556</v>
      </c>
      <c r="C10" s="12" t="n">
        <v>118861.62516</v>
      </c>
      <c r="D10" s="12" t="n">
        <v>9357.1372</v>
      </c>
      <c r="E10" s="12" t="n">
        <v>12869.81239</v>
      </c>
      <c r="F10" s="12" t="n">
        <v>36739.9564</v>
      </c>
      <c r="G10" s="12" t="n">
        <v>11066.18593</v>
      </c>
      <c r="H10" s="12" t="n">
        <v>259.67922</v>
      </c>
      <c r="I10" s="12" t="n">
        <v>571.1474</v>
      </c>
      <c r="J10" s="12" t="n">
        <v>880.02408</v>
      </c>
      <c r="K10" s="12" t="n">
        <v>3786.33269</v>
      </c>
      <c r="L10" s="12" t="n">
        <v>243.61379</v>
      </c>
      <c r="M10" s="12" t="n">
        <v>2109.651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17740.969310001</v>
      </c>
      <c r="C11" s="12" t="n">
        <v>212958.210760001</v>
      </c>
      <c r="D11" s="12" t="n">
        <v>13492.38345</v>
      </c>
      <c r="E11" s="12" t="n">
        <v>20863.14605</v>
      </c>
      <c r="F11" s="12" t="n">
        <v>40152.25356</v>
      </c>
      <c r="G11" s="12" t="n">
        <v>19403.63212</v>
      </c>
      <c r="H11" s="12" t="n">
        <v>446.79758</v>
      </c>
      <c r="I11" s="12" t="n">
        <v>927.56425</v>
      </c>
      <c r="J11" s="12" t="n">
        <v>1783.77993</v>
      </c>
      <c r="K11" s="12" t="n">
        <v>4194.55238</v>
      </c>
      <c r="L11" s="12" t="n">
        <v>436.73496</v>
      </c>
      <c r="M11" s="12" t="n">
        <v>3081.914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3986.36618</v>
      </c>
      <c r="C12" s="12" t="n">
        <v>20276.14146</v>
      </c>
      <c r="D12" s="12" t="n">
        <v>2378.46397</v>
      </c>
      <c r="E12" s="12" t="n">
        <v>2201.36299</v>
      </c>
      <c r="F12" s="12" t="n">
        <v>5335.01642</v>
      </c>
      <c r="G12" s="12" t="n">
        <v>2197.78224</v>
      </c>
      <c r="H12" s="12" t="n">
        <v>43.6697</v>
      </c>
      <c r="I12" s="12" t="n">
        <v>276.5304</v>
      </c>
      <c r="J12" s="12" t="n">
        <v>219.33052</v>
      </c>
      <c r="K12" s="12" t="n">
        <v>393.63009</v>
      </c>
      <c r="L12" s="12" t="n">
        <v>74.42729</v>
      </c>
      <c r="M12" s="12" t="n">
        <v>590.011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168.91563</v>
      </c>
      <c r="C13" s="12" t="n">
        <v>522.11946</v>
      </c>
      <c r="D13" s="12" t="n">
        <v>1310.31129</v>
      </c>
      <c r="E13" s="12" t="n">
        <v>90.48198</v>
      </c>
      <c r="F13" s="12" t="n">
        <v>18.31009</v>
      </c>
      <c r="G13" s="12" t="n">
        <v>169.99396</v>
      </c>
      <c r="H13" s="12" t="n">
        <v>0</v>
      </c>
      <c r="I13" s="12" t="n">
        <v>9.43251</v>
      </c>
      <c r="J13" s="12" t="n">
        <v>31.88258</v>
      </c>
      <c r="K13" s="12" t="n">
        <v>10.88713</v>
      </c>
      <c r="L13" s="12" t="n">
        <v>0.03452</v>
      </c>
      <c r="M13" s="12" t="n">
        <v>5.4621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13546.45569</v>
      </c>
      <c r="C14" s="12" t="n">
        <v>136807.18711</v>
      </c>
      <c r="D14" s="12" t="n">
        <v>11954.82722</v>
      </c>
      <c r="E14" s="12" t="n">
        <v>12848.92446</v>
      </c>
      <c r="F14" s="12" t="n">
        <v>28551.84964</v>
      </c>
      <c r="G14" s="12" t="n">
        <v>15192.19698</v>
      </c>
      <c r="H14" s="12" t="n">
        <v>357.97788</v>
      </c>
      <c r="I14" s="12" t="n">
        <v>824.12235</v>
      </c>
      <c r="J14" s="12" t="n">
        <v>1248.29729</v>
      </c>
      <c r="K14" s="12" t="n">
        <v>2967.31617</v>
      </c>
      <c r="L14" s="12" t="n">
        <v>354.31721</v>
      </c>
      <c r="M14" s="12" t="n">
        <v>2439.4393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3050.8713</v>
      </c>
      <c r="C15" s="12" t="n">
        <v>6976.74120000001</v>
      </c>
      <c r="D15" s="12" t="n">
        <v>2506.84225</v>
      </c>
      <c r="E15" s="12" t="n">
        <v>683.54782</v>
      </c>
      <c r="F15" s="12" t="n">
        <v>1717.22157</v>
      </c>
      <c r="G15" s="12" t="n">
        <v>682.303500000001</v>
      </c>
      <c r="H15" s="12" t="n">
        <v>17.10398</v>
      </c>
      <c r="I15" s="12" t="n">
        <v>73.4282</v>
      </c>
      <c r="J15" s="12" t="n">
        <v>66.91069</v>
      </c>
      <c r="K15" s="12" t="n">
        <v>172.61459</v>
      </c>
      <c r="L15" s="12" t="n">
        <v>22.60188</v>
      </c>
      <c r="M15" s="12" t="n">
        <v>131.5556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0332.5672</v>
      </c>
      <c r="C16" s="12" t="n">
        <v>6285.80288000001</v>
      </c>
      <c r="D16" s="12" t="n">
        <v>851.12117</v>
      </c>
      <c r="E16" s="12" t="n">
        <v>658.2266</v>
      </c>
      <c r="F16" s="12" t="n">
        <v>1397.13191</v>
      </c>
      <c r="G16" s="12" t="n">
        <v>657.607060000001</v>
      </c>
      <c r="H16" s="12" t="n">
        <v>17.10192</v>
      </c>
      <c r="I16" s="12" t="n">
        <v>73.42652</v>
      </c>
      <c r="J16" s="12" t="n">
        <v>66.76046</v>
      </c>
      <c r="K16" s="12" t="n">
        <v>172.61137</v>
      </c>
      <c r="L16" s="12" t="n">
        <v>21.48797</v>
      </c>
      <c r="M16" s="12" t="n">
        <v>131.2893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651.91601</v>
      </c>
      <c r="C17" s="12" t="n">
        <v>646.4883</v>
      </c>
      <c r="D17" s="12" t="n">
        <v>1645.07941</v>
      </c>
      <c r="E17" s="12" t="n">
        <v>22.61307</v>
      </c>
      <c r="F17" s="12" t="n">
        <v>314.07751</v>
      </c>
      <c r="G17" s="12" t="n">
        <v>22.298</v>
      </c>
      <c r="H17" s="12" t="n">
        <v>0</v>
      </c>
      <c r="I17" s="12" t="n">
        <v>0</v>
      </c>
      <c r="J17" s="12" t="n">
        <v>0.05899</v>
      </c>
      <c r="K17" s="12" t="n">
        <v>0</v>
      </c>
      <c r="L17" s="12" t="n">
        <v>1.11298</v>
      </c>
      <c r="M17" s="12" t="n">
        <v>0.1877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6.38809</v>
      </c>
      <c r="C18" s="12" t="n">
        <v>44.45002</v>
      </c>
      <c r="D18" s="12" t="n">
        <v>10.64167</v>
      </c>
      <c r="E18" s="12" t="n">
        <v>2.70815</v>
      </c>
      <c r="F18" s="12" t="n">
        <v>6.01215</v>
      </c>
      <c r="G18" s="12" t="n">
        <v>2.39844</v>
      </c>
      <c r="H18" s="12" t="n">
        <v>0.00206</v>
      </c>
      <c r="I18" s="12" t="n">
        <v>0.00168</v>
      </c>
      <c r="J18" s="12" t="n">
        <v>0.09124</v>
      </c>
      <c r="K18" s="12" t="n">
        <v>0.00322</v>
      </c>
      <c r="L18" s="12" t="n">
        <v>0.00093</v>
      </c>
      <c r="M18" s="12" t="n">
        <v>0.0785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872.51397</v>
      </c>
      <c r="C19" s="12" t="n">
        <v>1863.78905</v>
      </c>
      <c r="D19" s="12" t="n">
        <v>137.22131</v>
      </c>
      <c r="E19" s="12" t="n">
        <v>224.30987</v>
      </c>
      <c r="F19" s="12" t="n">
        <v>337.51528</v>
      </c>
      <c r="G19" s="12" t="n">
        <v>236.88882</v>
      </c>
      <c r="H19" s="12" t="n">
        <v>1.65577</v>
      </c>
      <c r="I19" s="12" t="n">
        <v>5.94883</v>
      </c>
      <c r="J19" s="12" t="n">
        <v>9.82008</v>
      </c>
      <c r="K19" s="12" t="n">
        <v>45.57266</v>
      </c>
      <c r="L19" s="12" t="n">
        <v>2.36602</v>
      </c>
      <c r="M19" s="12" t="n">
        <v>7.42628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94.47725</v>
      </c>
      <c r="C20" s="12" t="n">
        <v>60.43167</v>
      </c>
      <c r="D20" s="12" t="n">
        <v>28.99948</v>
      </c>
      <c r="E20" s="12" t="n">
        <v>98.05332</v>
      </c>
      <c r="F20" s="12" t="n">
        <v>-0.35555</v>
      </c>
      <c r="G20" s="12" t="n">
        <v>0.95136</v>
      </c>
      <c r="H20" s="12" t="n">
        <v>0</v>
      </c>
      <c r="I20" s="12" t="n">
        <v>0</v>
      </c>
      <c r="J20" s="12" t="n">
        <v>6.36005</v>
      </c>
      <c r="K20" s="12" t="n">
        <v>0</v>
      </c>
      <c r="L20" s="12" t="n">
        <v>0</v>
      </c>
      <c r="M20" s="12" t="n">
        <v>0.03692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072.04012</v>
      </c>
      <c r="C21" s="12" t="n">
        <v>739.910070000001</v>
      </c>
      <c r="D21" s="12" t="n">
        <v>39.2905</v>
      </c>
      <c r="E21" s="12" t="n">
        <v>29.54442</v>
      </c>
      <c r="F21" s="12" t="n">
        <v>150.93923</v>
      </c>
      <c r="G21" s="12" t="n">
        <v>102.36664</v>
      </c>
      <c r="H21" s="12" t="n">
        <v>0.10821</v>
      </c>
      <c r="I21" s="12" t="n">
        <v>0.00032</v>
      </c>
      <c r="J21" s="12" t="n">
        <v>1.83583</v>
      </c>
      <c r="K21" s="12" t="n">
        <v>7.41432</v>
      </c>
      <c r="L21" s="12" t="n">
        <v>0.00517</v>
      </c>
      <c r="M21" s="12" t="n">
        <v>0.6254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.72717</v>
      </c>
      <c r="C22" s="12" t="n">
        <v>0.4124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.31471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213.42193</v>
      </c>
      <c r="C23" s="12" t="n">
        <v>829.995990000003</v>
      </c>
      <c r="D23" s="12" t="n">
        <v>52.18522</v>
      </c>
      <c r="E23" s="12" t="n">
        <v>60.24044</v>
      </c>
      <c r="F23" s="12" t="n">
        <v>105.16359</v>
      </c>
      <c r="G23" s="12" t="n">
        <v>121.18738</v>
      </c>
      <c r="H23" s="12" t="n">
        <v>1.49748</v>
      </c>
      <c r="I23" s="12" t="n">
        <v>5.73436</v>
      </c>
      <c r="J23" s="12" t="n">
        <v>0.8404</v>
      </c>
      <c r="K23" s="12" t="n">
        <v>30.40444</v>
      </c>
      <c r="L23" s="12" t="n">
        <v>2.29553</v>
      </c>
      <c r="M23" s="12" t="n">
        <v>3.8771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390.8475</v>
      </c>
      <c r="C24" s="12" t="n">
        <v>233.03886</v>
      </c>
      <c r="D24" s="12" t="n">
        <v>16.74611</v>
      </c>
      <c r="E24" s="12" t="n">
        <v>36.47169</v>
      </c>
      <c r="F24" s="12" t="n">
        <v>81.76801</v>
      </c>
      <c r="G24" s="12" t="n">
        <v>12.38344</v>
      </c>
      <c r="H24" s="12" t="n">
        <v>0.05008</v>
      </c>
      <c r="I24" s="12" t="n">
        <v>0.21415</v>
      </c>
      <c r="J24" s="12" t="n">
        <v>0.7838</v>
      </c>
      <c r="K24" s="12" t="n">
        <v>6.43919</v>
      </c>
      <c r="L24" s="12" t="n">
        <v>0.06532</v>
      </c>
      <c r="M24" s="12" t="n">
        <v>2.88685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8146.2129</v>
      </c>
      <c r="C25" s="12" t="n">
        <v>6723.01416</v>
      </c>
      <c r="D25" s="12" t="n">
        <v>104.5074</v>
      </c>
      <c r="E25" s="12" t="n">
        <v>328.52295</v>
      </c>
      <c r="F25" s="12" t="n">
        <v>814.5366</v>
      </c>
      <c r="G25" s="12" t="n">
        <v>52.24722</v>
      </c>
      <c r="H25" s="12" t="n">
        <v>14.04288</v>
      </c>
      <c r="I25" s="12" t="n">
        <v>-34.98657</v>
      </c>
      <c r="J25" s="12" t="n">
        <v>24.06599</v>
      </c>
      <c r="K25" s="12" t="n">
        <v>-16.28024</v>
      </c>
      <c r="L25" s="12" t="n">
        <v>6.07767</v>
      </c>
      <c r="M25" s="12" t="n">
        <v>130.46484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814305.603529999</v>
      </c>
      <c r="C27" s="12" t="n">
        <v>528973.455269999</v>
      </c>
      <c r="D27" s="12" t="n">
        <v>38186.37473</v>
      </c>
      <c r="E27" s="12" t="n">
        <v>51158.47674</v>
      </c>
      <c r="F27" s="12" t="n">
        <v>117426.89565</v>
      </c>
      <c r="G27" s="12" t="n">
        <v>48483.29613</v>
      </c>
      <c r="H27" s="12" t="n">
        <v>1226.47007</v>
      </c>
      <c r="I27" s="12" t="n">
        <v>2749.67469</v>
      </c>
      <c r="J27" s="12" t="n">
        <v>4392.07517</v>
      </c>
      <c r="K27" s="12" t="n">
        <v>11786.82395</v>
      </c>
      <c r="L27" s="12" t="n">
        <v>1132.69013</v>
      </c>
      <c r="M27" s="12" t="n">
        <v>8789.371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807278.563250001</v>
      </c>
      <c r="C28" s="12" t="n">
        <v>523642.956000001</v>
      </c>
      <c r="D28" s="12" t="n">
        <v>37852.74996</v>
      </c>
      <c r="E28" s="12" t="n">
        <v>50858.65896</v>
      </c>
      <c r="F28" s="12" t="n">
        <v>116806.70091</v>
      </c>
      <c r="G28" s="12" t="n">
        <v>48358.22611</v>
      </c>
      <c r="H28" s="12" t="n">
        <v>1225.97822</v>
      </c>
      <c r="I28" s="12" t="n">
        <v>2652.88195</v>
      </c>
      <c r="J28" s="12" t="n">
        <v>4375.67757</v>
      </c>
      <c r="K28" s="12" t="n">
        <v>11688.83311</v>
      </c>
      <c r="L28" s="12" t="n">
        <v>1131.82708</v>
      </c>
      <c r="M28" s="12" t="n">
        <v>8684.0733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788803.819680001</v>
      </c>
      <c r="C29" s="12" t="n">
        <v>511033.223830001</v>
      </c>
      <c r="D29" s="12" t="n">
        <v>36585.72734</v>
      </c>
      <c r="E29" s="12" t="n">
        <v>50034.17981</v>
      </c>
      <c r="F29" s="12" t="n">
        <v>114736.60631</v>
      </c>
      <c r="G29" s="12" t="n">
        <v>47390.17759</v>
      </c>
      <c r="H29" s="12" t="n">
        <v>1221.65812</v>
      </c>
      <c r="I29" s="12" t="n">
        <v>2336.85543</v>
      </c>
      <c r="J29" s="12" t="n">
        <v>4153.79048</v>
      </c>
      <c r="K29" s="12" t="n">
        <v>11556.85479</v>
      </c>
      <c r="L29" s="12" t="n">
        <v>1118.67039</v>
      </c>
      <c r="M29" s="12" t="n">
        <v>8636.07559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8474.74357</v>
      </c>
      <c r="C30" s="12" t="n">
        <v>12609.73217</v>
      </c>
      <c r="D30" s="12" t="n">
        <v>1267.02262</v>
      </c>
      <c r="E30" s="12" t="n">
        <v>824.47915</v>
      </c>
      <c r="F30" s="12" t="n">
        <v>2070.0946</v>
      </c>
      <c r="G30" s="12" t="n">
        <v>968.04852</v>
      </c>
      <c r="H30" s="12" t="n">
        <v>4.3201</v>
      </c>
      <c r="I30" s="12" t="n">
        <v>316.02652</v>
      </c>
      <c r="J30" s="12" t="n">
        <v>221.88709</v>
      </c>
      <c r="K30" s="12" t="n">
        <v>131.97832</v>
      </c>
      <c r="L30" s="12" t="n">
        <v>13.15669</v>
      </c>
      <c r="M30" s="12" t="n">
        <v>47.9977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897.45184</v>
      </c>
      <c r="C31" s="12" t="n">
        <v>2404.40134</v>
      </c>
      <c r="D31" s="12" t="n">
        <v>147.42219</v>
      </c>
      <c r="E31" s="12" t="n">
        <v>102.92241</v>
      </c>
      <c r="F31" s="12" t="n">
        <v>160.32614</v>
      </c>
      <c r="G31" s="12" t="n">
        <v>24.01997</v>
      </c>
      <c r="H31" s="12" t="n">
        <v>0.33399</v>
      </c>
      <c r="I31" s="12" t="n">
        <v>43.31916</v>
      </c>
      <c r="J31" s="12" t="n">
        <v>3.48578</v>
      </c>
      <c r="K31" s="12" t="n">
        <v>7.2297</v>
      </c>
      <c r="L31" s="12" t="n">
        <v>0.68821</v>
      </c>
      <c r="M31" s="12" t="n">
        <v>3.30295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825.70627</v>
      </c>
      <c r="C32" s="12" t="n">
        <v>2339.73756</v>
      </c>
      <c r="D32" s="12" t="n">
        <v>143.7966</v>
      </c>
      <c r="E32" s="12" t="n">
        <v>101.29012</v>
      </c>
      <c r="F32" s="12" t="n">
        <v>159.09534</v>
      </c>
      <c r="G32" s="12" t="n">
        <v>23.44812</v>
      </c>
      <c r="H32" s="12" t="n">
        <v>0.33399</v>
      </c>
      <c r="I32" s="12" t="n">
        <v>43.31912</v>
      </c>
      <c r="J32" s="12" t="n">
        <v>3.48573</v>
      </c>
      <c r="K32" s="12" t="n">
        <v>7.2294</v>
      </c>
      <c r="L32" s="12" t="n">
        <v>0.6882</v>
      </c>
      <c r="M32" s="12" t="n">
        <v>3.28209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71.74557</v>
      </c>
      <c r="C33" s="12" t="n">
        <v>64.66378</v>
      </c>
      <c r="D33" s="12" t="n">
        <v>3.62559</v>
      </c>
      <c r="E33" s="12" t="n">
        <v>1.63229</v>
      </c>
      <c r="F33" s="12" t="n">
        <v>1.2308</v>
      </c>
      <c r="G33" s="12" t="n">
        <v>0.57185</v>
      </c>
      <c r="H33" s="12" t="n">
        <v>0</v>
      </c>
      <c r="I33" s="12" t="n">
        <v>4E-005</v>
      </c>
      <c r="J33" s="12" t="n">
        <v>5E-005</v>
      </c>
      <c r="K33" s="12" t="n">
        <v>0.0003</v>
      </c>
      <c r="L33" s="12" t="n">
        <v>1E-005</v>
      </c>
      <c r="M33" s="12" t="n">
        <v>0.02086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4129.58844</v>
      </c>
      <c r="C34" s="12" t="n">
        <v>2926.09793</v>
      </c>
      <c r="D34" s="12" t="n">
        <v>186.20258</v>
      </c>
      <c r="E34" s="12" t="n">
        <v>196.89537</v>
      </c>
      <c r="F34" s="12" t="n">
        <v>459.8686</v>
      </c>
      <c r="G34" s="12" t="n">
        <v>101.05005</v>
      </c>
      <c r="H34" s="12" t="n">
        <v>0.15786</v>
      </c>
      <c r="I34" s="12" t="n">
        <v>53.47358</v>
      </c>
      <c r="J34" s="12" t="n">
        <v>12.91182</v>
      </c>
      <c r="K34" s="12" t="n">
        <v>90.76114</v>
      </c>
      <c r="L34" s="12" t="n">
        <v>0.17484</v>
      </c>
      <c r="M34" s="12" t="n">
        <v>101.99467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2201.19349</v>
      </c>
      <c r="C35" s="12" t="n">
        <v>1564.36378</v>
      </c>
      <c r="D35" s="12" t="n">
        <v>108.51452</v>
      </c>
      <c r="E35" s="12" t="n">
        <v>59.04182</v>
      </c>
      <c r="F35" s="12" t="n">
        <v>226.00042</v>
      </c>
      <c r="G35" s="12" t="n">
        <v>38.23444</v>
      </c>
      <c r="H35" s="12" t="n">
        <v>0</v>
      </c>
      <c r="I35" s="12" t="n">
        <v>30.53444</v>
      </c>
      <c r="J35" s="12" t="n">
        <v>1.25895</v>
      </c>
      <c r="K35" s="12" t="n">
        <v>76.4696</v>
      </c>
      <c r="L35" s="12" t="n">
        <v>0.01637</v>
      </c>
      <c r="M35" s="12" t="n">
        <v>96.75915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.0073</v>
      </c>
      <c r="C36" s="12" t="n">
        <v>0.007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393.564</v>
      </c>
      <c r="C37" s="12" t="n">
        <v>245.61172</v>
      </c>
      <c r="D37" s="12" t="n">
        <v>39.88779</v>
      </c>
      <c r="E37" s="12" t="n">
        <v>11.29943</v>
      </c>
      <c r="F37" s="12" t="n">
        <v>78.32525</v>
      </c>
      <c r="G37" s="12" t="n">
        <v>11.14003</v>
      </c>
      <c r="H37" s="12" t="n">
        <v>0.00035</v>
      </c>
      <c r="I37" s="12" t="n">
        <v>2.06712</v>
      </c>
      <c r="J37" s="12" t="n">
        <v>2.93357</v>
      </c>
      <c r="K37" s="12" t="n">
        <v>1.16478</v>
      </c>
      <c r="L37" s="12" t="n">
        <v>0.0004</v>
      </c>
      <c r="M37" s="12" t="n">
        <v>1.13356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381.62612</v>
      </c>
      <c r="C38" s="12" t="n">
        <v>1029.62799</v>
      </c>
      <c r="D38" s="12" t="n">
        <v>34.90466</v>
      </c>
      <c r="E38" s="12" t="n">
        <v>83.92594</v>
      </c>
      <c r="F38" s="12" t="n">
        <v>150.40221</v>
      </c>
      <c r="G38" s="12" t="n">
        <v>37.42107</v>
      </c>
      <c r="H38" s="12" t="n">
        <v>0.14385</v>
      </c>
      <c r="I38" s="12" t="n">
        <v>20.76192</v>
      </c>
      <c r="J38" s="12" t="n">
        <v>7.44741</v>
      </c>
      <c r="K38" s="12" t="n">
        <v>13.021</v>
      </c>
      <c r="L38" s="12" t="n">
        <v>0.15807</v>
      </c>
      <c r="M38" s="12" t="n">
        <v>3.81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53.19753</v>
      </c>
      <c r="C39" s="12" t="n">
        <v>86.48714</v>
      </c>
      <c r="D39" s="12" t="n">
        <v>2.89561</v>
      </c>
      <c r="E39" s="12" t="n">
        <v>42.62818</v>
      </c>
      <c r="F39" s="12" t="n">
        <v>5.14072</v>
      </c>
      <c r="G39" s="12" t="n">
        <v>14.25451</v>
      </c>
      <c r="H39" s="12" t="n">
        <v>0.01366</v>
      </c>
      <c r="I39" s="12" t="n">
        <v>0.1101</v>
      </c>
      <c r="J39" s="12" t="n">
        <v>1.27189</v>
      </c>
      <c r="K39" s="12" t="n">
        <v>0.10576</v>
      </c>
      <c r="L39" s="12" t="n">
        <v>0</v>
      </c>
      <c r="M39" s="12" t="n">
        <v>0.28996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3090.6908799999</v>
      </c>
      <c r="C42" s="12" t="n">
        <v>34217.6720499998</v>
      </c>
      <c r="D42" s="12" t="n">
        <v>-640.373170000006</v>
      </c>
      <c r="E42" s="12" t="n">
        <v>1984.93108999999</v>
      </c>
      <c r="F42" s="12" t="n">
        <v>6009.31479999998</v>
      </c>
      <c r="G42" s="12" t="n">
        <v>328.434879999993</v>
      </c>
      <c r="H42" s="12" t="n">
        <v>117.85384</v>
      </c>
      <c r="I42" s="12" t="n">
        <v>44.0850399999995</v>
      </c>
      <c r="J42" s="12" t="n">
        <v>212.363170000001</v>
      </c>
      <c r="K42" s="12" t="n">
        <v>336.11465</v>
      </c>
      <c r="L42" s="12" t="n">
        <v>22.69931</v>
      </c>
      <c r="M42" s="12" t="n">
        <v>457.59521999999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0153.41946</v>
      </c>
      <c r="C43" s="12" t="n">
        <v>-4572.33986000001</v>
      </c>
      <c r="D43" s="12" t="n">
        <v>-2359.42006</v>
      </c>
      <c r="E43" s="12" t="n">
        <v>-580.62541</v>
      </c>
      <c r="F43" s="12" t="n">
        <v>-1556.89543</v>
      </c>
      <c r="G43" s="12" t="n">
        <v>-658.283530000001</v>
      </c>
      <c r="H43" s="12" t="n">
        <v>-16.76999</v>
      </c>
      <c r="I43" s="12" t="n">
        <v>-30.10904</v>
      </c>
      <c r="J43" s="12" t="n">
        <v>-63.42491</v>
      </c>
      <c r="K43" s="12" t="n">
        <v>-165.38489</v>
      </c>
      <c r="L43" s="12" t="n">
        <v>-21.91367</v>
      </c>
      <c r="M43" s="12" t="n">
        <v>-128.25267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2937.2714199999</v>
      </c>
      <c r="C44" s="12" t="n">
        <v>29645.3321899998</v>
      </c>
      <c r="D44" s="12" t="n">
        <v>-2999.79323000001</v>
      </c>
      <c r="E44" s="12" t="n">
        <v>1404.30567999999</v>
      </c>
      <c r="F44" s="12" t="n">
        <v>4452.41936999998</v>
      </c>
      <c r="G44" s="12" t="n">
        <v>-329.848650000007</v>
      </c>
      <c r="H44" s="12" t="n">
        <v>101.08385</v>
      </c>
      <c r="I44" s="12" t="n">
        <v>13.9759999999995</v>
      </c>
      <c r="J44" s="12" t="n">
        <v>148.938260000001</v>
      </c>
      <c r="K44" s="12" t="n">
        <v>170.72976</v>
      </c>
      <c r="L44" s="12" t="n">
        <v>0.785639999999965</v>
      </c>
      <c r="M44" s="12" t="n">
        <v>329.342549999996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1257.07447</v>
      </c>
      <c r="C45" s="12" t="n">
        <v>1062.30888</v>
      </c>
      <c r="D45" s="12" t="n">
        <v>48.98127</v>
      </c>
      <c r="E45" s="12" t="n">
        <v>-27.4145</v>
      </c>
      <c r="F45" s="12" t="n">
        <v>122.35332</v>
      </c>
      <c r="G45" s="12" t="n">
        <v>-135.83877</v>
      </c>
      <c r="H45" s="12" t="n">
        <v>-1.49791</v>
      </c>
      <c r="I45" s="12" t="n">
        <v>47.52475</v>
      </c>
      <c r="J45" s="12" t="n">
        <v>3.09174</v>
      </c>
      <c r="K45" s="12" t="n">
        <v>45.18848</v>
      </c>
      <c r="L45" s="12" t="n">
        <v>-2.19118</v>
      </c>
      <c r="M45" s="12" t="n">
        <v>94.56839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4194.3458899999</v>
      </c>
      <c r="C46" s="12" t="n">
        <v>30707.6410699998</v>
      </c>
      <c r="D46" s="12" t="n">
        <v>-2950.81196000001</v>
      </c>
      <c r="E46" s="12" t="n">
        <v>1376.89117999999</v>
      </c>
      <c r="F46" s="12" t="n">
        <v>4574.77268999998</v>
      </c>
      <c r="G46" s="12" t="n">
        <v>-465.687420000007</v>
      </c>
      <c r="H46" s="12" t="n">
        <v>99.5859399999995</v>
      </c>
      <c r="I46" s="12" t="n">
        <v>61.5007499999995</v>
      </c>
      <c r="J46" s="12" t="n">
        <v>152.030000000001</v>
      </c>
      <c r="K46" s="12" t="n">
        <v>215.91824</v>
      </c>
      <c r="L46" s="12" t="n">
        <v>-1.40554000000003</v>
      </c>
      <c r="M46" s="12" t="n">
        <v>423.910939999996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6048.1329899999</v>
      </c>
      <c r="C47" s="12" t="n">
        <v>23984.6269099998</v>
      </c>
      <c r="D47" s="12" t="n">
        <v>-3055.31936000001</v>
      </c>
      <c r="E47" s="12" t="n">
        <v>1048.36822999999</v>
      </c>
      <c r="F47" s="12" t="n">
        <v>3760.23608999998</v>
      </c>
      <c r="G47" s="12" t="n">
        <v>-517.934640000007</v>
      </c>
      <c r="H47" s="12" t="n">
        <v>85.5430599999995</v>
      </c>
      <c r="I47" s="12" t="n">
        <v>96.4873199999995</v>
      </c>
      <c r="J47" s="12" t="n">
        <v>127.964010000001</v>
      </c>
      <c r="K47" s="12" t="n">
        <v>232.19848</v>
      </c>
      <c r="L47" s="12" t="n">
        <v>-7.48321000000004</v>
      </c>
      <c r="M47" s="12" t="n">
        <v>293.44609999999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893757.19552</v>
      </c>
      <c r="C8" s="12" t="n">
        <v>120103.25266</v>
      </c>
      <c r="D8" s="12" t="n">
        <v>13942.72474</v>
      </c>
      <c r="E8" s="12" t="n">
        <v>216526.36186</v>
      </c>
      <c r="F8" s="12" t="n">
        <v>420652.65486</v>
      </c>
      <c r="G8" s="12" t="n">
        <v>7420.08532</v>
      </c>
      <c r="H8" s="12" t="n">
        <v>1038.30272</v>
      </c>
      <c r="I8" s="12" t="n">
        <v>34042.54038</v>
      </c>
      <c r="J8" s="12" t="n">
        <v>48059.50467</v>
      </c>
      <c r="K8" s="12" t="n">
        <v>28834.71866</v>
      </c>
      <c r="L8" s="12" t="n">
        <v>629.57855</v>
      </c>
      <c r="M8" s="12" t="n">
        <v>2507.471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63891.74417</v>
      </c>
      <c r="C9" s="12" t="n">
        <v>116278.50728</v>
      </c>
      <c r="D9" s="12" t="n">
        <v>13697.23091</v>
      </c>
      <c r="E9" s="12" t="n">
        <v>208157.5604</v>
      </c>
      <c r="F9" s="12" t="n">
        <v>407039.50683</v>
      </c>
      <c r="G9" s="12" t="n">
        <v>7063.78998</v>
      </c>
      <c r="H9" s="12" t="n">
        <v>1024.28552</v>
      </c>
      <c r="I9" s="12" t="n">
        <v>32813.1195</v>
      </c>
      <c r="J9" s="12" t="n">
        <v>46681.5664</v>
      </c>
      <c r="K9" s="12" t="n">
        <v>28075.20209</v>
      </c>
      <c r="L9" s="12" t="n">
        <v>615.29595</v>
      </c>
      <c r="M9" s="12" t="n">
        <v>2445.6793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58790.52926</v>
      </c>
      <c r="C10" s="12" t="n">
        <v>64128.21963</v>
      </c>
      <c r="D10" s="12" t="n">
        <v>5329.44464</v>
      </c>
      <c r="E10" s="12" t="n">
        <v>99873.81695</v>
      </c>
      <c r="F10" s="12" t="n">
        <v>220593.41055</v>
      </c>
      <c r="G10" s="12" t="n">
        <v>3970.41129</v>
      </c>
      <c r="H10" s="12" t="n">
        <v>622.47744</v>
      </c>
      <c r="I10" s="12" t="n">
        <v>15396.57783</v>
      </c>
      <c r="J10" s="12" t="n">
        <v>32963.74964</v>
      </c>
      <c r="K10" s="12" t="n">
        <v>14679.38529</v>
      </c>
      <c r="L10" s="12" t="n">
        <v>232.60063</v>
      </c>
      <c r="M10" s="12" t="n">
        <v>1000.4353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38568.78205</v>
      </c>
      <c r="C11" s="12" t="n">
        <v>30838.77594</v>
      </c>
      <c r="D11" s="12" t="n">
        <v>5391.07824</v>
      </c>
      <c r="E11" s="12" t="n">
        <v>67235.56569</v>
      </c>
      <c r="F11" s="12" t="n">
        <v>108561.34822</v>
      </c>
      <c r="G11" s="12" t="n">
        <v>1836.94329</v>
      </c>
      <c r="H11" s="12" t="n">
        <v>208.14809</v>
      </c>
      <c r="I11" s="12" t="n">
        <v>11267.77043</v>
      </c>
      <c r="J11" s="12" t="n">
        <v>5129.24502</v>
      </c>
      <c r="K11" s="12" t="n">
        <v>7226.34479</v>
      </c>
      <c r="L11" s="12" t="n">
        <v>245.16741</v>
      </c>
      <c r="M11" s="12" t="n">
        <v>628.3949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8273.29129</v>
      </c>
      <c r="C12" s="12" t="n">
        <v>4098.90648</v>
      </c>
      <c r="D12" s="12" t="n">
        <v>521.31949</v>
      </c>
      <c r="E12" s="12" t="n">
        <v>9562.71331</v>
      </c>
      <c r="F12" s="12" t="n">
        <v>17961.93336</v>
      </c>
      <c r="G12" s="12" t="n">
        <v>144.64941</v>
      </c>
      <c r="H12" s="12" t="n">
        <v>36.4653</v>
      </c>
      <c r="I12" s="12" t="n">
        <v>1724.53863</v>
      </c>
      <c r="J12" s="12" t="n">
        <v>2664.28589</v>
      </c>
      <c r="K12" s="12" t="n">
        <v>1273.21159</v>
      </c>
      <c r="L12" s="12" t="n">
        <v>8.97583</v>
      </c>
      <c r="M12" s="12" t="n">
        <v>276.29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577.94713</v>
      </c>
      <c r="C13" s="12" t="n">
        <v>367.14086</v>
      </c>
      <c r="D13" s="12" t="n">
        <v>-167.26416</v>
      </c>
      <c r="E13" s="12" t="n">
        <v>25.26723</v>
      </c>
      <c r="F13" s="12" t="n">
        <v>4581.6325</v>
      </c>
      <c r="G13" s="12" t="n">
        <v>0.53891</v>
      </c>
      <c r="H13" s="12" t="n">
        <v>0.57416</v>
      </c>
      <c r="I13" s="12" t="n">
        <v>138.51212</v>
      </c>
      <c r="J13" s="12" t="n">
        <v>490.6358</v>
      </c>
      <c r="K13" s="12" t="n">
        <v>140.34159</v>
      </c>
      <c r="L13" s="12" t="n">
        <v>0.55988</v>
      </c>
      <c r="M13" s="12" t="n">
        <v>0.0082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22681.19444</v>
      </c>
      <c r="C14" s="12" t="n">
        <v>16845.46437</v>
      </c>
      <c r="D14" s="12" t="n">
        <v>2622.6527</v>
      </c>
      <c r="E14" s="12" t="n">
        <v>31460.19722</v>
      </c>
      <c r="F14" s="12" t="n">
        <v>55341.1822</v>
      </c>
      <c r="G14" s="12" t="n">
        <v>1111.24708</v>
      </c>
      <c r="H14" s="12" t="n">
        <v>156.62053</v>
      </c>
      <c r="I14" s="12" t="n">
        <v>4285.72049</v>
      </c>
      <c r="J14" s="12" t="n">
        <v>5433.65005</v>
      </c>
      <c r="K14" s="12" t="n">
        <v>4755.91883</v>
      </c>
      <c r="L14" s="12" t="n">
        <v>127.9922</v>
      </c>
      <c r="M14" s="12" t="n">
        <v>540.5487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4539.31717</v>
      </c>
      <c r="C15" s="12" t="n">
        <v>2135.44587</v>
      </c>
      <c r="D15" s="12" t="n">
        <v>213.93529</v>
      </c>
      <c r="E15" s="12" t="n">
        <v>3900.65264</v>
      </c>
      <c r="F15" s="12" t="n">
        <v>6196.74297</v>
      </c>
      <c r="G15" s="12" t="n">
        <v>89.65338</v>
      </c>
      <c r="H15" s="12" t="n">
        <v>6.50273</v>
      </c>
      <c r="I15" s="12" t="n">
        <v>702.18211</v>
      </c>
      <c r="J15" s="12" t="n">
        <v>758.58014</v>
      </c>
      <c r="K15" s="12" t="n">
        <v>505.02124</v>
      </c>
      <c r="L15" s="12" t="n">
        <v>9.7681</v>
      </c>
      <c r="M15" s="12" t="n">
        <v>20.832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4219.10434</v>
      </c>
      <c r="C16" s="12" t="n">
        <v>2117.49442</v>
      </c>
      <c r="D16" s="12" t="n">
        <v>213.83394</v>
      </c>
      <c r="E16" s="12" t="n">
        <v>3824.91219</v>
      </c>
      <c r="F16" s="12" t="n">
        <v>6027.21659</v>
      </c>
      <c r="G16" s="12" t="n">
        <v>89.64661</v>
      </c>
      <c r="H16" s="12" t="n">
        <v>6.50273</v>
      </c>
      <c r="I16" s="12" t="n">
        <v>664.0875</v>
      </c>
      <c r="J16" s="12" t="n">
        <v>740.22174</v>
      </c>
      <c r="K16" s="12" t="n">
        <v>504.58783</v>
      </c>
      <c r="L16" s="12" t="n">
        <v>9.7681</v>
      </c>
      <c r="M16" s="12" t="n">
        <v>20.8326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86.19904</v>
      </c>
      <c r="C17" s="12" t="n">
        <v>0</v>
      </c>
      <c r="D17" s="12" t="n">
        <v>0</v>
      </c>
      <c r="E17" s="12" t="n">
        <v>2.68598</v>
      </c>
      <c r="F17" s="12" t="n">
        <v>83.51306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34.01379</v>
      </c>
      <c r="C18" s="12" t="n">
        <v>17.95145</v>
      </c>
      <c r="D18" s="12" t="n">
        <v>0.10135</v>
      </c>
      <c r="E18" s="12" t="n">
        <v>73.05447</v>
      </c>
      <c r="F18" s="12" t="n">
        <v>86.01332</v>
      </c>
      <c r="G18" s="12" t="n">
        <v>0.00677</v>
      </c>
      <c r="H18" s="12" t="n">
        <v>0</v>
      </c>
      <c r="I18" s="12" t="n">
        <v>38.09461</v>
      </c>
      <c r="J18" s="12" t="n">
        <v>18.3584</v>
      </c>
      <c r="K18" s="12" t="n">
        <v>0.43341</v>
      </c>
      <c r="L18" s="12" t="n">
        <v>0</v>
      </c>
      <c r="M18" s="12" t="n">
        <v>1E-005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744.48218</v>
      </c>
      <c r="C19" s="12" t="n">
        <v>308.19218</v>
      </c>
      <c r="D19" s="12" t="n">
        <v>100.10646</v>
      </c>
      <c r="E19" s="12" t="n">
        <v>606.27836</v>
      </c>
      <c r="F19" s="12" t="n">
        <v>1456.73326</v>
      </c>
      <c r="G19" s="12" t="n">
        <v>5.13411</v>
      </c>
      <c r="H19" s="12" t="n">
        <v>0.89959</v>
      </c>
      <c r="I19" s="12" t="n">
        <v>139.5102</v>
      </c>
      <c r="J19" s="12" t="n">
        <v>70.7846</v>
      </c>
      <c r="K19" s="12" t="n">
        <v>51.39288</v>
      </c>
      <c r="L19" s="12" t="n">
        <v>0.52978</v>
      </c>
      <c r="M19" s="12" t="n">
        <v>4.9207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6.43075</v>
      </c>
      <c r="C20" s="12" t="n">
        <v>4.84363</v>
      </c>
      <c r="D20" s="12" t="n">
        <v>0</v>
      </c>
      <c r="E20" s="12" t="n">
        <v>-0.01819</v>
      </c>
      <c r="F20" s="12" t="n">
        <v>26.0067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-14.40142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090.16705</v>
      </c>
      <c r="C21" s="12" t="n">
        <v>42.78264</v>
      </c>
      <c r="D21" s="12" t="n">
        <v>89.53436</v>
      </c>
      <c r="E21" s="12" t="n">
        <v>353.70658</v>
      </c>
      <c r="F21" s="12" t="n">
        <v>519.83449</v>
      </c>
      <c r="G21" s="12" t="n">
        <v>0.03164</v>
      </c>
      <c r="H21" s="12" t="n">
        <v>0</v>
      </c>
      <c r="I21" s="12" t="n">
        <v>76.47681</v>
      </c>
      <c r="J21" s="12" t="n">
        <v>0.10174</v>
      </c>
      <c r="K21" s="12" t="n">
        <v>6.01238</v>
      </c>
      <c r="L21" s="12" t="n">
        <v>0</v>
      </c>
      <c r="M21" s="12" t="n">
        <v>1.6864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423.08711</v>
      </c>
      <c r="C23" s="12" t="n">
        <v>254.02204</v>
      </c>
      <c r="D23" s="12" t="n">
        <v>9.89631</v>
      </c>
      <c r="E23" s="12" t="n">
        <v>181.66379</v>
      </c>
      <c r="F23" s="12" t="n">
        <v>792.09135</v>
      </c>
      <c r="G23" s="12" t="n">
        <v>0.89211</v>
      </c>
      <c r="H23" s="12" t="n">
        <v>0.89959</v>
      </c>
      <c r="I23" s="12" t="n">
        <v>57.92288</v>
      </c>
      <c r="J23" s="12" t="n">
        <v>67.55835</v>
      </c>
      <c r="K23" s="12" t="n">
        <v>54.37656</v>
      </c>
      <c r="L23" s="12" t="n">
        <v>0.52978</v>
      </c>
      <c r="M23" s="12" t="n">
        <v>3.23435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14.79727</v>
      </c>
      <c r="C24" s="12" t="n">
        <v>6.54387</v>
      </c>
      <c r="D24" s="12" t="n">
        <v>0.67579</v>
      </c>
      <c r="E24" s="12" t="n">
        <v>70.92618</v>
      </c>
      <c r="F24" s="12" t="n">
        <v>118.80069</v>
      </c>
      <c r="G24" s="12" t="n">
        <v>4.21036</v>
      </c>
      <c r="H24" s="12" t="n">
        <v>0</v>
      </c>
      <c r="I24" s="12" t="n">
        <v>5.11051</v>
      </c>
      <c r="J24" s="12" t="n">
        <v>3.12451</v>
      </c>
      <c r="K24" s="12" t="n">
        <v>5.40536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2581.652</v>
      </c>
      <c r="C25" s="12" t="n">
        <v>1381.10733</v>
      </c>
      <c r="D25" s="12" t="n">
        <v>-68.54792</v>
      </c>
      <c r="E25" s="12" t="n">
        <v>3861.87046</v>
      </c>
      <c r="F25" s="12" t="n">
        <v>5959.6718</v>
      </c>
      <c r="G25" s="12" t="n">
        <v>261.50785</v>
      </c>
      <c r="H25" s="12" t="n">
        <v>6.61488</v>
      </c>
      <c r="I25" s="12" t="n">
        <v>387.72857</v>
      </c>
      <c r="J25" s="12" t="n">
        <v>548.57353</v>
      </c>
      <c r="K25" s="12" t="n">
        <v>203.10245</v>
      </c>
      <c r="L25" s="12" t="n">
        <v>3.98472</v>
      </c>
      <c r="M25" s="12" t="n">
        <v>36.03833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919759.80742</v>
      </c>
      <c r="C27" s="12" t="n">
        <v>122187.68007</v>
      </c>
      <c r="D27" s="12" t="n">
        <v>14123.58488</v>
      </c>
      <c r="E27" s="12" t="n">
        <v>223588.28189</v>
      </c>
      <c r="F27" s="12" t="n">
        <v>433149.78116</v>
      </c>
      <c r="G27" s="12" t="n">
        <v>8046.5155</v>
      </c>
      <c r="H27" s="12" t="n">
        <v>1031.14296</v>
      </c>
      <c r="I27" s="12" t="n">
        <v>35766.97272</v>
      </c>
      <c r="J27" s="12" t="n">
        <v>48930.18929</v>
      </c>
      <c r="K27" s="12" t="n">
        <v>29620.21073</v>
      </c>
      <c r="L27" s="12" t="n">
        <v>549.16088</v>
      </c>
      <c r="M27" s="12" t="n">
        <v>2766.28734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912236.178</v>
      </c>
      <c r="C28" s="12" t="n">
        <v>121608.08402</v>
      </c>
      <c r="D28" s="12" t="n">
        <v>14071.39923</v>
      </c>
      <c r="E28" s="12" t="n">
        <v>221276.22893</v>
      </c>
      <c r="F28" s="12" t="n">
        <v>429222.98952</v>
      </c>
      <c r="G28" s="12" t="n">
        <v>8030.47102</v>
      </c>
      <c r="H28" s="12" t="n">
        <v>1024.60874</v>
      </c>
      <c r="I28" s="12" t="n">
        <v>35452.8352</v>
      </c>
      <c r="J28" s="12" t="n">
        <v>48741.4587</v>
      </c>
      <c r="K28" s="12" t="n">
        <v>29505.7498</v>
      </c>
      <c r="L28" s="12" t="n">
        <v>548.5061</v>
      </c>
      <c r="M28" s="12" t="n">
        <v>2753.8467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907164.23782</v>
      </c>
      <c r="C29" s="12" t="n">
        <v>120674.56756</v>
      </c>
      <c r="D29" s="12" t="n">
        <v>14046.85475</v>
      </c>
      <c r="E29" s="12" t="n">
        <v>220520.11242</v>
      </c>
      <c r="F29" s="12" t="n">
        <v>427110.01034</v>
      </c>
      <c r="G29" s="12" t="n">
        <v>8023.61917</v>
      </c>
      <c r="H29" s="12" t="n">
        <v>1016.28172</v>
      </c>
      <c r="I29" s="12" t="n">
        <v>34616.35924</v>
      </c>
      <c r="J29" s="12" t="n">
        <v>48445.72179</v>
      </c>
      <c r="K29" s="12" t="n">
        <v>29410.31187</v>
      </c>
      <c r="L29" s="12" t="n">
        <v>547.9274</v>
      </c>
      <c r="M29" s="12" t="n">
        <v>2752.4715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5071.94018</v>
      </c>
      <c r="C30" s="12" t="n">
        <v>933.51646</v>
      </c>
      <c r="D30" s="12" t="n">
        <v>24.54448</v>
      </c>
      <c r="E30" s="12" t="n">
        <v>756.11651</v>
      </c>
      <c r="F30" s="12" t="n">
        <v>2112.97918</v>
      </c>
      <c r="G30" s="12" t="n">
        <v>6.85185</v>
      </c>
      <c r="H30" s="12" t="n">
        <v>8.32702</v>
      </c>
      <c r="I30" s="12" t="n">
        <v>836.47596</v>
      </c>
      <c r="J30" s="12" t="n">
        <v>295.73691</v>
      </c>
      <c r="K30" s="12" t="n">
        <v>95.43793</v>
      </c>
      <c r="L30" s="12" t="n">
        <v>0.5787</v>
      </c>
      <c r="M30" s="12" t="n">
        <v>1.37518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356.83649</v>
      </c>
      <c r="C31" s="12" t="n">
        <v>189.36637</v>
      </c>
      <c r="D31" s="12" t="n">
        <v>13.06842</v>
      </c>
      <c r="E31" s="12" t="n">
        <v>756.86428</v>
      </c>
      <c r="F31" s="12" t="n">
        <v>1036.49828</v>
      </c>
      <c r="G31" s="12" t="n">
        <v>12.37809</v>
      </c>
      <c r="H31" s="12" t="n">
        <v>0.21404</v>
      </c>
      <c r="I31" s="12" t="n">
        <v>155.72453</v>
      </c>
      <c r="J31" s="12" t="n">
        <v>115.02382</v>
      </c>
      <c r="K31" s="12" t="n">
        <v>72.0757</v>
      </c>
      <c r="L31" s="12" t="n">
        <v>0.6034</v>
      </c>
      <c r="M31" s="12" t="n">
        <v>5.01956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160.71307</v>
      </c>
      <c r="C32" s="12" t="n">
        <v>177.48147</v>
      </c>
      <c r="D32" s="12" t="n">
        <v>12.06424</v>
      </c>
      <c r="E32" s="12" t="n">
        <v>663.29212</v>
      </c>
      <c r="F32" s="12" t="n">
        <v>960.92206</v>
      </c>
      <c r="G32" s="12" t="n">
        <v>12.37716</v>
      </c>
      <c r="H32" s="12" t="n">
        <v>0.21404</v>
      </c>
      <c r="I32" s="12" t="n">
        <v>142.36889</v>
      </c>
      <c r="J32" s="12" t="n">
        <v>114.50713</v>
      </c>
      <c r="K32" s="12" t="n">
        <v>71.86304</v>
      </c>
      <c r="L32" s="12" t="n">
        <v>0.6034</v>
      </c>
      <c r="M32" s="12" t="n">
        <v>5.01952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96.12342</v>
      </c>
      <c r="C33" s="12" t="n">
        <v>11.8849</v>
      </c>
      <c r="D33" s="12" t="n">
        <v>1.00418</v>
      </c>
      <c r="E33" s="12" t="n">
        <v>93.57216</v>
      </c>
      <c r="F33" s="12" t="n">
        <v>75.57622</v>
      </c>
      <c r="G33" s="12" t="n">
        <v>0.00093</v>
      </c>
      <c r="H33" s="12" t="n">
        <v>0</v>
      </c>
      <c r="I33" s="12" t="n">
        <v>13.35564</v>
      </c>
      <c r="J33" s="12" t="n">
        <v>0.51669</v>
      </c>
      <c r="K33" s="12" t="n">
        <v>0.21266</v>
      </c>
      <c r="L33" s="12" t="n">
        <v>0</v>
      </c>
      <c r="M33" s="12" t="n">
        <v>4E-00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5166.79293</v>
      </c>
      <c r="C34" s="12" t="n">
        <v>390.22968</v>
      </c>
      <c r="D34" s="12" t="n">
        <v>39.11723</v>
      </c>
      <c r="E34" s="12" t="n">
        <v>1555.18868</v>
      </c>
      <c r="F34" s="12" t="n">
        <v>2890.29336</v>
      </c>
      <c r="G34" s="12" t="n">
        <v>3.66639</v>
      </c>
      <c r="H34" s="12" t="n">
        <v>6.32018</v>
      </c>
      <c r="I34" s="12" t="n">
        <v>158.41299</v>
      </c>
      <c r="J34" s="12" t="n">
        <v>73.70677</v>
      </c>
      <c r="K34" s="12" t="n">
        <v>42.38523</v>
      </c>
      <c r="L34" s="12" t="n">
        <v>0.05138</v>
      </c>
      <c r="M34" s="12" t="n">
        <v>7.42104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902.61922</v>
      </c>
      <c r="C35" s="12" t="n">
        <v>164.1688</v>
      </c>
      <c r="D35" s="12" t="n">
        <v>2.66511</v>
      </c>
      <c r="E35" s="12" t="n">
        <v>865.16966</v>
      </c>
      <c r="F35" s="12" t="n">
        <v>765.49698</v>
      </c>
      <c r="G35" s="12" t="n">
        <v>1.55119</v>
      </c>
      <c r="H35" s="12" t="n">
        <v>6.30149</v>
      </c>
      <c r="I35" s="12" t="n">
        <v>81.4088</v>
      </c>
      <c r="J35" s="12" t="n">
        <v>1.67598</v>
      </c>
      <c r="K35" s="12" t="n">
        <v>10.71486</v>
      </c>
      <c r="L35" s="12" t="n">
        <v>0.00163</v>
      </c>
      <c r="M35" s="12" t="n">
        <v>3.46472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.68129</v>
      </c>
      <c r="C36" s="12" t="n">
        <v>0.05277</v>
      </c>
      <c r="D36" s="12" t="n">
        <v>0</v>
      </c>
      <c r="E36" s="12" t="n">
        <v>0.06553</v>
      </c>
      <c r="F36" s="12" t="n">
        <v>1.38612</v>
      </c>
      <c r="G36" s="12" t="n">
        <v>0</v>
      </c>
      <c r="H36" s="12" t="n">
        <v>0</v>
      </c>
      <c r="I36" s="12" t="n">
        <v>0</v>
      </c>
      <c r="J36" s="12" t="n">
        <v>0.1768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184.30119</v>
      </c>
      <c r="C37" s="12" t="n">
        <v>123.39596</v>
      </c>
      <c r="D37" s="12" t="n">
        <v>20.88111</v>
      </c>
      <c r="E37" s="12" t="n">
        <v>223.37643</v>
      </c>
      <c r="F37" s="12" t="n">
        <v>784.02316</v>
      </c>
      <c r="G37" s="12" t="n">
        <v>0.34949</v>
      </c>
      <c r="H37" s="12" t="n">
        <v>0</v>
      </c>
      <c r="I37" s="12" t="n">
        <v>25.60471</v>
      </c>
      <c r="J37" s="12" t="n">
        <v>0</v>
      </c>
      <c r="K37" s="12" t="n">
        <v>5.80583</v>
      </c>
      <c r="L37" s="12" t="n">
        <v>0</v>
      </c>
      <c r="M37" s="12" t="n">
        <v>0.8645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673.71135</v>
      </c>
      <c r="C38" s="12" t="n">
        <v>82.28491</v>
      </c>
      <c r="D38" s="12" t="n">
        <v>15.18305</v>
      </c>
      <c r="E38" s="12" t="n">
        <v>357.55151</v>
      </c>
      <c r="F38" s="12" t="n">
        <v>1067.0668</v>
      </c>
      <c r="G38" s="12" t="n">
        <v>1.11573</v>
      </c>
      <c r="H38" s="12" t="n">
        <v>0.01869</v>
      </c>
      <c r="I38" s="12" t="n">
        <v>50.2629</v>
      </c>
      <c r="J38" s="12" t="n">
        <v>71.24202</v>
      </c>
      <c r="K38" s="12" t="n">
        <v>25.84417</v>
      </c>
      <c r="L38" s="12" t="n">
        <v>0.04975</v>
      </c>
      <c r="M38" s="12" t="n">
        <v>3.0918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404.47988</v>
      </c>
      <c r="C39" s="12" t="n">
        <v>20.32724</v>
      </c>
      <c r="D39" s="12" t="n">
        <v>0.38796</v>
      </c>
      <c r="E39" s="12" t="n">
        <v>109.02555</v>
      </c>
      <c r="F39" s="12" t="n">
        <v>272.3203</v>
      </c>
      <c r="G39" s="12" t="n">
        <v>0.64998</v>
      </c>
      <c r="H39" s="12" t="n">
        <v>0</v>
      </c>
      <c r="I39" s="12" t="n">
        <v>1.13658</v>
      </c>
      <c r="J39" s="12" t="n">
        <v>0.6119</v>
      </c>
      <c r="K39" s="12" t="n">
        <v>0.02037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8344.43383</v>
      </c>
      <c r="C42" s="12" t="n">
        <v>5329.57673999999</v>
      </c>
      <c r="D42" s="12" t="n">
        <v>374.168320000004</v>
      </c>
      <c r="E42" s="12" t="n">
        <v>13118.6685299999</v>
      </c>
      <c r="F42" s="12" t="n">
        <v>22183.4826900002</v>
      </c>
      <c r="G42" s="12" t="n">
        <v>966.68104</v>
      </c>
      <c r="H42" s="12" t="n">
        <v>0.323219999999992</v>
      </c>
      <c r="I42" s="12" t="n">
        <v>2639.7157</v>
      </c>
      <c r="J42" s="12" t="n">
        <v>2059.89230000001</v>
      </c>
      <c r="K42" s="12" t="n">
        <v>1430.54771</v>
      </c>
      <c r="L42" s="12" t="n">
        <v>-66.78985</v>
      </c>
      <c r="M42" s="12" t="n">
        <v>308.16743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2182.48068</v>
      </c>
      <c r="C43" s="12" t="n">
        <v>-1946.0795</v>
      </c>
      <c r="D43" s="12" t="n">
        <v>-200.86687</v>
      </c>
      <c r="E43" s="12" t="n">
        <v>-3143.78836</v>
      </c>
      <c r="F43" s="12" t="n">
        <v>-5160.24469</v>
      </c>
      <c r="G43" s="12" t="n">
        <v>-77.27529</v>
      </c>
      <c r="H43" s="12" t="n">
        <v>-6.28869</v>
      </c>
      <c r="I43" s="12" t="n">
        <v>-546.45758</v>
      </c>
      <c r="J43" s="12" t="n">
        <v>-643.55632</v>
      </c>
      <c r="K43" s="12" t="n">
        <v>-432.94554</v>
      </c>
      <c r="L43" s="12" t="n">
        <v>-9.1647</v>
      </c>
      <c r="M43" s="12" t="n">
        <v>-15.81314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6161.95315</v>
      </c>
      <c r="C44" s="12" t="n">
        <v>3383.49723999999</v>
      </c>
      <c r="D44" s="12" t="n">
        <v>173.301450000004</v>
      </c>
      <c r="E44" s="12" t="n">
        <v>9974.88016999994</v>
      </c>
      <c r="F44" s="12" t="n">
        <v>17023.2380000002</v>
      </c>
      <c r="G44" s="12" t="n">
        <v>889.40575</v>
      </c>
      <c r="H44" s="12" t="n">
        <v>-5.96547000000001</v>
      </c>
      <c r="I44" s="12" t="n">
        <v>2093.25812</v>
      </c>
      <c r="J44" s="12" t="n">
        <v>1416.33598000001</v>
      </c>
      <c r="K44" s="12" t="n">
        <v>997.602169999999</v>
      </c>
      <c r="L44" s="12" t="n">
        <v>-75.95455</v>
      </c>
      <c r="M44" s="12" t="n">
        <v>292.3542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2422.31075</v>
      </c>
      <c r="C45" s="12" t="n">
        <v>82.0375</v>
      </c>
      <c r="D45" s="12" t="n">
        <v>-60.98923</v>
      </c>
      <c r="E45" s="12" t="n">
        <v>948.91032</v>
      </c>
      <c r="F45" s="12" t="n">
        <v>1433.5601</v>
      </c>
      <c r="G45" s="12" t="n">
        <v>-1.46772</v>
      </c>
      <c r="H45" s="12" t="n">
        <v>5.42059</v>
      </c>
      <c r="I45" s="12" t="n">
        <v>18.90279</v>
      </c>
      <c r="J45" s="12" t="n">
        <v>2.92217000000001</v>
      </c>
      <c r="K45" s="12" t="n">
        <v>-9.00765000000001</v>
      </c>
      <c r="L45" s="12" t="n">
        <v>-0.4784</v>
      </c>
      <c r="M45" s="12" t="n">
        <v>2.50028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8584.2639</v>
      </c>
      <c r="C46" s="12" t="n">
        <v>3465.53473999999</v>
      </c>
      <c r="D46" s="12" t="n">
        <v>112.312220000004</v>
      </c>
      <c r="E46" s="12" t="n">
        <v>10923.7904899999</v>
      </c>
      <c r="F46" s="12" t="n">
        <v>18456.7981000002</v>
      </c>
      <c r="G46" s="12" t="n">
        <v>887.93803</v>
      </c>
      <c r="H46" s="12" t="n">
        <v>-0.544880000000007</v>
      </c>
      <c r="I46" s="12" t="n">
        <v>2112.16091</v>
      </c>
      <c r="J46" s="12" t="n">
        <v>1419.25815000001</v>
      </c>
      <c r="K46" s="12" t="n">
        <v>988.594519999999</v>
      </c>
      <c r="L46" s="12" t="n">
        <v>-76.43295</v>
      </c>
      <c r="M46" s="12" t="n">
        <v>294.85457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6002.6119</v>
      </c>
      <c r="C47" s="12" t="n">
        <v>2084.42740999999</v>
      </c>
      <c r="D47" s="12" t="n">
        <v>180.860140000004</v>
      </c>
      <c r="E47" s="12" t="n">
        <v>7061.92002999994</v>
      </c>
      <c r="F47" s="12" t="n">
        <v>12497.1263000001</v>
      </c>
      <c r="G47" s="12" t="n">
        <v>626.43018</v>
      </c>
      <c r="H47" s="12" t="n">
        <v>-7.15976000000001</v>
      </c>
      <c r="I47" s="12" t="n">
        <v>1724.43234</v>
      </c>
      <c r="J47" s="12" t="n">
        <v>870.684620000007</v>
      </c>
      <c r="K47" s="12" t="n">
        <v>785.492069999999</v>
      </c>
      <c r="L47" s="12" t="n">
        <v>-80.41767</v>
      </c>
      <c r="M47" s="12" t="n">
        <v>258.81624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945699.9582</v>
      </c>
      <c r="C8" s="12" t="n">
        <v>219607.2861</v>
      </c>
      <c r="D8" s="12" t="n">
        <v>30590.47438</v>
      </c>
      <c r="E8" s="12" t="n">
        <v>183140.24749</v>
      </c>
      <c r="F8" s="12" t="n">
        <v>284652.75269</v>
      </c>
      <c r="G8" s="12" t="n">
        <v>12528.22055</v>
      </c>
      <c r="H8" s="12" t="n">
        <v>354.6497</v>
      </c>
      <c r="I8" s="12" t="n">
        <v>22324.25625</v>
      </c>
      <c r="J8" s="12" t="n">
        <v>12049.75101</v>
      </c>
      <c r="K8" s="12" t="n">
        <v>21120.35968</v>
      </c>
      <c r="L8" s="12" t="n">
        <v>1396.04507</v>
      </c>
      <c r="M8" s="12" t="n">
        <v>157935.9152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09049.96305</v>
      </c>
      <c r="C9" s="12" t="n">
        <v>210980.06965</v>
      </c>
      <c r="D9" s="12" t="n">
        <v>29759.35373</v>
      </c>
      <c r="E9" s="12" t="n">
        <v>173963.68397</v>
      </c>
      <c r="F9" s="12" t="n">
        <v>273140.53991</v>
      </c>
      <c r="G9" s="12" t="n">
        <v>11974.2244</v>
      </c>
      <c r="H9" s="12" t="n">
        <v>347.52717</v>
      </c>
      <c r="I9" s="12" t="n">
        <v>21517.81725</v>
      </c>
      <c r="J9" s="12" t="n">
        <v>11544.75071</v>
      </c>
      <c r="K9" s="12" t="n">
        <v>20490.36184</v>
      </c>
      <c r="L9" s="12" t="n">
        <v>1330.24956</v>
      </c>
      <c r="M9" s="12" t="n">
        <v>154001.3848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42819.11054</v>
      </c>
      <c r="C10" s="12" t="n">
        <v>131420.53799</v>
      </c>
      <c r="D10" s="12" t="n">
        <v>16276.61794</v>
      </c>
      <c r="E10" s="12" t="n">
        <v>95001.78037</v>
      </c>
      <c r="F10" s="12" t="n">
        <v>155976.48437</v>
      </c>
      <c r="G10" s="12" t="n">
        <v>7220.19935</v>
      </c>
      <c r="H10" s="12" t="n">
        <v>226.9009</v>
      </c>
      <c r="I10" s="12" t="n">
        <v>10341.56762</v>
      </c>
      <c r="J10" s="12" t="n">
        <v>6841.83468</v>
      </c>
      <c r="K10" s="12" t="n">
        <v>10500.61844</v>
      </c>
      <c r="L10" s="12" t="n">
        <v>690.63075</v>
      </c>
      <c r="M10" s="12" t="n">
        <v>108321.9381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90380.19368</v>
      </c>
      <c r="C11" s="12" t="n">
        <v>39322.24024</v>
      </c>
      <c r="D11" s="12" t="n">
        <v>7934.95664</v>
      </c>
      <c r="E11" s="12" t="n">
        <v>43041.02348</v>
      </c>
      <c r="F11" s="12" t="n">
        <v>69653.22813</v>
      </c>
      <c r="G11" s="12" t="n">
        <v>2753.05025</v>
      </c>
      <c r="H11" s="12" t="n">
        <v>50.78128</v>
      </c>
      <c r="I11" s="12" t="n">
        <v>6939.63343</v>
      </c>
      <c r="J11" s="12" t="n">
        <v>3188.67271</v>
      </c>
      <c r="K11" s="12" t="n">
        <v>6066.1751</v>
      </c>
      <c r="L11" s="12" t="n">
        <v>421.70064</v>
      </c>
      <c r="M11" s="12" t="n">
        <v>11008.7317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7735.30868</v>
      </c>
      <c r="C12" s="12" t="n">
        <v>10481.28998</v>
      </c>
      <c r="D12" s="12" t="n">
        <v>866.49137</v>
      </c>
      <c r="E12" s="12" t="n">
        <v>7623.38172</v>
      </c>
      <c r="F12" s="12" t="n">
        <v>11032.21667</v>
      </c>
      <c r="G12" s="12" t="n">
        <v>430.15273</v>
      </c>
      <c r="H12" s="12" t="n">
        <v>13.1551</v>
      </c>
      <c r="I12" s="12" t="n">
        <v>734.73114</v>
      </c>
      <c r="J12" s="12" t="n">
        <v>382.46533</v>
      </c>
      <c r="K12" s="12" t="n">
        <v>601.68377</v>
      </c>
      <c r="L12" s="12" t="n">
        <v>55.70282</v>
      </c>
      <c r="M12" s="12" t="n">
        <v>5514.0380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655.64801</v>
      </c>
      <c r="C13" s="12" t="n">
        <v>1009.78008</v>
      </c>
      <c r="D13" s="12" t="n">
        <v>398.1192</v>
      </c>
      <c r="E13" s="12" t="n">
        <v>319.58744</v>
      </c>
      <c r="F13" s="12" t="n">
        <v>-6.02943000000005</v>
      </c>
      <c r="G13" s="12" t="n">
        <v>18.56323</v>
      </c>
      <c r="H13" s="12" t="n">
        <v>0</v>
      </c>
      <c r="I13" s="12" t="n">
        <v>280.10672</v>
      </c>
      <c r="J13" s="12" t="n">
        <v>78.97191</v>
      </c>
      <c r="K13" s="12" t="n">
        <v>13.58509</v>
      </c>
      <c r="L13" s="12" t="n">
        <v>0</v>
      </c>
      <c r="M13" s="12" t="n">
        <v>542.9637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35459.70214</v>
      </c>
      <c r="C14" s="12" t="n">
        <v>28746.22136</v>
      </c>
      <c r="D14" s="12" t="n">
        <v>4283.16858</v>
      </c>
      <c r="E14" s="12" t="n">
        <v>27977.91096</v>
      </c>
      <c r="F14" s="12" t="n">
        <v>36484.64017</v>
      </c>
      <c r="G14" s="12" t="n">
        <v>1552.25884</v>
      </c>
      <c r="H14" s="12" t="n">
        <v>56.68989</v>
      </c>
      <c r="I14" s="12" t="n">
        <v>3221.77834</v>
      </c>
      <c r="J14" s="12" t="n">
        <v>1052.80608</v>
      </c>
      <c r="K14" s="12" t="n">
        <v>3308.29944</v>
      </c>
      <c r="L14" s="12" t="n">
        <v>162.21535</v>
      </c>
      <c r="M14" s="12" t="n">
        <v>28613.7131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6653.1837</v>
      </c>
      <c r="C15" s="12" t="n">
        <v>4048.95192</v>
      </c>
      <c r="D15" s="12" t="n">
        <v>459.41933</v>
      </c>
      <c r="E15" s="12" t="n">
        <v>3321.83004</v>
      </c>
      <c r="F15" s="12" t="n">
        <v>6328.41654</v>
      </c>
      <c r="G15" s="12" t="n">
        <v>215.63206</v>
      </c>
      <c r="H15" s="12" t="n">
        <v>4.45232</v>
      </c>
      <c r="I15" s="12" t="n">
        <v>525.96929</v>
      </c>
      <c r="J15" s="12" t="n">
        <v>101.5955</v>
      </c>
      <c r="K15" s="12" t="n">
        <v>368.68368</v>
      </c>
      <c r="L15" s="12" t="n">
        <v>35.8607</v>
      </c>
      <c r="M15" s="12" t="n">
        <v>1242.3723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3415.49485</v>
      </c>
      <c r="C16" s="12" t="n">
        <v>3521.16268</v>
      </c>
      <c r="D16" s="12" t="n">
        <v>453.14869</v>
      </c>
      <c r="E16" s="12" t="n">
        <v>3029.90649</v>
      </c>
      <c r="F16" s="12" t="n">
        <v>4563.59971</v>
      </c>
      <c r="G16" s="12" t="n">
        <v>215.61429</v>
      </c>
      <c r="H16" s="12" t="n">
        <v>4.45186</v>
      </c>
      <c r="I16" s="12" t="n">
        <v>477.99998</v>
      </c>
      <c r="J16" s="12" t="n">
        <v>101.54953</v>
      </c>
      <c r="K16" s="12" t="n">
        <v>358.95045</v>
      </c>
      <c r="L16" s="12" t="n">
        <v>35.67653</v>
      </c>
      <c r="M16" s="12" t="n">
        <v>653.4346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620.30631</v>
      </c>
      <c r="C17" s="12" t="n">
        <v>-48.65785</v>
      </c>
      <c r="D17" s="12" t="n">
        <v>1.64166</v>
      </c>
      <c r="E17" s="12" t="n">
        <v>0</v>
      </c>
      <c r="F17" s="12" t="n">
        <v>1667.322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617.38254</v>
      </c>
      <c r="C18" s="12" t="n">
        <v>576.44709</v>
      </c>
      <c r="D18" s="12" t="n">
        <v>4.62898</v>
      </c>
      <c r="E18" s="12" t="n">
        <v>291.92355</v>
      </c>
      <c r="F18" s="12" t="n">
        <v>97.49433</v>
      </c>
      <c r="G18" s="12" t="n">
        <v>0.01777</v>
      </c>
      <c r="H18" s="12" t="n">
        <v>0.00046</v>
      </c>
      <c r="I18" s="12" t="n">
        <v>47.96931</v>
      </c>
      <c r="J18" s="12" t="n">
        <v>0.04597</v>
      </c>
      <c r="K18" s="12" t="n">
        <v>9.73323</v>
      </c>
      <c r="L18" s="12" t="n">
        <v>0.18417</v>
      </c>
      <c r="M18" s="12" t="n">
        <v>588.93768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6579.9744</v>
      </c>
      <c r="C19" s="12" t="n">
        <v>555.47319</v>
      </c>
      <c r="D19" s="12" t="n">
        <v>131.77896</v>
      </c>
      <c r="E19" s="12" t="n">
        <v>2721.1476</v>
      </c>
      <c r="F19" s="12" t="n">
        <v>1390.5498</v>
      </c>
      <c r="G19" s="12" t="n">
        <v>32.57401</v>
      </c>
      <c r="H19" s="12" t="n">
        <v>0.06214</v>
      </c>
      <c r="I19" s="12" t="n">
        <v>43.31372</v>
      </c>
      <c r="J19" s="12" t="n">
        <v>33.32256</v>
      </c>
      <c r="K19" s="12" t="n">
        <v>17.8424</v>
      </c>
      <c r="L19" s="12" t="n">
        <v>5.74997</v>
      </c>
      <c r="M19" s="12" t="n">
        <v>1648.16005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162.44287</v>
      </c>
      <c r="C20" s="12" t="n">
        <v>334.21627</v>
      </c>
      <c r="D20" s="12" t="n">
        <v>40.25107</v>
      </c>
      <c r="E20" s="12" t="n">
        <v>0</v>
      </c>
      <c r="F20" s="12" t="n">
        <v>787.9755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488.55256</v>
      </c>
      <c r="C21" s="12" t="n">
        <v>72.44824</v>
      </c>
      <c r="D21" s="12" t="n">
        <v>23.18669</v>
      </c>
      <c r="E21" s="12" t="n">
        <v>630.35244</v>
      </c>
      <c r="F21" s="12" t="n">
        <v>391.06485</v>
      </c>
      <c r="G21" s="12" t="n">
        <v>12.44484</v>
      </c>
      <c r="H21" s="12" t="n">
        <v>0.06213</v>
      </c>
      <c r="I21" s="12" t="n">
        <v>24.22677</v>
      </c>
      <c r="J21" s="12" t="n">
        <v>0.27191</v>
      </c>
      <c r="K21" s="12" t="n">
        <v>14.53403</v>
      </c>
      <c r="L21" s="12" t="n">
        <v>0</v>
      </c>
      <c r="M21" s="12" t="n">
        <v>1319.9606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.28481</v>
      </c>
      <c r="C22" s="12" t="n">
        <v>0</v>
      </c>
      <c r="D22" s="12" t="n">
        <v>0</v>
      </c>
      <c r="E22" s="12" t="n">
        <v>0</v>
      </c>
      <c r="F22" s="12" t="n">
        <v>0.28481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579.38737</v>
      </c>
      <c r="C23" s="12" t="n">
        <v>104.54779</v>
      </c>
      <c r="D23" s="12" t="n">
        <v>50.3672</v>
      </c>
      <c r="E23" s="12" t="n">
        <v>2077.56933</v>
      </c>
      <c r="F23" s="12" t="n">
        <v>192.22154</v>
      </c>
      <c r="G23" s="12" t="n">
        <v>19.9856</v>
      </c>
      <c r="H23" s="12" t="n">
        <v>1E-005</v>
      </c>
      <c r="I23" s="12" t="n">
        <v>16.96159</v>
      </c>
      <c r="J23" s="12" t="n">
        <v>7.73746</v>
      </c>
      <c r="K23" s="12" t="n">
        <v>3.06446</v>
      </c>
      <c r="L23" s="12" t="n">
        <v>0.69134</v>
      </c>
      <c r="M23" s="12" t="n">
        <v>106.24105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349.30679</v>
      </c>
      <c r="C24" s="12" t="n">
        <v>44.26089</v>
      </c>
      <c r="D24" s="12" t="n">
        <v>17.974</v>
      </c>
      <c r="E24" s="12" t="n">
        <v>13.22583</v>
      </c>
      <c r="F24" s="12" t="n">
        <v>19.00307</v>
      </c>
      <c r="G24" s="12" t="n">
        <v>0.14357</v>
      </c>
      <c r="H24" s="12" t="n">
        <v>0</v>
      </c>
      <c r="I24" s="12" t="n">
        <v>2.12536</v>
      </c>
      <c r="J24" s="12" t="n">
        <v>25.31319</v>
      </c>
      <c r="K24" s="12" t="n">
        <v>0.24391</v>
      </c>
      <c r="L24" s="12" t="n">
        <v>5.05863</v>
      </c>
      <c r="M24" s="12" t="n">
        <v>221.95834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3416.83705</v>
      </c>
      <c r="C25" s="12" t="n">
        <v>4022.79134</v>
      </c>
      <c r="D25" s="12" t="n">
        <v>239.92236</v>
      </c>
      <c r="E25" s="12" t="n">
        <v>3133.58588</v>
      </c>
      <c r="F25" s="12" t="n">
        <v>3793.24644</v>
      </c>
      <c r="G25" s="12" t="n">
        <v>305.79008</v>
      </c>
      <c r="H25" s="12" t="n">
        <v>2.60807</v>
      </c>
      <c r="I25" s="12" t="n">
        <v>237.15599</v>
      </c>
      <c r="J25" s="12" t="n">
        <v>370.08224</v>
      </c>
      <c r="K25" s="12" t="n">
        <v>243.47176</v>
      </c>
      <c r="L25" s="12" t="n">
        <v>24.18484</v>
      </c>
      <c r="M25" s="12" t="n">
        <v>1043.99805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968671.25242</v>
      </c>
      <c r="C27" s="12" t="n">
        <v>224212.95506</v>
      </c>
      <c r="D27" s="12" t="n">
        <v>30958.21957</v>
      </c>
      <c r="E27" s="12" t="n">
        <v>184618.33917</v>
      </c>
      <c r="F27" s="12" t="n">
        <v>292766.79672</v>
      </c>
      <c r="G27" s="12" t="n">
        <v>13195.51219</v>
      </c>
      <c r="H27" s="12" t="n">
        <v>375.70447</v>
      </c>
      <c r="I27" s="12" t="n">
        <v>22374.21316</v>
      </c>
      <c r="J27" s="12" t="n">
        <v>12864.4544</v>
      </c>
      <c r="K27" s="12" t="n">
        <v>21841.58853</v>
      </c>
      <c r="L27" s="12" t="n">
        <v>1465.03551</v>
      </c>
      <c r="M27" s="12" t="n">
        <v>163998.43364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959602.16525</v>
      </c>
      <c r="C28" s="12" t="n">
        <v>221823.62869</v>
      </c>
      <c r="D28" s="12" t="n">
        <v>30321.58782</v>
      </c>
      <c r="E28" s="12" t="n">
        <v>182496.07174</v>
      </c>
      <c r="F28" s="12" t="n">
        <v>290272.20484</v>
      </c>
      <c r="G28" s="12" t="n">
        <v>13186.75187</v>
      </c>
      <c r="H28" s="12" t="n">
        <v>366.64099</v>
      </c>
      <c r="I28" s="12" t="n">
        <v>22212.30173</v>
      </c>
      <c r="J28" s="12" t="n">
        <v>12712.06929</v>
      </c>
      <c r="K28" s="12" t="n">
        <v>21752.01086</v>
      </c>
      <c r="L28" s="12" t="n">
        <v>1463.54673</v>
      </c>
      <c r="M28" s="12" t="n">
        <v>162995.35069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939840.18474</v>
      </c>
      <c r="C29" s="12" t="n">
        <v>219478.45035</v>
      </c>
      <c r="D29" s="12" t="n">
        <v>30161.4344</v>
      </c>
      <c r="E29" s="12" t="n">
        <v>177012.87948</v>
      </c>
      <c r="F29" s="12" t="n">
        <v>288380.17689</v>
      </c>
      <c r="G29" s="12" t="n">
        <v>13136.56829</v>
      </c>
      <c r="H29" s="12" t="n">
        <v>357.8957</v>
      </c>
      <c r="I29" s="12" t="n">
        <v>22078.81365</v>
      </c>
      <c r="J29" s="12" t="n">
        <v>12665.74812</v>
      </c>
      <c r="K29" s="12" t="n">
        <v>21685.99259</v>
      </c>
      <c r="L29" s="12" t="n">
        <v>1425.19489</v>
      </c>
      <c r="M29" s="12" t="n">
        <v>153457.03038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9761.98051</v>
      </c>
      <c r="C30" s="12" t="n">
        <v>2345.17834</v>
      </c>
      <c r="D30" s="12" t="n">
        <v>160.15342</v>
      </c>
      <c r="E30" s="12" t="n">
        <v>5483.19226</v>
      </c>
      <c r="F30" s="12" t="n">
        <v>1892.02795</v>
      </c>
      <c r="G30" s="12" t="n">
        <v>50.18358</v>
      </c>
      <c r="H30" s="12" t="n">
        <v>8.74529</v>
      </c>
      <c r="I30" s="12" t="n">
        <v>133.48808</v>
      </c>
      <c r="J30" s="12" t="n">
        <v>46.32117</v>
      </c>
      <c r="K30" s="12" t="n">
        <v>66.01827</v>
      </c>
      <c r="L30" s="12" t="n">
        <v>38.35184</v>
      </c>
      <c r="M30" s="12" t="n">
        <v>9538.32031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3883.87725</v>
      </c>
      <c r="C31" s="12" t="n">
        <v>484.65334</v>
      </c>
      <c r="D31" s="12" t="n">
        <v>345.51293</v>
      </c>
      <c r="E31" s="12" t="n">
        <v>805.64525</v>
      </c>
      <c r="F31" s="12" t="n">
        <v>1061.18598</v>
      </c>
      <c r="G31" s="12" t="n">
        <v>3.22738</v>
      </c>
      <c r="H31" s="12" t="n">
        <v>9.05588</v>
      </c>
      <c r="I31" s="12" t="n">
        <v>37.32882</v>
      </c>
      <c r="J31" s="12" t="n">
        <v>63.17508</v>
      </c>
      <c r="K31" s="12" t="n">
        <v>75.16281</v>
      </c>
      <c r="L31" s="12" t="n">
        <v>1.23233</v>
      </c>
      <c r="M31" s="12" t="n">
        <v>997.69745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3605.54692</v>
      </c>
      <c r="C32" s="12" t="n">
        <v>410.57055</v>
      </c>
      <c r="D32" s="12" t="n">
        <v>318.03724</v>
      </c>
      <c r="E32" s="12" t="n">
        <v>677.6084</v>
      </c>
      <c r="F32" s="12" t="n">
        <v>1028.73894</v>
      </c>
      <c r="G32" s="12" t="n">
        <v>3.01805</v>
      </c>
      <c r="H32" s="12" t="n">
        <v>9.05475</v>
      </c>
      <c r="I32" s="12" t="n">
        <v>25.76894</v>
      </c>
      <c r="J32" s="12" t="n">
        <v>63.13148</v>
      </c>
      <c r="K32" s="12" t="n">
        <v>70.73508</v>
      </c>
      <c r="L32" s="12" t="n">
        <v>1.22968</v>
      </c>
      <c r="M32" s="12" t="n">
        <v>997.65381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78.33033</v>
      </c>
      <c r="C33" s="12" t="n">
        <v>74.08279</v>
      </c>
      <c r="D33" s="12" t="n">
        <v>27.47569</v>
      </c>
      <c r="E33" s="12" t="n">
        <v>128.03685</v>
      </c>
      <c r="F33" s="12" t="n">
        <v>32.44704</v>
      </c>
      <c r="G33" s="12" t="n">
        <v>0.20933</v>
      </c>
      <c r="H33" s="12" t="n">
        <v>0.00113</v>
      </c>
      <c r="I33" s="12" t="n">
        <v>11.55988</v>
      </c>
      <c r="J33" s="12" t="n">
        <v>0.0436</v>
      </c>
      <c r="K33" s="12" t="n">
        <v>4.42773</v>
      </c>
      <c r="L33" s="12" t="n">
        <v>0.00265</v>
      </c>
      <c r="M33" s="12" t="n">
        <v>0.04364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5185.20992</v>
      </c>
      <c r="C34" s="12" t="n">
        <v>1904.67303</v>
      </c>
      <c r="D34" s="12" t="n">
        <v>291.11882</v>
      </c>
      <c r="E34" s="12" t="n">
        <v>1316.62218</v>
      </c>
      <c r="F34" s="12" t="n">
        <v>1433.4059</v>
      </c>
      <c r="G34" s="12" t="n">
        <v>5.53294</v>
      </c>
      <c r="H34" s="12" t="n">
        <v>0.0076</v>
      </c>
      <c r="I34" s="12" t="n">
        <v>124.58261</v>
      </c>
      <c r="J34" s="12" t="n">
        <v>89.21003</v>
      </c>
      <c r="K34" s="12" t="n">
        <v>14.41486</v>
      </c>
      <c r="L34" s="12" t="n">
        <v>0.25645</v>
      </c>
      <c r="M34" s="12" t="n">
        <v>5.3855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2934.71051</v>
      </c>
      <c r="C35" s="12" t="n">
        <v>1438.04211</v>
      </c>
      <c r="D35" s="12" t="n">
        <v>38.39782</v>
      </c>
      <c r="E35" s="12" t="n">
        <v>673.53717</v>
      </c>
      <c r="F35" s="12" t="n">
        <v>700.39211</v>
      </c>
      <c r="G35" s="12" t="n">
        <v>3.04121</v>
      </c>
      <c r="H35" s="12" t="n">
        <v>0</v>
      </c>
      <c r="I35" s="12" t="n">
        <v>21.79686</v>
      </c>
      <c r="J35" s="12" t="n">
        <v>55.82949</v>
      </c>
      <c r="K35" s="12" t="n">
        <v>2.767</v>
      </c>
      <c r="L35" s="12" t="n">
        <v>0</v>
      </c>
      <c r="M35" s="12" t="n">
        <v>0.90674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75.19281</v>
      </c>
      <c r="C37" s="12" t="n">
        <v>24.09641</v>
      </c>
      <c r="D37" s="12" t="n">
        <v>132.50874</v>
      </c>
      <c r="E37" s="12" t="n">
        <v>154.88503</v>
      </c>
      <c r="F37" s="12" t="n">
        <v>230.48128</v>
      </c>
      <c r="G37" s="12" t="n">
        <v>0</v>
      </c>
      <c r="H37" s="12" t="n">
        <v>0</v>
      </c>
      <c r="I37" s="12" t="n">
        <v>20.83247</v>
      </c>
      <c r="J37" s="12" t="n">
        <v>10.56936</v>
      </c>
      <c r="K37" s="12" t="n">
        <v>1.81952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556.62168</v>
      </c>
      <c r="C38" s="12" t="n">
        <v>418.02625</v>
      </c>
      <c r="D38" s="12" t="n">
        <v>82.84934</v>
      </c>
      <c r="E38" s="12" t="n">
        <v>463.20084</v>
      </c>
      <c r="F38" s="12" t="n">
        <v>477.51937</v>
      </c>
      <c r="G38" s="12" t="n">
        <v>2.27993</v>
      </c>
      <c r="H38" s="12" t="n">
        <v>0.0076</v>
      </c>
      <c r="I38" s="12" t="n">
        <v>78.6004</v>
      </c>
      <c r="J38" s="12" t="n">
        <v>22.0412</v>
      </c>
      <c r="K38" s="12" t="n">
        <v>7.49669</v>
      </c>
      <c r="L38" s="12" t="n">
        <v>0.15674</v>
      </c>
      <c r="M38" s="12" t="n">
        <v>4.4433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18.68492</v>
      </c>
      <c r="C39" s="12" t="n">
        <v>24.50826</v>
      </c>
      <c r="D39" s="12" t="n">
        <v>37.36292</v>
      </c>
      <c r="E39" s="12" t="n">
        <v>24.99914</v>
      </c>
      <c r="F39" s="12" t="n">
        <v>25.01314</v>
      </c>
      <c r="G39" s="12" t="n">
        <v>0.2118</v>
      </c>
      <c r="H39" s="12" t="n">
        <v>0</v>
      </c>
      <c r="I39" s="12" t="n">
        <v>3.35288</v>
      </c>
      <c r="J39" s="12" t="n">
        <v>0.76998</v>
      </c>
      <c r="K39" s="12" t="n">
        <v>2.33165</v>
      </c>
      <c r="L39" s="12" t="n">
        <v>0.09971</v>
      </c>
      <c r="M39" s="12" t="n">
        <v>0.03544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50552.2021999997</v>
      </c>
      <c r="C42" s="12" t="n">
        <v>10843.55904</v>
      </c>
      <c r="D42" s="12" t="n">
        <v>562.234089999998</v>
      </c>
      <c r="E42" s="12" t="n">
        <v>8532.38776999997</v>
      </c>
      <c r="F42" s="12" t="n">
        <v>17131.6649299998</v>
      </c>
      <c r="G42" s="12" t="n">
        <v>1212.52747</v>
      </c>
      <c r="H42" s="12" t="n">
        <v>19.11382</v>
      </c>
      <c r="I42" s="12" t="n">
        <v>694.484479999999</v>
      </c>
      <c r="J42" s="12" t="n">
        <v>1167.31858</v>
      </c>
      <c r="K42" s="12" t="n">
        <v>1261.64902</v>
      </c>
      <c r="L42" s="12" t="n">
        <v>133.29717</v>
      </c>
      <c r="M42" s="12" t="n">
        <v>8993.96583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2769.30645</v>
      </c>
      <c r="C43" s="12" t="n">
        <v>-3564.29858</v>
      </c>
      <c r="D43" s="12" t="n">
        <v>-113.9064</v>
      </c>
      <c r="E43" s="12" t="n">
        <v>-2516.18479</v>
      </c>
      <c r="F43" s="12" t="n">
        <v>-5267.23056</v>
      </c>
      <c r="G43" s="12" t="n">
        <v>-212.40468</v>
      </c>
      <c r="H43" s="12" t="n">
        <v>4.60356</v>
      </c>
      <c r="I43" s="12" t="n">
        <v>-488.64047</v>
      </c>
      <c r="J43" s="12" t="n">
        <v>-38.42042</v>
      </c>
      <c r="K43" s="12" t="n">
        <v>-293.52087</v>
      </c>
      <c r="L43" s="12" t="n">
        <v>-34.62837</v>
      </c>
      <c r="M43" s="12" t="n">
        <v>-244.67487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7782.8957499997</v>
      </c>
      <c r="C44" s="12" t="n">
        <v>7279.26045999996</v>
      </c>
      <c r="D44" s="12" t="n">
        <v>448.327689999998</v>
      </c>
      <c r="E44" s="12" t="n">
        <v>6016.20297999997</v>
      </c>
      <c r="F44" s="12" t="n">
        <v>11864.4343699998</v>
      </c>
      <c r="G44" s="12" t="n">
        <v>1000.12279</v>
      </c>
      <c r="H44" s="12" t="n">
        <v>23.71738</v>
      </c>
      <c r="I44" s="12" t="n">
        <v>205.844009999999</v>
      </c>
      <c r="J44" s="12" t="n">
        <v>1128.89816</v>
      </c>
      <c r="K44" s="12" t="n">
        <v>968.128150000004</v>
      </c>
      <c r="L44" s="12" t="n">
        <v>98.6688000000001</v>
      </c>
      <c r="M44" s="12" t="n">
        <v>8749.29096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394.76448</v>
      </c>
      <c r="C45" s="12" t="n">
        <v>1349.19984</v>
      </c>
      <c r="D45" s="12" t="n">
        <v>159.33986</v>
      </c>
      <c r="E45" s="12" t="n">
        <v>-1404.52542</v>
      </c>
      <c r="F45" s="12" t="n">
        <v>42.8561</v>
      </c>
      <c r="G45" s="12" t="n">
        <v>-27.04107</v>
      </c>
      <c r="H45" s="12" t="n">
        <v>-0.05454</v>
      </c>
      <c r="I45" s="12" t="n">
        <v>81.26889</v>
      </c>
      <c r="J45" s="12" t="n">
        <v>55.88747</v>
      </c>
      <c r="K45" s="12" t="n">
        <v>-3.42754</v>
      </c>
      <c r="L45" s="12" t="n">
        <v>-5.49352</v>
      </c>
      <c r="M45" s="12" t="n">
        <v>-1642.77455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6388.1312699997</v>
      </c>
      <c r="C46" s="12" t="n">
        <v>8628.46029999996</v>
      </c>
      <c r="D46" s="12" t="n">
        <v>607.667549999998</v>
      </c>
      <c r="E46" s="12" t="n">
        <v>4611.67755999997</v>
      </c>
      <c r="F46" s="12" t="n">
        <v>11907.2904699998</v>
      </c>
      <c r="G46" s="12" t="n">
        <v>973.081720000001</v>
      </c>
      <c r="H46" s="12" t="n">
        <v>23.66284</v>
      </c>
      <c r="I46" s="12" t="n">
        <v>287.112899999999</v>
      </c>
      <c r="J46" s="12" t="n">
        <v>1184.78563</v>
      </c>
      <c r="K46" s="12" t="n">
        <v>964.700610000004</v>
      </c>
      <c r="L46" s="12" t="n">
        <v>93.17528</v>
      </c>
      <c r="M46" s="12" t="n">
        <v>7106.51641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2971.2942199997</v>
      </c>
      <c r="C47" s="12" t="n">
        <v>4605.66895999996</v>
      </c>
      <c r="D47" s="12" t="n">
        <v>367.745189999998</v>
      </c>
      <c r="E47" s="12" t="n">
        <v>1478.09167999997</v>
      </c>
      <c r="F47" s="12" t="n">
        <v>8114.0440299998</v>
      </c>
      <c r="G47" s="12" t="n">
        <v>667.291640000001</v>
      </c>
      <c r="H47" s="12" t="n">
        <v>21.05477</v>
      </c>
      <c r="I47" s="12" t="n">
        <v>49.9569099999991</v>
      </c>
      <c r="J47" s="12" t="n">
        <v>814.703390000005</v>
      </c>
      <c r="K47" s="12" t="n">
        <v>721.228850000004</v>
      </c>
      <c r="L47" s="12" t="n">
        <v>68.99044</v>
      </c>
      <c r="M47" s="12" t="n">
        <v>6062.5183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883532.34114</v>
      </c>
      <c r="C8" s="12" t="n">
        <v>1025865.37231</v>
      </c>
      <c r="D8" s="12" t="n">
        <v>113977.5605</v>
      </c>
      <c r="E8" s="12" t="n">
        <v>980159.04674</v>
      </c>
      <c r="F8" s="12" t="n">
        <v>643442.30445</v>
      </c>
      <c r="G8" s="12" t="n">
        <v>47635.04408</v>
      </c>
      <c r="H8" s="12" t="n">
        <v>622.53656</v>
      </c>
      <c r="I8" s="12" t="n">
        <v>19612.59383</v>
      </c>
      <c r="J8" s="12" t="n">
        <v>26055.046</v>
      </c>
      <c r="K8" s="12" t="n">
        <v>25093.57455</v>
      </c>
      <c r="L8" s="12" t="n">
        <v>58.99023</v>
      </c>
      <c r="M8" s="12" t="n">
        <v>1010.2718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70931.7769</v>
      </c>
      <c r="C9" s="12" t="n">
        <v>974209.80749</v>
      </c>
      <c r="D9" s="12" t="n">
        <v>108342.57379</v>
      </c>
      <c r="E9" s="12" t="n">
        <v>952688.3514</v>
      </c>
      <c r="F9" s="12" t="n">
        <v>621245.28181</v>
      </c>
      <c r="G9" s="12" t="n">
        <v>44426.76624</v>
      </c>
      <c r="H9" s="12" t="n">
        <v>601.06256</v>
      </c>
      <c r="I9" s="12" t="n">
        <v>18801.43669</v>
      </c>
      <c r="J9" s="12" t="n">
        <v>25149.67576</v>
      </c>
      <c r="K9" s="12" t="n">
        <v>24389.32295</v>
      </c>
      <c r="L9" s="12" t="n">
        <v>58.1147</v>
      </c>
      <c r="M9" s="12" t="n">
        <v>1019.3835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689061.08803</v>
      </c>
      <c r="C10" s="12" t="n">
        <v>552373.07774</v>
      </c>
      <c r="D10" s="12" t="n">
        <v>60409.86971</v>
      </c>
      <c r="E10" s="12" t="n">
        <v>638905.38264</v>
      </c>
      <c r="F10" s="12" t="n">
        <v>373877.59378</v>
      </c>
      <c r="G10" s="12" t="n">
        <v>24479.15689</v>
      </c>
      <c r="H10" s="12" t="n">
        <v>95.80608</v>
      </c>
      <c r="I10" s="12" t="n">
        <v>10184.79794</v>
      </c>
      <c r="J10" s="12" t="n">
        <v>13210.62374</v>
      </c>
      <c r="K10" s="12" t="n">
        <v>15154.09303</v>
      </c>
      <c r="L10" s="12" t="n">
        <v>30.09364</v>
      </c>
      <c r="M10" s="12" t="n">
        <v>340.5928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632343.4751</v>
      </c>
      <c r="C11" s="12" t="n">
        <v>251449.75262</v>
      </c>
      <c r="D11" s="12" t="n">
        <v>29688.51485</v>
      </c>
      <c r="E11" s="12" t="n">
        <v>174027.37207</v>
      </c>
      <c r="F11" s="12" t="n">
        <v>147041.36324</v>
      </c>
      <c r="G11" s="12" t="n">
        <v>11829.38128</v>
      </c>
      <c r="H11" s="12" t="n">
        <v>324.29359</v>
      </c>
      <c r="I11" s="12" t="n">
        <v>5525.73858</v>
      </c>
      <c r="J11" s="12" t="n">
        <v>5965.25992</v>
      </c>
      <c r="K11" s="12" t="n">
        <v>6153.01434</v>
      </c>
      <c r="L11" s="12" t="n">
        <v>15.55418</v>
      </c>
      <c r="M11" s="12" t="n">
        <v>323.2304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0555.45633</v>
      </c>
      <c r="C12" s="12" t="n">
        <v>23104.17013</v>
      </c>
      <c r="D12" s="12" t="n">
        <v>2002.91531</v>
      </c>
      <c r="E12" s="12" t="n">
        <v>18221.05588</v>
      </c>
      <c r="F12" s="12" t="n">
        <v>14200.17045</v>
      </c>
      <c r="G12" s="12" t="n">
        <v>1105.10462</v>
      </c>
      <c r="H12" s="12" t="n">
        <v>17.31503</v>
      </c>
      <c r="I12" s="12" t="n">
        <v>400.42752</v>
      </c>
      <c r="J12" s="12" t="n">
        <v>764.02374</v>
      </c>
      <c r="K12" s="12" t="n">
        <v>653.29099</v>
      </c>
      <c r="L12" s="12" t="n">
        <v>1.58342</v>
      </c>
      <c r="M12" s="12" t="n">
        <v>85.3992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5359.35558</v>
      </c>
      <c r="C13" s="12" t="n">
        <v>18181.20072</v>
      </c>
      <c r="D13" s="12" t="n">
        <v>250.39746</v>
      </c>
      <c r="E13" s="12" t="n">
        <v>9485.90313</v>
      </c>
      <c r="F13" s="12" t="n">
        <v>7712.26486</v>
      </c>
      <c r="G13" s="12" t="n">
        <v>-115.97533</v>
      </c>
      <c r="H13" s="12" t="n">
        <v>0.4936</v>
      </c>
      <c r="I13" s="12" t="n">
        <v>59.98158</v>
      </c>
      <c r="J13" s="12" t="n">
        <v>99.87728</v>
      </c>
      <c r="K13" s="12" t="n">
        <v>-316.28753</v>
      </c>
      <c r="L13" s="12" t="n">
        <v>0.00268</v>
      </c>
      <c r="M13" s="12" t="n">
        <v>1.4971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53612.40186</v>
      </c>
      <c r="C14" s="12" t="n">
        <v>129101.60628</v>
      </c>
      <c r="D14" s="12" t="n">
        <v>15990.87646</v>
      </c>
      <c r="E14" s="12" t="n">
        <v>112048.63768</v>
      </c>
      <c r="F14" s="12" t="n">
        <v>78413.88948</v>
      </c>
      <c r="G14" s="12" t="n">
        <v>7129.09878</v>
      </c>
      <c r="H14" s="12" t="n">
        <v>163.15426</v>
      </c>
      <c r="I14" s="12" t="n">
        <v>2630.49107</v>
      </c>
      <c r="J14" s="12" t="n">
        <v>5109.89108</v>
      </c>
      <c r="K14" s="12" t="n">
        <v>2745.21212</v>
      </c>
      <c r="L14" s="12" t="n">
        <v>10.88078</v>
      </c>
      <c r="M14" s="12" t="n">
        <v>268.6638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5520.75998</v>
      </c>
      <c r="C15" s="12" t="n">
        <v>13659.03775</v>
      </c>
      <c r="D15" s="12" t="n">
        <v>1064.59642</v>
      </c>
      <c r="E15" s="12" t="n">
        <v>11628.00562</v>
      </c>
      <c r="F15" s="12" t="n">
        <v>7759.04321</v>
      </c>
      <c r="G15" s="12" t="n">
        <v>539.30356</v>
      </c>
      <c r="H15" s="12" t="n">
        <v>2.24338</v>
      </c>
      <c r="I15" s="12" t="n">
        <v>235.82995</v>
      </c>
      <c r="J15" s="12" t="n">
        <v>232.61536</v>
      </c>
      <c r="K15" s="12" t="n">
        <v>385.20666</v>
      </c>
      <c r="L15" s="12" t="n">
        <v>0.36393</v>
      </c>
      <c r="M15" s="12" t="n">
        <v>14.5141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8756.83629</v>
      </c>
      <c r="C16" s="12" t="n">
        <v>11246.92071</v>
      </c>
      <c r="D16" s="12" t="n">
        <v>956.57255</v>
      </c>
      <c r="E16" s="12" t="n">
        <v>9271.32559</v>
      </c>
      <c r="F16" s="12" t="n">
        <v>6171.23853</v>
      </c>
      <c r="G16" s="12" t="n">
        <v>272.23808</v>
      </c>
      <c r="H16" s="12" t="n">
        <v>2.24155</v>
      </c>
      <c r="I16" s="12" t="n">
        <v>231.82254</v>
      </c>
      <c r="J16" s="12" t="n">
        <v>227.47989</v>
      </c>
      <c r="K16" s="12" t="n">
        <v>362.25211</v>
      </c>
      <c r="L16" s="12" t="n">
        <v>0.36393</v>
      </c>
      <c r="M16" s="12" t="n">
        <v>14.3808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125.80459</v>
      </c>
      <c r="C17" s="12" t="n">
        <v>496.27709</v>
      </c>
      <c r="D17" s="12" t="n">
        <v>63.11105</v>
      </c>
      <c r="E17" s="12" t="n">
        <v>0.05378</v>
      </c>
      <c r="F17" s="12" t="n">
        <v>566.31115</v>
      </c>
      <c r="G17" s="12" t="n">
        <v>0</v>
      </c>
      <c r="H17" s="12" t="n">
        <v>0</v>
      </c>
      <c r="I17" s="12" t="n">
        <v>0.05152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638.1191</v>
      </c>
      <c r="C18" s="12" t="n">
        <v>1915.83995</v>
      </c>
      <c r="D18" s="12" t="n">
        <v>44.91282</v>
      </c>
      <c r="E18" s="12" t="n">
        <v>2356.62625</v>
      </c>
      <c r="F18" s="12" t="n">
        <v>1021.49353</v>
      </c>
      <c r="G18" s="12" t="n">
        <v>267.06548</v>
      </c>
      <c r="H18" s="12" t="n">
        <v>0.00183</v>
      </c>
      <c r="I18" s="12" t="n">
        <v>3.95589</v>
      </c>
      <c r="J18" s="12" t="n">
        <v>5.13547</v>
      </c>
      <c r="K18" s="12" t="n">
        <v>22.95455</v>
      </c>
      <c r="L18" s="12" t="n">
        <v>0</v>
      </c>
      <c r="M18" s="12" t="n">
        <v>0.1333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6895.65406</v>
      </c>
      <c r="C19" s="12" t="n">
        <v>6198.51663</v>
      </c>
      <c r="D19" s="12" t="n">
        <v>776.96058</v>
      </c>
      <c r="E19" s="12" t="n">
        <v>5676.83933</v>
      </c>
      <c r="F19" s="12" t="n">
        <v>3692.99227</v>
      </c>
      <c r="G19" s="12" t="n">
        <v>231.55595</v>
      </c>
      <c r="H19" s="12" t="n">
        <v>0.42508</v>
      </c>
      <c r="I19" s="12" t="n">
        <v>149.39308</v>
      </c>
      <c r="J19" s="12" t="n">
        <v>78.48665</v>
      </c>
      <c r="K19" s="12" t="n">
        <v>89.23238</v>
      </c>
      <c r="L19" s="12" t="n">
        <v>0.00016</v>
      </c>
      <c r="M19" s="12" t="n">
        <v>1.25195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810.20865</v>
      </c>
      <c r="C20" s="12" t="n">
        <v>-22.24839</v>
      </c>
      <c r="D20" s="12" t="n">
        <v>6.18304</v>
      </c>
      <c r="E20" s="12" t="n">
        <v>193.57474</v>
      </c>
      <c r="F20" s="12" t="n">
        <v>621.71558</v>
      </c>
      <c r="G20" s="12" t="n">
        <v>10.98368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814.35515</v>
      </c>
      <c r="C21" s="12" t="n">
        <v>1027.1293</v>
      </c>
      <c r="D21" s="12" t="n">
        <v>269.2203</v>
      </c>
      <c r="E21" s="12" t="n">
        <v>895.27691</v>
      </c>
      <c r="F21" s="12" t="n">
        <v>489.42531</v>
      </c>
      <c r="G21" s="12" t="n">
        <v>3.59402</v>
      </c>
      <c r="H21" s="12" t="n">
        <v>0.1111</v>
      </c>
      <c r="I21" s="12" t="n">
        <v>27.39473</v>
      </c>
      <c r="J21" s="12" t="n">
        <v>35.53511</v>
      </c>
      <c r="K21" s="12" t="n">
        <v>65.52515</v>
      </c>
      <c r="L21" s="12" t="n">
        <v>0</v>
      </c>
      <c r="M21" s="12" t="n">
        <v>1.14322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.63713</v>
      </c>
      <c r="C22" s="12" t="n">
        <v>0.21</v>
      </c>
      <c r="D22" s="12" t="n">
        <v>0</v>
      </c>
      <c r="E22" s="12" t="n">
        <v>0</v>
      </c>
      <c r="F22" s="12" t="n">
        <v>0.4271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2744.81491</v>
      </c>
      <c r="C23" s="12" t="n">
        <v>5024.67762</v>
      </c>
      <c r="D23" s="12" t="n">
        <v>493.30799</v>
      </c>
      <c r="E23" s="12" t="n">
        <v>4414.83981</v>
      </c>
      <c r="F23" s="12" t="n">
        <v>2437.55784</v>
      </c>
      <c r="G23" s="12" t="n">
        <v>185.76731</v>
      </c>
      <c r="H23" s="12" t="n">
        <v>0.31305</v>
      </c>
      <c r="I23" s="12" t="n">
        <v>121.88455</v>
      </c>
      <c r="J23" s="12" t="n">
        <v>42.9227</v>
      </c>
      <c r="K23" s="12" t="n">
        <v>23.43515</v>
      </c>
      <c r="L23" s="12" t="n">
        <v>0.00016</v>
      </c>
      <c r="M23" s="12" t="n">
        <v>0.1087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525.63822</v>
      </c>
      <c r="C24" s="12" t="n">
        <v>168.7481</v>
      </c>
      <c r="D24" s="12" t="n">
        <v>8.24925</v>
      </c>
      <c r="E24" s="12" t="n">
        <v>173.14787</v>
      </c>
      <c r="F24" s="12" t="n">
        <v>143.86641</v>
      </c>
      <c r="G24" s="12" t="n">
        <v>31.21094</v>
      </c>
      <c r="H24" s="12" t="n">
        <v>0.00093</v>
      </c>
      <c r="I24" s="12" t="n">
        <v>0.1138</v>
      </c>
      <c r="J24" s="12" t="n">
        <v>0.02884</v>
      </c>
      <c r="K24" s="12" t="n">
        <v>0.27208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60184.1502</v>
      </c>
      <c r="C25" s="12" t="n">
        <v>31798.01044</v>
      </c>
      <c r="D25" s="12" t="n">
        <v>3793.42971</v>
      </c>
      <c r="E25" s="12" t="n">
        <v>10165.85039</v>
      </c>
      <c r="F25" s="12" t="n">
        <v>10744.98716</v>
      </c>
      <c r="G25" s="12" t="n">
        <v>2437.41833</v>
      </c>
      <c r="H25" s="12" t="n">
        <v>18.80554</v>
      </c>
      <c r="I25" s="12" t="n">
        <v>425.93411</v>
      </c>
      <c r="J25" s="12" t="n">
        <v>594.26823</v>
      </c>
      <c r="K25" s="12" t="n">
        <v>229.81256</v>
      </c>
      <c r="L25" s="12" t="n">
        <v>0.51144</v>
      </c>
      <c r="M25" s="12" t="n">
        <v>-24.87771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3000900.50507</v>
      </c>
      <c r="C27" s="12" t="n">
        <v>1093894.33533</v>
      </c>
      <c r="D27" s="12" t="n">
        <v>122218.82122</v>
      </c>
      <c r="E27" s="12" t="n">
        <v>994000.51342</v>
      </c>
      <c r="F27" s="12" t="n">
        <v>664087.37137</v>
      </c>
      <c r="G27" s="12" t="n">
        <v>51722.9106</v>
      </c>
      <c r="H27" s="12" t="n">
        <v>686.09031</v>
      </c>
      <c r="I27" s="12" t="n">
        <v>20556.70673</v>
      </c>
      <c r="J27" s="12" t="n">
        <v>27353.07402</v>
      </c>
      <c r="K27" s="12" t="n">
        <v>25345.46553</v>
      </c>
      <c r="L27" s="12" t="n">
        <v>58.78062</v>
      </c>
      <c r="M27" s="12" t="n">
        <v>976.43592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950840.79102</v>
      </c>
      <c r="C28" s="12" t="n">
        <v>1067815.07747</v>
      </c>
      <c r="D28" s="12" t="n">
        <v>120908.08712</v>
      </c>
      <c r="E28" s="12" t="n">
        <v>983186.15423</v>
      </c>
      <c r="F28" s="12" t="n">
        <v>657590.59597</v>
      </c>
      <c r="G28" s="12" t="n">
        <v>47098.03726</v>
      </c>
      <c r="H28" s="12" t="n">
        <v>680.23165</v>
      </c>
      <c r="I28" s="12" t="n">
        <v>20280.79182</v>
      </c>
      <c r="J28" s="12" t="n">
        <v>27118.78017</v>
      </c>
      <c r="K28" s="12" t="n">
        <v>25128.44764</v>
      </c>
      <c r="L28" s="12" t="n">
        <v>58.65941</v>
      </c>
      <c r="M28" s="12" t="n">
        <v>975.9282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879471.93966</v>
      </c>
      <c r="C29" s="12" t="n">
        <v>1053574.58441</v>
      </c>
      <c r="D29" s="12" t="n">
        <v>119084.752</v>
      </c>
      <c r="E29" s="12" t="n">
        <v>935248.9277</v>
      </c>
      <c r="F29" s="12" t="n">
        <v>652066.61465</v>
      </c>
      <c r="G29" s="12" t="n">
        <v>45842.94081</v>
      </c>
      <c r="H29" s="12" t="n">
        <v>679.3745</v>
      </c>
      <c r="I29" s="12" t="n">
        <v>20212.70336</v>
      </c>
      <c r="J29" s="12" t="n">
        <v>27059.03396</v>
      </c>
      <c r="K29" s="12" t="n">
        <v>24671.04007</v>
      </c>
      <c r="L29" s="12" t="n">
        <v>58.50904</v>
      </c>
      <c r="M29" s="12" t="n">
        <v>973.4591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71368.85136</v>
      </c>
      <c r="C30" s="12" t="n">
        <v>14240.49306</v>
      </c>
      <c r="D30" s="12" t="n">
        <v>1823.33512</v>
      </c>
      <c r="E30" s="12" t="n">
        <v>47937.22653</v>
      </c>
      <c r="F30" s="12" t="n">
        <v>5523.98132</v>
      </c>
      <c r="G30" s="12" t="n">
        <v>1255.09645</v>
      </c>
      <c r="H30" s="12" t="n">
        <v>0.85715</v>
      </c>
      <c r="I30" s="12" t="n">
        <v>68.08846</v>
      </c>
      <c r="J30" s="12" t="n">
        <v>59.74621</v>
      </c>
      <c r="K30" s="12" t="n">
        <v>457.40757</v>
      </c>
      <c r="L30" s="12" t="n">
        <v>0.15037</v>
      </c>
      <c r="M30" s="12" t="n">
        <v>2.46912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5569.83378</v>
      </c>
      <c r="C31" s="12" t="n">
        <v>14483.72966</v>
      </c>
      <c r="D31" s="12" t="n">
        <v>696.87494</v>
      </c>
      <c r="E31" s="12" t="n">
        <v>6297.6383</v>
      </c>
      <c r="F31" s="12" t="n">
        <v>3495.59407</v>
      </c>
      <c r="G31" s="12" t="n">
        <v>417.14461</v>
      </c>
      <c r="H31" s="12" t="n">
        <v>1.3758</v>
      </c>
      <c r="I31" s="12" t="n">
        <v>79.66405</v>
      </c>
      <c r="J31" s="12" t="n">
        <v>54.93231</v>
      </c>
      <c r="K31" s="12" t="n">
        <v>42.73236</v>
      </c>
      <c r="L31" s="12" t="n">
        <v>0.04357</v>
      </c>
      <c r="M31" s="12" t="n">
        <v>0.1041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0037.19592</v>
      </c>
      <c r="C32" s="12" t="n">
        <v>12676.50473</v>
      </c>
      <c r="D32" s="12" t="n">
        <v>558.71904</v>
      </c>
      <c r="E32" s="12" t="n">
        <v>4556.23678</v>
      </c>
      <c r="F32" s="12" t="n">
        <v>1979.69865</v>
      </c>
      <c r="G32" s="12" t="n">
        <v>162.32367</v>
      </c>
      <c r="H32" s="12" t="n">
        <v>1.23498</v>
      </c>
      <c r="I32" s="12" t="n">
        <v>37.80819</v>
      </c>
      <c r="J32" s="12" t="n">
        <v>22.46011</v>
      </c>
      <c r="K32" s="12" t="n">
        <v>42.06213</v>
      </c>
      <c r="L32" s="12" t="n">
        <v>0.04357</v>
      </c>
      <c r="M32" s="12" t="n">
        <v>0.1040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5532.63786</v>
      </c>
      <c r="C33" s="12" t="n">
        <v>1807.22493</v>
      </c>
      <c r="D33" s="12" t="n">
        <v>138.1559</v>
      </c>
      <c r="E33" s="12" t="n">
        <v>1741.40152</v>
      </c>
      <c r="F33" s="12" t="n">
        <v>1515.89542</v>
      </c>
      <c r="G33" s="12" t="n">
        <v>254.82094</v>
      </c>
      <c r="H33" s="12" t="n">
        <v>0.14082</v>
      </c>
      <c r="I33" s="12" t="n">
        <v>41.85586</v>
      </c>
      <c r="J33" s="12" t="n">
        <v>32.4722</v>
      </c>
      <c r="K33" s="12" t="n">
        <v>0.67023</v>
      </c>
      <c r="L33" s="12" t="n">
        <v>0</v>
      </c>
      <c r="M33" s="12" t="n">
        <v>4E-00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24489.88027</v>
      </c>
      <c r="C34" s="12" t="n">
        <v>11595.5282</v>
      </c>
      <c r="D34" s="12" t="n">
        <v>613.85916</v>
      </c>
      <c r="E34" s="12" t="n">
        <v>4516.72089</v>
      </c>
      <c r="F34" s="12" t="n">
        <v>3001.18133</v>
      </c>
      <c r="G34" s="12" t="n">
        <v>4207.72873</v>
      </c>
      <c r="H34" s="12" t="n">
        <v>4.48286</v>
      </c>
      <c r="I34" s="12" t="n">
        <v>196.25086</v>
      </c>
      <c r="J34" s="12" t="n">
        <v>179.36154</v>
      </c>
      <c r="K34" s="12" t="n">
        <v>174.28553</v>
      </c>
      <c r="L34" s="12" t="n">
        <v>0.07764</v>
      </c>
      <c r="M34" s="12" t="n">
        <v>0.40353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9719.8598</v>
      </c>
      <c r="C35" s="12" t="n">
        <v>2577.23053</v>
      </c>
      <c r="D35" s="12" t="n">
        <v>150.55868</v>
      </c>
      <c r="E35" s="12" t="n">
        <v>1659.36598</v>
      </c>
      <c r="F35" s="12" t="n">
        <v>901.7527</v>
      </c>
      <c r="G35" s="12" t="n">
        <v>4193.07514</v>
      </c>
      <c r="H35" s="12" t="n">
        <v>0.79689</v>
      </c>
      <c r="I35" s="12" t="n">
        <v>167.76186</v>
      </c>
      <c r="J35" s="12" t="n">
        <v>0.40911</v>
      </c>
      <c r="K35" s="12" t="n">
        <v>68.90891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9.16069</v>
      </c>
      <c r="C36" s="12" t="n">
        <v>1E-005</v>
      </c>
      <c r="D36" s="12" t="n">
        <v>14.70975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4.45093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075.04614</v>
      </c>
      <c r="C37" s="12" t="n">
        <v>338.00581</v>
      </c>
      <c r="D37" s="12" t="n">
        <v>82.11094</v>
      </c>
      <c r="E37" s="12" t="n">
        <v>379.46842</v>
      </c>
      <c r="F37" s="12" t="n">
        <v>199.32296</v>
      </c>
      <c r="G37" s="12" t="n">
        <v>2.90966</v>
      </c>
      <c r="H37" s="12" t="n">
        <v>2.52615</v>
      </c>
      <c r="I37" s="12" t="n">
        <v>12.62894</v>
      </c>
      <c r="J37" s="12" t="n">
        <v>0.01848</v>
      </c>
      <c r="K37" s="12" t="n">
        <v>58.05055</v>
      </c>
      <c r="L37" s="12" t="n">
        <v>0</v>
      </c>
      <c r="M37" s="12" t="n">
        <v>0.00423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2609.89493</v>
      </c>
      <c r="C38" s="12" t="n">
        <v>8239.92335</v>
      </c>
      <c r="D38" s="12" t="n">
        <v>241.12791</v>
      </c>
      <c r="E38" s="12" t="n">
        <v>2107.7521</v>
      </c>
      <c r="F38" s="12" t="n">
        <v>1783.30172</v>
      </c>
      <c r="G38" s="12" t="n">
        <v>11.339</v>
      </c>
      <c r="H38" s="12" t="n">
        <v>1.15653</v>
      </c>
      <c r="I38" s="12" t="n">
        <v>11.40913</v>
      </c>
      <c r="J38" s="12" t="n">
        <v>166.08218</v>
      </c>
      <c r="K38" s="12" t="n">
        <v>47.32607</v>
      </c>
      <c r="L38" s="12" t="n">
        <v>0.07764</v>
      </c>
      <c r="M38" s="12" t="n">
        <v>0.3993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065.91871</v>
      </c>
      <c r="C39" s="12" t="n">
        <v>440.3685</v>
      </c>
      <c r="D39" s="12" t="n">
        <v>125.35188</v>
      </c>
      <c r="E39" s="12" t="n">
        <v>370.13439</v>
      </c>
      <c r="F39" s="12" t="n">
        <v>116.80395</v>
      </c>
      <c r="G39" s="12" t="n">
        <v>0.40493</v>
      </c>
      <c r="H39" s="12" t="n">
        <v>0.00329</v>
      </c>
      <c r="I39" s="12" t="n">
        <v>0</v>
      </c>
      <c r="J39" s="12" t="n">
        <v>12.85177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79909.01412</v>
      </c>
      <c r="C42" s="12" t="n">
        <v>93605.2699800001</v>
      </c>
      <c r="D42" s="12" t="n">
        <v>12565.51333</v>
      </c>
      <c r="E42" s="12" t="n">
        <v>30497.8028300002</v>
      </c>
      <c r="F42" s="12" t="n">
        <v>36345.3141600001</v>
      </c>
      <c r="G42" s="12" t="n">
        <v>2671.27102</v>
      </c>
      <c r="H42" s="12" t="n">
        <v>79.16909</v>
      </c>
      <c r="I42" s="12" t="n">
        <v>1479.35513</v>
      </c>
      <c r="J42" s="12" t="n">
        <v>1969.10440999999</v>
      </c>
      <c r="K42" s="12" t="n">
        <v>739.124690000001</v>
      </c>
      <c r="L42" s="12" t="n">
        <v>0.544710000000002</v>
      </c>
      <c r="M42" s="12" t="n">
        <v>-43.455229999999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9950.9262</v>
      </c>
      <c r="C43" s="12" t="n">
        <v>824.691910000003</v>
      </c>
      <c r="D43" s="12" t="n">
        <v>-367.72148</v>
      </c>
      <c r="E43" s="12" t="n">
        <v>-5330.36732</v>
      </c>
      <c r="F43" s="12" t="n">
        <v>-4263.44914</v>
      </c>
      <c r="G43" s="12" t="n">
        <v>-122.15895</v>
      </c>
      <c r="H43" s="12" t="n">
        <v>-0.86758</v>
      </c>
      <c r="I43" s="12" t="n">
        <v>-156.1659</v>
      </c>
      <c r="J43" s="12" t="n">
        <v>-177.68305</v>
      </c>
      <c r="K43" s="12" t="n">
        <v>-342.4743</v>
      </c>
      <c r="L43" s="12" t="n">
        <v>-0.32036</v>
      </c>
      <c r="M43" s="12" t="n">
        <v>-14.41003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69958.08792</v>
      </c>
      <c r="C44" s="12" t="n">
        <v>94429.9618900001</v>
      </c>
      <c r="D44" s="12" t="n">
        <v>12197.79185</v>
      </c>
      <c r="E44" s="12" t="n">
        <v>25167.4355100002</v>
      </c>
      <c r="F44" s="12" t="n">
        <v>32081.8650200001</v>
      </c>
      <c r="G44" s="12" t="n">
        <v>2549.11207</v>
      </c>
      <c r="H44" s="12" t="n">
        <v>78.30151</v>
      </c>
      <c r="I44" s="12" t="n">
        <v>1323.18923</v>
      </c>
      <c r="J44" s="12" t="n">
        <v>1791.42135999999</v>
      </c>
      <c r="K44" s="12" t="n">
        <v>396.650390000001</v>
      </c>
      <c r="L44" s="12" t="n">
        <v>0.224350000000002</v>
      </c>
      <c r="M44" s="12" t="n">
        <v>-57.8652599999996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7594.22621</v>
      </c>
      <c r="C45" s="12" t="n">
        <v>5397.01157</v>
      </c>
      <c r="D45" s="12" t="n">
        <v>-163.10142</v>
      </c>
      <c r="E45" s="12" t="n">
        <v>-1160.11844</v>
      </c>
      <c r="F45" s="12" t="n">
        <v>-691.81094</v>
      </c>
      <c r="G45" s="12" t="n">
        <v>3976.17278</v>
      </c>
      <c r="H45" s="12" t="n">
        <v>4.05778</v>
      </c>
      <c r="I45" s="12" t="n">
        <v>46.85778</v>
      </c>
      <c r="J45" s="12" t="n">
        <v>100.87489</v>
      </c>
      <c r="K45" s="12" t="n">
        <v>85.05315</v>
      </c>
      <c r="L45" s="12" t="n">
        <v>0.07748</v>
      </c>
      <c r="M45" s="12" t="n">
        <v>-0.84842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77552.31413</v>
      </c>
      <c r="C46" s="12" t="n">
        <v>99826.9734600001</v>
      </c>
      <c r="D46" s="12" t="n">
        <v>12034.69043</v>
      </c>
      <c r="E46" s="12" t="n">
        <v>24007.3170700002</v>
      </c>
      <c r="F46" s="12" t="n">
        <v>31390.0540800001</v>
      </c>
      <c r="G46" s="12" t="n">
        <v>6525.28485</v>
      </c>
      <c r="H46" s="12" t="n">
        <v>82.35929</v>
      </c>
      <c r="I46" s="12" t="n">
        <v>1370.04701</v>
      </c>
      <c r="J46" s="12" t="n">
        <v>1892.29624999999</v>
      </c>
      <c r="K46" s="12" t="n">
        <v>481.703540000001</v>
      </c>
      <c r="L46" s="12" t="n">
        <v>0.301830000000002</v>
      </c>
      <c r="M46" s="12" t="n">
        <v>-58.7136799999996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17368.16393</v>
      </c>
      <c r="C47" s="12" t="n">
        <v>68028.9630200001</v>
      </c>
      <c r="D47" s="12" t="n">
        <v>8241.26072000002</v>
      </c>
      <c r="E47" s="12" t="n">
        <v>13841.4666800002</v>
      </c>
      <c r="F47" s="12" t="n">
        <v>20645.0669200001</v>
      </c>
      <c r="G47" s="12" t="n">
        <v>4087.86652</v>
      </c>
      <c r="H47" s="12" t="n">
        <v>63.55375</v>
      </c>
      <c r="I47" s="12" t="n">
        <v>944.1129</v>
      </c>
      <c r="J47" s="12" t="n">
        <v>1298.02801999999</v>
      </c>
      <c r="K47" s="12" t="n">
        <v>251.890980000001</v>
      </c>
      <c r="L47" s="12" t="n">
        <v>-0.209609999999998</v>
      </c>
      <c r="M47" s="12" t="n">
        <v>-33.835969999999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069712.84741</v>
      </c>
      <c r="C8" s="12" t="n">
        <v>755947.22899</v>
      </c>
      <c r="D8" s="12" t="n">
        <v>349471.70757</v>
      </c>
      <c r="E8" s="12" t="n">
        <v>458614.72363</v>
      </c>
      <c r="F8" s="12" t="n">
        <v>343383.08064</v>
      </c>
      <c r="G8" s="12" t="n">
        <v>8686.73653</v>
      </c>
      <c r="H8" s="12" t="n">
        <v>1494.26823</v>
      </c>
      <c r="I8" s="12" t="n">
        <v>50941.20637</v>
      </c>
      <c r="J8" s="12" t="n">
        <v>34648.29393</v>
      </c>
      <c r="K8" s="12" t="n">
        <v>64619.83665</v>
      </c>
      <c r="L8" s="12" t="n">
        <v>346.85748</v>
      </c>
      <c r="M8" s="12" t="n">
        <v>1558.9073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991244.14158</v>
      </c>
      <c r="C9" s="12" t="n">
        <v>736094.61594</v>
      </c>
      <c r="D9" s="12" t="n">
        <v>342909.42339</v>
      </c>
      <c r="E9" s="12" t="n">
        <v>433224.59005</v>
      </c>
      <c r="F9" s="12" t="n">
        <v>325046.75361</v>
      </c>
      <c r="G9" s="12" t="n">
        <v>8388.5194</v>
      </c>
      <c r="H9" s="12" t="n">
        <v>1437.97343</v>
      </c>
      <c r="I9" s="12" t="n">
        <v>50372.62046</v>
      </c>
      <c r="J9" s="12" t="n">
        <v>32946.01858</v>
      </c>
      <c r="K9" s="12" t="n">
        <v>58982.34557</v>
      </c>
      <c r="L9" s="12" t="n">
        <v>340.19074</v>
      </c>
      <c r="M9" s="12" t="n">
        <v>1501.0904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320080.4077</v>
      </c>
      <c r="C10" s="12" t="n">
        <v>484997.64164</v>
      </c>
      <c r="D10" s="12" t="n">
        <v>276223.15668</v>
      </c>
      <c r="E10" s="12" t="n">
        <v>281007.19679</v>
      </c>
      <c r="F10" s="12" t="n">
        <v>173365.05972</v>
      </c>
      <c r="G10" s="12" t="n">
        <v>4618.843</v>
      </c>
      <c r="H10" s="12" t="n">
        <v>896.36697</v>
      </c>
      <c r="I10" s="12" t="n">
        <v>32567.37704</v>
      </c>
      <c r="J10" s="12" t="n">
        <v>25499.64087</v>
      </c>
      <c r="K10" s="12" t="n">
        <v>39896.39422</v>
      </c>
      <c r="L10" s="12" t="n">
        <v>223.39904</v>
      </c>
      <c r="M10" s="12" t="n">
        <v>785.3317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84172.24486</v>
      </c>
      <c r="C11" s="12" t="n">
        <v>139418.70199</v>
      </c>
      <c r="D11" s="12" t="n">
        <v>31748.34293</v>
      </c>
      <c r="E11" s="12" t="n">
        <v>87494.22615</v>
      </c>
      <c r="F11" s="12" t="n">
        <v>96167.65675</v>
      </c>
      <c r="G11" s="12" t="n">
        <v>2355.52278</v>
      </c>
      <c r="H11" s="12" t="n">
        <v>314.17122</v>
      </c>
      <c r="I11" s="12" t="n">
        <v>10924.25862</v>
      </c>
      <c r="J11" s="12" t="n">
        <v>4548.49807</v>
      </c>
      <c r="K11" s="12" t="n">
        <v>10656.70401</v>
      </c>
      <c r="L11" s="12" t="n">
        <v>62.19445</v>
      </c>
      <c r="M11" s="12" t="n">
        <v>481.9678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8555.98254</v>
      </c>
      <c r="C12" s="12" t="n">
        <v>12975.72011</v>
      </c>
      <c r="D12" s="12" t="n">
        <v>3239.26049</v>
      </c>
      <c r="E12" s="12" t="n">
        <v>16045.08497</v>
      </c>
      <c r="F12" s="12" t="n">
        <v>10853.59591</v>
      </c>
      <c r="G12" s="12" t="n">
        <v>182.00914</v>
      </c>
      <c r="H12" s="12" t="n">
        <v>25.09907</v>
      </c>
      <c r="I12" s="12" t="n">
        <v>2919.61642</v>
      </c>
      <c r="J12" s="12" t="n">
        <v>719.91016</v>
      </c>
      <c r="K12" s="12" t="n">
        <v>1563.1629</v>
      </c>
      <c r="L12" s="12" t="n">
        <v>5.63602</v>
      </c>
      <c r="M12" s="12" t="n">
        <v>26.8873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000.84168</v>
      </c>
      <c r="C13" s="12" t="n">
        <v>1551.19209</v>
      </c>
      <c r="D13" s="12" t="n">
        <v>781.18008</v>
      </c>
      <c r="E13" s="12" t="n">
        <v>4239.0103</v>
      </c>
      <c r="F13" s="12" t="n">
        <v>-2615.10195</v>
      </c>
      <c r="G13" s="12" t="n">
        <v>24.87485</v>
      </c>
      <c r="H13" s="12" t="n">
        <v>2.40319</v>
      </c>
      <c r="I13" s="12" t="n">
        <v>31.13738</v>
      </c>
      <c r="J13" s="12" t="n">
        <v>-1086.75358</v>
      </c>
      <c r="K13" s="12" t="n">
        <v>68.92592</v>
      </c>
      <c r="L13" s="12" t="n">
        <v>0.00718</v>
      </c>
      <c r="M13" s="12" t="n">
        <v>3.9662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35434.6648</v>
      </c>
      <c r="C14" s="12" t="n">
        <v>97151.36011</v>
      </c>
      <c r="D14" s="12" t="n">
        <v>30917.48321</v>
      </c>
      <c r="E14" s="12" t="n">
        <v>44439.07184</v>
      </c>
      <c r="F14" s="12" t="n">
        <v>47275.54318</v>
      </c>
      <c r="G14" s="12" t="n">
        <v>1207.26963</v>
      </c>
      <c r="H14" s="12" t="n">
        <v>199.93298</v>
      </c>
      <c r="I14" s="12" t="n">
        <v>3930.231</v>
      </c>
      <c r="J14" s="12" t="n">
        <v>3264.72306</v>
      </c>
      <c r="K14" s="12" t="n">
        <v>6797.15852</v>
      </c>
      <c r="L14" s="12" t="n">
        <v>48.95405</v>
      </c>
      <c r="M14" s="12" t="n">
        <v>202.9372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9539.84957</v>
      </c>
      <c r="C15" s="12" t="n">
        <v>9033.19772</v>
      </c>
      <c r="D15" s="12" t="n">
        <v>2604.23026</v>
      </c>
      <c r="E15" s="12" t="n">
        <v>8162.2</v>
      </c>
      <c r="F15" s="12" t="n">
        <v>7559.98169</v>
      </c>
      <c r="G15" s="12" t="n">
        <v>107.53261</v>
      </c>
      <c r="H15" s="12" t="n">
        <v>25.75797</v>
      </c>
      <c r="I15" s="12" t="n">
        <v>969.71292</v>
      </c>
      <c r="J15" s="12" t="n">
        <v>362.36779</v>
      </c>
      <c r="K15" s="12" t="n">
        <v>696.56437</v>
      </c>
      <c r="L15" s="12" t="n">
        <v>4.14304</v>
      </c>
      <c r="M15" s="12" t="n">
        <v>14.161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2170.35107</v>
      </c>
      <c r="C16" s="12" t="n">
        <v>6158.64537</v>
      </c>
      <c r="D16" s="12" t="n">
        <v>2238.64762</v>
      </c>
      <c r="E16" s="12" t="n">
        <v>7256.20393</v>
      </c>
      <c r="F16" s="12" t="n">
        <v>4587.87724</v>
      </c>
      <c r="G16" s="12" t="n">
        <v>107.45361</v>
      </c>
      <c r="H16" s="12" t="n">
        <v>25.75688</v>
      </c>
      <c r="I16" s="12" t="n">
        <v>870.91386</v>
      </c>
      <c r="J16" s="12" t="n">
        <v>332.00657</v>
      </c>
      <c r="K16" s="12" t="n">
        <v>574.58472</v>
      </c>
      <c r="L16" s="12" t="n">
        <v>4.1416</v>
      </c>
      <c r="M16" s="12" t="n">
        <v>14.1196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66.44993</v>
      </c>
      <c r="C17" s="12" t="n">
        <v>97.62522</v>
      </c>
      <c r="D17" s="12" t="n">
        <v>57.62934</v>
      </c>
      <c r="E17" s="12" t="n">
        <v>324.23495</v>
      </c>
      <c r="F17" s="12" t="n">
        <v>286.9604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603.04857</v>
      </c>
      <c r="C18" s="12" t="n">
        <v>2776.92713</v>
      </c>
      <c r="D18" s="12" t="n">
        <v>307.9533</v>
      </c>
      <c r="E18" s="12" t="n">
        <v>581.76112</v>
      </c>
      <c r="F18" s="12" t="n">
        <v>2685.14403</v>
      </c>
      <c r="G18" s="12" t="n">
        <v>0.079</v>
      </c>
      <c r="H18" s="12" t="n">
        <v>0.00109</v>
      </c>
      <c r="I18" s="12" t="n">
        <v>98.79906</v>
      </c>
      <c r="J18" s="12" t="n">
        <v>30.36122</v>
      </c>
      <c r="K18" s="12" t="n">
        <v>121.97965</v>
      </c>
      <c r="L18" s="12" t="n">
        <v>0.00144</v>
      </c>
      <c r="M18" s="12" t="n">
        <v>0.0415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2587.33597</v>
      </c>
      <c r="C19" s="12" t="n">
        <v>2844.08612</v>
      </c>
      <c r="D19" s="12" t="n">
        <v>2984.74877</v>
      </c>
      <c r="E19" s="12" t="n">
        <v>10763.53925</v>
      </c>
      <c r="F19" s="12" t="n">
        <v>3324.03245</v>
      </c>
      <c r="G19" s="12" t="n">
        <v>74.46899</v>
      </c>
      <c r="H19" s="12" t="n">
        <v>2.27685</v>
      </c>
      <c r="I19" s="12" t="n">
        <v>20.59083</v>
      </c>
      <c r="J19" s="12" t="n">
        <v>270.37441</v>
      </c>
      <c r="K19" s="12" t="n">
        <v>2264.4026</v>
      </c>
      <c r="L19" s="12" t="n">
        <v>0.09657</v>
      </c>
      <c r="M19" s="12" t="n">
        <v>38.71913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76.05596</v>
      </c>
      <c r="C20" s="12" t="n">
        <v>-63.68117</v>
      </c>
      <c r="D20" s="12" t="n">
        <v>-225.30502</v>
      </c>
      <c r="E20" s="12" t="n">
        <v>423.54429</v>
      </c>
      <c r="F20" s="12" t="n">
        <v>42.10845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-0.62607</v>
      </c>
      <c r="L20" s="12" t="n">
        <v>0.01548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350.65822</v>
      </c>
      <c r="C21" s="12" t="n">
        <v>1018.9853</v>
      </c>
      <c r="D21" s="12" t="n">
        <v>377.21499</v>
      </c>
      <c r="E21" s="12" t="n">
        <v>298.90096</v>
      </c>
      <c r="F21" s="12" t="n">
        <v>1000.24664</v>
      </c>
      <c r="G21" s="12" t="n">
        <v>72.19887</v>
      </c>
      <c r="H21" s="12" t="n">
        <v>2.27314</v>
      </c>
      <c r="I21" s="12" t="n">
        <v>6.13403</v>
      </c>
      <c r="J21" s="12" t="n">
        <v>179.3592</v>
      </c>
      <c r="K21" s="12" t="n">
        <v>394.77659</v>
      </c>
      <c r="L21" s="12" t="n">
        <v>0.07268</v>
      </c>
      <c r="M21" s="12" t="n">
        <v>0.49582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.00075</v>
      </c>
      <c r="C22" s="12" t="n">
        <v>0.00075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8195.49214</v>
      </c>
      <c r="C23" s="12" t="n">
        <v>1752.5012</v>
      </c>
      <c r="D23" s="12" t="n">
        <v>2808.64119</v>
      </c>
      <c r="E23" s="12" t="n">
        <v>9500.03301</v>
      </c>
      <c r="F23" s="12" t="n">
        <v>2156.95203</v>
      </c>
      <c r="G23" s="12" t="n">
        <v>1.84534</v>
      </c>
      <c r="H23" s="12" t="n">
        <v>0.00371</v>
      </c>
      <c r="I23" s="12" t="n">
        <v>14.42581</v>
      </c>
      <c r="J23" s="12" t="n">
        <v>91.01521</v>
      </c>
      <c r="K23" s="12" t="n">
        <v>1869.39811</v>
      </c>
      <c r="L23" s="12" t="n">
        <v>0.00841</v>
      </c>
      <c r="M23" s="12" t="n">
        <v>0.66812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865.1289</v>
      </c>
      <c r="C24" s="12" t="n">
        <v>136.28004</v>
      </c>
      <c r="D24" s="12" t="n">
        <v>24.19761</v>
      </c>
      <c r="E24" s="12" t="n">
        <v>541.06099</v>
      </c>
      <c r="F24" s="12" t="n">
        <v>124.72533</v>
      </c>
      <c r="G24" s="12" t="n">
        <v>0.42478</v>
      </c>
      <c r="H24" s="12" t="n">
        <v>0</v>
      </c>
      <c r="I24" s="12" t="n">
        <v>0.03099</v>
      </c>
      <c r="J24" s="12" t="n">
        <v>0</v>
      </c>
      <c r="K24" s="12" t="n">
        <v>0.85397</v>
      </c>
      <c r="L24" s="12" t="n">
        <v>0</v>
      </c>
      <c r="M24" s="12" t="n">
        <v>37.55519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26341.52029</v>
      </c>
      <c r="C25" s="12" t="n">
        <v>7975.32921</v>
      </c>
      <c r="D25" s="12" t="n">
        <v>973.30515</v>
      </c>
      <c r="E25" s="12" t="n">
        <v>6464.39433</v>
      </c>
      <c r="F25" s="12" t="n">
        <v>7452.31289</v>
      </c>
      <c r="G25" s="12" t="n">
        <v>116.21553</v>
      </c>
      <c r="H25" s="12" t="n">
        <v>28.25998</v>
      </c>
      <c r="I25" s="12" t="n">
        <v>-421.71784</v>
      </c>
      <c r="J25" s="12" t="n">
        <v>1069.53315</v>
      </c>
      <c r="K25" s="12" t="n">
        <v>2676.52411</v>
      </c>
      <c r="L25" s="12" t="n">
        <v>2.42713</v>
      </c>
      <c r="M25" s="12" t="n">
        <v>4.93665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115088.10216</v>
      </c>
      <c r="C27" s="12" t="n">
        <v>782033.94438</v>
      </c>
      <c r="D27" s="12" t="n">
        <v>346053.12682</v>
      </c>
      <c r="E27" s="12" t="n">
        <v>463283.78503</v>
      </c>
      <c r="F27" s="12" t="n">
        <v>356979.96471</v>
      </c>
      <c r="G27" s="12" t="n">
        <v>9046.2307</v>
      </c>
      <c r="H27" s="12" t="n">
        <v>1613.44264</v>
      </c>
      <c r="I27" s="12" t="n">
        <v>50043.23573</v>
      </c>
      <c r="J27" s="12" t="n">
        <v>36530.74928</v>
      </c>
      <c r="K27" s="12" t="n">
        <v>67543.67203</v>
      </c>
      <c r="L27" s="12" t="n">
        <v>350.69256</v>
      </c>
      <c r="M27" s="12" t="n">
        <v>1609.2582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092311.52312</v>
      </c>
      <c r="C28" s="12" t="n">
        <v>774553.65888</v>
      </c>
      <c r="D28" s="12" t="n">
        <v>343053.34884</v>
      </c>
      <c r="E28" s="12" t="n">
        <v>458393.86204</v>
      </c>
      <c r="F28" s="12" t="n">
        <v>351328.72701</v>
      </c>
      <c r="G28" s="12" t="n">
        <v>9022.93915</v>
      </c>
      <c r="H28" s="12" t="n">
        <v>1611.86734</v>
      </c>
      <c r="I28" s="12" t="n">
        <v>49845.19103</v>
      </c>
      <c r="J28" s="12" t="n">
        <v>36189.13596</v>
      </c>
      <c r="K28" s="12" t="n">
        <v>66420.10135</v>
      </c>
      <c r="L28" s="12" t="n">
        <v>350.29215</v>
      </c>
      <c r="M28" s="12" t="n">
        <v>1542.39937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057568.92603</v>
      </c>
      <c r="C29" s="12" t="n">
        <v>758901.58827</v>
      </c>
      <c r="D29" s="12" t="n">
        <v>336425.3052</v>
      </c>
      <c r="E29" s="12" t="n">
        <v>450225.86043</v>
      </c>
      <c r="F29" s="12" t="n">
        <v>348320.98234</v>
      </c>
      <c r="G29" s="12" t="n">
        <v>8999.87133</v>
      </c>
      <c r="H29" s="12" t="n">
        <v>1605.1541</v>
      </c>
      <c r="I29" s="12" t="n">
        <v>49613.03705</v>
      </c>
      <c r="J29" s="12" t="n">
        <v>36179.45522</v>
      </c>
      <c r="K29" s="12" t="n">
        <v>65408.68532</v>
      </c>
      <c r="L29" s="12" t="n">
        <v>349.54016</v>
      </c>
      <c r="M29" s="12" t="n">
        <v>1539.44661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34742.59709</v>
      </c>
      <c r="C30" s="12" t="n">
        <v>15652.07061</v>
      </c>
      <c r="D30" s="12" t="n">
        <v>6628.04364</v>
      </c>
      <c r="E30" s="12" t="n">
        <v>8168.00161</v>
      </c>
      <c r="F30" s="12" t="n">
        <v>3007.74467</v>
      </c>
      <c r="G30" s="12" t="n">
        <v>23.06782</v>
      </c>
      <c r="H30" s="12" t="n">
        <v>6.71324</v>
      </c>
      <c r="I30" s="12" t="n">
        <v>232.15398</v>
      </c>
      <c r="J30" s="12" t="n">
        <v>9.68074</v>
      </c>
      <c r="K30" s="12" t="n">
        <v>1011.41603</v>
      </c>
      <c r="L30" s="12" t="n">
        <v>0.75199</v>
      </c>
      <c r="M30" s="12" t="n">
        <v>2.95276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4412.12742</v>
      </c>
      <c r="C31" s="12" t="n">
        <v>5193.94719</v>
      </c>
      <c r="D31" s="12" t="n">
        <v>1752.70539</v>
      </c>
      <c r="E31" s="12" t="n">
        <v>2841.76017</v>
      </c>
      <c r="F31" s="12" t="n">
        <v>3923.05946</v>
      </c>
      <c r="G31" s="12" t="n">
        <v>6.27356</v>
      </c>
      <c r="H31" s="12" t="n">
        <v>0.38293</v>
      </c>
      <c r="I31" s="12" t="n">
        <v>153.46423</v>
      </c>
      <c r="J31" s="12" t="n">
        <v>58.34607</v>
      </c>
      <c r="K31" s="12" t="n">
        <v>481.22986</v>
      </c>
      <c r="L31" s="12" t="n">
        <v>0.282</v>
      </c>
      <c r="M31" s="12" t="n">
        <v>0.67656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9608.18861</v>
      </c>
      <c r="C32" s="12" t="n">
        <v>3679.39438</v>
      </c>
      <c r="D32" s="12" t="n">
        <v>1470.25385</v>
      </c>
      <c r="E32" s="12" t="n">
        <v>2533.59091</v>
      </c>
      <c r="F32" s="12" t="n">
        <v>1413.84377</v>
      </c>
      <c r="G32" s="12" t="n">
        <v>6.03314</v>
      </c>
      <c r="H32" s="12" t="n">
        <v>0.38288</v>
      </c>
      <c r="I32" s="12" t="n">
        <v>73.38119</v>
      </c>
      <c r="J32" s="12" t="n">
        <v>46.42771</v>
      </c>
      <c r="K32" s="12" t="n">
        <v>383.96622</v>
      </c>
      <c r="L32" s="12" t="n">
        <v>0.28102</v>
      </c>
      <c r="M32" s="12" t="n">
        <v>0.63354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4803.93881</v>
      </c>
      <c r="C33" s="12" t="n">
        <v>1514.55281</v>
      </c>
      <c r="D33" s="12" t="n">
        <v>282.45154</v>
      </c>
      <c r="E33" s="12" t="n">
        <v>308.16926</v>
      </c>
      <c r="F33" s="12" t="n">
        <v>2509.21569</v>
      </c>
      <c r="G33" s="12" t="n">
        <v>0.24042</v>
      </c>
      <c r="H33" s="12" t="n">
        <v>5E-005</v>
      </c>
      <c r="I33" s="12" t="n">
        <v>80.08304</v>
      </c>
      <c r="J33" s="12" t="n">
        <v>11.91836</v>
      </c>
      <c r="K33" s="12" t="n">
        <v>97.26364</v>
      </c>
      <c r="L33" s="12" t="n">
        <v>0.00098</v>
      </c>
      <c r="M33" s="12" t="n">
        <v>0.04302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8364.45162</v>
      </c>
      <c r="C34" s="12" t="n">
        <v>2286.33831</v>
      </c>
      <c r="D34" s="12" t="n">
        <v>1247.07259</v>
      </c>
      <c r="E34" s="12" t="n">
        <v>2048.16282</v>
      </c>
      <c r="F34" s="12" t="n">
        <v>1728.17824</v>
      </c>
      <c r="G34" s="12" t="n">
        <v>17.01799</v>
      </c>
      <c r="H34" s="12" t="n">
        <v>1.19237</v>
      </c>
      <c r="I34" s="12" t="n">
        <v>44.58047</v>
      </c>
      <c r="J34" s="12" t="n">
        <v>283.26725</v>
      </c>
      <c r="K34" s="12" t="n">
        <v>642.34082</v>
      </c>
      <c r="L34" s="12" t="n">
        <v>0.11841</v>
      </c>
      <c r="M34" s="12" t="n">
        <v>66.18235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508.93125</v>
      </c>
      <c r="C35" s="12" t="n">
        <v>533.51429</v>
      </c>
      <c r="D35" s="12" t="n">
        <v>259.73868</v>
      </c>
      <c r="E35" s="12" t="n">
        <v>1273.97673</v>
      </c>
      <c r="F35" s="12" t="n">
        <v>701.76943</v>
      </c>
      <c r="G35" s="12" t="n">
        <v>0.31774</v>
      </c>
      <c r="H35" s="12" t="n">
        <v>0.00642</v>
      </c>
      <c r="I35" s="12" t="n">
        <v>40.4997</v>
      </c>
      <c r="J35" s="12" t="n">
        <v>220.3649</v>
      </c>
      <c r="K35" s="12" t="n">
        <v>478.73384</v>
      </c>
      <c r="L35" s="12" t="n">
        <v>0.0001</v>
      </c>
      <c r="M35" s="12" t="n">
        <v>0.00942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156.07771</v>
      </c>
      <c r="C37" s="12" t="n">
        <v>314.38375</v>
      </c>
      <c r="D37" s="12" t="n">
        <v>239.72648</v>
      </c>
      <c r="E37" s="12" t="n">
        <v>126.2783</v>
      </c>
      <c r="F37" s="12" t="n">
        <v>345.64606</v>
      </c>
      <c r="G37" s="12" t="n">
        <v>0.04596</v>
      </c>
      <c r="H37" s="12" t="n">
        <v>0.03743</v>
      </c>
      <c r="I37" s="12" t="n">
        <v>3.08589</v>
      </c>
      <c r="J37" s="12" t="n">
        <v>49.053</v>
      </c>
      <c r="K37" s="12" t="n">
        <v>77.81268</v>
      </c>
      <c r="L37" s="12" t="n">
        <v>0</v>
      </c>
      <c r="M37" s="12" t="n">
        <v>0.00816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932.20386</v>
      </c>
      <c r="C38" s="12" t="n">
        <v>1172.3536</v>
      </c>
      <c r="D38" s="12" t="n">
        <v>744.08473</v>
      </c>
      <c r="E38" s="12" t="n">
        <v>326.54125</v>
      </c>
      <c r="F38" s="12" t="n">
        <v>569.63141</v>
      </c>
      <c r="G38" s="12" t="n">
        <v>16.54241</v>
      </c>
      <c r="H38" s="12" t="n">
        <v>1.14852</v>
      </c>
      <c r="I38" s="12" t="n">
        <v>0.98213</v>
      </c>
      <c r="J38" s="12" t="n">
        <v>13.84935</v>
      </c>
      <c r="K38" s="12" t="n">
        <v>85.7943</v>
      </c>
      <c r="L38" s="12" t="n">
        <v>0.11831</v>
      </c>
      <c r="M38" s="12" t="n">
        <v>1.15785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767.2388</v>
      </c>
      <c r="C39" s="12" t="n">
        <v>266.08667</v>
      </c>
      <c r="D39" s="12" t="n">
        <v>3.5227</v>
      </c>
      <c r="E39" s="12" t="n">
        <v>321.36654</v>
      </c>
      <c r="F39" s="12" t="n">
        <v>111.13134</v>
      </c>
      <c r="G39" s="12" t="n">
        <v>0.11188</v>
      </c>
      <c r="H39" s="12" t="n">
        <v>0</v>
      </c>
      <c r="I39" s="12" t="n">
        <v>0.01275</v>
      </c>
      <c r="J39" s="12" t="n">
        <v>0</v>
      </c>
      <c r="K39" s="12" t="n">
        <v>0</v>
      </c>
      <c r="L39" s="12" t="n">
        <v>0</v>
      </c>
      <c r="M39" s="12" t="n">
        <v>65.00692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01067.38154</v>
      </c>
      <c r="C42" s="12" t="n">
        <v>38459.04294</v>
      </c>
      <c r="D42" s="12" t="n">
        <v>143.925449999981</v>
      </c>
      <c r="E42" s="12" t="n">
        <v>25169.27199</v>
      </c>
      <c r="F42" s="12" t="n">
        <v>26281.9733999999</v>
      </c>
      <c r="G42" s="12" t="n">
        <v>634.419749999999</v>
      </c>
      <c r="H42" s="12" t="n">
        <v>173.89391</v>
      </c>
      <c r="I42" s="12" t="n">
        <v>-527.429429999997</v>
      </c>
      <c r="J42" s="12" t="n">
        <v>3243.11738</v>
      </c>
      <c r="K42" s="12" t="n">
        <v>7437.75578</v>
      </c>
      <c r="L42" s="12" t="n">
        <v>10.1014100000001</v>
      </c>
      <c r="M42" s="12" t="n">
        <v>41.308959999999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5127.72215</v>
      </c>
      <c r="C43" s="12" t="n">
        <v>-3839.25053</v>
      </c>
      <c r="D43" s="12" t="n">
        <v>-851.52487</v>
      </c>
      <c r="E43" s="12" t="n">
        <v>-5320.43983</v>
      </c>
      <c r="F43" s="12" t="n">
        <v>-3636.92223</v>
      </c>
      <c r="G43" s="12" t="n">
        <v>-101.25905</v>
      </c>
      <c r="H43" s="12" t="n">
        <v>-25.37504</v>
      </c>
      <c r="I43" s="12" t="n">
        <v>-816.24869</v>
      </c>
      <c r="J43" s="12" t="n">
        <v>-304.02172</v>
      </c>
      <c r="K43" s="12" t="n">
        <v>-215.33451</v>
      </c>
      <c r="L43" s="12" t="n">
        <v>-3.86104</v>
      </c>
      <c r="M43" s="12" t="n">
        <v>-13.48464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85939.65939</v>
      </c>
      <c r="C44" s="12" t="n">
        <v>34619.79241</v>
      </c>
      <c r="D44" s="12" t="n">
        <v>-707.59942000002</v>
      </c>
      <c r="E44" s="12" t="n">
        <v>19848.83216</v>
      </c>
      <c r="F44" s="12" t="n">
        <v>22645.0511699999</v>
      </c>
      <c r="G44" s="12" t="n">
        <v>533.160699999999</v>
      </c>
      <c r="H44" s="12" t="n">
        <v>148.51887</v>
      </c>
      <c r="I44" s="12" t="n">
        <v>-1343.67812</v>
      </c>
      <c r="J44" s="12" t="n">
        <v>2939.09566</v>
      </c>
      <c r="K44" s="12" t="n">
        <v>7222.42127</v>
      </c>
      <c r="L44" s="12" t="n">
        <v>6.2403700000001</v>
      </c>
      <c r="M44" s="12" t="n">
        <v>27.8243199999996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4222.88435</v>
      </c>
      <c r="C45" s="12" t="n">
        <v>-557.74781</v>
      </c>
      <c r="D45" s="12" t="n">
        <v>-1737.67618</v>
      </c>
      <c r="E45" s="12" t="n">
        <v>-8715.37643</v>
      </c>
      <c r="F45" s="12" t="n">
        <v>-1595.85421</v>
      </c>
      <c r="G45" s="12" t="n">
        <v>-57.451</v>
      </c>
      <c r="H45" s="12" t="n">
        <v>-1.08448</v>
      </c>
      <c r="I45" s="12" t="n">
        <v>23.98964</v>
      </c>
      <c r="J45" s="12" t="n">
        <v>12.89284</v>
      </c>
      <c r="K45" s="12" t="n">
        <v>-1622.06178</v>
      </c>
      <c r="L45" s="12" t="n">
        <v>0.02184</v>
      </c>
      <c r="M45" s="12" t="n">
        <v>27.46322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71716.77504</v>
      </c>
      <c r="C46" s="12" t="n">
        <v>34062.0446</v>
      </c>
      <c r="D46" s="12" t="n">
        <v>-2445.27560000002</v>
      </c>
      <c r="E46" s="12" t="n">
        <v>11133.45573</v>
      </c>
      <c r="F46" s="12" t="n">
        <v>21049.1969599999</v>
      </c>
      <c r="G46" s="12" t="n">
        <v>475.709699999999</v>
      </c>
      <c r="H46" s="12" t="n">
        <v>147.43439</v>
      </c>
      <c r="I46" s="12" t="n">
        <v>-1319.68848</v>
      </c>
      <c r="J46" s="12" t="n">
        <v>2951.9885</v>
      </c>
      <c r="K46" s="12" t="n">
        <v>5600.35949</v>
      </c>
      <c r="L46" s="12" t="n">
        <v>6.2622100000001</v>
      </c>
      <c r="M46" s="12" t="n">
        <v>55.2875399999996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45375.25475</v>
      </c>
      <c r="C47" s="12" t="n">
        <v>26086.71539</v>
      </c>
      <c r="D47" s="12" t="n">
        <v>-3418.58075000002</v>
      </c>
      <c r="E47" s="12" t="n">
        <v>4669.06139999998</v>
      </c>
      <c r="F47" s="12" t="n">
        <v>13596.8840699999</v>
      </c>
      <c r="G47" s="12" t="n">
        <v>359.494169999999</v>
      </c>
      <c r="H47" s="12" t="n">
        <v>119.17441</v>
      </c>
      <c r="I47" s="12" t="n">
        <v>-897.970639999996</v>
      </c>
      <c r="J47" s="12" t="n">
        <v>1882.45535</v>
      </c>
      <c r="K47" s="12" t="n">
        <v>2923.83538</v>
      </c>
      <c r="L47" s="12" t="n">
        <v>3.8350800000001</v>
      </c>
      <c r="M47" s="12" t="n">
        <v>50.350889999999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7:43Z</dcterms:created>
  <dc:creator>AA</dc:creator>
  <dc:description/>
  <dc:language>en-US</dc:language>
  <cp:lastModifiedBy>CGM34</cp:lastModifiedBy>
  <dcterms:modified xsi:type="dcterms:W3CDTF">2005-06-21T08:53:44Z</dcterms:modified>
  <cp:revision>0</cp:revision>
  <dc:subject/>
  <dc:title/>
</cp:coreProperties>
</file>