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8">
  <si>
    <t xml:space="preserve">MACROMAGNITUDES Y CUENTA DE EXPLOTACIÓN SEGÚN ZONAS GEOGRÁFICAS 1999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981.89</v>
      </c>
      <c r="C8" s="12" t="n">
        <v>5552.108</v>
      </c>
      <c r="D8" s="12" t="n">
        <v>2923.496</v>
      </c>
      <c r="E8" s="12" t="n">
        <v>682.511</v>
      </c>
      <c r="F8" s="12" t="n">
        <v>1647.038</v>
      </c>
      <c r="G8" s="12" t="n">
        <v>111.722</v>
      </c>
      <c r="H8" s="12" t="n">
        <v>0.911</v>
      </c>
      <c r="I8" s="12" t="n">
        <v>40.531</v>
      </c>
      <c r="J8" s="12" t="n">
        <v>15.972</v>
      </c>
      <c r="K8" s="12" t="n">
        <v>5.779</v>
      </c>
      <c r="L8" s="12" t="n">
        <v>0.911</v>
      </c>
      <c r="M8" s="12" t="n">
        <v>0.9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74280.85017</v>
      </c>
      <c r="C9" s="12" t="n">
        <v>1466233.76524</v>
      </c>
      <c r="D9" s="12" t="n">
        <v>730983.00779</v>
      </c>
      <c r="E9" s="12" t="n">
        <v>72991.8631</v>
      </c>
      <c r="F9" s="12" t="n">
        <v>393467.64529</v>
      </c>
      <c r="G9" s="12" t="n">
        <v>5755.47417</v>
      </c>
      <c r="H9" s="12" t="n">
        <v>55.17915</v>
      </c>
      <c r="I9" s="12" t="n">
        <v>2253.93082</v>
      </c>
      <c r="J9" s="12" t="n">
        <v>657.09446</v>
      </c>
      <c r="K9" s="12" t="n">
        <v>1786.10762</v>
      </c>
      <c r="L9" s="12" t="n">
        <v>51.47116</v>
      </c>
      <c r="M9" s="12" t="n">
        <v>45.311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92093.2623</v>
      </c>
      <c r="C10" s="12" t="n">
        <v>1420246.04228</v>
      </c>
      <c r="D10" s="12" t="n">
        <v>725826.19132</v>
      </c>
      <c r="E10" s="12" t="n">
        <v>70713.47503</v>
      </c>
      <c r="F10" s="12" t="n">
        <v>365685.81299</v>
      </c>
      <c r="G10" s="12" t="n">
        <v>4977.65794</v>
      </c>
      <c r="H10" s="12" t="n">
        <v>54.35347</v>
      </c>
      <c r="I10" s="12" t="n">
        <v>2054.01482</v>
      </c>
      <c r="J10" s="12" t="n">
        <v>657.09446</v>
      </c>
      <c r="K10" s="12" t="n">
        <v>1784.73511</v>
      </c>
      <c r="L10" s="12" t="n">
        <v>49.61882</v>
      </c>
      <c r="M10" s="12" t="n">
        <v>44.2660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187.58787</v>
      </c>
      <c r="C11" s="12" t="n">
        <v>45987.72296</v>
      </c>
      <c r="D11" s="12" t="n">
        <v>5156.81647</v>
      </c>
      <c r="E11" s="12" t="n">
        <v>2278.38807</v>
      </c>
      <c r="F11" s="12" t="n">
        <v>27781.8323</v>
      </c>
      <c r="G11" s="12" t="n">
        <v>777.81623</v>
      </c>
      <c r="H11" s="12" t="n">
        <v>0.82568</v>
      </c>
      <c r="I11" s="12" t="n">
        <v>199.916</v>
      </c>
      <c r="J11" s="12" t="n">
        <v>0</v>
      </c>
      <c r="K11" s="12" t="n">
        <v>1.37251</v>
      </c>
      <c r="L11" s="12" t="n">
        <v>1.85234</v>
      </c>
      <c r="M11" s="12" t="n">
        <v>1.045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59782.82283</v>
      </c>
      <c r="C12" s="12" t="n">
        <v>1168817.42064</v>
      </c>
      <c r="D12" s="12" t="n">
        <v>552736.91353</v>
      </c>
      <c r="E12" s="12" t="n">
        <v>45412.99538</v>
      </c>
      <c r="F12" s="12" t="n">
        <v>285998.76552</v>
      </c>
      <c r="G12" s="12" t="n">
        <v>3366.3948</v>
      </c>
      <c r="H12" s="12" t="n">
        <v>28.67484</v>
      </c>
      <c r="I12" s="12" t="n">
        <v>1757.22969</v>
      </c>
      <c r="J12" s="12" t="n">
        <v>365.10694</v>
      </c>
      <c r="K12" s="12" t="n">
        <v>1240.99018</v>
      </c>
      <c r="L12" s="12" t="n">
        <v>30.93843</v>
      </c>
      <c r="M12" s="12" t="n">
        <v>27.392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763506.01494</v>
      </c>
      <c r="C13" s="12" t="n">
        <v>1025401.30878</v>
      </c>
      <c r="D13" s="12" t="n">
        <v>463263.95743</v>
      </c>
      <c r="E13" s="12" t="n">
        <v>36683.65986</v>
      </c>
      <c r="F13" s="12" t="n">
        <v>232594.85189</v>
      </c>
      <c r="G13" s="12" t="n">
        <v>2381.48983</v>
      </c>
      <c r="H13" s="12" t="n">
        <v>20.37649</v>
      </c>
      <c r="I13" s="12" t="n">
        <v>1593.13631</v>
      </c>
      <c r="J13" s="12" t="n">
        <v>317.86092</v>
      </c>
      <c r="K13" s="12" t="n">
        <v>1207.70265</v>
      </c>
      <c r="L13" s="12" t="n">
        <v>23.98657</v>
      </c>
      <c r="M13" s="12" t="n">
        <v>17.684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96276.80789</v>
      </c>
      <c r="C14" s="12" t="n">
        <v>143416.11186</v>
      </c>
      <c r="D14" s="12" t="n">
        <v>89472.9561</v>
      </c>
      <c r="E14" s="12" t="n">
        <v>8729.33552</v>
      </c>
      <c r="F14" s="12" t="n">
        <v>53403.91363</v>
      </c>
      <c r="G14" s="12" t="n">
        <v>984.90497</v>
      </c>
      <c r="H14" s="12" t="n">
        <v>8.29835</v>
      </c>
      <c r="I14" s="12" t="n">
        <v>164.09338</v>
      </c>
      <c r="J14" s="12" t="n">
        <v>47.24602</v>
      </c>
      <c r="K14" s="12" t="n">
        <v>33.28753</v>
      </c>
      <c r="L14" s="12" t="n">
        <v>6.95186</v>
      </c>
      <c r="M14" s="12" t="n">
        <v>9.708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14498.02734</v>
      </c>
      <c r="C15" s="12" t="n">
        <v>297416.3446</v>
      </c>
      <c r="D15" s="12" t="n">
        <v>178246.09426</v>
      </c>
      <c r="E15" s="12" t="n">
        <v>27578.86772</v>
      </c>
      <c r="F15" s="12" t="n">
        <v>107468.87977</v>
      </c>
      <c r="G15" s="12" t="n">
        <v>2389.07937</v>
      </c>
      <c r="H15" s="12" t="n">
        <v>26.50431</v>
      </c>
      <c r="I15" s="12" t="n">
        <v>496.70113</v>
      </c>
      <c r="J15" s="12" t="n">
        <v>291.98752</v>
      </c>
      <c r="K15" s="12" t="n">
        <v>545.11744</v>
      </c>
      <c r="L15" s="12" t="n">
        <v>20.53273</v>
      </c>
      <c r="M15" s="12" t="n">
        <v>17.918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4361.25997</v>
      </c>
      <c r="C16" s="12" t="n">
        <v>207122.74067</v>
      </c>
      <c r="D16" s="12" t="n">
        <v>126075.33418</v>
      </c>
      <c r="E16" s="12" t="n">
        <v>16899.73228</v>
      </c>
      <c r="F16" s="12" t="n">
        <v>51076.71463</v>
      </c>
      <c r="G16" s="12" t="n">
        <v>1878.15727</v>
      </c>
      <c r="H16" s="12" t="n">
        <v>15.12859</v>
      </c>
      <c r="I16" s="12" t="n">
        <v>956.88807</v>
      </c>
      <c r="J16" s="12" t="n">
        <v>241.0776</v>
      </c>
      <c r="K16" s="12" t="n">
        <v>62.92431</v>
      </c>
      <c r="L16" s="12" t="n">
        <v>17.3696</v>
      </c>
      <c r="M16" s="12" t="n">
        <v>15.192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0136.76737</v>
      </c>
      <c r="C17" s="12" t="n">
        <v>90293.60393</v>
      </c>
      <c r="D17" s="12" t="n">
        <v>52170.76008</v>
      </c>
      <c r="E17" s="12" t="n">
        <v>10679.13544</v>
      </c>
      <c r="F17" s="12" t="n">
        <v>56392.16514</v>
      </c>
      <c r="G17" s="12" t="n">
        <v>510.9221</v>
      </c>
      <c r="H17" s="12" t="n">
        <v>11.37572</v>
      </c>
      <c r="I17" s="12" t="n">
        <v>-460.18694</v>
      </c>
      <c r="J17" s="12" t="n">
        <v>50.90992</v>
      </c>
      <c r="K17" s="12" t="n">
        <v>482.19313</v>
      </c>
      <c r="L17" s="12" t="n">
        <v>3.16313</v>
      </c>
      <c r="M17" s="12" t="n">
        <v>2.7257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4215.88501</v>
      </c>
      <c r="C18" s="12" t="n">
        <v>4675.84021</v>
      </c>
      <c r="D18" s="12" t="n">
        <v>5903.03374</v>
      </c>
      <c r="E18" s="12" t="n">
        <v>1090.07075</v>
      </c>
      <c r="F18" s="12" t="n">
        <v>2462.48706</v>
      </c>
      <c r="G18" s="12" t="n">
        <v>57.79407</v>
      </c>
      <c r="H18" s="12" t="n">
        <v>1.01855</v>
      </c>
      <c r="I18" s="12" t="n">
        <v>17.82998</v>
      </c>
      <c r="J18" s="12" t="n">
        <v>4.2769</v>
      </c>
      <c r="K18" s="12" t="n">
        <v>1.75865</v>
      </c>
      <c r="L18" s="12" t="n">
        <v>1.16001</v>
      </c>
      <c r="M18" s="12" t="n">
        <v>0.6150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378.758</v>
      </c>
      <c r="C8" s="12" t="n">
        <v>4834.82900000001</v>
      </c>
      <c r="D8" s="12" t="n">
        <v>1723.057</v>
      </c>
      <c r="E8" s="12" t="n">
        <v>1693.218</v>
      </c>
      <c r="F8" s="12" t="n">
        <v>1837.331</v>
      </c>
      <c r="G8" s="12" t="n">
        <v>896.393</v>
      </c>
      <c r="H8" s="12" t="n">
        <v>1.076</v>
      </c>
      <c r="I8" s="12" t="n">
        <v>158.681</v>
      </c>
      <c r="J8" s="12" t="n">
        <v>145.569</v>
      </c>
      <c r="K8" s="12" t="n">
        <v>76.738</v>
      </c>
      <c r="L8" s="12" t="n">
        <v>1.972</v>
      </c>
      <c r="M8" s="12" t="n">
        <v>9.89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841133.74821</v>
      </c>
      <c r="C9" s="12" t="n">
        <v>529781.54318</v>
      </c>
      <c r="D9" s="12" t="n">
        <v>359439.45094</v>
      </c>
      <c r="E9" s="12" t="n">
        <v>237026.80817</v>
      </c>
      <c r="F9" s="12" t="n">
        <v>332743.22472</v>
      </c>
      <c r="G9" s="12" t="n">
        <v>360803.37751</v>
      </c>
      <c r="H9" s="12" t="n">
        <v>35.47808</v>
      </c>
      <c r="I9" s="12" t="n">
        <v>6840.30553</v>
      </c>
      <c r="J9" s="12" t="n">
        <v>7264.94519</v>
      </c>
      <c r="K9" s="12" t="n">
        <v>6304.08402</v>
      </c>
      <c r="L9" s="12" t="n">
        <v>132.94261</v>
      </c>
      <c r="M9" s="12" t="n">
        <v>761.588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94719.9481</v>
      </c>
      <c r="C10" s="12" t="n">
        <v>518631.9042</v>
      </c>
      <c r="D10" s="12" t="n">
        <v>343295.82502</v>
      </c>
      <c r="E10" s="12" t="n">
        <v>232350.83527</v>
      </c>
      <c r="F10" s="12" t="n">
        <v>327146.20684</v>
      </c>
      <c r="G10" s="12" t="n">
        <v>352154.32384</v>
      </c>
      <c r="H10" s="12" t="n">
        <v>35.47808</v>
      </c>
      <c r="I10" s="12" t="n">
        <v>6769.72599</v>
      </c>
      <c r="J10" s="12" t="n">
        <v>7162.19408</v>
      </c>
      <c r="K10" s="12" t="n">
        <v>6289.58463</v>
      </c>
      <c r="L10" s="12" t="n">
        <v>132.9423</v>
      </c>
      <c r="M10" s="12" t="n">
        <v>750.927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6413.80011</v>
      </c>
      <c r="C11" s="12" t="n">
        <v>11149.63898</v>
      </c>
      <c r="D11" s="12" t="n">
        <v>16143.62592</v>
      </c>
      <c r="E11" s="12" t="n">
        <v>4675.9729</v>
      </c>
      <c r="F11" s="12" t="n">
        <v>5597.01788</v>
      </c>
      <c r="G11" s="12" t="n">
        <v>8649.05367</v>
      </c>
      <c r="H11" s="12" t="n">
        <v>0</v>
      </c>
      <c r="I11" s="12" t="n">
        <v>70.57954</v>
      </c>
      <c r="J11" s="12" t="n">
        <v>102.75111</v>
      </c>
      <c r="K11" s="12" t="n">
        <v>14.49939</v>
      </c>
      <c r="L11" s="12" t="n">
        <v>0.00031</v>
      </c>
      <c r="M11" s="12" t="n">
        <v>10.660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47055.05012</v>
      </c>
      <c r="C12" s="12" t="n">
        <v>355974.57041</v>
      </c>
      <c r="D12" s="12" t="n">
        <v>276402.40569</v>
      </c>
      <c r="E12" s="12" t="n">
        <v>156520.73674</v>
      </c>
      <c r="F12" s="12" t="n">
        <v>244722.51151</v>
      </c>
      <c r="G12" s="12" t="n">
        <v>300968.99112</v>
      </c>
      <c r="H12" s="12" t="n">
        <v>19.72867</v>
      </c>
      <c r="I12" s="12" t="n">
        <v>3358.48928</v>
      </c>
      <c r="J12" s="12" t="n">
        <v>3939.81586</v>
      </c>
      <c r="K12" s="12" t="n">
        <v>4519.80169</v>
      </c>
      <c r="L12" s="12" t="n">
        <v>97.68299</v>
      </c>
      <c r="M12" s="12" t="n">
        <v>530.316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87015.38799</v>
      </c>
      <c r="C13" s="12" t="n">
        <v>269267.90404</v>
      </c>
      <c r="D13" s="12" t="n">
        <v>238199.42615</v>
      </c>
      <c r="E13" s="12" t="n">
        <v>98273.40714</v>
      </c>
      <c r="F13" s="12" t="n">
        <v>217242.69835</v>
      </c>
      <c r="G13" s="12" t="n">
        <v>254442.10205</v>
      </c>
      <c r="H13" s="12" t="n">
        <v>14.19341</v>
      </c>
      <c r="I13" s="12" t="n">
        <v>2392.94436</v>
      </c>
      <c r="J13" s="12" t="n">
        <v>2953.55182</v>
      </c>
      <c r="K13" s="12" t="n">
        <v>3774.13792</v>
      </c>
      <c r="L13" s="12" t="n">
        <v>71.74894</v>
      </c>
      <c r="M13" s="12" t="n">
        <v>383.273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60039.66213</v>
      </c>
      <c r="C14" s="12" t="n">
        <v>86706.66637</v>
      </c>
      <c r="D14" s="12" t="n">
        <v>38202.97954</v>
      </c>
      <c r="E14" s="12" t="n">
        <v>58247.3296</v>
      </c>
      <c r="F14" s="12" t="n">
        <v>27479.81316</v>
      </c>
      <c r="G14" s="12" t="n">
        <v>46526.88907</v>
      </c>
      <c r="H14" s="12" t="n">
        <v>5.53526</v>
      </c>
      <c r="I14" s="12" t="n">
        <v>965.54492</v>
      </c>
      <c r="J14" s="12" t="n">
        <v>986.26404</v>
      </c>
      <c r="K14" s="12" t="n">
        <v>745.66377</v>
      </c>
      <c r="L14" s="12" t="n">
        <v>25.93405</v>
      </c>
      <c r="M14" s="12" t="n">
        <v>147.0423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94078.69809</v>
      </c>
      <c r="C15" s="12" t="n">
        <v>173806.97277</v>
      </c>
      <c r="D15" s="12" t="n">
        <v>83037.04525</v>
      </c>
      <c r="E15" s="12" t="n">
        <v>80506.07143</v>
      </c>
      <c r="F15" s="12" t="n">
        <v>88020.71321</v>
      </c>
      <c r="G15" s="12" t="n">
        <v>59834.38639</v>
      </c>
      <c r="H15" s="12" t="n">
        <v>15.74941</v>
      </c>
      <c r="I15" s="12" t="n">
        <v>3481.81625</v>
      </c>
      <c r="J15" s="12" t="n">
        <v>3325.12933</v>
      </c>
      <c r="K15" s="12" t="n">
        <v>1784.28233</v>
      </c>
      <c r="L15" s="12" t="n">
        <v>35.25962</v>
      </c>
      <c r="M15" s="12" t="n">
        <v>231.27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44133.01994</v>
      </c>
      <c r="C16" s="12" t="n">
        <v>124023.95764</v>
      </c>
      <c r="D16" s="12" t="n">
        <v>54425.79233</v>
      </c>
      <c r="E16" s="12" t="n">
        <v>57640.94584</v>
      </c>
      <c r="F16" s="12" t="n">
        <v>60415.65193</v>
      </c>
      <c r="G16" s="12" t="n">
        <v>40259.3424</v>
      </c>
      <c r="H16" s="12" t="n">
        <v>14.402</v>
      </c>
      <c r="I16" s="12" t="n">
        <v>2957.76725</v>
      </c>
      <c r="J16" s="12" t="n">
        <v>2876.06166</v>
      </c>
      <c r="K16" s="12" t="n">
        <v>1353.14328</v>
      </c>
      <c r="L16" s="12" t="n">
        <v>28.55914</v>
      </c>
      <c r="M16" s="12" t="n">
        <v>137.396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9945.67815</v>
      </c>
      <c r="C17" s="12" t="n">
        <v>49783.01513</v>
      </c>
      <c r="D17" s="12" t="n">
        <v>28611.25292</v>
      </c>
      <c r="E17" s="12" t="n">
        <v>22865.12559</v>
      </c>
      <c r="F17" s="12" t="n">
        <v>27605.06128</v>
      </c>
      <c r="G17" s="12" t="n">
        <v>19575.04399</v>
      </c>
      <c r="H17" s="12" t="n">
        <v>1.34741</v>
      </c>
      <c r="I17" s="12" t="n">
        <v>524.049</v>
      </c>
      <c r="J17" s="12" t="n">
        <v>449.06767</v>
      </c>
      <c r="K17" s="12" t="n">
        <v>431.13905</v>
      </c>
      <c r="L17" s="12" t="n">
        <v>6.70048</v>
      </c>
      <c r="M17" s="12" t="n">
        <v>93.8756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538.08682</v>
      </c>
      <c r="C18" s="12" t="n">
        <v>8401.22051</v>
      </c>
      <c r="D18" s="12" t="n">
        <v>3756.28951</v>
      </c>
      <c r="E18" s="12" t="n">
        <v>5509.06812</v>
      </c>
      <c r="F18" s="12" t="n">
        <v>5458.41504</v>
      </c>
      <c r="G18" s="12" t="n">
        <v>3307.67901</v>
      </c>
      <c r="H18" s="12" t="n">
        <v>0.25554</v>
      </c>
      <c r="I18" s="12" t="n">
        <v>1.04964</v>
      </c>
      <c r="J18" s="12" t="n">
        <v>19.07808</v>
      </c>
      <c r="K18" s="12" t="n">
        <v>70.99089</v>
      </c>
      <c r="L18" s="12" t="n">
        <v>0.45059</v>
      </c>
      <c r="M18" s="12" t="n">
        <v>13.5898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756.319</v>
      </c>
      <c r="C8" s="12" t="n">
        <v>9637.621</v>
      </c>
      <c r="D8" s="12" t="n">
        <v>99.384</v>
      </c>
      <c r="E8" s="12" t="n">
        <v>3446.026</v>
      </c>
      <c r="F8" s="12" t="n">
        <v>2893.253</v>
      </c>
      <c r="G8" s="12" t="n">
        <v>328.954</v>
      </c>
      <c r="H8" s="12" t="n">
        <v>150.599</v>
      </c>
      <c r="I8" s="12" t="n">
        <v>169.373</v>
      </c>
      <c r="J8" s="12" t="n">
        <v>28.262</v>
      </c>
      <c r="K8" s="12" t="n">
        <v>2.847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05793.87057</v>
      </c>
      <c r="C9" s="12" t="n">
        <v>4683587.36775</v>
      </c>
      <c r="D9" s="12" t="n">
        <v>13907.96421</v>
      </c>
      <c r="E9" s="12" t="n">
        <v>601742.69755</v>
      </c>
      <c r="F9" s="12" t="n">
        <v>432827.18289</v>
      </c>
      <c r="G9" s="12" t="n">
        <v>46477.87102</v>
      </c>
      <c r="H9" s="12" t="n">
        <v>12847.69803</v>
      </c>
      <c r="I9" s="12" t="n">
        <v>11308.54555</v>
      </c>
      <c r="J9" s="12" t="n">
        <v>2778.44655</v>
      </c>
      <c r="K9" s="12" t="n">
        <v>316.09702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37894.3299</v>
      </c>
      <c r="C10" s="12" t="n">
        <v>4634446.84974</v>
      </c>
      <c r="D10" s="12" t="n">
        <v>13831.22482</v>
      </c>
      <c r="E10" s="12" t="n">
        <v>590348.65259</v>
      </c>
      <c r="F10" s="12" t="n">
        <v>428257.10858</v>
      </c>
      <c r="G10" s="12" t="n">
        <v>43887.70462</v>
      </c>
      <c r="H10" s="12" t="n">
        <v>12730.58878</v>
      </c>
      <c r="I10" s="12" t="n">
        <v>11303.35709</v>
      </c>
      <c r="J10" s="12" t="n">
        <v>2772.9042</v>
      </c>
      <c r="K10" s="12" t="n">
        <v>315.93948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7899.54067</v>
      </c>
      <c r="C11" s="12" t="n">
        <v>49140.51801</v>
      </c>
      <c r="D11" s="12" t="n">
        <v>76.73939</v>
      </c>
      <c r="E11" s="12" t="n">
        <v>11394.04496</v>
      </c>
      <c r="F11" s="12" t="n">
        <v>4570.07431</v>
      </c>
      <c r="G11" s="12" t="n">
        <v>2590.1664</v>
      </c>
      <c r="H11" s="12" t="n">
        <v>117.10925</v>
      </c>
      <c r="I11" s="12" t="n">
        <v>5.18846</v>
      </c>
      <c r="J11" s="12" t="n">
        <v>5.54235</v>
      </c>
      <c r="K11" s="12" t="n">
        <v>0.1575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834714.06705</v>
      </c>
      <c r="C12" s="12" t="n">
        <v>4058999.76138</v>
      </c>
      <c r="D12" s="12" t="n">
        <v>10229.21378</v>
      </c>
      <c r="E12" s="12" t="n">
        <v>428465.59505</v>
      </c>
      <c r="F12" s="12" t="n">
        <v>293314.67778</v>
      </c>
      <c r="G12" s="12" t="n">
        <v>26525.21718</v>
      </c>
      <c r="H12" s="12" t="n">
        <v>7671.88608</v>
      </c>
      <c r="I12" s="12" t="n">
        <v>7141.71474</v>
      </c>
      <c r="J12" s="12" t="n">
        <v>2132.28772</v>
      </c>
      <c r="K12" s="12" t="n">
        <v>233.7133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62572.70384</v>
      </c>
      <c r="C13" s="12" t="n">
        <v>3598493.21093</v>
      </c>
      <c r="D13" s="12" t="n">
        <v>8451.86273</v>
      </c>
      <c r="E13" s="12" t="n">
        <v>373468.31755</v>
      </c>
      <c r="F13" s="12" t="n">
        <v>247434.85698</v>
      </c>
      <c r="G13" s="12" t="n">
        <v>21575.47248</v>
      </c>
      <c r="H13" s="12" t="n">
        <v>5510.97205</v>
      </c>
      <c r="I13" s="12" t="n">
        <v>5570.82386</v>
      </c>
      <c r="J13" s="12" t="n">
        <v>1859.36397</v>
      </c>
      <c r="K13" s="12" t="n">
        <v>207.8232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72141.36321</v>
      </c>
      <c r="C14" s="12" t="n">
        <v>460506.55045</v>
      </c>
      <c r="D14" s="12" t="n">
        <v>1777.35105</v>
      </c>
      <c r="E14" s="12" t="n">
        <v>54997.2775</v>
      </c>
      <c r="F14" s="12" t="n">
        <v>45879.8208</v>
      </c>
      <c r="G14" s="12" t="n">
        <v>4949.7447</v>
      </c>
      <c r="H14" s="12" t="n">
        <v>2160.91403</v>
      </c>
      <c r="I14" s="12" t="n">
        <v>1570.89088</v>
      </c>
      <c r="J14" s="12" t="n">
        <v>272.92375</v>
      </c>
      <c r="K14" s="12" t="n">
        <v>25.8900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71079.80352</v>
      </c>
      <c r="C15" s="12" t="n">
        <v>624587.60637</v>
      </c>
      <c r="D15" s="12" t="n">
        <v>3678.75043</v>
      </c>
      <c r="E15" s="12" t="n">
        <v>173277.1025</v>
      </c>
      <c r="F15" s="12" t="n">
        <v>139512.50511</v>
      </c>
      <c r="G15" s="12" t="n">
        <v>19952.65384</v>
      </c>
      <c r="H15" s="12" t="n">
        <v>5175.81195</v>
      </c>
      <c r="I15" s="12" t="n">
        <v>4166.83081</v>
      </c>
      <c r="J15" s="12" t="n">
        <v>646.15883</v>
      </c>
      <c r="K15" s="12" t="n">
        <v>82.3836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32026.09563</v>
      </c>
      <c r="C16" s="12" t="n">
        <v>312985.59639</v>
      </c>
      <c r="D16" s="12" t="n">
        <v>2639.22652</v>
      </c>
      <c r="E16" s="12" t="n">
        <v>107552.22559</v>
      </c>
      <c r="F16" s="12" t="n">
        <v>91419.59334</v>
      </c>
      <c r="G16" s="12" t="n">
        <v>10439.89372</v>
      </c>
      <c r="H16" s="12" t="n">
        <v>3615.88614</v>
      </c>
      <c r="I16" s="12" t="n">
        <v>2833.5542</v>
      </c>
      <c r="J16" s="12" t="n">
        <v>481.82382</v>
      </c>
      <c r="K16" s="12" t="n">
        <v>58.2959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9053.70789</v>
      </c>
      <c r="C17" s="12" t="n">
        <v>311602.00998</v>
      </c>
      <c r="D17" s="12" t="n">
        <v>1039.52391</v>
      </c>
      <c r="E17" s="12" t="n">
        <v>65724.87691</v>
      </c>
      <c r="F17" s="12" t="n">
        <v>48092.91177</v>
      </c>
      <c r="G17" s="12" t="n">
        <v>9512.76012</v>
      </c>
      <c r="H17" s="12" t="n">
        <v>1559.92581</v>
      </c>
      <c r="I17" s="12" t="n">
        <v>1333.27661</v>
      </c>
      <c r="J17" s="12" t="n">
        <v>164.33501</v>
      </c>
      <c r="K17" s="12" t="n">
        <v>24.0877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9666.27123</v>
      </c>
      <c r="C18" s="12" t="n">
        <v>71258.39167</v>
      </c>
      <c r="D18" s="12" t="n">
        <v>131.95227</v>
      </c>
      <c r="E18" s="12" t="n">
        <v>8726.28882</v>
      </c>
      <c r="F18" s="12" t="n">
        <v>8415.14579</v>
      </c>
      <c r="G18" s="12" t="n">
        <v>364.01163</v>
      </c>
      <c r="H18" s="12" t="n">
        <v>350.32224</v>
      </c>
      <c r="I18" s="12" t="n">
        <v>384.32746</v>
      </c>
      <c r="J18" s="12" t="n">
        <v>33.8036</v>
      </c>
      <c r="K18" s="12" t="n">
        <v>2.0277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13.194</v>
      </c>
      <c r="C8" s="12" t="n">
        <v>1475.077</v>
      </c>
      <c r="D8" s="12" t="n">
        <v>244.672</v>
      </c>
      <c r="E8" s="12" t="n">
        <v>1065.442</v>
      </c>
      <c r="F8" s="12" t="n">
        <v>2691.164</v>
      </c>
      <c r="G8" s="12" t="n">
        <v>287.72</v>
      </c>
      <c r="H8" s="12" t="n">
        <v>10.334</v>
      </c>
      <c r="I8" s="12" t="n">
        <v>20.047</v>
      </c>
      <c r="J8" s="12" t="n">
        <v>4.075</v>
      </c>
      <c r="K8" s="12" t="n">
        <v>14.66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1661.09676</v>
      </c>
      <c r="C9" s="12" t="n">
        <v>192422.13673</v>
      </c>
      <c r="D9" s="12" t="n">
        <v>27504.36775</v>
      </c>
      <c r="E9" s="12" t="n">
        <v>232569.02342</v>
      </c>
      <c r="F9" s="12" t="n">
        <v>410059.31055</v>
      </c>
      <c r="G9" s="12" t="n">
        <v>25881.11125</v>
      </c>
      <c r="H9" s="12" t="n">
        <v>636.98813</v>
      </c>
      <c r="I9" s="12" t="n">
        <v>1808.93423</v>
      </c>
      <c r="J9" s="12" t="n">
        <v>311.16314</v>
      </c>
      <c r="K9" s="12" t="n">
        <v>468.0615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40523.90627</v>
      </c>
      <c r="C10" s="12" t="n">
        <v>180935.42939</v>
      </c>
      <c r="D10" s="12" t="n">
        <v>27336.71649</v>
      </c>
      <c r="E10" s="12" t="n">
        <v>224717.6613</v>
      </c>
      <c r="F10" s="12" t="n">
        <v>382743.20509</v>
      </c>
      <c r="G10" s="12" t="n">
        <v>21600.3377</v>
      </c>
      <c r="H10" s="12" t="n">
        <v>636.76122</v>
      </c>
      <c r="I10" s="12" t="n">
        <v>1777.07691</v>
      </c>
      <c r="J10" s="12" t="n">
        <v>310.1672</v>
      </c>
      <c r="K10" s="12" t="n">
        <v>466.5509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1137.19049</v>
      </c>
      <c r="C11" s="12" t="n">
        <v>11486.70734</v>
      </c>
      <c r="D11" s="12" t="n">
        <v>167.65126</v>
      </c>
      <c r="E11" s="12" t="n">
        <v>7851.36212</v>
      </c>
      <c r="F11" s="12" t="n">
        <v>27316.10546</v>
      </c>
      <c r="G11" s="12" t="n">
        <v>4280.77355</v>
      </c>
      <c r="H11" s="12" t="n">
        <v>0.22691</v>
      </c>
      <c r="I11" s="12" t="n">
        <v>31.85732</v>
      </c>
      <c r="J11" s="12" t="n">
        <v>0.99594</v>
      </c>
      <c r="K11" s="12" t="n">
        <v>1.5105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96948.37654</v>
      </c>
      <c r="C12" s="12" t="n">
        <v>104167.96214</v>
      </c>
      <c r="D12" s="12" t="n">
        <v>19440.4211</v>
      </c>
      <c r="E12" s="12" t="n">
        <v>165194.91365</v>
      </c>
      <c r="F12" s="12" t="n">
        <v>290970.7308</v>
      </c>
      <c r="G12" s="12" t="n">
        <v>15355.03937</v>
      </c>
      <c r="H12" s="12" t="n">
        <v>485.6661</v>
      </c>
      <c r="I12" s="12" t="n">
        <v>1016.57579</v>
      </c>
      <c r="J12" s="12" t="n">
        <v>198.71968</v>
      </c>
      <c r="K12" s="12" t="n">
        <v>118.3479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1698.6007</v>
      </c>
      <c r="C13" s="12" t="n">
        <v>74234.95359</v>
      </c>
      <c r="D13" s="12" t="n">
        <v>12375.45083</v>
      </c>
      <c r="E13" s="12" t="n">
        <v>133698.04217</v>
      </c>
      <c r="F13" s="12" t="n">
        <v>237631.33847</v>
      </c>
      <c r="G13" s="12" t="n">
        <v>12849.52868</v>
      </c>
      <c r="H13" s="12" t="n">
        <v>229.37722</v>
      </c>
      <c r="I13" s="12" t="n">
        <v>552.23868</v>
      </c>
      <c r="J13" s="12" t="n">
        <v>111.81763</v>
      </c>
      <c r="K13" s="12" t="n">
        <v>15.85343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5249.77584</v>
      </c>
      <c r="C14" s="12" t="n">
        <v>29933.00855</v>
      </c>
      <c r="D14" s="12" t="n">
        <v>7064.97027</v>
      </c>
      <c r="E14" s="12" t="n">
        <v>31496.87148</v>
      </c>
      <c r="F14" s="12" t="n">
        <v>53339.39233</v>
      </c>
      <c r="G14" s="12" t="n">
        <v>2505.51069</v>
      </c>
      <c r="H14" s="12" t="n">
        <v>256.28888</v>
      </c>
      <c r="I14" s="12" t="n">
        <v>464.33711</v>
      </c>
      <c r="J14" s="12" t="n">
        <v>86.90205</v>
      </c>
      <c r="K14" s="12" t="n">
        <v>102.49448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4712.72022</v>
      </c>
      <c r="C15" s="12" t="n">
        <v>88254.17459</v>
      </c>
      <c r="D15" s="12" t="n">
        <v>8063.94665</v>
      </c>
      <c r="E15" s="12" t="n">
        <v>67374.10977</v>
      </c>
      <c r="F15" s="12" t="n">
        <v>119088.57975</v>
      </c>
      <c r="G15" s="12" t="n">
        <v>10526.07188</v>
      </c>
      <c r="H15" s="12" t="n">
        <v>151.32203</v>
      </c>
      <c r="I15" s="12" t="n">
        <v>792.35844</v>
      </c>
      <c r="J15" s="12" t="n">
        <v>112.44346</v>
      </c>
      <c r="K15" s="12" t="n">
        <v>349.7136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3806.30128</v>
      </c>
      <c r="C16" s="12" t="n">
        <v>49995.39071</v>
      </c>
      <c r="D16" s="12" t="n">
        <v>6854.54638</v>
      </c>
      <c r="E16" s="12" t="n">
        <v>36778.18493</v>
      </c>
      <c r="F16" s="12" t="n">
        <v>108545.22328</v>
      </c>
      <c r="G16" s="12" t="n">
        <v>10403.63464</v>
      </c>
      <c r="H16" s="12" t="n">
        <v>164.37704</v>
      </c>
      <c r="I16" s="12" t="n">
        <v>659.26795</v>
      </c>
      <c r="J16" s="12" t="n">
        <v>92.99445</v>
      </c>
      <c r="K16" s="12" t="n">
        <v>312.681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0906.41894</v>
      </c>
      <c r="C17" s="12" t="n">
        <v>38258.78388</v>
      </c>
      <c r="D17" s="12" t="n">
        <v>1209.40027</v>
      </c>
      <c r="E17" s="12" t="n">
        <v>30595.92484</v>
      </c>
      <c r="F17" s="12" t="n">
        <v>10543.35647</v>
      </c>
      <c r="G17" s="12" t="n">
        <v>122.437239999999</v>
      </c>
      <c r="H17" s="12" t="n">
        <v>-13.05501</v>
      </c>
      <c r="I17" s="12" t="n">
        <v>133.09049</v>
      </c>
      <c r="J17" s="12" t="n">
        <v>19.44901</v>
      </c>
      <c r="K17" s="12" t="n">
        <v>37.03175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341.19096</v>
      </c>
      <c r="C18" s="12" t="n">
        <v>1155.24228</v>
      </c>
      <c r="D18" s="12" t="n">
        <v>349.20592</v>
      </c>
      <c r="E18" s="12" t="n">
        <v>107.16818</v>
      </c>
      <c r="F18" s="12" t="n">
        <v>5248.30092</v>
      </c>
      <c r="G18" s="12" t="n">
        <v>460.91434</v>
      </c>
      <c r="H18" s="12" t="n">
        <v>-5.3302</v>
      </c>
      <c r="I18" s="12" t="n">
        <v>14.72552</v>
      </c>
      <c r="J18" s="12" t="n">
        <v>4.75403</v>
      </c>
      <c r="K18" s="12" t="n">
        <v>6.20997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38.002</v>
      </c>
      <c r="C8" s="12" t="n">
        <v>1158.309</v>
      </c>
      <c r="D8" s="12" t="n">
        <v>637.464</v>
      </c>
      <c r="E8" s="12" t="n">
        <v>416.724</v>
      </c>
      <c r="F8" s="12" t="n">
        <v>812.267</v>
      </c>
      <c r="G8" s="12" t="n">
        <v>366.011</v>
      </c>
      <c r="H8" s="12" t="n">
        <v>29.242</v>
      </c>
      <c r="I8" s="12" t="n">
        <v>3.233</v>
      </c>
      <c r="J8" s="12" t="n">
        <v>187.186</v>
      </c>
      <c r="K8" s="12" t="n">
        <v>192.065</v>
      </c>
      <c r="L8" s="12" t="n">
        <v>31.913</v>
      </c>
      <c r="M8" s="12" t="n">
        <v>3.58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83277.9191</v>
      </c>
      <c r="C9" s="12" t="n">
        <v>282157.78643</v>
      </c>
      <c r="D9" s="12" t="n">
        <v>115076.74869</v>
      </c>
      <c r="E9" s="12" t="n">
        <v>137694.789</v>
      </c>
      <c r="F9" s="12" t="n">
        <v>153644.27791</v>
      </c>
      <c r="G9" s="12" t="n">
        <v>82043.5236</v>
      </c>
      <c r="H9" s="12" t="n">
        <v>2391.66058</v>
      </c>
      <c r="I9" s="12" t="n">
        <v>361.96256</v>
      </c>
      <c r="J9" s="12" t="n">
        <v>39315.04488</v>
      </c>
      <c r="K9" s="12" t="n">
        <v>65790.75265</v>
      </c>
      <c r="L9" s="12" t="n">
        <v>4161.28382</v>
      </c>
      <c r="M9" s="12" t="n">
        <v>640.088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61940.91106</v>
      </c>
      <c r="C10" s="12" t="n">
        <v>278972.44526</v>
      </c>
      <c r="D10" s="12" t="n">
        <v>109143.17618</v>
      </c>
      <c r="E10" s="12" t="n">
        <v>136445.88131</v>
      </c>
      <c r="F10" s="12" t="n">
        <v>150141.61424</v>
      </c>
      <c r="G10" s="12" t="n">
        <v>80266.76503</v>
      </c>
      <c r="H10" s="12" t="n">
        <v>2320.95296</v>
      </c>
      <c r="I10" s="12" t="n">
        <v>361.96256</v>
      </c>
      <c r="J10" s="12" t="n">
        <v>38499.40144</v>
      </c>
      <c r="K10" s="12" t="n">
        <v>60992.82643</v>
      </c>
      <c r="L10" s="12" t="n">
        <v>4161.28382</v>
      </c>
      <c r="M10" s="12" t="n">
        <v>634.601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1337.00804</v>
      </c>
      <c r="C11" s="12" t="n">
        <v>3185.34117</v>
      </c>
      <c r="D11" s="12" t="n">
        <v>5933.57251</v>
      </c>
      <c r="E11" s="12" t="n">
        <v>1248.90769</v>
      </c>
      <c r="F11" s="12" t="n">
        <v>3502.66367</v>
      </c>
      <c r="G11" s="12" t="n">
        <v>1776.75857</v>
      </c>
      <c r="H11" s="12" t="n">
        <v>70.70762</v>
      </c>
      <c r="I11" s="12" t="n">
        <v>0</v>
      </c>
      <c r="J11" s="12" t="n">
        <v>815.64344</v>
      </c>
      <c r="K11" s="12" t="n">
        <v>4797.92622</v>
      </c>
      <c r="L11" s="12" t="n">
        <v>0</v>
      </c>
      <c r="M11" s="12" t="n">
        <v>5.487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50216.51044</v>
      </c>
      <c r="C12" s="12" t="n">
        <v>233149.26107</v>
      </c>
      <c r="D12" s="12" t="n">
        <v>93481.99181</v>
      </c>
      <c r="E12" s="12" t="n">
        <v>125031.10689</v>
      </c>
      <c r="F12" s="12" t="n">
        <v>126514.47586</v>
      </c>
      <c r="G12" s="12" t="n">
        <v>72334.94067</v>
      </c>
      <c r="H12" s="12" t="n">
        <v>1934.07397</v>
      </c>
      <c r="I12" s="12" t="n">
        <v>300.41117</v>
      </c>
      <c r="J12" s="12" t="n">
        <v>33777.35827</v>
      </c>
      <c r="K12" s="12" t="n">
        <v>59805.13834</v>
      </c>
      <c r="L12" s="12" t="n">
        <v>3395.18524</v>
      </c>
      <c r="M12" s="12" t="n">
        <v>492.567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60955.33278</v>
      </c>
      <c r="C13" s="12" t="n">
        <v>205867.33324</v>
      </c>
      <c r="D13" s="12" t="n">
        <v>74400.30651</v>
      </c>
      <c r="E13" s="12" t="n">
        <v>113517.29544</v>
      </c>
      <c r="F13" s="12" t="n">
        <v>110067.95196</v>
      </c>
      <c r="G13" s="12" t="n">
        <v>65955.45302</v>
      </c>
      <c r="H13" s="12" t="n">
        <v>1562.51938</v>
      </c>
      <c r="I13" s="12" t="n">
        <v>279.33478</v>
      </c>
      <c r="J13" s="12" t="n">
        <v>30174.6035</v>
      </c>
      <c r="K13" s="12" t="n">
        <v>55699.29224</v>
      </c>
      <c r="L13" s="12" t="n">
        <v>3012.05904</v>
      </c>
      <c r="M13" s="12" t="n">
        <v>419.183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9261.17766</v>
      </c>
      <c r="C14" s="12" t="n">
        <v>27281.92783</v>
      </c>
      <c r="D14" s="12" t="n">
        <v>19081.6853</v>
      </c>
      <c r="E14" s="12" t="n">
        <v>11513.81145</v>
      </c>
      <c r="F14" s="12" t="n">
        <v>16446.5239</v>
      </c>
      <c r="G14" s="12" t="n">
        <v>6379.48765</v>
      </c>
      <c r="H14" s="12" t="n">
        <v>371.55459</v>
      </c>
      <c r="I14" s="12" t="n">
        <v>21.07639</v>
      </c>
      <c r="J14" s="12" t="n">
        <v>3602.75477</v>
      </c>
      <c r="K14" s="12" t="n">
        <v>4105.8461</v>
      </c>
      <c r="L14" s="12" t="n">
        <v>383.1262</v>
      </c>
      <c r="M14" s="12" t="n">
        <v>73.383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3061.40866</v>
      </c>
      <c r="C15" s="12" t="n">
        <v>49008.52536</v>
      </c>
      <c r="D15" s="12" t="n">
        <v>21594.75688</v>
      </c>
      <c r="E15" s="12" t="n">
        <v>12663.68211</v>
      </c>
      <c r="F15" s="12" t="n">
        <v>27129.80205</v>
      </c>
      <c r="G15" s="12" t="n">
        <v>9708.58293</v>
      </c>
      <c r="H15" s="12" t="n">
        <v>457.58661</v>
      </c>
      <c r="I15" s="12" t="n">
        <v>61.55139</v>
      </c>
      <c r="J15" s="12" t="n">
        <v>5537.68661</v>
      </c>
      <c r="K15" s="12" t="n">
        <v>5985.61431</v>
      </c>
      <c r="L15" s="12" t="n">
        <v>766.09858</v>
      </c>
      <c r="M15" s="12" t="n">
        <v>147.521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7889.86038</v>
      </c>
      <c r="C16" s="12" t="n">
        <v>25356.10007</v>
      </c>
      <c r="D16" s="12" t="n">
        <v>13659.74439</v>
      </c>
      <c r="E16" s="12" t="n">
        <v>8764.69295</v>
      </c>
      <c r="F16" s="12" t="n">
        <v>16031.88789</v>
      </c>
      <c r="G16" s="12" t="n">
        <v>6439.95043</v>
      </c>
      <c r="H16" s="12" t="n">
        <v>455.71489</v>
      </c>
      <c r="I16" s="12" t="n">
        <v>45.32235</v>
      </c>
      <c r="J16" s="12" t="n">
        <v>3499.56084</v>
      </c>
      <c r="K16" s="12" t="n">
        <v>3041.36985</v>
      </c>
      <c r="L16" s="12" t="n">
        <v>532.14357</v>
      </c>
      <c r="M16" s="12" t="n">
        <v>63.3731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5171.54828</v>
      </c>
      <c r="C17" s="12" t="n">
        <v>23652.42529</v>
      </c>
      <c r="D17" s="12" t="n">
        <v>7935.01249</v>
      </c>
      <c r="E17" s="12" t="n">
        <v>3898.98916</v>
      </c>
      <c r="F17" s="12" t="n">
        <v>11097.91416</v>
      </c>
      <c r="G17" s="12" t="n">
        <v>3268.6325</v>
      </c>
      <c r="H17" s="12" t="n">
        <v>1.87171999999999</v>
      </c>
      <c r="I17" s="12" t="n">
        <v>16.22904</v>
      </c>
      <c r="J17" s="12" t="n">
        <v>2038.12577</v>
      </c>
      <c r="K17" s="12" t="n">
        <v>2944.24446</v>
      </c>
      <c r="L17" s="12" t="n">
        <v>233.95501</v>
      </c>
      <c r="M17" s="12" t="n">
        <v>84.1486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932.51123</v>
      </c>
      <c r="C18" s="12" t="n">
        <v>3307.88855</v>
      </c>
      <c r="D18" s="12" t="n">
        <v>766.86865</v>
      </c>
      <c r="E18" s="12" t="n">
        <v>122.48632</v>
      </c>
      <c r="F18" s="12" t="n">
        <v>1690.02809</v>
      </c>
      <c r="G18" s="12" t="n">
        <v>328.63863</v>
      </c>
      <c r="H18" s="12" t="n">
        <v>-25.38747</v>
      </c>
      <c r="I18" s="12" t="n">
        <v>0.89947</v>
      </c>
      <c r="J18" s="12" t="n">
        <v>247.64855</v>
      </c>
      <c r="K18" s="12" t="n">
        <v>500.60463</v>
      </c>
      <c r="L18" s="12" t="n">
        <v>-9.48053</v>
      </c>
      <c r="M18" s="12" t="n">
        <v>2.3163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17.215</v>
      </c>
      <c r="C8" s="12" t="n">
        <v>551.202</v>
      </c>
      <c r="D8" s="12" t="n">
        <v>1135.081</v>
      </c>
      <c r="E8" s="12" t="n">
        <v>1.279</v>
      </c>
      <c r="F8" s="12" t="n">
        <v>535.902</v>
      </c>
      <c r="G8" s="12" t="n">
        <v>26.492</v>
      </c>
      <c r="H8" s="12" t="n">
        <v>12.739</v>
      </c>
      <c r="I8" s="12" t="n">
        <v>122.57</v>
      </c>
      <c r="J8" s="12" t="n">
        <v>63.19</v>
      </c>
      <c r="K8" s="12" t="n">
        <v>42.678</v>
      </c>
      <c r="L8" s="12" t="n">
        <v>126.082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4620.10791</v>
      </c>
      <c r="C9" s="12" t="n">
        <v>125097.70901</v>
      </c>
      <c r="D9" s="12" t="n">
        <v>292247.8561</v>
      </c>
      <c r="E9" s="12" t="n">
        <v>95.93382</v>
      </c>
      <c r="F9" s="12" t="n">
        <v>115133.88839</v>
      </c>
      <c r="G9" s="12" t="n">
        <v>2284.66558</v>
      </c>
      <c r="H9" s="12" t="n">
        <v>1108.95456</v>
      </c>
      <c r="I9" s="12" t="n">
        <v>27732.34572</v>
      </c>
      <c r="J9" s="12" t="n">
        <v>14516.08276</v>
      </c>
      <c r="K9" s="12" t="n">
        <v>1692.55482</v>
      </c>
      <c r="L9" s="12" t="n">
        <v>14710.11715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7422.41475</v>
      </c>
      <c r="C10" s="12" t="n">
        <v>120685.23685</v>
      </c>
      <c r="D10" s="12" t="n">
        <v>291661.11058</v>
      </c>
      <c r="E10" s="12" t="n">
        <v>90.91777</v>
      </c>
      <c r="F10" s="12" t="n">
        <v>113878.40339</v>
      </c>
      <c r="G10" s="12" t="n">
        <v>2256.26766</v>
      </c>
      <c r="H10" s="12" t="n">
        <v>1086.12423</v>
      </c>
      <c r="I10" s="12" t="n">
        <v>27713.02501</v>
      </c>
      <c r="J10" s="12" t="n">
        <v>13911.05549</v>
      </c>
      <c r="K10" s="12" t="n">
        <v>1670.03565</v>
      </c>
      <c r="L10" s="12" t="n">
        <v>14470.2381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197.69316</v>
      </c>
      <c r="C11" s="12" t="n">
        <v>4412.47216</v>
      </c>
      <c r="D11" s="12" t="n">
        <v>586.74552</v>
      </c>
      <c r="E11" s="12" t="n">
        <v>5.01605</v>
      </c>
      <c r="F11" s="12" t="n">
        <v>1255.485</v>
      </c>
      <c r="G11" s="12" t="n">
        <v>28.39792</v>
      </c>
      <c r="H11" s="12" t="n">
        <v>22.83033</v>
      </c>
      <c r="I11" s="12" t="n">
        <v>19.32071</v>
      </c>
      <c r="J11" s="12" t="n">
        <v>605.02727</v>
      </c>
      <c r="K11" s="12" t="n">
        <v>22.51917</v>
      </c>
      <c r="L11" s="12" t="n">
        <v>239.8790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67873.96496</v>
      </c>
      <c r="C12" s="12" t="n">
        <v>99409.14277</v>
      </c>
      <c r="D12" s="12" t="n">
        <v>228950.47551</v>
      </c>
      <c r="E12" s="12" t="n">
        <v>61.13911</v>
      </c>
      <c r="F12" s="12" t="n">
        <v>90819.53174</v>
      </c>
      <c r="G12" s="12" t="n">
        <v>1397.52625</v>
      </c>
      <c r="H12" s="12" t="n">
        <v>708.14187</v>
      </c>
      <c r="I12" s="12" t="n">
        <v>24000.0355</v>
      </c>
      <c r="J12" s="12" t="n">
        <v>9852.73177</v>
      </c>
      <c r="K12" s="12" t="n">
        <v>1241.57135</v>
      </c>
      <c r="L12" s="12" t="n">
        <v>11433.66909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36239.28105</v>
      </c>
      <c r="C13" s="12" t="n">
        <v>78973.85386</v>
      </c>
      <c r="D13" s="12" t="n">
        <v>146896.55186</v>
      </c>
      <c r="E13" s="12" t="n">
        <v>32.13942</v>
      </c>
      <c r="F13" s="12" t="n">
        <v>68795.54797</v>
      </c>
      <c r="G13" s="12" t="n">
        <v>1129.75715</v>
      </c>
      <c r="H13" s="12" t="n">
        <v>313.57923</v>
      </c>
      <c r="I13" s="12" t="n">
        <v>22054.58452</v>
      </c>
      <c r="J13" s="12" t="n">
        <v>7885.81501</v>
      </c>
      <c r="K13" s="12" t="n">
        <v>1021.01878</v>
      </c>
      <c r="L13" s="12" t="n">
        <v>9136.4332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634.68391</v>
      </c>
      <c r="C14" s="12" t="n">
        <v>20435.28891</v>
      </c>
      <c r="D14" s="12" t="n">
        <v>82053.92365</v>
      </c>
      <c r="E14" s="12" t="n">
        <v>28.99969</v>
      </c>
      <c r="F14" s="12" t="n">
        <v>22023.98377</v>
      </c>
      <c r="G14" s="12" t="n">
        <v>267.7691</v>
      </c>
      <c r="H14" s="12" t="n">
        <v>394.56264</v>
      </c>
      <c r="I14" s="12" t="n">
        <v>1945.45098</v>
      </c>
      <c r="J14" s="12" t="n">
        <v>1966.91676</v>
      </c>
      <c r="K14" s="12" t="n">
        <v>220.55257</v>
      </c>
      <c r="L14" s="12" t="n">
        <v>2297.2358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6746.14295</v>
      </c>
      <c r="C15" s="12" t="n">
        <v>25688.56624</v>
      </c>
      <c r="D15" s="12" t="n">
        <v>63297.38059</v>
      </c>
      <c r="E15" s="12" t="n">
        <v>34.79471</v>
      </c>
      <c r="F15" s="12" t="n">
        <v>24314.35665</v>
      </c>
      <c r="G15" s="12" t="n">
        <v>887.13933</v>
      </c>
      <c r="H15" s="12" t="n">
        <v>400.81269</v>
      </c>
      <c r="I15" s="12" t="n">
        <v>3732.31022</v>
      </c>
      <c r="J15" s="12" t="n">
        <v>4663.35099</v>
      </c>
      <c r="K15" s="12" t="n">
        <v>450.98347</v>
      </c>
      <c r="L15" s="12" t="n">
        <v>3276.44806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6651.52858</v>
      </c>
      <c r="C16" s="12" t="n">
        <v>14285.27609</v>
      </c>
      <c r="D16" s="12" t="n">
        <v>40914.55548</v>
      </c>
      <c r="E16" s="12" t="n">
        <v>22.07892</v>
      </c>
      <c r="F16" s="12" t="n">
        <v>14969.74627</v>
      </c>
      <c r="G16" s="12" t="n">
        <v>412.40203</v>
      </c>
      <c r="H16" s="12" t="n">
        <v>286.75217</v>
      </c>
      <c r="I16" s="12" t="n">
        <v>1859.62672</v>
      </c>
      <c r="J16" s="12" t="n">
        <v>962.57699</v>
      </c>
      <c r="K16" s="12" t="n">
        <v>372.74179</v>
      </c>
      <c r="L16" s="12" t="n">
        <v>2565.7721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0094.61437</v>
      </c>
      <c r="C17" s="12" t="n">
        <v>11403.29015</v>
      </c>
      <c r="D17" s="12" t="n">
        <v>22382.82511</v>
      </c>
      <c r="E17" s="12" t="n">
        <v>12.71579</v>
      </c>
      <c r="F17" s="12" t="n">
        <v>9344.61038</v>
      </c>
      <c r="G17" s="12" t="n">
        <v>474.7373</v>
      </c>
      <c r="H17" s="12" t="n">
        <v>114.06052</v>
      </c>
      <c r="I17" s="12" t="n">
        <v>1872.6835</v>
      </c>
      <c r="J17" s="12" t="n">
        <v>3700.774</v>
      </c>
      <c r="K17" s="12" t="n">
        <v>78.24168</v>
      </c>
      <c r="L17" s="12" t="n">
        <v>710.67594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852.40772</v>
      </c>
      <c r="C18" s="12" t="n">
        <v>1963.99487</v>
      </c>
      <c r="D18" s="12" t="n">
        <v>5932.61381</v>
      </c>
      <c r="E18" s="12" t="n">
        <v>2.06733</v>
      </c>
      <c r="F18" s="12" t="n">
        <v>694.38423</v>
      </c>
      <c r="G18" s="12" t="n">
        <v>91.61783</v>
      </c>
      <c r="H18" s="12" t="n">
        <v>17.28011</v>
      </c>
      <c r="I18" s="12" t="n">
        <v>304.56784</v>
      </c>
      <c r="J18" s="12" t="n">
        <v>-64.56936</v>
      </c>
      <c r="K18" s="12" t="n">
        <v>4.25696</v>
      </c>
      <c r="L18" s="12" t="n">
        <v>-93.8059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544.495</v>
      </c>
      <c r="C8" s="12" t="n">
        <v>5112.37399999999</v>
      </c>
      <c r="D8" s="12" t="n">
        <v>839.541</v>
      </c>
      <c r="E8" s="12" t="n">
        <v>3258.94</v>
      </c>
      <c r="F8" s="12" t="n">
        <v>3106.198</v>
      </c>
      <c r="G8" s="12" t="n">
        <v>437.283</v>
      </c>
      <c r="H8" s="12" t="n">
        <v>62.257</v>
      </c>
      <c r="I8" s="12" t="n">
        <v>280.413</v>
      </c>
      <c r="J8" s="12" t="n">
        <v>947.164</v>
      </c>
      <c r="K8" s="12" t="n">
        <v>239.863</v>
      </c>
      <c r="L8" s="12" t="n">
        <v>69.634</v>
      </c>
      <c r="M8" s="12" t="n">
        <v>190.82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665031.31358</v>
      </c>
      <c r="C9" s="12" t="n">
        <v>481573.6342</v>
      </c>
      <c r="D9" s="12" t="n">
        <v>158835.08327</v>
      </c>
      <c r="E9" s="12" t="n">
        <v>405772.25592</v>
      </c>
      <c r="F9" s="12" t="n">
        <v>379537.5132</v>
      </c>
      <c r="G9" s="12" t="n">
        <v>27365.43598</v>
      </c>
      <c r="H9" s="12" t="n">
        <v>3193.41216</v>
      </c>
      <c r="I9" s="12" t="n">
        <v>29704.01644</v>
      </c>
      <c r="J9" s="12" t="n">
        <v>98347.56919</v>
      </c>
      <c r="K9" s="12" t="n">
        <v>48474.12874</v>
      </c>
      <c r="L9" s="12" t="n">
        <v>13309.81807</v>
      </c>
      <c r="M9" s="12" t="n">
        <v>18918.446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637048.34116</v>
      </c>
      <c r="C10" s="12" t="n">
        <v>475334.62511</v>
      </c>
      <c r="D10" s="12" t="n">
        <v>156709.156</v>
      </c>
      <c r="E10" s="12" t="n">
        <v>394158.53879</v>
      </c>
      <c r="F10" s="12" t="n">
        <v>374820.04194</v>
      </c>
      <c r="G10" s="12" t="n">
        <v>27177.26089</v>
      </c>
      <c r="H10" s="12" t="n">
        <v>3121.54983</v>
      </c>
      <c r="I10" s="12" t="n">
        <v>29446.9939</v>
      </c>
      <c r="J10" s="12" t="n">
        <v>96596.36301</v>
      </c>
      <c r="K10" s="12" t="n">
        <v>48133.21331</v>
      </c>
      <c r="L10" s="12" t="n">
        <v>12739.76118</v>
      </c>
      <c r="M10" s="12" t="n">
        <v>18810.837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7982.97242</v>
      </c>
      <c r="C11" s="12" t="n">
        <v>6239.00909</v>
      </c>
      <c r="D11" s="12" t="n">
        <v>2125.92727</v>
      </c>
      <c r="E11" s="12" t="n">
        <v>11613.71713</v>
      </c>
      <c r="F11" s="12" t="n">
        <v>4717.47126</v>
      </c>
      <c r="G11" s="12" t="n">
        <v>188.17509</v>
      </c>
      <c r="H11" s="12" t="n">
        <v>71.86233</v>
      </c>
      <c r="I11" s="12" t="n">
        <v>257.02254</v>
      </c>
      <c r="J11" s="12" t="n">
        <v>1751.20618</v>
      </c>
      <c r="K11" s="12" t="n">
        <v>340.91543</v>
      </c>
      <c r="L11" s="12" t="n">
        <v>570.05689</v>
      </c>
      <c r="M11" s="12" t="n">
        <v>107.6092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42476.49566</v>
      </c>
      <c r="C12" s="12" t="n">
        <v>340281.82979</v>
      </c>
      <c r="D12" s="12" t="n">
        <v>123396.12703</v>
      </c>
      <c r="E12" s="12" t="n">
        <v>297666.76386</v>
      </c>
      <c r="F12" s="12" t="n">
        <v>301138.6592</v>
      </c>
      <c r="G12" s="12" t="n">
        <v>18877.67091</v>
      </c>
      <c r="H12" s="12" t="n">
        <v>2291.65073</v>
      </c>
      <c r="I12" s="12" t="n">
        <v>19851.13178</v>
      </c>
      <c r="J12" s="12" t="n">
        <v>71521.21172</v>
      </c>
      <c r="K12" s="12" t="n">
        <v>40667.75354</v>
      </c>
      <c r="L12" s="12" t="n">
        <v>11767.582</v>
      </c>
      <c r="M12" s="12" t="n">
        <v>15016.115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70274.49938</v>
      </c>
      <c r="C13" s="12" t="n">
        <v>255316.59506</v>
      </c>
      <c r="D13" s="12" t="n">
        <v>100715.37476</v>
      </c>
      <c r="E13" s="12" t="n">
        <v>227677.21013</v>
      </c>
      <c r="F13" s="12" t="n">
        <v>245153.92198</v>
      </c>
      <c r="G13" s="12" t="n">
        <v>15151.16375</v>
      </c>
      <c r="H13" s="12" t="n">
        <v>1918.20287</v>
      </c>
      <c r="I13" s="12" t="n">
        <v>14519.43576</v>
      </c>
      <c r="J13" s="12" t="n">
        <v>52106.94133</v>
      </c>
      <c r="K13" s="12" t="n">
        <v>34622.46366</v>
      </c>
      <c r="L13" s="12" t="n">
        <v>10489.73865</v>
      </c>
      <c r="M13" s="12" t="n">
        <v>12603.451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72201.99628</v>
      </c>
      <c r="C14" s="12" t="n">
        <v>84965.23473</v>
      </c>
      <c r="D14" s="12" t="n">
        <v>22680.75227</v>
      </c>
      <c r="E14" s="12" t="n">
        <v>69989.55373</v>
      </c>
      <c r="F14" s="12" t="n">
        <v>55984.73722</v>
      </c>
      <c r="G14" s="12" t="n">
        <v>3726.50716</v>
      </c>
      <c r="H14" s="12" t="n">
        <v>373.44786</v>
      </c>
      <c r="I14" s="12" t="n">
        <v>5331.69602</v>
      </c>
      <c r="J14" s="12" t="n">
        <v>19414.27039</v>
      </c>
      <c r="K14" s="12" t="n">
        <v>6045.28988</v>
      </c>
      <c r="L14" s="12" t="n">
        <v>1277.84335</v>
      </c>
      <c r="M14" s="12" t="n">
        <v>2412.663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22554.81792</v>
      </c>
      <c r="C15" s="12" t="n">
        <v>141291.80441</v>
      </c>
      <c r="D15" s="12" t="n">
        <v>35438.95624</v>
      </c>
      <c r="E15" s="12" t="n">
        <v>108105.49206</v>
      </c>
      <c r="F15" s="12" t="n">
        <v>78398.854</v>
      </c>
      <c r="G15" s="12" t="n">
        <v>8487.76507</v>
      </c>
      <c r="H15" s="12" t="n">
        <v>901.76143</v>
      </c>
      <c r="I15" s="12" t="n">
        <v>9852.88466</v>
      </c>
      <c r="J15" s="12" t="n">
        <v>26826.35747</v>
      </c>
      <c r="K15" s="12" t="n">
        <v>7806.3752</v>
      </c>
      <c r="L15" s="12" t="n">
        <v>1542.23607</v>
      </c>
      <c r="M15" s="12" t="n">
        <v>3902.331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7393.62102</v>
      </c>
      <c r="C16" s="12" t="n">
        <v>103544.42901</v>
      </c>
      <c r="D16" s="12" t="n">
        <v>22869.39564</v>
      </c>
      <c r="E16" s="12" t="n">
        <v>73188.20272</v>
      </c>
      <c r="F16" s="12" t="n">
        <v>60564.29128</v>
      </c>
      <c r="G16" s="12" t="n">
        <v>6209.21867</v>
      </c>
      <c r="H16" s="12" t="n">
        <v>790.68855</v>
      </c>
      <c r="I16" s="12" t="n">
        <v>5323.60232</v>
      </c>
      <c r="J16" s="12" t="n">
        <v>15463.75953</v>
      </c>
      <c r="K16" s="12" t="n">
        <v>5145.85598</v>
      </c>
      <c r="L16" s="12" t="n">
        <v>1139.34346</v>
      </c>
      <c r="M16" s="12" t="n">
        <v>3154.8338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5161.1969</v>
      </c>
      <c r="C17" s="12" t="n">
        <v>37747.3754</v>
      </c>
      <c r="D17" s="12" t="n">
        <v>12569.5606</v>
      </c>
      <c r="E17" s="12" t="n">
        <v>34917.28934</v>
      </c>
      <c r="F17" s="12" t="n">
        <v>17834.56272</v>
      </c>
      <c r="G17" s="12" t="n">
        <v>2278.5464</v>
      </c>
      <c r="H17" s="12" t="n">
        <v>111.07288</v>
      </c>
      <c r="I17" s="12" t="n">
        <v>4529.28234</v>
      </c>
      <c r="J17" s="12" t="n">
        <v>11362.59794</v>
      </c>
      <c r="K17" s="12" t="n">
        <v>2660.51922</v>
      </c>
      <c r="L17" s="12" t="n">
        <v>402.89261</v>
      </c>
      <c r="M17" s="12" t="n">
        <v>747.4974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919.77459</v>
      </c>
      <c r="C18" s="12" t="n">
        <v>1897.70708</v>
      </c>
      <c r="D18" s="12" t="n">
        <v>1585.04075</v>
      </c>
      <c r="E18" s="12" t="n">
        <v>3592.71539</v>
      </c>
      <c r="F18" s="12" t="n">
        <v>1819.28783</v>
      </c>
      <c r="G18" s="12" t="n">
        <v>303.18421</v>
      </c>
      <c r="H18" s="12" t="n">
        <v>7.61571</v>
      </c>
      <c r="I18" s="12" t="n">
        <v>761.8542</v>
      </c>
      <c r="J18" s="12" t="n">
        <v>2406.21184</v>
      </c>
      <c r="K18" s="12" t="n">
        <v>452.65503</v>
      </c>
      <c r="L18" s="12" t="n">
        <v>38.81388</v>
      </c>
      <c r="M18" s="12" t="n">
        <v>54.6886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096.411</v>
      </c>
      <c r="C8" s="12" t="n">
        <v>2862.143</v>
      </c>
      <c r="D8" s="12" t="n">
        <v>186.332</v>
      </c>
      <c r="E8" s="12" t="n">
        <v>43.42</v>
      </c>
      <c r="F8" s="12" t="n">
        <v>767.39</v>
      </c>
      <c r="G8" s="12" t="n">
        <v>7.066</v>
      </c>
      <c r="H8" s="12" t="n">
        <v>37.716</v>
      </c>
      <c r="I8" s="12" t="n">
        <v>5.588</v>
      </c>
      <c r="J8" s="12" t="n">
        <v>110.885</v>
      </c>
      <c r="K8" s="12" t="n">
        <v>38.055</v>
      </c>
      <c r="L8" s="12" t="n">
        <v>21.158</v>
      </c>
      <c r="M8" s="12" t="n">
        <v>16.65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42839.88954</v>
      </c>
      <c r="C9" s="12" t="n">
        <v>824136.74829</v>
      </c>
      <c r="D9" s="12" t="n">
        <v>34311.25504</v>
      </c>
      <c r="E9" s="12" t="n">
        <v>9435.61203</v>
      </c>
      <c r="F9" s="12" t="n">
        <v>336495.72017</v>
      </c>
      <c r="G9" s="12" t="n">
        <v>930.98352</v>
      </c>
      <c r="H9" s="12" t="n">
        <v>1371.5809</v>
      </c>
      <c r="I9" s="12" t="n">
        <v>432.30506</v>
      </c>
      <c r="J9" s="12" t="n">
        <v>18383.47876</v>
      </c>
      <c r="K9" s="12" t="n">
        <v>5713.16883</v>
      </c>
      <c r="L9" s="12" t="n">
        <v>3569.76227</v>
      </c>
      <c r="M9" s="12" t="n">
        <v>8059.274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31084.61111</v>
      </c>
      <c r="C10" s="12" t="n">
        <v>817329.72466</v>
      </c>
      <c r="D10" s="12" t="n">
        <v>33965.45991</v>
      </c>
      <c r="E10" s="12" t="n">
        <v>9301.6705</v>
      </c>
      <c r="F10" s="12" t="n">
        <v>332980.00156</v>
      </c>
      <c r="G10" s="12" t="n">
        <v>847.43753</v>
      </c>
      <c r="H10" s="12" t="n">
        <v>1360.09233</v>
      </c>
      <c r="I10" s="12" t="n">
        <v>430.48618</v>
      </c>
      <c r="J10" s="12" t="n">
        <v>17839.88055</v>
      </c>
      <c r="K10" s="12" t="n">
        <v>5576.71705</v>
      </c>
      <c r="L10" s="12" t="n">
        <v>3466.2356</v>
      </c>
      <c r="M10" s="12" t="n">
        <v>7986.905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755.27843</v>
      </c>
      <c r="C11" s="12" t="n">
        <v>6807.02363</v>
      </c>
      <c r="D11" s="12" t="n">
        <v>345.79513</v>
      </c>
      <c r="E11" s="12" t="n">
        <v>133.94153</v>
      </c>
      <c r="F11" s="12" t="n">
        <v>3515.71861</v>
      </c>
      <c r="G11" s="12" t="n">
        <v>83.54599</v>
      </c>
      <c r="H11" s="12" t="n">
        <v>11.48857</v>
      </c>
      <c r="I11" s="12" t="n">
        <v>1.81888</v>
      </c>
      <c r="J11" s="12" t="n">
        <v>543.59821</v>
      </c>
      <c r="K11" s="12" t="n">
        <v>136.45178</v>
      </c>
      <c r="L11" s="12" t="n">
        <v>103.52667</v>
      </c>
      <c r="M11" s="12" t="n">
        <v>72.3694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86745.18924</v>
      </c>
      <c r="C12" s="12" t="n">
        <v>565529.45596</v>
      </c>
      <c r="D12" s="12" t="n">
        <v>22180.5741</v>
      </c>
      <c r="E12" s="12" t="n">
        <v>8010.2546</v>
      </c>
      <c r="F12" s="12" t="n">
        <v>260829.66707</v>
      </c>
      <c r="G12" s="12" t="n">
        <v>480.32348</v>
      </c>
      <c r="H12" s="12" t="n">
        <v>1268.0319</v>
      </c>
      <c r="I12" s="12" t="n">
        <v>250.61773</v>
      </c>
      <c r="J12" s="12" t="n">
        <v>14343.74978</v>
      </c>
      <c r="K12" s="12" t="n">
        <v>4803.10741</v>
      </c>
      <c r="L12" s="12" t="n">
        <v>2829.65459</v>
      </c>
      <c r="M12" s="12" t="n">
        <v>6219.752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69281.47708</v>
      </c>
      <c r="C13" s="12" t="n">
        <v>414330.66395</v>
      </c>
      <c r="D13" s="12" t="n">
        <v>10025.82966</v>
      </c>
      <c r="E13" s="12" t="n">
        <v>6927.7174</v>
      </c>
      <c r="F13" s="12" t="n">
        <v>213881.20763</v>
      </c>
      <c r="G13" s="12" t="n">
        <v>321.20666</v>
      </c>
      <c r="H13" s="12" t="n">
        <v>739.35003</v>
      </c>
      <c r="I13" s="12" t="n">
        <v>209.53163</v>
      </c>
      <c r="J13" s="12" t="n">
        <v>11305.57956</v>
      </c>
      <c r="K13" s="12" t="n">
        <v>4065.16493</v>
      </c>
      <c r="L13" s="12" t="n">
        <v>2388.9642</v>
      </c>
      <c r="M13" s="12" t="n">
        <v>5086.261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7463.71216</v>
      </c>
      <c r="C14" s="12" t="n">
        <v>151198.79201</v>
      </c>
      <c r="D14" s="12" t="n">
        <v>12154.74444</v>
      </c>
      <c r="E14" s="12" t="n">
        <v>1082.5372</v>
      </c>
      <c r="F14" s="12" t="n">
        <v>46948.45944</v>
      </c>
      <c r="G14" s="12" t="n">
        <v>159.11682</v>
      </c>
      <c r="H14" s="12" t="n">
        <v>528.68187</v>
      </c>
      <c r="I14" s="12" t="n">
        <v>41.0861</v>
      </c>
      <c r="J14" s="12" t="n">
        <v>3038.17022</v>
      </c>
      <c r="K14" s="12" t="n">
        <v>737.94248</v>
      </c>
      <c r="L14" s="12" t="n">
        <v>440.69039</v>
      </c>
      <c r="M14" s="12" t="n">
        <v>1133.491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6094.7003</v>
      </c>
      <c r="C15" s="12" t="n">
        <v>258607.29233</v>
      </c>
      <c r="D15" s="12" t="n">
        <v>12130.68094</v>
      </c>
      <c r="E15" s="12" t="n">
        <v>1425.35743</v>
      </c>
      <c r="F15" s="12" t="n">
        <v>75666.0531</v>
      </c>
      <c r="G15" s="12" t="n">
        <v>450.66004</v>
      </c>
      <c r="H15" s="12" t="n">
        <v>103.549</v>
      </c>
      <c r="I15" s="12" t="n">
        <v>181.68733</v>
      </c>
      <c r="J15" s="12" t="n">
        <v>4039.72898</v>
      </c>
      <c r="K15" s="12" t="n">
        <v>910.06142</v>
      </c>
      <c r="L15" s="12" t="n">
        <v>740.10768</v>
      </c>
      <c r="M15" s="12" t="n">
        <v>1839.522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0504.85941</v>
      </c>
      <c r="C16" s="12" t="n">
        <v>139587.43873</v>
      </c>
      <c r="D16" s="12" t="n">
        <v>6946.62659</v>
      </c>
      <c r="E16" s="12" t="n">
        <v>984.61023</v>
      </c>
      <c r="F16" s="12" t="n">
        <v>38142.04818</v>
      </c>
      <c r="G16" s="12" t="n">
        <v>78.80546</v>
      </c>
      <c r="H16" s="12" t="n">
        <v>782.61127</v>
      </c>
      <c r="I16" s="12" t="n">
        <v>66.73609</v>
      </c>
      <c r="J16" s="12" t="n">
        <v>2031.43551</v>
      </c>
      <c r="K16" s="12" t="n">
        <v>593.60845</v>
      </c>
      <c r="L16" s="12" t="n">
        <v>394.23683</v>
      </c>
      <c r="M16" s="12" t="n">
        <v>896.702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5589.84089</v>
      </c>
      <c r="C17" s="12" t="n">
        <v>119019.8536</v>
      </c>
      <c r="D17" s="12" t="n">
        <v>5184.05435</v>
      </c>
      <c r="E17" s="12" t="n">
        <v>440.7472</v>
      </c>
      <c r="F17" s="12" t="n">
        <v>37524.00492</v>
      </c>
      <c r="G17" s="12" t="n">
        <v>371.85458</v>
      </c>
      <c r="H17" s="12" t="n">
        <v>-679.06227</v>
      </c>
      <c r="I17" s="12" t="n">
        <v>114.95124</v>
      </c>
      <c r="J17" s="12" t="n">
        <v>2008.29347</v>
      </c>
      <c r="K17" s="12" t="n">
        <v>316.45297</v>
      </c>
      <c r="L17" s="12" t="n">
        <v>345.87085</v>
      </c>
      <c r="M17" s="12" t="n">
        <v>942.8199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5345.53474</v>
      </c>
      <c r="C18" s="12" t="n">
        <v>31910.8235</v>
      </c>
      <c r="D18" s="12" t="n">
        <v>15.28224</v>
      </c>
      <c r="E18" s="12" t="n">
        <v>164.52878</v>
      </c>
      <c r="F18" s="12" t="n">
        <v>12873.51884</v>
      </c>
      <c r="G18" s="12" t="n">
        <v>58.92103</v>
      </c>
      <c r="H18" s="12" t="n">
        <v>-330.82481</v>
      </c>
      <c r="I18" s="12" t="n">
        <v>-52.07179</v>
      </c>
      <c r="J18" s="12" t="n">
        <v>342.24905</v>
      </c>
      <c r="K18" s="12" t="n">
        <v>-24.26636</v>
      </c>
      <c r="L18" s="12" t="n">
        <v>56.38507</v>
      </c>
      <c r="M18" s="12" t="n">
        <v>330.9891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26.839</v>
      </c>
      <c r="C8" s="12" t="n">
        <v>1217.408</v>
      </c>
      <c r="D8" s="12" t="n">
        <v>175.307</v>
      </c>
      <c r="E8" s="12" t="n">
        <v>363.633</v>
      </c>
      <c r="F8" s="12" t="n">
        <v>910.232</v>
      </c>
      <c r="G8" s="12" t="n">
        <v>145.96</v>
      </c>
      <c r="H8" s="12" t="n">
        <v>5.456</v>
      </c>
      <c r="I8" s="12" t="n">
        <v>4.934</v>
      </c>
      <c r="J8" s="12" t="n">
        <v>89.711</v>
      </c>
      <c r="K8" s="12" t="n">
        <v>102.797</v>
      </c>
      <c r="L8" s="12" t="n">
        <v>2.227</v>
      </c>
      <c r="M8" s="12" t="n">
        <v>9.1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7229.17537</v>
      </c>
      <c r="C9" s="12" t="n">
        <v>66472.64073</v>
      </c>
      <c r="D9" s="12" t="n">
        <v>15838.76285</v>
      </c>
      <c r="E9" s="12" t="n">
        <v>44525.92321</v>
      </c>
      <c r="F9" s="12" t="n">
        <v>53707.39388</v>
      </c>
      <c r="G9" s="12" t="n">
        <v>17901.90047</v>
      </c>
      <c r="H9" s="12" t="n">
        <v>107.01749</v>
      </c>
      <c r="I9" s="12" t="n">
        <v>195.13924</v>
      </c>
      <c r="J9" s="12" t="n">
        <v>2699.5186</v>
      </c>
      <c r="K9" s="12" t="n">
        <v>5244.68623</v>
      </c>
      <c r="L9" s="12" t="n">
        <v>54.75471</v>
      </c>
      <c r="M9" s="12" t="n">
        <v>481.437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5152.02785</v>
      </c>
      <c r="C10" s="12" t="n">
        <v>65632.07615</v>
      </c>
      <c r="D10" s="12" t="n">
        <v>15660.11803</v>
      </c>
      <c r="E10" s="12" t="n">
        <v>44481.67397</v>
      </c>
      <c r="F10" s="12" t="n">
        <v>52774.9152</v>
      </c>
      <c r="G10" s="12" t="n">
        <v>17887.55296</v>
      </c>
      <c r="H10" s="12" t="n">
        <v>107.0148</v>
      </c>
      <c r="I10" s="12" t="n">
        <v>195.13924</v>
      </c>
      <c r="J10" s="12" t="n">
        <v>2692.42974</v>
      </c>
      <c r="K10" s="12" t="n">
        <v>5242.04267</v>
      </c>
      <c r="L10" s="12" t="n">
        <v>54.75471</v>
      </c>
      <c r="M10" s="12" t="n">
        <v>424.310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77.14752</v>
      </c>
      <c r="C11" s="12" t="n">
        <v>840.56458</v>
      </c>
      <c r="D11" s="12" t="n">
        <v>178.64482</v>
      </c>
      <c r="E11" s="12" t="n">
        <v>44.24924</v>
      </c>
      <c r="F11" s="12" t="n">
        <v>932.47868</v>
      </c>
      <c r="G11" s="12" t="n">
        <v>14.34751</v>
      </c>
      <c r="H11" s="12" t="n">
        <v>0.00269</v>
      </c>
      <c r="I11" s="12" t="n">
        <v>0</v>
      </c>
      <c r="J11" s="12" t="n">
        <v>7.08886</v>
      </c>
      <c r="K11" s="12" t="n">
        <v>2.64356</v>
      </c>
      <c r="L11" s="12" t="n">
        <v>0</v>
      </c>
      <c r="M11" s="12" t="n">
        <v>57.1275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42301.44686</v>
      </c>
      <c r="C12" s="12" t="n">
        <v>44775.03535</v>
      </c>
      <c r="D12" s="12" t="n">
        <v>11460.53137</v>
      </c>
      <c r="E12" s="12" t="n">
        <v>32382.79625</v>
      </c>
      <c r="F12" s="12" t="n">
        <v>36015.18316</v>
      </c>
      <c r="G12" s="12" t="n">
        <v>12442.09832</v>
      </c>
      <c r="H12" s="12" t="n">
        <v>46.24618</v>
      </c>
      <c r="I12" s="12" t="n">
        <v>125.58349</v>
      </c>
      <c r="J12" s="12" t="n">
        <v>1402.00558</v>
      </c>
      <c r="K12" s="12" t="n">
        <v>3335.74864</v>
      </c>
      <c r="L12" s="12" t="n">
        <v>33.94355</v>
      </c>
      <c r="M12" s="12" t="n">
        <v>282.274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1824.04489</v>
      </c>
      <c r="C13" s="12" t="n">
        <v>33861.20493</v>
      </c>
      <c r="D13" s="12" t="n">
        <v>8174.38006</v>
      </c>
      <c r="E13" s="12" t="n">
        <v>27854.85078</v>
      </c>
      <c r="F13" s="12" t="n">
        <v>27871.24583</v>
      </c>
      <c r="G13" s="12" t="n">
        <v>10289.75371</v>
      </c>
      <c r="H13" s="12" t="n">
        <v>25.73597</v>
      </c>
      <c r="I13" s="12" t="n">
        <v>79.23831</v>
      </c>
      <c r="J13" s="12" t="n">
        <v>893.24819</v>
      </c>
      <c r="K13" s="12" t="n">
        <v>2553.53049</v>
      </c>
      <c r="L13" s="12" t="n">
        <v>21.52195</v>
      </c>
      <c r="M13" s="12" t="n">
        <v>199.334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0477.40197</v>
      </c>
      <c r="C14" s="12" t="n">
        <v>10913.83042</v>
      </c>
      <c r="D14" s="12" t="n">
        <v>3286.15131</v>
      </c>
      <c r="E14" s="12" t="n">
        <v>4527.94547</v>
      </c>
      <c r="F14" s="12" t="n">
        <v>8143.93733</v>
      </c>
      <c r="G14" s="12" t="n">
        <v>2152.34461</v>
      </c>
      <c r="H14" s="12" t="n">
        <v>20.51021</v>
      </c>
      <c r="I14" s="12" t="n">
        <v>46.34518</v>
      </c>
      <c r="J14" s="12" t="n">
        <v>508.75739</v>
      </c>
      <c r="K14" s="12" t="n">
        <v>782.21815</v>
      </c>
      <c r="L14" s="12" t="n">
        <v>12.4216</v>
      </c>
      <c r="M14" s="12" t="n">
        <v>82.940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4927.72851</v>
      </c>
      <c r="C15" s="12" t="n">
        <v>21697.60538</v>
      </c>
      <c r="D15" s="12" t="n">
        <v>4378.23148</v>
      </c>
      <c r="E15" s="12" t="n">
        <v>12143.12696</v>
      </c>
      <c r="F15" s="12" t="n">
        <v>17692.21072</v>
      </c>
      <c r="G15" s="12" t="n">
        <v>5459.80215</v>
      </c>
      <c r="H15" s="12" t="n">
        <v>60.77131</v>
      </c>
      <c r="I15" s="12" t="n">
        <v>69.55575</v>
      </c>
      <c r="J15" s="12" t="n">
        <v>1297.51302</v>
      </c>
      <c r="K15" s="12" t="n">
        <v>1908.93759</v>
      </c>
      <c r="L15" s="12" t="n">
        <v>20.81116</v>
      </c>
      <c r="M15" s="12" t="n">
        <v>199.162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8128.33796</v>
      </c>
      <c r="C16" s="12" t="n">
        <v>18284.67032</v>
      </c>
      <c r="D16" s="12" t="n">
        <v>2847.40113</v>
      </c>
      <c r="E16" s="12" t="n">
        <v>8494.83666</v>
      </c>
      <c r="F16" s="12" t="n">
        <v>13186.88873</v>
      </c>
      <c r="G16" s="12" t="n">
        <v>2399.62353</v>
      </c>
      <c r="H16" s="12" t="n">
        <v>38.40148</v>
      </c>
      <c r="I16" s="12" t="n">
        <v>55.99195</v>
      </c>
      <c r="J16" s="12" t="n">
        <v>1144.82112</v>
      </c>
      <c r="K16" s="12" t="n">
        <v>1538.13016</v>
      </c>
      <c r="L16" s="12" t="n">
        <v>21.89504</v>
      </c>
      <c r="M16" s="12" t="n">
        <v>115.677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799.39055</v>
      </c>
      <c r="C17" s="12" t="n">
        <v>3412.93506</v>
      </c>
      <c r="D17" s="12" t="n">
        <v>1530.83035</v>
      </c>
      <c r="E17" s="12" t="n">
        <v>3648.2903</v>
      </c>
      <c r="F17" s="12" t="n">
        <v>4505.32199</v>
      </c>
      <c r="G17" s="12" t="n">
        <v>3060.17862</v>
      </c>
      <c r="H17" s="12" t="n">
        <v>22.36983</v>
      </c>
      <c r="I17" s="12" t="n">
        <v>13.5638</v>
      </c>
      <c r="J17" s="12" t="n">
        <v>152.6919</v>
      </c>
      <c r="K17" s="12" t="n">
        <v>370.80743</v>
      </c>
      <c r="L17" s="12" t="n">
        <v>-1.08388</v>
      </c>
      <c r="M17" s="12" t="n">
        <v>83.4851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42.84118</v>
      </c>
      <c r="C18" s="12" t="n">
        <v>850.6498</v>
      </c>
      <c r="D18" s="12" t="n">
        <v>175.45884</v>
      </c>
      <c r="E18" s="12" t="n">
        <v>471.65614</v>
      </c>
      <c r="F18" s="12" t="n">
        <v>965.20627</v>
      </c>
      <c r="G18" s="12" t="n">
        <v>120.01322</v>
      </c>
      <c r="H18" s="12" t="n">
        <v>1.28065</v>
      </c>
      <c r="I18" s="12" t="n">
        <v>0.1061</v>
      </c>
      <c r="J18" s="12" t="n">
        <v>26.65936</v>
      </c>
      <c r="K18" s="12" t="n">
        <v>28.63329</v>
      </c>
      <c r="L18" s="12" t="n">
        <v>-0.19443</v>
      </c>
      <c r="M18" s="12" t="n">
        <v>3.3719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080.817</v>
      </c>
      <c r="C8" s="12" t="n">
        <v>11512.753</v>
      </c>
      <c r="D8" s="12" t="n">
        <v>536.767</v>
      </c>
      <c r="E8" s="12" t="n">
        <v>530.943</v>
      </c>
      <c r="F8" s="12" t="n">
        <v>1991.577</v>
      </c>
      <c r="G8" s="12" t="n">
        <v>214.763</v>
      </c>
      <c r="H8" s="12" t="n">
        <v>10.018</v>
      </c>
      <c r="I8" s="12" t="n">
        <v>94.639</v>
      </c>
      <c r="J8" s="12" t="n">
        <v>921.775</v>
      </c>
      <c r="K8" s="12" t="n">
        <v>157.092</v>
      </c>
      <c r="L8" s="12" t="n">
        <v>84.425</v>
      </c>
      <c r="M8" s="12" t="n">
        <v>26.06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431681.76414</v>
      </c>
      <c r="C9" s="12" t="n">
        <v>1042522.44644</v>
      </c>
      <c r="D9" s="12" t="n">
        <v>78582.29536</v>
      </c>
      <c r="E9" s="12" t="n">
        <v>33860.67901</v>
      </c>
      <c r="F9" s="12" t="n">
        <v>193646.75766</v>
      </c>
      <c r="G9" s="12" t="n">
        <v>22934.8083</v>
      </c>
      <c r="H9" s="12" t="n">
        <v>779.6135</v>
      </c>
      <c r="I9" s="12" t="n">
        <v>4916.73709</v>
      </c>
      <c r="J9" s="12" t="n">
        <v>34426.00369</v>
      </c>
      <c r="K9" s="12" t="n">
        <v>16919.04838</v>
      </c>
      <c r="L9" s="12" t="n">
        <v>2118.88659</v>
      </c>
      <c r="M9" s="12" t="n">
        <v>974.488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11241.85178</v>
      </c>
      <c r="C10" s="12" t="n">
        <v>1024226.08137</v>
      </c>
      <c r="D10" s="12" t="n">
        <v>78251.88383</v>
      </c>
      <c r="E10" s="12" t="n">
        <v>33584.1437</v>
      </c>
      <c r="F10" s="12" t="n">
        <v>192522.10016</v>
      </c>
      <c r="G10" s="12" t="n">
        <v>22891.03526</v>
      </c>
      <c r="H10" s="12" t="n">
        <v>778.8275</v>
      </c>
      <c r="I10" s="12" t="n">
        <v>4912.25222</v>
      </c>
      <c r="J10" s="12" t="n">
        <v>34150.4838</v>
      </c>
      <c r="K10" s="12" t="n">
        <v>16854.55577</v>
      </c>
      <c r="L10" s="12" t="n">
        <v>2102.14828</v>
      </c>
      <c r="M10" s="12" t="n">
        <v>968.339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439.91236</v>
      </c>
      <c r="C11" s="12" t="n">
        <v>18296.36507</v>
      </c>
      <c r="D11" s="12" t="n">
        <v>330.41153</v>
      </c>
      <c r="E11" s="12" t="n">
        <v>276.53531</v>
      </c>
      <c r="F11" s="12" t="n">
        <v>1124.6575</v>
      </c>
      <c r="G11" s="12" t="n">
        <v>43.77304</v>
      </c>
      <c r="H11" s="12" t="n">
        <v>0.786</v>
      </c>
      <c r="I11" s="12" t="n">
        <v>4.48487</v>
      </c>
      <c r="J11" s="12" t="n">
        <v>275.51989</v>
      </c>
      <c r="K11" s="12" t="n">
        <v>64.49261</v>
      </c>
      <c r="L11" s="12" t="n">
        <v>16.73831</v>
      </c>
      <c r="M11" s="12" t="n">
        <v>6.148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47024.82075</v>
      </c>
      <c r="C12" s="12" t="n">
        <v>745575.41469</v>
      </c>
      <c r="D12" s="12" t="n">
        <v>62958.29264</v>
      </c>
      <c r="E12" s="12" t="n">
        <v>23671.65122</v>
      </c>
      <c r="F12" s="12" t="n">
        <v>155870.64618</v>
      </c>
      <c r="G12" s="12" t="n">
        <v>17951.57205</v>
      </c>
      <c r="H12" s="12" t="n">
        <v>648.20268</v>
      </c>
      <c r="I12" s="12" t="n">
        <v>3198.5679</v>
      </c>
      <c r="J12" s="12" t="n">
        <v>21916.33148</v>
      </c>
      <c r="K12" s="12" t="n">
        <v>13267.80597</v>
      </c>
      <c r="L12" s="12" t="n">
        <v>1361.16322</v>
      </c>
      <c r="M12" s="12" t="n">
        <v>605.1727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91961.52352</v>
      </c>
      <c r="C13" s="12" t="n">
        <v>629825.64882</v>
      </c>
      <c r="D13" s="12" t="n">
        <v>54203.75803</v>
      </c>
      <c r="E13" s="12" t="n">
        <v>19831.31128</v>
      </c>
      <c r="F13" s="12" t="n">
        <v>137968.97164</v>
      </c>
      <c r="G13" s="12" t="n">
        <v>15213.3832</v>
      </c>
      <c r="H13" s="12" t="n">
        <v>568.04784</v>
      </c>
      <c r="I13" s="12" t="n">
        <v>2726.13324</v>
      </c>
      <c r="J13" s="12" t="n">
        <v>18639.64278</v>
      </c>
      <c r="K13" s="12" t="n">
        <v>11403.50127</v>
      </c>
      <c r="L13" s="12" t="n">
        <v>1112.41129</v>
      </c>
      <c r="M13" s="12" t="n">
        <v>468.714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55063.29723</v>
      </c>
      <c r="C14" s="12" t="n">
        <v>115749.76587</v>
      </c>
      <c r="D14" s="12" t="n">
        <v>8754.53461</v>
      </c>
      <c r="E14" s="12" t="n">
        <v>3840.33994</v>
      </c>
      <c r="F14" s="12" t="n">
        <v>17901.67454</v>
      </c>
      <c r="G14" s="12" t="n">
        <v>2738.18885</v>
      </c>
      <c r="H14" s="12" t="n">
        <v>80.15484</v>
      </c>
      <c r="I14" s="12" t="n">
        <v>472.43466</v>
      </c>
      <c r="J14" s="12" t="n">
        <v>3276.6887</v>
      </c>
      <c r="K14" s="12" t="n">
        <v>1864.3047</v>
      </c>
      <c r="L14" s="12" t="n">
        <v>248.75193</v>
      </c>
      <c r="M14" s="12" t="n">
        <v>136.458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84656.94339</v>
      </c>
      <c r="C15" s="12" t="n">
        <v>296947.03175</v>
      </c>
      <c r="D15" s="12" t="n">
        <v>15624.00272</v>
      </c>
      <c r="E15" s="12" t="n">
        <v>10189.02779</v>
      </c>
      <c r="F15" s="12" t="n">
        <v>37776.11148</v>
      </c>
      <c r="G15" s="12" t="n">
        <v>4983.23625</v>
      </c>
      <c r="H15" s="12" t="n">
        <v>131.41082</v>
      </c>
      <c r="I15" s="12" t="n">
        <v>1718.16919</v>
      </c>
      <c r="J15" s="12" t="n">
        <v>12509.67221</v>
      </c>
      <c r="K15" s="12" t="n">
        <v>3651.24241</v>
      </c>
      <c r="L15" s="12" t="n">
        <v>757.72337</v>
      </c>
      <c r="M15" s="12" t="n">
        <v>369.31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5569.98214</v>
      </c>
      <c r="C16" s="12" t="n">
        <v>249006.95389</v>
      </c>
      <c r="D16" s="12" t="n">
        <v>9754.79448</v>
      </c>
      <c r="E16" s="12" t="n">
        <v>8207.38472</v>
      </c>
      <c r="F16" s="12" t="n">
        <v>28524.12233</v>
      </c>
      <c r="G16" s="12" t="n">
        <v>3189.55259</v>
      </c>
      <c r="H16" s="12" t="n">
        <v>130.98077</v>
      </c>
      <c r="I16" s="12" t="n">
        <v>1458.10709</v>
      </c>
      <c r="J16" s="12" t="n">
        <v>11780.71861</v>
      </c>
      <c r="K16" s="12" t="n">
        <v>2569.66977</v>
      </c>
      <c r="L16" s="12" t="n">
        <v>637.43132</v>
      </c>
      <c r="M16" s="12" t="n">
        <v>310.2665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9086.96125</v>
      </c>
      <c r="C17" s="12" t="n">
        <v>47940.07786</v>
      </c>
      <c r="D17" s="12" t="n">
        <v>5869.20824</v>
      </c>
      <c r="E17" s="12" t="n">
        <v>1981.64307</v>
      </c>
      <c r="F17" s="12" t="n">
        <v>9251.98915</v>
      </c>
      <c r="G17" s="12" t="n">
        <v>1793.68366</v>
      </c>
      <c r="H17" s="12" t="n">
        <v>0.430050000000012</v>
      </c>
      <c r="I17" s="12" t="n">
        <v>260.0621</v>
      </c>
      <c r="J17" s="12" t="n">
        <v>728.9536</v>
      </c>
      <c r="K17" s="12" t="n">
        <v>1081.57264</v>
      </c>
      <c r="L17" s="12" t="n">
        <v>120.29205</v>
      </c>
      <c r="M17" s="12" t="n">
        <v>59.0488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065.93353</v>
      </c>
      <c r="C18" s="12" t="n">
        <v>10007.95105</v>
      </c>
      <c r="D18" s="12" t="n">
        <v>809.59333</v>
      </c>
      <c r="E18" s="12" t="n">
        <v>211.13965</v>
      </c>
      <c r="F18" s="12" t="n">
        <v>1521.71762</v>
      </c>
      <c r="G18" s="12" t="n">
        <v>403.15669</v>
      </c>
      <c r="H18" s="12" t="n">
        <v>0.63604</v>
      </c>
      <c r="I18" s="12" t="n">
        <v>17.85957</v>
      </c>
      <c r="J18" s="12" t="n">
        <v>-193.90673</v>
      </c>
      <c r="K18" s="12" t="n">
        <v>278.31037</v>
      </c>
      <c r="L18" s="12" t="n">
        <v>9.27692</v>
      </c>
      <c r="M18" s="12" t="n">
        <v>0.199020000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348.0100000001</v>
      </c>
      <c r="C8" s="12" t="n">
        <v>6221.35500000005</v>
      </c>
      <c r="D8" s="12" t="n">
        <v>1001.97500000001</v>
      </c>
      <c r="E8" s="12" t="n">
        <v>1101.59300000001</v>
      </c>
      <c r="F8" s="12" t="n">
        <v>3084.99500000003</v>
      </c>
      <c r="G8" s="12" t="n">
        <v>1403.33900000001</v>
      </c>
      <c r="H8" s="12" t="n">
        <v>458.365000000001</v>
      </c>
      <c r="I8" s="12" t="n">
        <v>281.64</v>
      </c>
      <c r="J8" s="12" t="n">
        <v>1028.25400000001</v>
      </c>
      <c r="K8" s="12" t="n">
        <v>648.618000000003</v>
      </c>
      <c r="L8" s="12" t="n">
        <v>290.005</v>
      </c>
      <c r="M8" s="12" t="n">
        <v>827.87100000000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32262.30356</v>
      </c>
      <c r="C9" s="12" t="n">
        <v>312341.27727</v>
      </c>
      <c r="D9" s="12" t="n">
        <v>49241.8901399999</v>
      </c>
      <c r="E9" s="12" t="n">
        <v>54288.1043900001</v>
      </c>
      <c r="F9" s="12" t="n">
        <v>167430.06411</v>
      </c>
      <c r="G9" s="12" t="n">
        <v>68987.41677</v>
      </c>
      <c r="H9" s="12" t="n">
        <v>23727.96413</v>
      </c>
      <c r="I9" s="12" t="n">
        <v>15435.18658</v>
      </c>
      <c r="J9" s="12" t="n">
        <v>53063.3754</v>
      </c>
      <c r="K9" s="12" t="n">
        <v>32641.11662</v>
      </c>
      <c r="L9" s="12" t="n">
        <v>14855.787</v>
      </c>
      <c r="M9" s="12" t="n">
        <v>40250.121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9860.96401</v>
      </c>
      <c r="C10" s="12" t="n">
        <v>233379.92039</v>
      </c>
      <c r="D10" s="12" t="n">
        <v>37022.80073</v>
      </c>
      <c r="E10" s="12" t="n">
        <v>40862.85971</v>
      </c>
      <c r="F10" s="12" t="n">
        <v>129385.68208</v>
      </c>
      <c r="G10" s="12" t="n">
        <v>52674.8550899999</v>
      </c>
      <c r="H10" s="12" t="n">
        <v>17829.23455</v>
      </c>
      <c r="I10" s="12" t="n">
        <v>11830.98156</v>
      </c>
      <c r="J10" s="12" t="n">
        <v>40573.3272799999</v>
      </c>
      <c r="K10" s="12" t="n">
        <v>24546.08885</v>
      </c>
      <c r="L10" s="12" t="n">
        <v>11401.80191</v>
      </c>
      <c r="M10" s="12" t="n">
        <v>30353.41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2401.33955</v>
      </c>
      <c r="C11" s="12" t="n">
        <v>78961.35688</v>
      </c>
      <c r="D11" s="12" t="n">
        <v>12219.08941</v>
      </c>
      <c r="E11" s="12" t="n">
        <v>13425.24468</v>
      </c>
      <c r="F11" s="12" t="n">
        <v>38044.38203</v>
      </c>
      <c r="G11" s="12" t="n">
        <v>16312.56168</v>
      </c>
      <c r="H11" s="12" t="n">
        <v>5898.72958</v>
      </c>
      <c r="I11" s="12" t="n">
        <v>3604.20502</v>
      </c>
      <c r="J11" s="12" t="n">
        <v>12490.04812</v>
      </c>
      <c r="K11" s="12" t="n">
        <v>8095.02777</v>
      </c>
      <c r="L11" s="12" t="n">
        <v>3453.98509</v>
      </c>
      <c r="M11" s="12" t="n">
        <v>9896.7092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22892.70246</v>
      </c>
      <c r="C12" s="12" t="n">
        <v>195165.22267</v>
      </c>
      <c r="D12" s="12" t="n">
        <v>30312.96395</v>
      </c>
      <c r="E12" s="12" t="n">
        <v>33358.55878</v>
      </c>
      <c r="F12" s="12" t="n">
        <v>108111.99664</v>
      </c>
      <c r="G12" s="12" t="n">
        <v>42919.3233099999</v>
      </c>
      <c r="H12" s="12" t="n">
        <v>15176.94803</v>
      </c>
      <c r="I12" s="12" t="n">
        <v>10054.4383</v>
      </c>
      <c r="J12" s="12" t="n">
        <v>33272.08196</v>
      </c>
      <c r="K12" s="12" t="n">
        <v>20182.66959</v>
      </c>
      <c r="L12" s="12" t="n">
        <v>9371.77714</v>
      </c>
      <c r="M12" s="12" t="n">
        <v>24966.7220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3560.7276</v>
      </c>
      <c r="C13" s="12" t="n">
        <v>107410.03586</v>
      </c>
      <c r="D13" s="12" t="n">
        <v>16321.6933</v>
      </c>
      <c r="E13" s="12" t="n">
        <v>18300.37362</v>
      </c>
      <c r="F13" s="12" t="n">
        <v>65198.0885199999</v>
      </c>
      <c r="G13" s="12" t="n">
        <v>23827.62814</v>
      </c>
      <c r="H13" s="12" t="n">
        <v>8448.41022</v>
      </c>
      <c r="I13" s="12" t="n">
        <v>5969.57291</v>
      </c>
      <c r="J13" s="12" t="n">
        <v>18478.95443</v>
      </c>
      <c r="K13" s="12" t="n">
        <v>10922.63627</v>
      </c>
      <c r="L13" s="12" t="n">
        <v>5038.19204</v>
      </c>
      <c r="M13" s="12" t="n">
        <v>13645.1422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9331.97486</v>
      </c>
      <c r="C14" s="12" t="n">
        <v>87755.18681</v>
      </c>
      <c r="D14" s="12" t="n">
        <v>13991.27065</v>
      </c>
      <c r="E14" s="12" t="n">
        <v>15058.18516</v>
      </c>
      <c r="F14" s="12" t="n">
        <v>42913.90812</v>
      </c>
      <c r="G14" s="12" t="n">
        <v>19091.69517</v>
      </c>
      <c r="H14" s="12" t="n">
        <v>6728.53781</v>
      </c>
      <c r="I14" s="12" t="n">
        <v>4084.86539</v>
      </c>
      <c r="J14" s="12" t="n">
        <v>14793.12753</v>
      </c>
      <c r="K14" s="12" t="n">
        <v>9260.03332</v>
      </c>
      <c r="L14" s="12" t="n">
        <v>4333.5851</v>
      </c>
      <c r="M14" s="12" t="n">
        <v>11321.57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09369.6011</v>
      </c>
      <c r="C15" s="12" t="n">
        <v>117176.0546</v>
      </c>
      <c r="D15" s="12" t="n">
        <v>18928.92619</v>
      </c>
      <c r="E15" s="12" t="n">
        <v>20929.54561</v>
      </c>
      <c r="F15" s="12" t="n">
        <v>59318.06747</v>
      </c>
      <c r="G15" s="12" t="n">
        <v>26068.09346</v>
      </c>
      <c r="H15" s="12" t="n">
        <v>8551.0161</v>
      </c>
      <c r="I15" s="12" t="n">
        <v>5380.74828</v>
      </c>
      <c r="J15" s="12" t="n">
        <v>19791.29344</v>
      </c>
      <c r="K15" s="12" t="n">
        <v>12458.44703</v>
      </c>
      <c r="L15" s="12" t="n">
        <v>5484.00986</v>
      </c>
      <c r="M15" s="12" t="n">
        <v>15283.399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94481.37809</v>
      </c>
      <c r="C16" s="12" t="n">
        <v>74882.87204</v>
      </c>
      <c r="D16" s="12" t="n">
        <v>11804.52212</v>
      </c>
      <c r="E16" s="12" t="n">
        <v>13013.1558</v>
      </c>
      <c r="F16" s="12" t="n">
        <v>36589.18163</v>
      </c>
      <c r="G16" s="12" t="n">
        <v>16650.28686</v>
      </c>
      <c r="H16" s="12" t="n">
        <v>5382.69997</v>
      </c>
      <c r="I16" s="12" t="n">
        <v>3354.57135</v>
      </c>
      <c r="J16" s="12" t="n">
        <v>12034.30074</v>
      </c>
      <c r="K16" s="12" t="n">
        <v>7671.92068</v>
      </c>
      <c r="L16" s="12" t="n">
        <v>3429.62817</v>
      </c>
      <c r="M16" s="12" t="n">
        <v>9668.238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4888.22301</v>
      </c>
      <c r="C17" s="12" t="n">
        <v>42293.18256</v>
      </c>
      <c r="D17" s="12" t="n">
        <v>7124.40407</v>
      </c>
      <c r="E17" s="12" t="n">
        <v>7916.38981</v>
      </c>
      <c r="F17" s="12" t="n">
        <v>22728.88584</v>
      </c>
      <c r="G17" s="12" t="n">
        <v>9417.80660000001</v>
      </c>
      <c r="H17" s="12" t="n">
        <v>3168.31613</v>
      </c>
      <c r="I17" s="12" t="n">
        <v>2026.17693</v>
      </c>
      <c r="J17" s="12" t="n">
        <v>7756.99270000001</v>
      </c>
      <c r="K17" s="12" t="n">
        <v>4786.52635000001</v>
      </c>
      <c r="L17" s="12" t="n">
        <v>2054.38169</v>
      </c>
      <c r="M17" s="12" t="n">
        <v>5615.160330000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785.6302</v>
      </c>
      <c r="C18" s="12" t="n">
        <v>8364.03479</v>
      </c>
      <c r="D18" s="12" t="n">
        <v>922.83851</v>
      </c>
      <c r="E18" s="12" t="n">
        <v>925.51875</v>
      </c>
      <c r="F18" s="12" t="n">
        <v>3199.40944</v>
      </c>
      <c r="G18" s="12" t="n">
        <v>1244.70859</v>
      </c>
      <c r="H18" s="12" t="n">
        <v>426.75114</v>
      </c>
      <c r="I18" s="12" t="n">
        <v>263.63431</v>
      </c>
      <c r="J18" s="12" t="n">
        <v>859.76751</v>
      </c>
      <c r="K18" s="12" t="n">
        <v>582.9465</v>
      </c>
      <c r="L18" s="12" t="n">
        <v>293.97751</v>
      </c>
      <c r="M18" s="12" t="n">
        <v>702.0431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3.448</v>
      </c>
      <c r="C8" s="12" t="n">
        <v>699.972</v>
      </c>
      <c r="D8" s="12" t="n">
        <v>93.277</v>
      </c>
      <c r="E8" s="12" t="n">
        <v>94.706</v>
      </c>
      <c r="F8" s="12" t="n">
        <v>379.291</v>
      </c>
      <c r="G8" s="12" t="n">
        <v>9.959</v>
      </c>
      <c r="H8" s="12" t="n">
        <v>0.76</v>
      </c>
      <c r="I8" s="12" t="n">
        <v>17.155</v>
      </c>
      <c r="J8" s="12" t="n">
        <v>5.025</v>
      </c>
      <c r="K8" s="12" t="n">
        <v>35.113</v>
      </c>
      <c r="L8" s="12" t="n">
        <v>2.843</v>
      </c>
      <c r="M8" s="12" t="n">
        <v>5.3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6686.88935</v>
      </c>
      <c r="C9" s="12" t="n">
        <v>55684.26272</v>
      </c>
      <c r="D9" s="12" t="n">
        <v>22209.41364</v>
      </c>
      <c r="E9" s="12" t="n">
        <v>8298.90689</v>
      </c>
      <c r="F9" s="12" t="n">
        <v>46693.5069</v>
      </c>
      <c r="G9" s="12" t="n">
        <v>701.99147</v>
      </c>
      <c r="H9" s="12" t="n">
        <v>40.89762</v>
      </c>
      <c r="I9" s="12" t="n">
        <v>887.8467</v>
      </c>
      <c r="J9" s="12" t="n">
        <v>110.68198</v>
      </c>
      <c r="K9" s="12" t="n">
        <v>1769.92934</v>
      </c>
      <c r="L9" s="12" t="n">
        <v>86.55834</v>
      </c>
      <c r="M9" s="12" t="n">
        <v>202.8937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4766.47771</v>
      </c>
      <c r="C10" s="12" t="n">
        <v>55378.91517</v>
      </c>
      <c r="D10" s="12" t="n">
        <v>22209.07872</v>
      </c>
      <c r="E10" s="12" t="n">
        <v>8292.13407</v>
      </c>
      <c r="F10" s="12" t="n">
        <v>45093.30514</v>
      </c>
      <c r="G10" s="12" t="n">
        <v>696.54058</v>
      </c>
      <c r="H10" s="12" t="n">
        <v>40.89762</v>
      </c>
      <c r="I10" s="12" t="n">
        <v>887.8467</v>
      </c>
      <c r="J10" s="12" t="n">
        <v>110.5104</v>
      </c>
      <c r="K10" s="12" t="n">
        <v>1769.49847</v>
      </c>
      <c r="L10" s="12" t="n">
        <v>86.37275</v>
      </c>
      <c r="M10" s="12" t="n">
        <v>201.378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20.41164</v>
      </c>
      <c r="C11" s="12" t="n">
        <v>305.34755</v>
      </c>
      <c r="D11" s="12" t="n">
        <v>0.33492</v>
      </c>
      <c r="E11" s="12" t="n">
        <v>6.77282</v>
      </c>
      <c r="F11" s="12" t="n">
        <v>1600.20176</v>
      </c>
      <c r="G11" s="12" t="n">
        <v>5.45089</v>
      </c>
      <c r="H11" s="12" t="n">
        <v>0</v>
      </c>
      <c r="I11" s="12" t="n">
        <v>0</v>
      </c>
      <c r="J11" s="12" t="n">
        <v>0.17158</v>
      </c>
      <c r="K11" s="12" t="n">
        <v>0.43087</v>
      </c>
      <c r="L11" s="12" t="n">
        <v>0.18559</v>
      </c>
      <c r="M11" s="12" t="n">
        <v>1.515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5100.29001</v>
      </c>
      <c r="C12" s="12" t="n">
        <v>42169.75514</v>
      </c>
      <c r="D12" s="12" t="n">
        <v>16737.0741</v>
      </c>
      <c r="E12" s="12" t="n">
        <v>6492.25317</v>
      </c>
      <c r="F12" s="12" t="n">
        <v>37010.88727</v>
      </c>
      <c r="G12" s="12" t="n">
        <v>516.06896</v>
      </c>
      <c r="H12" s="12" t="n">
        <v>28.53703</v>
      </c>
      <c r="I12" s="12" t="n">
        <v>712.21804</v>
      </c>
      <c r="J12" s="12" t="n">
        <v>76.68174</v>
      </c>
      <c r="K12" s="12" t="n">
        <v>1150.63637</v>
      </c>
      <c r="L12" s="12" t="n">
        <v>55.18255</v>
      </c>
      <c r="M12" s="12" t="n">
        <v>150.995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9065.81369</v>
      </c>
      <c r="C13" s="12" t="n">
        <v>36576.48963</v>
      </c>
      <c r="D13" s="12" t="n">
        <v>13326.56621</v>
      </c>
      <c r="E13" s="12" t="n">
        <v>5646.25103</v>
      </c>
      <c r="F13" s="12" t="n">
        <v>31407.9598</v>
      </c>
      <c r="G13" s="12" t="n">
        <v>419.58178</v>
      </c>
      <c r="H13" s="12" t="n">
        <v>22.93878</v>
      </c>
      <c r="I13" s="12" t="n">
        <v>609.70397</v>
      </c>
      <c r="J13" s="12" t="n">
        <v>70.46092</v>
      </c>
      <c r="K13" s="12" t="n">
        <v>837.10849</v>
      </c>
      <c r="L13" s="12" t="n">
        <v>41.53698</v>
      </c>
      <c r="M13" s="12" t="n">
        <v>107.21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034.47632</v>
      </c>
      <c r="C14" s="12" t="n">
        <v>5593.26551</v>
      </c>
      <c r="D14" s="12" t="n">
        <v>3410.50789</v>
      </c>
      <c r="E14" s="12" t="n">
        <v>846.00214</v>
      </c>
      <c r="F14" s="12" t="n">
        <v>5602.92747</v>
      </c>
      <c r="G14" s="12" t="n">
        <v>96.48718</v>
      </c>
      <c r="H14" s="12" t="n">
        <v>5.59825</v>
      </c>
      <c r="I14" s="12" t="n">
        <v>102.51407</v>
      </c>
      <c r="J14" s="12" t="n">
        <v>6.22082</v>
      </c>
      <c r="K14" s="12" t="n">
        <v>313.52788</v>
      </c>
      <c r="L14" s="12" t="n">
        <v>13.64557</v>
      </c>
      <c r="M14" s="12" t="n">
        <v>43.779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586.59934</v>
      </c>
      <c r="C15" s="12" t="n">
        <v>13514.50758</v>
      </c>
      <c r="D15" s="12" t="n">
        <v>5472.33954</v>
      </c>
      <c r="E15" s="12" t="n">
        <v>1806.65372</v>
      </c>
      <c r="F15" s="12" t="n">
        <v>9682.61963</v>
      </c>
      <c r="G15" s="12" t="n">
        <v>185.92251</v>
      </c>
      <c r="H15" s="12" t="n">
        <v>12.36059</v>
      </c>
      <c r="I15" s="12" t="n">
        <v>175.62866</v>
      </c>
      <c r="J15" s="12" t="n">
        <v>34.00024</v>
      </c>
      <c r="K15" s="12" t="n">
        <v>619.29297</v>
      </c>
      <c r="L15" s="12" t="n">
        <v>31.37579</v>
      </c>
      <c r="M15" s="12" t="n">
        <v>51.898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6411.2418</v>
      </c>
      <c r="C16" s="12" t="n">
        <v>11570.56611</v>
      </c>
      <c r="D16" s="12" t="n">
        <v>2762.16985</v>
      </c>
      <c r="E16" s="12" t="n">
        <v>1350.3609</v>
      </c>
      <c r="F16" s="12" t="n">
        <v>9705.94005</v>
      </c>
      <c r="G16" s="12" t="n">
        <v>154.71469</v>
      </c>
      <c r="H16" s="12" t="n">
        <v>11.30602</v>
      </c>
      <c r="I16" s="12" t="n">
        <v>170.32512</v>
      </c>
      <c r="J16" s="12" t="n">
        <v>24.82737</v>
      </c>
      <c r="K16" s="12" t="n">
        <v>566.94349</v>
      </c>
      <c r="L16" s="12" t="n">
        <v>25.50845</v>
      </c>
      <c r="M16" s="12" t="n">
        <v>68.579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175.35754</v>
      </c>
      <c r="C17" s="12" t="n">
        <v>1943.94147</v>
      </c>
      <c r="D17" s="12" t="n">
        <v>2710.16969</v>
      </c>
      <c r="E17" s="12" t="n">
        <v>456.29282</v>
      </c>
      <c r="F17" s="12" t="n">
        <v>-23.3204199999997</v>
      </c>
      <c r="G17" s="12" t="n">
        <v>31.20782</v>
      </c>
      <c r="H17" s="12" t="n">
        <v>1.05457</v>
      </c>
      <c r="I17" s="12" t="n">
        <v>5.30354000000002</v>
      </c>
      <c r="J17" s="12" t="n">
        <v>9.17287</v>
      </c>
      <c r="K17" s="12" t="n">
        <v>52.34948</v>
      </c>
      <c r="L17" s="12" t="n">
        <v>5.86734</v>
      </c>
      <c r="M17" s="12" t="n">
        <v>-16.681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58.35723</v>
      </c>
      <c r="C18" s="12" t="n">
        <v>116.908</v>
      </c>
      <c r="D18" s="12" t="n">
        <v>864.30585</v>
      </c>
      <c r="E18" s="12" t="n">
        <v>42.41489</v>
      </c>
      <c r="F18" s="12" t="n">
        <v>18.59702</v>
      </c>
      <c r="G18" s="12" t="n">
        <v>3.32201</v>
      </c>
      <c r="H18" s="12" t="n">
        <v>0.22493</v>
      </c>
      <c r="I18" s="12" t="n">
        <v>4.99896</v>
      </c>
      <c r="J18" s="12" t="n">
        <v>-3.40351</v>
      </c>
      <c r="K18" s="12" t="n">
        <v>12.34559</v>
      </c>
      <c r="L18" s="12" t="n">
        <v>-1.37023</v>
      </c>
      <c r="M18" s="12" t="n">
        <v>0.01371999999999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77.106</v>
      </c>
      <c r="C8" s="12" t="n">
        <v>792.603</v>
      </c>
      <c r="D8" s="12" t="n">
        <v>901.998</v>
      </c>
      <c r="E8" s="12" t="n">
        <v>2700.207</v>
      </c>
      <c r="F8" s="12" t="n">
        <v>1493.993</v>
      </c>
      <c r="G8" s="12" t="n">
        <v>8.052</v>
      </c>
      <c r="H8" s="12" t="n">
        <v>232.154</v>
      </c>
      <c r="I8" s="12" t="n">
        <v>132.056</v>
      </c>
      <c r="J8" s="12" t="n">
        <v>354.34</v>
      </c>
      <c r="K8" s="12" t="n">
        <v>61.70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91932.48679</v>
      </c>
      <c r="C9" s="12" t="n">
        <v>73840.92809</v>
      </c>
      <c r="D9" s="12" t="n">
        <v>120291.18875</v>
      </c>
      <c r="E9" s="12" t="n">
        <v>414222.64708</v>
      </c>
      <c r="F9" s="12" t="n">
        <v>179397.27519</v>
      </c>
      <c r="G9" s="12" t="n">
        <v>975.66667</v>
      </c>
      <c r="H9" s="12" t="n">
        <v>38097.28653</v>
      </c>
      <c r="I9" s="12" t="n">
        <v>18576.81003</v>
      </c>
      <c r="J9" s="12" t="n">
        <v>41265.81414</v>
      </c>
      <c r="K9" s="12" t="n">
        <v>5264.8703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84491.65266</v>
      </c>
      <c r="C10" s="12" t="n">
        <v>73075.81581</v>
      </c>
      <c r="D10" s="12" t="n">
        <v>118874.05383</v>
      </c>
      <c r="E10" s="12" t="n">
        <v>411963.71725</v>
      </c>
      <c r="F10" s="12" t="n">
        <v>177623.26651</v>
      </c>
      <c r="G10" s="12" t="n">
        <v>970.51866</v>
      </c>
      <c r="H10" s="12" t="n">
        <v>37727.75155</v>
      </c>
      <c r="I10" s="12" t="n">
        <v>18531.88398</v>
      </c>
      <c r="J10" s="12" t="n">
        <v>40683.74116</v>
      </c>
      <c r="K10" s="12" t="n">
        <v>5040.90391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440.83413</v>
      </c>
      <c r="C11" s="12" t="n">
        <v>765.11228</v>
      </c>
      <c r="D11" s="12" t="n">
        <v>1417.13492</v>
      </c>
      <c r="E11" s="12" t="n">
        <v>2258.92983</v>
      </c>
      <c r="F11" s="12" t="n">
        <v>1774.00868</v>
      </c>
      <c r="G11" s="12" t="n">
        <v>5.14801</v>
      </c>
      <c r="H11" s="12" t="n">
        <v>369.53498</v>
      </c>
      <c r="I11" s="12" t="n">
        <v>44.92605</v>
      </c>
      <c r="J11" s="12" t="n">
        <v>582.07298</v>
      </c>
      <c r="K11" s="12" t="n">
        <v>223.966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6151.64432</v>
      </c>
      <c r="C12" s="12" t="n">
        <v>51766.12101</v>
      </c>
      <c r="D12" s="12" t="n">
        <v>86018.52509</v>
      </c>
      <c r="E12" s="12" t="n">
        <v>281083.52815</v>
      </c>
      <c r="F12" s="12" t="n">
        <v>126602.15474</v>
      </c>
      <c r="G12" s="12" t="n">
        <v>722.41663</v>
      </c>
      <c r="H12" s="12" t="n">
        <v>25281.7612</v>
      </c>
      <c r="I12" s="12" t="n">
        <v>14285.34506</v>
      </c>
      <c r="J12" s="12" t="n">
        <v>26665.98989</v>
      </c>
      <c r="K12" s="12" t="n">
        <v>3725.80255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80799.16389</v>
      </c>
      <c r="C13" s="12" t="n">
        <v>40517.7852</v>
      </c>
      <c r="D13" s="12" t="n">
        <v>67238.97781</v>
      </c>
      <c r="E13" s="12" t="n">
        <v>217716.80087</v>
      </c>
      <c r="F13" s="12" t="n">
        <v>97446.35332</v>
      </c>
      <c r="G13" s="12" t="n">
        <v>529.01422</v>
      </c>
      <c r="H13" s="12" t="n">
        <v>21173.56044</v>
      </c>
      <c r="I13" s="12" t="n">
        <v>11897.66588</v>
      </c>
      <c r="J13" s="12" t="n">
        <v>21742.75032</v>
      </c>
      <c r="K13" s="12" t="n">
        <v>2536.25583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5352.48043</v>
      </c>
      <c r="C14" s="12" t="n">
        <v>11248.33581</v>
      </c>
      <c r="D14" s="12" t="n">
        <v>18779.54728</v>
      </c>
      <c r="E14" s="12" t="n">
        <v>63366.72728</v>
      </c>
      <c r="F14" s="12" t="n">
        <v>29155.80142</v>
      </c>
      <c r="G14" s="12" t="n">
        <v>193.40241</v>
      </c>
      <c r="H14" s="12" t="n">
        <v>4108.20076</v>
      </c>
      <c r="I14" s="12" t="n">
        <v>2387.67918</v>
      </c>
      <c r="J14" s="12" t="n">
        <v>4923.23957</v>
      </c>
      <c r="K14" s="12" t="n">
        <v>1189.5467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5780.84247</v>
      </c>
      <c r="C15" s="12" t="n">
        <v>22074.80708</v>
      </c>
      <c r="D15" s="12" t="n">
        <v>34272.66366</v>
      </c>
      <c r="E15" s="12" t="n">
        <v>133139.11893</v>
      </c>
      <c r="F15" s="12" t="n">
        <v>52795.12045</v>
      </c>
      <c r="G15" s="12" t="n">
        <v>253.25004</v>
      </c>
      <c r="H15" s="12" t="n">
        <v>12815.52533</v>
      </c>
      <c r="I15" s="12" t="n">
        <v>4291.46497</v>
      </c>
      <c r="J15" s="12" t="n">
        <v>14599.82425</v>
      </c>
      <c r="K15" s="12" t="n">
        <v>1539.06776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9148.99622</v>
      </c>
      <c r="C16" s="12" t="n">
        <v>15041.57578</v>
      </c>
      <c r="D16" s="12" t="n">
        <v>25044.8133</v>
      </c>
      <c r="E16" s="12" t="n">
        <v>78324.19627</v>
      </c>
      <c r="F16" s="12" t="n">
        <v>32002.18232</v>
      </c>
      <c r="G16" s="12" t="n">
        <v>123.0093</v>
      </c>
      <c r="H16" s="12" t="n">
        <v>6191.34736</v>
      </c>
      <c r="I16" s="12" t="n">
        <v>2900.71722</v>
      </c>
      <c r="J16" s="12" t="n">
        <v>8421.22813</v>
      </c>
      <c r="K16" s="12" t="n">
        <v>1099.9265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6631.84625</v>
      </c>
      <c r="C17" s="12" t="n">
        <v>7033.2313</v>
      </c>
      <c r="D17" s="12" t="n">
        <v>9227.85036</v>
      </c>
      <c r="E17" s="12" t="n">
        <v>54814.92266</v>
      </c>
      <c r="F17" s="12" t="n">
        <v>20792.93813</v>
      </c>
      <c r="G17" s="12" t="n">
        <v>130.24074</v>
      </c>
      <c r="H17" s="12" t="n">
        <v>6624.17797</v>
      </c>
      <c r="I17" s="12" t="n">
        <v>1390.74775</v>
      </c>
      <c r="J17" s="12" t="n">
        <v>6178.59612</v>
      </c>
      <c r="K17" s="12" t="n">
        <v>439.1412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405.69787</v>
      </c>
      <c r="C18" s="12" t="n">
        <v>975.97533</v>
      </c>
      <c r="D18" s="12" t="n">
        <v>630.07966</v>
      </c>
      <c r="E18" s="12" t="n">
        <v>10593.95442</v>
      </c>
      <c r="F18" s="12" t="n">
        <v>2723.81819</v>
      </c>
      <c r="G18" s="12" t="n">
        <v>25.21626</v>
      </c>
      <c r="H18" s="12" t="n">
        <v>1141.40454</v>
      </c>
      <c r="I18" s="12" t="n">
        <v>201.78875</v>
      </c>
      <c r="J18" s="12" t="n">
        <v>979.87504</v>
      </c>
      <c r="K18" s="12" t="n">
        <v>133.58568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990.142</v>
      </c>
      <c r="C8" s="12" t="n">
        <v>12445.767</v>
      </c>
      <c r="D8" s="12" t="n">
        <v>1804.249</v>
      </c>
      <c r="E8" s="12" t="n">
        <v>3065.907</v>
      </c>
      <c r="F8" s="12" t="n">
        <v>5678.654</v>
      </c>
      <c r="G8" s="12" t="n">
        <v>503.451</v>
      </c>
      <c r="H8" s="12" t="n">
        <v>4.704</v>
      </c>
      <c r="I8" s="12" t="n">
        <v>45.317</v>
      </c>
      <c r="J8" s="12" t="n">
        <v>69.958</v>
      </c>
      <c r="K8" s="12" t="n">
        <v>311.562</v>
      </c>
      <c r="L8" s="12" t="n">
        <v>9.411</v>
      </c>
      <c r="M8" s="12" t="n">
        <v>51.16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482980.88729</v>
      </c>
      <c r="C9" s="12" t="n">
        <v>1241037.32348</v>
      </c>
      <c r="D9" s="12" t="n">
        <v>212976.98857</v>
      </c>
      <c r="E9" s="12" t="n">
        <v>335157.98423</v>
      </c>
      <c r="F9" s="12" t="n">
        <v>617729.15079</v>
      </c>
      <c r="G9" s="12" t="n">
        <v>39447.23202</v>
      </c>
      <c r="H9" s="12" t="n">
        <v>359.33058</v>
      </c>
      <c r="I9" s="12" t="n">
        <v>2641.37904</v>
      </c>
      <c r="J9" s="12" t="n">
        <v>3435.38206</v>
      </c>
      <c r="K9" s="12" t="n">
        <v>25794.83535</v>
      </c>
      <c r="L9" s="12" t="n">
        <v>575.49431</v>
      </c>
      <c r="M9" s="12" t="n">
        <v>3825.786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418826.72178</v>
      </c>
      <c r="C10" s="12" t="n">
        <v>1222744.86663</v>
      </c>
      <c r="D10" s="12" t="n">
        <v>178343.38089</v>
      </c>
      <c r="E10" s="12" t="n">
        <v>329830.30979</v>
      </c>
      <c r="F10" s="12" t="n">
        <v>613085.68139</v>
      </c>
      <c r="G10" s="12" t="n">
        <v>38783.05491</v>
      </c>
      <c r="H10" s="12" t="n">
        <v>356.12616</v>
      </c>
      <c r="I10" s="12" t="n">
        <v>2631.89954</v>
      </c>
      <c r="J10" s="12" t="n">
        <v>3429.14594</v>
      </c>
      <c r="K10" s="12" t="n">
        <v>25239.61133</v>
      </c>
      <c r="L10" s="12" t="n">
        <v>575.49431</v>
      </c>
      <c r="M10" s="12" t="n">
        <v>3807.150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4154.16551</v>
      </c>
      <c r="C11" s="12" t="n">
        <v>18292.45685</v>
      </c>
      <c r="D11" s="12" t="n">
        <v>34633.60768</v>
      </c>
      <c r="E11" s="12" t="n">
        <v>5327.67444</v>
      </c>
      <c r="F11" s="12" t="n">
        <v>4643.4694</v>
      </c>
      <c r="G11" s="12" t="n">
        <v>664.17711</v>
      </c>
      <c r="H11" s="12" t="n">
        <v>3.20442</v>
      </c>
      <c r="I11" s="12" t="n">
        <v>9.4795</v>
      </c>
      <c r="J11" s="12" t="n">
        <v>6.23612</v>
      </c>
      <c r="K11" s="12" t="n">
        <v>555.22402</v>
      </c>
      <c r="L11" s="12" t="n">
        <v>0</v>
      </c>
      <c r="M11" s="12" t="n">
        <v>18.635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10240.77694</v>
      </c>
      <c r="C12" s="12" t="n">
        <v>745487.32458</v>
      </c>
      <c r="D12" s="12" t="n">
        <v>110553.45062</v>
      </c>
      <c r="E12" s="12" t="n">
        <v>206164.09074</v>
      </c>
      <c r="F12" s="12" t="n">
        <v>401243.71723</v>
      </c>
      <c r="G12" s="12" t="n">
        <v>24481.53567</v>
      </c>
      <c r="H12" s="12" t="n">
        <v>232.4433</v>
      </c>
      <c r="I12" s="12" t="n">
        <v>1689.09894</v>
      </c>
      <c r="J12" s="12" t="n">
        <v>2098.94882</v>
      </c>
      <c r="K12" s="12" t="n">
        <v>15219.29686</v>
      </c>
      <c r="L12" s="12" t="n">
        <v>396.13286</v>
      </c>
      <c r="M12" s="12" t="n">
        <v>2674.737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56348.23147</v>
      </c>
      <c r="C13" s="12" t="n">
        <v>556856.41336</v>
      </c>
      <c r="D13" s="12" t="n">
        <v>80560.95425</v>
      </c>
      <c r="E13" s="12" t="n">
        <v>162187.33734</v>
      </c>
      <c r="F13" s="12" t="n">
        <v>325496.23117</v>
      </c>
      <c r="G13" s="12" t="n">
        <v>14691.09509</v>
      </c>
      <c r="H13" s="12" t="n">
        <v>178.97594</v>
      </c>
      <c r="I13" s="12" t="n">
        <v>1154.24083</v>
      </c>
      <c r="J13" s="12" t="n">
        <v>1529.2949</v>
      </c>
      <c r="K13" s="12" t="n">
        <v>11319.55389</v>
      </c>
      <c r="L13" s="12" t="n">
        <v>259.22937</v>
      </c>
      <c r="M13" s="12" t="n">
        <v>2114.905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3892.54547</v>
      </c>
      <c r="C14" s="12" t="n">
        <v>188630.91122</v>
      </c>
      <c r="D14" s="12" t="n">
        <v>29992.49637</v>
      </c>
      <c r="E14" s="12" t="n">
        <v>43976.7534</v>
      </c>
      <c r="F14" s="12" t="n">
        <v>75747.48606</v>
      </c>
      <c r="G14" s="12" t="n">
        <v>9790.44058</v>
      </c>
      <c r="H14" s="12" t="n">
        <v>53.46736</v>
      </c>
      <c r="I14" s="12" t="n">
        <v>534.85811</v>
      </c>
      <c r="J14" s="12" t="n">
        <v>569.65392</v>
      </c>
      <c r="K14" s="12" t="n">
        <v>3899.74297</v>
      </c>
      <c r="L14" s="12" t="n">
        <v>136.90349</v>
      </c>
      <c r="M14" s="12" t="n">
        <v>559.831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72740.11035</v>
      </c>
      <c r="C15" s="12" t="n">
        <v>495549.9989</v>
      </c>
      <c r="D15" s="12" t="n">
        <v>102423.53795</v>
      </c>
      <c r="E15" s="12" t="n">
        <v>128993.89349</v>
      </c>
      <c r="F15" s="12" t="n">
        <v>216485.43356</v>
      </c>
      <c r="G15" s="12" t="n">
        <v>14965.69635</v>
      </c>
      <c r="H15" s="12" t="n">
        <v>126.88728</v>
      </c>
      <c r="I15" s="12" t="n">
        <v>952.2801</v>
      </c>
      <c r="J15" s="12" t="n">
        <v>1336.43324</v>
      </c>
      <c r="K15" s="12" t="n">
        <v>10575.53849</v>
      </c>
      <c r="L15" s="12" t="n">
        <v>179.36145</v>
      </c>
      <c r="M15" s="12" t="n">
        <v>1151.0495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17865.39322</v>
      </c>
      <c r="C16" s="12" t="n">
        <v>325096.80953</v>
      </c>
      <c r="D16" s="12" t="n">
        <v>48263.9398</v>
      </c>
      <c r="E16" s="12" t="n">
        <v>78212.06099</v>
      </c>
      <c r="F16" s="12" t="n">
        <v>146320.86656</v>
      </c>
      <c r="G16" s="12" t="n">
        <v>10322.44726</v>
      </c>
      <c r="H16" s="12" t="n">
        <v>81.69795</v>
      </c>
      <c r="I16" s="12" t="n">
        <v>763.62613</v>
      </c>
      <c r="J16" s="12" t="n">
        <v>1101.13213</v>
      </c>
      <c r="K16" s="12" t="n">
        <v>6609.46818</v>
      </c>
      <c r="L16" s="12" t="n">
        <v>141.9246</v>
      </c>
      <c r="M16" s="12" t="n">
        <v>951.420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4874.71713</v>
      </c>
      <c r="C17" s="12" t="n">
        <v>170453.18937</v>
      </c>
      <c r="D17" s="12" t="n">
        <v>54159.59815</v>
      </c>
      <c r="E17" s="12" t="n">
        <v>50781.8325</v>
      </c>
      <c r="F17" s="12" t="n">
        <v>70164.567</v>
      </c>
      <c r="G17" s="12" t="n">
        <v>4643.24909</v>
      </c>
      <c r="H17" s="12" t="n">
        <v>45.18933</v>
      </c>
      <c r="I17" s="12" t="n">
        <v>188.65397</v>
      </c>
      <c r="J17" s="12" t="n">
        <v>235.30111</v>
      </c>
      <c r="K17" s="12" t="n">
        <v>3966.07031</v>
      </c>
      <c r="L17" s="12" t="n">
        <v>37.43685</v>
      </c>
      <c r="M17" s="12" t="n">
        <v>199.6294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0417.16261</v>
      </c>
      <c r="C18" s="12" t="n">
        <v>29216.9775</v>
      </c>
      <c r="D18" s="12" t="n">
        <v>3113.71674</v>
      </c>
      <c r="E18" s="12" t="n">
        <v>7724.79705</v>
      </c>
      <c r="F18" s="12" t="n">
        <v>10186.51893</v>
      </c>
      <c r="G18" s="12" t="n">
        <v>47.81649</v>
      </c>
      <c r="H18" s="12" t="n">
        <v>3.29266</v>
      </c>
      <c r="I18" s="12" t="n">
        <v>38.81622</v>
      </c>
      <c r="J18" s="12" t="n">
        <v>29.15304</v>
      </c>
      <c r="K18" s="12" t="n">
        <v>29.29537</v>
      </c>
      <c r="L18" s="12" t="n">
        <v>1.34515</v>
      </c>
      <c r="M18" s="12" t="n">
        <v>25.4334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9575.515</v>
      </c>
      <c r="C8" s="12" t="n">
        <v>16653.263</v>
      </c>
      <c r="D8" s="12" t="n">
        <v>764.069</v>
      </c>
      <c r="E8" s="12" t="n">
        <v>667.196</v>
      </c>
      <c r="F8" s="12" t="n">
        <v>714.077</v>
      </c>
      <c r="G8" s="12" t="n">
        <v>641.427</v>
      </c>
      <c r="H8" s="12" t="n">
        <v>4.004</v>
      </c>
      <c r="I8" s="12" t="n">
        <v>16.722</v>
      </c>
      <c r="J8" s="12" t="n">
        <v>7.265</v>
      </c>
      <c r="K8" s="12" t="n">
        <v>27.935</v>
      </c>
      <c r="L8" s="12" t="n">
        <v>2.61</v>
      </c>
      <c r="M8" s="12" t="n">
        <v>76.9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513824.75927</v>
      </c>
      <c r="C9" s="12" t="n">
        <v>3093190.19888</v>
      </c>
      <c r="D9" s="12" t="n">
        <v>139330.7846</v>
      </c>
      <c r="E9" s="12" t="n">
        <v>81831.389</v>
      </c>
      <c r="F9" s="12" t="n">
        <v>122745.01021</v>
      </c>
      <c r="G9" s="12" t="n">
        <v>60581.7311</v>
      </c>
      <c r="H9" s="12" t="n">
        <v>493.0148</v>
      </c>
      <c r="I9" s="12" t="n">
        <v>2618.89544</v>
      </c>
      <c r="J9" s="12" t="n">
        <v>518.05526</v>
      </c>
      <c r="K9" s="12" t="n">
        <v>3948.50555</v>
      </c>
      <c r="L9" s="12" t="n">
        <v>76.11906</v>
      </c>
      <c r="M9" s="12" t="n">
        <v>8491.055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396994.94706</v>
      </c>
      <c r="C10" s="12" t="n">
        <v>2986001.48979</v>
      </c>
      <c r="D10" s="12" t="n">
        <v>133492.13188</v>
      </c>
      <c r="E10" s="12" t="n">
        <v>81096.46123</v>
      </c>
      <c r="F10" s="12" t="n">
        <v>121013.49941</v>
      </c>
      <c r="G10" s="12" t="n">
        <v>59474.91439</v>
      </c>
      <c r="H10" s="12" t="n">
        <v>491.10612</v>
      </c>
      <c r="I10" s="12" t="n">
        <v>2609.1806</v>
      </c>
      <c r="J10" s="12" t="n">
        <v>506.35168</v>
      </c>
      <c r="K10" s="12" t="n">
        <v>3920.23542</v>
      </c>
      <c r="L10" s="12" t="n">
        <v>76.11906</v>
      </c>
      <c r="M10" s="12" t="n">
        <v>8313.457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6829.81221</v>
      </c>
      <c r="C11" s="12" t="n">
        <v>107188.70909</v>
      </c>
      <c r="D11" s="12" t="n">
        <v>5838.65272</v>
      </c>
      <c r="E11" s="12" t="n">
        <v>734.92777</v>
      </c>
      <c r="F11" s="12" t="n">
        <v>1731.5108</v>
      </c>
      <c r="G11" s="12" t="n">
        <v>1106.81671</v>
      </c>
      <c r="H11" s="12" t="n">
        <v>1.90868</v>
      </c>
      <c r="I11" s="12" t="n">
        <v>9.71484</v>
      </c>
      <c r="J11" s="12" t="n">
        <v>11.70358</v>
      </c>
      <c r="K11" s="12" t="n">
        <v>28.27013</v>
      </c>
      <c r="L11" s="12" t="n">
        <v>0</v>
      </c>
      <c r="M11" s="12" t="n">
        <v>177.597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39568.01661</v>
      </c>
      <c r="C12" s="12" t="n">
        <v>2049304.91391</v>
      </c>
      <c r="D12" s="12" t="n">
        <v>100689.95795</v>
      </c>
      <c r="E12" s="12" t="n">
        <v>52036.88926</v>
      </c>
      <c r="F12" s="12" t="n">
        <v>89810.14859</v>
      </c>
      <c r="G12" s="12" t="n">
        <v>35367.65479</v>
      </c>
      <c r="H12" s="12" t="n">
        <v>389.71449</v>
      </c>
      <c r="I12" s="12" t="n">
        <v>2186.48257</v>
      </c>
      <c r="J12" s="12" t="n">
        <v>382.76552</v>
      </c>
      <c r="K12" s="12" t="n">
        <v>3223.02948</v>
      </c>
      <c r="L12" s="12" t="n">
        <v>59.74385</v>
      </c>
      <c r="M12" s="12" t="n">
        <v>6116.71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64764.59067</v>
      </c>
      <c r="C13" s="12" t="n">
        <v>1171050.95295</v>
      </c>
      <c r="D13" s="12" t="n">
        <v>61912.96002</v>
      </c>
      <c r="E13" s="12" t="n">
        <v>37033.01688</v>
      </c>
      <c r="F13" s="12" t="n">
        <v>65897.28287</v>
      </c>
      <c r="G13" s="12" t="n">
        <v>20221.63289</v>
      </c>
      <c r="H13" s="12" t="n">
        <v>200.94744</v>
      </c>
      <c r="I13" s="12" t="n">
        <v>1619.66748</v>
      </c>
      <c r="J13" s="12" t="n">
        <v>199.81192</v>
      </c>
      <c r="K13" s="12" t="n">
        <v>2410.53914</v>
      </c>
      <c r="L13" s="12" t="n">
        <v>26.55888</v>
      </c>
      <c r="M13" s="12" t="n">
        <v>4191.22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74803.42594</v>
      </c>
      <c r="C14" s="12" t="n">
        <v>878253.96096</v>
      </c>
      <c r="D14" s="12" t="n">
        <v>38776.99793</v>
      </c>
      <c r="E14" s="12" t="n">
        <v>15003.87238</v>
      </c>
      <c r="F14" s="12" t="n">
        <v>23912.86572</v>
      </c>
      <c r="G14" s="12" t="n">
        <v>15146.0219</v>
      </c>
      <c r="H14" s="12" t="n">
        <v>188.76705</v>
      </c>
      <c r="I14" s="12" t="n">
        <v>566.81509</v>
      </c>
      <c r="J14" s="12" t="n">
        <v>182.9536</v>
      </c>
      <c r="K14" s="12" t="n">
        <v>812.49034</v>
      </c>
      <c r="L14" s="12" t="n">
        <v>33.18497</v>
      </c>
      <c r="M14" s="12" t="n">
        <v>1925.4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74256.74266</v>
      </c>
      <c r="C15" s="12" t="n">
        <v>1043885.28497</v>
      </c>
      <c r="D15" s="12" t="n">
        <v>38640.82665</v>
      </c>
      <c r="E15" s="12" t="n">
        <v>29794.49974</v>
      </c>
      <c r="F15" s="12" t="n">
        <v>32934.86162</v>
      </c>
      <c r="G15" s="12" t="n">
        <v>25214.07631</v>
      </c>
      <c r="H15" s="12" t="n">
        <v>103.30031</v>
      </c>
      <c r="I15" s="12" t="n">
        <v>432.41287</v>
      </c>
      <c r="J15" s="12" t="n">
        <v>135.28974</v>
      </c>
      <c r="K15" s="12" t="n">
        <v>725.47607</v>
      </c>
      <c r="L15" s="12" t="n">
        <v>16.37521</v>
      </c>
      <c r="M15" s="12" t="n">
        <v>2374.339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51340.89841</v>
      </c>
      <c r="C16" s="12" t="n">
        <v>576866.54937</v>
      </c>
      <c r="D16" s="12" t="n">
        <v>21587.76354</v>
      </c>
      <c r="E16" s="12" t="n">
        <v>17719.33842</v>
      </c>
      <c r="F16" s="12" t="n">
        <v>17519.60637</v>
      </c>
      <c r="G16" s="12" t="n">
        <v>15222.02222</v>
      </c>
      <c r="H16" s="12" t="n">
        <v>73.98119</v>
      </c>
      <c r="I16" s="12" t="n">
        <v>334.11756</v>
      </c>
      <c r="J16" s="12" t="n">
        <v>109.98568</v>
      </c>
      <c r="K16" s="12" t="n">
        <v>428.76399</v>
      </c>
      <c r="L16" s="12" t="n">
        <v>17.07436</v>
      </c>
      <c r="M16" s="12" t="n">
        <v>1461.695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22915.84425</v>
      </c>
      <c r="C17" s="12" t="n">
        <v>467018.7356</v>
      </c>
      <c r="D17" s="12" t="n">
        <v>17053.06311</v>
      </c>
      <c r="E17" s="12" t="n">
        <v>12075.16132</v>
      </c>
      <c r="F17" s="12" t="n">
        <v>15415.25525</v>
      </c>
      <c r="G17" s="12" t="n">
        <v>9992.05409</v>
      </c>
      <c r="H17" s="12" t="n">
        <v>29.31912</v>
      </c>
      <c r="I17" s="12" t="n">
        <v>98.29531</v>
      </c>
      <c r="J17" s="12" t="n">
        <v>25.30406</v>
      </c>
      <c r="K17" s="12" t="n">
        <v>296.71208</v>
      </c>
      <c r="L17" s="12" t="n">
        <v>-0.699150000000001</v>
      </c>
      <c r="M17" s="12" t="n">
        <v>912.6434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7377.0414</v>
      </c>
      <c r="C18" s="12" t="n">
        <v>90515.28557</v>
      </c>
      <c r="D18" s="12" t="n">
        <v>1236.36405</v>
      </c>
      <c r="E18" s="12" t="n">
        <v>1513.02223</v>
      </c>
      <c r="F18" s="12" t="n">
        <v>1706.44262</v>
      </c>
      <c r="G18" s="12" t="n">
        <v>2031.3704</v>
      </c>
      <c r="H18" s="12" t="n">
        <v>7.18372</v>
      </c>
      <c r="I18" s="12" t="n">
        <v>38.5791</v>
      </c>
      <c r="J18" s="12" t="n">
        <v>2.50285</v>
      </c>
      <c r="K18" s="12" t="n">
        <v>30.28104</v>
      </c>
      <c r="L18" s="12" t="n">
        <v>-2.16942</v>
      </c>
      <c r="M18" s="12" t="n">
        <v>298.1792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074.445</v>
      </c>
      <c r="C8" s="12" t="n">
        <v>5315.554</v>
      </c>
      <c r="D8" s="12" t="n">
        <v>2399.683</v>
      </c>
      <c r="E8" s="12" t="n">
        <v>1409.025</v>
      </c>
      <c r="F8" s="12" t="n">
        <v>657.881</v>
      </c>
      <c r="G8" s="12" t="n">
        <v>218.39</v>
      </c>
      <c r="H8" s="12" t="n">
        <v>52.424</v>
      </c>
      <c r="I8" s="12" t="n">
        <v>11.153</v>
      </c>
      <c r="J8" s="12" t="n">
        <v>10.335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693341.02698</v>
      </c>
      <c r="C9" s="12" t="n">
        <v>1462359.78809</v>
      </c>
      <c r="D9" s="12" t="n">
        <v>726742.62238</v>
      </c>
      <c r="E9" s="12" t="n">
        <v>253200.22125</v>
      </c>
      <c r="F9" s="12" t="n">
        <v>206205.7576</v>
      </c>
      <c r="G9" s="12" t="n">
        <v>38363.75371</v>
      </c>
      <c r="H9" s="12" t="n">
        <v>4663.25304</v>
      </c>
      <c r="I9" s="12" t="n">
        <v>1193.24143</v>
      </c>
      <c r="J9" s="12" t="n">
        <v>612.38948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81293.28158</v>
      </c>
      <c r="C10" s="12" t="n">
        <v>1397522.31684</v>
      </c>
      <c r="D10" s="12" t="n">
        <v>696710.80491</v>
      </c>
      <c r="E10" s="12" t="n">
        <v>246223.38326</v>
      </c>
      <c r="F10" s="12" t="n">
        <v>196784.27844</v>
      </c>
      <c r="G10" s="12" t="n">
        <v>37883.77363</v>
      </c>
      <c r="H10" s="12" t="n">
        <v>4370.4164</v>
      </c>
      <c r="I10" s="12" t="n">
        <v>1188.60332</v>
      </c>
      <c r="J10" s="12" t="n">
        <v>609.70478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2047.7454</v>
      </c>
      <c r="C11" s="12" t="n">
        <v>64837.47125</v>
      </c>
      <c r="D11" s="12" t="n">
        <v>30031.81747</v>
      </c>
      <c r="E11" s="12" t="n">
        <v>6976.83799</v>
      </c>
      <c r="F11" s="12" t="n">
        <v>9421.47916</v>
      </c>
      <c r="G11" s="12" t="n">
        <v>479.98008</v>
      </c>
      <c r="H11" s="12" t="n">
        <v>292.83664</v>
      </c>
      <c r="I11" s="12" t="n">
        <v>4.63811</v>
      </c>
      <c r="J11" s="12" t="n">
        <v>2.6847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976657.46532</v>
      </c>
      <c r="C12" s="12" t="n">
        <v>1077782.41746</v>
      </c>
      <c r="D12" s="12" t="n">
        <v>539711.54921</v>
      </c>
      <c r="E12" s="12" t="n">
        <v>169955.44908</v>
      </c>
      <c r="F12" s="12" t="n">
        <v>164634.95577</v>
      </c>
      <c r="G12" s="12" t="n">
        <v>21438.03601</v>
      </c>
      <c r="H12" s="12" t="n">
        <v>2001.18332</v>
      </c>
      <c r="I12" s="12" t="n">
        <v>802.56651</v>
      </c>
      <c r="J12" s="12" t="n">
        <v>331.30796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19708.06179</v>
      </c>
      <c r="C13" s="12" t="n">
        <v>676450.2646</v>
      </c>
      <c r="D13" s="12" t="n">
        <v>388814.51244</v>
      </c>
      <c r="E13" s="12" t="n">
        <v>117884.23419</v>
      </c>
      <c r="F13" s="12" t="n">
        <v>119022.47338</v>
      </c>
      <c r="G13" s="12" t="n">
        <v>15775.26702</v>
      </c>
      <c r="H13" s="12" t="n">
        <v>1206.24379</v>
      </c>
      <c r="I13" s="12" t="n">
        <v>441.84258</v>
      </c>
      <c r="J13" s="12" t="n">
        <v>113.22379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6949.40353</v>
      </c>
      <c r="C14" s="12" t="n">
        <v>401332.15286</v>
      </c>
      <c r="D14" s="12" t="n">
        <v>150897.03677</v>
      </c>
      <c r="E14" s="12" t="n">
        <v>52071.21489</v>
      </c>
      <c r="F14" s="12" t="n">
        <v>45612.48239</v>
      </c>
      <c r="G14" s="12" t="n">
        <v>5662.76899</v>
      </c>
      <c r="H14" s="12" t="n">
        <v>794.93953</v>
      </c>
      <c r="I14" s="12" t="n">
        <v>360.72393</v>
      </c>
      <c r="J14" s="12" t="n">
        <v>218.08417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16683.56166</v>
      </c>
      <c r="C15" s="12" t="n">
        <v>384577.37063</v>
      </c>
      <c r="D15" s="12" t="n">
        <v>187031.07317</v>
      </c>
      <c r="E15" s="12" t="n">
        <v>83244.77217</v>
      </c>
      <c r="F15" s="12" t="n">
        <v>41570.80183</v>
      </c>
      <c r="G15" s="12" t="n">
        <v>16925.7177</v>
      </c>
      <c r="H15" s="12" t="n">
        <v>2662.06972</v>
      </c>
      <c r="I15" s="12" t="n">
        <v>390.67492</v>
      </c>
      <c r="J15" s="12" t="n">
        <v>281.08152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77744.70799</v>
      </c>
      <c r="C16" s="12" t="n">
        <v>265061.16453</v>
      </c>
      <c r="D16" s="12" t="n">
        <v>116696.36693</v>
      </c>
      <c r="E16" s="12" t="n">
        <v>55224.70415</v>
      </c>
      <c r="F16" s="12" t="n">
        <v>31995.47889</v>
      </c>
      <c r="G16" s="12" t="n">
        <v>6756.00311</v>
      </c>
      <c r="H16" s="12" t="n">
        <v>1495.57939</v>
      </c>
      <c r="I16" s="12" t="n">
        <v>270.05486</v>
      </c>
      <c r="J16" s="12" t="n">
        <v>245.35613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38938.85367</v>
      </c>
      <c r="C17" s="12" t="n">
        <v>119516.2061</v>
      </c>
      <c r="D17" s="12" t="n">
        <v>70334.70624</v>
      </c>
      <c r="E17" s="12" t="n">
        <v>28020.06802</v>
      </c>
      <c r="F17" s="12" t="n">
        <v>9575.32294</v>
      </c>
      <c r="G17" s="12" t="n">
        <v>10169.71459</v>
      </c>
      <c r="H17" s="12" t="n">
        <v>1166.49033</v>
      </c>
      <c r="I17" s="12" t="n">
        <v>120.62006</v>
      </c>
      <c r="J17" s="12" t="n">
        <v>35.72539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3103.82811</v>
      </c>
      <c r="C18" s="12" t="n">
        <v>20910.24881</v>
      </c>
      <c r="D18" s="12" t="n">
        <v>6291.83932</v>
      </c>
      <c r="E18" s="12" t="n">
        <v>3696.29813</v>
      </c>
      <c r="F18" s="12" t="n">
        <v>-433.65315</v>
      </c>
      <c r="G18" s="12" t="n">
        <v>2622.61009</v>
      </c>
      <c r="H18" s="12" t="n">
        <v>-15.00716</v>
      </c>
      <c r="I18" s="12" t="n">
        <v>26.15381</v>
      </c>
      <c r="J18" s="12" t="n">
        <v>5.33826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965.163</v>
      </c>
      <c r="C8" s="12" t="n">
        <v>1757.047</v>
      </c>
      <c r="D8" s="12" t="n">
        <v>775.314</v>
      </c>
      <c r="E8" s="12" t="n">
        <v>1049.351</v>
      </c>
      <c r="F8" s="12" t="n">
        <v>1076.481</v>
      </c>
      <c r="G8" s="12" t="n">
        <v>52.473</v>
      </c>
      <c r="H8" s="12" t="n">
        <v>160.685</v>
      </c>
      <c r="I8" s="12" t="n">
        <v>79.789</v>
      </c>
      <c r="J8" s="12" t="n">
        <v>11.758</v>
      </c>
      <c r="K8" s="12" t="n">
        <v>2.265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15023.96897</v>
      </c>
      <c r="C9" s="12" t="n">
        <v>489600.814</v>
      </c>
      <c r="D9" s="12" t="n">
        <v>212361.39716</v>
      </c>
      <c r="E9" s="12" t="n">
        <v>212106.78318</v>
      </c>
      <c r="F9" s="12" t="n">
        <v>278227.45826</v>
      </c>
      <c r="G9" s="12" t="n">
        <v>4565.2018</v>
      </c>
      <c r="H9" s="12" t="n">
        <v>10957.84349</v>
      </c>
      <c r="I9" s="12" t="n">
        <v>6196.14889</v>
      </c>
      <c r="J9" s="12" t="n">
        <v>897.57048</v>
      </c>
      <c r="K9" s="12" t="n">
        <v>110.7517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04281.16781</v>
      </c>
      <c r="C10" s="12" t="n">
        <v>487196.53906</v>
      </c>
      <c r="D10" s="12" t="n">
        <v>208030.45066</v>
      </c>
      <c r="E10" s="12" t="n">
        <v>209493.76369</v>
      </c>
      <c r="F10" s="12" t="n">
        <v>276891.23141</v>
      </c>
      <c r="G10" s="12" t="n">
        <v>4562.08513</v>
      </c>
      <c r="H10" s="12" t="n">
        <v>10957.84349</v>
      </c>
      <c r="I10" s="12" t="n">
        <v>6152.2993</v>
      </c>
      <c r="J10" s="12" t="n">
        <v>886.49248</v>
      </c>
      <c r="K10" s="12" t="n">
        <v>110.4625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742.80116</v>
      </c>
      <c r="C11" s="12" t="n">
        <v>2404.27494</v>
      </c>
      <c r="D11" s="12" t="n">
        <v>4330.9465</v>
      </c>
      <c r="E11" s="12" t="n">
        <v>2613.01949</v>
      </c>
      <c r="F11" s="12" t="n">
        <v>1336.22685</v>
      </c>
      <c r="G11" s="12" t="n">
        <v>3.11667</v>
      </c>
      <c r="H11" s="12" t="n">
        <v>0</v>
      </c>
      <c r="I11" s="12" t="n">
        <v>43.84959</v>
      </c>
      <c r="J11" s="12" t="n">
        <v>11.078</v>
      </c>
      <c r="K11" s="12" t="n">
        <v>0.28912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15955.29378</v>
      </c>
      <c r="C12" s="12" t="n">
        <v>362251.03875</v>
      </c>
      <c r="D12" s="12" t="n">
        <v>169247.27534</v>
      </c>
      <c r="E12" s="12" t="n">
        <v>149571.9713</v>
      </c>
      <c r="F12" s="12" t="n">
        <v>218729.95918</v>
      </c>
      <c r="G12" s="12" t="n">
        <v>2894.25944</v>
      </c>
      <c r="H12" s="12" t="n">
        <v>7957.37596</v>
      </c>
      <c r="I12" s="12" t="n">
        <v>4534.02476</v>
      </c>
      <c r="J12" s="12" t="n">
        <v>675.77912</v>
      </c>
      <c r="K12" s="12" t="n">
        <v>93.6099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41196.44916</v>
      </c>
      <c r="C13" s="12" t="n">
        <v>180306.16624</v>
      </c>
      <c r="D13" s="12" t="n">
        <v>106155.26875</v>
      </c>
      <c r="E13" s="12" t="n">
        <v>107275.49605</v>
      </c>
      <c r="F13" s="12" t="n">
        <v>136385.187</v>
      </c>
      <c r="G13" s="12" t="n">
        <v>1976.18598</v>
      </c>
      <c r="H13" s="12" t="n">
        <v>5188.3063</v>
      </c>
      <c r="I13" s="12" t="n">
        <v>3321.54371</v>
      </c>
      <c r="J13" s="12" t="n">
        <v>522.42601</v>
      </c>
      <c r="K13" s="12" t="n">
        <v>65.8691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74758.84462</v>
      </c>
      <c r="C14" s="12" t="n">
        <v>181944.87251</v>
      </c>
      <c r="D14" s="12" t="n">
        <v>63092.00659</v>
      </c>
      <c r="E14" s="12" t="n">
        <v>42296.47525</v>
      </c>
      <c r="F14" s="12" t="n">
        <v>82344.77218</v>
      </c>
      <c r="G14" s="12" t="n">
        <v>918.07346</v>
      </c>
      <c r="H14" s="12" t="n">
        <v>2769.06966</v>
      </c>
      <c r="I14" s="12" t="n">
        <v>1212.48105</v>
      </c>
      <c r="J14" s="12" t="n">
        <v>153.35311</v>
      </c>
      <c r="K14" s="12" t="n">
        <v>27.7408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9068.67519</v>
      </c>
      <c r="C15" s="12" t="n">
        <v>127349.77525</v>
      </c>
      <c r="D15" s="12" t="n">
        <v>43114.12182</v>
      </c>
      <c r="E15" s="12" t="n">
        <v>62534.81188</v>
      </c>
      <c r="F15" s="12" t="n">
        <v>59497.49908</v>
      </c>
      <c r="G15" s="12" t="n">
        <v>1670.94236</v>
      </c>
      <c r="H15" s="12" t="n">
        <v>3000.46753</v>
      </c>
      <c r="I15" s="12" t="n">
        <v>1662.12413</v>
      </c>
      <c r="J15" s="12" t="n">
        <v>221.79136</v>
      </c>
      <c r="K15" s="12" t="n">
        <v>17.1417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9748.68798</v>
      </c>
      <c r="C16" s="12" t="n">
        <v>75804.54926</v>
      </c>
      <c r="D16" s="12" t="n">
        <v>26018.9401</v>
      </c>
      <c r="E16" s="12" t="n">
        <v>36767.15565</v>
      </c>
      <c r="F16" s="12" t="n">
        <v>35274.48699</v>
      </c>
      <c r="G16" s="12" t="n">
        <v>1156.43964</v>
      </c>
      <c r="H16" s="12" t="n">
        <v>3161.92292</v>
      </c>
      <c r="I16" s="12" t="n">
        <v>1346.27032</v>
      </c>
      <c r="J16" s="12" t="n">
        <v>189.00087</v>
      </c>
      <c r="K16" s="12" t="n">
        <v>29.9222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9319.98721</v>
      </c>
      <c r="C17" s="12" t="n">
        <v>51545.22599</v>
      </c>
      <c r="D17" s="12" t="n">
        <v>17095.18172</v>
      </c>
      <c r="E17" s="12" t="n">
        <v>25767.65623</v>
      </c>
      <c r="F17" s="12" t="n">
        <v>24223.01209</v>
      </c>
      <c r="G17" s="12" t="n">
        <v>514.50272</v>
      </c>
      <c r="H17" s="12" t="n">
        <v>-161.45539</v>
      </c>
      <c r="I17" s="12" t="n">
        <v>315.85381</v>
      </c>
      <c r="J17" s="12" t="n">
        <v>32.79049</v>
      </c>
      <c r="K17" s="12" t="n">
        <v>-12.78045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658.81768</v>
      </c>
      <c r="C18" s="12" t="n">
        <v>12725.77692</v>
      </c>
      <c r="D18" s="12" t="n">
        <v>3175.96007</v>
      </c>
      <c r="E18" s="12" t="n">
        <v>-172.49831</v>
      </c>
      <c r="F18" s="12" t="n">
        <v>5685.0578</v>
      </c>
      <c r="G18" s="12" t="n">
        <v>105.35148</v>
      </c>
      <c r="H18" s="12" t="n">
        <v>70.07865</v>
      </c>
      <c r="I18" s="12" t="n">
        <v>63.27158</v>
      </c>
      <c r="J18" s="12" t="n">
        <v>5.47634</v>
      </c>
      <c r="K18" s="12" t="n">
        <v>0.34315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98.315</v>
      </c>
      <c r="C8" s="12" t="n">
        <v>694.598</v>
      </c>
      <c r="D8" s="12" t="n">
        <v>334.971</v>
      </c>
      <c r="E8" s="12" t="n">
        <v>1117.834</v>
      </c>
      <c r="F8" s="12" t="n">
        <v>495.889</v>
      </c>
      <c r="G8" s="12" t="n">
        <v>34.876</v>
      </c>
      <c r="H8" s="12" t="n">
        <v>55.789</v>
      </c>
      <c r="I8" s="12" t="n">
        <v>100.406</v>
      </c>
      <c r="J8" s="12" t="n">
        <v>24.021</v>
      </c>
      <c r="K8" s="12" t="n">
        <v>39.931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16403.79146</v>
      </c>
      <c r="C9" s="12" t="n">
        <v>132819.6374</v>
      </c>
      <c r="D9" s="12" t="n">
        <v>75321.74284</v>
      </c>
      <c r="E9" s="12" t="n">
        <v>174758.40966</v>
      </c>
      <c r="F9" s="12" t="n">
        <v>192552.72572</v>
      </c>
      <c r="G9" s="12" t="n">
        <v>3778.38582</v>
      </c>
      <c r="H9" s="12" t="n">
        <v>9739.6975</v>
      </c>
      <c r="I9" s="12" t="n">
        <v>21152.90396</v>
      </c>
      <c r="J9" s="12" t="n">
        <v>1815.01681</v>
      </c>
      <c r="K9" s="12" t="n">
        <v>4465.2717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7190.88577</v>
      </c>
      <c r="C10" s="12" t="n">
        <v>130577.43141</v>
      </c>
      <c r="D10" s="12" t="n">
        <v>74310.11962</v>
      </c>
      <c r="E10" s="12" t="n">
        <v>172635.55737</v>
      </c>
      <c r="F10" s="12" t="n">
        <v>189257.45171</v>
      </c>
      <c r="G10" s="12" t="n">
        <v>3777.62217</v>
      </c>
      <c r="H10" s="12" t="n">
        <v>9654.39951</v>
      </c>
      <c r="I10" s="12" t="n">
        <v>20785.51637</v>
      </c>
      <c r="J10" s="12" t="n">
        <v>1727.73176</v>
      </c>
      <c r="K10" s="12" t="n">
        <v>4465.0558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212.90569</v>
      </c>
      <c r="C11" s="12" t="n">
        <v>2242.20599</v>
      </c>
      <c r="D11" s="12" t="n">
        <v>1011.62322</v>
      </c>
      <c r="E11" s="12" t="n">
        <v>2122.85229</v>
      </c>
      <c r="F11" s="12" t="n">
        <v>3295.27401</v>
      </c>
      <c r="G11" s="12" t="n">
        <v>0.76365</v>
      </c>
      <c r="H11" s="12" t="n">
        <v>85.29799</v>
      </c>
      <c r="I11" s="12" t="n">
        <v>367.38759</v>
      </c>
      <c r="J11" s="12" t="n">
        <v>87.28505</v>
      </c>
      <c r="K11" s="12" t="n">
        <v>0.215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72588.4459</v>
      </c>
      <c r="C12" s="12" t="n">
        <v>95904.46704</v>
      </c>
      <c r="D12" s="12" t="n">
        <v>52486.16414</v>
      </c>
      <c r="E12" s="12" t="n">
        <v>126632.44752</v>
      </c>
      <c r="F12" s="12" t="n">
        <v>169480.79465</v>
      </c>
      <c r="G12" s="12" t="n">
        <v>2853.96145</v>
      </c>
      <c r="H12" s="12" t="n">
        <v>7769.98823</v>
      </c>
      <c r="I12" s="12" t="n">
        <v>12649.77364</v>
      </c>
      <c r="J12" s="12" t="n">
        <v>1154.96243</v>
      </c>
      <c r="K12" s="12" t="n">
        <v>3655.8868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85633.22876</v>
      </c>
      <c r="C13" s="12" t="n">
        <v>75981.33062</v>
      </c>
      <c r="D13" s="12" t="n">
        <v>37861.11832</v>
      </c>
      <c r="E13" s="12" t="n">
        <v>94624.57214</v>
      </c>
      <c r="F13" s="12" t="n">
        <v>154278.84035</v>
      </c>
      <c r="G13" s="12" t="n">
        <v>2351.84838</v>
      </c>
      <c r="H13" s="12" t="n">
        <v>6478.72968</v>
      </c>
      <c r="I13" s="12" t="n">
        <v>9977.58381</v>
      </c>
      <c r="J13" s="12" t="n">
        <v>800.53441</v>
      </c>
      <c r="K13" s="12" t="n">
        <v>3278.6710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6955.21714</v>
      </c>
      <c r="C14" s="12" t="n">
        <v>19923.13642</v>
      </c>
      <c r="D14" s="12" t="n">
        <v>14625.04582</v>
      </c>
      <c r="E14" s="12" t="n">
        <v>32007.87538</v>
      </c>
      <c r="F14" s="12" t="n">
        <v>15201.9543</v>
      </c>
      <c r="G14" s="12" t="n">
        <v>502.11307</v>
      </c>
      <c r="H14" s="12" t="n">
        <v>1291.25855</v>
      </c>
      <c r="I14" s="12" t="n">
        <v>2672.18983</v>
      </c>
      <c r="J14" s="12" t="n">
        <v>354.42802</v>
      </c>
      <c r="K14" s="12" t="n">
        <v>377.2157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3815.34556</v>
      </c>
      <c r="C15" s="12" t="n">
        <v>36915.17036</v>
      </c>
      <c r="D15" s="12" t="n">
        <v>22835.5787</v>
      </c>
      <c r="E15" s="12" t="n">
        <v>48125.96214</v>
      </c>
      <c r="F15" s="12" t="n">
        <v>23071.93107</v>
      </c>
      <c r="G15" s="12" t="n">
        <v>924.42437</v>
      </c>
      <c r="H15" s="12" t="n">
        <v>1969.70927</v>
      </c>
      <c r="I15" s="12" t="n">
        <v>8503.13032</v>
      </c>
      <c r="J15" s="12" t="n">
        <v>660.05438</v>
      </c>
      <c r="K15" s="12" t="n">
        <v>809.3849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4216.02992</v>
      </c>
      <c r="C16" s="12" t="n">
        <v>23302.9284</v>
      </c>
      <c r="D16" s="12" t="n">
        <v>9644.61904</v>
      </c>
      <c r="E16" s="12" t="n">
        <v>31946.34103</v>
      </c>
      <c r="F16" s="12" t="n">
        <v>12572.45579</v>
      </c>
      <c r="G16" s="12" t="n">
        <v>777.68869</v>
      </c>
      <c r="H16" s="12" t="n">
        <v>1452.12591</v>
      </c>
      <c r="I16" s="12" t="n">
        <v>3473.47701</v>
      </c>
      <c r="J16" s="12" t="n">
        <v>315.10157</v>
      </c>
      <c r="K16" s="12" t="n">
        <v>731.2924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9599.31564</v>
      </c>
      <c r="C17" s="12" t="n">
        <v>13612.24196</v>
      </c>
      <c r="D17" s="12" t="n">
        <v>13190.95966</v>
      </c>
      <c r="E17" s="12" t="n">
        <v>16179.62111</v>
      </c>
      <c r="F17" s="12" t="n">
        <v>10499.47528</v>
      </c>
      <c r="G17" s="12" t="n">
        <v>146.73568</v>
      </c>
      <c r="H17" s="12" t="n">
        <v>517.58336</v>
      </c>
      <c r="I17" s="12" t="n">
        <v>5029.65331</v>
      </c>
      <c r="J17" s="12" t="n">
        <v>344.95281</v>
      </c>
      <c r="K17" s="12" t="n">
        <v>78.0924699999999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844.32507</v>
      </c>
      <c r="C18" s="12" t="n">
        <v>1648.55816</v>
      </c>
      <c r="D18" s="12" t="n">
        <v>3723.12676</v>
      </c>
      <c r="E18" s="12" t="n">
        <v>2801.34305</v>
      </c>
      <c r="F18" s="12" t="n">
        <v>1978.0076</v>
      </c>
      <c r="G18" s="12" t="n">
        <v>47.19995</v>
      </c>
      <c r="H18" s="12" t="n">
        <v>60.68578</v>
      </c>
      <c r="I18" s="12" t="n">
        <v>1556.56271</v>
      </c>
      <c r="J18" s="12" t="n">
        <v>54.33173</v>
      </c>
      <c r="K18" s="12" t="n">
        <v>-25.49067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684.343</v>
      </c>
      <c r="C8" s="12" t="n">
        <v>740.64</v>
      </c>
      <c r="D8" s="12" t="n">
        <v>14.355</v>
      </c>
      <c r="E8" s="12" t="n">
        <v>1070.035</v>
      </c>
      <c r="F8" s="12" t="n">
        <v>591.972</v>
      </c>
      <c r="G8" s="12" t="n">
        <v>20.801</v>
      </c>
      <c r="H8" s="12" t="n">
        <v>9.745</v>
      </c>
      <c r="I8" s="12" t="n">
        <v>140.174</v>
      </c>
      <c r="J8" s="12" t="n">
        <v>57.256</v>
      </c>
      <c r="K8" s="12" t="n">
        <v>38.112</v>
      </c>
      <c r="L8" s="12" t="n">
        <v>1.253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68019.10749</v>
      </c>
      <c r="C9" s="12" t="n">
        <v>227323.09698</v>
      </c>
      <c r="D9" s="12" t="n">
        <v>1211.43335</v>
      </c>
      <c r="E9" s="12" t="n">
        <v>162883.27769</v>
      </c>
      <c r="F9" s="12" t="n">
        <v>99534.05684</v>
      </c>
      <c r="G9" s="12" t="n">
        <v>2405.80894</v>
      </c>
      <c r="H9" s="12" t="n">
        <v>2669.9698</v>
      </c>
      <c r="I9" s="12" t="n">
        <v>48798.78471</v>
      </c>
      <c r="J9" s="12" t="n">
        <v>16913.59043</v>
      </c>
      <c r="K9" s="12" t="n">
        <v>6103.52067</v>
      </c>
      <c r="L9" s="12" t="n">
        <v>175.5680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1657.64861</v>
      </c>
      <c r="C10" s="12" t="n">
        <v>225898.25983</v>
      </c>
      <c r="D10" s="12" t="n">
        <v>1200.63129</v>
      </c>
      <c r="E10" s="12" t="n">
        <v>160242.46808</v>
      </c>
      <c r="F10" s="12" t="n">
        <v>98053.25566</v>
      </c>
      <c r="G10" s="12" t="n">
        <v>2405.79331</v>
      </c>
      <c r="H10" s="12" t="n">
        <v>2650.46559</v>
      </c>
      <c r="I10" s="12" t="n">
        <v>48669.26576</v>
      </c>
      <c r="J10" s="12" t="n">
        <v>16368.15588</v>
      </c>
      <c r="K10" s="12" t="n">
        <v>5993.78513</v>
      </c>
      <c r="L10" s="12" t="n">
        <v>175.56808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361.45888</v>
      </c>
      <c r="C11" s="12" t="n">
        <v>1424.83715</v>
      </c>
      <c r="D11" s="12" t="n">
        <v>10.80206</v>
      </c>
      <c r="E11" s="12" t="n">
        <v>2640.80961</v>
      </c>
      <c r="F11" s="12" t="n">
        <v>1480.80118</v>
      </c>
      <c r="G11" s="12" t="n">
        <v>0.01563</v>
      </c>
      <c r="H11" s="12" t="n">
        <v>19.50421</v>
      </c>
      <c r="I11" s="12" t="n">
        <v>129.51895</v>
      </c>
      <c r="J11" s="12" t="n">
        <v>545.43455</v>
      </c>
      <c r="K11" s="12" t="n">
        <v>109.73554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4845.11902</v>
      </c>
      <c r="C12" s="12" t="n">
        <v>164373.46477</v>
      </c>
      <c r="D12" s="12" t="n">
        <v>749.19648</v>
      </c>
      <c r="E12" s="12" t="n">
        <v>118108.49523</v>
      </c>
      <c r="F12" s="12" t="n">
        <v>68070.16864</v>
      </c>
      <c r="G12" s="12" t="n">
        <v>1988.11165</v>
      </c>
      <c r="H12" s="12" t="n">
        <v>2065.23846</v>
      </c>
      <c r="I12" s="12" t="n">
        <v>38911.71897</v>
      </c>
      <c r="J12" s="12" t="n">
        <v>16330.94186</v>
      </c>
      <c r="K12" s="12" t="n">
        <v>4138.52869</v>
      </c>
      <c r="L12" s="12" t="n">
        <v>109.2542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9699.03427</v>
      </c>
      <c r="C13" s="12" t="n">
        <v>100242.82653</v>
      </c>
      <c r="D13" s="12" t="n">
        <v>568.68049</v>
      </c>
      <c r="E13" s="12" t="n">
        <v>89000.48127</v>
      </c>
      <c r="F13" s="12" t="n">
        <v>42893.79179</v>
      </c>
      <c r="G13" s="12" t="n">
        <v>1647.53688</v>
      </c>
      <c r="H13" s="12" t="n">
        <v>1571.8724</v>
      </c>
      <c r="I13" s="12" t="n">
        <v>35545.73246</v>
      </c>
      <c r="J13" s="12" t="n">
        <v>15270.93917</v>
      </c>
      <c r="K13" s="12" t="n">
        <v>2932.59228</v>
      </c>
      <c r="L13" s="12" t="n">
        <v>24.581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5146.08475</v>
      </c>
      <c r="C14" s="12" t="n">
        <v>64130.63824</v>
      </c>
      <c r="D14" s="12" t="n">
        <v>180.51599</v>
      </c>
      <c r="E14" s="12" t="n">
        <v>29108.01396</v>
      </c>
      <c r="F14" s="12" t="n">
        <v>25176.37685</v>
      </c>
      <c r="G14" s="12" t="n">
        <v>340.57477</v>
      </c>
      <c r="H14" s="12" t="n">
        <v>493.36606</v>
      </c>
      <c r="I14" s="12" t="n">
        <v>3365.98651</v>
      </c>
      <c r="J14" s="12" t="n">
        <v>1060.00269</v>
      </c>
      <c r="K14" s="12" t="n">
        <v>1205.93641</v>
      </c>
      <c r="L14" s="12" t="n">
        <v>84.67327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3173.98847</v>
      </c>
      <c r="C15" s="12" t="n">
        <v>62949.63221</v>
      </c>
      <c r="D15" s="12" t="n">
        <v>462.23687</v>
      </c>
      <c r="E15" s="12" t="n">
        <v>44774.78246</v>
      </c>
      <c r="F15" s="12" t="n">
        <v>31463.8882</v>
      </c>
      <c r="G15" s="12" t="n">
        <v>417.69729</v>
      </c>
      <c r="H15" s="12" t="n">
        <v>604.73134</v>
      </c>
      <c r="I15" s="12" t="n">
        <v>9887.06574</v>
      </c>
      <c r="J15" s="12" t="n">
        <v>582.64857</v>
      </c>
      <c r="K15" s="12" t="n">
        <v>1964.99198</v>
      </c>
      <c r="L15" s="12" t="n">
        <v>66.31381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817.70282</v>
      </c>
      <c r="C16" s="12" t="n">
        <v>28056.86685</v>
      </c>
      <c r="D16" s="12" t="n">
        <v>294.40732</v>
      </c>
      <c r="E16" s="12" t="n">
        <v>32393.38816</v>
      </c>
      <c r="F16" s="12" t="n">
        <v>18875.36395</v>
      </c>
      <c r="G16" s="12" t="n">
        <v>318.05906</v>
      </c>
      <c r="H16" s="12" t="n">
        <v>350.21899</v>
      </c>
      <c r="I16" s="12" t="n">
        <v>4396.88629</v>
      </c>
      <c r="J16" s="12" t="n">
        <v>1102.89223</v>
      </c>
      <c r="K16" s="12" t="n">
        <v>1010.58569</v>
      </c>
      <c r="L16" s="12" t="n">
        <v>19.03428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6356.28565</v>
      </c>
      <c r="C17" s="12" t="n">
        <v>34892.76536</v>
      </c>
      <c r="D17" s="12" t="n">
        <v>167.82955</v>
      </c>
      <c r="E17" s="12" t="n">
        <v>12381.3943</v>
      </c>
      <c r="F17" s="12" t="n">
        <v>12588.52425</v>
      </c>
      <c r="G17" s="12" t="n">
        <v>99.63823</v>
      </c>
      <c r="H17" s="12" t="n">
        <v>254.51235</v>
      </c>
      <c r="I17" s="12" t="n">
        <v>5490.17945</v>
      </c>
      <c r="J17" s="12" t="n">
        <v>-520.24366</v>
      </c>
      <c r="K17" s="12" t="n">
        <v>954.40629</v>
      </c>
      <c r="L17" s="12" t="n">
        <v>47.2795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033.84691</v>
      </c>
      <c r="C18" s="12" t="n">
        <v>6734.05061</v>
      </c>
      <c r="D18" s="12" t="n">
        <v>38.84068</v>
      </c>
      <c r="E18" s="12" t="n">
        <v>661.77977</v>
      </c>
      <c r="F18" s="12" t="n">
        <v>1906.85632</v>
      </c>
      <c r="G18" s="12" t="n">
        <v>11.93496</v>
      </c>
      <c r="H18" s="12" t="n">
        <v>41.16015</v>
      </c>
      <c r="I18" s="12" t="n">
        <v>1530.21321</v>
      </c>
      <c r="J18" s="12" t="n">
        <v>18.42296</v>
      </c>
      <c r="K18" s="12" t="n">
        <v>90.00159</v>
      </c>
      <c r="L18" s="12" t="n">
        <v>0.5866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39.782</v>
      </c>
      <c r="C8" s="12" t="n">
        <v>761.201</v>
      </c>
      <c r="D8" s="12" t="n">
        <v>65.002</v>
      </c>
      <c r="E8" s="12" t="n">
        <v>761.874</v>
      </c>
      <c r="F8" s="12" t="n">
        <v>431.274</v>
      </c>
      <c r="G8" s="12" t="n">
        <v>0.885</v>
      </c>
      <c r="H8" s="12" t="n">
        <v>27.595</v>
      </c>
      <c r="I8" s="12" t="n">
        <v>77.66</v>
      </c>
      <c r="J8" s="12" t="n">
        <v>12.018</v>
      </c>
      <c r="K8" s="12" t="n">
        <v>2.273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90735.38733</v>
      </c>
      <c r="C9" s="12" t="n">
        <v>114353.68771</v>
      </c>
      <c r="D9" s="12" t="n">
        <v>6571.1957</v>
      </c>
      <c r="E9" s="12" t="n">
        <v>96023.35486</v>
      </c>
      <c r="F9" s="12" t="n">
        <v>64891.03459</v>
      </c>
      <c r="G9" s="12" t="n">
        <v>34.92103</v>
      </c>
      <c r="H9" s="12" t="n">
        <v>2675.45444</v>
      </c>
      <c r="I9" s="12" t="n">
        <v>4694.13715</v>
      </c>
      <c r="J9" s="12" t="n">
        <v>1352.69308</v>
      </c>
      <c r="K9" s="12" t="n">
        <v>138.90877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80870.81285</v>
      </c>
      <c r="C10" s="12" t="n">
        <v>108629.40768</v>
      </c>
      <c r="D10" s="12" t="n">
        <v>6499.40252</v>
      </c>
      <c r="E10" s="12" t="n">
        <v>94434.3983</v>
      </c>
      <c r="F10" s="12" t="n">
        <v>62526.40137</v>
      </c>
      <c r="G10" s="12" t="n">
        <v>34.92103</v>
      </c>
      <c r="H10" s="12" t="n">
        <v>2660.89588</v>
      </c>
      <c r="I10" s="12" t="n">
        <v>4690.25541</v>
      </c>
      <c r="J10" s="12" t="n">
        <v>1256.22189</v>
      </c>
      <c r="K10" s="12" t="n">
        <v>138.9087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864.57448</v>
      </c>
      <c r="C11" s="12" t="n">
        <v>5724.28003</v>
      </c>
      <c r="D11" s="12" t="n">
        <v>71.79318</v>
      </c>
      <c r="E11" s="12" t="n">
        <v>1588.95656</v>
      </c>
      <c r="F11" s="12" t="n">
        <v>2364.63322</v>
      </c>
      <c r="G11" s="12" t="n">
        <v>0</v>
      </c>
      <c r="H11" s="12" t="n">
        <v>14.55856</v>
      </c>
      <c r="I11" s="12" t="n">
        <v>3.88174</v>
      </c>
      <c r="J11" s="12" t="n">
        <v>96.47119</v>
      </c>
      <c r="K11" s="12" t="n">
        <v>0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6164.47917</v>
      </c>
      <c r="C12" s="12" t="n">
        <v>73779.04116</v>
      </c>
      <c r="D12" s="12" t="n">
        <v>3769.84016</v>
      </c>
      <c r="E12" s="12" t="n">
        <v>51808.56533</v>
      </c>
      <c r="F12" s="12" t="n">
        <v>51009.57143</v>
      </c>
      <c r="G12" s="12" t="n">
        <v>23.51319</v>
      </c>
      <c r="H12" s="12" t="n">
        <v>2042.16405</v>
      </c>
      <c r="I12" s="12" t="n">
        <v>2679.01234</v>
      </c>
      <c r="J12" s="12" t="n">
        <v>964.25889</v>
      </c>
      <c r="K12" s="12" t="n">
        <v>88.5126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6447.72263</v>
      </c>
      <c r="C13" s="12" t="n">
        <v>54241.35942</v>
      </c>
      <c r="D13" s="12" t="n">
        <v>2444.7723</v>
      </c>
      <c r="E13" s="12" t="n">
        <v>31261.59516</v>
      </c>
      <c r="F13" s="12" t="n">
        <v>43798.36509</v>
      </c>
      <c r="G13" s="12" t="n">
        <v>15.44377</v>
      </c>
      <c r="H13" s="12" t="n">
        <v>1815.38271</v>
      </c>
      <c r="I13" s="12" t="n">
        <v>2116.46185</v>
      </c>
      <c r="J13" s="12" t="n">
        <v>685.93592</v>
      </c>
      <c r="K13" s="12" t="n">
        <v>68.40641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9716.75654</v>
      </c>
      <c r="C14" s="12" t="n">
        <v>19537.68174</v>
      </c>
      <c r="D14" s="12" t="n">
        <v>1325.06786</v>
      </c>
      <c r="E14" s="12" t="n">
        <v>20546.97017</v>
      </c>
      <c r="F14" s="12" t="n">
        <v>7211.20634</v>
      </c>
      <c r="G14" s="12" t="n">
        <v>8.06942</v>
      </c>
      <c r="H14" s="12" t="n">
        <v>226.78134</v>
      </c>
      <c r="I14" s="12" t="n">
        <v>562.55049</v>
      </c>
      <c r="J14" s="12" t="n">
        <v>278.32297</v>
      </c>
      <c r="K14" s="12" t="n">
        <v>20.1062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4570.90816</v>
      </c>
      <c r="C15" s="12" t="n">
        <v>40574.64655</v>
      </c>
      <c r="D15" s="12" t="n">
        <v>2801.35554</v>
      </c>
      <c r="E15" s="12" t="n">
        <v>44214.78953</v>
      </c>
      <c r="F15" s="12" t="n">
        <v>13881.46316</v>
      </c>
      <c r="G15" s="12" t="n">
        <v>11.40784</v>
      </c>
      <c r="H15" s="12" t="n">
        <v>633.29039</v>
      </c>
      <c r="I15" s="12" t="n">
        <v>2015.12481</v>
      </c>
      <c r="J15" s="12" t="n">
        <v>388.43419</v>
      </c>
      <c r="K15" s="12" t="n">
        <v>50.39615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6381.5819</v>
      </c>
      <c r="C16" s="12" t="n">
        <v>24567.87318</v>
      </c>
      <c r="D16" s="12" t="n">
        <v>1853.86619</v>
      </c>
      <c r="E16" s="12" t="n">
        <v>19871.02679</v>
      </c>
      <c r="F16" s="12" t="n">
        <v>7983.24969</v>
      </c>
      <c r="G16" s="12" t="n">
        <v>9.47673</v>
      </c>
      <c r="H16" s="12" t="n">
        <v>418.88045</v>
      </c>
      <c r="I16" s="12" t="n">
        <v>1368.29399</v>
      </c>
      <c r="J16" s="12" t="n">
        <v>272.31317</v>
      </c>
      <c r="K16" s="12" t="n">
        <v>36.60171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8189.32626</v>
      </c>
      <c r="C17" s="12" t="n">
        <v>16006.77337</v>
      </c>
      <c r="D17" s="12" t="n">
        <v>947.48935</v>
      </c>
      <c r="E17" s="12" t="n">
        <v>24343.76274</v>
      </c>
      <c r="F17" s="12" t="n">
        <v>5898.21347</v>
      </c>
      <c r="G17" s="12" t="n">
        <v>1.93111</v>
      </c>
      <c r="H17" s="12" t="n">
        <v>214.40994</v>
      </c>
      <c r="I17" s="12" t="n">
        <v>646.83082</v>
      </c>
      <c r="J17" s="12" t="n">
        <v>116.12102</v>
      </c>
      <c r="K17" s="12" t="n">
        <v>13.79444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055.6036</v>
      </c>
      <c r="C18" s="12" t="n">
        <v>3097.34833</v>
      </c>
      <c r="D18" s="12" t="n">
        <v>221.91677</v>
      </c>
      <c r="E18" s="12" t="n">
        <v>3892.68463</v>
      </c>
      <c r="F18" s="12" t="n">
        <v>707.09272</v>
      </c>
      <c r="G18" s="12" t="n">
        <v>0</v>
      </c>
      <c r="H18" s="12" t="n">
        <v>-7.92217</v>
      </c>
      <c r="I18" s="12" t="n">
        <v>124.12603</v>
      </c>
      <c r="J18" s="12" t="n">
        <v>18.55556</v>
      </c>
      <c r="K18" s="12" t="n">
        <v>1.80173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447.364</v>
      </c>
      <c r="C8" s="12" t="n">
        <v>1115.041</v>
      </c>
      <c r="D8" s="12" t="n">
        <v>151.146</v>
      </c>
      <c r="E8" s="12" t="n">
        <v>840.166</v>
      </c>
      <c r="F8" s="12" t="n">
        <v>1334.876</v>
      </c>
      <c r="G8" s="12" t="n">
        <v>164.372</v>
      </c>
      <c r="H8" s="12" t="n">
        <v>45.284</v>
      </c>
      <c r="I8" s="12" t="n">
        <v>346.07</v>
      </c>
      <c r="J8" s="12" t="n">
        <v>247.987</v>
      </c>
      <c r="K8" s="12" t="n">
        <v>109.145</v>
      </c>
      <c r="L8" s="12" t="n">
        <v>40.159</v>
      </c>
      <c r="M8" s="12" t="n">
        <v>53.1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70016.96003</v>
      </c>
      <c r="C9" s="12" t="n">
        <v>228366.88276</v>
      </c>
      <c r="D9" s="12" t="n">
        <v>18507.788</v>
      </c>
      <c r="E9" s="12" t="n">
        <v>193058.29416</v>
      </c>
      <c r="F9" s="12" t="n">
        <v>236667.46102</v>
      </c>
      <c r="G9" s="12" t="n">
        <v>38138.1847</v>
      </c>
      <c r="H9" s="12" t="n">
        <v>14765.83482</v>
      </c>
      <c r="I9" s="12" t="n">
        <v>78591.95849</v>
      </c>
      <c r="J9" s="12" t="n">
        <v>32953.38059</v>
      </c>
      <c r="K9" s="12" t="n">
        <v>16105.56914</v>
      </c>
      <c r="L9" s="12" t="n">
        <v>5633.89199</v>
      </c>
      <c r="M9" s="12" t="n">
        <v>7227.714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57349.59651</v>
      </c>
      <c r="C10" s="12" t="n">
        <v>225813.12057</v>
      </c>
      <c r="D10" s="12" t="n">
        <v>18048.03741</v>
      </c>
      <c r="E10" s="12" t="n">
        <v>188472.32947</v>
      </c>
      <c r="F10" s="12" t="n">
        <v>233856.36115</v>
      </c>
      <c r="G10" s="12" t="n">
        <v>37911.26552</v>
      </c>
      <c r="H10" s="12" t="n">
        <v>14437.1445</v>
      </c>
      <c r="I10" s="12" t="n">
        <v>77638.88825</v>
      </c>
      <c r="J10" s="12" t="n">
        <v>32370.23499</v>
      </c>
      <c r="K10" s="12" t="n">
        <v>16027.341</v>
      </c>
      <c r="L10" s="12" t="n">
        <v>5576.28929</v>
      </c>
      <c r="M10" s="12" t="n">
        <v>7198.584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667.36352</v>
      </c>
      <c r="C11" s="12" t="n">
        <v>2553.76219</v>
      </c>
      <c r="D11" s="12" t="n">
        <v>459.75059</v>
      </c>
      <c r="E11" s="12" t="n">
        <v>4585.96469</v>
      </c>
      <c r="F11" s="12" t="n">
        <v>2811.09987</v>
      </c>
      <c r="G11" s="12" t="n">
        <v>226.91918</v>
      </c>
      <c r="H11" s="12" t="n">
        <v>328.69032</v>
      </c>
      <c r="I11" s="12" t="n">
        <v>953.07024</v>
      </c>
      <c r="J11" s="12" t="n">
        <v>583.1456</v>
      </c>
      <c r="K11" s="12" t="n">
        <v>78.22814</v>
      </c>
      <c r="L11" s="12" t="n">
        <v>57.6027</v>
      </c>
      <c r="M11" s="12" t="n">
        <v>29.1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9904.217</v>
      </c>
      <c r="C12" s="12" t="n">
        <v>171692.7384</v>
      </c>
      <c r="D12" s="12" t="n">
        <v>13880.91808</v>
      </c>
      <c r="E12" s="12" t="n">
        <v>107126.48785</v>
      </c>
      <c r="F12" s="12" t="n">
        <v>173227.83571</v>
      </c>
      <c r="G12" s="12" t="n">
        <v>31464.14259</v>
      </c>
      <c r="H12" s="12" t="n">
        <v>11952.27292</v>
      </c>
      <c r="I12" s="12" t="n">
        <v>63986.70382</v>
      </c>
      <c r="J12" s="12" t="n">
        <v>23411.00957</v>
      </c>
      <c r="K12" s="12" t="n">
        <v>12984.26733</v>
      </c>
      <c r="L12" s="12" t="n">
        <v>4475.79471</v>
      </c>
      <c r="M12" s="12" t="n">
        <v>5702.046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43676.211</v>
      </c>
      <c r="C13" s="12" t="n">
        <v>118996.01009</v>
      </c>
      <c r="D13" s="12" t="n">
        <v>9683.60447</v>
      </c>
      <c r="E13" s="12" t="n">
        <v>63636.90532</v>
      </c>
      <c r="F13" s="12" t="n">
        <v>127891.91722</v>
      </c>
      <c r="G13" s="12" t="n">
        <v>23761.50799</v>
      </c>
      <c r="H13" s="12" t="n">
        <v>8518.11208</v>
      </c>
      <c r="I13" s="12" t="n">
        <v>57205.50936</v>
      </c>
      <c r="J13" s="12" t="n">
        <v>15621.96012</v>
      </c>
      <c r="K13" s="12" t="n">
        <v>10636.131</v>
      </c>
      <c r="L13" s="12" t="n">
        <v>3282.01476</v>
      </c>
      <c r="M13" s="12" t="n">
        <v>4442.538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6228.006</v>
      </c>
      <c r="C14" s="12" t="n">
        <v>52696.72831</v>
      </c>
      <c r="D14" s="12" t="n">
        <v>4197.31361</v>
      </c>
      <c r="E14" s="12" t="n">
        <v>43489.58253</v>
      </c>
      <c r="F14" s="12" t="n">
        <v>45335.91849</v>
      </c>
      <c r="G14" s="12" t="n">
        <v>7702.6346</v>
      </c>
      <c r="H14" s="12" t="n">
        <v>3434.16084</v>
      </c>
      <c r="I14" s="12" t="n">
        <v>6781.19446</v>
      </c>
      <c r="J14" s="12" t="n">
        <v>7789.04945</v>
      </c>
      <c r="K14" s="12" t="n">
        <v>2348.13633</v>
      </c>
      <c r="L14" s="12" t="n">
        <v>1193.77995</v>
      </c>
      <c r="M14" s="12" t="n">
        <v>1259.507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0112.74303</v>
      </c>
      <c r="C15" s="12" t="n">
        <v>56674.14436</v>
      </c>
      <c r="D15" s="12" t="n">
        <v>4626.86992</v>
      </c>
      <c r="E15" s="12" t="n">
        <v>85931.80631</v>
      </c>
      <c r="F15" s="12" t="n">
        <v>63439.62531</v>
      </c>
      <c r="G15" s="12" t="n">
        <v>6674.04211</v>
      </c>
      <c r="H15" s="12" t="n">
        <v>2813.5619</v>
      </c>
      <c r="I15" s="12" t="n">
        <v>14605.25467</v>
      </c>
      <c r="J15" s="12" t="n">
        <v>9542.37102</v>
      </c>
      <c r="K15" s="12" t="n">
        <v>3121.30181</v>
      </c>
      <c r="L15" s="12" t="n">
        <v>1158.09728</v>
      </c>
      <c r="M15" s="12" t="n">
        <v>1525.668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1110.69788</v>
      </c>
      <c r="C16" s="12" t="n">
        <v>30717.28772</v>
      </c>
      <c r="D16" s="12" t="n">
        <v>3154.55096</v>
      </c>
      <c r="E16" s="12" t="n">
        <v>28374.64652</v>
      </c>
      <c r="F16" s="12" t="n">
        <v>36221.13231</v>
      </c>
      <c r="G16" s="12" t="n">
        <v>3895.28118</v>
      </c>
      <c r="H16" s="12" t="n">
        <v>1104.74515</v>
      </c>
      <c r="I16" s="12" t="n">
        <v>7441.18147</v>
      </c>
      <c r="J16" s="12" t="n">
        <v>6360.86124</v>
      </c>
      <c r="K16" s="12" t="n">
        <v>1997.49428</v>
      </c>
      <c r="L16" s="12" t="n">
        <v>841.5799</v>
      </c>
      <c r="M16" s="12" t="n">
        <v>1001.9371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9002.04515</v>
      </c>
      <c r="C17" s="12" t="n">
        <v>25956.85664</v>
      </c>
      <c r="D17" s="12" t="n">
        <v>1472.31896</v>
      </c>
      <c r="E17" s="12" t="n">
        <v>57557.15979</v>
      </c>
      <c r="F17" s="12" t="n">
        <v>27218.493</v>
      </c>
      <c r="G17" s="12" t="n">
        <v>2778.76093</v>
      </c>
      <c r="H17" s="12" t="n">
        <v>1708.81675</v>
      </c>
      <c r="I17" s="12" t="n">
        <v>7164.0732</v>
      </c>
      <c r="J17" s="12" t="n">
        <v>3181.50978</v>
      </c>
      <c r="K17" s="12" t="n">
        <v>1123.80753</v>
      </c>
      <c r="L17" s="12" t="n">
        <v>316.51738</v>
      </c>
      <c r="M17" s="12" t="n">
        <v>523.7311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210.67437</v>
      </c>
      <c r="C18" s="12" t="n">
        <v>2033.25915</v>
      </c>
      <c r="D18" s="12" t="n">
        <v>37.21553</v>
      </c>
      <c r="E18" s="12" t="n">
        <v>10106.99299</v>
      </c>
      <c r="F18" s="12" t="n">
        <v>5430.94788</v>
      </c>
      <c r="G18" s="12" t="n">
        <v>433.09466</v>
      </c>
      <c r="H18" s="12" t="n">
        <v>47.83203</v>
      </c>
      <c r="I18" s="12" t="n">
        <v>1286.76144</v>
      </c>
      <c r="J18" s="12" t="n">
        <v>592.0507</v>
      </c>
      <c r="K18" s="12" t="n">
        <v>151.96961</v>
      </c>
      <c r="L18" s="12" t="n">
        <v>38.96146</v>
      </c>
      <c r="M18" s="12" t="n">
        <v>51.5889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390.723</v>
      </c>
      <c r="C8" s="12" t="n">
        <v>13459.136</v>
      </c>
      <c r="D8" s="12" t="n">
        <v>1062.184</v>
      </c>
      <c r="E8" s="12" t="n">
        <v>570.594</v>
      </c>
      <c r="F8" s="12" t="n">
        <v>528.521</v>
      </c>
      <c r="G8" s="12" t="n">
        <v>278.415</v>
      </c>
      <c r="H8" s="12" t="n">
        <v>96.369</v>
      </c>
      <c r="I8" s="12" t="n">
        <v>51.327</v>
      </c>
      <c r="J8" s="12" t="n">
        <v>165.814</v>
      </c>
      <c r="K8" s="12" t="n">
        <v>39.9</v>
      </c>
      <c r="L8" s="12" t="n">
        <v>63.184</v>
      </c>
      <c r="M8" s="12" t="n">
        <v>75.2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9006529.08345</v>
      </c>
      <c r="C9" s="12" t="n">
        <v>7814243.94074</v>
      </c>
      <c r="D9" s="12" t="n">
        <v>579465.41025</v>
      </c>
      <c r="E9" s="12" t="n">
        <v>195882.92378</v>
      </c>
      <c r="F9" s="12" t="n">
        <v>197324.98966</v>
      </c>
      <c r="G9" s="12" t="n">
        <v>112642.27666</v>
      </c>
      <c r="H9" s="12" t="n">
        <v>27089.68948</v>
      </c>
      <c r="I9" s="12" t="n">
        <v>5569.37237</v>
      </c>
      <c r="J9" s="12" t="n">
        <v>44673.77057</v>
      </c>
      <c r="K9" s="12" t="n">
        <v>12585.36098</v>
      </c>
      <c r="L9" s="12" t="n">
        <v>10719.05331</v>
      </c>
      <c r="M9" s="12" t="n">
        <v>6332.295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8673721.7764</v>
      </c>
      <c r="C10" s="12" t="n">
        <v>7512014.91791</v>
      </c>
      <c r="D10" s="12" t="n">
        <v>565947.6519</v>
      </c>
      <c r="E10" s="12" t="n">
        <v>190908.66506</v>
      </c>
      <c r="F10" s="12" t="n">
        <v>192223.60697</v>
      </c>
      <c r="G10" s="12" t="n">
        <v>109666.08182</v>
      </c>
      <c r="H10" s="12" t="n">
        <v>26568.97653</v>
      </c>
      <c r="I10" s="12" t="n">
        <v>5544.71988</v>
      </c>
      <c r="J10" s="12" t="n">
        <v>41721.1576</v>
      </c>
      <c r="K10" s="12" t="n">
        <v>12337.17359</v>
      </c>
      <c r="L10" s="12" t="n">
        <v>10484.72412</v>
      </c>
      <c r="M10" s="12" t="n">
        <v>6304.101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32807.30705</v>
      </c>
      <c r="C11" s="12" t="n">
        <v>302229.02283</v>
      </c>
      <c r="D11" s="12" t="n">
        <v>13517.75835</v>
      </c>
      <c r="E11" s="12" t="n">
        <v>4974.25872</v>
      </c>
      <c r="F11" s="12" t="n">
        <v>5101.38269</v>
      </c>
      <c r="G11" s="12" t="n">
        <v>2976.19484</v>
      </c>
      <c r="H11" s="12" t="n">
        <v>520.71295</v>
      </c>
      <c r="I11" s="12" t="n">
        <v>24.65249</v>
      </c>
      <c r="J11" s="12" t="n">
        <v>2952.61297</v>
      </c>
      <c r="K11" s="12" t="n">
        <v>248.18739</v>
      </c>
      <c r="L11" s="12" t="n">
        <v>234.32919</v>
      </c>
      <c r="M11" s="12" t="n">
        <v>28.194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633414.85257</v>
      </c>
      <c r="C12" s="12" t="n">
        <v>4918512.44694</v>
      </c>
      <c r="D12" s="12" t="n">
        <v>310299.89341</v>
      </c>
      <c r="E12" s="12" t="n">
        <v>136124.52058</v>
      </c>
      <c r="F12" s="12" t="n">
        <v>134633.289</v>
      </c>
      <c r="G12" s="12" t="n">
        <v>69110.9678</v>
      </c>
      <c r="H12" s="12" t="n">
        <v>13914.35099</v>
      </c>
      <c r="I12" s="12" t="n">
        <v>4009.0252</v>
      </c>
      <c r="J12" s="12" t="n">
        <v>28887.77468</v>
      </c>
      <c r="K12" s="12" t="n">
        <v>7976.30161</v>
      </c>
      <c r="L12" s="12" t="n">
        <v>6095.35006</v>
      </c>
      <c r="M12" s="12" t="n">
        <v>3850.93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708698.02198</v>
      </c>
      <c r="C13" s="12" t="n">
        <v>4139658.27416</v>
      </c>
      <c r="D13" s="12" t="n">
        <v>256125.85347</v>
      </c>
      <c r="E13" s="12" t="n">
        <v>107314.03022</v>
      </c>
      <c r="F13" s="12" t="n">
        <v>106905.97113</v>
      </c>
      <c r="G13" s="12" t="n">
        <v>57762.8225</v>
      </c>
      <c r="H13" s="12" t="n">
        <v>9599.52712</v>
      </c>
      <c r="I13" s="12" t="n">
        <v>2779.49689</v>
      </c>
      <c r="J13" s="12" t="n">
        <v>15241.11551</v>
      </c>
      <c r="K13" s="12" t="n">
        <v>6625.63966</v>
      </c>
      <c r="L13" s="12" t="n">
        <v>4399.6723</v>
      </c>
      <c r="M13" s="12" t="n">
        <v>2285.619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24716.83059</v>
      </c>
      <c r="C14" s="12" t="n">
        <v>778854.17278</v>
      </c>
      <c r="D14" s="12" t="n">
        <v>54174.03994</v>
      </c>
      <c r="E14" s="12" t="n">
        <v>28810.49036</v>
      </c>
      <c r="F14" s="12" t="n">
        <v>27727.31787</v>
      </c>
      <c r="G14" s="12" t="n">
        <v>11348.1453</v>
      </c>
      <c r="H14" s="12" t="n">
        <v>4314.82387</v>
      </c>
      <c r="I14" s="12" t="n">
        <v>1229.52831</v>
      </c>
      <c r="J14" s="12" t="n">
        <v>13646.65917</v>
      </c>
      <c r="K14" s="12" t="n">
        <v>1350.66195</v>
      </c>
      <c r="L14" s="12" t="n">
        <v>1695.67776</v>
      </c>
      <c r="M14" s="12" t="n">
        <v>1565.313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73114.23088</v>
      </c>
      <c r="C15" s="12" t="n">
        <v>2895731.4938</v>
      </c>
      <c r="D15" s="12" t="n">
        <v>269165.51684</v>
      </c>
      <c r="E15" s="12" t="n">
        <v>59758.4032</v>
      </c>
      <c r="F15" s="12" t="n">
        <v>62691.70066</v>
      </c>
      <c r="G15" s="12" t="n">
        <v>43531.30886</v>
      </c>
      <c r="H15" s="12" t="n">
        <v>13175.33849</v>
      </c>
      <c r="I15" s="12" t="n">
        <v>1560.34717</v>
      </c>
      <c r="J15" s="12" t="n">
        <v>15785.99589</v>
      </c>
      <c r="K15" s="12" t="n">
        <v>4609.05937</v>
      </c>
      <c r="L15" s="12" t="n">
        <v>4623.70325</v>
      </c>
      <c r="M15" s="12" t="n">
        <v>2481.363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44515.69868</v>
      </c>
      <c r="C16" s="12" t="n">
        <v>631276.11185</v>
      </c>
      <c r="D16" s="12" t="n">
        <v>51972.86078</v>
      </c>
      <c r="E16" s="12" t="n">
        <v>19830.00584</v>
      </c>
      <c r="F16" s="12" t="n">
        <v>16161.07551</v>
      </c>
      <c r="G16" s="12" t="n">
        <v>11166.76733</v>
      </c>
      <c r="H16" s="12" t="n">
        <v>2998.8888</v>
      </c>
      <c r="I16" s="12" t="n">
        <v>1319.29039</v>
      </c>
      <c r="J16" s="12" t="n">
        <v>5293.7406</v>
      </c>
      <c r="K16" s="12" t="n">
        <v>1281.19838</v>
      </c>
      <c r="L16" s="12" t="n">
        <v>1658.49086</v>
      </c>
      <c r="M16" s="12" t="n">
        <v>1557.2683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628598.5322</v>
      </c>
      <c r="C17" s="12" t="n">
        <v>2264455.38195</v>
      </c>
      <c r="D17" s="12" t="n">
        <v>217192.65606</v>
      </c>
      <c r="E17" s="12" t="n">
        <v>39928.39736</v>
      </c>
      <c r="F17" s="12" t="n">
        <v>46530.62515</v>
      </c>
      <c r="G17" s="12" t="n">
        <v>32364.54153</v>
      </c>
      <c r="H17" s="12" t="n">
        <v>10176.44969</v>
      </c>
      <c r="I17" s="12" t="n">
        <v>241.05678</v>
      </c>
      <c r="J17" s="12" t="n">
        <v>10492.25529</v>
      </c>
      <c r="K17" s="12" t="n">
        <v>3327.86099</v>
      </c>
      <c r="L17" s="12" t="n">
        <v>2965.21239</v>
      </c>
      <c r="M17" s="12" t="n">
        <v>924.095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21660.30875</v>
      </c>
      <c r="C18" s="12" t="n">
        <v>367929.87304</v>
      </c>
      <c r="D18" s="12" t="n">
        <v>30747.06856</v>
      </c>
      <c r="E18" s="12" t="n">
        <v>6874.4617</v>
      </c>
      <c r="F18" s="12" t="n">
        <v>8366.54372</v>
      </c>
      <c r="G18" s="12" t="n">
        <v>5246.7082</v>
      </c>
      <c r="H18" s="12" t="n">
        <v>1407.09875</v>
      </c>
      <c r="I18" s="12" t="n">
        <v>-70.65055</v>
      </c>
      <c r="J18" s="12" t="n">
        <v>91.7868099999999</v>
      </c>
      <c r="K18" s="12" t="n">
        <v>530.09256</v>
      </c>
      <c r="L18" s="12" t="n">
        <v>417.46024</v>
      </c>
      <c r="M18" s="12" t="n">
        <v>119.8657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338.049</v>
      </c>
      <c r="C8" s="12" t="n">
        <v>1195.153</v>
      </c>
      <c r="D8" s="12" t="n">
        <v>236.272</v>
      </c>
      <c r="E8" s="12" t="n">
        <v>1808.773</v>
      </c>
      <c r="F8" s="12" t="n">
        <v>797.773</v>
      </c>
      <c r="G8" s="12" t="n">
        <v>211.625</v>
      </c>
      <c r="H8" s="12" t="n">
        <v>50.148</v>
      </c>
      <c r="I8" s="12" t="n">
        <v>399.845</v>
      </c>
      <c r="J8" s="12" t="n">
        <v>300.98</v>
      </c>
      <c r="K8" s="12" t="n">
        <v>104.516</v>
      </c>
      <c r="L8" s="12" t="n">
        <v>114.932</v>
      </c>
      <c r="M8" s="12" t="n">
        <v>118.03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55559.8775</v>
      </c>
      <c r="C9" s="12" t="n">
        <v>149974.10773</v>
      </c>
      <c r="D9" s="12" t="n">
        <v>41621.54901</v>
      </c>
      <c r="E9" s="12" t="n">
        <v>283830.04376</v>
      </c>
      <c r="F9" s="12" t="n">
        <v>161677.27526</v>
      </c>
      <c r="G9" s="12" t="n">
        <v>10588.32535</v>
      </c>
      <c r="H9" s="12" t="n">
        <v>3271.21886</v>
      </c>
      <c r="I9" s="12" t="n">
        <v>52138.94051</v>
      </c>
      <c r="J9" s="12" t="n">
        <v>24468.17198</v>
      </c>
      <c r="K9" s="12" t="n">
        <v>7793.04452</v>
      </c>
      <c r="L9" s="12" t="n">
        <v>11958.23819</v>
      </c>
      <c r="M9" s="12" t="n">
        <v>8238.9623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39484.08786</v>
      </c>
      <c r="C10" s="12" t="n">
        <v>141170.23374</v>
      </c>
      <c r="D10" s="12" t="n">
        <v>41334.71286</v>
      </c>
      <c r="E10" s="12" t="n">
        <v>282452.37542</v>
      </c>
      <c r="F10" s="12" t="n">
        <v>160198.53932</v>
      </c>
      <c r="G10" s="12" t="n">
        <v>10170.54441</v>
      </c>
      <c r="H10" s="12" t="n">
        <v>3269.87195</v>
      </c>
      <c r="I10" s="12" t="n">
        <v>51518.39369</v>
      </c>
      <c r="J10" s="12" t="n">
        <v>23589.28488</v>
      </c>
      <c r="K10" s="12" t="n">
        <v>7776.43527</v>
      </c>
      <c r="L10" s="12" t="n">
        <v>11940.84397</v>
      </c>
      <c r="M10" s="12" t="n">
        <v>6062.852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075.78964</v>
      </c>
      <c r="C11" s="12" t="n">
        <v>8803.87399</v>
      </c>
      <c r="D11" s="12" t="n">
        <v>286.83615</v>
      </c>
      <c r="E11" s="12" t="n">
        <v>1377.66834</v>
      </c>
      <c r="F11" s="12" t="n">
        <v>1478.73594</v>
      </c>
      <c r="G11" s="12" t="n">
        <v>417.78094</v>
      </c>
      <c r="H11" s="12" t="n">
        <v>1.34691</v>
      </c>
      <c r="I11" s="12" t="n">
        <v>620.54682</v>
      </c>
      <c r="J11" s="12" t="n">
        <v>878.8871</v>
      </c>
      <c r="K11" s="12" t="n">
        <v>16.60925</v>
      </c>
      <c r="L11" s="12" t="n">
        <v>17.39422</v>
      </c>
      <c r="M11" s="12" t="n">
        <v>2176.109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9958.81818</v>
      </c>
      <c r="C12" s="12" t="n">
        <v>96638.64792</v>
      </c>
      <c r="D12" s="12" t="n">
        <v>31150.46383</v>
      </c>
      <c r="E12" s="12" t="n">
        <v>190187.11059</v>
      </c>
      <c r="F12" s="12" t="n">
        <v>116931.93175</v>
      </c>
      <c r="G12" s="12" t="n">
        <v>6852.72067</v>
      </c>
      <c r="H12" s="12" t="n">
        <v>2100.47677</v>
      </c>
      <c r="I12" s="12" t="n">
        <v>33395.86189</v>
      </c>
      <c r="J12" s="12" t="n">
        <v>15564.99941</v>
      </c>
      <c r="K12" s="12" t="n">
        <v>4749.67621</v>
      </c>
      <c r="L12" s="12" t="n">
        <v>7106.81875</v>
      </c>
      <c r="M12" s="12" t="n">
        <v>5280.110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77974.83023</v>
      </c>
      <c r="C13" s="12" t="n">
        <v>60157.67305</v>
      </c>
      <c r="D13" s="12" t="n">
        <v>24315.86434</v>
      </c>
      <c r="E13" s="12" t="n">
        <v>150205.59233</v>
      </c>
      <c r="F13" s="12" t="n">
        <v>97159.44966</v>
      </c>
      <c r="G13" s="12" t="n">
        <v>4596.92753</v>
      </c>
      <c r="H13" s="12" t="n">
        <v>1730.27741</v>
      </c>
      <c r="I13" s="12" t="n">
        <v>18296.67101</v>
      </c>
      <c r="J13" s="12" t="n">
        <v>9495.85656</v>
      </c>
      <c r="K13" s="12" t="n">
        <v>3376.91106</v>
      </c>
      <c r="L13" s="12" t="n">
        <v>5057.27601</v>
      </c>
      <c r="M13" s="12" t="n">
        <v>3582.3312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983.98795</v>
      </c>
      <c r="C14" s="12" t="n">
        <v>36480.97487</v>
      </c>
      <c r="D14" s="12" t="n">
        <v>6834.59949</v>
      </c>
      <c r="E14" s="12" t="n">
        <v>39981.51826</v>
      </c>
      <c r="F14" s="12" t="n">
        <v>19772.48209</v>
      </c>
      <c r="G14" s="12" t="n">
        <v>2255.79314</v>
      </c>
      <c r="H14" s="12" t="n">
        <v>370.19936</v>
      </c>
      <c r="I14" s="12" t="n">
        <v>15099.19088</v>
      </c>
      <c r="J14" s="12" t="n">
        <v>6069.14285</v>
      </c>
      <c r="K14" s="12" t="n">
        <v>1372.76515</v>
      </c>
      <c r="L14" s="12" t="n">
        <v>2049.54274</v>
      </c>
      <c r="M14" s="12" t="n">
        <v>1697.7791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5601.05932</v>
      </c>
      <c r="C15" s="12" t="n">
        <v>53335.45981</v>
      </c>
      <c r="D15" s="12" t="n">
        <v>10471.08518</v>
      </c>
      <c r="E15" s="12" t="n">
        <v>93642.93317</v>
      </c>
      <c r="F15" s="12" t="n">
        <v>44745.34351</v>
      </c>
      <c r="G15" s="12" t="n">
        <v>3735.60468</v>
      </c>
      <c r="H15" s="12" t="n">
        <v>1170.74209</v>
      </c>
      <c r="I15" s="12" t="n">
        <v>18743.07862</v>
      </c>
      <c r="J15" s="12" t="n">
        <v>8903.17257</v>
      </c>
      <c r="K15" s="12" t="n">
        <v>3043.36831</v>
      </c>
      <c r="L15" s="12" t="n">
        <v>4851.41944</v>
      </c>
      <c r="M15" s="12" t="n">
        <v>2958.851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28639.75981</v>
      </c>
      <c r="C16" s="12" t="n">
        <v>31644.30922</v>
      </c>
      <c r="D16" s="12" t="n">
        <v>6752.70394</v>
      </c>
      <c r="E16" s="12" t="n">
        <v>47812.72663</v>
      </c>
      <c r="F16" s="12" t="n">
        <v>17047.73951</v>
      </c>
      <c r="G16" s="12" t="n">
        <v>2858.23829</v>
      </c>
      <c r="H16" s="12" t="n">
        <v>772.36342</v>
      </c>
      <c r="I16" s="12" t="n">
        <v>9211.27081</v>
      </c>
      <c r="J16" s="12" t="n">
        <v>6011.22759</v>
      </c>
      <c r="K16" s="12" t="n">
        <v>2011.63554</v>
      </c>
      <c r="L16" s="12" t="n">
        <v>2189.28228</v>
      </c>
      <c r="M16" s="12" t="n">
        <v>2328.262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6961.29951</v>
      </c>
      <c r="C17" s="12" t="n">
        <v>21691.15059</v>
      </c>
      <c r="D17" s="12" t="n">
        <v>3718.38124</v>
      </c>
      <c r="E17" s="12" t="n">
        <v>45830.20654</v>
      </c>
      <c r="F17" s="12" t="n">
        <v>27697.604</v>
      </c>
      <c r="G17" s="12" t="n">
        <v>877.36639</v>
      </c>
      <c r="H17" s="12" t="n">
        <v>398.37867</v>
      </c>
      <c r="I17" s="12" t="n">
        <v>9531.80781</v>
      </c>
      <c r="J17" s="12" t="n">
        <v>2891.94498</v>
      </c>
      <c r="K17" s="12" t="n">
        <v>1031.73277</v>
      </c>
      <c r="L17" s="12" t="n">
        <v>2662.13716</v>
      </c>
      <c r="M17" s="12" t="n">
        <v>630.5893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260.20868</v>
      </c>
      <c r="C18" s="12" t="n">
        <v>1407.7276</v>
      </c>
      <c r="D18" s="12" t="n">
        <v>665.00377</v>
      </c>
      <c r="E18" s="12" t="n">
        <v>8096.98291</v>
      </c>
      <c r="F18" s="12" t="n">
        <v>7426.65149</v>
      </c>
      <c r="G18" s="12" t="n">
        <v>415.45683</v>
      </c>
      <c r="H18" s="12" t="n">
        <v>6.31743</v>
      </c>
      <c r="I18" s="12" t="n">
        <v>380.58777</v>
      </c>
      <c r="J18" s="12" t="n">
        <v>413.16831</v>
      </c>
      <c r="K18" s="12" t="n">
        <v>168.16179</v>
      </c>
      <c r="L18" s="12" t="n">
        <v>251.72103</v>
      </c>
      <c r="M18" s="12" t="n">
        <v>28.4297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25.342</v>
      </c>
      <c r="C8" s="12" t="n">
        <v>1300.725</v>
      </c>
      <c r="D8" s="12" t="n">
        <v>433.274</v>
      </c>
      <c r="E8" s="12" t="n">
        <v>670.352000000001</v>
      </c>
      <c r="F8" s="12" t="n">
        <v>1710.177</v>
      </c>
      <c r="G8" s="12" t="n">
        <v>154.193</v>
      </c>
      <c r="H8" s="12" t="n">
        <v>54.804</v>
      </c>
      <c r="I8" s="12" t="n">
        <v>22.87</v>
      </c>
      <c r="J8" s="12" t="n">
        <v>143.085</v>
      </c>
      <c r="K8" s="12" t="n">
        <v>246.411</v>
      </c>
      <c r="L8" s="12" t="n">
        <v>15.009</v>
      </c>
      <c r="M8" s="12" t="n">
        <v>74.44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73337.85277</v>
      </c>
      <c r="C9" s="12" t="n">
        <v>137225.55521</v>
      </c>
      <c r="D9" s="12" t="n">
        <v>74015.20376</v>
      </c>
      <c r="E9" s="12" t="n">
        <v>60568.5523</v>
      </c>
      <c r="F9" s="12" t="n">
        <v>144243.41557</v>
      </c>
      <c r="G9" s="12" t="n">
        <v>8282.29642</v>
      </c>
      <c r="H9" s="12" t="n">
        <v>3124.20211</v>
      </c>
      <c r="I9" s="12" t="n">
        <v>908.58873</v>
      </c>
      <c r="J9" s="12" t="n">
        <v>11388.06091</v>
      </c>
      <c r="K9" s="12" t="n">
        <v>27654.12881</v>
      </c>
      <c r="L9" s="12" t="n">
        <v>1064.77891</v>
      </c>
      <c r="M9" s="12" t="n">
        <v>4863.070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9349.43981</v>
      </c>
      <c r="C10" s="12" t="n">
        <v>136441.87391</v>
      </c>
      <c r="D10" s="12" t="n">
        <v>73438.24649</v>
      </c>
      <c r="E10" s="12" t="n">
        <v>59248.01783</v>
      </c>
      <c r="F10" s="12" t="n">
        <v>143250.61065</v>
      </c>
      <c r="G10" s="12" t="n">
        <v>8225.731</v>
      </c>
      <c r="H10" s="12" t="n">
        <v>3085.15315</v>
      </c>
      <c r="I10" s="12" t="n">
        <v>905.42632</v>
      </c>
      <c r="J10" s="12" t="n">
        <v>11286.29246</v>
      </c>
      <c r="K10" s="12" t="n">
        <v>27600.14338</v>
      </c>
      <c r="L10" s="12" t="n">
        <v>1063.99771</v>
      </c>
      <c r="M10" s="12" t="n">
        <v>4803.946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88.41296</v>
      </c>
      <c r="C11" s="12" t="n">
        <v>783.6813</v>
      </c>
      <c r="D11" s="12" t="n">
        <v>576.95727</v>
      </c>
      <c r="E11" s="12" t="n">
        <v>1320.53447</v>
      </c>
      <c r="F11" s="12" t="n">
        <v>992.80492</v>
      </c>
      <c r="G11" s="12" t="n">
        <v>56.56542</v>
      </c>
      <c r="H11" s="12" t="n">
        <v>39.04896</v>
      </c>
      <c r="I11" s="12" t="n">
        <v>3.16241</v>
      </c>
      <c r="J11" s="12" t="n">
        <v>101.76845</v>
      </c>
      <c r="K11" s="12" t="n">
        <v>53.98543</v>
      </c>
      <c r="L11" s="12" t="n">
        <v>0.7812</v>
      </c>
      <c r="M11" s="12" t="n">
        <v>59.1231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2579.97031</v>
      </c>
      <c r="C12" s="12" t="n">
        <v>104317.97863</v>
      </c>
      <c r="D12" s="12" t="n">
        <v>52798.91988</v>
      </c>
      <c r="E12" s="12" t="n">
        <v>44248.69377</v>
      </c>
      <c r="F12" s="12" t="n">
        <v>99904.91506</v>
      </c>
      <c r="G12" s="12" t="n">
        <v>6185.90672</v>
      </c>
      <c r="H12" s="12" t="n">
        <v>1195.49587</v>
      </c>
      <c r="I12" s="12" t="n">
        <v>548.41978</v>
      </c>
      <c r="J12" s="12" t="n">
        <v>8197.49545</v>
      </c>
      <c r="K12" s="12" t="n">
        <v>20851.3875</v>
      </c>
      <c r="L12" s="12" t="n">
        <v>812.17876</v>
      </c>
      <c r="M12" s="12" t="n">
        <v>3518.578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8650.26884</v>
      </c>
      <c r="C13" s="12" t="n">
        <v>88168.95195</v>
      </c>
      <c r="D13" s="12" t="n">
        <v>35824.58319</v>
      </c>
      <c r="E13" s="12" t="n">
        <v>37080.09301</v>
      </c>
      <c r="F13" s="12" t="n">
        <v>83125.39443</v>
      </c>
      <c r="G13" s="12" t="n">
        <v>5353.27814</v>
      </c>
      <c r="H13" s="12" t="n">
        <v>601.95204</v>
      </c>
      <c r="I13" s="12" t="n">
        <v>427.77336</v>
      </c>
      <c r="J13" s="12" t="n">
        <v>6296.20871</v>
      </c>
      <c r="K13" s="12" t="n">
        <v>18087.70358</v>
      </c>
      <c r="L13" s="12" t="n">
        <v>715.54474</v>
      </c>
      <c r="M13" s="12" t="n">
        <v>2968.785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929.70147</v>
      </c>
      <c r="C14" s="12" t="n">
        <v>16149.02668</v>
      </c>
      <c r="D14" s="12" t="n">
        <v>16974.33669</v>
      </c>
      <c r="E14" s="12" t="n">
        <v>7168.60076</v>
      </c>
      <c r="F14" s="12" t="n">
        <v>16779.52063</v>
      </c>
      <c r="G14" s="12" t="n">
        <v>832.62858</v>
      </c>
      <c r="H14" s="12" t="n">
        <v>593.54383</v>
      </c>
      <c r="I14" s="12" t="n">
        <v>120.64642</v>
      </c>
      <c r="J14" s="12" t="n">
        <v>1901.28674</v>
      </c>
      <c r="K14" s="12" t="n">
        <v>2763.68392</v>
      </c>
      <c r="L14" s="12" t="n">
        <v>96.63402</v>
      </c>
      <c r="M14" s="12" t="n">
        <v>549.793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0757.88246</v>
      </c>
      <c r="C15" s="12" t="n">
        <v>32907.57658</v>
      </c>
      <c r="D15" s="12" t="n">
        <v>21216.28388</v>
      </c>
      <c r="E15" s="12" t="n">
        <v>16319.85853</v>
      </c>
      <c r="F15" s="12" t="n">
        <v>44338.50051</v>
      </c>
      <c r="G15" s="12" t="n">
        <v>2096.3897</v>
      </c>
      <c r="H15" s="12" t="n">
        <v>1928.70624</v>
      </c>
      <c r="I15" s="12" t="n">
        <v>360.16895</v>
      </c>
      <c r="J15" s="12" t="n">
        <v>3190.56546</v>
      </c>
      <c r="K15" s="12" t="n">
        <v>6802.74131</v>
      </c>
      <c r="L15" s="12" t="n">
        <v>252.60015</v>
      </c>
      <c r="M15" s="12" t="n">
        <v>1344.491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1470.73655</v>
      </c>
      <c r="C16" s="12" t="n">
        <v>24012.352</v>
      </c>
      <c r="D16" s="12" t="n">
        <v>10521.71223</v>
      </c>
      <c r="E16" s="12" t="n">
        <v>12064.95137</v>
      </c>
      <c r="F16" s="12" t="n">
        <v>33156.19943</v>
      </c>
      <c r="G16" s="12" t="n">
        <v>2295.44311</v>
      </c>
      <c r="H16" s="12" t="n">
        <v>1118.60323</v>
      </c>
      <c r="I16" s="12" t="n">
        <v>322.41404</v>
      </c>
      <c r="J16" s="12" t="n">
        <v>2344.72879</v>
      </c>
      <c r="K16" s="12" t="n">
        <v>4383.83097</v>
      </c>
      <c r="L16" s="12" t="n">
        <v>220.16402</v>
      </c>
      <c r="M16" s="12" t="n">
        <v>1030.337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287.14591</v>
      </c>
      <c r="C17" s="12" t="n">
        <v>8895.22458</v>
      </c>
      <c r="D17" s="12" t="n">
        <v>10694.57165</v>
      </c>
      <c r="E17" s="12" t="n">
        <v>4254.90716</v>
      </c>
      <c r="F17" s="12" t="n">
        <v>11182.30108</v>
      </c>
      <c r="G17" s="12" t="n">
        <v>-199.05341</v>
      </c>
      <c r="H17" s="12" t="n">
        <v>810.10301</v>
      </c>
      <c r="I17" s="12" t="n">
        <v>37.75491</v>
      </c>
      <c r="J17" s="12" t="n">
        <v>845.83667</v>
      </c>
      <c r="K17" s="12" t="n">
        <v>2418.91034</v>
      </c>
      <c r="L17" s="12" t="n">
        <v>32.43613</v>
      </c>
      <c r="M17" s="12" t="n">
        <v>314.1537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32.33787</v>
      </c>
      <c r="C18" s="12" t="n">
        <v>1101.93403</v>
      </c>
      <c r="D18" s="12" t="n">
        <v>77.9375899999998</v>
      </c>
      <c r="E18" s="12" t="n">
        <v>605.9071</v>
      </c>
      <c r="F18" s="12" t="n">
        <v>2101.46721</v>
      </c>
      <c r="G18" s="12" t="n">
        <v>52.09987</v>
      </c>
      <c r="H18" s="12" t="n">
        <v>217.13537</v>
      </c>
      <c r="I18" s="12" t="n">
        <v>43.16347</v>
      </c>
      <c r="J18" s="12" t="n">
        <v>104.39012</v>
      </c>
      <c r="K18" s="12" t="n">
        <v>514.2347</v>
      </c>
      <c r="L18" s="12" t="n">
        <v>-4.4393</v>
      </c>
      <c r="M18" s="12" t="n">
        <v>18.5077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9135.882</v>
      </c>
      <c r="C8" s="12" t="n">
        <v>1116.902</v>
      </c>
      <c r="D8" s="12" t="n">
        <v>1320.135</v>
      </c>
      <c r="E8" s="12" t="n">
        <v>3143.769</v>
      </c>
      <c r="F8" s="12" t="n">
        <v>2808.53</v>
      </c>
      <c r="G8" s="12" t="n">
        <v>94.171</v>
      </c>
      <c r="H8" s="12" t="n">
        <v>259.498</v>
      </c>
      <c r="I8" s="12" t="n">
        <v>89.801</v>
      </c>
      <c r="J8" s="12" t="n">
        <v>290.624</v>
      </c>
      <c r="K8" s="12" t="n">
        <v>0.106</v>
      </c>
      <c r="L8" s="12" t="n">
        <v>12.34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49752.03672</v>
      </c>
      <c r="C9" s="12" t="n">
        <v>131926.81052</v>
      </c>
      <c r="D9" s="12" t="n">
        <v>198761.36704</v>
      </c>
      <c r="E9" s="12" t="n">
        <v>427355.56271</v>
      </c>
      <c r="F9" s="12" t="n">
        <v>275427.90966</v>
      </c>
      <c r="G9" s="12" t="n">
        <v>9072.43584</v>
      </c>
      <c r="H9" s="12" t="n">
        <v>41793.45478</v>
      </c>
      <c r="I9" s="12" t="n">
        <v>9433.24564</v>
      </c>
      <c r="J9" s="12" t="n">
        <v>54922.03759</v>
      </c>
      <c r="K9" s="12" t="n">
        <v>144.0326</v>
      </c>
      <c r="L9" s="12" t="n">
        <v>915.18034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36013.2462</v>
      </c>
      <c r="C10" s="12" t="n">
        <v>130712.52219</v>
      </c>
      <c r="D10" s="12" t="n">
        <v>195039.38943</v>
      </c>
      <c r="E10" s="12" t="n">
        <v>422194.87251</v>
      </c>
      <c r="F10" s="12" t="n">
        <v>272622.38761</v>
      </c>
      <c r="G10" s="12" t="n">
        <v>8960.77857</v>
      </c>
      <c r="H10" s="12" t="n">
        <v>41145.11397</v>
      </c>
      <c r="I10" s="12" t="n">
        <v>9415.67525</v>
      </c>
      <c r="J10" s="12" t="n">
        <v>54888.78246</v>
      </c>
      <c r="K10" s="12" t="n">
        <v>123.19969</v>
      </c>
      <c r="L10" s="12" t="n">
        <v>910.5245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738.79052</v>
      </c>
      <c r="C11" s="12" t="n">
        <v>1214.28833</v>
      </c>
      <c r="D11" s="12" t="n">
        <v>3721.97761</v>
      </c>
      <c r="E11" s="12" t="n">
        <v>5160.6902</v>
      </c>
      <c r="F11" s="12" t="n">
        <v>2805.52205</v>
      </c>
      <c r="G11" s="12" t="n">
        <v>111.65727</v>
      </c>
      <c r="H11" s="12" t="n">
        <v>648.34081</v>
      </c>
      <c r="I11" s="12" t="n">
        <v>17.57039</v>
      </c>
      <c r="J11" s="12" t="n">
        <v>33.25513</v>
      </c>
      <c r="K11" s="12" t="n">
        <v>20.83291</v>
      </c>
      <c r="L11" s="12" t="n">
        <v>4.65582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96167.18925</v>
      </c>
      <c r="C12" s="12" t="n">
        <v>92804.01184</v>
      </c>
      <c r="D12" s="12" t="n">
        <v>127635.91514</v>
      </c>
      <c r="E12" s="12" t="n">
        <v>308432.32028</v>
      </c>
      <c r="F12" s="12" t="n">
        <v>184444.47867</v>
      </c>
      <c r="G12" s="12" t="n">
        <v>6247.20723</v>
      </c>
      <c r="H12" s="12" t="n">
        <v>26615.55418</v>
      </c>
      <c r="I12" s="12" t="n">
        <v>6429.5286</v>
      </c>
      <c r="J12" s="12" t="n">
        <v>42803.90504</v>
      </c>
      <c r="K12" s="12" t="n">
        <v>140.36891</v>
      </c>
      <c r="L12" s="12" t="n">
        <v>613.8993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22786.24471</v>
      </c>
      <c r="C13" s="12" t="n">
        <v>74196.81021</v>
      </c>
      <c r="D13" s="12" t="n">
        <v>94853.68117</v>
      </c>
      <c r="E13" s="12" t="n">
        <v>246548.3619</v>
      </c>
      <c r="F13" s="12" t="n">
        <v>143051.15073</v>
      </c>
      <c r="G13" s="12" t="n">
        <v>4971.85284</v>
      </c>
      <c r="H13" s="12" t="n">
        <v>19374.41074</v>
      </c>
      <c r="I13" s="12" t="n">
        <v>5187.25037</v>
      </c>
      <c r="J13" s="12" t="n">
        <v>34030.11101</v>
      </c>
      <c r="K13" s="12" t="n">
        <v>100.30782</v>
      </c>
      <c r="L13" s="12" t="n">
        <v>472.30792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3380.94454</v>
      </c>
      <c r="C14" s="12" t="n">
        <v>18607.20163</v>
      </c>
      <c r="D14" s="12" t="n">
        <v>32782.23397</v>
      </c>
      <c r="E14" s="12" t="n">
        <v>61883.95838</v>
      </c>
      <c r="F14" s="12" t="n">
        <v>41393.32794</v>
      </c>
      <c r="G14" s="12" t="n">
        <v>1275.35439</v>
      </c>
      <c r="H14" s="12" t="n">
        <v>7241.14344</v>
      </c>
      <c r="I14" s="12" t="n">
        <v>1242.27823</v>
      </c>
      <c r="J14" s="12" t="n">
        <v>8773.79403</v>
      </c>
      <c r="K14" s="12" t="n">
        <v>40.06109</v>
      </c>
      <c r="L14" s="12" t="n">
        <v>141.5914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53584.84747</v>
      </c>
      <c r="C15" s="12" t="n">
        <v>39122.79868</v>
      </c>
      <c r="D15" s="12" t="n">
        <v>71125.4519</v>
      </c>
      <c r="E15" s="12" t="n">
        <v>118923.24243</v>
      </c>
      <c r="F15" s="12" t="n">
        <v>90983.43099</v>
      </c>
      <c r="G15" s="12" t="n">
        <v>2825.22861</v>
      </c>
      <c r="H15" s="12" t="n">
        <v>15177.9006</v>
      </c>
      <c r="I15" s="12" t="n">
        <v>3003.71704</v>
      </c>
      <c r="J15" s="12" t="n">
        <v>12118.13255</v>
      </c>
      <c r="K15" s="12" t="n">
        <v>3.66369</v>
      </c>
      <c r="L15" s="12" t="n">
        <v>301.2809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17813.9618</v>
      </c>
      <c r="C16" s="12" t="n">
        <v>24968.08468</v>
      </c>
      <c r="D16" s="12" t="n">
        <v>41312.5036</v>
      </c>
      <c r="E16" s="12" t="n">
        <v>74420.95273</v>
      </c>
      <c r="F16" s="12" t="n">
        <v>61421.69274</v>
      </c>
      <c r="G16" s="12" t="n">
        <v>1925.64577</v>
      </c>
      <c r="H16" s="12" t="n">
        <v>6278.08845</v>
      </c>
      <c r="I16" s="12" t="n">
        <v>1708.84417</v>
      </c>
      <c r="J16" s="12" t="n">
        <v>5561.46671</v>
      </c>
      <c r="K16" s="12" t="n">
        <v>1.1549</v>
      </c>
      <c r="L16" s="12" t="n">
        <v>215.52805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5770.88567</v>
      </c>
      <c r="C17" s="12" t="n">
        <v>14154.714</v>
      </c>
      <c r="D17" s="12" t="n">
        <v>29812.9483</v>
      </c>
      <c r="E17" s="12" t="n">
        <v>44502.2897</v>
      </c>
      <c r="F17" s="12" t="n">
        <v>29561.73825</v>
      </c>
      <c r="G17" s="12" t="n">
        <v>899.58284</v>
      </c>
      <c r="H17" s="12" t="n">
        <v>8899.81215</v>
      </c>
      <c r="I17" s="12" t="n">
        <v>1294.87287</v>
      </c>
      <c r="J17" s="12" t="n">
        <v>6556.66584</v>
      </c>
      <c r="K17" s="12" t="n">
        <v>2.50879</v>
      </c>
      <c r="L17" s="12" t="n">
        <v>85.75293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629.75904</v>
      </c>
      <c r="C18" s="12" t="n">
        <v>2314.47972</v>
      </c>
      <c r="D18" s="12" t="n">
        <v>6880.815</v>
      </c>
      <c r="E18" s="12" t="n">
        <v>6596.47559</v>
      </c>
      <c r="F18" s="12" t="n">
        <v>4152.48743</v>
      </c>
      <c r="G18" s="12" t="n">
        <v>141.95341</v>
      </c>
      <c r="H18" s="12" t="n">
        <v>1420.8583</v>
      </c>
      <c r="I18" s="12" t="n">
        <v>282.37868</v>
      </c>
      <c r="J18" s="12" t="n">
        <v>831.35163</v>
      </c>
      <c r="K18" s="12" t="n">
        <v>3.00252</v>
      </c>
      <c r="L18" s="12" t="n">
        <v>5.9567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496.62</v>
      </c>
      <c r="C8" s="12" t="n">
        <v>3646.969</v>
      </c>
      <c r="D8" s="12" t="n">
        <v>613.523</v>
      </c>
      <c r="E8" s="12" t="n">
        <v>2675.643</v>
      </c>
      <c r="F8" s="12" t="n">
        <v>6737.592</v>
      </c>
      <c r="G8" s="12" t="n">
        <v>207.699</v>
      </c>
      <c r="H8" s="12" t="n">
        <v>10.747</v>
      </c>
      <c r="I8" s="12" t="n">
        <v>186.489</v>
      </c>
      <c r="J8" s="12" t="n">
        <v>346.394</v>
      </c>
      <c r="K8" s="12" t="n">
        <v>972.817</v>
      </c>
      <c r="L8" s="12" t="n">
        <v>9.433</v>
      </c>
      <c r="M8" s="12" t="n">
        <v>89.31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343808.14426</v>
      </c>
      <c r="C9" s="12" t="n">
        <v>377616.39329</v>
      </c>
      <c r="D9" s="12" t="n">
        <v>39934.76394</v>
      </c>
      <c r="E9" s="12" t="n">
        <v>189588.75631</v>
      </c>
      <c r="F9" s="12" t="n">
        <v>618932.27239</v>
      </c>
      <c r="G9" s="12" t="n">
        <v>10868.30333</v>
      </c>
      <c r="H9" s="12" t="n">
        <v>418.66717</v>
      </c>
      <c r="I9" s="12" t="n">
        <v>13853.47869</v>
      </c>
      <c r="J9" s="12" t="n">
        <v>20205.81537</v>
      </c>
      <c r="K9" s="12" t="n">
        <v>67236.22175</v>
      </c>
      <c r="L9" s="12" t="n">
        <v>504.07541</v>
      </c>
      <c r="M9" s="12" t="n">
        <v>4649.396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20904.30498</v>
      </c>
      <c r="C10" s="12" t="n">
        <v>373463.53456</v>
      </c>
      <c r="D10" s="12" t="n">
        <v>35906.60739</v>
      </c>
      <c r="E10" s="12" t="n">
        <v>187222.80046</v>
      </c>
      <c r="F10" s="12" t="n">
        <v>609950.3648</v>
      </c>
      <c r="G10" s="12" t="n">
        <v>10833.1762</v>
      </c>
      <c r="H10" s="12" t="n">
        <v>417.71989</v>
      </c>
      <c r="I10" s="12" t="n">
        <v>13811.20715</v>
      </c>
      <c r="J10" s="12" t="n">
        <v>20105.52133</v>
      </c>
      <c r="K10" s="12" t="n">
        <v>64044.53233</v>
      </c>
      <c r="L10" s="12" t="n">
        <v>502.4683</v>
      </c>
      <c r="M10" s="12" t="n">
        <v>4646.372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2903.83928</v>
      </c>
      <c r="C11" s="12" t="n">
        <v>4152.85873</v>
      </c>
      <c r="D11" s="12" t="n">
        <v>4028.15655</v>
      </c>
      <c r="E11" s="12" t="n">
        <v>2365.95585</v>
      </c>
      <c r="F11" s="12" t="n">
        <v>8981.90759</v>
      </c>
      <c r="G11" s="12" t="n">
        <v>35.12713</v>
      </c>
      <c r="H11" s="12" t="n">
        <v>0.94728</v>
      </c>
      <c r="I11" s="12" t="n">
        <v>42.27154</v>
      </c>
      <c r="J11" s="12" t="n">
        <v>100.29404</v>
      </c>
      <c r="K11" s="12" t="n">
        <v>3191.68942</v>
      </c>
      <c r="L11" s="12" t="n">
        <v>1.60711</v>
      </c>
      <c r="M11" s="12" t="n">
        <v>3.024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98565.62123</v>
      </c>
      <c r="C12" s="12" t="n">
        <v>245621.34533</v>
      </c>
      <c r="D12" s="12" t="n">
        <v>26556.32046</v>
      </c>
      <c r="E12" s="12" t="n">
        <v>118842.79688</v>
      </c>
      <c r="F12" s="12" t="n">
        <v>429411.85361</v>
      </c>
      <c r="G12" s="12" t="n">
        <v>7071.77919</v>
      </c>
      <c r="H12" s="12" t="n">
        <v>278.38475</v>
      </c>
      <c r="I12" s="12" t="n">
        <v>8842.74698</v>
      </c>
      <c r="J12" s="12" t="n">
        <v>12649.27327</v>
      </c>
      <c r="K12" s="12" t="n">
        <v>46153.79077</v>
      </c>
      <c r="L12" s="12" t="n">
        <v>329.48607</v>
      </c>
      <c r="M12" s="12" t="n">
        <v>2807.843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32279.80454</v>
      </c>
      <c r="C13" s="12" t="n">
        <v>206959.93233</v>
      </c>
      <c r="D13" s="12" t="n">
        <v>18522.11571</v>
      </c>
      <c r="E13" s="12" t="n">
        <v>94340.21464</v>
      </c>
      <c r="F13" s="12" t="n">
        <v>349079.06962</v>
      </c>
      <c r="G13" s="12" t="n">
        <v>5682.91811</v>
      </c>
      <c r="H13" s="12" t="n">
        <v>223.65989</v>
      </c>
      <c r="I13" s="12" t="n">
        <v>6849.61582</v>
      </c>
      <c r="J13" s="12" t="n">
        <v>10057.47171</v>
      </c>
      <c r="K13" s="12" t="n">
        <v>38018.40546</v>
      </c>
      <c r="L13" s="12" t="n">
        <v>253.36107</v>
      </c>
      <c r="M13" s="12" t="n">
        <v>2293.040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66285.81669</v>
      </c>
      <c r="C14" s="12" t="n">
        <v>38661.413</v>
      </c>
      <c r="D14" s="12" t="n">
        <v>8034.20475</v>
      </c>
      <c r="E14" s="12" t="n">
        <v>24502.58224</v>
      </c>
      <c r="F14" s="12" t="n">
        <v>80332.78399</v>
      </c>
      <c r="G14" s="12" t="n">
        <v>1388.86108</v>
      </c>
      <c r="H14" s="12" t="n">
        <v>54.72486</v>
      </c>
      <c r="I14" s="12" t="n">
        <v>1993.13116</v>
      </c>
      <c r="J14" s="12" t="n">
        <v>2591.80156</v>
      </c>
      <c r="K14" s="12" t="n">
        <v>8135.38531</v>
      </c>
      <c r="L14" s="12" t="n">
        <v>76.125</v>
      </c>
      <c r="M14" s="12" t="n">
        <v>514.8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45242.52303</v>
      </c>
      <c r="C15" s="12" t="n">
        <v>131995.04796</v>
      </c>
      <c r="D15" s="12" t="n">
        <v>13378.44348</v>
      </c>
      <c r="E15" s="12" t="n">
        <v>70745.95943</v>
      </c>
      <c r="F15" s="12" t="n">
        <v>189520.41878</v>
      </c>
      <c r="G15" s="12" t="n">
        <v>3796.52414</v>
      </c>
      <c r="H15" s="12" t="n">
        <v>140.28242</v>
      </c>
      <c r="I15" s="12" t="n">
        <v>5010.73171</v>
      </c>
      <c r="J15" s="12" t="n">
        <v>7556.5421</v>
      </c>
      <c r="K15" s="12" t="n">
        <v>21082.43098</v>
      </c>
      <c r="L15" s="12" t="n">
        <v>174.58934</v>
      </c>
      <c r="M15" s="12" t="n">
        <v>1841.5526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12126.50955</v>
      </c>
      <c r="C16" s="12" t="n">
        <v>70708.70128</v>
      </c>
      <c r="D16" s="12" t="n">
        <v>12154.48361</v>
      </c>
      <c r="E16" s="12" t="n">
        <v>53510.1497</v>
      </c>
      <c r="F16" s="12" t="n">
        <v>143102.69196</v>
      </c>
      <c r="G16" s="12" t="n">
        <v>3381.45021</v>
      </c>
      <c r="H16" s="12" t="n">
        <v>129.95828</v>
      </c>
      <c r="I16" s="12" t="n">
        <v>3988.5024</v>
      </c>
      <c r="J16" s="12" t="n">
        <v>6297.80969</v>
      </c>
      <c r="K16" s="12" t="n">
        <v>17305.05882</v>
      </c>
      <c r="L16" s="12" t="n">
        <v>140.6298</v>
      </c>
      <c r="M16" s="12" t="n">
        <v>1407.07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3116.01348</v>
      </c>
      <c r="C17" s="12" t="n">
        <v>61286.34668</v>
      </c>
      <c r="D17" s="12" t="n">
        <v>1223.95987</v>
      </c>
      <c r="E17" s="12" t="n">
        <v>17235.80973</v>
      </c>
      <c r="F17" s="12" t="n">
        <v>46417.72682</v>
      </c>
      <c r="G17" s="12" t="n">
        <v>415.07393</v>
      </c>
      <c r="H17" s="12" t="n">
        <v>10.32414</v>
      </c>
      <c r="I17" s="12" t="n">
        <v>1022.22931</v>
      </c>
      <c r="J17" s="12" t="n">
        <v>1258.73241</v>
      </c>
      <c r="K17" s="12" t="n">
        <v>3777.37216</v>
      </c>
      <c r="L17" s="12" t="n">
        <v>33.95954</v>
      </c>
      <c r="M17" s="12" t="n">
        <v>434.4788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8545.46007</v>
      </c>
      <c r="C18" s="12" t="n">
        <v>15888.13608</v>
      </c>
      <c r="D18" s="12" t="n">
        <v>1260.98963</v>
      </c>
      <c r="E18" s="12" t="n">
        <v>3567.0784</v>
      </c>
      <c r="F18" s="12" t="n">
        <v>7235.03412</v>
      </c>
      <c r="G18" s="12" t="n">
        <v>57.03777</v>
      </c>
      <c r="H18" s="12" t="n">
        <v>1.92316</v>
      </c>
      <c r="I18" s="12" t="n">
        <v>75.67279</v>
      </c>
      <c r="J18" s="12" t="n">
        <v>120.2887</v>
      </c>
      <c r="K18" s="12" t="n">
        <v>331.39445</v>
      </c>
      <c r="L18" s="12" t="n">
        <v>1.21019</v>
      </c>
      <c r="M18" s="12" t="n">
        <v>6.694779999999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805.784</v>
      </c>
      <c r="C8" s="12" t="n">
        <v>2520.233</v>
      </c>
      <c r="D8" s="12" t="n">
        <v>348.75</v>
      </c>
      <c r="E8" s="12" t="n">
        <v>742.218</v>
      </c>
      <c r="F8" s="12" t="n">
        <v>913.561</v>
      </c>
      <c r="G8" s="12" t="n">
        <v>119.986</v>
      </c>
      <c r="H8" s="12" t="n">
        <v>6.436</v>
      </c>
      <c r="I8" s="12" t="n">
        <v>31.64</v>
      </c>
      <c r="J8" s="12" t="n">
        <v>38.852</v>
      </c>
      <c r="K8" s="12" t="n">
        <v>65.328</v>
      </c>
      <c r="L8" s="12" t="n">
        <v>6.332</v>
      </c>
      <c r="M8" s="12" t="n">
        <v>12.44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7129.8209</v>
      </c>
      <c r="C9" s="12" t="n">
        <v>233947.83068</v>
      </c>
      <c r="D9" s="12" t="n">
        <v>31774.56559</v>
      </c>
      <c r="E9" s="12" t="n">
        <v>106574.78817</v>
      </c>
      <c r="F9" s="12" t="n">
        <v>95357.76644</v>
      </c>
      <c r="G9" s="12" t="n">
        <v>6555.02516</v>
      </c>
      <c r="H9" s="12" t="n">
        <v>397.23956</v>
      </c>
      <c r="I9" s="12" t="n">
        <v>2778.39907</v>
      </c>
      <c r="J9" s="12" t="n">
        <v>2789.25286</v>
      </c>
      <c r="K9" s="12" t="n">
        <v>4981.94351</v>
      </c>
      <c r="L9" s="12" t="n">
        <v>372.30047</v>
      </c>
      <c r="M9" s="12" t="n">
        <v>1600.709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80719.52201</v>
      </c>
      <c r="C10" s="12" t="n">
        <v>230672.86086</v>
      </c>
      <c r="D10" s="12" t="n">
        <v>31607.65772</v>
      </c>
      <c r="E10" s="12" t="n">
        <v>104939.55148</v>
      </c>
      <c r="F10" s="12" t="n">
        <v>94267.49947</v>
      </c>
      <c r="G10" s="12" t="n">
        <v>6411.64553</v>
      </c>
      <c r="H10" s="12" t="n">
        <v>393.99037</v>
      </c>
      <c r="I10" s="12" t="n">
        <v>2775.78547</v>
      </c>
      <c r="J10" s="12" t="n">
        <v>2722.14652</v>
      </c>
      <c r="K10" s="12" t="n">
        <v>4974.04304</v>
      </c>
      <c r="L10" s="12" t="n">
        <v>356.13512</v>
      </c>
      <c r="M10" s="12" t="n">
        <v>1598.206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410.29889</v>
      </c>
      <c r="C11" s="12" t="n">
        <v>3274.96982</v>
      </c>
      <c r="D11" s="12" t="n">
        <v>166.90787</v>
      </c>
      <c r="E11" s="12" t="n">
        <v>1635.23669</v>
      </c>
      <c r="F11" s="12" t="n">
        <v>1090.26697</v>
      </c>
      <c r="G11" s="12" t="n">
        <v>143.37963</v>
      </c>
      <c r="H11" s="12" t="n">
        <v>3.24919</v>
      </c>
      <c r="I11" s="12" t="n">
        <v>2.6136</v>
      </c>
      <c r="J11" s="12" t="n">
        <v>67.10634</v>
      </c>
      <c r="K11" s="12" t="n">
        <v>7.90047</v>
      </c>
      <c r="L11" s="12" t="n">
        <v>16.16535</v>
      </c>
      <c r="M11" s="12" t="n">
        <v>2.502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2238.672</v>
      </c>
      <c r="C12" s="12" t="n">
        <v>164869.94331</v>
      </c>
      <c r="D12" s="12" t="n">
        <v>21374.82157</v>
      </c>
      <c r="E12" s="12" t="n">
        <v>82992.75667</v>
      </c>
      <c r="F12" s="12" t="n">
        <v>69932.56705</v>
      </c>
      <c r="G12" s="12" t="n">
        <v>4235.82362</v>
      </c>
      <c r="H12" s="12" t="n">
        <v>281.4718</v>
      </c>
      <c r="I12" s="12" t="n">
        <v>1969.84149</v>
      </c>
      <c r="J12" s="12" t="n">
        <v>1766.42563</v>
      </c>
      <c r="K12" s="12" t="n">
        <v>3616.28749</v>
      </c>
      <c r="L12" s="12" t="n">
        <v>229.67023</v>
      </c>
      <c r="M12" s="12" t="n">
        <v>969.063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1142.07477</v>
      </c>
      <c r="C13" s="12" t="n">
        <v>126254.62799</v>
      </c>
      <c r="D13" s="12" t="n">
        <v>13876.34218</v>
      </c>
      <c r="E13" s="12" t="n">
        <v>69632.51697</v>
      </c>
      <c r="F13" s="12" t="n">
        <v>51893.61653</v>
      </c>
      <c r="G13" s="12" t="n">
        <v>3113.76673</v>
      </c>
      <c r="H13" s="12" t="n">
        <v>218.732</v>
      </c>
      <c r="I13" s="12" t="n">
        <v>1604.92873</v>
      </c>
      <c r="J13" s="12" t="n">
        <v>1151.97784</v>
      </c>
      <c r="K13" s="12" t="n">
        <v>2622.7522</v>
      </c>
      <c r="L13" s="12" t="n">
        <v>141.96776</v>
      </c>
      <c r="M13" s="12" t="n">
        <v>630.845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1096.59723</v>
      </c>
      <c r="C14" s="12" t="n">
        <v>38615.31532</v>
      </c>
      <c r="D14" s="12" t="n">
        <v>7498.47939</v>
      </c>
      <c r="E14" s="12" t="n">
        <v>13360.2397</v>
      </c>
      <c r="F14" s="12" t="n">
        <v>18038.95052</v>
      </c>
      <c r="G14" s="12" t="n">
        <v>1122.05689</v>
      </c>
      <c r="H14" s="12" t="n">
        <v>62.7398</v>
      </c>
      <c r="I14" s="12" t="n">
        <v>364.91276</v>
      </c>
      <c r="J14" s="12" t="n">
        <v>614.44779</v>
      </c>
      <c r="K14" s="12" t="n">
        <v>993.53529</v>
      </c>
      <c r="L14" s="12" t="n">
        <v>87.70247</v>
      </c>
      <c r="M14" s="12" t="n">
        <v>338.21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34891.1489</v>
      </c>
      <c r="C15" s="12" t="n">
        <v>69077.88737</v>
      </c>
      <c r="D15" s="12" t="n">
        <v>10399.74402</v>
      </c>
      <c r="E15" s="12" t="n">
        <v>23582.0315</v>
      </c>
      <c r="F15" s="12" t="n">
        <v>25425.19939</v>
      </c>
      <c r="G15" s="12" t="n">
        <v>2319.20154</v>
      </c>
      <c r="H15" s="12" t="n">
        <v>115.76776</v>
      </c>
      <c r="I15" s="12" t="n">
        <v>808.55758</v>
      </c>
      <c r="J15" s="12" t="n">
        <v>1022.82723</v>
      </c>
      <c r="K15" s="12" t="n">
        <v>1365.65602</v>
      </c>
      <c r="L15" s="12" t="n">
        <v>142.63024</v>
      </c>
      <c r="M15" s="12" t="n">
        <v>631.6462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6143.83929</v>
      </c>
      <c r="C16" s="12" t="n">
        <v>48837.28632</v>
      </c>
      <c r="D16" s="12" t="n">
        <v>8872.4395</v>
      </c>
      <c r="E16" s="12" t="n">
        <v>15565.18906</v>
      </c>
      <c r="F16" s="12" t="n">
        <v>18276.75196</v>
      </c>
      <c r="G16" s="12" t="n">
        <v>1922.1264</v>
      </c>
      <c r="H16" s="12" t="n">
        <v>91.05735</v>
      </c>
      <c r="I16" s="12" t="n">
        <v>616.75295</v>
      </c>
      <c r="J16" s="12" t="n">
        <v>711.08443</v>
      </c>
      <c r="K16" s="12" t="n">
        <v>967.60136</v>
      </c>
      <c r="L16" s="12" t="n">
        <v>99.41738</v>
      </c>
      <c r="M16" s="12" t="n">
        <v>184.132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8747.30961</v>
      </c>
      <c r="C17" s="12" t="n">
        <v>20240.60105</v>
      </c>
      <c r="D17" s="12" t="n">
        <v>1527.30452</v>
      </c>
      <c r="E17" s="12" t="n">
        <v>8016.84244</v>
      </c>
      <c r="F17" s="12" t="n">
        <v>7148.44743</v>
      </c>
      <c r="G17" s="12" t="n">
        <v>397.07514</v>
      </c>
      <c r="H17" s="12" t="n">
        <v>24.71041</v>
      </c>
      <c r="I17" s="12" t="n">
        <v>191.80463</v>
      </c>
      <c r="J17" s="12" t="n">
        <v>311.7428</v>
      </c>
      <c r="K17" s="12" t="n">
        <v>398.05466</v>
      </c>
      <c r="L17" s="12" t="n">
        <v>43.21286</v>
      </c>
      <c r="M17" s="12" t="n">
        <v>447.513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325.05347</v>
      </c>
      <c r="C18" s="12" t="n">
        <v>1960.85721</v>
      </c>
      <c r="D18" s="12" t="n">
        <v>100.49895</v>
      </c>
      <c r="E18" s="12" t="n">
        <v>2385.50634</v>
      </c>
      <c r="F18" s="12" t="n">
        <v>864.70719</v>
      </c>
      <c r="G18" s="12" t="n">
        <v>-200.80347</v>
      </c>
      <c r="H18" s="12" t="n">
        <v>2.28394</v>
      </c>
      <c r="I18" s="12" t="n">
        <v>18.08425</v>
      </c>
      <c r="J18" s="12" t="n">
        <v>22.19756</v>
      </c>
      <c r="K18" s="12" t="n">
        <v>41.00488</v>
      </c>
      <c r="L18" s="12" t="n">
        <v>5.10716</v>
      </c>
      <c r="M18" s="12" t="n">
        <v>125.6094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7637.702999991</v>
      </c>
      <c r="C8" s="12" t="n">
        <v>103157.137999988</v>
      </c>
      <c r="D8" s="12" t="n">
        <v>15435.8500000001</v>
      </c>
      <c r="E8" s="12" t="n">
        <v>15619.5319999995</v>
      </c>
      <c r="F8" s="12" t="n">
        <v>29427.8850000031</v>
      </c>
      <c r="G8" s="12" t="n">
        <v>10812.139</v>
      </c>
      <c r="H8" s="12" t="n">
        <v>1058.362</v>
      </c>
      <c r="I8" s="12" t="n">
        <v>1472.844</v>
      </c>
      <c r="J8" s="12" t="n">
        <v>2220.808</v>
      </c>
      <c r="K8" s="12" t="n">
        <v>3404.732</v>
      </c>
      <c r="L8" s="12" t="n">
        <v>1301.26</v>
      </c>
      <c r="M8" s="12" t="n">
        <v>3727.1530000000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013461.12059</v>
      </c>
      <c r="C9" s="12" t="n">
        <v>12280269.15189</v>
      </c>
      <c r="D9" s="12" t="n">
        <v>2411484.1982</v>
      </c>
      <c r="E9" s="12" t="n">
        <v>1456320.03839</v>
      </c>
      <c r="F9" s="12" t="n">
        <v>2581776.04639</v>
      </c>
      <c r="G9" s="12" t="n">
        <v>1143949.392</v>
      </c>
      <c r="H9" s="12" t="n">
        <v>91363.8776600001</v>
      </c>
      <c r="I9" s="12" t="n">
        <v>123587.82743</v>
      </c>
      <c r="J9" s="12" t="n">
        <v>171487.96671</v>
      </c>
      <c r="K9" s="12" t="n">
        <v>335998.94809</v>
      </c>
      <c r="L9" s="12" t="n">
        <v>99216.73565</v>
      </c>
      <c r="M9" s="12" t="n">
        <v>318006.938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226541.24347</v>
      </c>
      <c r="C10" s="12" t="n">
        <v>11852842.41742</v>
      </c>
      <c r="D10" s="12" t="n">
        <v>2242077.94272</v>
      </c>
      <c r="E10" s="12" t="n">
        <v>1416169.18439</v>
      </c>
      <c r="F10" s="12" t="n">
        <v>2506099.58767</v>
      </c>
      <c r="G10" s="12" t="n">
        <v>1100870.77646</v>
      </c>
      <c r="H10" s="12" t="n">
        <v>89224.5475800001</v>
      </c>
      <c r="I10" s="12" t="n">
        <v>120938.49574</v>
      </c>
      <c r="J10" s="12" t="n">
        <v>167823.64707</v>
      </c>
      <c r="K10" s="12" t="n">
        <v>327100.91126</v>
      </c>
      <c r="L10" s="12" t="n">
        <v>97925.90725</v>
      </c>
      <c r="M10" s="12" t="n">
        <v>305467.825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86919.87712</v>
      </c>
      <c r="C11" s="12" t="n">
        <v>427426.73447</v>
      </c>
      <c r="D11" s="12" t="n">
        <v>169406.25548</v>
      </c>
      <c r="E11" s="12" t="n">
        <v>40150.854</v>
      </c>
      <c r="F11" s="12" t="n">
        <v>75676.45872</v>
      </c>
      <c r="G11" s="12" t="n">
        <v>43078.61554</v>
      </c>
      <c r="H11" s="12" t="n">
        <v>2139.33008</v>
      </c>
      <c r="I11" s="12" t="n">
        <v>2649.33169</v>
      </c>
      <c r="J11" s="12" t="n">
        <v>3664.31964</v>
      </c>
      <c r="K11" s="12" t="n">
        <v>8898.03683</v>
      </c>
      <c r="L11" s="12" t="n">
        <v>1290.8284</v>
      </c>
      <c r="M11" s="12" t="n">
        <v>12539.112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5372767.31262</v>
      </c>
      <c r="C12" s="12" t="n">
        <v>9003594.40424999</v>
      </c>
      <c r="D12" s="12" t="n">
        <v>1857684.95419</v>
      </c>
      <c r="E12" s="12" t="n">
        <v>1032358.09473</v>
      </c>
      <c r="F12" s="12" t="n">
        <v>1824425.74413</v>
      </c>
      <c r="G12" s="12" t="n">
        <v>842505.80191</v>
      </c>
      <c r="H12" s="12" t="n">
        <v>66213.5400599999</v>
      </c>
      <c r="I12" s="12" t="n">
        <v>87364.7674300001</v>
      </c>
      <c r="J12" s="12" t="n">
        <v>119532.76449</v>
      </c>
      <c r="K12" s="12" t="n">
        <v>242054.10642</v>
      </c>
      <c r="L12" s="12" t="n">
        <v>67708.41671</v>
      </c>
      <c r="M12" s="12" t="n">
        <v>229324.71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157775.37675</v>
      </c>
      <c r="C13" s="12" t="n">
        <v>7502464.727</v>
      </c>
      <c r="D13" s="12" t="n">
        <v>925332.37068</v>
      </c>
      <c r="E13" s="12" t="n">
        <v>849885.943100002</v>
      </c>
      <c r="F13" s="12" t="n">
        <v>1499581.93759</v>
      </c>
      <c r="G13" s="12" t="n">
        <v>700913.30822</v>
      </c>
      <c r="H13" s="12" t="n">
        <v>55755.9655</v>
      </c>
      <c r="I13" s="12" t="n">
        <v>74037.56218</v>
      </c>
      <c r="J13" s="12" t="n">
        <v>99198.4172300001</v>
      </c>
      <c r="K13" s="12" t="n">
        <v>203029.94681</v>
      </c>
      <c r="L13" s="12" t="n">
        <v>56807.38136</v>
      </c>
      <c r="M13" s="12" t="n">
        <v>190767.817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991.93587</v>
      </c>
      <c r="C14" s="12" t="n">
        <v>1501129.67725</v>
      </c>
      <c r="D14" s="12" t="n">
        <v>932352.58351</v>
      </c>
      <c r="E14" s="12" t="n">
        <v>182472.15163</v>
      </c>
      <c r="F14" s="12" t="n">
        <v>324843.80654</v>
      </c>
      <c r="G14" s="12" t="n">
        <v>141592.49369</v>
      </c>
      <c r="H14" s="12" t="n">
        <v>10457.57456</v>
      </c>
      <c r="I14" s="12" t="n">
        <v>13327.20525</v>
      </c>
      <c r="J14" s="12" t="n">
        <v>20334.34726</v>
      </c>
      <c r="K14" s="12" t="n">
        <v>39024.15961</v>
      </c>
      <c r="L14" s="12" t="n">
        <v>10901.03535</v>
      </c>
      <c r="M14" s="12" t="n">
        <v>38556.90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640693.80797001</v>
      </c>
      <c r="C15" s="12" t="n">
        <v>3276674.74764001</v>
      </c>
      <c r="D15" s="12" t="n">
        <v>553799.24401</v>
      </c>
      <c r="E15" s="12" t="n">
        <v>423961.94366</v>
      </c>
      <c r="F15" s="12" t="n">
        <v>757350.302259999</v>
      </c>
      <c r="G15" s="12" t="n">
        <v>301443.59009</v>
      </c>
      <c r="H15" s="12" t="n">
        <v>25150.3376</v>
      </c>
      <c r="I15" s="12" t="n">
        <v>36223.06</v>
      </c>
      <c r="J15" s="12" t="n">
        <v>51955.20222</v>
      </c>
      <c r="K15" s="12" t="n">
        <v>93944.8416700001</v>
      </c>
      <c r="L15" s="12" t="n">
        <v>31508.31894</v>
      </c>
      <c r="M15" s="12" t="n">
        <v>88682.219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015517.4146</v>
      </c>
      <c r="C16" s="12" t="n">
        <v>2288641.19288</v>
      </c>
      <c r="D16" s="12" t="n">
        <v>417944.08258</v>
      </c>
      <c r="E16" s="12" t="n">
        <v>315367.81603</v>
      </c>
      <c r="F16" s="12" t="n">
        <v>547402.93049</v>
      </c>
      <c r="G16" s="12" t="n">
        <v>214458.07281</v>
      </c>
      <c r="H16" s="12" t="n">
        <v>17906.89599</v>
      </c>
      <c r="I16" s="12" t="n">
        <v>25931.4947</v>
      </c>
      <c r="J16" s="12" t="n">
        <v>37498.02414</v>
      </c>
      <c r="K16" s="12" t="n">
        <v>67147.33296</v>
      </c>
      <c r="L16" s="12" t="n">
        <v>21710.21235</v>
      </c>
      <c r="M16" s="12" t="n">
        <v>61509.35966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625176.39337</v>
      </c>
      <c r="C17" s="12" t="n">
        <v>988033.55476</v>
      </c>
      <c r="D17" s="12" t="n">
        <v>135855.16143</v>
      </c>
      <c r="E17" s="12" t="n">
        <v>108594.12763</v>
      </c>
      <c r="F17" s="12" t="n">
        <v>209947.37177</v>
      </c>
      <c r="G17" s="12" t="n">
        <v>86985.51728</v>
      </c>
      <c r="H17" s="12" t="n">
        <v>7243.44161000001</v>
      </c>
      <c r="I17" s="12" t="n">
        <v>10291.5653</v>
      </c>
      <c r="J17" s="12" t="n">
        <v>14457.17808</v>
      </c>
      <c r="K17" s="12" t="n">
        <v>26797.50871</v>
      </c>
      <c r="L17" s="12" t="n">
        <v>9798.10659</v>
      </c>
      <c r="M17" s="12" t="n">
        <v>27172.8602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05341.96966</v>
      </c>
      <c r="C18" s="12" t="n">
        <v>188689.67599</v>
      </c>
      <c r="D18" s="12" t="n">
        <v>18641.98546</v>
      </c>
      <c r="E18" s="12" t="n">
        <v>20638.49087</v>
      </c>
      <c r="F18" s="12" t="n">
        <v>37722.20813</v>
      </c>
      <c r="G18" s="12" t="n">
        <v>21823.15322</v>
      </c>
      <c r="H18" s="12" t="n">
        <v>1453.89643</v>
      </c>
      <c r="I18" s="12" t="n">
        <v>2179.65352</v>
      </c>
      <c r="J18" s="12" t="n">
        <v>2610.84672</v>
      </c>
      <c r="K18" s="12" t="n">
        <v>4884.17338</v>
      </c>
      <c r="L18" s="12" t="n">
        <v>1614.14734</v>
      </c>
      <c r="M18" s="12" t="n">
        <v>5083.7385999999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2733.240999998</v>
      </c>
      <c r="C8" s="12" t="n">
        <v>72752.2339999984</v>
      </c>
      <c r="D8" s="12" t="n">
        <v>11636.234</v>
      </c>
      <c r="E8" s="12" t="n">
        <v>11263.555</v>
      </c>
      <c r="F8" s="12" t="n">
        <v>17921.085</v>
      </c>
      <c r="G8" s="12" t="n">
        <v>6069.471</v>
      </c>
      <c r="H8" s="12" t="n">
        <v>90.114</v>
      </c>
      <c r="I8" s="12" t="n">
        <v>552.83</v>
      </c>
      <c r="J8" s="12" t="n">
        <v>712.716</v>
      </c>
      <c r="K8" s="12" t="n">
        <v>1120.809</v>
      </c>
      <c r="L8" s="12" t="n">
        <v>203.651</v>
      </c>
      <c r="M8" s="12" t="n">
        <v>410.54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8086679.7663299</v>
      </c>
      <c r="C9" s="12" t="n">
        <v>38861324.5805699</v>
      </c>
      <c r="D9" s="12" t="n">
        <v>4522181.18899</v>
      </c>
      <c r="E9" s="12" t="n">
        <v>4465399.68715</v>
      </c>
      <c r="F9" s="12" t="n">
        <v>6684871.27831</v>
      </c>
      <c r="G9" s="12" t="n">
        <v>2830977.08624</v>
      </c>
      <c r="H9" s="12" t="n">
        <v>15745.27448</v>
      </c>
      <c r="I9" s="12" t="n">
        <v>134023.63455</v>
      </c>
      <c r="J9" s="12" t="n">
        <v>204226.6879</v>
      </c>
      <c r="K9" s="12" t="n">
        <v>249988.33648</v>
      </c>
      <c r="L9" s="12" t="n">
        <v>38066.11141</v>
      </c>
      <c r="M9" s="12" t="n">
        <v>79875.9002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932670.37815</v>
      </c>
      <c r="C10" s="12" t="n">
        <v>38087866.10768</v>
      </c>
      <c r="D10" s="12" t="n">
        <v>4391820.85359</v>
      </c>
      <c r="E10" s="12" t="n">
        <v>4363545.11696</v>
      </c>
      <c r="F10" s="12" t="n">
        <v>6608216.14323</v>
      </c>
      <c r="G10" s="12" t="n">
        <v>2765800.31539</v>
      </c>
      <c r="H10" s="12" t="n">
        <v>15627.57278</v>
      </c>
      <c r="I10" s="12" t="n">
        <v>132756.15651</v>
      </c>
      <c r="J10" s="12" t="n">
        <v>202127.71403</v>
      </c>
      <c r="K10" s="12" t="n">
        <v>247812.45476</v>
      </c>
      <c r="L10" s="12" t="n">
        <v>37622.36607</v>
      </c>
      <c r="M10" s="12" t="n">
        <v>79475.577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54009.38818</v>
      </c>
      <c r="C11" s="12" t="n">
        <v>773458.47289</v>
      </c>
      <c r="D11" s="12" t="n">
        <v>130360.3354</v>
      </c>
      <c r="E11" s="12" t="n">
        <v>101854.57019</v>
      </c>
      <c r="F11" s="12" t="n">
        <v>76655.13508</v>
      </c>
      <c r="G11" s="12" t="n">
        <v>65176.77085</v>
      </c>
      <c r="H11" s="12" t="n">
        <v>117.7017</v>
      </c>
      <c r="I11" s="12" t="n">
        <v>1267.47804</v>
      </c>
      <c r="J11" s="12" t="n">
        <v>2098.97387</v>
      </c>
      <c r="K11" s="12" t="n">
        <v>2175.88172</v>
      </c>
      <c r="L11" s="12" t="n">
        <v>443.74534</v>
      </c>
      <c r="M11" s="12" t="n">
        <v>400.32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1380683.96808</v>
      </c>
      <c r="C12" s="12" t="n">
        <v>34728215.66088</v>
      </c>
      <c r="D12" s="12" t="n">
        <v>3839827.55848</v>
      </c>
      <c r="E12" s="12" t="n">
        <v>3875695.54401</v>
      </c>
      <c r="F12" s="12" t="n">
        <v>5868188.78312</v>
      </c>
      <c r="G12" s="12" t="n">
        <v>2448658.94618</v>
      </c>
      <c r="H12" s="12" t="n">
        <v>13629.45092</v>
      </c>
      <c r="I12" s="12" t="n">
        <v>113374.2224</v>
      </c>
      <c r="J12" s="12" t="n">
        <v>175929.04384</v>
      </c>
      <c r="K12" s="12" t="n">
        <v>216516.88366</v>
      </c>
      <c r="L12" s="12" t="n">
        <v>32488.06673</v>
      </c>
      <c r="M12" s="12" t="n">
        <v>68159.807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134281.61461</v>
      </c>
      <c r="C13" s="12" t="n">
        <v>30409177.85977</v>
      </c>
      <c r="D13" s="12" t="n">
        <v>3238600.10747</v>
      </c>
      <c r="E13" s="12" t="n">
        <v>3446232.73347</v>
      </c>
      <c r="F13" s="12" t="n">
        <v>5351016.71625</v>
      </c>
      <c r="G13" s="12" t="n">
        <v>2133292.11584</v>
      </c>
      <c r="H13" s="12" t="n">
        <v>12321.79094</v>
      </c>
      <c r="I13" s="12" t="n">
        <v>101790.64827</v>
      </c>
      <c r="J13" s="12" t="n">
        <v>156657.50605</v>
      </c>
      <c r="K13" s="12" t="n">
        <v>194707.92506</v>
      </c>
      <c r="L13" s="12" t="n">
        <v>29445.97255</v>
      </c>
      <c r="M13" s="12" t="n">
        <v>61038.238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46402.35347</v>
      </c>
      <c r="C14" s="12" t="n">
        <v>4319037.80111</v>
      </c>
      <c r="D14" s="12" t="n">
        <v>601227.45101</v>
      </c>
      <c r="E14" s="12" t="n">
        <v>429462.81054</v>
      </c>
      <c r="F14" s="12" t="n">
        <v>517172.06687</v>
      </c>
      <c r="G14" s="12" t="n">
        <v>315366.83034</v>
      </c>
      <c r="H14" s="12" t="n">
        <v>1307.65998</v>
      </c>
      <c r="I14" s="12" t="n">
        <v>11583.57413</v>
      </c>
      <c r="J14" s="12" t="n">
        <v>19271.53779</v>
      </c>
      <c r="K14" s="12" t="n">
        <v>21808.9586</v>
      </c>
      <c r="L14" s="12" t="n">
        <v>3042.09418</v>
      </c>
      <c r="M14" s="12" t="n">
        <v>7121.568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705995.79825</v>
      </c>
      <c r="C15" s="12" t="n">
        <v>4133108.91969</v>
      </c>
      <c r="D15" s="12" t="n">
        <v>682353.63051</v>
      </c>
      <c r="E15" s="12" t="n">
        <v>589704.14314</v>
      </c>
      <c r="F15" s="12" t="n">
        <v>816682.495190001</v>
      </c>
      <c r="G15" s="12" t="n">
        <v>382318.14006</v>
      </c>
      <c r="H15" s="12" t="n">
        <v>2115.82356</v>
      </c>
      <c r="I15" s="12" t="n">
        <v>20649.41215</v>
      </c>
      <c r="J15" s="12" t="n">
        <v>28297.64406</v>
      </c>
      <c r="K15" s="12" t="n">
        <v>33471.45282</v>
      </c>
      <c r="L15" s="12" t="n">
        <v>5578.04468</v>
      </c>
      <c r="M15" s="12" t="n">
        <v>11716.092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759045.3179</v>
      </c>
      <c r="C16" s="12" t="n">
        <v>2309939.69701</v>
      </c>
      <c r="D16" s="12" t="n">
        <v>408439.8897</v>
      </c>
      <c r="E16" s="12" t="n">
        <v>325114.82868</v>
      </c>
      <c r="F16" s="12" t="n">
        <v>448453.26821</v>
      </c>
      <c r="G16" s="12" t="n">
        <v>205063.88257</v>
      </c>
      <c r="H16" s="12" t="n">
        <v>1426.22565</v>
      </c>
      <c r="I16" s="12" t="n">
        <v>12047.40231</v>
      </c>
      <c r="J16" s="12" t="n">
        <v>15952.99686</v>
      </c>
      <c r="K16" s="12" t="n">
        <v>22229.6199</v>
      </c>
      <c r="L16" s="12" t="n">
        <v>3317.19674</v>
      </c>
      <c r="M16" s="12" t="n">
        <v>7060.310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46950.48035</v>
      </c>
      <c r="C17" s="12" t="n">
        <v>1823169.22268</v>
      </c>
      <c r="D17" s="12" t="n">
        <v>273913.74081</v>
      </c>
      <c r="E17" s="12" t="n">
        <v>264589.31446</v>
      </c>
      <c r="F17" s="12" t="n">
        <v>368229.22698</v>
      </c>
      <c r="G17" s="12" t="n">
        <v>177254.25749</v>
      </c>
      <c r="H17" s="12" t="n">
        <v>689.59791</v>
      </c>
      <c r="I17" s="12" t="n">
        <v>8602.00984</v>
      </c>
      <c r="J17" s="12" t="n">
        <v>12344.6472</v>
      </c>
      <c r="K17" s="12" t="n">
        <v>11241.83292</v>
      </c>
      <c r="L17" s="12" t="n">
        <v>2260.84794</v>
      </c>
      <c r="M17" s="12" t="n">
        <v>4655.782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04341.97038</v>
      </c>
      <c r="C18" s="12" t="n">
        <v>252281.73419</v>
      </c>
      <c r="D18" s="12" t="n">
        <v>60271.18964</v>
      </c>
      <c r="E18" s="12" t="n">
        <v>62023.69108</v>
      </c>
      <c r="F18" s="12" t="n">
        <v>93208.90331</v>
      </c>
      <c r="G18" s="12" t="n">
        <v>28920.3976</v>
      </c>
      <c r="H18" s="12" t="n">
        <v>106.38113</v>
      </c>
      <c r="I18" s="12" t="n">
        <v>1767.37985</v>
      </c>
      <c r="J18" s="12" t="n">
        <v>2763.69443</v>
      </c>
      <c r="K18" s="12" t="n">
        <v>1891.56772</v>
      </c>
      <c r="L18" s="12" t="n">
        <v>387.20348</v>
      </c>
      <c r="M18" s="12" t="n">
        <v>719.8279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4754.2020000002</v>
      </c>
      <c r="C8" s="12" t="n">
        <v>24646.9850000002</v>
      </c>
      <c r="D8" s="12" t="n">
        <v>3350.785</v>
      </c>
      <c r="E8" s="12" t="n">
        <v>4697.21300000001</v>
      </c>
      <c r="F8" s="12" t="n">
        <v>7779.096</v>
      </c>
      <c r="G8" s="12" t="n">
        <v>2559.932</v>
      </c>
      <c r="H8" s="12" t="n">
        <v>180.478</v>
      </c>
      <c r="I8" s="12" t="n">
        <v>160.561</v>
      </c>
      <c r="J8" s="12" t="n">
        <v>311.365</v>
      </c>
      <c r="K8" s="12" t="n">
        <v>480.894</v>
      </c>
      <c r="L8" s="12" t="n">
        <v>113.379</v>
      </c>
      <c r="M8" s="12" t="n">
        <v>473.51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737921.9447</v>
      </c>
      <c r="C9" s="12" t="n">
        <v>11420520.02683</v>
      </c>
      <c r="D9" s="12" t="n">
        <v>1694061.59658</v>
      </c>
      <c r="E9" s="12" t="n">
        <v>1841811.43622</v>
      </c>
      <c r="F9" s="12" t="n">
        <v>1805289.0527</v>
      </c>
      <c r="G9" s="12" t="n">
        <v>562535.05112</v>
      </c>
      <c r="H9" s="12" t="n">
        <v>21570.88747</v>
      </c>
      <c r="I9" s="12" t="n">
        <v>19934.65943</v>
      </c>
      <c r="J9" s="12" t="n">
        <v>31794.10183</v>
      </c>
      <c r="K9" s="12" t="n">
        <v>215828.54548</v>
      </c>
      <c r="L9" s="12" t="n">
        <v>20310.3656</v>
      </c>
      <c r="M9" s="12" t="n">
        <v>104266.221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317812.27821</v>
      </c>
      <c r="C10" s="12" t="n">
        <v>11140633.65932</v>
      </c>
      <c r="D10" s="12" t="n">
        <v>1651314.22405</v>
      </c>
      <c r="E10" s="12" t="n">
        <v>1813913.26298</v>
      </c>
      <c r="F10" s="12" t="n">
        <v>1764566.83597</v>
      </c>
      <c r="G10" s="12" t="n">
        <v>548856.70697</v>
      </c>
      <c r="H10" s="12" t="n">
        <v>20349.60736</v>
      </c>
      <c r="I10" s="12" t="n">
        <v>19264.32485</v>
      </c>
      <c r="J10" s="12" t="n">
        <v>31320.16081</v>
      </c>
      <c r="K10" s="12" t="n">
        <v>204594.59518</v>
      </c>
      <c r="L10" s="12" t="n">
        <v>20115.40882</v>
      </c>
      <c r="M10" s="12" t="n">
        <v>102883.49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20109.66649</v>
      </c>
      <c r="C11" s="12" t="n">
        <v>279886.36751</v>
      </c>
      <c r="D11" s="12" t="n">
        <v>42747.37253</v>
      </c>
      <c r="E11" s="12" t="n">
        <v>27898.17324</v>
      </c>
      <c r="F11" s="12" t="n">
        <v>40722.21673</v>
      </c>
      <c r="G11" s="12" t="n">
        <v>13678.34415</v>
      </c>
      <c r="H11" s="12" t="n">
        <v>1221.28011</v>
      </c>
      <c r="I11" s="12" t="n">
        <v>670.33458</v>
      </c>
      <c r="J11" s="12" t="n">
        <v>473.94102</v>
      </c>
      <c r="K11" s="12" t="n">
        <v>11233.9503</v>
      </c>
      <c r="L11" s="12" t="n">
        <v>194.95678</v>
      </c>
      <c r="M11" s="12" t="n">
        <v>1382.729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035459.96012</v>
      </c>
      <c r="C12" s="12" t="n">
        <v>10393808.89288</v>
      </c>
      <c r="D12" s="12" t="n">
        <v>1534281.95017</v>
      </c>
      <c r="E12" s="12" t="n">
        <v>1656641.27612</v>
      </c>
      <c r="F12" s="12" t="n">
        <v>1589092.15832</v>
      </c>
      <c r="G12" s="12" t="n">
        <v>494839.2955</v>
      </c>
      <c r="H12" s="12" t="n">
        <v>17503.73708</v>
      </c>
      <c r="I12" s="12" t="n">
        <v>15473.92766</v>
      </c>
      <c r="J12" s="12" t="n">
        <v>26025.03961</v>
      </c>
      <c r="K12" s="12" t="n">
        <v>197344.82552</v>
      </c>
      <c r="L12" s="12" t="n">
        <v>18013.91241</v>
      </c>
      <c r="M12" s="12" t="n">
        <v>92434.944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725373.56628</v>
      </c>
      <c r="C13" s="12" t="n">
        <v>9537192.81155</v>
      </c>
      <c r="D13" s="12" t="n">
        <v>1357905.00121</v>
      </c>
      <c r="E13" s="12" t="n">
        <v>1561953.20615</v>
      </c>
      <c r="F13" s="12" t="n">
        <v>1474130.88836</v>
      </c>
      <c r="G13" s="12" t="n">
        <v>456298.00488</v>
      </c>
      <c r="H13" s="12" t="n">
        <v>15534.38693</v>
      </c>
      <c r="I13" s="12" t="n">
        <v>13478.23748</v>
      </c>
      <c r="J13" s="12" t="n">
        <v>22948.62253</v>
      </c>
      <c r="K13" s="12" t="n">
        <v>184906.24742</v>
      </c>
      <c r="L13" s="12" t="n">
        <v>14534.60558</v>
      </c>
      <c r="M13" s="12" t="n">
        <v>86491.554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310086.39384</v>
      </c>
      <c r="C14" s="12" t="n">
        <v>856616.08133</v>
      </c>
      <c r="D14" s="12" t="n">
        <v>176376.94896</v>
      </c>
      <c r="E14" s="12" t="n">
        <v>94688.06997</v>
      </c>
      <c r="F14" s="12" t="n">
        <v>114961.26996</v>
      </c>
      <c r="G14" s="12" t="n">
        <v>38541.29062</v>
      </c>
      <c r="H14" s="12" t="n">
        <v>1969.35015</v>
      </c>
      <c r="I14" s="12" t="n">
        <v>1995.69018</v>
      </c>
      <c r="J14" s="12" t="n">
        <v>3076.41708</v>
      </c>
      <c r="K14" s="12" t="n">
        <v>12438.5781</v>
      </c>
      <c r="L14" s="12" t="n">
        <v>3479.30683</v>
      </c>
      <c r="M14" s="12" t="n">
        <v>5943.390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702461.98458</v>
      </c>
      <c r="C15" s="12" t="n">
        <v>1026711.13395</v>
      </c>
      <c r="D15" s="12" t="n">
        <v>159779.64641</v>
      </c>
      <c r="E15" s="12" t="n">
        <v>185170.1601</v>
      </c>
      <c r="F15" s="12" t="n">
        <v>216196.89438</v>
      </c>
      <c r="G15" s="12" t="n">
        <v>67695.75562</v>
      </c>
      <c r="H15" s="12" t="n">
        <v>4067.15039</v>
      </c>
      <c r="I15" s="12" t="n">
        <v>4460.73177</v>
      </c>
      <c r="J15" s="12" t="n">
        <v>5769.06222</v>
      </c>
      <c r="K15" s="12" t="n">
        <v>18483.71996</v>
      </c>
      <c r="L15" s="12" t="n">
        <v>2296.45319</v>
      </c>
      <c r="M15" s="12" t="n">
        <v>11831.2765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23358.17572</v>
      </c>
      <c r="C16" s="12" t="n">
        <v>605456.19925</v>
      </c>
      <c r="D16" s="12" t="n">
        <v>78985.0538999999</v>
      </c>
      <c r="E16" s="12" t="n">
        <v>104812.46265</v>
      </c>
      <c r="F16" s="12" t="n">
        <v>154574.17862</v>
      </c>
      <c r="G16" s="12" t="n">
        <v>50658.59215</v>
      </c>
      <c r="H16" s="12" t="n">
        <v>2885.69214</v>
      </c>
      <c r="I16" s="12" t="n">
        <v>3148.10832</v>
      </c>
      <c r="J16" s="12" t="n">
        <v>4554.34138</v>
      </c>
      <c r="K16" s="12" t="n">
        <v>9187.90791</v>
      </c>
      <c r="L16" s="12" t="n">
        <v>1745.27617</v>
      </c>
      <c r="M16" s="12" t="n">
        <v>7350.3632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79103.80886</v>
      </c>
      <c r="C17" s="12" t="n">
        <v>421254.9347</v>
      </c>
      <c r="D17" s="12" t="n">
        <v>80794.59251</v>
      </c>
      <c r="E17" s="12" t="n">
        <v>80357.69745</v>
      </c>
      <c r="F17" s="12" t="n">
        <v>61622.71576</v>
      </c>
      <c r="G17" s="12" t="n">
        <v>17037.16347</v>
      </c>
      <c r="H17" s="12" t="n">
        <v>1181.45825</v>
      </c>
      <c r="I17" s="12" t="n">
        <v>1312.62345</v>
      </c>
      <c r="J17" s="12" t="n">
        <v>1214.72084</v>
      </c>
      <c r="K17" s="12" t="n">
        <v>9295.81205</v>
      </c>
      <c r="L17" s="12" t="n">
        <v>551.17702</v>
      </c>
      <c r="M17" s="12" t="n">
        <v>4480.9133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1445.66854</v>
      </c>
      <c r="C18" s="12" t="n">
        <v>81222.12624</v>
      </c>
      <c r="D18" s="12" t="n">
        <v>15665.77818</v>
      </c>
      <c r="E18" s="12" t="n">
        <v>14469.20322</v>
      </c>
      <c r="F18" s="12" t="n">
        <v>14947.87999</v>
      </c>
      <c r="G18" s="12" t="n">
        <v>3225.54674</v>
      </c>
      <c r="H18" s="12" t="n">
        <v>201.67519</v>
      </c>
      <c r="I18" s="12" t="n">
        <v>258.32467</v>
      </c>
      <c r="J18" s="12" t="n">
        <v>151.8414</v>
      </c>
      <c r="K18" s="12" t="n">
        <v>259.83181</v>
      </c>
      <c r="L18" s="12" t="n">
        <v>111.59233</v>
      </c>
      <c r="M18" s="12" t="n">
        <v>931.8687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7732.549999977</v>
      </c>
      <c r="C8" s="12" t="n">
        <v>113954.092999977</v>
      </c>
      <c r="D8" s="12" t="n">
        <v>9709.62100000012</v>
      </c>
      <c r="E8" s="12" t="n">
        <v>14170.5130000004</v>
      </c>
      <c r="F8" s="12" t="n">
        <v>33906.9339999992</v>
      </c>
      <c r="G8" s="12" t="n">
        <v>10312.7310000002</v>
      </c>
      <c r="H8" s="12" t="n">
        <v>504.793000000002</v>
      </c>
      <c r="I8" s="12" t="n">
        <v>449.226000000001</v>
      </c>
      <c r="J8" s="12" t="n">
        <v>1167.40499999999</v>
      </c>
      <c r="K8" s="12" t="n">
        <v>1206.673</v>
      </c>
      <c r="L8" s="12" t="n">
        <v>463.268000000001</v>
      </c>
      <c r="M8" s="12" t="n">
        <v>1887.292999999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022266.6598699</v>
      </c>
      <c r="C9" s="12" t="n">
        <v>13935585.8260399</v>
      </c>
      <c r="D9" s="12" t="n">
        <v>1312654.48648</v>
      </c>
      <c r="E9" s="12" t="n">
        <v>1657209.98209</v>
      </c>
      <c r="F9" s="12" t="n">
        <v>4185138.26086</v>
      </c>
      <c r="G9" s="12" t="n">
        <v>1299750.18212</v>
      </c>
      <c r="H9" s="12" t="n">
        <v>44785.52739</v>
      </c>
      <c r="I9" s="12" t="n">
        <v>42104.33999</v>
      </c>
      <c r="J9" s="12" t="n">
        <v>115257.807</v>
      </c>
      <c r="K9" s="12" t="n">
        <v>196961.03998</v>
      </c>
      <c r="L9" s="12" t="n">
        <v>47361.96694</v>
      </c>
      <c r="M9" s="12" t="n">
        <v>185457.2409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525261.54359</v>
      </c>
      <c r="C10" s="12" t="n">
        <v>13621670.90147</v>
      </c>
      <c r="D10" s="12" t="n">
        <v>1288336.7846</v>
      </c>
      <c r="E10" s="12" t="n">
        <v>1626642.62313</v>
      </c>
      <c r="F10" s="12" t="n">
        <v>4096393.29607001</v>
      </c>
      <c r="G10" s="12" t="n">
        <v>1270234.90871</v>
      </c>
      <c r="H10" s="12" t="n">
        <v>44234.79045</v>
      </c>
      <c r="I10" s="12" t="n">
        <v>41485.06132</v>
      </c>
      <c r="J10" s="12" t="n">
        <v>113548.47422</v>
      </c>
      <c r="K10" s="12" t="n">
        <v>193597.21506</v>
      </c>
      <c r="L10" s="12" t="n">
        <v>46307.24756</v>
      </c>
      <c r="M10" s="12" t="n">
        <v>182810.2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97005.11628</v>
      </c>
      <c r="C11" s="12" t="n">
        <v>313914.92457</v>
      </c>
      <c r="D11" s="12" t="n">
        <v>24317.70188</v>
      </c>
      <c r="E11" s="12" t="n">
        <v>30567.35896</v>
      </c>
      <c r="F11" s="12" t="n">
        <v>88744.9647900001</v>
      </c>
      <c r="G11" s="12" t="n">
        <v>29515.27341</v>
      </c>
      <c r="H11" s="12" t="n">
        <v>550.73694</v>
      </c>
      <c r="I11" s="12" t="n">
        <v>619.27867</v>
      </c>
      <c r="J11" s="12" t="n">
        <v>1709.33278</v>
      </c>
      <c r="K11" s="12" t="n">
        <v>3363.82492</v>
      </c>
      <c r="L11" s="12" t="n">
        <v>1054.71938</v>
      </c>
      <c r="M11" s="12" t="n">
        <v>2646.999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8503754.5967</v>
      </c>
      <c r="C12" s="12" t="n">
        <v>11058368.05553</v>
      </c>
      <c r="D12" s="12" t="n">
        <v>1086460.80351</v>
      </c>
      <c r="E12" s="12" t="n">
        <v>1348255.34107</v>
      </c>
      <c r="F12" s="12" t="n">
        <v>3412058.00909001</v>
      </c>
      <c r="G12" s="12" t="n">
        <v>1068371.88226</v>
      </c>
      <c r="H12" s="12" t="n">
        <v>36187.44881</v>
      </c>
      <c r="I12" s="12" t="n">
        <v>34719.45668</v>
      </c>
      <c r="J12" s="12" t="n">
        <v>93325.0345299999</v>
      </c>
      <c r="K12" s="12" t="n">
        <v>175148.65853</v>
      </c>
      <c r="L12" s="12" t="n">
        <v>39049.80891</v>
      </c>
      <c r="M12" s="12" t="n">
        <v>151810.097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107204.2382099</v>
      </c>
      <c r="C13" s="12" t="n">
        <v>9557581.51622993</v>
      </c>
      <c r="D13" s="12" t="n">
        <v>945028.70612</v>
      </c>
      <c r="E13" s="12" t="n">
        <v>1175548.68534</v>
      </c>
      <c r="F13" s="12" t="n">
        <v>3013186.43287</v>
      </c>
      <c r="G13" s="12" t="n">
        <v>942225.080110002</v>
      </c>
      <c r="H13" s="12" t="n">
        <v>31098.70939</v>
      </c>
      <c r="I13" s="12" t="n">
        <v>30542.61178</v>
      </c>
      <c r="J13" s="12" t="n">
        <v>81866.13622</v>
      </c>
      <c r="K13" s="12" t="n">
        <v>161897.22257</v>
      </c>
      <c r="L13" s="12" t="n">
        <v>34534.03075</v>
      </c>
      <c r="M13" s="12" t="n">
        <v>133695.106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396550.35849</v>
      </c>
      <c r="C14" s="12" t="n">
        <v>1500786.5393</v>
      </c>
      <c r="D14" s="12" t="n">
        <v>141432.09739</v>
      </c>
      <c r="E14" s="12" t="n">
        <v>172706.65573</v>
      </c>
      <c r="F14" s="12" t="n">
        <v>398871.57622</v>
      </c>
      <c r="G14" s="12" t="n">
        <v>126146.80215</v>
      </c>
      <c r="H14" s="12" t="n">
        <v>5088.73942</v>
      </c>
      <c r="I14" s="12" t="n">
        <v>4176.8449</v>
      </c>
      <c r="J14" s="12" t="n">
        <v>11458.89831</v>
      </c>
      <c r="K14" s="12" t="n">
        <v>13251.43596</v>
      </c>
      <c r="L14" s="12" t="n">
        <v>4515.77816</v>
      </c>
      <c r="M14" s="12" t="n">
        <v>18114.9909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518512.06317</v>
      </c>
      <c r="C15" s="12" t="n">
        <v>2877217.77051</v>
      </c>
      <c r="D15" s="12" t="n">
        <v>226193.68297</v>
      </c>
      <c r="E15" s="12" t="n">
        <v>308954.64102</v>
      </c>
      <c r="F15" s="12" t="n">
        <v>773080.251769997</v>
      </c>
      <c r="G15" s="12" t="n">
        <v>231378.29986</v>
      </c>
      <c r="H15" s="12" t="n">
        <v>8598.07858</v>
      </c>
      <c r="I15" s="12" t="n">
        <v>7384.88331</v>
      </c>
      <c r="J15" s="12" t="n">
        <v>21932.77247</v>
      </c>
      <c r="K15" s="12" t="n">
        <v>21812.38145</v>
      </c>
      <c r="L15" s="12" t="n">
        <v>8312.15803</v>
      </c>
      <c r="M15" s="12" t="n">
        <v>33647.14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53523.42763001</v>
      </c>
      <c r="C16" s="12" t="n">
        <v>1862541.25865001</v>
      </c>
      <c r="D16" s="12" t="n">
        <v>145998.3326</v>
      </c>
      <c r="E16" s="12" t="n">
        <v>210133.98482</v>
      </c>
      <c r="F16" s="12" t="n">
        <v>511969.76912</v>
      </c>
      <c r="G16" s="12" t="n">
        <v>151228.48437</v>
      </c>
      <c r="H16" s="12" t="n">
        <v>5738.70444</v>
      </c>
      <c r="I16" s="12" t="n">
        <v>5559.75223</v>
      </c>
      <c r="J16" s="12" t="n">
        <v>14070.84251</v>
      </c>
      <c r="K16" s="12" t="n">
        <v>18088.57161</v>
      </c>
      <c r="L16" s="12" t="n">
        <v>5429.14647</v>
      </c>
      <c r="M16" s="12" t="n">
        <v>22764.580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64988.63554</v>
      </c>
      <c r="C17" s="12" t="n">
        <v>1014676.51186</v>
      </c>
      <c r="D17" s="12" t="n">
        <v>80195.35037</v>
      </c>
      <c r="E17" s="12" t="n">
        <v>98820.6562</v>
      </c>
      <c r="F17" s="12" t="n">
        <v>261110.48265</v>
      </c>
      <c r="G17" s="12" t="n">
        <v>80149.8154900001</v>
      </c>
      <c r="H17" s="12" t="n">
        <v>2859.37414</v>
      </c>
      <c r="I17" s="12" t="n">
        <v>1825.13108</v>
      </c>
      <c r="J17" s="12" t="n">
        <v>7861.92996</v>
      </c>
      <c r="K17" s="12" t="n">
        <v>3723.80984</v>
      </c>
      <c r="L17" s="12" t="n">
        <v>2883.01156</v>
      </c>
      <c r="M17" s="12" t="n">
        <v>10882.5623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22977.760900001</v>
      </c>
      <c r="C18" s="12" t="n">
        <v>146967.629630001</v>
      </c>
      <c r="D18" s="12" t="n">
        <v>12454.02415</v>
      </c>
      <c r="E18" s="12" t="n">
        <v>12869.44157</v>
      </c>
      <c r="F18" s="12" t="n">
        <v>34815.45021</v>
      </c>
      <c r="G18" s="12" t="n">
        <v>11285.37282</v>
      </c>
      <c r="H18" s="12" t="n">
        <v>338.61334</v>
      </c>
      <c r="I18" s="12" t="n">
        <v>214.70042</v>
      </c>
      <c r="J18" s="12" t="n">
        <v>997.488259999998</v>
      </c>
      <c r="K18" s="12" t="n">
        <v>1265.62301</v>
      </c>
      <c r="L18" s="12" t="n">
        <v>294.23411</v>
      </c>
      <c r="M18" s="12" t="n">
        <v>1475.1833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3460.059000002</v>
      </c>
      <c r="C8" s="12" t="n">
        <v>78831.1410000025</v>
      </c>
      <c r="D8" s="12" t="n">
        <v>4959.471</v>
      </c>
      <c r="E8" s="12" t="n">
        <v>6446.63999999987</v>
      </c>
      <c r="F8" s="12" t="n">
        <v>12691.5860000001</v>
      </c>
      <c r="G8" s="12" t="n">
        <v>5674.17999999997</v>
      </c>
      <c r="H8" s="12" t="n">
        <v>736.932000000002</v>
      </c>
      <c r="I8" s="12" t="n">
        <v>351.684</v>
      </c>
      <c r="J8" s="12" t="n">
        <v>760.402000000004</v>
      </c>
      <c r="K8" s="12" t="n">
        <v>704.619000000002</v>
      </c>
      <c r="L8" s="12" t="n">
        <v>367.580000000001</v>
      </c>
      <c r="M8" s="12" t="n">
        <v>1935.824000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442806.29222999</v>
      </c>
      <c r="C9" s="12" t="n">
        <v>3893007.09899999</v>
      </c>
      <c r="D9" s="12" t="n">
        <v>216881.69032</v>
      </c>
      <c r="E9" s="12" t="n">
        <v>290396.19637</v>
      </c>
      <c r="F9" s="12" t="n">
        <v>557814.830870001</v>
      </c>
      <c r="G9" s="12" t="n">
        <v>258562.36414</v>
      </c>
      <c r="H9" s="12" t="n">
        <v>33457.31964</v>
      </c>
      <c r="I9" s="12" t="n">
        <v>15790.62361</v>
      </c>
      <c r="J9" s="12" t="n">
        <v>37542.24566</v>
      </c>
      <c r="K9" s="12" t="n">
        <v>32943.15981</v>
      </c>
      <c r="L9" s="12" t="n">
        <v>16694.17652</v>
      </c>
      <c r="M9" s="12" t="n">
        <v>89716.5862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305800.28277</v>
      </c>
      <c r="C10" s="12" t="n">
        <v>3797085.39664</v>
      </c>
      <c r="D10" s="12" t="n">
        <v>207706.62798</v>
      </c>
      <c r="E10" s="12" t="n">
        <v>280623.01333</v>
      </c>
      <c r="F10" s="12" t="n">
        <v>544785.131999999</v>
      </c>
      <c r="G10" s="12" t="n">
        <v>252768.16314</v>
      </c>
      <c r="H10" s="12" t="n">
        <v>32960.72738</v>
      </c>
      <c r="I10" s="12" t="n">
        <v>15601.65707</v>
      </c>
      <c r="J10" s="12" t="n">
        <v>37021.33355</v>
      </c>
      <c r="K10" s="12" t="n">
        <v>32412.19388</v>
      </c>
      <c r="L10" s="12" t="n">
        <v>16311.26873</v>
      </c>
      <c r="M10" s="12" t="n">
        <v>88524.769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7006.00946</v>
      </c>
      <c r="C11" s="12" t="n">
        <v>95921.7023600001</v>
      </c>
      <c r="D11" s="12" t="n">
        <v>9175.06234</v>
      </c>
      <c r="E11" s="12" t="n">
        <v>9773.18304</v>
      </c>
      <c r="F11" s="12" t="n">
        <v>13029.69887</v>
      </c>
      <c r="G11" s="12" t="n">
        <v>5794.201</v>
      </c>
      <c r="H11" s="12" t="n">
        <v>496.59226</v>
      </c>
      <c r="I11" s="12" t="n">
        <v>188.96654</v>
      </c>
      <c r="J11" s="12" t="n">
        <v>520.91211</v>
      </c>
      <c r="K11" s="12" t="n">
        <v>530.96593</v>
      </c>
      <c r="L11" s="12" t="n">
        <v>382.90779</v>
      </c>
      <c r="M11" s="12" t="n">
        <v>1191.817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308721.89517</v>
      </c>
      <c r="C12" s="12" t="n">
        <v>2294967.21496</v>
      </c>
      <c r="D12" s="12" t="n">
        <v>141844.76353</v>
      </c>
      <c r="E12" s="12" t="n">
        <v>192553.33741</v>
      </c>
      <c r="F12" s="12" t="n">
        <v>365853.09015</v>
      </c>
      <c r="G12" s="12" t="n">
        <v>167505.1476</v>
      </c>
      <c r="H12" s="12" t="n">
        <v>20795.53831</v>
      </c>
      <c r="I12" s="12" t="n">
        <v>10564.22943</v>
      </c>
      <c r="J12" s="12" t="n">
        <v>24285.83692</v>
      </c>
      <c r="K12" s="12" t="n">
        <v>21922.58153</v>
      </c>
      <c r="L12" s="12" t="n">
        <v>11244.05287</v>
      </c>
      <c r="M12" s="12" t="n">
        <v>57186.102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67361.4452</v>
      </c>
      <c r="C13" s="12" t="n">
        <v>1400331.59264</v>
      </c>
      <c r="D13" s="12" t="n">
        <v>90246.00652</v>
      </c>
      <c r="E13" s="12" t="n">
        <v>126530.78388</v>
      </c>
      <c r="F13" s="12" t="n">
        <v>242543.53575</v>
      </c>
      <c r="G13" s="12" t="n">
        <v>108985.92221</v>
      </c>
      <c r="H13" s="12" t="n">
        <v>12754.63567</v>
      </c>
      <c r="I13" s="12" t="n">
        <v>7285.85068</v>
      </c>
      <c r="J13" s="12" t="n">
        <v>16265.80056</v>
      </c>
      <c r="K13" s="12" t="n">
        <v>15424.68405</v>
      </c>
      <c r="L13" s="12" t="n">
        <v>7861.90948000001</v>
      </c>
      <c r="M13" s="12" t="n">
        <v>39130.723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1360.44997</v>
      </c>
      <c r="C14" s="12" t="n">
        <v>894635.622320001</v>
      </c>
      <c r="D14" s="12" t="n">
        <v>51598.75701</v>
      </c>
      <c r="E14" s="12" t="n">
        <v>66022.5535299999</v>
      </c>
      <c r="F14" s="12" t="n">
        <v>123309.5544</v>
      </c>
      <c r="G14" s="12" t="n">
        <v>58519.22539</v>
      </c>
      <c r="H14" s="12" t="n">
        <v>8040.90264</v>
      </c>
      <c r="I14" s="12" t="n">
        <v>3278.37875</v>
      </c>
      <c r="J14" s="12" t="n">
        <v>8020.03636</v>
      </c>
      <c r="K14" s="12" t="n">
        <v>6497.89748</v>
      </c>
      <c r="L14" s="12" t="n">
        <v>3382.14339</v>
      </c>
      <c r="M14" s="12" t="n">
        <v>18055.37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34084.39706</v>
      </c>
      <c r="C15" s="12" t="n">
        <v>1598039.88404</v>
      </c>
      <c r="D15" s="12" t="n">
        <v>75036.9267900001</v>
      </c>
      <c r="E15" s="12" t="n">
        <v>97842.8589599998</v>
      </c>
      <c r="F15" s="12" t="n">
        <v>191961.74072</v>
      </c>
      <c r="G15" s="12" t="n">
        <v>91057.2165400001</v>
      </c>
      <c r="H15" s="12" t="n">
        <v>12661.78133</v>
      </c>
      <c r="I15" s="12" t="n">
        <v>5226.39418</v>
      </c>
      <c r="J15" s="12" t="n">
        <v>13256.40874</v>
      </c>
      <c r="K15" s="12" t="n">
        <v>11020.57828</v>
      </c>
      <c r="L15" s="12" t="n">
        <v>5450.12365</v>
      </c>
      <c r="M15" s="12" t="n">
        <v>32530.4838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53100.23007</v>
      </c>
      <c r="C16" s="12" t="n">
        <v>1146724.97278</v>
      </c>
      <c r="D16" s="12" t="n">
        <v>59443.26843</v>
      </c>
      <c r="E16" s="12" t="n">
        <v>75091.90131</v>
      </c>
      <c r="F16" s="12" t="n">
        <v>146027.72627</v>
      </c>
      <c r="G16" s="12" t="n">
        <v>68555.26626</v>
      </c>
      <c r="H16" s="12" t="n">
        <v>8865.94609</v>
      </c>
      <c r="I16" s="12" t="n">
        <v>3800.67969</v>
      </c>
      <c r="J16" s="12" t="n">
        <v>9426.00213</v>
      </c>
      <c r="K16" s="12" t="n">
        <v>7893.51495</v>
      </c>
      <c r="L16" s="12" t="n">
        <v>3734.50489</v>
      </c>
      <c r="M16" s="12" t="n">
        <v>23536.447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80984.16699</v>
      </c>
      <c r="C17" s="12" t="n">
        <v>451314.91126</v>
      </c>
      <c r="D17" s="12" t="n">
        <v>15593.65836</v>
      </c>
      <c r="E17" s="12" t="n">
        <v>22750.95765</v>
      </c>
      <c r="F17" s="12" t="n">
        <v>45934.01445</v>
      </c>
      <c r="G17" s="12" t="n">
        <v>22501.95028</v>
      </c>
      <c r="H17" s="12" t="n">
        <v>3795.83524</v>
      </c>
      <c r="I17" s="12" t="n">
        <v>1425.71449</v>
      </c>
      <c r="J17" s="12" t="n">
        <v>3830.40661</v>
      </c>
      <c r="K17" s="12" t="n">
        <v>3127.06333</v>
      </c>
      <c r="L17" s="12" t="n">
        <v>1715.61876</v>
      </c>
      <c r="M17" s="12" t="n">
        <v>8994.0365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3926.1446899999</v>
      </c>
      <c r="C18" s="12" t="n">
        <v>51699.78878</v>
      </c>
      <c r="D18" s="12" t="n">
        <v>940.212639999999</v>
      </c>
      <c r="E18" s="12" t="n">
        <v>2290.13454</v>
      </c>
      <c r="F18" s="12" t="n">
        <v>4276.07085999999</v>
      </c>
      <c r="G18" s="12" t="n">
        <v>2155.4042</v>
      </c>
      <c r="H18" s="12" t="n">
        <v>471.80167</v>
      </c>
      <c r="I18" s="12" t="n">
        <v>170.50645</v>
      </c>
      <c r="J18" s="12" t="n">
        <v>377.94292</v>
      </c>
      <c r="K18" s="12" t="n">
        <v>297.94466</v>
      </c>
      <c r="L18" s="12" t="n">
        <v>182.39682</v>
      </c>
      <c r="M18" s="12" t="n">
        <v>1063.9411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778.882</v>
      </c>
      <c r="C8" s="12" t="n">
        <v>989.294</v>
      </c>
      <c r="D8" s="12" t="n">
        <v>76.453</v>
      </c>
      <c r="E8" s="12" t="n">
        <v>767.641</v>
      </c>
      <c r="F8" s="12" t="n">
        <v>1595.467</v>
      </c>
      <c r="G8" s="12" t="n">
        <v>122.35</v>
      </c>
      <c r="H8" s="12" t="n">
        <v>15.831</v>
      </c>
      <c r="I8" s="12" t="n">
        <v>5.511</v>
      </c>
      <c r="J8" s="12" t="n">
        <v>55.029</v>
      </c>
      <c r="K8" s="12" t="n">
        <v>150.252</v>
      </c>
      <c r="L8" s="12" t="n">
        <v>1.054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82750.65243</v>
      </c>
      <c r="C9" s="12" t="n">
        <v>191809.18285</v>
      </c>
      <c r="D9" s="12" t="n">
        <v>7421.33218</v>
      </c>
      <c r="E9" s="12" t="n">
        <v>71887.96676</v>
      </c>
      <c r="F9" s="12" t="n">
        <v>377197.24835</v>
      </c>
      <c r="G9" s="12" t="n">
        <v>18179.86545</v>
      </c>
      <c r="H9" s="12" t="n">
        <v>706.64192</v>
      </c>
      <c r="I9" s="12" t="n">
        <v>434.61681</v>
      </c>
      <c r="J9" s="12" t="n">
        <v>3802.49605</v>
      </c>
      <c r="K9" s="12" t="n">
        <v>11190.27849</v>
      </c>
      <c r="L9" s="12" t="n">
        <v>121.0235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78543.13507</v>
      </c>
      <c r="C10" s="12" t="n">
        <v>189994.29988</v>
      </c>
      <c r="D10" s="12" t="n">
        <v>7377.6078</v>
      </c>
      <c r="E10" s="12" t="n">
        <v>71161.25579</v>
      </c>
      <c r="F10" s="12" t="n">
        <v>375694.32357</v>
      </c>
      <c r="G10" s="12" t="n">
        <v>18179.86545</v>
      </c>
      <c r="H10" s="12" t="n">
        <v>706.15997</v>
      </c>
      <c r="I10" s="12" t="n">
        <v>434.61681</v>
      </c>
      <c r="J10" s="12" t="n">
        <v>3801.64422</v>
      </c>
      <c r="K10" s="12" t="n">
        <v>11072.33801</v>
      </c>
      <c r="L10" s="12" t="n">
        <v>121.02357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207.51736</v>
      </c>
      <c r="C11" s="12" t="n">
        <v>1814.88297</v>
      </c>
      <c r="D11" s="12" t="n">
        <v>43.72438</v>
      </c>
      <c r="E11" s="12" t="n">
        <v>726.71097</v>
      </c>
      <c r="F11" s="12" t="n">
        <v>1502.92478</v>
      </c>
      <c r="G11" s="12" t="n">
        <v>0</v>
      </c>
      <c r="H11" s="12" t="n">
        <v>0.48195</v>
      </c>
      <c r="I11" s="12" t="n">
        <v>0</v>
      </c>
      <c r="J11" s="12" t="n">
        <v>0.85183</v>
      </c>
      <c r="K11" s="12" t="n">
        <v>117.94048</v>
      </c>
      <c r="L11" s="12" t="n">
        <v>0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92534.83615</v>
      </c>
      <c r="C12" s="12" t="n">
        <v>139127.82072</v>
      </c>
      <c r="D12" s="12" t="n">
        <v>5066.94957</v>
      </c>
      <c r="E12" s="12" t="n">
        <v>48614.70378</v>
      </c>
      <c r="F12" s="12" t="n">
        <v>277450.32637</v>
      </c>
      <c r="G12" s="12" t="n">
        <v>12008.37875</v>
      </c>
      <c r="H12" s="12" t="n">
        <v>363.89508</v>
      </c>
      <c r="I12" s="12" t="n">
        <v>238.04571</v>
      </c>
      <c r="J12" s="12" t="n">
        <v>2026.16797</v>
      </c>
      <c r="K12" s="12" t="n">
        <v>7542.24905</v>
      </c>
      <c r="L12" s="12" t="n">
        <v>96.29915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06628.47935</v>
      </c>
      <c r="C13" s="12" t="n">
        <v>102711.09407</v>
      </c>
      <c r="D13" s="12" t="n">
        <v>4164.94703</v>
      </c>
      <c r="E13" s="12" t="n">
        <v>37901.32159</v>
      </c>
      <c r="F13" s="12" t="n">
        <v>243438.22687</v>
      </c>
      <c r="G13" s="12" t="n">
        <v>10239.2991</v>
      </c>
      <c r="H13" s="12" t="n">
        <v>194.67378</v>
      </c>
      <c r="I13" s="12" t="n">
        <v>191.90215</v>
      </c>
      <c r="J13" s="12" t="n">
        <v>1530.04783</v>
      </c>
      <c r="K13" s="12" t="n">
        <v>6175.81851</v>
      </c>
      <c r="L13" s="12" t="n">
        <v>81.14842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5906.3568</v>
      </c>
      <c r="C14" s="12" t="n">
        <v>36416.72665</v>
      </c>
      <c r="D14" s="12" t="n">
        <v>902.00254</v>
      </c>
      <c r="E14" s="12" t="n">
        <v>10713.38219</v>
      </c>
      <c r="F14" s="12" t="n">
        <v>34012.0995</v>
      </c>
      <c r="G14" s="12" t="n">
        <v>1769.07965</v>
      </c>
      <c r="H14" s="12" t="n">
        <v>169.2213</v>
      </c>
      <c r="I14" s="12" t="n">
        <v>46.14356</v>
      </c>
      <c r="J14" s="12" t="n">
        <v>496.12014</v>
      </c>
      <c r="K14" s="12" t="n">
        <v>1366.43054</v>
      </c>
      <c r="L14" s="12" t="n">
        <v>15.1507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90215.81628</v>
      </c>
      <c r="C15" s="12" t="n">
        <v>52681.36213</v>
      </c>
      <c r="D15" s="12" t="n">
        <v>2354.38261</v>
      </c>
      <c r="E15" s="12" t="n">
        <v>23273.26298</v>
      </c>
      <c r="F15" s="12" t="n">
        <v>99746.92198</v>
      </c>
      <c r="G15" s="12" t="n">
        <v>6171.4867</v>
      </c>
      <c r="H15" s="12" t="n">
        <v>342.74684</v>
      </c>
      <c r="I15" s="12" t="n">
        <v>196.5711</v>
      </c>
      <c r="J15" s="12" t="n">
        <v>1776.32808</v>
      </c>
      <c r="K15" s="12" t="n">
        <v>3648.02944</v>
      </c>
      <c r="L15" s="12" t="n">
        <v>24.7244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2645.02601</v>
      </c>
      <c r="C16" s="12" t="n">
        <v>33950.26731</v>
      </c>
      <c r="D16" s="12" t="n">
        <v>1698.95772</v>
      </c>
      <c r="E16" s="12" t="n">
        <v>17170.43025</v>
      </c>
      <c r="F16" s="12" t="n">
        <v>41894.74622</v>
      </c>
      <c r="G16" s="12" t="n">
        <v>3182.5834</v>
      </c>
      <c r="H16" s="12" t="n">
        <v>301.40461</v>
      </c>
      <c r="I16" s="12" t="n">
        <v>126.42885</v>
      </c>
      <c r="J16" s="12" t="n">
        <v>1381.12048</v>
      </c>
      <c r="K16" s="12" t="n">
        <v>2924.18164</v>
      </c>
      <c r="L16" s="12" t="n">
        <v>14.9055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7570.79027</v>
      </c>
      <c r="C17" s="12" t="n">
        <v>18731.09482</v>
      </c>
      <c r="D17" s="12" t="n">
        <v>655.42489</v>
      </c>
      <c r="E17" s="12" t="n">
        <v>6102.83273</v>
      </c>
      <c r="F17" s="12" t="n">
        <v>57852.17576</v>
      </c>
      <c r="G17" s="12" t="n">
        <v>2988.9033</v>
      </c>
      <c r="H17" s="12" t="n">
        <v>41.34223</v>
      </c>
      <c r="I17" s="12" t="n">
        <v>70.14225</v>
      </c>
      <c r="J17" s="12" t="n">
        <v>395.2076</v>
      </c>
      <c r="K17" s="12" t="n">
        <v>723.8478</v>
      </c>
      <c r="L17" s="12" t="n">
        <v>9.81889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625.48456</v>
      </c>
      <c r="C18" s="12" t="n">
        <v>2871.14474</v>
      </c>
      <c r="D18" s="12" t="n">
        <v>59.28236</v>
      </c>
      <c r="E18" s="12" t="n">
        <v>746.20983</v>
      </c>
      <c r="F18" s="12" t="n">
        <v>9162.15864</v>
      </c>
      <c r="G18" s="12" t="n">
        <v>620.1326</v>
      </c>
      <c r="H18" s="12" t="n">
        <v>1.56991</v>
      </c>
      <c r="I18" s="12" t="n">
        <v>1.23831</v>
      </c>
      <c r="J18" s="12" t="n">
        <v>62.16871</v>
      </c>
      <c r="K18" s="12" t="n">
        <v>101.10258</v>
      </c>
      <c r="L18" s="12" t="n">
        <v>0.47688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9992.0800000001</v>
      </c>
      <c r="C8" s="12" t="n">
        <v>43511.1030000001</v>
      </c>
      <c r="D8" s="12" t="n">
        <v>1882.408</v>
      </c>
      <c r="E8" s="12" t="n">
        <v>8401.664</v>
      </c>
      <c r="F8" s="12" t="n">
        <v>12323.554</v>
      </c>
      <c r="G8" s="12" t="n">
        <v>1689.225</v>
      </c>
      <c r="H8" s="12" t="n">
        <v>165.874</v>
      </c>
      <c r="I8" s="12" t="n">
        <v>340.482</v>
      </c>
      <c r="J8" s="12" t="n">
        <v>555.688</v>
      </c>
      <c r="K8" s="12" t="n">
        <v>502.636</v>
      </c>
      <c r="L8" s="12" t="n">
        <v>83.375</v>
      </c>
      <c r="M8" s="12" t="n">
        <v>536.07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970200.7269</v>
      </c>
      <c r="C9" s="12" t="n">
        <v>2820537.04949</v>
      </c>
      <c r="D9" s="12" t="n">
        <v>140866.34927</v>
      </c>
      <c r="E9" s="12" t="n">
        <v>873871.703360001</v>
      </c>
      <c r="F9" s="12" t="n">
        <v>880003.17335</v>
      </c>
      <c r="G9" s="12" t="n">
        <v>100051.12019</v>
      </c>
      <c r="H9" s="12" t="n">
        <v>9945.05104</v>
      </c>
      <c r="I9" s="12" t="n">
        <v>44830.09424</v>
      </c>
      <c r="J9" s="12" t="n">
        <v>38148.43038</v>
      </c>
      <c r="K9" s="12" t="n">
        <v>26038.18612</v>
      </c>
      <c r="L9" s="12" t="n">
        <v>3460.57207</v>
      </c>
      <c r="M9" s="12" t="n">
        <v>32448.997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93128.46315</v>
      </c>
      <c r="C10" s="12" t="n">
        <v>2302333.96183</v>
      </c>
      <c r="D10" s="12" t="n">
        <v>139383.58773</v>
      </c>
      <c r="E10" s="12" t="n">
        <v>855501.61093</v>
      </c>
      <c r="F10" s="12" t="n">
        <v>853925.44374</v>
      </c>
      <c r="G10" s="12" t="n">
        <v>91773.11261</v>
      </c>
      <c r="H10" s="12" t="n">
        <v>9577.24362</v>
      </c>
      <c r="I10" s="12" t="n">
        <v>44015.76242</v>
      </c>
      <c r="J10" s="12" t="n">
        <v>37679.80496</v>
      </c>
      <c r="K10" s="12" t="n">
        <v>25863.89017</v>
      </c>
      <c r="L10" s="12" t="n">
        <v>3132.19062</v>
      </c>
      <c r="M10" s="12" t="n">
        <v>29941.854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77072.26375</v>
      </c>
      <c r="C11" s="12" t="n">
        <v>518203.08766</v>
      </c>
      <c r="D11" s="12" t="n">
        <v>1482.76154</v>
      </c>
      <c r="E11" s="12" t="n">
        <v>18370.09243</v>
      </c>
      <c r="F11" s="12" t="n">
        <v>26077.72961</v>
      </c>
      <c r="G11" s="12" t="n">
        <v>8278.00758</v>
      </c>
      <c r="H11" s="12" t="n">
        <v>367.80742</v>
      </c>
      <c r="I11" s="12" t="n">
        <v>814.33182</v>
      </c>
      <c r="J11" s="12" t="n">
        <v>468.62542</v>
      </c>
      <c r="K11" s="12" t="n">
        <v>174.29595</v>
      </c>
      <c r="L11" s="12" t="n">
        <v>328.38145</v>
      </c>
      <c r="M11" s="12" t="n">
        <v>2507.1428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27744.94305</v>
      </c>
      <c r="C12" s="12" t="n">
        <v>1384897.74491</v>
      </c>
      <c r="D12" s="12" t="n">
        <v>85224.84154</v>
      </c>
      <c r="E12" s="12" t="n">
        <v>600595.66505</v>
      </c>
      <c r="F12" s="12" t="n">
        <v>516361.61835</v>
      </c>
      <c r="G12" s="12" t="n">
        <v>45873.14851</v>
      </c>
      <c r="H12" s="12" t="n">
        <v>5546.0688</v>
      </c>
      <c r="I12" s="12" t="n">
        <v>35460.08878</v>
      </c>
      <c r="J12" s="12" t="n">
        <v>23668.28972</v>
      </c>
      <c r="K12" s="12" t="n">
        <v>13245.47693</v>
      </c>
      <c r="L12" s="12" t="n">
        <v>1430.7477</v>
      </c>
      <c r="M12" s="12" t="n">
        <v>15441.2527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61728.56238</v>
      </c>
      <c r="C13" s="12" t="n">
        <v>791262.3294</v>
      </c>
      <c r="D13" s="12" t="n">
        <v>52920.40305</v>
      </c>
      <c r="E13" s="12" t="n">
        <v>405039.18143</v>
      </c>
      <c r="F13" s="12" t="n">
        <v>341434.27299</v>
      </c>
      <c r="G13" s="12" t="n">
        <v>27289.29704</v>
      </c>
      <c r="H13" s="12" t="n">
        <v>3399.08797</v>
      </c>
      <c r="I13" s="12" t="n">
        <v>10326.88689</v>
      </c>
      <c r="J13" s="12" t="n">
        <v>15378.20618</v>
      </c>
      <c r="K13" s="12" t="n">
        <v>7522.01452999999</v>
      </c>
      <c r="L13" s="12" t="n">
        <v>743.62316</v>
      </c>
      <c r="M13" s="12" t="n">
        <v>6413.2597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66016.38067</v>
      </c>
      <c r="C14" s="12" t="n">
        <v>593635.41551</v>
      </c>
      <c r="D14" s="12" t="n">
        <v>32304.43849</v>
      </c>
      <c r="E14" s="12" t="n">
        <v>195556.48362</v>
      </c>
      <c r="F14" s="12" t="n">
        <v>174927.34536</v>
      </c>
      <c r="G14" s="12" t="n">
        <v>18583.85147</v>
      </c>
      <c r="H14" s="12" t="n">
        <v>2146.98083</v>
      </c>
      <c r="I14" s="12" t="n">
        <v>25133.20189</v>
      </c>
      <c r="J14" s="12" t="n">
        <v>8290.08354</v>
      </c>
      <c r="K14" s="12" t="n">
        <v>5723.4624</v>
      </c>
      <c r="L14" s="12" t="n">
        <v>687.12454</v>
      </c>
      <c r="M14" s="12" t="n">
        <v>9027.993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42455.78385</v>
      </c>
      <c r="C15" s="12" t="n">
        <v>1435639.30458</v>
      </c>
      <c r="D15" s="12" t="n">
        <v>55641.50773</v>
      </c>
      <c r="E15" s="12" t="n">
        <v>273276.03831</v>
      </c>
      <c r="F15" s="12" t="n">
        <v>363641.555</v>
      </c>
      <c r="G15" s="12" t="n">
        <v>54177.97168</v>
      </c>
      <c r="H15" s="12" t="n">
        <v>4398.98224</v>
      </c>
      <c r="I15" s="12" t="n">
        <v>9370.00546</v>
      </c>
      <c r="J15" s="12" t="n">
        <v>14480.14066</v>
      </c>
      <c r="K15" s="12" t="n">
        <v>12792.70919</v>
      </c>
      <c r="L15" s="12" t="n">
        <v>2029.82437</v>
      </c>
      <c r="M15" s="12" t="n">
        <v>17007.7446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62114.80411</v>
      </c>
      <c r="C16" s="12" t="n">
        <v>993601.88346</v>
      </c>
      <c r="D16" s="12" t="n">
        <v>30960.92219</v>
      </c>
      <c r="E16" s="12" t="n">
        <v>169730.76976</v>
      </c>
      <c r="F16" s="12" t="n">
        <v>204931.439649999</v>
      </c>
      <c r="G16" s="12" t="n">
        <v>32482.66034</v>
      </c>
      <c r="H16" s="12" t="n">
        <v>2127.35365</v>
      </c>
      <c r="I16" s="12" t="n">
        <v>5286.39955</v>
      </c>
      <c r="J16" s="12" t="n">
        <v>7830.07718</v>
      </c>
      <c r="K16" s="12" t="n">
        <v>5493.55148</v>
      </c>
      <c r="L16" s="12" t="n">
        <v>717.220790000001</v>
      </c>
      <c r="M16" s="12" t="n">
        <v>8952.5260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80340.979740001</v>
      </c>
      <c r="C17" s="12" t="n">
        <v>442037.42112</v>
      </c>
      <c r="D17" s="12" t="n">
        <v>24680.58554</v>
      </c>
      <c r="E17" s="12" t="n">
        <v>103545.26855</v>
      </c>
      <c r="F17" s="12" t="n">
        <v>158710.11535</v>
      </c>
      <c r="G17" s="12" t="n">
        <v>21695.31134</v>
      </c>
      <c r="H17" s="12" t="n">
        <v>2271.62859</v>
      </c>
      <c r="I17" s="12" t="n">
        <v>4083.60591</v>
      </c>
      <c r="J17" s="12" t="n">
        <v>6650.06348</v>
      </c>
      <c r="K17" s="12" t="n">
        <v>7299.15771000001</v>
      </c>
      <c r="L17" s="12" t="n">
        <v>1312.60358</v>
      </c>
      <c r="M17" s="12" t="n">
        <v>8055.218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7312.37602</v>
      </c>
      <c r="C18" s="12" t="n">
        <v>36327.99131</v>
      </c>
      <c r="D18" s="12" t="n">
        <v>3337.29478</v>
      </c>
      <c r="E18" s="12" t="n">
        <v>12930.67656</v>
      </c>
      <c r="F18" s="12" t="n">
        <v>19174.36978</v>
      </c>
      <c r="G18" s="12" t="n">
        <v>2417.88499</v>
      </c>
      <c r="H18" s="12" t="n">
        <v>239.24914</v>
      </c>
      <c r="I18" s="12" t="n">
        <v>442.39856</v>
      </c>
      <c r="J18" s="12" t="n">
        <v>636.419570000001</v>
      </c>
      <c r="K18" s="12" t="n">
        <v>902.85385</v>
      </c>
      <c r="L18" s="12" t="n">
        <v>151.25569</v>
      </c>
      <c r="M18" s="12" t="n">
        <v>751.9817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580.707</v>
      </c>
      <c r="C8" s="12" t="n">
        <v>21555.893</v>
      </c>
      <c r="D8" s="12" t="n">
        <v>6.055</v>
      </c>
      <c r="E8" s="12" t="n">
        <v>5.684</v>
      </c>
      <c r="F8" s="12" t="n">
        <v>1.477</v>
      </c>
      <c r="G8" s="12" t="n">
        <v>7.74</v>
      </c>
      <c r="H8" s="12" t="n">
        <v>2.513</v>
      </c>
      <c r="I8" s="12" t="n">
        <v>1.345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402443.10107</v>
      </c>
      <c r="C9" s="12" t="n">
        <v>3395870.67919</v>
      </c>
      <c r="D9" s="12" t="n">
        <v>527.49154</v>
      </c>
      <c r="E9" s="12" t="n">
        <v>3310.97673</v>
      </c>
      <c r="F9" s="12" t="n">
        <v>81.87284</v>
      </c>
      <c r="G9" s="12" t="n">
        <v>2183.17009</v>
      </c>
      <c r="H9" s="12" t="n">
        <v>393.18619</v>
      </c>
      <c r="I9" s="12" t="n">
        <v>75.72449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264941.12836</v>
      </c>
      <c r="C10" s="12" t="n">
        <v>3258395.18889</v>
      </c>
      <c r="D10" s="12" t="n">
        <v>527.49154</v>
      </c>
      <c r="E10" s="12" t="n">
        <v>3310.97673</v>
      </c>
      <c r="F10" s="12" t="n">
        <v>81.87284</v>
      </c>
      <c r="G10" s="12" t="n">
        <v>2182.93031</v>
      </c>
      <c r="H10" s="12" t="n">
        <v>366.94356</v>
      </c>
      <c r="I10" s="12" t="n">
        <v>75.72449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7501.97271</v>
      </c>
      <c r="C11" s="12" t="n">
        <v>137475.4903</v>
      </c>
      <c r="D11" s="12" t="n">
        <v>0</v>
      </c>
      <c r="E11" s="12" t="n">
        <v>0</v>
      </c>
      <c r="F11" s="12" t="n">
        <v>0</v>
      </c>
      <c r="G11" s="12" t="n">
        <v>0.23978</v>
      </c>
      <c r="H11" s="12" t="n">
        <v>26.24263</v>
      </c>
      <c r="I11" s="12" t="n">
        <v>0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21984.18708</v>
      </c>
      <c r="C12" s="12" t="n">
        <v>2316222.41992</v>
      </c>
      <c r="D12" s="12" t="n">
        <v>448.08117</v>
      </c>
      <c r="E12" s="12" t="n">
        <v>3036.2885</v>
      </c>
      <c r="F12" s="12" t="n">
        <v>54.27121</v>
      </c>
      <c r="G12" s="12" t="n">
        <v>1881.77826</v>
      </c>
      <c r="H12" s="12" t="n">
        <v>297.64237</v>
      </c>
      <c r="I12" s="12" t="n">
        <v>43.70565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92013.55093</v>
      </c>
      <c r="C13" s="12" t="n">
        <v>588116.13683</v>
      </c>
      <c r="D13" s="12" t="n">
        <v>169.67682</v>
      </c>
      <c r="E13" s="12" t="n">
        <v>1829.17015</v>
      </c>
      <c r="F13" s="12" t="n">
        <v>7.66091</v>
      </c>
      <c r="G13" s="12" t="n">
        <v>1690.69015</v>
      </c>
      <c r="H13" s="12" t="n">
        <v>195.6578</v>
      </c>
      <c r="I13" s="12" t="n">
        <v>4.55827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29970.63615</v>
      </c>
      <c r="C14" s="12" t="n">
        <v>1728106.28309</v>
      </c>
      <c r="D14" s="12" t="n">
        <v>278.40435</v>
      </c>
      <c r="E14" s="12" t="n">
        <v>1207.11835</v>
      </c>
      <c r="F14" s="12" t="n">
        <v>46.6103</v>
      </c>
      <c r="G14" s="12" t="n">
        <v>191.08811</v>
      </c>
      <c r="H14" s="12" t="n">
        <v>101.98457</v>
      </c>
      <c r="I14" s="12" t="n">
        <v>39.14738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80458.91399</v>
      </c>
      <c r="C15" s="12" t="n">
        <v>1079648.25927</v>
      </c>
      <c r="D15" s="12" t="n">
        <v>79.41037</v>
      </c>
      <c r="E15" s="12" t="n">
        <v>274.68823</v>
      </c>
      <c r="F15" s="12" t="n">
        <v>27.60163</v>
      </c>
      <c r="G15" s="12" t="n">
        <v>301.39183</v>
      </c>
      <c r="H15" s="12" t="n">
        <v>95.54382</v>
      </c>
      <c r="I15" s="12" t="n">
        <v>32.01884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22169.59669</v>
      </c>
      <c r="C16" s="12" t="n">
        <v>921647.88885</v>
      </c>
      <c r="D16" s="12" t="n">
        <v>145.81882</v>
      </c>
      <c r="E16" s="12" t="n">
        <v>131.69485</v>
      </c>
      <c r="F16" s="12" t="n">
        <v>22.83938</v>
      </c>
      <c r="G16" s="12" t="n">
        <v>138.14558</v>
      </c>
      <c r="H16" s="12" t="n">
        <v>61.42875</v>
      </c>
      <c r="I16" s="12" t="n">
        <v>21.78046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8289.3173</v>
      </c>
      <c r="C17" s="12" t="n">
        <v>158000.37042</v>
      </c>
      <c r="D17" s="12" t="n">
        <v>-66.40845</v>
      </c>
      <c r="E17" s="12" t="n">
        <v>142.99338</v>
      </c>
      <c r="F17" s="12" t="n">
        <v>4.76225</v>
      </c>
      <c r="G17" s="12" t="n">
        <v>163.24625</v>
      </c>
      <c r="H17" s="12" t="n">
        <v>34.11507</v>
      </c>
      <c r="I17" s="12" t="n">
        <v>10.23838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346.78963</v>
      </c>
      <c r="C18" s="12" t="n">
        <v>8315.76144</v>
      </c>
      <c r="D18" s="12" t="n">
        <v>0.46536</v>
      </c>
      <c r="E18" s="12" t="n">
        <v>6.3635</v>
      </c>
      <c r="F18" s="12" t="n">
        <v>0.43804</v>
      </c>
      <c r="G18" s="12" t="n">
        <v>15.61626</v>
      </c>
      <c r="H18" s="12" t="n">
        <v>7.71269</v>
      </c>
      <c r="I18" s="12" t="n">
        <v>0.43234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979.466</v>
      </c>
      <c r="C8" s="12" t="n">
        <v>17539.137</v>
      </c>
      <c r="D8" s="12" t="n">
        <v>505.997</v>
      </c>
      <c r="E8" s="12" t="n">
        <v>3333.317</v>
      </c>
      <c r="F8" s="12" t="n">
        <v>1930.447</v>
      </c>
      <c r="G8" s="12" t="n">
        <v>368.333</v>
      </c>
      <c r="H8" s="12" t="n">
        <v>18.447</v>
      </c>
      <c r="I8" s="12" t="n">
        <v>199.352</v>
      </c>
      <c r="J8" s="12" t="n">
        <v>19.741</v>
      </c>
      <c r="K8" s="12" t="n">
        <v>5.317</v>
      </c>
      <c r="L8" s="12" t="n">
        <v>7.546</v>
      </c>
      <c r="M8" s="12" t="n">
        <v>51.83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236015.4727</v>
      </c>
      <c r="C9" s="12" t="n">
        <v>4146688.81496</v>
      </c>
      <c r="D9" s="12" t="n">
        <v>83703.68167</v>
      </c>
      <c r="E9" s="12" t="n">
        <v>572636.79664</v>
      </c>
      <c r="F9" s="12" t="n">
        <v>326617.65745</v>
      </c>
      <c r="G9" s="12" t="n">
        <v>57938.47678</v>
      </c>
      <c r="H9" s="12" t="n">
        <v>1305.64572</v>
      </c>
      <c r="I9" s="12" t="n">
        <v>37766.43577</v>
      </c>
      <c r="J9" s="12" t="n">
        <v>3441.05031</v>
      </c>
      <c r="K9" s="12" t="n">
        <v>701.86959</v>
      </c>
      <c r="L9" s="12" t="n">
        <v>328.6683</v>
      </c>
      <c r="M9" s="12" t="n">
        <v>4886.3755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128267.77608</v>
      </c>
      <c r="C10" s="12" t="n">
        <v>4058129.03731</v>
      </c>
      <c r="D10" s="12" t="n">
        <v>80426.78402</v>
      </c>
      <c r="E10" s="12" t="n">
        <v>563612.76631</v>
      </c>
      <c r="F10" s="12" t="n">
        <v>321690.19916</v>
      </c>
      <c r="G10" s="12" t="n">
        <v>56685.55872</v>
      </c>
      <c r="H10" s="12" t="n">
        <v>1305.64572</v>
      </c>
      <c r="I10" s="12" t="n">
        <v>37335.7546</v>
      </c>
      <c r="J10" s="12" t="n">
        <v>3408.51551</v>
      </c>
      <c r="K10" s="12" t="n">
        <v>701.24473</v>
      </c>
      <c r="L10" s="12" t="n">
        <v>324.38291</v>
      </c>
      <c r="M10" s="12" t="n">
        <v>4647.8870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7747.69662</v>
      </c>
      <c r="C11" s="12" t="n">
        <v>88559.7776500001</v>
      </c>
      <c r="D11" s="12" t="n">
        <v>3276.89765</v>
      </c>
      <c r="E11" s="12" t="n">
        <v>9024.03033</v>
      </c>
      <c r="F11" s="12" t="n">
        <v>4927.45829</v>
      </c>
      <c r="G11" s="12" t="n">
        <v>1252.91806</v>
      </c>
      <c r="H11" s="12" t="n">
        <v>0</v>
      </c>
      <c r="I11" s="12" t="n">
        <v>430.68117</v>
      </c>
      <c r="J11" s="12" t="n">
        <v>32.5348</v>
      </c>
      <c r="K11" s="12" t="n">
        <v>0.62486</v>
      </c>
      <c r="L11" s="12" t="n">
        <v>4.28539</v>
      </c>
      <c r="M11" s="12" t="n">
        <v>238.488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96993.83175</v>
      </c>
      <c r="C12" s="12" t="n">
        <v>3218146.69994</v>
      </c>
      <c r="D12" s="12" t="n">
        <v>67649.90316</v>
      </c>
      <c r="E12" s="12" t="n">
        <v>464443.18269</v>
      </c>
      <c r="F12" s="12" t="n">
        <v>261117.66263</v>
      </c>
      <c r="G12" s="12" t="n">
        <v>46719.44209</v>
      </c>
      <c r="H12" s="12" t="n">
        <v>989.09346</v>
      </c>
      <c r="I12" s="12" t="n">
        <v>30657.18619</v>
      </c>
      <c r="J12" s="12" t="n">
        <v>2653.03362</v>
      </c>
      <c r="K12" s="12" t="n">
        <v>654.32795</v>
      </c>
      <c r="L12" s="12" t="n">
        <v>207.68568</v>
      </c>
      <c r="M12" s="12" t="n">
        <v>3755.614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60951.32889</v>
      </c>
      <c r="C13" s="12" t="n">
        <v>2587541.30867</v>
      </c>
      <c r="D13" s="12" t="n">
        <v>43565.72544</v>
      </c>
      <c r="E13" s="12" t="n">
        <v>353458.57392</v>
      </c>
      <c r="F13" s="12" t="n">
        <v>210664.49553</v>
      </c>
      <c r="G13" s="12" t="n">
        <v>35684.4739</v>
      </c>
      <c r="H13" s="12" t="n">
        <v>-17.48426</v>
      </c>
      <c r="I13" s="12" t="n">
        <v>25127.89393</v>
      </c>
      <c r="J13" s="12" t="n">
        <v>1808.57904</v>
      </c>
      <c r="K13" s="12" t="n">
        <v>594.8809</v>
      </c>
      <c r="L13" s="12" t="n">
        <v>114.6649</v>
      </c>
      <c r="M13" s="12" t="n">
        <v>2408.216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36042.502859999</v>
      </c>
      <c r="C14" s="12" t="n">
        <v>630605.391269999</v>
      </c>
      <c r="D14" s="12" t="n">
        <v>24084.17772</v>
      </c>
      <c r="E14" s="12" t="n">
        <v>110984.60877</v>
      </c>
      <c r="F14" s="12" t="n">
        <v>50453.1671</v>
      </c>
      <c r="G14" s="12" t="n">
        <v>11034.96819</v>
      </c>
      <c r="H14" s="12" t="n">
        <v>1006.57772</v>
      </c>
      <c r="I14" s="12" t="n">
        <v>5529.29226</v>
      </c>
      <c r="J14" s="12" t="n">
        <v>844.45458</v>
      </c>
      <c r="K14" s="12" t="n">
        <v>59.44705</v>
      </c>
      <c r="L14" s="12" t="n">
        <v>93.02078</v>
      </c>
      <c r="M14" s="12" t="n">
        <v>1347.397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39021.64095</v>
      </c>
      <c r="C15" s="12" t="n">
        <v>928542.11502</v>
      </c>
      <c r="D15" s="12" t="n">
        <v>16053.77851</v>
      </c>
      <c r="E15" s="12" t="n">
        <v>108193.61395</v>
      </c>
      <c r="F15" s="12" t="n">
        <v>65499.99482</v>
      </c>
      <c r="G15" s="12" t="n">
        <v>11219.03469</v>
      </c>
      <c r="H15" s="12" t="n">
        <v>316.55226</v>
      </c>
      <c r="I15" s="12" t="n">
        <v>7109.24958</v>
      </c>
      <c r="J15" s="12" t="n">
        <v>788.01669</v>
      </c>
      <c r="K15" s="12" t="n">
        <v>47.54164</v>
      </c>
      <c r="L15" s="12" t="n">
        <v>120.98262</v>
      </c>
      <c r="M15" s="12" t="n">
        <v>1130.761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42822.09255</v>
      </c>
      <c r="C16" s="12" t="n">
        <v>489640.108010001</v>
      </c>
      <c r="D16" s="12" t="n">
        <v>10872.4538</v>
      </c>
      <c r="E16" s="12" t="n">
        <v>84597.95659</v>
      </c>
      <c r="F16" s="12" t="n">
        <v>43147.93866</v>
      </c>
      <c r="G16" s="12" t="n">
        <v>7636.67097</v>
      </c>
      <c r="H16" s="12" t="n">
        <v>357.93875</v>
      </c>
      <c r="I16" s="12" t="n">
        <v>5105.97602</v>
      </c>
      <c r="J16" s="12" t="n">
        <v>516.64412</v>
      </c>
      <c r="K16" s="12" t="n">
        <v>64.81128</v>
      </c>
      <c r="L16" s="12" t="n">
        <v>129.73661</v>
      </c>
      <c r="M16" s="12" t="n">
        <v>751.857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96199.5484</v>
      </c>
      <c r="C17" s="12" t="n">
        <v>438902.00701</v>
      </c>
      <c r="D17" s="12" t="n">
        <v>5181.32471</v>
      </c>
      <c r="E17" s="12" t="n">
        <v>23595.65736</v>
      </c>
      <c r="F17" s="12" t="n">
        <v>22352.05616</v>
      </c>
      <c r="G17" s="12" t="n">
        <v>3582.36372</v>
      </c>
      <c r="H17" s="12" t="n">
        <v>-41.38649</v>
      </c>
      <c r="I17" s="12" t="n">
        <v>2003.27356</v>
      </c>
      <c r="J17" s="12" t="n">
        <v>271.37257</v>
      </c>
      <c r="K17" s="12" t="n">
        <v>-17.26964</v>
      </c>
      <c r="L17" s="12" t="n">
        <v>-8.75399</v>
      </c>
      <c r="M17" s="12" t="n">
        <v>378.9034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7480.50417</v>
      </c>
      <c r="C18" s="12" t="n">
        <v>64112.85626</v>
      </c>
      <c r="D18" s="12" t="n">
        <v>705.14029</v>
      </c>
      <c r="E18" s="12" t="n">
        <v>6614.64406</v>
      </c>
      <c r="F18" s="12" t="n">
        <v>4900.92311</v>
      </c>
      <c r="G18" s="12" t="n">
        <v>771.06794</v>
      </c>
      <c r="H18" s="12" t="n">
        <v>0.85844</v>
      </c>
      <c r="I18" s="12" t="n">
        <v>313.36636</v>
      </c>
      <c r="J18" s="12" t="n">
        <v>62.66931</v>
      </c>
      <c r="K18" s="12" t="n">
        <v>-2.95101</v>
      </c>
      <c r="L18" s="12" t="n">
        <v>-6.20537</v>
      </c>
      <c r="M18" s="12" t="n">
        <v>8.1347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4277.6159999999</v>
      </c>
      <c r="C8" s="12" t="n">
        <v>49919.1289999999</v>
      </c>
      <c r="D8" s="12" t="n">
        <v>4152.562</v>
      </c>
      <c r="E8" s="12" t="n">
        <v>1832.771</v>
      </c>
      <c r="F8" s="12" t="n">
        <v>2214.33900000001</v>
      </c>
      <c r="G8" s="12" t="n">
        <v>2783.35</v>
      </c>
      <c r="H8" s="12" t="n">
        <v>466.016</v>
      </c>
      <c r="I8" s="12" t="n">
        <v>181.586</v>
      </c>
      <c r="J8" s="12" t="n">
        <v>720.298000000001</v>
      </c>
      <c r="K8" s="12" t="n">
        <v>1093.165</v>
      </c>
      <c r="L8" s="12" t="n">
        <v>218.58</v>
      </c>
      <c r="M8" s="12" t="n">
        <v>695.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749480.92287</v>
      </c>
      <c r="C9" s="12" t="n">
        <v>9917792.59996</v>
      </c>
      <c r="D9" s="12" t="n">
        <v>1716160.73034</v>
      </c>
      <c r="E9" s="12" t="n">
        <v>161900.58352</v>
      </c>
      <c r="F9" s="12" t="n">
        <v>87427.2147299999</v>
      </c>
      <c r="G9" s="12" t="n">
        <v>752973.2931</v>
      </c>
      <c r="H9" s="12" t="n">
        <v>15883.83728</v>
      </c>
      <c r="I9" s="12" t="n">
        <v>6315.25031</v>
      </c>
      <c r="J9" s="12" t="n">
        <v>24079.67814</v>
      </c>
      <c r="K9" s="12" t="n">
        <v>35947.21175</v>
      </c>
      <c r="L9" s="12" t="n">
        <v>7143.30988</v>
      </c>
      <c r="M9" s="12" t="n">
        <v>23857.213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277824.26145</v>
      </c>
      <c r="C10" s="12" t="n">
        <v>9508361.45276</v>
      </c>
      <c r="D10" s="12" t="n">
        <v>1680517.92777</v>
      </c>
      <c r="E10" s="12" t="n">
        <v>159097.6078</v>
      </c>
      <c r="F10" s="12" t="n">
        <v>87011.1267399999</v>
      </c>
      <c r="G10" s="12" t="n">
        <v>729704.59398</v>
      </c>
      <c r="H10" s="12" t="n">
        <v>15848.60468</v>
      </c>
      <c r="I10" s="12" t="n">
        <v>6303.72182</v>
      </c>
      <c r="J10" s="12" t="n">
        <v>24076.45988</v>
      </c>
      <c r="K10" s="12" t="n">
        <v>35940.25773</v>
      </c>
      <c r="L10" s="12" t="n">
        <v>7141.5367</v>
      </c>
      <c r="M10" s="12" t="n">
        <v>23820.971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71656.66142</v>
      </c>
      <c r="C11" s="12" t="n">
        <v>409431.1472</v>
      </c>
      <c r="D11" s="12" t="n">
        <v>35642.80257</v>
      </c>
      <c r="E11" s="12" t="n">
        <v>2802.97572</v>
      </c>
      <c r="F11" s="12" t="n">
        <v>416.08799</v>
      </c>
      <c r="G11" s="12" t="n">
        <v>23268.69912</v>
      </c>
      <c r="H11" s="12" t="n">
        <v>35.2326</v>
      </c>
      <c r="I11" s="12" t="n">
        <v>11.52849</v>
      </c>
      <c r="J11" s="12" t="n">
        <v>3.21826</v>
      </c>
      <c r="K11" s="12" t="n">
        <v>6.95402</v>
      </c>
      <c r="L11" s="12" t="n">
        <v>1.77318</v>
      </c>
      <c r="M11" s="12" t="n">
        <v>36.242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279061.1648</v>
      </c>
      <c r="C12" s="12" t="n">
        <v>5344261.56439</v>
      </c>
      <c r="D12" s="12" t="n">
        <v>1143493.00732</v>
      </c>
      <c r="E12" s="12" t="n">
        <v>86881.27312</v>
      </c>
      <c r="F12" s="12" t="n">
        <v>49302.03743</v>
      </c>
      <c r="G12" s="12" t="n">
        <v>597052.13531</v>
      </c>
      <c r="H12" s="12" t="n">
        <v>7985.16923</v>
      </c>
      <c r="I12" s="12" t="n">
        <v>3157.02688</v>
      </c>
      <c r="J12" s="12" t="n">
        <v>12533.34733</v>
      </c>
      <c r="K12" s="12" t="n">
        <v>18502.1853</v>
      </c>
      <c r="L12" s="12" t="n">
        <v>3607.7353</v>
      </c>
      <c r="M12" s="12" t="n">
        <v>12285.683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714381.42069</v>
      </c>
      <c r="C13" s="12" t="n">
        <v>2715307.96489</v>
      </c>
      <c r="D13" s="12" t="n">
        <v>505493.80617</v>
      </c>
      <c r="E13" s="12" t="n">
        <v>61404.34264</v>
      </c>
      <c r="F13" s="12" t="n">
        <v>25967.15363</v>
      </c>
      <c r="G13" s="12" t="n">
        <v>380162.72467</v>
      </c>
      <c r="H13" s="12" t="n">
        <v>3635.02597</v>
      </c>
      <c r="I13" s="12" t="n">
        <v>1462.59447</v>
      </c>
      <c r="J13" s="12" t="n">
        <v>5588.83589</v>
      </c>
      <c r="K13" s="12" t="n">
        <v>8179.31266</v>
      </c>
      <c r="L13" s="12" t="n">
        <v>1622.28717</v>
      </c>
      <c r="M13" s="12" t="n">
        <v>5557.372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64679.74411</v>
      </c>
      <c r="C14" s="12" t="n">
        <v>2628953.5995</v>
      </c>
      <c r="D14" s="12" t="n">
        <v>637999.20115</v>
      </c>
      <c r="E14" s="12" t="n">
        <v>25476.93048</v>
      </c>
      <c r="F14" s="12" t="n">
        <v>23334.8838</v>
      </c>
      <c r="G14" s="12" t="n">
        <v>216889.41064</v>
      </c>
      <c r="H14" s="12" t="n">
        <v>4350.14326</v>
      </c>
      <c r="I14" s="12" t="n">
        <v>1694.43241</v>
      </c>
      <c r="J14" s="12" t="n">
        <v>6944.51144</v>
      </c>
      <c r="K14" s="12" t="n">
        <v>10322.87264</v>
      </c>
      <c r="L14" s="12" t="n">
        <v>1985.44813</v>
      </c>
      <c r="M14" s="12" t="n">
        <v>6728.310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470419.75807</v>
      </c>
      <c r="C15" s="12" t="n">
        <v>4573531.03557</v>
      </c>
      <c r="D15" s="12" t="n">
        <v>572667.72302</v>
      </c>
      <c r="E15" s="12" t="n">
        <v>75019.3104</v>
      </c>
      <c r="F15" s="12" t="n">
        <v>38125.1773</v>
      </c>
      <c r="G15" s="12" t="n">
        <v>155921.15779</v>
      </c>
      <c r="H15" s="12" t="n">
        <v>7898.66805</v>
      </c>
      <c r="I15" s="12" t="n">
        <v>3158.22343</v>
      </c>
      <c r="J15" s="12" t="n">
        <v>11546.33081</v>
      </c>
      <c r="K15" s="12" t="n">
        <v>17445.02645</v>
      </c>
      <c r="L15" s="12" t="n">
        <v>3535.57458</v>
      </c>
      <c r="M15" s="12" t="n">
        <v>11571.530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23405.91018</v>
      </c>
      <c r="C16" s="12" t="n">
        <v>1504348.13122</v>
      </c>
      <c r="D16" s="12" t="n">
        <v>147566.4888</v>
      </c>
      <c r="E16" s="12" t="n">
        <v>33486.23954</v>
      </c>
      <c r="F16" s="12" t="n">
        <v>21106.84845</v>
      </c>
      <c r="G16" s="12" t="n">
        <v>91494.53982</v>
      </c>
      <c r="H16" s="12" t="n">
        <v>3577.5235</v>
      </c>
      <c r="I16" s="12" t="n">
        <v>1428.32072</v>
      </c>
      <c r="J16" s="12" t="n">
        <v>5401.60140999999</v>
      </c>
      <c r="K16" s="12" t="n">
        <v>8059.52307</v>
      </c>
      <c r="L16" s="12" t="n">
        <v>1640.92739</v>
      </c>
      <c r="M16" s="12" t="n">
        <v>5295.766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47013.84789</v>
      </c>
      <c r="C17" s="12" t="n">
        <v>3069182.90435</v>
      </c>
      <c r="D17" s="12" t="n">
        <v>425101.23422</v>
      </c>
      <c r="E17" s="12" t="n">
        <v>41533.07086</v>
      </c>
      <c r="F17" s="12" t="n">
        <v>17018.32885</v>
      </c>
      <c r="G17" s="12" t="n">
        <v>64426.61797</v>
      </c>
      <c r="H17" s="12" t="n">
        <v>4321.14455</v>
      </c>
      <c r="I17" s="12" t="n">
        <v>1729.90271</v>
      </c>
      <c r="J17" s="12" t="n">
        <v>6144.7294</v>
      </c>
      <c r="K17" s="12" t="n">
        <v>9385.50338</v>
      </c>
      <c r="L17" s="12" t="n">
        <v>1894.64719</v>
      </c>
      <c r="M17" s="12" t="n">
        <v>6275.7644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7107.31377</v>
      </c>
      <c r="C18" s="12" t="n">
        <v>334806.38074</v>
      </c>
      <c r="D18" s="12" t="n">
        <v>54439.25937</v>
      </c>
      <c r="E18" s="12" t="n">
        <v>1628.23074</v>
      </c>
      <c r="F18" s="12" t="n">
        <v>1527.12916</v>
      </c>
      <c r="G18" s="12" t="n">
        <v>92331.52909</v>
      </c>
      <c r="H18" s="12" t="n">
        <v>312.97524</v>
      </c>
      <c r="I18" s="12" t="n">
        <v>131.59675</v>
      </c>
      <c r="J18" s="12" t="n">
        <v>508.08318</v>
      </c>
      <c r="K18" s="12" t="n">
        <v>783.102410000001</v>
      </c>
      <c r="L18" s="12" t="n">
        <v>159.5972</v>
      </c>
      <c r="M18" s="12" t="n">
        <v>479.4298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5568.5229999996</v>
      </c>
      <c r="C8" s="12" t="n">
        <v>17945.8999999996</v>
      </c>
      <c r="D8" s="12" t="n">
        <v>1378.469</v>
      </c>
      <c r="E8" s="12" t="n">
        <v>1471.543</v>
      </c>
      <c r="F8" s="12" t="n">
        <v>2340.26</v>
      </c>
      <c r="G8" s="12" t="n">
        <v>1752.584</v>
      </c>
      <c r="H8" s="12" t="n">
        <v>38.455</v>
      </c>
      <c r="I8" s="12" t="n">
        <v>99.005</v>
      </c>
      <c r="J8" s="12" t="n">
        <v>68.212</v>
      </c>
      <c r="K8" s="12" t="n">
        <v>143.81</v>
      </c>
      <c r="L8" s="12" t="n">
        <v>27.838</v>
      </c>
      <c r="M8" s="12" t="n">
        <v>302.44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46470.41043</v>
      </c>
      <c r="C9" s="12" t="n">
        <v>5078308.50778</v>
      </c>
      <c r="D9" s="12" t="n">
        <v>372644.17629</v>
      </c>
      <c r="E9" s="12" t="n">
        <v>257718.69305</v>
      </c>
      <c r="F9" s="12" t="n">
        <v>398074.15935</v>
      </c>
      <c r="G9" s="12" t="n">
        <v>404848.93064</v>
      </c>
      <c r="H9" s="12" t="n">
        <v>3732.67065</v>
      </c>
      <c r="I9" s="12" t="n">
        <v>11182.07299</v>
      </c>
      <c r="J9" s="12" t="n">
        <v>24268.24045</v>
      </c>
      <c r="K9" s="12" t="n">
        <v>49137.24378</v>
      </c>
      <c r="L9" s="12" t="n">
        <v>3191.73571</v>
      </c>
      <c r="M9" s="12" t="n">
        <v>43363.979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59063.65852999</v>
      </c>
      <c r="C10" s="12" t="n">
        <v>4634602.42921999</v>
      </c>
      <c r="D10" s="12" t="n">
        <v>355083.3096</v>
      </c>
      <c r="E10" s="12" t="n">
        <v>234402.61329</v>
      </c>
      <c r="F10" s="12" t="n">
        <v>354014.51659</v>
      </c>
      <c r="G10" s="12" t="n">
        <v>355918.75157</v>
      </c>
      <c r="H10" s="12" t="n">
        <v>3392.98635</v>
      </c>
      <c r="I10" s="12" t="n">
        <v>10588.43252</v>
      </c>
      <c r="J10" s="12" t="n">
        <v>19442.15449</v>
      </c>
      <c r="K10" s="12" t="n">
        <v>47339.13919</v>
      </c>
      <c r="L10" s="12" t="n">
        <v>2930.06343</v>
      </c>
      <c r="M10" s="12" t="n">
        <v>41349.262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87406.751899999</v>
      </c>
      <c r="C11" s="12" t="n">
        <v>443706.078559999</v>
      </c>
      <c r="D11" s="12" t="n">
        <v>17560.86669</v>
      </c>
      <c r="E11" s="12" t="n">
        <v>23316.07976</v>
      </c>
      <c r="F11" s="12" t="n">
        <v>44059.64276</v>
      </c>
      <c r="G11" s="12" t="n">
        <v>48930.17907</v>
      </c>
      <c r="H11" s="12" t="n">
        <v>339.6843</v>
      </c>
      <c r="I11" s="12" t="n">
        <v>593.64047</v>
      </c>
      <c r="J11" s="12" t="n">
        <v>4826.08596</v>
      </c>
      <c r="K11" s="12" t="n">
        <v>1798.10459</v>
      </c>
      <c r="L11" s="12" t="n">
        <v>261.67228</v>
      </c>
      <c r="M11" s="12" t="n">
        <v>2014.717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084071.15511</v>
      </c>
      <c r="C12" s="12" t="n">
        <v>3034100.29069</v>
      </c>
      <c r="D12" s="12" t="n">
        <v>245169.24373</v>
      </c>
      <c r="E12" s="12" t="n">
        <v>166051.10572</v>
      </c>
      <c r="F12" s="12" t="n">
        <v>254360.94496</v>
      </c>
      <c r="G12" s="12" t="n">
        <v>284485.03264</v>
      </c>
      <c r="H12" s="12" t="n">
        <v>2134.08863</v>
      </c>
      <c r="I12" s="12" t="n">
        <v>7639.52339</v>
      </c>
      <c r="J12" s="12" t="n">
        <v>20151.84342</v>
      </c>
      <c r="K12" s="12" t="n">
        <v>37694.01433</v>
      </c>
      <c r="L12" s="12" t="n">
        <v>2092.66591</v>
      </c>
      <c r="M12" s="12" t="n">
        <v>30192.4016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995296.85784</v>
      </c>
      <c r="C13" s="12" t="n">
        <v>2238282.48636</v>
      </c>
      <c r="D13" s="12" t="n">
        <v>165210.47889</v>
      </c>
      <c r="E13" s="12" t="n">
        <v>119205.75444</v>
      </c>
      <c r="F13" s="12" t="n">
        <v>179093.64042</v>
      </c>
      <c r="G13" s="12" t="n">
        <v>213856.19395</v>
      </c>
      <c r="H13" s="12" t="n">
        <v>1129.82027</v>
      </c>
      <c r="I13" s="12" t="n">
        <v>4992.98837</v>
      </c>
      <c r="J13" s="12" t="n">
        <v>17222.4105</v>
      </c>
      <c r="K13" s="12" t="n">
        <v>32426.78964</v>
      </c>
      <c r="L13" s="12" t="n">
        <v>1156.15917</v>
      </c>
      <c r="M13" s="12" t="n">
        <v>22720.135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8774.29727</v>
      </c>
      <c r="C14" s="12" t="n">
        <v>795817.804330003</v>
      </c>
      <c r="D14" s="12" t="n">
        <v>79958.76484</v>
      </c>
      <c r="E14" s="12" t="n">
        <v>46845.35128</v>
      </c>
      <c r="F14" s="12" t="n">
        <v>75267.3045399999</v>
      </c>
      <c r="G14" s="12" t="n">
        <v>70628.83869</v>
      </c>
      <c r="H14" s="12" t="n">
        <v>1004.26836</v>
      </c>
      <c r="I14" s="12" t="n">
        <v>2646.53502</v>
      </c>
      <c r="J14" s="12" t="n">
        <v>2929.43292</v>
      </c>
      <c r="K14" s="12" t="n">
        <v>5267.22469</v>
      </c>
      <c r="L14" s="12" t="n">
        <v>936.50674</v>
      </c>
      <c r="M14" s="12" t="n">
        <v>7472.265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62399.25532</v>
      </c>
      <c r="C15" s="12" t="n">
        <v>2044208.21709</v>
      </c>
      <c r="D15" s="12" t="n">
        <v>127474.93256</v>
      </c>
      <c r="E15" s="12" t="n">
        <v>91667.5873300001</v>
      </c>
      <c r="F15" s="12" t="n">
        <v>143713.21439</v>
      </c>
      <c r="G15" s="12" t="n">
        <v>120363.898</v>
      </c>
      <c r="H15" s="12" t="n">
        <v>1598.58202</v>
      </c>
      <c r="I15" s="12" t="n">
        <v>3542.5496</v>
      </c>
      <c r="J15" s="12" t="n">
        <v>4116.39703</v>
      </c>
      <c r="K15" s="12" t="n">
        <v>11443.22945</v>
      </c>
      <c r="L15" s="12" t="n">
        <v>1099.0698</v>
      </c>
      <c r="M15" s="12" t="n">
        <v>13171.5780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03144.80681</v>
      </c>
      <c r="C16" s="12" t="n">
        <v>442897.28803</v>
      </c>
      <c r="D16" s="12" t="n">
        <v>36029.55095</v>
      </c>
      <c r="E16" s="12" t="n">
        <v>30558.12038</v>
      </c>
      <c r="F16" s="12" t="n">
        <v>46532.29935</v>
      </c>
      <c r="G16" s="12" t="n">
        <v>34661.35652</v>
      </c>
      <c r="H16" s="12" t="n">
        <v>622.25288</v>
      </c>
      <c r="I16" s="12" t="n">
        <v>1786.91118</v>
      </c>
      <c r="J16" s="12" t="n">
        <v>1001.51626</v>
      </c>
      <c r="K16" s="12" t="n">
        <v>2552.59484</v>
      </c>
      <c r="L16" s="12" t="n">
        <v>463.61666</v>
      </c>
      <c r="M16" s="12" t="n">
        <v>6039.2997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59254.44851</v>
      </c>
      <c r="C17" s="12" t="n">
        <v>1601310.92906</v>
      </c>
      <c r="D17" s="12" t="n">
        <v>91445.38161</v>
      </c>
      <c r="E17" s="12" t="n">
        <v>61109.4669500001</v>
      </c>
      <c r="F17" s="12" t="n">
        <v>97180.91504</v>
      </c>
      <c r="G17" s="12" t="n">
        <v>85702.5414799999</v>
      </c>
      <c r="H17" s="12" t="n">
        <v>976.32914</v>
      </c>
      <c r="I17" s="12" t="n">
        <v>1755.63842</v>
      </c>
      <c r="J17" s="12" t="n">
        <v>3114.88077</v>
      </c>
      <c r="K17" s="12" t="n">
        <v>8890.63461</v>
      </c>
      <c r="L17" s="12" t="n">
        <v>635.45314</v>
      </c>
      <c r="M17" s="12" t="n">
        <v>7132.2782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2145.398179999</v>
      </c>
      <c r="C18" s="12" t="n">
        <v>311449.655949999</v>
      </c>
      <c r="D18" s="12" t="n">
        <v>23412.2998</v>
      </c>
      <c r="E18" s="12" t="n">
        <v>9674.61063999999</v>
      </c>
      <c r="F18" s="12" t="n">
        <v>21413.79761</v>
      </c>
      <c r="G18" s="12" t="n">
        <v>21040.67072</v>
      </c>
      <c r="H18" s="12" t="n">
        <v>178.62318</v>
      </c>
      <c r="I18" s="12" t="n">
        <v>423.23294</v>
      </c>
      <c r="J18" s="12" t="n">
        <v>770.57984</v>
      </c>
      <c r="K18" s="12" t="n">
        <v>1868.56371</v>
      </c>
      <c r="L18" s="12" t="n">
        <v>113.99388</v>
      </c>
      <c r="M18" s="12" t="n">
        <v>1799.3699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449.352</v>
      </c>
      <c r="C8" s="12" t="n">
        <v>47930.375</v>
      </c>
      <c r="D8" s="12" t="n">
        <v>5213.179</v>
      </c>
      <c r="E8" s="12" t="n">
        <v>1284.803</v>
      </c>
      <c r="F8" s="12" t="n">
        <v>640.875</v>
      </c>
      <c r="G8" s="12" t="n">
        <v>3183.941</v>
      </c>
      <c r="H8" s="12" t="n">
        <v>9.044</v>
      </c>
      <c r="I8" s="12" t="n">
        <v>14.203</v>
      </c>
      <c r="J8" s="12" t="n">
        <v>18.902</v>
      </c>
      <c r="K8" s="12" t="n">
        <v>23.562</v>
      </c>
      <c r="L8" s="12" t="n">
        <v>8.138</v>
      </c>
      <c r="M8" s="12" t="n">
        <v>122.3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33594.73182</v>
      </c>
      <c r="C9" s="12" t="n">
        <v>5407607.66812</v>
      </c>
      <c r="D9" s="12" t="n">
        <v>499682.54015</v>
      </c>
      <c r="E9" s="12" t="n">
        <v>143431.21994</v>
      </c>
      <c r="F9" s="12" t="n">
        <v>41734.60574</v>
      </c>
      <c r="G9" s="12" t="n">
        <v>230532.7156</v>
      </c>
      <c r="H9" s="12" t="n">
        <v>566.50267</v>
      </c>
      <c r="I9" s="12" t="n">
        <v>919.69465</v>
      </c>
      <c r="J9" s="12" t="n">
        <v>890.92346</v>
      </c>
      <c r="K9" s="12" t="n">
        <v>1222.46622</v>
      </c>
      <c r="L9" s="12" t="n">
        <v>462.91753</v>
      </c>
      <c r="M9" s="12" t="n">
        <v>6543.4777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148787.53171</v>
      </c>
      <c r="C10" s="12" t="n">
        <v>5249643.8474</v>
      </c>
      <c r="D10" s="12" t="n">
        <v>481131.22744</v>
      </c>
      <c r="E10" s="12" t="n">
        <v>141392.76585</v>
      </c>
      <c r="F10" s="12" t="n">
        <v>40989.31682</v>
      </c>
      <c r="G10" s="12" t="n">
        <v>225741.02784</v>
      </c>
      <c r="H10" s="12" t="n">
        <v>566.46307</v>
      </c>
      <c r="I10" s="12" t="n">
        <v>854.21575</v>
      </c>
      <c r="J10" s="12" t="n">
        <v>887.38138</v>
      </c>
      <c r="K10" s="12" t="n">
        <v>1213.96932</v>
      </c>
      <c r="L10" s="12" t="n">
        <v>461.14629</v>
      </c>
      <c r="M10" s="12" t="n">
        <v>5906.170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84807.20011</v>
      </c>
      <c r="C11" s="12" t="n">
        <v>157963.82072</v>
      </c>
      <c r="D11" s="12" t="n">
        <v>18551.31271</v>
      </c>
      <c r="E11" s="12" t="n">
        <v>2038.45409</v>
      </c>
      <c r="F11" s="12" t="n">
        <v>745.28892</v>
      </c>
      <c r="G11" s="12" t="n">
        <v>4791.68776</v>
      </c>
      <c r="H11" s="12" t="n">
        <v>0.0396</v>
      </c>
      <c r="I11" s="12" t="n">
        <v>65.4789</v>
      </c>
      <c r="J11" s="12" t="n">
        <v>3.54208</v>
      </c>
      <c r="K11" s="12" t="n">
        <v>8.4969</v>
      </c>
      <c r="L11" s="12" t="n">
        <v>1.77124</v>
      </c>
      <c r="M11" s="12" t="n">
        <v>637.307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35896.7618</v>
      </c>
      <c r="C12" s="12" t="n">
        <v>3331624.36029</v>
      </c>
      <c r="D12" s="12" t="n">
        <v>272140.80574</v>
      </c>
      <c r="E12" s="12" t="n">
        <v>78836.85587</v>
      </c>
      <c r="F12" s="12" t="n">
        <v>25396.07341</v>
      </c>
      <c r="G12" s="12" t="n">
        <v>121828.55029</v>
      </c>
      <c r="H12" s="12" t="n">
        <v>318.23737</v>
      </c>
      <c r="I12" s="12" t="n">
        <v>560.83305</v>
      </c>
      <c r="J12" s="12" t="n">
        <v>533.29928</v>
      </c>
      <c r="K12" s="12" t="n">
        <v>807.9724</v>
      </c>
      <c r="L12" s="12" t="n">
        <v>319.92325</v>
      </c>
      <c r="M12" s="12" t="n">
        <v>3529.850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93438.99192</v>
      </c>
      <c r="C13" s="12" t="n">
        <v>1130128.54006</v>
      </c>
      <c r="D13" s="12" t="n">
        <v>146544.27853</v>
      </c>
      <c r="E13" s="12" t="n">
        <v>40962.55749</v>
      </c>
      <c r="F13" s="12" t="n">
        <v>17362.88973</v>
      </c>
      <c r="G13" s="12" t="n">
        <v>55685.26365</v>
      </c>
      <c r="H13" s="12" t="n">
        <v>132.48629</v>
      </c>
      <c r="I13" s="12" t="n">
        <v>294.61576</v>
      </c>
      <c r="J13" s="12" t="n">
        <v>259.20697</v>
      </c>
      <c r="K13" s="12" t="n">
        <v>493.73682</v>
      </c>
      <c r="L13" s="12" t="n">
        <v>204.1703</v>
      </c>
      <c r="M13" s="12" t="n">
        <v>1371.2463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42457.76988</v>
      </c>
      <c r="C14" s="12" t="n">
        <v>2201495.82023</v>
      </c>
      <c r="D14" s="12" t="n">
        <v>125596.52721</v>
      </c>
      <c r="E14" s="12" t="n">
        <v>37874.29838</v>
      </c>
      <c r="F14" s="12" t="n">
        <v>8033.18368</v>
      </c>
      <c r="G14" s="12" t="n">
        <v>66143.28664</v>
      </c>
      <c r="H14" s="12" t="n">
        <v>185.75108</v>
      </c>
      <c r="I14" s="12" t="n">
        <v>266.21729</v>
      </c>
      <c r="J14" s="12" t="n">
        <v>274.09231</v>
      </c>
      <c r="K14" s="12" t="n">
        <v>314.23558</v>
      </c>
      <c r="L14" s="12" t="n">
        <v>115.75295</v>
      </c>
      <c r="M14" s="12" t="n">
        <v>2158.6045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97697.97002</v>
      </c>
      <c r="C15" s="12" t="n">
        <v>2075983.30783</v>
      </c>
      <c r="D15" s="12" t="n">
        <v>227541.73441</v>
      </c>
      <c r="E15" s="12" t="n">
        <v>64594.36407</v>
      </c>
      <c r="F15" s="12" t="n">
        <v>16338.53233</v>
      </c>
      <c r="G15" s="12" t="n">
        <v>108704.16531</v>
      </c>
      <c r="H15" s="12" t="n">
        <v>248.2653</v>
      </c>
      <c r="I15" s="12" t="n">
        <v>358.8616</v>
      </c>
      <c r="J15" s="12" t="n">
        <v>357.62418</v>
      </c>
      <c r="K15" s="12" t="n">
        <v>414.49382</v>
      </c>
      <c r="L15" s="12" t="n">
        <v>142.99428</v>
      </c>
      <c r="M15" s="12" t="n">
        <v>3013.626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827814.01454</v>
      </c>
      <c r="C16" s="12" t="n">
        <v>1472101.94515</v>
      </c>
      <c r="D16" s="12" t="n">
        <v>183481.66652</v>
      </c>
      <c r="E16" s="12" t="n">
        <v>48438.94082</v>
      </c>
      <c r="F16" s="12" t="n">
        <v>12830.16671</v>
      </c>
      <c r="G16" s="12" t="n">
        <v>107630.22521</v>
      </c>
      <c r="H16" s="12" t="n">
        <v>177.38664</v>
      </c>
      <c r="I16" s="12" t="n">
        <v>194.34224</v>
      </c>
      <c r="J16" s="12" t="n">
        <v>287.41692</v>
      </c>
      <c r="K16" s="12" t="n">
        <v>355.02354</v>
      </c>
      <c r="L16" s="12" t="n">
        <v>122.69291</v>
      </c>
      <c r="M16" s="12" t="n">
        <v>2194.2078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669883.95548</v>
      </c>
      <c r="C17" s="12" t="n">
        <v>603881.36268</v>
      </c>
      <c r="D17" s="12" t="n">
        <v>44060.06789</v>
      </c>
      <c r="E17" s="12" t="n">
        <v>16155.42325</v>
      </c>
      <c r="F17" s="12" t="n">
        <v>3508.36562</v>
      </c>
      <c r="G17" s="12" t="n">
        <v>1073.94010000001</v>
      </c>
      <c r="H17" s="12" t="n">
        <v>70.87866</v>
      </c>
      <c r="I17" s="12" t="n">
        <v>164.51936</v>
      </c>
      <c r="J17" s="12" t="n">
        <v>70.20726</v>
      </c>
      <c r="K17" s="12" t="n">
        <v>59.47028</v>
      </c>
      <c r="L17" s="12" t="n">
        <v>20.30137</v>
      </c>
      <c r="M17" s="12" t="n">
        <v>819.419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3297.29859</v>
      </c>
      <c r="C18" s="12" t="n">
        <v>103531.23136</v>
      </c>
      <c r="D18" s="12" t="n">
        <v>6917.04099</v>
      </c>
      <c r="E18" s="12" t="n">
        <v>6578.10363</v>
      </c>
      <c r="F18" s="12" t="n">
        <v>713.78364</v>
      </c>
      <c r="G18" s="12" t="n">
        <v>-4556.23414</v>
      </c>
      <c r="H18" s="12" t="n">
        <v>13.97702</v>
      </c>
      <c r="I18" s="12" t="n">
        <v>35.98545</v>
      </c>
      <c r="J18" s="12" t="n">
        <v>18.88994</v>
      </c>
      <c r="K18" s="12" t="n">
        <v>-14.54212</v>
      </c>
      <c r="L18" s="12" t="n">
        <v>3.71905</v>
      </c>
      <c r="M18" s="12" t="n">
        <v>55.3437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116.2470000005</v>
      </c>
      <c r="C8" s="12" t="n">
        <v>49364.9680000005</v>
      </c>
      <c r="D8" s="12" t="n">
        <v>3380.873</v>
      </c>
      <c r="E8" s="12" t="n">
        <v>1942.78</v>
      </c>
      <c r="F8" s="12" t="n">
        <v>3199.751</v>
      </c>
      <c r="G8" s="12" t="n">
        <v>1594.796</v>
      </c>
      <c r="H8" s="12" t="n">
        <v>58.09</v>
      </c>
      <c r="I8" s="12" t="n">
        <v>65.199</v>
      </c>
      <c r="J8" s="12" t="n">
        <v>68.041</v>
      </c>
      <c r="K8" s="12" t="n">
        <v>108.99</v>
      </c>
      <c r="L8" s="12" t="n">
        <v>49.75</v>
      </c>
      <c r="M8" s="12" t="n">
        <v>283.00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819324.09921</v>
      </c>
      <c r="C9" s="12" t="n">
        <v>4135485.89538</v>
      </c>
      <c r="D9" s="12" t="n">
        <v>302960.31563</v>
      </c>
      <c r="E9" s="12" t="n">
        <v>83695.32037</v>
      </c>
      <c r="F9" s="12" t="n">
        <v>141763.95163</v>
      </c>
      <c r="G9" s="12" t="n">
        <v>121271.64044</v>
      </c>
      <c r="H9" s="12" t="n">
        <v>2496.85772</v>
      </c>
      <c r="I9" s="12" t="n">
        <v>3444.25184</v>
      </c>
      <c r="J9" s="12" t="n">
        <v>3280.66189</v>
      </c>
      <c r="K9" s="12" t="n">
        <v>5728.44878</v>
      </c>
      <c r="L9" s="12" t="n">
        <v>2572.98268</v>
      </c>
      <c r="M9" s="12" t="n">
        <v>16623.772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619521.86034001</v>
      </c>
      <c r="C10" s="12" t="n">
        <v>3953938.27806</v>
      </c>
      <c r="D10" s="12" t="n">
        <v>296264.70099</v>
      </c>
      <c r="E10" s="12" t="n">
        <v>81891.43384</v>
      </c>
      <c r="F10" s="12" t="n">
        <v>138185.77818</v>
      </c>
      <c r="G10" s="12" t="n">
        <v>116164.32918</v>
      </c>
      <c r="H10" s="12" t="n">
        <v>2364.55437</v>
      </c>
      <c r="I10" s="12" t="n">
        <v>3208.38102</v>
      </c>
      <c r="J10" s="12" t="n">
        <v>3216.65913</v>
      </c>
      <c r="K10" s="12" t="n">
        <v>5670.95729</v>
      </c>
      <c r="L10" s="12" t="n">
        <v>2520.39137</v>
      </c>
      <c r="M10" s="12" t="n">
        <v>16096.396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9802.23887</v>
      </c>
      <c r="C11" s="12" t="n">
        <v>181547.61732</v>
      </c>
      <c r="D11" s="12" t="n">
        <v>6695.61464</v>
      </c>
      <c r="E11" s="12" t="n">
        <v>1803.88653</v>
      </c>
      <c r="F11" s="12" t="n">
        <v>3578.17345</v>
      </c>
      <c r="G11" s="12" t="n">
        <v>5107.31126</v>
      </c>
      <c r="H11" s="12" t="n">
        <v>132.30335</v>
      </c>
      <c r="I11" s="12" t="n">
        <v>235.87082</v>
      </c>
      <c r="J11" s="12" t="n">
        <v>64.00276</v>
      </c>
      <c r="K11" s="12" t="n">
        <v>57.49149</v>
      </c>
      <c r="L11" s="12" t="n">
        <v>52.59131</v>
      </c>
      <c r="M11" s="12" t="n">
        <v>527.375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538493.6799</v>
      </c>
      <c r="C12" s="12" t="n">
        <v>2198418.74225</v>
      </c>
      <c r="D12" s="12" t="n">
        <v>169383.51948</v>
      </c>
      <c r="E12" s="12" t="n">
        <v>38013.0415</v>
      </c>
      <c r="F12" s="12" t="n">
        <v>60583.1896600001</v>
      </c>
      <c r="G12" s="12" t="n">
        <v>56501.35338</v>
      </c>
      <c r="H12" s="12" t="n">
        <v>963.31755</v>
      </c>
      <c r="I12" s="12" t="n">
        <v>1576.76349</v>
      </c>
      <c r="J12" s="12" t="n">
        <v>1928.26461</v>
      </c>
      <c r="K12" s="12" t="n">
        <v>2629.05443</v>
      </c>
      <c r="L12" s="12" t="n">
        <v>1293.47229</v>
      </c>
      <c r="M12" s="12" t="n">
        <v>7202.9612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76715.30695</v>
      </c>
      <c r="C13" s="12" t="n">
        <v>915636.91007</v>
      </c>
      <c r="D13" s="12" t="n">
        <v>95535.16082</v>
      </c>
      <c r="E13" s="12" t="n">
        <v>16201.12427</v>
      </c>
      <c r="F13" s="12" t="n">
        <v>22846.51617</v>
      </c>
      <c r="G13" s="12" t="n">
        <v>21147.04435</v>
      </c>
      <c r="H13" s="12" t="n">
        <v>264.01783</v>
      </c>
      <c r="I13" s="12" t="n">
        <v>570.38453</v>
      </c>
      <c r="J13" s="12" t="n">
        <v>714.87277</v>
      </c>
      <c r="K13" s="12" t="n">
        <v>749.09254</v>
      </c>
      <c r="L13" s="12" t="n">
        <v>431.73915</v>
      </c>
      <c r="M13" s="12" t="n">
        <v>2618.444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61778.37295</v>
      </c>
      <c r="C14" s="12" t="n">
        <v>1282781.83218</v>
      </c>
      <c r="D14" s="12" t="n">
        <v>73848.35866</v>
      </c>
      <c r="E14" s="12" t="n">
        <v>21811.91723</v>
      </c>
      <c r="F14" s="12" t="n">
        <v>37736.67349</v>
      </c>
      <c r="G14" s="12" t="n">
        <v>35354.30903</v>
      </c>
      <c r="H14" s="12" t="n">
        <v>699.29972</v>
      </c>
      <c r="I14" s="12" t="n">
        <v>1006.37896</v>
      </c>
      <c r="J14" s="12" t="n">
        <v>1213.39184</v>
      </c>
      <c r="K14" s="12" t="n">
        <v>1879.96189</v>
      </c>
      <c r="L14" s="12" t="n">
        <v>861.73314</v>
      </c>
      <c r="M14" s="12" t="n">
        <v>4584.516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280830.41931</v>
      </c>
      <c r="C15" s="12" t="n">
        <v>1937067.15313</v>
      </c>
      <c r="D15" s="12" t="n">
        <v>133576.79615</v>
      </c>
      <c r="E15" s="12" t="n">
        <v>45682.27887</v>
      </c>
      <c r="F15" s="12" t="n">
        <v>81180.76197</v>
      </c>
      <c r="G15" s="12" t="n">
        <v>64770.28706</v>
      </c>
      <c r="H15" s="12" t="n">
        <v>1533.54017</v>
      </c>
      <c r="I15" s="12" t="n">
        <v>1867.48835</v>
      </c>
      <c r="J15" s="12" t="n">
        <v>1352.39728</v>
      </c>
      <c r="K15" s="12" t="n">
        <v>3099.39435</v>
      </c>
      <c r="L15" s="12" t="n">
        <v>1279.51039</v>
      </c>
      <c r="M15" s="12" t="n">
        <v>9420.8115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90636.84693</v>
      </c>
      <c r="C16" s="12" t="n">
        <v>1148800.84718</v>
      </c>
      <c r="D16" s="12" t="n">
        <v>115806.87852</v>
      </c>
      <c r="E16" s="12" t="n">
        <v>30759.31759</v>
      </c>
      <c r="F16" s="12" t="n">
        <v>52879.73705</v>
      </c>
      <c r="G16" s="12" t="n">
        <v>31425.64358</v>
      </c>
      <c r="H16" s="12" t="n">
        <v>865.13695</v>
      </c>
      <c r="I16" s="12" t="n">
        <v>1253.96568</v>
      </c>
      <c r="J16" s="12" t="n">
        <v>954.1744</v>
      </c>
      <c r="K16" s="12" t="n">
        <v>1759.44624</v>
      </c>
      <c r="L16" s="12" t="n">
        <v>813.88065</v>
      </c>
      <c r="M16" s="12" t="n">
        <v>5317.819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90193.572380002</v>
      </c>
      <c r="C17" s="12" t="n">
        <v>788266.305950002</v>
      </c>
      <c r="D17" s="12" t="n">
        <v>17769.91763</v>
      </c>
      <c r="E17" s="12" t="n">
        <v>14922.96128</v>
      </c>
      <c r="F17" s="12" t="n">
        <v>28301.02492</v>
      </c>
      <c r="G17" s="12" t="n">
        <v>33344.64348</v>
      </c>
      <c r="H17" s="12" t="n">
        <v>668.40322</v>
      </c>
      <c r="I17" s="12" t="n">
        <v>613.52267</v>
      </c>
      <c r="J17" s="12" t="n">
        <v>398.22288</v>
      </c>
      <c r="K17" s="12" t="n">
        <v>1339.94811</v>
      </c>
      <c r="L17" s="12" t="n">
        <v>465.62974</v>
      </c>
      <c r="M17" s="12" t="n">
        <v>4102.992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2445.41222</v>
      </c>
      <c r="C18" s="12" t="n">
        <v>188667.00432</v>
      </c>
      <c r="D18" s="12" t="n">
        <v>-1485.55066</v>
      </c>
      <c r="E18" s="12" t="n">
        <v>2672.16905</v>
      </c>
      <c r="F18" s="12" t="n">
        <v>4186.12932</v>
      </c>
      <c r="G18" s="12" t="n">
        <v>7007.53944</v>
      </c>
      <c r="H18" s="12" t="n">
        <v>137.47983</v>
      </c>
      <c r="I18" s="12" t="n">
        <v>122.01704</v>
      </c>
      <c r="J18" s="12" t="n">
        <v>67.67806</v>
      </c>
      <c r="K18" s="12" t="n">
        <v>277.2415</v>
      </c>
      <c r="L18" s="12" t="n">
        <v>91.52211</v>
      </c>
      <c r="M18" s="12" t="n">
        <v>702.1822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4538.1730000001</v>
      </c>
      <c r="C8" s="12" t="n">
        <v>26637.1380000001</v>
      </c>
      <c r="D8" s="12" t="n">
        <v>3852.511</v>
      </c>
      <c r="E8" s="12" t="n">
        <v>818.895</v>
      </c>
      <c r="F8" s="12" t="n">
        <v>1111.124</v>
      </c>
      <c r="G8" s="12" t="n">
        <v>1715.178</v>
      </c>
      <c r="H8" s="12" t="n">
        <v>21.537</v>
      </c>
      <c r="I8" s="12" t="n">
        <v>52.175</v>
      </c>
      <c r="J8" s="12" t="n">
        <v>151.341</v>
      </c>
      <c r="K8" s="12" t="n">
        <v>46.52</v>
      </c>
      <c r="L8" s="12" t="n">
        <v>13.101</v>
      </c>
      <c r="M8" s="12" t="n">
        <v>118.65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571204.32711</v>
      </c>
      <c r="C9" s="12" t="n">
        <v>3351014.1963</v>
      </c>
      <c r="D9" s="12" t="n">
        <v>762602.58929</v>
      </c>
      <c r="E9" s="12" t="n">
        <v>85578.06546</v>
      </c>
      <c r="F9" s="12" t="n">
        <v>101743.29409</v>
      </c>
      <c r="G9" s="12" t="n">
        <v>236830.46657</v>
      </c>
      <c r="H9" s="12" t="n">
        <v>1519.07885</v>
      </c>
      <c r="I9" s="12" t="n">
        <v>8377.75477</v>
      </c>
      <c r="J9" s="12" t="n">
        <v>8961.37045</v>
      </c>
      <c r="K9" s="12" t="n">
        <v>4100.71211</v>
      </c>
      <c r="L9" s="12" t="n">
        <v>747.73582</v>
      </c>
      <c r="M9" s="12" t="n">
        <v>9729.06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363427.97287</v>
      </c>
      <c r="C10" s="12" t="n">
        <v>3184631.47213</v>
      </c>
      <c r="D10" s="12" t="n">
        <v>741431.3243</v>
      </c>
      <c r="E10" s="12" t="n">
        <v>83824.9765</v>
      </c>
      <c r="F10" s="12" t="n">
        <v>95253.99334</v>
      </c>
      <c r="G10" s="12" t="n">
        <v>226777.89994</v>
      </c>
      <c r="H10" s="12" t="n">
        <v>1513.00295</v>
      </c>
      <c r="I10" s="12" t="n">
        <v>6745.68743</v>
      </c>
      <c r="J10" s="12" t="n">
        <v>8891.05212</v>
      </c>
      <c r="K10" s="12" t="n">
        <v>4024.44904</v>
      </c>
      <c r="L10" s="12" t="n">
        <v>742.13878</v>
      </c>
      <c r="M10" s="12" t="n">
        <v>9591.976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07776.35424</v>
      </c>
      <c r="C11" s="12" t="n">
        <v>166382.72417</v>
      </c>
      <c r="D11" s="12" t="n">
        <v>21171.26499</v>
      </c>
      <c r="E11" s="12" t="n">
        <v>1753.08896</v>
      </c>
      <c r="F11" s="12" t="n">
        <v>6489.30075</v>
      </c>
      <c r="G11" s="12" t="n">
        <v>10052.56663</v>
      </c>
      <c r="H11" s="12" t="n">
        <v>6.0759</v>
      </c>
      <c r="I11" s="12" t="n">
        <v>1632.06734</v>
      </c>
      <c r="J11" s="12" t="n">
        <v>70.31833</v>
      </c>
      <c r="K11" s="12" t="n">
        <v>76.26307</v>
      </c>
      <c r="L11" s="12" t="n">
        <v>5.59704</v>
      </c>
      <c r="M11" s="12" t="n">
        <v>137.087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21638.03567</v>
      </c>
      <c r="C12" s="12" t="n">
        <v>2250782.8902</v>
      </c>
      <c r="D12" s="12" t="n">
        <v>567794.70712</v>
      </c>
      <c r="E12" s="12" t="n">
        <v>52208.19142</v>
      </c>
      <c r="F12" s="12" t="n">
        <v>63611.98419</v>
      </c>
      <c r="G12" s="12" t="n">
        <v>169057.57344</v>
      </c>
      <c r="H12" s="12" t="n">
        <v>1023.68309</v>
      </c>
      <c r="I12" s="12" t="n">
        <v>4905.64821</v>
      </c>
      <c r="J12" s="12" t="n">
        <v>3452.97266</v>
      </c>
      <c r="K12" s="12" t="n">
        <v>2575.47433</v>
      </c>
      <c r="L12" s="12" t="n">
        <v>343.77456</v>
      </c>
      <c r="M12" s="12" t="n">
        <v>5881.136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24995.18786</v>
      </c>
      <c r="C13" s="12" t="n">
        <v>1571487.03762</v>
      </c>
      <c r="D13" s="12" t="n">
        <v>487466.67931</v>
      </c>
      <c r="E13" s="12" t="n">
        <v>34789.32313</v>
      </c>
      <c r="F13" s="12" t="n">
        <v>40026.85013</v>
      </c>
      <c r="G13" s="12" t="n">
        <v>82074.46448</v>
      </c>
      <c r="H13" s="12" t="n">
        <v>671.22506</v>
      </c>
      <c r="I13" s="12" t="n">
        <v>1810.02717</v>
      </c>
      <c r="J13" s="12" t="n">
        <v>1711.20988</v>
      </c>
      <c r="K13" s="12" t="n">
        <v>1562.07611</v>
      </c>
      <c r="L13" s="12" t="n">
        <v>65.7571</v>
      </c>
      <c r="M13" s="12" t="n">
        <v>3330.5378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96642.84781</v>
      </c>
      <c r="C14" s="12" t="n">
        <v>679295.85258</v>
      </c>
      <c r="D14" s="12" t="n">
        <v>80328.02781</v>
      </c>
      <c r="E14" s="12" t="n">
        <v>17418.86829</v>
      </c>
      <c r="F14" s="12" t="n">
        <v>23585.13406</v>
      </c>
      <c r="G14" s="12" t="n">
        <v>86983.10896</v>
      </c>
      <c r="H14" s="12" t="n">
        <v>352.45803</v>
      </c>
      <c r="I14" s="12" t="n">
        <v>3095.62104</v>
      </c>
      <c r="J14" s="12" t="n">
        <v>1741.76278</v>
      </c>
      <c r="K14" s="12" t="n">
        <v>1013.39822</v>
      </c>
      <c r="L14" s="12" t="n">
        <v>278.01746</v>
      </c>
      <c r="M14" s="12" t="n">
        <v>2550.5985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49566.29144</v>
      </c>
      <c r="C15" s="12" t="n">
        <v>1100231.3061</v>
      </c>
      <c r="D15" s="12" t="n">
        <v>194807.88217</v>
      </c>
      <c r="E15" s="12" t="n">
        <v>33369.87404</v>
      </c>
      <c r="F15" s="12" t="n">
        <v>38131.3099</v>
      </c>
      <c r="G15" s="12" t="n">
        <v>67772.89313</v>
      </c>
      <c r="H15" s="12" t="n">
        <v>495.39576</v>
      </c>
      <c r="I15" s="12" t="n">
        <v>3472.10656</v>
      </c>
      <c r="J15" s="12" t="n">
        <v>5508.39779</v>
      </c>
      <c r="K15" s="12" t="n">
        <v>1525.23778</v>
      </c>
      <c r="L15" s="12" t="n">
        <v>403.96126</v>
      </c>
      <c r="M15" s="12" t="n">
        <v>3847.926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38057.27634</v>
      </c>
      <c r="C16" s="12" t="n">
        <v>797168.03142</v>
      </c>
      <c r="D16" s="12" t="n">
        <v>140097.33433</v>
      </c>
      <c r="E16" s="12" t="n">
        <v>20683.96192</v>
      </c>
      <c r="F16" s="12" t="n">
        <v>25424.95264</v>
      </c>
      <c r="G16" s="12" t="n">
        <v>46271.82936</v>
      </c>
      <c r="H16" s="12" t="n">
        <v>339.12063</v>
      </c>
      <c r="I16" s="12" t="n">
        <v>1268.72969</v>
      </c>
      <c r="J16" s="12" t="n">
        <v>3625.63919</v>
      </c>
      <c r="K16" s="12" t="n">
        <v>828.92343</v>
      </c>
      <c r="L16" s="12" t="n">
        <v>255.53266</v>
      </c>
      <c r="M16" s="12" t="n">
        <v>2093.2210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1509.0151</v>
      </c>
      <c r="C17" s="12" t="n">
        <v>303063.27468</v>
      </c>
      <c r="D17" s="12" t="n">
        <v>54710.54784</v>
      </c>
      <c r="E17" s="12" t="n">
        <v>12685.91212</v>
      </c>
      <c r="F17" s="12" t="n">
        <v>12706.35726</v>
      </c>
      <c r="G17" s="12" t="n">
        <v>21501.06377</v>
      </c>
      <c r="H17" s="12" t="n">
        <v>156.27513</v>
      </c>
      <c r="I17" s="12" t="n">
        <v>2203.37687</v>
      </c>
      <c r="J17" s="12" t="n">
        <v>1882.7586</v>
      </c>
      <c r="K17" s="12" t="n">
        <v>696.31435</v>
      </c>
      <c r="L17" s="12" t="n">
        <v>148.4286</v>
      </c>
      <c r="M17" s="12" t="n">
        <v>1754.7058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9698.82833</v>
      </c>
      <c r="C18" s="12" t="n">
        <v>72792.86107</v>
      </c>
      <c r="D18" s="12" t="n">
        <v>10412.73837</v>
      </c>
      <c r="E18" s="12" t="n">
        <v>2309.1033</v>
      </c>
      <c r="F18" s="12" t="n">
        <v>2101.61481</v>
      </c>
      <c r="G18" s="12" t="n">
        <v>309.093849999999</v>
      </c>
      <c r="H18" s="12" t="n">
        <v>31.32801</v>
      </c>
      <c r="I18" s="12" t="n">
        <v>641.31538</v>
      </c>
      <c r="J18" s="12" t="n">
        <v>495.66755</v>
      </c>
      <c r="K18" s="12" t="n">
        <v>178.4362</v>
      </c>
      <c r="L18" s="12" t="n">
        <v>30.00285</v>
      </c>
      <c r="M18" s="12" t="n">
        <v>396.6669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867.085</v>
      </c>
      <c r="C8" s="12" t="n">
        <v>16680.077</v>
      </c>
      <c r="D8" s="12" t="n">
        <v>2614.668</v>
      </c>
      <c r="E8" s="12" t="n">
        <v>274.328</v>
      </c>
      <c r="F8" s="12" t="n">
        <v>610.97</v>
      </c>
      <c r="G8" s="12" t="n">
        <v>561.179</v>
      </c>
      <c r="H8" s="12" t="n">
        <v>3.106</v>
      </c>
      <c r="I8" s="12" t="n">
        <v>18.868</v>
      </c>
      <c r="J8" s="12" t="n">
        <v>12.927</v>
      </c>
      <c r="K8" s="12" t="n">
        <v>25.179</v>
      </c>
      <c r="L8" s="12" t="n">
        <v>1.485</v>
      </c>
      <c r="M8" s="12" t="n">
        <v>64.2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08056.97214</v>
      </c>
      <c r="C9" s="12" t="n">
        <v>5668965.48334</v>
      </c>
      <c r="D9" s="12" t="n">
        <v>167802.55805</v>
      </c>
      <c r="E9" s="12" t="n">
        <v>37048.71652</v>
      </c>
      <c r="F9" s="12" t="n">
        <v>65495.31856</v>
      </c>
      <c r="G9" s="12" t="n">
        <v>58229.02541</v>
      </c>
      <c r="H9" s="12" t="n">
        <v>196.06762</v>
      </c>
      <c r="I9" s="12" t="n">
        <v>1526.64857</v>
      </c>
      <c r="J9" s="12" t="n">
        <v>1267.11984</v>
      </c>
      <c r="K9" s="12" t="n">
        <v>1687.04672</v>
      </c>
      <c r="L9" s="12" t="n">
        <v>126.47492</v>
      </c>
      <c r="M9" s="12" t="n">
        <v>5712.512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867146.87879</v>
      </c>
      <c r="C10" s="12" t="n">
        <v>5533690.60745</v>
      </c>
      <c r="D10" s="12" t="n">
        <v>164838.39673</v>
      </c>
      <c r="E10" s="12" t="n">
        <v>36470.45931</v>
      </c>
      <c r="F10" s="12" t="n">
        <v>64725.55995</v>
      </c>
      <c r="G10" s="12" t="n">
        <v>56939.60076</v>
      </c>
      <c r="H10" s="12" t="n">
        <v>196.06762</v>
      </c>
      <c r="I10" s="12" t="n">
        <v>1520.26319</v>
      </c>
      <c r="J10" s="12" t="n">
        <v>1263.58815</v>
      </c>
      <c r="K10" s="12" t="n">
        <v>1685.5991</v>
      </c>
      <c r="L10" s="12" t="n">
        <v>125.85634</v>
      </c>
      <c r="M10" s="12" t="n">
        <v>5690.880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0910.09335</v>
      </c>
      <c r="C11" s="12" t="n">
        <v>135274.87589</v>
      </c>
      <c r="D11" s="12" t="n">
        <v>2964.16132</v>
      </c>
      <c r="E11" s="12" t="n">
        <v>578.25721</v>
      </c>
      <c r="F11" s="12" t="n">
        <v>769.75861</v>
      </c>
      <c r="G11" s="12" t="n">
        <v>1289.42465</v>
      </c>
      <c r="H11" s="12" t="n">
        <v>0</v>
      </c>
      <c r="I11" s="12" t="n">
        <v>6.38538</v>
      </c>
      <c r="J11" s="12" t="n">
        <v>3.53169</v>
      </c>
      <c r="K11" s="12" t="n">
        <v>1.44762</v>
      </c>
      <c r="L11" s="12" t="n">
        <v>0.61858</v>
      </c>
      <c r="M11" s="12" t="n">
        <v>21.63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063240.55691</v>
      </c>
      <c r="C12" s="12" t="n">
        <v>4835280.27706</v>
      </c>
      <c r="D12" s="12" t="n">
        <v>101739.65431</v>
      </c>
      <c r="E12" s="12" t="n">
        <v>25756.3422</v>
      </c>
      <c r="F12" s="12" t="n">
        <v>49412.62509</v>
      </c>
      <c r="G12" s="12" t="n">
        <v>43783.9826900001</v>
      </c>
      <c r="H12" s="12" t="n">
        <v>103.02482</v>
      </c>
      <c r="I12" s="12" t="n">
        <v>980.17305</v>
      </c>
      <c r="J12" s="12" t="n">
        <v>989.7576</v>
      </c>
      <c r="K12" s="12" t="n">
        <v>1028.30481</v>
      </c>
      <c r="L12" s="12" t="n">
        <v>109.67988</v>
      </c>
      <c r="M12" s="12" t="n">
        <v>4056.735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73245.41376</v>
      </c>
      <c r="C13" s="12" t="n">
        <v>4428467.72543</v>
      </c>
      <c r="D13" s="12" t="n">
        <v>51872.8858</v>
      </c>
      <c r="E13" s="12" t="n">
        <v>18918.55037</v>
      </c>
      <c r="F13" s="12" t="n">
        <v>38573.05529</v>
      </c>
      <c r="G13" s="12" t="n">
        <v>30720.36364</v>
      </c>
      <c r="H13" s="12" t="n">
        <v>63.10538</v>
      </c>
      <c r="I13" s="12" t="n">
        <v>677.77674</v>
      </c>
      <c r="J13" s="12" t="n">
        <v>798.76996</v>
      </c>
      <c r="K13" s="12" t="n">
        <v>728.78788</v>
      </c>
      <c r="L13" s="12" t="n">
        <v>52.2953</v>
      </c>
      <c r="M13" s="12" t="n">
        <v>2372.097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9995.14315</v>
      </c>
      <c r="C14" s="12" t="n">
        <v>406812.55163</v>
      </c>
      <c r="D14" s="12" t="n">
        <v>49866.76851</v>
      </c>
      <c r="E14" s="12" t="n">
        <v>6837.79183</v>
      </c>
      <c r="F14" s="12" t="n">
        <v>10839.5698</v>
      </c>
      <c r="G14" s="12" t="n">
        <v>13063.61905</v>
      </c>
      <c r="H14" s="12" t="n">
        <v>39.91944</v>
      </c>
      <c r="I14" s="12" t="n">
        <v>302.39631</v>
      </c>
      <c r="J14" s="12" t="n">
        <v>190.98764</v>
      </c>
      <c r="K14" s="12" t="n">
        <v>299.51693</v>
      </c>
      <c r="L14" s="12" t="n">
        <v>57.38458</v>
      </c>
      <c r="M14" s="12" t="n">
        <v>1684.637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44816.41523</v>
      </c>
      <c r="C15" s="12" t="n">
        <v>833685.20628</v>
      </c>
      <c r="D15" s="12" t="n">
        <v>66062.90374</v>
      </c>
      <c r="E15" s="12" t="n">
        <v>11292.37432</v>
      </c>
      <c r="F15" s="12" t="n">
        <v>16082.69347</v>
      </c>
      <c r="G15" s="12" t="n">
        <v>14445.04272</v>
      </c>
      <c r="H15" s="12" t="n">
        <v>93.0428</v>
      </c>
      <c r="I15" s="12" t="n">
        <v>546.47552</v>
      </c>
      <c r="J15" s="12" t="n">
        <v>277.36224</v>
      </c>
      <c r="K15" s="12" t="n">
        <v>658.74191</v>
      </c>
      <c r="L15" s="12" t="n">
        <v>16.79504</v>
      </c>
      <c r="M15" s="12" t="n">
        <v>1655.777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47316.21027</v>
      </c>
      <c r="C16" s="12" t="n">
        <v>475312.20994</v>
      </c>
      <c r="D16" s="12" t="n">
        <v>42047.91909</v>
      </c>
      <c r="E16" s="12" t="n">
        <v>5532.89884</v>
      </c>
      <c r="F16" s="12" t="n">
        <v>11709.59349</v>
      </c>
      <c r="G16" s="12" t="n">
        <v>10687.1394</v>
      </c>
      <c r="H16" s="12" t="n">
        <v>54.4593</v>
      </c>
      <c r="I16" s="12" t="n">
        <v>312.86457</v>
      </c>
      <c r="J16" s="12" t="n">
        <v>159.04076</v>
      </c>
      <c r="K16" s="12" t="n">
        <v>337.17808</v>
      </c>
      <c r="L16" s="12" t="n">
        <v>17.61929</v>
      </c>
      <c r="M16" s="12" t="n">
        <v>1145.2875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97500.20496</v>
      </c>
      <c r="C17" s="12" t="n">
        <v>358372.99634</v>
      </c>
      <c r="D17" s="12" t="n">
        <v>24014.98465</v>
      </c>
      <c r="E17" s="12" t="n">
        <v>5759.47548</v>
      </c>
      <c r="F17" s="12" t="n">
        <v>4373.09998</v>
      </c>
      <c r="G17" s="12" t="n">
        <v>3757.90332</v>
      </c>
      <c r="H17" s="12" t="n">
        <v>38.5835</v>
      </c>
      <c r="I17" s="12" t="n">
        <v>233.61095</v>
      </c>
      <c r="J17" s="12" t="n">
        <v>118.32148</v>
      </c>
      <c r="K17" s="12" t="n">
        <v>321.56383</v>
      </c>
      <c r="L17" s="12" t="n">
        <v>-0.824250000000001</v>
      </c>
      <c r="M17" s="12" t="n">
        <v>510.4896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03980.39431</v>
      </c>
      <c r="C18" s="12" t="n">
        <v>97694.07596</v>
      </c>
      <c r="D18" s="12" t="n">
        <v>3134.81659</v>
      </c>
      <c r="E18" s="12" t="n">
        <v>1085.83499</v>
      </c>
      <c r="F18" s="12" t="n">
        <v>816.6378</v>
      </c>
      <c r="G18" s="12" t="n">
        <v>961.363530000001</v>
      </c>
      <c r="H18" s="12" t="n">
        <v>4.2505</v>
      </c>
      <c r="I18" s="12" t="n">
        <v>37.4372</v>
      </c>
      <c r="J18" s="12" t="n">
        <v>8.97989</v>
      </c>
      <c r="K18" s="12" t="n">
        <v>101.32636</v>
      </c>
      <c r="L18" s="12" t="n">
        <v>0</v>
      </c>
      <c r="M18" s="12" t="n">
        <v>135.6714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02636.173</v>
      </c>
      <c r="C8" s="12" t="n">
        <v>80498.9469999998</v>
      </c>
      <c r="D8" s="12" t="n">
        <v>6832.146</v>
      </c>
      <c r="E8" s="12" t="n">
        <v>5301.104</v>
      </c>
      <c r="F8" s="12" t="n">
        <v>6908.882</v>
      </c>
      <c r="G8" s="12" t="n">
        <v>2181.073</v>
      </c>
      <c r="H8" s="12" t="n">
        <v>39.47</v>
      </c>
      <c r="I8" s="12" t="n">
        <v>112.577</v>
      </c>
      <c r="J8" s="12" t="n">
        <v>118.461</v>
      </c>
      <c r="K8" s="12" t="n">
        <v>433</v>
      </c>
      <c r="L8" s="12" t="n">
        <v>27.314</v>
      </c>
      <c r="M8" s="12" t="n">
        <v>183.1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293698.0603</v>
      </c>
      <c r="C9" s="12" t="n">
        <v>3409876.0621</v>
      </c>
      <c r="D9" s="12" t="n">
        <v>368075.59394</v>
      </c>
      <c r="E9" s="12" t="n">
        <v>155229.58057</v>
      </c>
      <c r="F9" s="12" t="n">
        <v>212068.69295</v>
      </c>
      <c r="G9" s="12" t="n">
        <v>109347.19499</v>
      </c>
      <c r="H9" s="12" t="n">
        <v>1282.01278</v>
      </c>
      <c r="I9" s="12" t="n">
        <v>3658.93224</v>
      </c>
      <c r="J9" s="12" t="n">
        <v>4146.47538</v>
      </c>
      <c r="K9" s="12" t="n">
        <v>20119.70707</v>
      </c>
      <c r="L9" s="12" t="n">
        <v>582.64915</v>
      </c>
      <c r="M9" s="12" t="n">
        <v>9311.159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128520.15566</v>
      </c>
      <c r="C10" s="12" t="n">
        <v>3281920.34513</v>
      </c>
      <c r="D10" s="12" t="n">
        <v>342162.44726</v>
      </c>
      <c r="E10" s="12" t="n">
        <v>152339.19409</v>
      </c>
      <c r="F10" s="12" t="n">
        <v>208285.34437</v>
      </c>
      <c r="G10" s="12" t="n">
        <v>105517.35033</v>
      </c>
      <c r="H10" s="12" t="n">
        <v>1256.21379</v>
      </c>
      <c r="I10" s="12" t="n">
        <v>3425.01658</v>
      </c>
      <c r="J10" s="12" t="n">
        <v>4068.66148</v>
      </c>
      <c r="K10" s="12" t="n">
        <v>19931.96746</v>
      </c>
      <c r="L10" s="12" t="n">
        <v>580.15719</v>
      </c>
      <c r="M10" s="12" t="n">
        <v>9033.4579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5177.90464</v>
      </c>
      <c r="C11" s="12" t="n">
        <v>127955.71697</v>
      </c>
      <c r="D11" s="12" t="n">
        <v>25913.14668</v>
      </c>
      <c r="E11" s="12" t="n">
        <v>2890.38648</v>
      </c>
      <c r="F11" s="12" t="n">
        <v>3783.34858</v>
      </c>
      <c r="G11" s="12" t="n">
        <v>3829.84466</v>
      </c>
      <c r="H11" s="12" t="n">
        <v>25.79899</v>
      </c>
      <c r="I11" s="12" t="n">
        <v>233.91566</v>
      </c>
      <c r="J11" s="12" t="n">
        <v>77.8139</v>
      </c>
      <c r="K11" s="12" t="n">
        <v>187.73961</v>
      </c>
      <c r="L11" s="12" t="n">
        <v>2.49196</v>
      </c>
      <c r="M11" s="12" t="n">
        <v>277.701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94005.96091</v>
      </c>
      <c r="C12" s="12" t="n">
        <v>1665133.40371</v>
      </c>
      <c r="D12" s="12" t="n">
        <v>185514.1992</v>
      </c>
      <c r="E12" s="12" t="n">
        <v>67302.59677</v>
      </c>
      <c r="F12" s="12" t="n">
        <v>90992.80059</v>
      </c>
      <c r="G12" s="12" t="n">
        <v>63044.73654</v>
      </c>
      <c r="H12" s="12" t="n">
        <v>695.85823</v>
      </c>
      <c r="I12" s="12" t="n">
        <v>1434.14386</v>
      </c>
      <c r="J12" s="12" t="n">
        <v>1937.18256</v>
      </c>
      <c r="K12" s="12" t="n">
        <v>12356.60972</v>
      </c>
      <c r="L12" s="12" t="n">
        <v>286.11242</v>
      </c>
      <c r="M12" s="12" t="n">
        <v>5308.317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46514.32944</v>
      </c>
      <c r="C13" s="12" t="n">
        <v>985494.668740001</v>
      </c>
      <c r="D13" s="12" t="n">
        <v>116225.94346</v>
      </c>
      <c r="E13" s="12" t="n">
        <v>43155.22766</v>
      </c>
      <c r="F13" s="12" t="n">
        <v>54099.66755</v>
      </c>
      <c r="G13" s="12" t="n">
        <v>33633.74221</v>
      </c>
      <c r="H13" s="12" t="n">
        <v>388.97016</v>
      </c>
      <c r="I13" s="12" t="n">
        <v>599.62943</v>
      </c>
      <c r="J13" s="12" t="n">
        <v>952.06684</v>
      </c>
      <c r="K13" s="12" t="n">
        <v>9185.88832</v>
      </c>
      <c r="L13" s="12" t="n">
        <v>92.99509</v>
      </c>
      <c r="M13" s="12" t="n">
        <v>2685.529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47491.631470002</v>
      </c>
      <c r="C14" s="12" t="n">
        <v>679638.734970002</v>
      </c>
      <c r="D14" s="12" t="n">
        <v>69288.25574</v>
      </c>
      <c r="E14" s="12" t="n">
        <v>24147.36911</v>
      </c>
      <c r="F14" s="12" t="n">
        <v>36893.13304</v>
      </c>
      <c r="G14" s="12" t="n">
        <v>29410.99433</v>
      </c>
      <c r="H14" s="12" t="n">
        <v>306.88807</v>
      </c>
      <c r="I14" s="12" t="n">
        <v>834.51443</v>
      </c>
      <c r="J14" s="12" t="n">
        <v>985.11572</v>
      </c>
      <c r="K14" s="12" t="n">
        <v>3170.7214</v>
      </c>
      <c r="L14" s="12" t="n">
        <v>193.11733</v>
      </c>
      <c r="M14" s="12" t="n">
        <v>2622.7873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199692.09939</v>
      </c>
      <c r="C15" s="12" t="n">
        <v>1744742.65839</v>
      </c>
      <c r="D15" s="12" t="n">
        <v>182561.39474</v>
      </c>
      <c r="E15" s="12" t="n">
        <v>87926.9838</v>
      </c>
      <c r="F15" s="12" t="n">
        <v>121075.89236</v>
      </c>
      <c r="G15" s="12" t="n">
        <v>46302.45845</v>
      </c>
      <c r="H15" s="12" t="n">
        <v>586.15455</v>
      </c>
      <c r="I15" s="12" t="n">
        <v>2224.78838</v>
      </c>
      <c r="J15" s="12" t="n">
        <v>2209.29282</v>
      </c>
      <c r="K15" s="12" t="n">
        <v>7763.09735</v>
      </c>
      <c r="L15" s="12" t="n">
        <v>296.53673</v>
      </c>
      <c r="M15" s="12" t="n">
        <v>4002.841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34230.57766</v>
      </c>
      <c r="C16" s="12" t="n">
        <v>1359731.58234</v>
      </c>
      <c r="D16" s="12" t="n">
        <v>144099.14932</v>
      </c>
      <c r="E16" s="12" t="n">
        <v>79767.70935</v>
      </c>
      <c r="F16" s="12" t="n">
        <v>101986.36864</v>
      </c>
      <c r="G16" s="12" t="n">
        <v>35185.41788</v>
      </c>
      <c r="H16" s="12" t="n">
        <v>482.39895</v>
      </c>
      <c r="I16" s="12" t="n">
        <v>1688.03192</v>
      </c>
      <c r="J16" s="12" t="n">
        <v>1646.21068</v>
      </c>
      <c r="K16" s="12" t="n">
        <v>6622.45421</v>
      </c>
      <c r="L16" s="12" t="n">
        <v>230.59575</v>
      </c>
      <c r="M16" s="12" t="n">
        <v>2790.6586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5461.52173</v>
      </c>
      <c r="C17" s="12" t="n">
        <v>385011.07605</v>
      </c>
      <c r="D17" s="12" t="n">
        <v>38462.24542</v>
      </c>
      <c r="E17" s="12" t="n">
        <v>8159.27445</v>
      </c>
      <c r="F17" s="12" t="n">
        <v>19089.52372</v>
      </c>
      <c r="G17" s="12" t="n">
        <v>11117.04057</v>
      </c>
      <c r="H17" s="12" t="n">
        <v>103.7556</v>
      </c>
      <c r="I17" s="12" t="n">
        <v>536.75646</v>
      </c>
      <c r="J17" s="12" t="n">
        <v>563.08214</v>
      </c>
      <c r="K17" s="12" t="n">
        <v>1140.64314</v>
      </c>
      <c r="L17" s="12" t="n">
        <v>65.94098</v>
      </c>
      <c r="M17" s="12" t="n">
        <v>1212.183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7530.9898099999</v>
      </c>
      <c r="C18" s="12" t="n">
        <v>74488.5779199999</v>
      </c>
      <c r="D18" s="12" t="n">
        <v>6015.84666</v>
      </c>
      <c r="E18" s="12" t="n">
        <v>1567.66696</v>
      </c>
      <c r="F18" s="12" t="n">
        <v>2315.20865</v>
      </c>
      <c r="G18" s="12" t="n">
        <v>2370.74447</v>
      </c>
      <c r="H18" s="12" t="n">
        <v>23.79486</v>
      </c>
      <c r="I18" s="12" t="n">
        <v>94.36243</v>
      </c>
      <c r="J18" s="12" t="n">
        <v>97.32927</v>
      </c>
      <c r="K18" s="12" t="n">
        <v>214.43243</v>
      </c>
      <c r="L18" s="12" t="n">
        <v>10.72567</v>
      </c>
      <c r="M18" s="12" t="n">
        <v>332.3004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3441.155</v>
      </c>
      <c r="C8" s="12" t="n">
        <v>3002.85100000001</v>
      </c>
      <c r="D8" s="12" t="n">
        <v>588.795</v>
      </c>
      <c r="E8" s="12" t="n">
        <v>2617.519</v>
      </c>
      <c r="F8" s="12" t="n">
        <v>5004.934</v>
      </c>
      <c r="G8" s="12" t="n">
        <v>382.653</v>
      </c>
      <c r="H8" s="12" t="n">
        <v>31.401</v>
      </c>
      <c r="I8" s="12" t="n">
        <v>657.14</v>
      </c>
      <c r="J8" s="12" t="n">
        <v>351.241</v>
      </c>
      <c r="K8" s="12" t="n">
        <v>570.066</v>
      </c>
      <c r="L8" s="12" t="n">
        <v>73.936</v>
      </c>
      <c r="M8" s="12" t="n">
        <v>160.6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04655.82184</v>
      </c>
      <c r="C9" s="12" t="n">
        <v>233663.51104</v>
      </c>
      <c r="D9" s="12" t="n">
        <v>60850.40384</v>
      </c>
      <c r="E9" s="12" t="n">
        <v>198174.759</v>
      </c>
      <c r="F9" s="12" t="n">
        <v>407229.48246</v>
      </c>
      <c r="G9" s="12" t="n">
        <v>31966.96824</v>
      </c>
      <c r="H9" s="12" t="n">
        <v>1916.00964</v>
      </c>
      <c r="I9" s="12" t="n">
        <v>85295.51096</v>
      </c>
      <c r="J9" s="12" t="n">
        <v>25540.42252</v>
      </c>
      <c r="K9" s="12" t="n">
        <v>46491.45705</v>
      </c>
      <c r="L9" s="12" t="n">
        <v>4264.33699</v>
      </c>
      <c r="M9" s="12" t="n">
        <v>9262.96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92803.39275</v>
      </c>
      <c r="C10" s="12" t="n">
        <v>231395.66138</v>
      </c>
      <c r="D10" s="12" t="n">
        <v>60460.75444</v>
      </c>
      <c r="E10" s="12" t="n">
        <v>195743.31965</v>
      </c>
      <c r="F10" s="12" t="n">
        <v>401922.05507</v>
      </c>
      <c r="G10" s="12" t="n">
        <v>31437.44847</v>
      </c>
      <c r="H10" s="12" t="n">
        <v>1912.94416</v>
      </c>
      <c r="I10" s="12" t="n">
        <v>84700.51118</v>
      </c>
      <c r="J10" s="12" t="n">
        <v>25427.96252</v>
      </c>
      <c r="K10" s="12" t="n">
        <v>46343.27865</v>
      </c>
      <c r="L10" s="12" t="n">
        <v>4223.14004</v>
      </c>
      <c r="M10" s="12" t="n">
        <v>9236.317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852.42909</v>
      </c>
      <c r="C11" s="12" t="n">
        <v>2267.84966</v>
      </c>
      <c r="D11" s="12" t="n">
        <v>389.6494</v>
      </c>
      <c r="E11" s="12" t="n">
        <v>2431.43935</v>
      </c>
      <c r="F11" s="12" t="n">
        <v>5307.42739</v>
      </c>
      <c r="G11" s="12" t="n">
        <v>529.51977</v>
      </c>
      <c r="H11" s="12" t="n">
        <v>3.06548</v>
      </c>
      <c r="I11" s="12" t="n">
        <v>594.99978</v>
      </c>
      <c r="J11" s="12" t="n">
        <v>112.46</v>
      </c>
      <c r="K11" s="12" t="n">
        <v>148.1784</v>
      </c>
      <c r="L11" s="12" t="n">
        <v>41.19695</v>
      </c>
      <c r="M11" s="12" t="n">
        <v>26.642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22768.89525</v>
      </c>
      <c r="C12" s="12" t="n">
        <v>152282.71135</v>
      </c>
      <c r="D12" s="12" t="n">
        <v>42134.10077</v>
      </c>
      <c r="E12" s="12" t="n">
        <v>125209.56822</v>
      </c>
      <c r="F12" s="12" t="n">
        <v>270564.09183</v>
      </c>
      <c r="G12" s="12" t="n">
        <v>20291.74319</v>
      </c>
      <c r="H12" s="12" t="n">
        <v>1238.6085</v>
      </c>
      <c r="I12" s="12" t="n">
        <v>52667.02255</v>
      </c>
      <c r="J12" s="12" t="n">
        <v>16227.92498</v>
      </c>
      <c r="K12" s="12" t="n">
        <v>32959.1382</v>
      </c>
      <c r="L12" s="12" t="n">
        <v>2984.06137</v>
      </c>
      <c r="M12" s="12" t="n">
        <v>6209.924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95154.6221</v>
      </c>
      <c r="C13" s="12" t="n">
        <v>124368.2827</v>
      </c>
      <c r="D13" s="12" t="n">
        <v>34570.28327</v>
      </c>
      <c r="E13" s="12" t="n">
        <v>102073.43534</v>
      </c>
      <c r="F13" s="12" t="n">
        <v>222277.796</v>
      </c>
      <c r="G13" s="12" t="n">
        <v>17529.77321</v>
      </c>
      <c r="H13" s="12" t="n">
        <v>1037.08723</v>
      </c>
      <c r="I13" s="12" t="n">
        <v>44126.75801</v>
      </c>
      <c r="J13" s="12" t="n">
        <v>13810.90871</v>
      </c>
      <c r="K13" s="12" t="n">
        <v>27522.67232</v>
      </c>
      <c r="L13" s="12" t="n">
        <v>2594.05369</v>
      </c>
      <c r="M13" s="12" t="n">
        <v>5243.5716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7614.27315</v>
      </c>
      <c r="C14" s="12" t="n">
        <v>27914.42865</v>
      </c>
      <c r="D14" s="12" t="n">
        <v>7563.8175</v>
      </c>
      <c r="E14" s="12" t="n">
        <v>23136.13288</v>
      </c>
      <c r="F14" s="12" t="n">
        <v>48286.29583</v>
      </c>
      <c r="G14" s="12" t="n">
        <v>2761.96998</v>
      </c>
      <c r="H14" s="12" t="n">
        <v>201.52127</v>
      </c>
      <c r="I14" s="12" t="n">
        <v>8540.26454</v>
      </c>
      <c r="J14" s="12" t="n">
        <v>2417.01627</v>
      </c>
      <c r="K14" s="12" t="n">
        <v>5436.46588</v>
      </c>
      <c r="L14" s="12" t="n">
        <v>390.00768</v>
      </c>
      <c r="M14" s="12" t="n">
        <v>966.352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81886.92659</v>
      </c>
      <c r="C15" s="12" t="n">
        <v>81380.79969</v>
      </c>
      <c r="D15" s="12" t="n">
        <v>18716.30307</v>
      </c>
      <c r="E15" s="12" t="n">
        <v>72965.19078</v>
      </c>
      <c r="F15" s="12" t="n">
        <v>136665.39063</v>
      </c>
      <c r="G15" s="12" t="n">
        <v>11675.22505</v>
      </c>
      <c r="H15" s="12" t="n">
        <v>677.40114</v>
      </c>
      <c r="I15" s="12" t="n">
        <v>32628.48841</v>
      </c>
      <c r="J15" s="12" t="n">
        <v>9312.49754</v>
      </c>
      <c r="K15" s="12" t="n">
        <v>13532.31885</v>
      </c>
      <c r="L15" s="12" t="n">
        <v>1280.27562</v>
      </c>
      <c r="M15" s="12" t="n">
        <v>3053.0358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0534.67661</v>
      </c>
      <c r="C16" s="12" t="n">
        <v>60109.55385</v>
      </c>
      <c r="D16" s="12" t="n">
        <v>12408.32104</v>
      </c>
      <c r="E16" s="12" t="n">
        <v>54658.18854</v>
      </c>
      <c r="F16" s="12" t="n">
        <v>99901.69151</v>
      </c>
      <c r="G16" s="12" t="n">
        <v>8021.36723</v>
      </c>
      <c r="H16" s="12" t="n">
        <v>486.55648</v>
      </c>
      <c r="I16" s="12" t="n">
        <v>24257.13035</v>
      </c>
      <c r="J16" s="12" t="n">
        <v>6917.48392</v>
      </c>
      <c r="K16" s="12" t="n">
        <v>10071.57012</v>
      </c>
      <c r="L16" s="12" t="n">
        <v>1128.6751</v>
      </c>
      <c r="M16" s="12" t="n">
        <v>2574.138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1352.24998</v>
      </c>
      <c r="C17" s="12" t="n">
        <v>21271.24584</v>
      </c>
      <c r="D17" s="12" t="n">
        <v>6307.98203</v>
      </c>
      <c r="E17" s="12" t="n">
        <v>18307.00224</v>
      </c>
      <c r="F17" s="12" t="n">
        <v>36763.69912</v>
      </c>
      <c r="G17" s="12" t="n">
        <v>3653.85782</v>
      </c>
      <c r="H17" s="12" t="n">
        <v>190.84466</v>
      </c>
      <c r="I17" s="12" t="n">
        <v>8371.35806</v>
      </c>
      <c r="J17" s="12" t="n">
        <v>2395.01362</v>
      </c>
      <c r="K17" s="12" t="n">
        <v>3460.74873</v>
      </c>
      <c r="L17" s="12" t="n">
        <v>151.60052</v>
      </c>
      <c r="M17" s="12" t="n">
        <v>478.8973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310.13585</v>
      </c>
      <c r="C18" s="12" t="n">
        <v>4579.2612</v>
      </c>
      <c r="D18" s="12" t="n">
        <v>941.69453</v>
      </c>
      <c r="E18" s="12" t="n">
        <v>3304.14891</v>
      </c>
      <c r="F18" s="12" t="n">
        <v>7975.29138</v>
      </c>
      <c r="G18" s="12" t="n">
        <v>691.97878</v>
      </c>
      <c r="H18" s="12" t="n">
        <v>18.44206</v>
      </c>
      <c r="I18" s="12" t="n">
        <v>1479.55244</v>
      </c>
      <c r="J18" s="12" t="n">
        <v>743.58528</v>
      </c>
      <c r="K18" s="12" t="n">
        <v>477.82033</v>
      </c>
      <c r="L18" s="12" t="n">
        <v>17.56075</v>
      </c>
      <c r="M18" s="12" t="n">
        <v>80.8001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4554.602</v>
      </c>
      <c r="C8" s="12" t="n">
        <v>27746.495</v>
      </c>
      <c r="D8" s="12" t="n">
        <v>4459.706</v>
      </c>
      <c r="E8" s="12" t="n">
        <v>840.613</v>
      </c>
      <c r="F8" s="12" t="n">
        <v>822.152</v>
      </c>
      <c r="G8" s="12" t="n">
        <v>529.061</v>
      </c>
      <c r="H8" s="12" t="n">
        <v>4.402</v>
      </c>
      <c r="I8" s="12" t="n">
        <v>48.372</v>
      </c>
      <c r="J8" s="12" t="n">
        <v>14.284</v>
      </c>
      <c r="K8" s="12" t="n">
        <v>30.821</v>
      </c>
      <c r="L8" s="12" t="n">
        <v>11.992</v>
      </c>
      <c r="M8" s="12" t="n">
        <v>46.70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2635055.54243</v>
      </c>
      <c r="C9" s="12" t="n">
        <v>10046873.34233</v>
      </c>
      <c r="D9" s="12" t="n">
        <v>1925818.84007</v>
      </c>
      <c r="E9" s="12" t="n">
        <v>486953.81123</v>
      </c>
      <c r="F9" s="12" t="n">
        <v>109353.09936</v>
      </c>
      <c r="G9" s="12" t="n">
        <v>48718.89245</v>
      </c>
      <c r="H9" s="12" t="n">
        <v>468.60396</v>
      </c>
      <c r="I9" s="12" t="n">
        <v>1862.77534</v>
      </c>
      <c r="J9" s="12" t="n">
        <v>1833.86146</v>
      </c>
      <c r="K9" s="12" t="n">
        <v>2927.72226</v>
      </c>
      <c r="L9" s="12" t="n">
        <v>2666.34625</v>
      </c>
      <c r="M9" s="12" t="n">
        <v>7578.2477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124731.46644</v>
      </c>
      <c r="C10" s="12" t="n">
        <v>9584339.26005</v>
      </c>
      <c r="D10" s="12" t="n">
        <v>1885739.60966</v>
      </c>
      <c r="E10" s="12" t="n">
        <v>484748.03514</v>
      </c>
      <c r="F10" s="12" t="n">
        <v>106629.37123</v>
      </c>
      <c r="G10" s="12" t="n">
        <v>46224.13335</v>
      </c>
      <c r="H10" s="12" t="n">
        <v>463.77401</v>
      </c>
      <c r="I10" s="12" t="n">
        <v>1749.7442</v>
      </c>
      <c r="J10" s="12" t="n">
        <v>1832.43828</v>
      </c>
      <c r="K10" s="12" t="n">
        <v>2879.68629</v>
      </c>
      <c r="L10" s="12" t="n">
        <v>2653.33263</v>
      </c>
      <c r="M10" s="12" t="n">
        <v>7472.081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10324.07599</v>
      </c>
      <c r="C11" s="12" t="n">
        <v>462534.08228</v>
      </c>
      <c r="D11" s="12" t="n">
        <v>40079.23041</v>
      </c>
      <c r="E11" s="12" t="n">
        <v>2205.77609</v>
      </c>
      <c r="F11" s="12" t="n">
        <v>2723.72813</v>
      </c>
      <c r="G11" s="12" t="n">
        <v>2494.7591</v>
      </c>
      <c r="H11" s="12" t="n">
        <v>4.82995</v>
      </c>
      <c r="I11" s="12" t="n">
        <v>113.03114</v>
      </c>
      <c r="J11" s="12" t="n">
        <v>1.42318</v>
      </c>
      <c r="K11" s="12" t="n">
        <v>48.03597</v>
      </c>
      <c r="L11" s="12" t="n">
        <v>13.01362</v>
      </c>
      <c r="M11" s="12" t="n">
        <v>106.166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244656.72693</v>
      </c>
      <c r="C12" s="12" t="n">
        <v>7949357.59121</v>
      </c>
      <c r="D12" s="12" t="n">
        <v>1705541.37808</v>
      </c>
      <c r="E12" s="12" t="n">
        <v>453722.66962</v>
      </c>
      <c r="F12" s="12" t="n">
        <v>86546.15888</v>
      </c>
      <c r="G12" s="12" t="n">
        <v>37477.88042</v>
      </c>
      <c r="H12" s="12" t="n">
        <v>371.82775</v>
      </c>
      <c r="I12" s="12" t="n">
        <v>1102.9447</v>
      </c>
      <c r="J12" s="12" t="n">
        <v>1206.19209</v>
      </c>
      <c r="K12" s="12" t="n">
        <v>2102.26009</v>
      </c>
      <c r="L12" s="12" t="n">
        <v>2175.65347</v>
      </c>
      <c r="M12" s="12" t="n">
        <v>5052.1706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068243.4095</v>
      </c>
      <c r="C13" s="12" t="n">
        <v>6144768.03403</v>
      </c>
      <c r="D13" s="12" t="n">
        <v>1434614.74438</v>
      </c>
      <c r="E13" s="12" t="n">
        <v>387752.65185</v>
      </c>
      <c r="F13" s="12" t="n">
        <v>70520.51315</v>
      </c>
      <c r="G13" s="12" t="n">
        <v>21401.24341</v>
      </c>
      <c r="H13" s="12" t="n">
        <v>295.49229</v>
      </c>
      <c r="I13" s="12" t="n">
        <v>628.02769</v>
      </c>
      <c r="J13" s="12" t="n">
        <v>671.30641</v>
      </c>
      <c r="K13" s="12" t="n">
        <v>1271.23527</v>
      </c>
      <c r="L13" s="12" t="n">
        <v>2022.41201</v>
      </c>
      <c r="M13" s="12" t="n">
        <v>4297.749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76413.31743</v>
      </c>
      <c r="C14" s="12" t="n">
        <v>1804589.55718</v>
      </c>
      <c r="D14" s="12" t="n">
        <v>270926.6337</v>
      </c>
      <c r="E14" s="12" t="n">
        <v>65970.01777</v>
      </c>
      <c r="F14" s="12" t="n">
        <v>16025.64573</v>
      </c>
      <c r="G14" s="12" t="n">
        <v>16076.63701</v>
      </c>
      <c r="H14" s="12" t="n">
        <v>76.33546</v>
      </c>
      <c r="I14" s="12" t="n">
        <v>474.91701</v>
      </c>
      <c r="J14" s="12" t="n">
        <v>534.88568</v>
      </c>
      <c r="K14" s="12" t="n">
        <v>831.02482</v>
      </c>
      <c r="L14" s="12" t="n">
        <v>153.24146</v>
      </c>
      <c r="M14" s="12" t="n">
        <v>754.421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390398.8155</v>
      </c>
      <c r="C15" s="12" t="n">
        <v>2097515.75112</v>
      </c>
      <c r="D15" s="12" t="n">
        <v>220277.46199</v>
      </c>
      <c r="E15" s="12" t="n">
        <v>33231.14161</v>
      </c>
      <c r="F15" s="12" t="n">
        <v>22806.94048</v>
      </c>
      <c r="G15" s="12" t="n">
        <v>11241.01203</v>
      </c>
      <c r="H15" s="12" t="n">
        <v>96.77621</v>
      </c>
      <c r="I15" s="12" t="n">
        <v>759.83064</v>
      </c>
      <c r="J15" s="12" t="n">
        <v>627.66937</v>
      </c>
      <c r="K15" s="12" t="n">
        <v>825.46217</v>
      </c>
      <c r="L15" s="12" t="n">
        <v>490.69278</v>
      </c>
      <c r="M15" s="12" t="n">
        <v>2526.077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43691.49915</v>
      </c>
      <c r="C16" s="12" t="n">
        <v>874134.95187</v>
      </c>
      <c r="D16" s="12" t="n">
        <v>116300.9008</v>
      </c>
      <c r="E16" s="12" t="n">
        <v>19129.31221</v>
      </c>
      <c r="F16" s="12" t="n">
        <v>15163.50276</v>
      </c>
      <c r="G16" s="12" t="n">
        <v>16333.40292</v>
      </c>
      <c r="H16" s="12" t="n">
        <v>62.88693</v>
      </c>
      <c r="I16" s="12" t="n">
        <v>452.42813</v>
      </c>
      <c r="J16" s="12" t="n">
        <v>500.70291</v>
      </c>
      <c r="K16" s="12" t="n">
        <v>530.03728</v>
      </c>
      <c r="L16" s="12" t="n">
        <v>322.20751</v>
      </c>
      <c r="M16" s="12" t="n">
        <v>761.1658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46707.31635</v>
      </c>
      <c r="C17" s="12" t="n">
        <v>1223380.79925</v>
      </c>
      <c r="D17" s="12" t="n">
        <v>103976.56119</v>
      </c>
      <c r="E17" s="12" t="n">
        <v>14101.8294</v>
      </c>
      <c r="F17" s="12" t="n">
        <v>7643.43772</v>
      </c>
      <c r="G17" s="12" t="n">
        <v>-5092.39089</v>
      </c>
      <c r="H17" s="12" t="n">
        <v>33.88928</v>
      </c>
      <c r="I17" s="12" t="n">
        <v>307.40251</v>
      </c>
      <c r="J17" s="12" t="n">
        <v>126.96646</v>
      </c>
      <c r="K17" s="12" t="n">
        <v>295.42489</v>
      </c>
      <c r="L17" s="12" t="n">
        <v>168.48527</v>
      </c>
      <c r="M17" s="12" t="n">
        <v>1764.9112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0282.91461</v>
      </c>
      <c r="C18" s="12" t="n">
        <v>180111.12001</v>
      </c>
      <c r="D18" s="12" t="n">
        <v>22394.82508</v>
      </c>
      <c r="E18" s="12" t="n">
        <v>1367.08603</v>
      </c>
      <c r="F18" s="12" t="n">
        <v>1471.05839</v>
      </c>
      <c r="G18" s="12" t="n">
        <v>-5524.6509</v>
      </c>
      <c r="H18" s="12" t="n">
        <v>20.20811</v>
      </c>
      <c r="I18" s="12" t="n">
        <v>44.90631</v>
      </c>
      <c r="J18" s="12" t="n">
        <v>11.52407</v>
      </c>
      <c r="K18" s="12" t="n">
        <v>42.08983</v>
      </c>
      <c r="L18" s="12" t="n">
        <v>30.98489</v>
      </c>
      <c r="M18" s="12" t="n">
        <v>313.76279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522.4280000001</v>
      </c>
      <c r="C8" s="12" t="n">
        <v>34557.2170000001</v>
      </c>
      <c r="D8" s="12" t="n">
        <v>2514.286</v>
      </c>
      <c r="E8" s="12" t="n">
        <v>2032.955</v>
      </c>
      <c r="F8" s="12" t="n">
        <v>4895.03199999999</v>
      </c>
      <c r="G8" s="12" t="n">
        <v>5279.526</v>
      </c>
      <c r="H8" s="12" t="n">
        <v>176.43</v>
      </c>
      <c r="I8" s="12" t="n">
        <v>30.414</v>
      </c>
      <c r="J8" s="12" t="n">
        <v>165.195</v>
      </c>
      <c r="K8" s="12" t="n">
        <v>253.653</v>
      </c>
      <c r="L8" s="12" t="n">
        <v>52.171</v>
      </c>
      <c r="M8" s="12" t="n">
        <v>565.54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53589.96623</v>
      </c>
      <c r="C9" s="12" t="n">
        <v>1643187.14132</v>
      </c>
      <c r="D9" s="12" t="n">
        <v>111802.71762</v>
      </c>
      <c r="E9" s="12" t="n">
        <v>76071.57787</v>
      </c>
      <c r="F9" s="12" t="n">
        <v>195002.36104</v>
      </c>
      <c r="G9" s="12" t="n">
        <v>264000.97977</v>
      </c>
      <c r="H9" s="12" t="n">
        <v>10361.36085</v>
      </c>
      <c r="I9" s="12" t="n">
        <v>972.09477</v>
      </c>
      <c r="J9" s="12" t="n">
        <v>8938.67445</v>
      </c>
      <c r="K9" s="12" t="n">
        <v>9945.80006</v>
      </c>
      <c r="L9" s="12" t="n">
        <v>2043.73542</v>
      </c>
      <c r="M9" s="12" t="n">
        <v>31263.5230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97996.70289</v>
      </c>
      <c r="C10" s="12" t="n">
        <v>1529046.19608</v>
      </c>
      <c r="D10" s="12" t="n">
        <v>106899.6622</v>
      </c>
      <c r="E10" s="12" t="n">
        <v>71159.64444</v>
      </c>
      <c r="F10" s="12" t="n">
        <v>182094.75067</v>
      </c>
      <c r="G10" s="12" t="n">
        <v>248304.36685</v>
      </c>
      <c r="H10" s="12" t="n">
        <v>10045.57815</v>
      </c>
      <c r="I10" s="12" t="n">
        <v>934.69507</v>
      </c>
      <c r="J10" s="12" t="n">
        <v>8843.28892</v>
      </c>
      <c r="K10" s="12" t="n">
        <v>9099.37356</v>
      </c>
      <c r="L10" s="12" t="n">
        <v>1996.93657</v>
      </c>
      <c r="M10" s="12" t="n">
        <v>29572.210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5593.26334</v>
      </c>
      <c r="C11" s="12" t="n">
        <v>114140.94524</v>
      </c>
      <c r="D11" s="12" t="n">
        <v>4903.05542</v>
      </c>
      <c r="E11" s="12" t="n">
        <v>4911.93343</v>
      </c>
      <c r="F11" s="12" t="n">
        <v>12907.61037</v>
      </c>
      <c r="G11" s="12" t="n">
        <v>15696.61292</v>
      </c>
      <c r="H11" s="12" t="n">
        <v>315.7827</v>
      </c>
      <c r="I11" s="12" t="n">
        <v>37.3997</v>
      </c>
      <c r="J11" s="12" t="n">
        <v>95.38553</v>
      </c>
      <c r="K11" s="12" t="n">
        <v>846.4265</v>
      </c>
      <c r="L11" s="12" t="n">
        <v>46.79885</v>
      </c>
      <c r="M11" s="12" t="n">
        <v>1691.312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94218.5426</v>
      </c>
      <c r="C12" s="12" t="n">
        <v>853998.941420001</v>
      </c>
      <c r="D12" s="12" t="n">
        <v>54090.8497</v>
      </c>
      <c r="E12" s="12" t="n">
        <v>39391.04385</v>
      </c>
      <c r="F12" s="12" t="n">
        <v>90532.62324</v>
      </c>
      <c r="G12" s="12" t="n">
        <v>122268.12641</v>
      </c>
      <c r="H12" s="12" t="n">
        <v>6059.63467</v>
      </c>
      <c r="I12" s="12" t="n">
        <v>536.77746</v>
      </c>
      <c r="J12" s="12" t="n">
        <v>3470.6974</v>
      </c>
      <c r="K12" s="12" t="n">
        <v>4661.11805</v>
      </c>
      <c r="L12" s="12" t="n">
        <v>1217.55638</v>
      </c>
      <c r="M12" s="12" t="n">
        <v>17991.174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3920.36361</v>
      </c>
      <c r="C13" s="12" t="n">
        <v>312352.13111</v>
      </c>
      <c r="D13" s="12" t="n">
        <v>21854.60672</v>
      </c>
      <c r="E13" s="12" t="n">
        <v>9808.55249</v>
      </c>
      <c r="F13" s="12" t="n">
        <v>27062.18963</v>
      </c>
      <c r="G13" s="12" t="n">
        <v>38036.41308</v>
      </c>
      <c r="H13" s="12" t="n">
        <v>2520.33576</v>
      </c>
      <c r="I13" s="12" t="n">
        <v>74.13679</v>
      </c>
      <c r="J13" s="12" t="n">
        <v>1388.88732</v>
      </c>
      <c r="K13" s="12" t="n">
        <v>1470.45164</v>
      </c>
      <c r="L13" s="12" t="n">
        <v>547.76466</v>
      </c>
      <c r="M13" s="12" t="n">
        <v>8804.894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70298.17899</v>
      </c>
      <c r="C14" s="12" t="n">
        <v>541646.81031</v>
      </c>
      <c r="D14" s="12" t="n">
        <v>32236.24298</v>
      </c>
      <c r="E14" s="12" t="n">
        <v>29582.49136</v>
      </c>
      <c r="F14" s="12" t="n">
        <v>63470.43361</v>
      </c>
      <c r="G14" s="12" t="n">
        <v>84231.71333</v>
      </c>
      <c r="H14" s="12" t="n">
        <v>3539.29891</v>
      </c>
      <c r="I14" s="12" t="n">
        <v>462.64067</v>
      </c>
      <c r="J14" s="12" t="n">
        <v>2081.81008</v>
      </c>
      <c r="K14" s="12" t="n">
        <v>3190.66641</v>
      </c>
      <c r="L14" s="12" t="n">
        <v>669.79172</v>
      </c>
      <c r="M14" s="12" t="n">
        <v>9186.279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59371.42363</v>
      </c>
      <c r="C15" s="12" t="n">
        <v>789188.1999</v>
      </c>
      <c r="D15" s="12" t="n">
        <v>57711.86792</v>
      </c>
      <c r="E15" s="12" t="n">
        <v>36680.53402</v>
      </c>
      <c r="F15" s="12" t="n">
        <v>104469.7378</v>
      </c>
      <c r="G15" s="12" t="n">
        <v>141732.85336</v>
      </c>
      <c r="H15" s="12" t="n">
        <v>4301.72618</v>
      </c>
      <c r="I15" s="12" t="n">
        <v>435.31731</v>
      </c>
      <c r="J15" s="12" t="n">
        <v>5467.97705</v>
      </c>
      <c r="K15" s="12" t="n">
        <v>5284.68201</v>
      </c>
      <c r="L15" s="12" t="n">
        <v>826.17904</v>
      </c>
      <c r="M15" s="12" t="n">
        <v>13272.3490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41463.60348</v>
      </c>
      <c r="C16" s="12" t="n">
        <v>644438.13515</v>
      </c>
      <c r="D16" s="12" t="n">
        <v>50358.50876</v>
      </c>
      <c r="E16" s="12" t="n">
        <v>30691.71159</v>
      </c>
      <c r="F16" s="12" t="n">
        <v>83619.38653</v>
      </c>
      <c r="G16" s="12" t="n">
        <v>110700.31649</v>
      </c>
      <c r="H16" s="12" t="n">
        <v>3534.76808</v>
      </c>
      <c r="I16" s="12" t="n">
        <v>360.16053</v>
      </c>
      <c r="J16" s="12" t="n">
        <v>2599.25512</v>
      </c>
      <c r="K16" s="12" t="n">
        <v>3998.62393</v>
      </c>
      <c r="L16" s="12" t="n">
        <v>727.0159</v>
      </c>
      <c r="M16" s="12" t="n">
        <v>10435.721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17907.82015</v>
      </c>
      <c r="C17" s="12" t="n">
        <v>144750.06475</v>
      </c>
      <c r="D17" s="12" t="n">
        <v>7353.35916</v>
      </c>
      <c r="E17" s="12" t="n">
        <v>5988.82243</v>
      </c>
      <c r="F17" s="12" t="n">
        <v>20850.35127</v>
      </c>
      <c r="G17" s="12" t="n">
        <v>31032.53687</v>
      </c>
      <c r="H17" s="12" t="n">
        <v>766.9581</v>
      </c>
      <c r="I17" s="12" t="n">
        <v>75.15678</v>
      </c>
      <c r="J17" s="12" t="n">
        <v>2868.72193</v>
      </c>
      <c r="K17" s="12" t="n">
        <v>1286.05808</v>
      </c>
      <c r="L17" s="12" t="n">
        <v>99.16314</v>
      </c>
      <c r="M17" s="12" t="n">
        <v>2836.627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6580.29415</v>
      </c>
      <c r="C18" s="12" t="n">
        <v>18031.17785</v>
      </c>
      <c r="D18" s="12" t="n">
        <v>993.96525</v>
      </c>
      <c r="E18" s="12" t="n">
        <v>803.43049</v>
      </c>
      <c r="F18" s="12" t="n">
        <v>2011.64976</v>
      </c>
      <c r="G18" s="12" t="n">
        <v>2893.4051</v>
      </c>
      <c r="H18" s="12" t="n">
        <v>74.4243</v>
      </c>
      <c r="I18" s="12" t="n">
        <v>11.73828</v>
      </c>
      <c r="J18" s="12" t="n">
        <v>1099.73755</v>
      </c>
      <c r="K18" s="12" t="n">
        <v>197.38665</v>
      </c>
      <c r="L18" s="12" t="n">
        <v>25.47974</v>
      </c>
      <c r="M18" s="12" t="n">
        <v>437.8991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1920.1469999999</v>
      </c>
      <c r="C8" s="12" t="n">
        <v>29910.0809999999</v>
      </c>
      <c r="D8" s="12" t="n">
        <v>1247.847</v>
      </c>
      <c r="E8" s="12" t="n">
        <v>1776.275</v>
      </c>
      <c r="F8" s="12" t="n">
        <v>3912.37399999999</v>
      </c>
      <c r="G8" s="12" t="n">
        <v>2605.384</v>
      </c>
      <c r="H8" s="12" t="n">
        <v>184.813</v>
      </c>
      <c r="I8" s="12" t="n">
        <v>108.456</v>
      </c>
      <c r="J8" s="12" t="n">
        <v>411.113</v>
      </c>
      <c r="K8" s="12" t="n">
        <v>656.086</v>
      </c>
      <c r="L8" s="12" t="n">
        <v>241.82</v>
      </c>
      <c r="M8" s="12" t="n">
        <v>865.89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40799.90587</v>
      </c>
      <c r="C9" s="12" t="n">
        <v>1754790.73732</v>
      </c>
      <c r="D9" s="12" t="n">
        <v>61265.29455</v>
      </c>
      <c r="E9" s="12" t="n">
        <v>77200.42155</v>
      </c>
      <c r="F9" s="12" t="n">
        <v>204610.70432</v>
      </c>
      <c r="G9" s="12" t="n">
        <v>133107.65377</v>
      </c>
      <c r="H9" s="12" t="n">
        <v>6819.4162</v>
      </c>
      <c r="I9" s="12" t="n">
        <v>4211.76817</v>
      </c>
      <c r="J9" s="12" t="n">
        <v>17620.87342</v>
      </c>
      <c r="K9" s="12" t="n">
        <v>27068.23223</v>
      </c>
      <c r="L9" s="12" t="n">
        <v>8819.96954</v>
      </c>
      <c r="M9" s="12" t="n">
        <v>45284.83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80221.33915</v>
      </c>
      <c r="C10" s="12" t="n">
        <v>1711469.82229</v>
      </c>
      <c r="D10" s="12" t="n">
        <v>59720.70531</v>
      </c>
      <c r="E10" s="12" t="n">
        <v>75873.47097</v>
      </c>
      <c r="F10" s="12" t="n">
        <v>195791.26565</v>
      </c>
      <c r="G10" s="12" t="n">
        <v>129323.46601</v>
      </c>
      <c r="H10" s="12" t="n">
        <v>6749.44274</v>
      </c>
      <c r="I10" s="12" t="n">
        <v>4192.33809</v>
      </c>
      <c r="J10" s="12" t="n">
        <v>17337.4672</v>
      </c>
      <c r="K10" s="12" t="n">
        <v>26670.1858</v>
      </c>
      <c r="L10" s="12" t="n">
        <v>8695.08381</v>
      </c>
      <c r="M10" s="12" t="n">
        <v>44398.091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578.56672</v>
      </c>
      <c r="C11" s="12" t="n">
        <v>43320.91503</v>
      </c>
      <c r="D11" s="12" t="n">
        <v>1544.58924</v>
      </c>
      <c r="E11" s="12" t="n">
        <v>1326.95058</v>
      </c>
      <c r="F11" s="12" t="n">
        <v>8819.43867</v>
      </c>
      <c r="G11" s="12" t="n">
        <v>3784.18776</v>
      </c>
      <c r="H11" s="12" t="n">
        <v>69.97346</v>
      </c>
      <c r="I11" s="12" t="n">
        <v>19.43008</v>
      </c>
      <c r="J11" s="12" t="n">
        <v>283.40622</v>
      </c>
      <c r="K11" s="12" t="n">
        <v>398.04643</v>
      </c>
      <c r="L11" s="12" t="n">
        <v>124.88573</v>
      </c>
      <c r="M11" s="12" t="n">
        <v>886.743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97946.44767</v>
      </c>
      <c r="C12" s="12" t="n">
        <v>983965.701629999</v>
      </c>
      <c r="D12" s="12" t="n">
        <v>34518.4171</v>
      </c>
      <c r="E12" s="12" t="n">
        <v>40669.86248</v>
      </c>
      <c r="F12" s="12" t="n">
        <v>111722.78797</v>
      </c>
      <c r="G12" s="12" t="n">
        <v>71219.66616</v>
      </c>
      <c r="H12" s="12" t="n">
        <v>3514.96104</v>
      </c>
      <c r="I12" s="12" t="n">
        <v>2242.545</v>
      </c>
      <c r="J12" s="12" t="n">
        <v>8260.21189</v>
      </c>
      <c r="K12" s="12" t="n">
        <v>13202.69565</v>
      </c>
      <c r="L12" s="12" t="n">
        <v>4102.95747</v>
      </c>
      <c r="M12" s="12" t="n">
        <v>24526.641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46786.86352</v>
      </c>
      <c r="C13" s="12" t="n">
        <v>503585.69095</v>
      </c>
      <c r="D13" s="12" t="n">
        <v>15614.88052</v>
      </c>
      <c r="E13" s="12" t="n">
        <v>16311.92222</v>
      </c>
      <c r="F13" s="12" t="n">
        <v>56173.89355</v>
      </c>
      <c r="G13" s="12" t="n">
        <v>30813.03876</v>
      </c>
      <c r="H13" s="12" t="n">
        <v>1236.55934</v>
      </c>
      <c r="I13" s="12" t="n">
        <v>698.9367</v>
      </c>
      <c r="J13" s="12" t="n">
        <v>3662.84564</v>
      </c>
      <c r="K13" s="12" t="n">
        <v>5364.95224</v>
      </c>
      <c r="L13" s="12" t="n">
        <v>1675.44936</v>
      </c>
      <c r="M13" s="12" t="n">
        <v>11648.694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1159.58415</v>
      </c>
      <c r="C14" s="12" t="n">
        <v>480380.01068</v>
      </c>
      <c r="D14" s="12" t="n">
        <v>18903.53658</v>
      </c>
      <c r="E14" s="12" t="n">
        <v>24357.94026</v>
      </c>
      <c r="F14" s="12" t="n">
        <v>55548.89442</v>
      </c>
      <c r="G14" s="12" t="n">
        <v>40406.6274</v>
      </c>
      <c r="H14" s="12" t="n">
        <v>2278.4017</v>
      </c>
      <c r="I14" s="12" t="n">
        <v>1543.6083</v>
      </c>
      <c r="J14" s="12" t="n">
        <v>4597.36625</v>
      </c>
      <c r="K14" s="12" t="n">
        <v>7837.74341</v>
      </c>
      <c r="L14" s="12" t="n">
        <v>2427.50811</v>
      </c>
      <c r="M14" s="12" t="n">
        <v>12877.947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42853.4582</v>
      </c>
      <c r="C15" s="12" t="n">
        <v>770825.03569</v>
      </c>
      <c r="D15" s="12" t="n">
        <v>26746.87745</v>
      </c>
      <c r="E15" s="12" t="n">
        <v>36530.55907</v>
      </c>
      <c r="F15" s="12" t="n">
        <v>92887.91635</v>
      </c>
      <c r="G15" s="12" t="n">
        <v>61887.98761</v>
      </c>
      <c r="H15" s="12" t="n">
        <v>3304.45516</v>
      </c>
      <c r="I15" s="12" t="n">
        <v>1969.22317</v>
      </c>
      <c r="J15" s="12" t="n">
        <v>9360.66153</v>
      </c>
      <c r="K15" s="12" t="n">
        <v>13865.53658</v>
      </c>
      <c r="L15" s="12" t="n">
        <v>4717.01207</v>
      </c>
      <c r="M15" s="12" t="n">
        <v>20758.193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39558.26669</v>
      </c>
      <c r="C16" s="12" t="n">
        <v>544729.18143</v>
      </c>
      <c r="D16" s="12" t="n">
        <v>18785.51925</v>
      </c>
      <c r="E16" s="12" t="n">
        <v>25959.20961</v>
      </c>
      <c r="F16" s="12" t="n">
        <v>67017.99437</v>
      </c>
      <c r="G16" s="12" t="n">
        <v>43076.98599</v>
      </c>
      <c r="H16" s="12" t="n">
        <v>2578.78849</v>
      </c>
      <c r="I16" s="12" t="n">
        <v>1445.30998</v>
      </c>
      <c r="J16" s="12" t="n">
        <v>6557.54222</v>
      </c>
      <c r="K16" s="12" t="n">
        <v>10395.32466</v>
      </c>
      <c r="L16" s="12" t="n">
        <v>3603.81266</v>
      </c>
      <c r="M16" s="12" t="n">
        <v>15408.598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3295.19151</v>
      </c>
      <c r="C17" s="12" t="n">
        <v>226095.85426</v>
      </c>
      <c r="D17" s="12" t="n">
        <v>7961.35819999999</v>
      </c>
      <c r="E17" s="12" t="n">
        <v>10571.34946</v>
      </c>
      <c r="F17" s="12" t="n">
        <v>25869.92198</v>
      </c>
      <c r="G17" s="12" t="n">
        <v>18811.00162</v>
      </c>
      <c r="H17" s="12" t="n">
        <v>725.66667</v>
      </c>
      <c r="I17" s="12" t="n">
        <v>523.91319</v>
      </c>
      <c r="J17" s="12" t="n">
        <v>2803.11931</v>
      </c>
      <c r="K17" s="12" t="n">
        <v>3470.21192</v>
      </c>
      <c r="L17" s="12" t="n">
        <v>1113.19941</v>
      </c>
      <c r="M17" s="12" t="n">
        <v>5349.595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9404.70847</v>
      </c>
      <c r="C18" s="12" t="n">
        <v>30020.95192</v>
      </c>
      <c r="D18" s="12" t="n">
        <v>1175.41127</v>
      </c>
      <c r="E18" s="12" t="n">
        <v>1359.20637</v>
      </c>
      <c r="F18" s="12" t="n">
        <v>2708.21324</v>
      </c>
      <c r="G18" s="12" t="n">
        <v>2381.53468</v>
      </c>
      <c r="H18" s="12" t="n">
        <v>111.13765</v>
      </c>
      <c r="I18" s="12" t="n">
        <v>60.88137</v>
      </c>
      <c r="J18" s="12" t="n">
        <v>256.58007</v>
      </c>
      <c r="K18" s="12" t="n">
        <v>416.78041</v>
      </c>
      <c r="L18" s="12" t="n">
        <v>154.92749</v>
      </c>
      <c r="M18" s="12" t="n">
        <v>759.08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848.2210000001</v>
      </c>
      <c r="C8" s="12" t="n">
        <v>36319.8910000001</v>
      </c>
      <c r="D8" s="12" t="n">
        <v>3497.703</v>
      </c>
      <c r="E8" s="12" t="n">
        <v>1563.961</v>
      </c>
      <c r="F8" s="12" t="n">
        <v>2509.818</v>
      </c>
      <c r="G8" s="12" t="n">
        <v>8013.677</v>
      </c>
      <c r="H8" s="12" t="n">
        <v>73.392</v>
      </c>
      <c r="I8" s="12" t="n">
        <v>189.975</v>
      </c>
      <c r="J8" s="12" t="n">
        <v>97.422</v>
      </c>
      <c r="K8" s="12" t="n">
        <v>139.345</v>
      </c>
      <c r="L8" s="12" t="n">
        <v>44.365</v>
      </c>
      <c r="M8" s="12" t="n">
        <v>398.67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090903.33118</v>
      </c>
      <c r="C9" s="12" t="n">
        <v>4898311.90982</v>
      </c>
      <c r="D9" s="12" t="n">
        <v>885657.55154</v>
      </c>
      <c r="E9" s="12" t="n">
        <v>115268.71264</v>
      </c>
      <c r="F9" s="12" t="n">
        <v>251354.81145</v>
      </c>
      <c r="G9" s="12" t="n">
        <v>876812.45272</v>
      </c>
      <c r="H9" s="12" t="n">
        <v>4318.69046</v>
      </c>
      <c r="I9" s="12" t="n">
        <v>14068.35521</v>
      </c>
      <c r="J9" s="12" t="n">
        <v>4793.35081</v>
      </c>
      <c r="K9" s="12" t="n">
        <v>8958.35805</v>
      </c>
      <c r="L9" s="12" t="n">
        <v>2640.90122</v>
      </c>
      <c r="M9" s="12" t="n">
        <v>28718.237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56243.38635</v>
      </c>
      <c r="C10" s="12" t="n">
        <v>4477374.02862</v>
      </c>
      <c r="D10" s="12" t="n">
        <v>835382.85932</v>
      </c>
      <c r="E10" s="12" t="n">
        <v>110766.21716</v>
      </c>
      <c r="F10" s="12" t="n">
        <v>239414.96555</v>
      </c>
      <c r="G10" s="12" t="n">
        <v>833290.30255</v>
      </c>
      <c r="H10" s="12" t="n">
        <v>4174.94677</v>
      </c>
      <c r="I10" s="12" t="n">
        <v>12323.56004</v>
      </c>
      <c r="J10" s="12" t="n">
        <v>4739.61283</v>
      </c>
      <c r="K10" s="12" t="n">
        <v>8591.14721</v>
      </c>
      <c r="L10" s="12" t="n">
        <v>2549.29184</v>
      </c>
      <c r="M10" s="12" t="n">
        <v>27636.454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34659.94483</v>
      </c>
      <c r="C11" s="12" t="n">
        <v>420937.8812</v>
      </c>
      <c r="D11" s="12" t="n">
        <v>50274.69222</v>
      </c>
      <c r="E11" s="12" t="n">
        <v>4502.49548</v>
      </c>
      <c r="F11" s="12" t="n">
        <v>11939.8459</v>
      </c>
      <c r="G11" s="12" t="n">
        <v>43522.15017</v>
      </c>
      <c r="H11" s="12" t="n">
        <v>143.74369</v>
      </c>
      <c r="I11" s="12" t="n">
        <v>1744.79517</v>
      </c>
      <c r="J11" s="12" t="n">
        <v>53.73798</v>
      </c>
      <c r="K11" s="12" t="n">
        <v>367.21084</v>
      </c>
      <c r="L11" s="12" t="n">
        <v>91.60938</v>
      </c>
      <c r="M11" s="12" t="n">
        <v>1081.78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67167.66973</v>
      </c>
      <c r="C12" s="12" t="n">
        <v>3280278.71631</v>
      </c>
      <c r="D12" s="12" t="n">
        <v>476443.03689</v>
      </c>
      <c r="E12" s="12" t="n">
        <v>74332.83628</v>
      </c>
      <c r="F12" s="12" t="n">
        <v>170452.94452</v>
      </c>
      <c r="G12" s="12" t="n">
        <v>531060.05435</v>
      </c>
      <c r="H12" s="12" t="n">
        <v>2368.23056</v>
      </c>
      <c r="I12" s="12" t="n">
        <v>7038.38747</v>
      </c>
      <c r="J12" s="12" t="n">
        <v>2862.41058</v>
      </c>
      <c r="K12" s="12" t="n">
        <v>6067.3785</v>
      </c>
      <c r="L12" s="12" t="n">
        <v>1725.35381</v>
      </c>
      <c r="M12" s="12" t="n">
        <v>14538.320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58072.85674</v>
      </c>
      <c r="C13" s="12" t="n">
        <v>1501862.0564</v>
      </c>
      <c r="D13" s="12" t="n">
        <v>298080.76259</v>
      </c>
      <c r="E13" s="12" t="n">
        <v>26136.77609</v>
      </c>
      <c r="F13" s="12" t="n">
        <v>76481.28169</v>
      </c>
      <c r="G13" s="12" t="n">
        <v>246197.73982</v>
      </c>
      <c r="H13" s="12" t="n">
        <v>686.39669</v>
      </c>
      <c r="I13" s="12" t="n">
        <v>1930.11339</v>
      </c>
      <c r="J13" s="12" t="n">
        <v>999.65528</v>
      </c>
      <c r="K13" s="12" t="n">
        <v>1363.64789</v>
      </c>
      <c r="L13" s="12" t="n">
        <v>544.55023</v>
      </c>
      <c r="M13" s="12" t="n">
        <v>3789.876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09094.81299</v>
      </c>
      <c r="C14" s="12" t="n">
        <v>1778416.65991</v>
      </c>
      <c r="D14" s="12" t="n">
        <v>178362.2743</v>
      </c>
      <c r="E14" s="12" t="n">
        <v>48196.06019</v>
      </c>
      <c r="F14" s="12" t="n">
        <v>93971.66283</v>
      </c>
      <c r="G14" s="12" t="n">
        <v>284862.31453</v>
      </c>
      <c r="H14" s="12" t="n">
        <v>1681.83387</v>
      </c>
      <c r="I14" s="12" t="n">
        <v>5108.27408</v>
      </c>
      <c r="J14" s="12" t="n">
        <v>1862.7553</v>
      </c>
      <c r="K14" s="12" t="n">
        <v>4703.73061</v>
      </c>
      <c r="L14" s="12" t="n">
        <v>1180.80358</v>
      </c>
      <c r="M14" s="12" t="n">
        <v>10748.443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23735.66145</v>
      </c>
      <c r="C15" s="12" t="n">
        <v>1618033.19351</v>
      </c>
      <c r="D15" s="12" t="n">
        <v>409214.51465</v>
      </c>
      <c r="E15" s="12" t="n">
        <v>40935.87636</v>
      </c>
      <c r="F15" s="12" t="n">
        <v>80901.86693</v>
      </c>
      <c r="G15" s="12" t="n">
        <v>345752.39837</v>
      </c>
      <c r="H15" s="12" t="n">
        <v>1950.4599</v>
      </c>
      <c r="I15" s="12" t="n">
        <v>7029.96774</v>
      </c>
      <c r="J15" s="12" t="n">
        <v>1930.94023</v>
      </c>
      <c r="K15" s="12" t="n">
        <v>2890.97955</v>
      </c>
      <c r="L15" s="12" t="n">
        <v>915.54741</v>
      </c>
      <c r="M15" s="12" t="n">
        <v>14179.91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34958.69246</v>
      </c>
      <c r="C16" s="12" t="n">
        <v>1096156.65752</v>
      </c>
      <c r="D16" s="12" t="n">
        <v>124853.36179</v>
      </c>
      <c r="E16" s="12" t="n">
        <v>28731.84242</v>
      </c>
      <c r="F16" s="12" t="n">
        <v>48609.18449</v>
      </c>
      <c r="G16" s="12" t="n">
        <v>317060.01741</v>
      </c>
      <c r="H16" s="12" t="n">
        <v>1010.42654</v>
      </c>
      <c r="I16" s="12" t="n">
        <v>4869.63093</v>
      </c>
      <c r="J16" s="12" t="n">
        <v>1115.41236</v>
      </c>
      <c r="K16" s="12" t="n">
        <v>1809.59796</v>
      </c>
      <c r="L16" s="12" t="n">
        <v>565.42285</v>
      </c>
      <c r="M16" s="12" t="n">
        <v>10177.138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8776.96899</v>
      </c>
      <c r="C17" s="12" t="n">
        <v>521876.53599</v>
      </c>
      <c r="D17" s="12" t="n">
        <v>284361.15286</v>
      </c>
      <c r="E17" s="12" t="n">
        <v>12204.03394</v>
      </c>
      <c r="F17" s="12" t="n">
        <v>32292.68244</v>
      </c>
      <c r="G17" s="12" t="n">
        <v>28692.38096</v>
      </c>
      <c r="H17" s="12" t="n">
        <v>940.03336</v>
      </c>
      <c r="I17" s="12" t="n">
        <v>2160.33681</v>
      </c>
      <c r="J17" s="12" t="n">
        <v>815.52787</v>
      </c>
      <c r="K17" s="12" t="n">
        <v>1081.38159</v>
      </c>
      <c r="L17" s="12" t="n">
        <v>350.12456</v>
      </c>
      <c r="M17" s="12" t="n">
        <v>4002.7786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4779.96261</v>
      </c>
      <c r="C18" s="12" t="n">
        <v>39565.09661</v>
      </c>
      <c r="D18" s="12" t="n">
        <v>71282.06616</v>
      </c>
      <c r="E18" s="12" t="n">
        <v>1744.47265</v>
      </c>
      <c r="F18" s="12" t="n">
        <v>4528.35962</v>
      </c>
      <c r="G18" s="12" t="n">
        <v>16158.74008</v>
      </c>
      <c r="H18" s="12" t="n">
        <v>157.5495</v>
      </c>
      <c r="I18" s="12" t="n">
        <v>67.18594</v>
      </c>
      <c r="J18" s="12" t="n">
        <v>62.28024</v>
      </c>
      <c r="K18" s="12" t="n">
        <v>96.3800599999999</v>
      </c>
      <c r="L18" s="12" t="n">
        <v>46.05989</v>
      </c>
      <c r="M18" s="12" t="n">
        <v>1071.7718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187.2019999997</v>
      </c>
      <c r="C8" s="12" t="n">
        <v>15739.6069999997</v>
      </c>
      <c r="D8" s="12" t="n">
        <v>1060.487</v>
      </c>
      <c r="E8" s="12" t="n">
        <v>1700.955</v>
      </c>
      <c r="F8" s="12" t="n">
        <v>3425.13500000003</v>
      </c>
      <c r="G8" s="12" t="n">
        <v>1393.754</v>
      </c>
      <c r="H8" s="12" t="n">
        <v>43.369</v>
      </c>
      <c r="I8" s="12" t="n">
        <v>71.63</v>
      </c>
      <c r="J8" s="12" t="n">
        <v>143.943</v>
      </c>
      <c r="K8" s="12" t="n">
        <v>314.609</v>
      </c>
      <c r="L8" s="12" t="n">
        <v>41.023</v>
      </c>
      <c r="M8" s="12" t="n">
        <v>252.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4113.63363</v>
      </c>
      <c r="C9" s="12" t="n">
        <v>427184.67898</v>
      </c>
      <c r="D9" s="12" t="n">
        <v>26317.23019</v>
      </c>
      <c r="E9" s="12" t="n">
        <v>41346.56603</v>
      </c>
      <c r="F9" s="12" t="n">
        <v>83644.27291</v>
      </c>
      <c r="G9" s="12" t="n">
        <v>32930.34877</v>
      </c>
      <c r="H9" s="12" t="n">
        <v>1069.70574</v>
      </c>
      <c r="I9" s="12" t="n">
        <v>1692.27864</v>
      </c>
      <c r="J9" s="12" t="n">
        <v>4167.98001</v>
      </c>
      <c r="K9" s="12" t="n">
        <v>8691.7293</v>
      </c>
      <c r="L9" s="12" t="n">
        <v>988.36417</v>
      </c>
      <c r="M9" s="12" t="n">
        <v>6080.4788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21150.94146</v>
      </c>
      <c r="C10" s="12" t="n">
        <v>418426.98102</v>
      </c>
      <c r="D10" s="12" t="n">
        <v>25577.29297</v>
      </c>
      <c r="E10" s="12" t="n">
        <v>40613.35037</v>
      </c>
      <c r="F10" s="12" t="n">
        <v>81970.34272</v>
      </c>
      <c r="G10" s="12" t="n">
        <v>32253.677</v>
      </c>
      <c r="H10" s="12" t="n">
        <v>1066.34307</v>
      </c>
      <c r="I10" s="12" t="n">
        <v>1671.46559</v>
      </c>
      <c r="J10" s="12" t="n">
        <v>4134.92063</v>
      </c>
      <c r="K10" s="12" t="n">
        <v>8434.11435</v>
      </c>
      <c r="L10" s="12" t="n">
        <v>966.8061</v>
      </c>
      <c r="M10" s="12" t="n">
        <v>6035.6476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962.69217</v>
      </c>
      <c r="C11" s="12" t="n">
        <v>8757.69796000001</v>
      </c>
      <c r="D11" s="12" t="n">
        <v>739.93722</v>
      </c>
      <c r="E11" s="12" t="n">
        <v>733.21566</v>
      </c>
      <c r="F11" s="12" t="n">
        <v>1673.93019</v>
      </c>
      <c r="G11" s="12" t="n">
        <v>676.67177</v>
      </c>
      <c r="H11" s="12" t="n">
        <v>3.36267</v>
      </c>
      <c r="I11" s="12" t="n">
        <v>20.81305</v>
      </c>
      <c r="J11" s="12" t="n">
        <v>33.05938</v>
      </c>
      <c r="K11" s="12" t="n">
        <v>257.61495</v>
      </c>
      <c r="L11" s="12" t="n">
        <v>21.55807</v>
      </c>
      <c r="M11" s="12" t="n">
        <v>44.831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20683.98459</v>
      </c>
      <c r="C12" s="12" t="n">
        <v>211071.68259</v>
      </c>
      <c r="D12" s="12" t="n">
        <v>14012.45309</v>
      </c>
      <c r="E12" s="12" t="n">
        <v>21556.94539</v>
      </c>
      <c r="F12" s="12" t="n">
        <v>43158.14892</v>
      </c>
      <c r="G12" s="12" t="n">
        <v>17929.82524</v>
      </c>
      <c r="H12" s="12" t="n">
        <v>565.5564</v>
      </c>
      <c r="I12" s="12" t="n">
        <v>994.162870000001</v>
      </c>
      <c r="J12" s="12" t="n">
        <v>2289.54584</v>
      </c>
      <c r="K12" s="12" t="n">
        <v>5253.16378</v>
      </c>
      <c r="L12" s="12" t="n">
        <v>542.89873</v>
      </c>
      <c r="M12" s="12" t="n">
        <v>3309.6017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488.58509</v>
      </c>
      <c r="C13" s="12" t="n">
        <v>95744.9649500001</v>
      </c>
      <c r="D13" s="12" t="n">
        <v>5841.33265</v>
      </c>
      <c r="E13" s="12" t="n">
        <v>10213.74733</v>
      </c>
      <c r="F13" s="12" t="n">
        <v>19012.02614</v>
      </c>
      <c r="G13" s="12" t="n">
        <v>7626.82115999999</v>
      </c>
      <c r="H13" s="12" t="n">
        <v>218.0437</v>
      </c>
      <c r="I13" s="12" t="n">
        <v>300.33596</v>
      </c>
      <c r="J13" s="12" t="n">
        <v>1128.05664</v>
      </c>
      <c r="K13" s="12" t="n">
        <v>2857.12581</v>
      </c>
      <c r="L13" s="12" t="n">
        <v>193.02529</v>
      </c>
      <c r="M13" s="12" t="n">
        <v>1353.105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6195.3995</v>
      </c>
      <c r="C14" s="12" t="n">
        <v>115326.71764</v>
      </c>
      <c r="D14" s="12" t="n">
        <v>8171.12044</v>
      </c>
      <c r="E14" s="12" t="n">
        <v>11343.19806</v>
      </c>
      <c r="F14" s="12" t="n">
        <v>24146.12278</v>
      </c>
      <c r="G14" s="12" t="n">
        <v>10303.00408</v>
      </c>
      <c r="H14" s="12" t="n">
        <v>347.5127</v>
      </c>
      <c r="I14" s="12" t="n">
        <v>693.82691</v>
      </c>
      <c r="J14" s="12" t="n">
        <v>1161.4892</v>
      </c>
      <c r="K14" s="12" t="n">
        <v>2396.03797</v>
      </c>
      <c r="L14" s="12" t="n">
        <v>349.87344</v>
      </c>
      <c r="M14" s="12" t="n">
        <v>1956.496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3429.64904</v>
      </c>
      <c r="C15" s="12" t="n">
        <v>216112.99639</v>
      </c>
      <c r="D15" s="12" t="n">
        <v>12304.7771</v>
      </c>
      <c r="E15" s="12" t="n">
        <v>19789.62064</v>
      </c>
      <c r="F15" s="12" t="n">
        <v>40486.12399</v>
      </c>
      <c r="G15" s="12" t="n">
        <v>15000.52353</v>
      </c>
      <c r="H15" s="12" t="n">
        <v>504.14934</v>
      </c>
      <c r="I15" s="12" t="n">
        <v>698.11577</v>
      </c>
      <c r="J15" s="12" t="n">
        <v>1878.43417</v>
      </c>
      <c r="K15" s="12" t="n">
        <v>3438.56552</v>
      </c>
      <c r="L15" s="12" t="n">
        <v>445.46544</v>
      </c>
      <c r="M15" s="12" t="n">
        <v>2770.8771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6247.32639</v>
      </c>
      <c r="C16" s="12" t="n">
        <v>174371.8774</v>
      </c>
      <c r="D16" s="12" t="n">
        <v>10537.30514</v>
      </c>
      <c r="E16" s="12" t="n">
        <v>16901.97645</v>
      </c>
      <c r="F16" s="12" t="n">
        <v>32692.64627</v>
      </c>
      <c r="G16" s="12" t="n">
        <v>13431.0086</v>
      </c>
      <c r="H16" s="12" t="n">
        <v>389.45522</v>
      </c>
      <c r="I16" s="12" t="n">
        <v>704.87823</v>
      </c>
      <c r="J16" s="12" t="n">
        <v>1433.65336</v>
      </c>
      <c r="K16" s="12" t="n">
        <v>3086.218</v>
      </c>
      <c r="L16" s="12" t="n">
        <v>358.71237</v>
      </c>
      <c r="M16" s="12" t="n">
        <v>2339.595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7182.32265</v>
      </c>
      <c r="C17" s="12" t="n">
        <v>41741.11899</v>
      </c>
      <c r="D17" s="12" t="n">
        <v>1767.47196</v>
      </c>
      <c r="E17" s="12" t="n">
        <v>2887.64419</v>
      </c>
      <c r="F17" s="12" t="n">
        <v>7793.47772000001</v>
      </c>
      <c r="G17" s="12" t="n">
        <v>1569.51493</v>
      </c>
      <c r="H17" s="12" t="n">
        <v>114.69412</v>
      </c>
      <c r="I17" s="12" t="n">
        <v>-6.76246000000001</v>
      </c>
      <c r="J17" s="12" t="n">
        <v>444.78081</v>
      </c>
      <c r="K17" s="12" t="n">
        <v>352.34752</v>
      </c>
      <c r="L17" s="12" t="n">
        <v>86.75307</v>
      </c>
      <c r="M17" s="12" t="n">
        <v>431.281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9931.2228</v>
      </c>
      <c r="C18" s="12" t="n">
        <v>7913.24003</v>
      </c>
      <c r="D18" s="12" t="n">
        <v>40.6222199999999</v>
      </c>
      <c r="E18" s="12" t="n">
        <v>351.56778</v>
      </c>
      <c r="F18" s="12" t="n">
        <v>1300.35243</v>
      </c>
      <c r="G18" s="12" t="n">
        <v>208.04926</v>
      </c>
      <c r="H18" s="12" t="n">
        <v>15.59882</v>
      </c>
      <c r="I18" s="12" t="n">
        <v>8.92127</v>
      </c>
      <c r="J18" s="12" t="n">
        <v>21.01521</v>
      </c>
      <c r="K18" s="12" t="n">
        <v>10.28162</v>
      </c>
      <c r="L18" s="12" t="n">
        <v>7.26962</v>
      </c>
      <c r="M18" s="12" t="n">
        <v>54.30454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087.244</v>
      </c>
      <c r="C8" s="12" t="n">
        <v>1127.245</v>
      </c>
      <c r="D8" s="12" t="n">
        <v>215.108</v>
      </c>
      <c r="E8" s="12" t="n">
        <v>2252.009</v>
      </c>
      <c r="F8" s="12" t="n">
        <v>3569.819</v>
      </c>
      <c r="G8" s="12" t="n">
        <v>61.834</v>
      </c>
      <c r="H8" s="12" t="n">
        <v>8.993</v>
      </c>
      <c r="I8" s="12" t="n">
        <v>387.333</v>
      </c>
      <c r="J8" s="12" t="n">
        <v>176.594</v>
      </c>
      <c r="K8" s="12" t="n">
        <v>246.825</v>
      </c>
      <c r="L8" s="12" t="n">
        <v>9.315</v>
      </c>
      <c r="M8" s="12" t="n">
        <v>32.16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0132.229</v>
      </c>
      <c r="C9" s="12" t="n">
        <v>84162.14162</v>
      </c>
      <c r="D9" s="12" t="n">
        <v>11588.25869</v>
      </c>
      <c r="E9" s="12" t="n">
        <v>164091.02835</v>
      </c>
      <c r="F9" s="12" t="n">
        <v>304203.58067</v>
      </c>
      <c r="G9" s="12" t="n">
        <v>5349.83621</v>
      </c>
      <c r="H9" s="12" t="n">
        <v>778.38029</v>
      </c>
      <c r="I9" s="12" t="n">
        <v>28548.5588</v>
      </c>
      <c r="J9" s="12" t="n">
        <v>40296.60672</v>
      </c>
      <c r="K9" s="12" t="n">
        <v>18674.44669</v>
      </c>
      <c r="L9" s="12" t="n">
        <v>287.77074</v>
      </c>
      <c r="M9" s="12" t="n">
        <v>2151.620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54961.66756</v>
      </c>
      <c r="C10" s="12" t="n">
        <v>83279.95439</v>
      </c>
      <c r="D10" s="12" t="n">
        <v>11544.64868</v>
      </c>
      <c r="E10" s="12" t="n">
        <v>163484.14529</v>
      </c>
      <c r="F10" s="12" t="n">
        <v>301838.55764</v>
      </c>
      <c r="G10" s="12" t="n">
        <v>5344.93871</v>
      </c>
      <c r="H10" s="12" t="n">
        <v>774.15358</v>
      </c>
      <c r="I10" s="12" t="n">
        <v>27646.85852</v>
      </c>
      <c r="J10" s="12" t="n">
        <v>40072.55539</v>
      </c>
      <c r="K10" s="12" t="n">
        <v>18537.88298</v>
      </c>
      <c r="L10" s="12" t="n">
        <v>287.416</v>
      </c>
      <c r="M10" s="12" t="n">
        <v>2150.5563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170.56144</v>
      </c>
      <c r="C11" s="12" t="n">
        <v>882.18723</v>
      </c>
      <c r="D11" s="12" t="n">
        <v>43.61001</v>
      </c>
      <c r="E11" s="12" t="n">
        <v>606.88306</v>
      </c>
      <c r="F11" s="12" t="n">
        <v>2365.02303</v>
      </c>
      <c r="G11" s="12" t="n">
        <v>4.8975</v>
      </c>
      <c r="H11" s="12" t="n">
        <v>4.22671</v>
      </c>
      <c r="I11" s="12" t="n">
        <v>901.70028</v>
      </c>
      <c r="J11" s="12" t="n">
        <v>224.05133</v>
      </c>
      <c r="K11" s="12" t="n">
        <v>136.56371</v>
      </c>
      <c r="L11" s="12" t="n">
        <v>0.35474</v>
      </c>
      <c r="M11" s="12" t="n">
        <v>1.063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13502.96163</v>
      </c>
      <c r="C12" s="12" t="n">
        <v>54527.54558</v>
      </c>
      <c r="D12" s="12" t="n">
        <v>6023.71007</v>
      </c>
      <c r="E12" s="12" t="n">
        <v>95306.65113</v>
      </c>
      <c r="F12" s="12" t="n">
        <v>191384.51629</v>
      </c>
      <c r="G12" s="12" t="n">
        <v>3148.1986</v>
      </c>
      <c r="H12" s="12" t="n">
        <v>556.35159</v>
      </c>
      <c r="I12" s="12" t="n">
        <v>17945.22704</v>
      </c>
      <c r="J12" s="12" t="n">
        <v>31415.68698</v>
      </c>
      <c r="K12" s="12" t="n">
        <v>11798.09833</v>
      </c>
      <c r="L12" s="12" t="n">
        <v>187.5607</v>
      </c>
      <c r="M12" s="12" t="n">
        <v>1209.415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23406.51842</v>
      </c>
      <c r="C13" s="12" t="n">
        <v>40824.96934</v>
      </c>
      <c r="D13" s="12" t="n">
        <v>3848.34276</v>
      </c>
      <c r="E13" s="12" t="n">
        <v>71859.26344</v>
      </c>
      <c r="F13" s="12" t="n">
        <v>151766.67942</v>
      </c>
      <c r="G13" s="12" t="n">
        <v>2610.89012</v>
      </c>
      <c r="H13" s="12" t="n">
        <v>431.72777</v>
      </c>
      <c r="I13" s="12" t="n">
        <v>14780.69412</v>
      </c>
      <c r="J13" s="12" t="n">
        <v>27814.58004</v>
      </c>
      <c r="K13" s="12" t="n">
        <v>8462.40672</v>
      </c>
      <c r="L13" s="12" t="n">
        <v>88.7482</v>
      </c>
      <c r="M13" s="12" t="n">
        <v>918.216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0096.44321</v>
      </c>
      <c r="C14" s="12" t="n">
        <v>13702.57624</v>
      </c>
      <c r="D14" s="12" t="n">
        <v>2175.36731</v>
      </c>
      <c r="E14" s="12" t="n">
        <v>23447.38769</v>
      </c>
      <c r="F14" s="12" t="n">
        <v>39617.83687</v>
      </c>
      <c r="G14" s="12" t="n">
        <v>537.30848</v>
      </c>
      <c r="H14" s="12" t="n">
        <v>124.62382</v>
      </c>
      <c r="I14" s="12" t="n">
        <v>3164.53292</v>
      </c>
      <c r="J14" s="12" t="n">
        <v>3601.10694</v>
      </c>
      <c r="K14" s="12" t="n">
        <v>3335.69161</v>
      </c>
      <c r="L14" s="12" t="n">
        <v>98.8125</v>
      </c>
      <c r="M14" s="12" t="n">
        <v>291.198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6629.26737</v>
      </c>
      <c r="C15" s="12" t="n">
        <v>29634.59604</v>
      </c>
      <c r="D15" s="12" t="n">
        <v>5564.54862</v>
      </c>
      <c r="E15" s="12" t="n">
        <v>68784.37722</v>
      </c>
      <c r="F15" s="12" t="n">
        <v>112819.06438</v>
      </c>
      <c r="G15" s="12" t="n">
        <v>2201.63761</v>
      </c>
      <c r="H15" s="12" t="n">
        <v>222.0287</v>
      </c>
      <c r="I15" s="12" t="n">
        <v>10603.33176</v>
      </c>
      <c r="J15" s="12" t="n">
        <v>8880.91974</v>
      </c>
      <c r="K15" s="12" t="n">
        <v>6876.34836</v>
      </c>
      <c r="L15" s="12" t="n">
        <v>100.21004</v>
      </c>
      <c r="M15" s="12" t="n">
        <v>942.20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71232.4339</v>
      </c>
      <c r="C16" s="12" t="n">
        <v>22979.86101</v>
      </c>
      <c r="D16" s="12" t="n">
        <v>4327.91247</v>
      </c>
      <c r="E16" s="12" t="n">
        <v>48402.20887</v>
      </c>
      <c r="F16" s="12" t="n">
        <v>76493.61402</v>
      </c>
      <c r="G16" s="12" t="n">
        <v>1232.89495</v>
      </c>
      <c r="H16" s="12" t="n">
        <v>177.7027</v>
      </c>
      <c r="I16" s="12" t="n">
        <v>8339.24794</v>
      </c>
      <c r="J16" s="12" t="n">
        <v>3581.16464</v>
      </c>
      <c r="K16" s="12" t="n">
        <v>4764.94619</v>
      </c>
      <c r="L16" s="12" t="n">
        <v>152.14527</v>
      </c>
      <c r="M16" s="12" t="n">
        <v>780.7358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5396.83347</v>
      </c>
      <c r="C17" s="12" t="n">
        <v>6654.73503</v>
      </c>
      <c r="D17" s="12" t="n">
        <v>1236.63615</v>
      </c>
      <c r="E17" s="12" t="n">
        <v>20382.16835</v>
      </c>
      <c r="F17" s="12" t="n">
        <v>36325.45036</v>
      </c>
      <c r="G17" s="12" t="n">
        <v>968.74266</v>
      </c>
      <c r="H17" s="12" t="n">
        <v>44.326</v>
      </c>
      <c r="I17" s="12" t="n">
        <v>2264.08382</v>
      </c>
      <c r="J17" s="12" t="n">
        <v>5299.7551</v>
      </c>
      <c r="K17" s="12" t="n">
        <v>2111.40217</v>
      </c>
      <c r="L17" s="12" t="n">
        <v>-51.93523</v>
      </c>
      <c r="M17" s="12" t="n">
        <v>161.4690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645.61659</v>
      </c>
      <c r="C18" s="12" t="n">
        <v>966.02006</v>
      </c>
      <c r="D18" s="12" t="n">
        <v>198.15433</v>
      </c>
      <c r="E18" s="12" t="n">
        <v>3631.45469</v>
      </c>
      <c r="F18" s="12" t="n">
        <v>7438.89825</v>
      </c>
      <c r="G18" s="12" t="n">
        <v>221.06721</v>
      </c>
      <c r="H18" s="12" t="n">
        <v>2.77811</v>
      </c>
      <c r="I18" s="12" t="n">
        <v>181.61717</v>
      </c>
      <c r="J18" s="12" t="n">
        <v>772.36174</v>
      </c>
      <c r="K18" s="12" t="n">
        <v>230.95172</v>
      </c>
      <c r="L18" s="12" t="n">
        <v>1.52094</v>
      </c>
      <c r="M18" s="12" t="n">
        <v>0.79237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739.774</v>
      </c>
      <c r="C8" s="12" t="n">
        <v>1255.273</v>
      </c>
      <c r="D8" s="12" t="n">
        <v>333.156</v>
      </c>
      <c r="E8" s="12" t="n">
        <v>1545.493</v>
      </c>
      <c r="F8" s="12" t="n">
        <v>2611.5</v>
      </c>
      <c r="G8" s="12" t="n">
        <v>115.746</v>
      </c>
      <c r="H8" s="12" t="n">
        <v>3.288</v>
      </c>
      <c r="I8" s="12" t="n">
        <v>264.476</v>
      </c>
      <c r="J8" s="12" t="n">
        <v>93.218</v>
      </c>
      <c r="K8" s="12" t="n">
        <v>295.769</v>
      </c>
      <c r="L8" s="12" t="n">
        <v>21.356</v>
      </c>
      <c r="M8" s="12" t="n">
        <v>200.49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76575.51015</v>
      </c>
      <c r="C9" s="12" t="n">
        <v>138627.48855</v>
      </c>
      <c r="D9" s="12" t="n">
        <v>28863.26641</v>
      </c>
      <c r="E9" s="12" t="n">
        <v>170135.39401</v>
      </c>
      <c r="F9" s="12" t="n">
        <v>258691.39856</v>
      </c>
      <c r="G9" s="12" t="n">
        <v>11140.65216</v>
      </c>
      <c r="H9" s="12" t="n">
        <v>281.58738</v>
      </c>
      <c r="I9" s="12" t="n">
        <v>21267.19986</v>
      </c>
      <c r="J9" s="12" t="n">
        <v>8695.64674</v>
      </c>
      <c r="K9" s="12" t="n">
        <v>21168.34917</v>
      </c>
      <c r="L9" s="12" t="n">
        <v>940.38082</v>
      </c>
      <c r="M9" s="12" t="n">
        <v>116764.146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763043.15932</v>
      </c>
      <c r="C10" s="12" t="n">
        <v>135654.49574</v>
      </c>
      <c r="D10" s="12" t="n">
        <v>28654.75231</v>
      </c>
      <c r="E10" s="12" t="n">
        <v>167991.76834</v>
      </c>
      <c r="F10" s="12" t="n">
        <v>257036.32238</v>
      </c>
      <c r="G10" s="12" t="n">
        <v>11090.90615</v>
      </c>
      <c r="H10" s="12" t="n">
        <v>263.71202</v>
      </c>
      <c r="I10" s="12" t="n">
        <v>21203.60428</v>
      </c>
      <c r="J10" s="12" t="n">
        <v>8662.66231</v>
      </c>
      <c r="K10" s="12" t="n">
        <v>20937.38763</v>
      </c>
      <c r="L10" s="12" t="n">
        <v>925.56233</v>
      </c>
      <c r="M10" s="12" t="n">
        <v>110621.985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3532.35083</v>
      </c>
      <c r="C11" s="12" t="n">
        <v>2972.99281</v>
      </c>
      <c r="D11" s="12" t="n">
        <v>208.5141</v>
      </c>
      <c r="E11" s="12" t="n">
        <v>2143.62567</v>
      </c>
      <c r="F11" s="12" t="n">
        <v>1655.07618</v>
      </c>
      <c r="G11" s="12" t="n">
        <v>49.74601</v>
      </c>
      <c r="H11" s="12" t="n">
        <v>17.87536</v>
      </c>
      <c r="I11" s="12" t="n">
        <v>63.59558</v>
      </c>
      <c r="J11" s="12" t="n">
        <v>32.98443</v>
      </c>
      <c r="K11" s="12" t="n">
        <v>230.96154</v>
      </c>
      <c r="L11" s="12" t="n">
        <v>14.81849</v>
      </c>
      <c r="M11" s="12" t="n">
        <v>6142.1606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527416.5811</v>
      </c>
      <c r="C12" s="12" t="n">
        <v>95761.25589</v>
      </c>
      <c r="D12" s="12" t="n">
        <v>19895.63933</v>
      </c>
      <c r="E12" s="12" t="n">
        <v>110013.1147</v>
      </c>
      <c r="F12" s="12" t="n">
        <v>171665.74036</v>
      </c>
      <c r="G12" s="12" t="n">
        <v>7406.77342</v>
      </c>
      <c r="H12" s="12" t="n">
        <v>198.4843</v>
      </c>
      <c r="I12" s="12" t="n">
        <v>14221.07262</v>
      </c>
      <c r="J12" s="12" t="n">
        <v>5341.99402</v>
      </c>
      <c r="K12" s="12" t="n">
        <v>13328.02064</v>
      </c>
      <c r="L12" s="12" t="n">
        <v>553.05626</v>
      </c>
      <c r="M12" s="12" t="n">
        <v>89031.429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3668.10236</v>
      </c>
      <c r="C13" s="12" t="n">
        <v>75918.31816</v>
      </c>
      <c r="D13" s="12" t="n">
        <v>16023.14248</v>
      </c>
      <c r="E13" s="12" t="n">
        <v>87470.45744</v>
      </c>
      <c r="F13" s="12" t="n">
        <v>139790.49209</v>
      </c>
      <c r="G13" s="12" t="n">
        <v>6438.71159</v>
      </c>
      <c r="H13" s="12" t="n">
        <v>161.9897</v>
      </c>
      <c r="I13" s="12" t="n">
        <v>10536.84852</v>
      </c>
      <c r="J13" s="12" t="n">
        <v>4732.83478</v>
      </c>
      <c r="K13" s="12" t="n">
        <v>10436.50946</v>
      </c>
      <c r="L13" s="12" t="n">
        <v>426.61399</v>
      </c>
      <c r="M13" s="12" t="n">
        <v>71732.184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3748.47874</v>
      </c>
      <c r="C14" s="12" t="n">
        <v>19842.93773</v>
      </c>
      <c r="D14" s="12" t="n">
        <v>3872.49685</v>
      </c>
      <c r="E14" s="12" t="n">
        <v>22542.65726</v>
      </c>
      <c r="F14" s="12" t="n">
        <v>31875.24827</v>
      </c>
      <c r="G14" s="12" t="n">
        <v>968.06183</v>
      </c>
      <c r="H14" s="12" t="n">
        <v>36.4946</v>
      </c>
      <c r="I14" s="12" t="n">
        <v>3684.2241</v>
      </c>
      <c r="J14" s="12" t="n">
        <v>609.15924</v>
      </c>
      <c r="K14" s="12" t="n">
        <v>2891.51118</v>
      </c>
      <c r="L14" s="12" t="n">
        <v>126.44227</v>
      </c>
      <c r="M14" s="12" t="n">
        <v>17299.245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49158.92905</v>
      </c>
      <c r="C15" s="12" t="n">
        <v>42866.23266</v>
      </c>
      <c r="D15" s="12" t="n">
        <v>8967.62708</v>
      </c>
      <c r="E15" s="12" t="n">
        <v>60122.27931</v>
      </c>
      <c r="F15" s="12" t="n">
        <v>87025.6582</v>
      </c>
      <c r="G15" s="12" t="n">
        <v>3733.87874</v>
      </c>
      <c r="H15" s="12" t="n">
        <v>83.10308</v>
      </c>
      <c r="I15" s="12" t="n">
        <v>7046.12724</v>
      </c>
      <c r="J15" s="12" t="n">
        <v>3353.65272</v>
      </c>
      <c r="K15" s="12" t="n">
        <v>7840.32853</v>
      </c>
      <c r="L15" s="12" t="n">
        <v>387.32456</v>
      </c>
      <c r="M15" s="12" t="n">
        <v>27732.716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3887.31685</v>
      </c>
      <c r="C16" s="12" t="n">
        <v>28408.43557</v>
      </c>
      <c r="D16" s="12" t="n">
        <v>7210.5787</v>
      </c>
      <c r="E16" s="12" t="n">
        <v>37573.95539</v>
      </c>
      <c r="F16" s="12" t="n">
        <v>56902.24013</v>
      </c>
      <c r="G16" s="12" t="n">
        <v>2085.42722</v>
      </c>
      <c r="H16" s="12" t="n">
        <v>44.67065</v>
      </c>
      <c r="I16" s="12" t="n">
        <v>5935.6898</v>
      </c>
      <c r="J16" s="12" t="n">
        <v>1901.59572</v>
      </c>
      <c r="K16" s="12" t="n">
        <v>5594.94127</v>
      </c>
      <c r="L16" s="12" t="n">
        <v>267.18536</v>
      </c>
      <c r="M16" s="12" t="n">
        <v>7962.5970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5271.6122</v>
      </c>
      <c r="C17" s="12" t="n">
        <v>14457.79709</v>
      </c>
      <c r="D17" s="12" t="n">
        <v>1757.04838</v>
      </c>
      <c r="E17" s="12" t="n">
        <v>22548.32392</v>
      </c>
      <c r="F17" s="12" t="n">
        <v>30123.41807</v>
      </c>
      <c r="G17" s="12" t="n">
        <v>1648.45152</v>
      </c>
      <c r="H17" s="12" t="n">
        <v>38.43243</v>
      </c>
      <c r="I17" s="12" t="n">
        <v>1110.43744</v>
      </c>
      <c r="J17" s="12" t="n">
        <v>1452.057</v>
      </c>
      <c r="K17" s="12" t="n">
        <v>2245.38726</v>
      </c>
      <c r="L17" s="12" t="n">
        <v>120.1392</v>
      </c>
      <c r="M17" s="12" t="n">
        <v>19770.1198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735.43133</v>
      </c>
      <c r="C18" s="12" t="n">
        <v>2998.93316</v>
      </c>
      <c r="D18" s="12" t="n">
        <v>168.13237</v>
      </c>
      <c r="E18" s="12" t="n">
        <v>3943.6072</v>
      </c>
      <c r="F18" s="12" t="n">
        <v>5509.16784</v>
      </c>
      <c r="G18" s="12" t="n">
        <v>401.36657</v>
      </c>
      <c r="H18" s="12" t="n">
        <v>1.88537</v>
      </c>
      <c r="I18" s="12" t="n">
        <v>218.89535</v>
      </c>
      <c r="J18" s="12" t="n">
        <v>322.76138</v>
      </c>
      <c r="K18" s="12" t="n">
        <v>408.55313</v>
      </c>
      <c r="L18" s="12" t="n">
        <v>2.93616</v>
      </c>
      <c r="M18" s="12" t="n">
        <v>3759.1928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399.311</v>
      </c>
      <c r="C8" s="12" t="n">
        <v>7287.352</v>
      </c>
      <c r="D8" s="12" t="n">
        <v>856.761</v>
      </c>
      <c r="E8" s="12" t="n">
        <v>4568.818</v>
      </c>
      <c r="F8" s="12" t="n">
        <v>4768.861</v>
      </c>
      <c r="G8" s="12" t="n">
        <v>324.516</v>
      </c>
      <c r="H8" s="12" t="n">
        <v>9.997</v>
      </c>
      <c r="I8" s="12" t="n">
        <v>194.773</v>
      </c>
      <c r="J8" s="12" t="n">
        <v>188.521</v>
      </c>
      <c r="K8" s="12" t="n">
        <v>182.192</v>
      </c>
      <c r="L8" s="12" t="n">
        <v>0.918</v>
      </c>
      <c r="M8" s="12" t="n">
        <v>16.60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92343.73051</v>
      </c>
      <c r="C9" s="12" t="n">
        <v>838720.29452</v>
      </c>
      <c r="D9" s="12" t="n">
        <v>99347.4105</v>
      </c>
      <c r="E9" s="12" t="n">
        <v>817999.55228</v>
      </c>
      <c r="F9" s="12" t="n">
        <v>536207.16292</v>
      </c>
      <c r="G9" s="12" t="n">
        <v>39369.14064</v>
      </c>
      <c r="H9" s="12" t="n">
        <v>460.67679</v>
      </c>
      <c r="I9" s="12" t="n">
        <v>16589.81637</v>
      </c>
      <c r="J9" s="12" t="n">
        <v>22544.82025</v>
      </c>
      <c r="K9" s="12" t="n">
        <v>19050.72472</v>
      </c>
      <c r="L9" s="12" t="n">
        <v>47.50897</v>
      </c>
      <c r="M9" s="12" t="n">
        <v>2006.622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335702.34284</v>
      </c>
      <c r="C10" s="12" t="n">
        <v>825746.84046</v>
      </c>
      <c r="D10" s="12" t="n">
        <v>98168.91629</v>
      </c>
      <c r="E10" s="12" t="n">
        <v>785232.45094</v>
      </c>
      <c r="F10" s="12" t="n">
        <v>527597.53255</v>
      </c>
      <c r="G10" s="12" t="n">
        <v>38789.98607</v>
      </c>
      <c r="H10" s="12" t="n">
        <v>457.47583</v>
      </c>
      <c r="I10" s="12" t="n">
        <v>16477.76515</v>
      </c>
      <c r="J10" s="12" t="n">
        <v>22278.97187</v>
      </c>
      <c r="K10" s="12" t="n">
        <v>18900.37653</v>
      </c>
      <c r="L10" s="12" t="n">
        <v>47.3917</v>
      </c>
      <c r="M10" s="12" t="n">
        <v>2004.635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56641.38767</v>
      </c>
      <c r="C11" s="12" t="n">
        <v>12973.45406</v>
      </c>
      <c r="D11" s="12" t="n">
        <v>1178.49421</v>
      </c>
      <c r="E11" s="12" t="n">
        <v>32767.10134</v>
      </c>
      <c r="F11" s="12" t="n">
        <v>8609.63037</v>
      </c>
      <c r="G11" s="12" t="n">
        <v>579.15457</v>
      </c>
      <c r="H11" s="12" t="n">
        <v>3.20096</v>
      </c>
      <c r="I11" s="12" t="n">
        <v>112.05122</v>
      </c>
      <c r="J11" s="12" t="n">
        <v>265.84838</v>
      </c>
      <c r="K11" s="12" t="n">
        <v>150.34819</v>
      </c>
      <c r="L11" s="12" t="n">
        <v>0.11727</v>
      </c>
      <c r="M11" s="12" t="n">
        <v>1.98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72858.15598</v>
      </c>
      <c r="C12" s="12" t="n">
        <v>543550.96031</v>
      </c>
      <c r="D12" s="12" t="n">
        <v>67486.85992</v>
      </c>
      <c r="E12" s="12" t="n">
        <v>626763.36845</v>
      </c>
      <c r="F12" s="12" t="n">
        <v>367466.08915</v>
      </c>
      <c r="G12" s="12" t="n">
        <v>26348.39058</v>
      </c>
      <c r="H12" s="12" t="n">
        <v>153.01609</v>
      </c>
      <c r="I12" s="12" t="n">
        <v>10594.10018</v>
      </c>
      <c r="J12" s="12" t="n">
        <v>15207.59408</v>
      </c>
      <c r="K12" s="12" t="n">
        <v>13885.24422</v>
      </c>
      <c r="L12" s="12" t="n">
        <v>30.44465</v>
      </c>
      <c r="M12" s="12" t="n">
        <v>1372.0883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83259.34186</v>
      </c>
      <c r="C13" s="12" t="n">
        <v>439978.05888</v>
      </c>
      <c r="D13" s="12" t="n">
        <v>54014.1535</v>
      </c>
      <c r="E13" s="12" t="n">
        <v>529485.71033</v>
      </c>
      <c r="F13" s="12" t="n">
        <v>305134.64976</v>
      </c>
      <c r="G13" s="12" t="n">
        <v>21691.41888</v>
      </c>
      <c r="H13" s="12" t="n">
        <v>83.85471</v>
      </c>
      <c r="I13" s="12" t="n">
        <v>8473.32514</v>
      </c>
      <c r="J13" s="12" t="n">
        <v>11545.75396</v>
      </c>
      <c r="K13" s="12" t="n">
        <v>11830.76939</v>
      </c>
      <c r="L13" s="12" t="n">
        <v>21.77497</v>
      </c>
      <c r="M13" s="12" t="n">
        <v>999.872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9598.81412</v>
      </c>
      <c r="C14" s="12" t="n">
        <v>103572.90143</v>
      </c>
      <c r="D14" s="12" t="n">
        <v>13472.70642</v>
      </c>
      <c r="E14" s="12" t="n">
        <v>97277.65812</v>
      </c>
      <c r="F14" s="12" t="n">
        <v>62331.43939</v>
      </c>
      <c r="G14" s="12" t="n">
        <v>4656.9717</v>
      </c>
      <c r="H14" s="12" t="n">
        <v>69.16138</v>
      </c>
      <c r="I14" s="12" t="n">
        <v>2120.77504</v>
      </c>
      <c r="J14" s="12" t="n">
        <v>3661.84012</v>
      </c>
      <c r="K14" s="12" t="n">
        <v>2054.47483</v>
      </c>
      <c r="L14" s="12" t="n">
        <v>8.66968</v>
      </c>
      <c r="M14" s="12" t="n">
        <v>372.216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19485.57453</v>
      </c>
      <c r="C15" s="12" t="n">
        <v>295169.33421</v>
      </c>
      <c r="D15" s="12" t="n">
        <v>31860.55058</v>
      </c>
      <c r="E15" s="12" t="n">
        <v>191236.18383</v>
      </c>
      <c r="F15" s="12" t="n">
        <v>168741.07377</v>
      </c>
      <c r="G15" s="12" t="n">
        <v>13020.75006</v>
      </c>
      <c r="H15" s="12" t="n">
        <v>307.6607</v>
      </c>
      <c r="I15" s="12" t="n">
        <v>5995.71619</v>
      </c>
      <c r="J15" s="12" t="n">
        <v>7337.22617</v>
      </c>
      <c r="K15" s="12" t="n">
        <v>5165.4805</v>
      </c>
      <c r="L15" s="12" t="n">
        <v>17.06432</v>
      </c>
      <c r="M15" s="12" t="n">
        <v>634.53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93554.02341</v>
      </c>
      <c r="C16" s="12" t="n">
        <v>196661.84166</v>
      </c>
      <c r="D16" s="12" t="n">
        <v>21244.53124</v>
      </c>
      <c r="E16" s="12" t="n">
        <v>133546.08968</v>
      </c>
      <c r="F16" s="12" t="n">
        <v>119933.19199</v>
      </c>
      <c r="G16" s="12" t="n">
        <v>9124.97542</v>
      </c>
      <c r="H16" s="12" t="n">
        <v>207.06261</v>
      </c>
      <c r="I16" s="12" t="n">
        <v>4315.60179</v>
      </c>
      <c r="J16" s="12" t="n">
        <v>4562.54949</v>
      </c>
      <c r="K16" s="12" t="n">
        <v>3629.36976</v>
      </c>
      <c r="L16" s="12" t="n">
        <v>12.52488</v>
      </c>
      <c r="M16" s="12" t="n">
        <v>316.284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25931.55112</v>
      </c>
      <c r="C17" s="12" t="n">
        <v>98507.49255</v>
      </c>
      <c r="D17" s="12" t="n">
        <v>10616.01934</v>
      </c>
      <c r="E17" s="12" t="n">
        <v>57690.09415</v>
      </c>
      <c r="F17" s="12" t="n">
        <v>48807.88178</v>
      </c>
      <c r="G17" s="12" t="n">
        <v>3895.77464</v>
      </c>
      <c r="H17" s="12" t="n">
        <v>100.59809</v>
      </c>
      <c r="I17" s="12" t="n">
        <v>1680.1144</v>
      </c>
      <c r="J17" s="12" t="n">
        <v>2774.67668</v>
      </c>
      <c r="K17" s="12" t="n">
        <v>1536.11074</v>
      </c>
      <c r="L17" s="12" t="n">
        <v>4.53944</v>
      </c>
      <c r="M17" s="12" t="n">
        <v>318.2493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9261.87681</v>
      </c>
      <c r="C18" s="12" t="n">
        <v>20179.20186</v>
      </c>
      <c r="D18" s="12" t="n">
        <v>2454.99758</v>
      </c>
      <c r="E18" s="12" t="n">
        <v>14391.74791</v>
      </c>
      <c r="F18" s="12" t="n">
        <v>9871.27382</v>
      </c>
      <c r="G18" s="12" t="n">
        <v>908.62682</v>
      </c>
      <c r="H18" s="12" t="n">
        <v>16.66958</v>
      </c>
      <c r="I18" s="12" t="n">
        <v>448.83131</v>
      </c>
      <c r="J18" s="12" t="n">
        <v>647.99867</v>
      </c>
      <c r="K18" s="12" t="n">
        <v>276.36057</v>
      </c>
      <c r="L18" s="12" t="n">
        <v>0.65477</v>
      </c>
      <c r="M18" s="12" t="n">
        <v>65.51392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4235.951</v>
      </c>
      <c r="C8" s="12" t="n">
        <v>5169.686</v>
      </c>
      <c r="D8" s="12" t="n">
        <v>876.825</v>
      </c>
      <c r="E8" s="12" t="n">
        <v>3357.439</v>
      </c>
      <c r="F8" s="12" t="n">
        <v>3689.222</v>
      </c>
      <c r="G8" s="12" t="n">
        <v>137.43</v>
      </c>
      <c r="H8" s="12" t="n">
        <v>23.414</v>
      </c>
      <c r="I8" s="12" t="n">
        <v>430.204</v>
      </c>
      <c r="J8" s="12" t="n">
        <v>141.099</v>
      </c>
      <c r="K8" s="12" t="n">
        <v>387.153</v>
      </c>
      <c r="L8" s="12" t="n">
        <v>3.297</v>
      </c>
      <c r="M8" s="12" t="n">
        <v>20.1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99655.20785</v>
      </c>
      <c r="C9" s="12" t="n">
        <v>672592.33523</v>
      </c>
      <c r="D9" s="12" t="n">
        <v>154097.61589</v>
      </c>
      <c r="E9" s="12" t="n">
        <v>448491.15937</v>
      </c>
      <c r="F9" s="12" t="n">
        <v>362966.82806</v>
      </c>
      <c r="G9" s="12" t="n">
        <v>10585.95277</v>
      </c>
      <c r="H9" s="12" t="n">
        <v>1134.98338</v>
      </c>
      <c r="I9" s="12" t="n">
        <v>53320.43057</v>
      </c>
      <c r="J9" s="12" t="n">
        <v>22325.21614</v>
      </c>
      <c r="K9" s="12" t="n">
        <v>72159.53581</v>
      </c>
      <c r="L9" s="12" t="n">
        <v>287.07441</v>
      </c>
      <c r="M9" s="12" t="n">
        <v>1694.076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773998.75942</v>
      </c>
      <c r="C10" s="12" t="n">
        <v>661728.88372</v>
      </c>
      <c r="D10" s="12" t="n">
        <v>150731.61882</v>
      </c>
      <c r="E10" s="12" t="n">
        <v>442603.2692</v>
      </c>
      <c r="F10" s="12" t="n">
        <v>359869.4561</v>
      </c>
      <c r="G10" s="12" t="n">
        <v>10540.92056</v>
      </c>
      <c r="H10" s="12" t="n">
        <v>1127.88147</v>
      </c>
      <c r="I10" s="12" t="n">
        <v>51909.48666</v>
      </c>
      <c r="J10" s="12" t="n">
        <v>22313.3543</v>
      </c>
      <c r="K10" s="12" t="n">
        <v>71196.35572</v>
      </c>
      <c r="L10" s="12" t="n">
        <v>286.24238</v>
      </c>
      <c r="M10" s="12" t="n">
        <v>1691.290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5656.44843</v>
      </c>
      <c r="C11" s="12" t="n">
        <v>10863.45151</v>
      </c>
      <c r="D11" s="12" t="n">
        <v>3365.99707</v>
      </c>
      <c r="E11" s="12" t="n">
        <v>5887.89017</v>
      </c>
      <c r="F11" s="12" t="n">
        <v>3097.37196</v>
      </c>
      <c r="G11" s="12" t="n">
        <v>45.03221</v>
      </c>
      <c r="H11" s="12" t="n">
        <v>7.10191</v>
      </c>
      <c r="I11" s="12" t="n">
        <v>1410.94391</v>
      </c>
      <c r="J11" s="12" t="n">
        <v>11.86184</v>
      </c>
      <c r="K11" s="12" t="n">
        <v>963.18009</v>
      </c>
      <c r="L11" s="12" t="n">
        <v>0.83203</v>
      </c>
      <c r="M11" s="12" t="n">
        <v>2.785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30631.99351</v>
      </c>
      <c r="C12" s="12" t="n">
        <v>474672.71058</v>
      </c>
      <c r="D12" s="12" t="n">
        <v>109017.79748</v>
      </c>
      <c r="E12" s="12" t="n">
        <v>304939.60926</v>
      </c>
      <c r="F12" s="12" t="n">
        <v>226873.11472</v>
      </c>
      <c r="G12" s="12" t="n">
        <v>7211.0871</v>
      </c>
      <c r="H12" s="12" t="n">
        <v>722.8107</v>
      </c>
      <c r="I12" s="12" t="n">
        <v>37983.86157</v>
      </c>
      <c r="J12" s="12" t="n">
        <v>17298.96584</v>
      </c>
      <c r="K12" s="12" t="n">
        <v>50586.25966</v>
      </c>
      <c r="L12" s="12" t="n">
        <v>214.04687</v>
      </c>
      <c r="M12" s="12" t="n">
        <v>1111.729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17888.9694</v>
      </c>
      <c r="C13" s="12" t="n">
        <v>387443.58484</v>
      </c>
      <c r="D13" s="12" t="n">
        <v>87495.73809</v>
      </c>
      <c r="E13" s="12" t="n">
        <v>260452.30786</v>
      </c>
      <c r="F13" s="12" t="n">
        <v>183886.3829</v>
      </c>
      <c r="G13" s="12" t="n">
        <v>5798.64691</v>
      </c>
      <c r="H13" s="12" t="n">
        <v>538.94028</v>
      </c>
      <c r="I13" s="12" t="n">
        <v>33489.2379</v>
      </c>
      <c r="J13" s="12" t="n">
        <v>14636.74607</v>
      </c>
      <c r="K13" s="12" t="n">
        <v>43082.3776</v>
      </c>
      <c r="L13" s="12" t="n">
        <v>175.0789</v>
      </c>
      <c r="M13" s="12" t="n">
        <v>889.9280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12743.02411</v>
      </c>
      <c r="C14" s="12" t="n">
        <v>87229.12574</v>
      </c>
      <c r="D14" s="12" t="n">
        <v>21522.05939</v>
      </c>
      <c r="E14" s="12" t="n">
        <v>44487.3014</v>
      </c>
      <c r="F14" s="12" t="n">
        <v>42986.73182</v>
      </c>
      <c r="G14" s="12" t="n">
        <v>1412.44019</v>
      </c>
      <c r="H14" s="12" t="n">
        <v>183.87042</v>
      </c>
      <c r="I14" s="12" t="n">
        <v>4494.62367</v>
      </c>
      <c r="J14" s="12" t="n">
        <v>2662.21977</v>
      </c>
      <c r="K14" s="12" t="n">
        <v>7503.88206</v>
      </c>
      <c r="L14" s="12" t="n">
        <v>38.96797</v>
      </c>
      <c r="M14" s="12" t="n">
        <v>221.801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69023.21434</v>
      </c>
      <c r="C15" s="12" t="n">
        <v>197919.62465</v>
      </c>
      <c r="D15" s="12" t="n">
        <v>45079.81841</v>
      </c>
      <c r="E15" s="12" t="n">
        <v>143551.55011</v>
      </c>
      <c r="F15" s="12" t="n">
        <v>136093.71334</v>
      </c>
      <c r="G15" s="12" t="n">
        <v>3374.86567</v>
      </c>
      <c r="H15" s="12" t="n">
        <v>412.17268</v>
      </c>
      <c r="I15" s="12" t="n">
        <v>15336.569</v>
      </c>
      <c r="J15" s="12" t="n">
        <v>5026.2503</v>
      </c>
      <c r="K15" s="12" t="n">
        <v>21573.27615</v>
      </c>
      <c r="L15" s="12" t="n">
        <v>73.02754</v>
      </c>
      <c r="M15" s="12" t="n">
        <v>582.3464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84388.02003</v>
      </c>
      <c r="C16" s="12" t="n">
        <v>139213.14803</v>
      </c>
      <c r="D16" s="12" t="n">
        <v>29313.60801</v>
      </c>
      <c r="E16" s="12" t="n">
        <v>94180.49978</v>
      </c>
      <c r="F16" s="12" t="n">
        <v>93997.96529</v>
      </c>
      <c r="G16" s="12" t="n">
        <v>2435.42621</v>
      </c>
      <c r="H16" s="12" t="n">
        <v>330.74589</v>
      </c>
      <c r="I16" s="12" t="n">
        <v>11136.47818</v>
      </c>
      <c r="J16" s="12" t="n">
        <v>3068.36375</v>
      </c>
      <c r="K16" s="12" t="n">
        <v>10226.5941</v>
      </c>
      <c r="L16" s="12" t="n">
        <v>59.6298</v>
      </c>
      <c r="M16" s="12" t="n">
        <v>425.560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4635.19431</v>
      </c>
      <c r="C17" s="12" t="n">
        <v>58706.47662</v>
      </c>
      <c r="D17" s="12" t="n">
        <v>15766.2104</v>
      </c>
      <c r="E17" s="12" t="n">
        <v>49371.05033</v>
      </c>
      <c r="F17" s="12" t="n">
        <v>42095.74805</v>
      </c>
      <c r="G17" s="12" t="n">
        <v>939.43946</v>
      </c>
      <c r="H17" s="12" t="n">
        <v>81.42679</v>
      </c>
      <c r="I17" s="12" t="n">
        <v>4200.09082</v>
      </c>
      <c r="J17" s="12" t="n">
        <v>1957.88655</v>
      </c>
      <c r="K17" s="12" t="n">
        <v>11346.68205</v>
      </c>
      <c r="L17" s="12" t="n">
        <v>13.39774</v>
      </c>
      <c r="M17" s="12" t="n">
        <v>156.785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6085.86161</v>
      </c>
      <c r="C18" s="12" t="n">
        <v>14636.06375</v>
      </c>
      <c r="D18" s="12" t="n">
        <v>3496.82681</v>
      </c>
      <c r="E18" s="12" t="n">
        <v>6218.34985</v>
      </c>
      <c r="F18" s="12" t="n">
        <v>9012.76767</v>
      </c>
      <c r="G18" s="12" t="n">
        <v>123.11646</v>
      </c>
      <c r="H18" s="12" t="n">
        <v>6.93146</v>
      </c>
      <c r="I18" s="12" t="n">
        <v>109.41313</v>
      </c>
      <c r="J18" s="12" t="n">
        <v>411.76481</v>
      </c>
      <c r="K18" s="12" t="n">
        <v>2041.47698</v>
      </c>
      <c r="L18" s="12" t="n">
        <v>1.17094</v>
      </c>
      <c r="M18" s="12" t="n">
        <v>27.9797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32:18Z</dcterms:created>
  <dc:creator>AA</dc:creator>
  <dc:description/>
  <dc:language>en-US</dc:language>
  <cp:lastModifiedBy>AA</cp:lastModifiedBy>
  <dcterms:modified xsi:type="dcterms:W3CDTF">2005-06-17T11:46:49Z</dcterms:modified>
  <cp:revision>0</cp:revision>
  <dc:subject/>
  <dc:title/>
</cp:coreProperties>
</file>