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8">
  <si>
    <t xml:space="preserve">MACROMAGNITUDES Y CUENTA DE EXPLOTACIÓN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985.866</v>
      </c>
      <c r="C8" s="12" t="n">
        <v>5799.976</v>
      </c>
      <c r="D8" s="12" t="n">
        <v>3424.028</v>
      </c>
      <c r="E8" s="12" t="n">
        <v>762.39</v>
      </c>
      <c r="F8" s="12" t="n">
        <v>1805.282</v>
      </c>
      <c r="G8" s="12" t="n">
        <v>121.718</v>
      </c>
      <c r="H8" s="12" t="n">
        <v>0.98</v>
      </c>
      <c r="I8" s="12" t="n">
        <v>43.974</v>
      </c>
      <c r="J8" s="12" t="n">
        <v>18.155</v>
      </c>
      <c r="K8" s="12" t="n">
        <v>7.403</v>
      </c>
      <c r="L8" s="12" t="n">
        <v>0.98</v>
      </c>
      <c r="M8" s="12" t="n">
        <v>0.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788356.14093</v>
      </c>
      <c r="C9" s="12" t="n">
        <v>1437135.97367</v>
      </c>
      <c r="D9" s="12" t="n">
        <v>850678.73098</v>
      </c>
      <c r="E9" s="12" t="n">
        <v>87957.91234</v>
      </c>
      <c r="F9" s="12" t="n">
        <v>401801.2652</v>
      </c>
      <c r="G9" s="12" t="n">
        <v>6253.30131</v>
      </c>
      <c r="H9" s="12" t="n">
        <v>62.09827</v>
      </c>
      <c r="I9" s="12" t="n">
        <v>2822.05374</v>
      </c>
      <c r="J9" s="12" t="n">
        <v>731.04643</v>
      </c>
      <c r="K9" s="12" t="n">
        <v>799.50698</v>
      </c>
      <c r="L9" s="12" t="n">
        <v>60.80491</v>
      </c>
      <c r="M9" s="12" t="n">
        <v>53.44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02055.44481</v>
      </c>
      <c r="C10" s="12" t="n">
        <v>1391863.5046</v>
      </c>
      <c r="D10" s="12" t="n">
        <v>841705.12129</v>
      </c>
      <c r="E10" s="12" t="n">
        <v>86192.99574</v>
      </c>
      <c r="F10" s="12" t="n">
        <v>372746.33314</v>
      </c>
      <c r="G10" s="12" t="n">
        <v>5255.85419</v>
      </c>
      <c r="H10" s="12" t="n">
        <v>61.19122</v>
      </c>
      <c r="I10" s="12" t="n">
        <v>2597.3901</v>
      </c>
      <c r="J10" s="12" t="n">
        <v>731.04643</v>
      </c>
      <c r="K10" s="12" t="n">
        <v>791.51409</v>
      </c>
      <c r="L10" s="12" t="n">
        <v>58.98609</v>
      </c>
      <c r="M10" s="12" t="n">
        <v>51.507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300.69612</v>
      </c>
      <c r="C11" s="12" t="n">
        <v>45272.46907</v>
      </c>
      <c r="D11" s="12" t="n">
        <v>8973.60969</v>
      </c>
      <c r="E11" s="12" t="n">
        <v>1764.9166</v>
      </c>
      <c r="F11" s="12" t="n">
        <v>29054.93206</v>
      </c>
      <c r="G11" s="12" t="n">
        <v>997.44712</v>
      </c>
      <c r="H11" s="12" t="n">
        <v>0.90705</v>
      </c>
      <c r="I11" s="12" t="n">
        <v>224.66364</v>
      </c>
      <c r="J11" s="12" t="n">
        <v>0</v>
      </c>
      <c r="K11" s="12" t="n">
        <v>7.99289</v>
      </c>
      <c r="L11" s="12" t="n">
        <v>1.81882</v>
      </c>
      <c r="M11" s="12" t="n">
        <v>1.939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00595.20319</v>
      </c>
      <c r="C12" s="12" t="n">
        <v>1112118.48437</v>
      </c>
      <c r="D12" s="12" t="n">
        <v>640142.01244</v>
      </c>
      <c r="E12" s="12" t="n">
        <v>52611.6135</v>
      </c>
      <c r="F12" s="12" t="n">
        <v>288944.55427</v>
      </c>
      <c r="G12" s="12" t="n">
        <v>3750.7304</v>
      </c>
      <c r="H12" s="12" t="n">
        <v>31.46657</v>
      </c>
      <c r="I12" s="12" t="n">
        <v>1973.16518</v>
      </c>
      <c r="J12" s="12" t="n">
        <v>400.12863</v>
      </c>
      <c r="K12" s="12" t="n">
        <v>554.5851</v>
      </c>
      <c r="L12" s="12" t="n">
        <v>35.88419</v>
      </c>
      <c r="M12" s="12" t="n">
        <v>32.578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33387.09732</v>
      </c>
      <c r="C13" s="12" t="n">
        <v>939337.9906</v>
      </c>
      <c r="D13" s="12" t="n">
        <v>532798.56483</v>
      </c>
      <c r="E13" s="12" t="n">
        <v>42087.10386</v>
      </c>
      <c r="F13" s="12" t="n">
        <v>213754.04793</v>
      </c>
      <c r="G13" s="12" t="n">
        <v>2674.30026</v>
      </c>
      <c r="H13" s="12" t="n">
        <v>22.54968</v>
      </c>
      <c r="I13" s="12" t="n">
        <v>1793.56256</v>
      </c>
      <c r="J13" s="12" t="n">
        <v>349.92443</v>
      </c>
      <c r="K13" s="12" t="n">
        <v>520.08317</v>
      </c>
      <c r="L13" s="12" t="n">
        <v>27.98069</v>
      </c>
      <c r="M13" s="12" t="n">
        <v>20.989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67208.10587</v>
      </c>
      <c r="C14" s="12" t="n">
        <v>172780.49377</v>
      </c>
      <c r="D14" s="12" t="n">
        <v>107343.44761</v>
      </c>
      <c r="E14" s="12" t="n">
        <v>10524.50964</v>
      </c>
      <c r="F14" s="12" t="n">
        <v>75190.50634</v>
      </c>
      <c r="G14" s="12" t="n">
        <v>1076.43014</v>
      </c>
      <c r="H14" s="12" t="n">
        <v>8.91689</v>
      </c>
      <c r="I14" s="12" t="n">
        <v>179.60262</v>
      </c>
      <c r="J14" s="12" t="n">
        <v>50.2042</v>
      </c>
      <c r="K14" s="12" t="n">
        <v>34.50193</v>
      </c>
      <c r="L14" s="12" t="n">
        <v>7.9035</v>
      </c>
      <c r="M14" s="12" t="n">
        <v>11.58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87760.93774</v>
      </c>
      <c r="C15" s="12" t="n">
        <v>325017.4893</v>
      </c>
      <c r="D15" s="12" t="n">
        <v>210536.71854</v>
      </c>
      <c r="E15" s="12" t="n">
        <v>35346.29884</v>
      </c>
      <c r="F15" s="12" t="n">
        <v>112856.71093</v>
      </c>
      <c r="G15" s="12" t="n">
        <v>2502.57091</v>
      </c>
      <c r="H15" s="12" t="n">
        <v>30.6317</v>
      </c>
      <c r="I15" s="12" t="n">
        <v>848.88856</v>
      </c>
      <c r="J15" s="12" t="n">
        <v>330.9178</v>
      </c>
      <c r="K15" s="12" t="n">
        <v>244.92188</v>
      </c>
      <c r="L15" s="12" t="n">
        <v>24.92072</v>
      </c>
      <c r="M15" s="12" t="n">
        <v>20.868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56647.12088</v>
      </c>
      <c r="C16" s="12" t="n">
        <v>220184.16327</v>
      </c>
      <c r="D16" s="12" t="n">
        <v>152078.4193</v>
      </c>
      <c r="E16" s="12" t="n">
        <v>20055.08099</v>
      </c>
      <c r="F16" s="12" t="n">
        <v>60704.28669</v>
      </c>
      <c r="G16" s="12" t="n">
        <v>2152.75907</v>
      </c>
      <c r="H16" s="12" t="n">
        <v>17.25586</v>
      </c>
      <c r="I16" s="12" t="n">
        <v>1060.73614</v>
      </c>
      <c r="J16" s="12" t="n">
        <v>281.99577</v>
      </c>
      <c r="K16" s="12" t="n">
        <v>76.01676</v>
      </c>
      <c r="L16" s="12" t="n">
        <v>19.41835</v>
      </c>
      <c r="M16" s="12" t="n">
        <v>16.988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1113.81686</v>
      </c>
      <c r="C17" s="12" t="n">
        <v>104833.32603</v>
      </c>
      <c r="D17" s="12" t="n">
        <v>58458.29924</v>
      </c>
      <c r="E17" s="12" t="n">
        <v>15291.21785</v>
      </c>
      <c r="F17" s="12" t="n">
        <v>52152.42424</v>
      </c>
      <c r="G17" s="12" t="n">
        <v>349.81184</v>
      </c>
      <c r="H17" s="12" t="n">
        <v>13.37584</v>
      </c>
      <c r="I17" s="12" t="n">
        <v>-211.84758</v>
      </c>
      <c r="J17" s="12" t="n">
        <v>48.92203</v>
      </c>
      <c r="K17" s="12" t="n">
        <v>168.90512</v>
      </c>
      <c r="L17" s="12" t="n">
        <v>5.50237</v>
      </c>
      <c r="M17" s="12" t="n">
        <v>3.879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443.7277</v>
      </c>
      <c r="C18" s="12" t="n">
        <v>-1095.66838</v>
      </c>
      <c r="D18" s="12" t="n">
        <v>4978.16378</v>
      </c>
      <c r="E18" s="12" t="n">
        <v>2481.30101</v>
      </c>
      <c r="F18" s="12" t="n">
        <v>2974.98323</v>
      </c>
      <c r="G18" s="12" t="n">
        <v>79.77424</v>
      </c>
      <c r="H18" s="12" t="n">
        <v>0.92314</v>
      </c>
      <c r="I18" s="12" t="n">
        <v>15.5023</v>
      </c>
      <c r="J18" s="12" t="n">
        <v>5.40913</v>
      </c>
      <c r="K18" s="12" t="n">
        <v>1.55407</v>
      </c>
      <c r="L18" s="12" t="n">
        <v>1.1684</v>
      </c>
      <c r="M18" s="12" t="n">
        <v>0.6167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59.934</v>
      </c>
      <c r="C8" s="12" t="n">
        <v>5051.238</v>
      </c>
      <c r="D8" s="12" t="n">
        <v>1864.976</v>
      </c>
      <c r="E8" s="12" t="n">
        <v>2038.195</v>
      </c>
      <c r="F8" s="12" t="n">
        <v>1878.937</v>
      </c>
      <c r="G8" s="12" t="n">
        <v>896.579</v>
      </c>
      <c r="H8" s="12" t="n">
        <v>1.048</v>
      </c>
      <c r="I8" s="12" t="n">
        <v>171.123</v>
      </c>
      <c r="J8" s="12" t="n">
        <v>69.692</v>
      </c>
      <c r="K8" s="12" t="n">
        <v>76.518</v>
      </c>
      <c r="L8" s="12" t="n">
        <v>2.006</v>
      </c>
      <c r="M8" s="12" t="n">
        <v>9.62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63274.93679</v>
      </c>
      <c r="C9" s="12" t="n">
        <v>565456.89928</v>
      </c>
      <c r="D9" s="12" t="n">
        <v>451802.62846</v>
      </c>
      <c r="E9" s="12" t="n">
        <v>279288.03715</v>
      </c>
      <c r="F9" s="12" t="n">
        <v>353706.37154</v>
      </c>
      <c r="G9" s="12" t="n">
        <v>393929.90589</v>
      </c>
      <c r="H9" s="12" t="n">
        <v>41.31291</v>
      </c>
      <c r="I9" s="12" t="n">
        <v>7470.99117</v>
      </c>
      <c r="J9" s="12" t="n">
        <v>3759.51796</v>
      </c>
      <c r="K9" s="12" t="n">
        <v>6903.15846</v>
      </c>
      <c r="L9" s="12" t="n">
        <v>138.44064</v>
      </c>
      <c r="M9" s="12" t="n">
        <v>777.67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20935.45918</v>
      </c>
      <c r="C10" s="12" t="n">
        <v>554065.12303</v>
      </c>
      <c r="D10" s="12" t="n">
        <v>441000.69315</v>
      </c>
      <c r="E10" s="12" t="n">
        <v>272789.48488</v>
      </c>
      <c r="F10" s="12" t="n">
        <v>348378.02987</v>
      </c>
      <c r="G10" s="12" t="n">
        <v>385710.83792</v>
      </c>
      <c r="H10" s="12" t="n">
        <v>41.31291</v>
      </c>
      <c r="I10" s="12" t="n">
        <v>7410.31423</v>
      </c>
      <c r="J10" s="12" t="n">
        <v>3759.29129</v>
      </c>
      <c r="K10" s="12" t="n">
        <v>6879.81048</v>
      </c>
      <c r="L10" s="12" t="n">
        <v>138.4402</v>
      </c>
      <c r="M10" s="12" t="n">
        <v>762.121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2339.47761</v>
      </c>
      <c r="C11" s="12" t="n">
        <v>11391.77625</v>
      </c>
      <c r="D11" s="12" t="n">
        <v>10801.93531</v>
      </c>
      <c r="E11" s="12" t="n">
        <v>6498.55227</v>
      </c>
      <c r="F11" s="12" t="n">
        <v>5328.34167</v>
      </c>
      <c r="G11" s="12" t="n">
        <v>8219.06797</v>
      </c>
      <c r="H11" s="12" t="n">
        <v>0</v>
      </c>
      <c r="I11" s="12" t="n">
        <v>60.67694</v>
      </c>
      <c r="J11" s="12" t="n">
        <v>0.22667</v>
      </c>
      <c r="K11" s="12" t="n">
        <v>23.34798</v>
      </c>
      <c r="L11" s="12" t="n">
        <v>0.00044</v>
      </c>
      <c r="M11" s="12" t="n">
        <v>15.552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21367.11933</v>
      </c>
      <c r="C12" s="12" t="n">
        <v>386935.67927</v>
      </c>
      <c r="D12" s="12" t="n">
        <v>351635.82865</v>
      </c>
      <c r="E12" s="12" t="n">
        <v>180537.26277</v>
      </c>
      <c r="F12" s="12" t="n">
        <v>258881.41872</v>
      </c>
      <c r="G12" s="12" t="n">
        <v>333227.65181</v>
      </c>
      <c r="H12" s="12" t="n">
        <v>21.21613</v>
      </c>
      <c r="I12" s="12" t="n">
        <v>3676.92083</v>
      </c>
      <c r="J12" s="12" t="n">
        <v>900.91812</v>
      </c>
      <c r="K12" s="12" t="n">
        <v>4915.42943</v>
      </c>
      <c r="L12" s="12" t="n">
        <v>99.15843</v>
      </c>
      <c r="M12" s="12" t="n">
        <v>535.635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54592.7939</v>
      </c>
      <c r="C13" s="12" t="n">
        <v>300010.56872</v>
      </c>
      <c r="D13" s="12" t="n">
        <v>313258.69181</v>
      </c>
      <c r="E13" s="12" t="n">
        <v>119818.99369</v>
      </c>
      <c r="F13" s="12" t="n">
        <v>229280.32925</v>
      </c>
      <c r="G13" s="12" t="n">
        <v>284364.5252</v>
      </c>
      <c r="H13" s="12" t="n">
        <v>13.66072</v>
      </c>
      <c r="I13" s="12" t="n">
        <v>2653.26467</v>
      </c>
      <c r="J13" s="12" t="n">
        <v>642.44785</v>
      </c>
      <c r="K13" s="12" t="n">
        <v>4078.91448</v>
      </c>
      <c r="L13" s="12" t="n">
        <v>72.831</v>
      </c>
      <c r="M13" s="12" t="n">
        <v>398.566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6774.32543</v>
      </c>
      <c r="C14" s="12" t="n">
        <v>86925.11055</v>
      </c>
      <c r="D14" s="12" t="n">
        <v>38377.13684</v>
      </c>
      <c r="E14" s="12" t="n">
        <v>60718.26908</v>
      </c>
      <c r="F14" s="12" t="n">
        <v>29601.08947</v>
      </c>
      <c r="G14" s="12" t="n">
        <v>48863.12661</v>
      </c>
      <c r="H14" s="12" t="n">
        <v>7.55541</v>
      </c>
      <c r="I14" s="12" t="n">
        <v>1023.65616</v>
      </c>
      <c r="J14" s="12" t="n">
        <v>258.47027</v>
      </c>
      <c r="K14" s="12" t="n">
        <v>836.51495</v>
      </c>
      <c r="L14" s="12" t="n">
        <v>26.32743</v>
      </c>
      <c r="M14" s="12" t="n">
        <v>137.068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41907.81746</v>
      </c>
      <c r="C15" s="12" t="n">
        <v>178521.22001</v>
      </c>
      <c r="D15" s="12" t="n">
        <v>100166.79981</v>
      </c>
      <c r="E15" s="12" t="n">
        <v>98750.77438</v>
      </c>
      <c r="F15" s="12" t="n">
        <v>94824.95282</v>
      </c>
      <c r="G15" s="12" t="n">
        <v>60702.25408</v>
      </c>
      <c r="H15" s="12" t="n">
        <v>20.09678</v>
      </c>
      <c r="I15" s="12" t="n">
        <v>3794.07034</v>
      </c>
      <c r="J15" s="12" t="n">
        <v>2858.59984</v>
      </c>
      <c r="K15" s="12" t="n">
        <v>1987.72903</v>
      </c>
      <c r="L15" s="12" t="n">
        <v>39.28221</v>
      </c>
      <c r="M15" s="12" t="n">
        <v>242.038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9420.99666</v>
      </c>
      <c r="C16" s="12" t="n">
        <v>134695.59694</v>
      </c>
      <c r="D16" s="12" t="n">
        <v>61421.72397</v>
      </c>
      <c r="E16" s="12" t="n">
        <v>72564.90972</v>
      </c>
      <c r="F16" s="12" t="n">
        <v>64184.95229</v>
      </c>
      <c r="G16" s="12" t="n">
        <v>40477.23092</v>
      </c>
      <c r="H16" s="12" t="n">
        <v>14.46636</v>
      </c>
      <c r="I16" s="12" t="n">
        <v>3186.91822</v>
      </c>
      <c r="J16" s="12" t="n">
        <v>1217.80591</v>
      </c>
      <c r="K16" s="12" t="n">
        <v>1488.14996</v>
      </c>
      <c r="L16" s="12" t="n">
        <v>29.40488</v>
      </c>
      <c r="M16" s="12" t="n">
        <v>139.837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2486.8208</v>
      </c>
      <c r="C17" s="12" t="n">
        <v>43825.62307</v>
      </c>
      <c r="D17" s="12" t="n">
        <v>38745.07584</v>
      </c>
      <c r="E17" s="12" t="n">
        <v>26185.86466</v>
      </c>
      <c r="F17" s="12" t="n">
        <v>30640.00053</v>
      </c>
      <c r="G17" s="12" t="n">
        <v>20225.02316</v>
      </c>
      <c r="H17" s="12" t="n">
        <v>5.63042</v>
      </c>
      <c r="I17" s="12" t="n">
        <v>607.15212</v>
      </c>
      <c r="J17" s="12" t="n">
        <v>1640.79393</v>
      </c>
      <c r="K17" s="12" t="n">
        <v>499.57907</v>
      </c>
      <c r="L17" s="12" t="n">
        <v>9.87733</v>
      </c>
      <c r="M17" s="12" t="n">
        <v>102.200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631.61825</v>
      </c>
      <c r="C18" s="12" t="n">
        <v>7176.60566</v>
      </c>
      <c r="D18" s="12" t="n">
        <v>3945.0126</v>
      </c>
      <c r="E18" s="12" t="n">
        <v>5053.27551</v>
      </c>
      <c r="F18" s="12" t="n">
        <v>6763.29466</v>
      </c>
      <c r="G18" s="12" t="n">
        <v>3179.68149</v>
      </c>
      <c r="H18" s="12" t="n">
        <v>0</v>
      </c>
      <c r="I18" s="12" t="n">
        <v>0.65332</v>
      </c>
      <c r="J18" s="12" t="n">
        <v>427.60027</v>
      </c>
      <c r="K18" s="12" t="n">
        <v>68.81603</v>
      </c>
      <c r="L18" s="12" t="n">
        <v>0.47713</v>
      </c>
      <c r="M18" s="12" t="n">
        <v>16.2015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889.908</v>
      </c>
      <c r="C8" s="12" t="n">
        <v>10769.399</v>
      </c>
      <c r="D8" s="12" t="n">
        <v>105.232</v>
      </c>
      <c r="E8" s="12" t="n">
        <v>3640.877</v>
      </c>
      <c r="F8" s="12" t="n">
        <v>2685.377</v>
      </c>
      <c r="G8" s="12" t="n">
        <v>339.394</v>
      </c>
      <c r="H8" s="12" t="n">
        <v>147.481</v>
      </c>
      <c r="I8" s="12" t="n">
        <v>169.615</v>
      </c>
      <c r="J8" s="12" t="n">
        <v>29.572</v>
      </c>
      <c r="K8" s="12" t="n">
        <v>2.96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87622.70275</v>
      </c>
      <c r="C9" s="12" t="n">
        <v>5617802.85217</v>
      </c>
      <c r="D9" s="12" t="n">
        <v>15648.87884</v>
      </c>
      <c r="E9" s="12" t="n">
        <v>656590.01774</v>
      </c>
      <c r="F9" s="12" t="n">
        <v>417089.91824</v>
      </c>
      <c r="G9" s="12" t="n">
        <v>50188.34732</v>
      </c>
      <c r="H9" s="12" t="n">
        <v>14227.29781</v>
      </c>
      <c r="I9" s="12" t="n">
        <v>13012.49378</v>
      </c>
      <c r="J9" s="12" t="n">
        <v>2735.68737</v>
      </c>
      <c r="K9" s="12" t="n">
        <v>327.2094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24211.0379</v>
      </c>
      <c r="C10" s="12" t="n">
        <v>5576474.26621</v>
      </c>
      <c r="D10" s="12" t="n">
        <v>15574.27344</v>
      </c>
      <c r="E10" s="12" t="n">
        <v>643917.31493</v>
      </c>
      <c r="F10" s="12" t="n">
        <v>410593.78993</v>
      </c>
      <c r="G10" s="12" t="n">
        <v>47455.63699</v>
      </c>
      <c r="H10" s="12" t="n">
        <v>14128.82486</v>
      </c>
      <c r="I10" s="12" t="n">
        <v>13010.06514</v>
      </c>
      <c r="J10" s="12" t="n">
        <v>2729.81218</v>
      </c>
      <c r="K10" s="12" t="n">
        <v>327.0542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3411.66485</v>
      </c>
      <c r="C11" s="12" t="n">
        <v>41328.58596</v>
      </c>
      <c r="D11" s="12" t="n">
        <v>74.6054</v>
      </c>
      <c r="E11" s="12" t="n">
        <v>12672.70281</v>
      </c>
      <c r="F11" s="12" t="n">
        <v>6496.12831</v>
      </c>
      <c r="G11" s="12" t="n">
        <v>2732.71033</v>
      </c>
      <c r="H11" s="12" t="n">
        <v>98.47295</v>
      </c>
      <c r="I11" s="12" t="n">
        <v>2.42864</v>
      </c>
      <c r="J11" s="12" t="n">
        <v>5.87519</v>
      </c>
      <c r="K11" s="12" t="n">
        <v>0.1552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96623.66556</v>
      </c>
      <c r="C12" s="12" t="n">
        <v>4877181.77851</v>
      </c>
      <c r="D12" s="12" t="n">
        <v>11600.65683</v>
      </c>
      <c r="E12" s="12" t="n">
        <v>474524.0921</v>
      </c>
      <c r="F12" s="12" t="n">
        <v>284681.29708</v>
      </c>
      <c r="G12" s="12" t="n">
        <v>29358.57194</v>
      </c>
      <c r="H12" s="12" t="n">
        <v>8447.89045</v>
      </c>
      <c r="I12" s="12" t="n">
        <v>8536.16937</v>
      </c>
      <c r="J12" s="12" t="n">
        <v>2051.26186</v>
      </c>
      <c r="K12" s="12" t="n">
        <v>241.9474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13444.11292</v>
      </c>
      <c r="C13" s="12" t="n">
        <v>4308799.68161</v>
      </c>
      <c r="D13" s="12" t="n">
        <v>9717.89027</v>
      </c>
      <c r="E13" s="12" t="n">
        <v>415087.61525</v>
      </c>
      <c r="F13" s="12" t="n">
        <v>241173.49458</v>
      </c>
      <c r="G13" s="12" t="n">
        <v>23840.4933</v>
      </c>
      <c r="H13" s="12" t="n">
        <v>6113.10181</v>
      </c>
      <c r="I13" s="12" t="n">
        <v>6727.81984</v>
      </c>
      <c r="J13" s="12" t="n">
        <v>1770.41787</v>
      </c>
      <c r="K13" s="12" t="n">
        <v>213.5983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3179.55264</v>
      </c>
      <c r="C14" s="12" t="n">
        <v>568382.0969</v>
      </c>
      <c r="D14" s="12" t="n">
        <v>1882.76656</v>
      </c>
      <c r="E14" s="12" t="n">
        <v>59436.47685</v>
      </c>
      <c r="F14" s="12" t="n">
        <v>43507.8025</v>
      </c>
      <c r="G14" s="12" t="n">
        <v>5518.07864</v>
      </c>
      <c r="H14" s="12" t="n">
        <v>2334.78864</v>
      </c>
      <c r="I14" s="12" t="n">
        <v>1808.34953</v>
      </c>
      <c r="J14" s="12" t="n">
        <v>280.84399</v>
      </c>
      <c r="K14" s="12" t="n">
        <v>28.3490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90999.03719</v>
      </c>
      <c r="C15" s="12" t="n">
        <v>740621.07366</v>
      </c>
      <c r="D15" s="12" t="n">
        <v>4048.22201</v>
      </c>
      <c r="E15" s="12" t="n">
        <v>182065.92564</v>
      </c>
      <c r="F15" s="12" t="n">
        <v>132408.62116</v>
      </c>
      <c r="G15" s="12" t="n">
        <v>20829.77538</v>
      </c>
      <c r="H15" s="12" t="n">
        <v>5779.40736</v>
      </c>
      <c r="I15" s="12" t="n">
        <v>4476.32441</v>
      </c>
      <c r="J15" s="12" t="n">
        <v>684.42551</v>
      </c>
      <c r="K15" s="12" t="n">
        <v>85.2620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81558.62627</v>
      </c>
      <c r="C16" s="12" t="n">
        <v>353145.6206</v>
      </c>
      <c r="D16" s="12" t="n">
        <v>2890.92536</v>
      </c>
      <c r="E16" s="12" t="n">
        <v>121077.97053</v>
      </c>
      <c r="F16" s="12" t="n">
        <v>85861.91141</v>
      </c>
      <c r="G16" s="12" t="n">
        <v>11167.85577</v>
      </c>
      <c r="H16" s="12" t="n">
        <v>3847.7954</v>
      </c>
      <c r="I16" s="12" t="n">
        <v>2975.97377</v>
      </c>
      <c r="J16" s="12" t="n">
        <v>528.11275</v>
      </c>
      <c r="K16" s="12" t="n">
        <v>62.4606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9440.41092</v>
      </c>
      <c r="C17" s="12" t="n">
        <v>387475.45306</v>
      </c>
      <c r="D17" s="12" t="n">
        <v>1157.29665</v>
      </c>
      <c r="E17" s="12" t="n">
        <v>60987.95511</v>
      </c>
      <c r="F17" s="12" t="n">
        <v>46546.70975</v>
      </c>
      <c r="G17" s="12" t="n">
        <v>9661.91961</v>
      </c>
      <c r="H17" s="12" t="n">
        <v>1931.61196</v>
      </c>
      <c r="I17" s="12" t="n">
        <v>1500.35064</v>
      </c>
      <c r="J17" s="12" t="n">
        <v>156.31276</v>
      </c>
      <c r="K17" s="12" t="n">
        <v>22.8013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4884.07541</v>
      </c>
      <c r="C18" s="12" t="n">
        <v>94900.53773</v>
      </c>
      <c r="D18" s="12" t="n">
        <v>180.80886</v>
      </c>
      <c r="E18" s="12" t="n">
        <v>11795.49062</v>
      </c>
      <c r="F18" s="12" t="n">
        <v>6793.80733</v>
      </c>
      <c r="G18" s="12" t="n">
        <v>377.03546</v>
      </c>
      <c r="H18" s="12" t="n">
        <v>410.05188</v>
      </c>
      <c r="I18" s="12" t="n">
        <v>387.37811</v>
      </c>
      <c r="J18" s="12" t="n">
        <v>36.60131</v>
      </c>
      <c r="K18" s="12" t="n">
        <v>2.36411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41.836</v>
      </c>
      <c r="C8" s="12" t="n">
        <v>1466.279</v>
      </c>
      <c r="D8" s="12" t="n">
        <v>289.36</v>
      </c>
      <c r="E8" s="12" t="n">
        <v>997.8</v>
      </c>
      <c r="F8" s="12" t="n">
        <v>2688.465</v>
      </c>
      <c r="G8" s="12" t="n">
        <v>347.408</v>
      </c>
      <c r="H8" s="12" t="n">
        <v>11.222</v>
      </c>
      <c r="I8" s="12" t="n">
        <v>21.228</v>
      </c>
      <c r="J8" s="12" t="n">
        <v>4.2</v>
      </c>
      <c r="K8" s="12" t="n">
        <v>15.87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09808.6987</v>
      </c>
      <c r="C9" s="12" t="n">
        <v>246575.72836</v>
      </c>
      <c r="D9" s="12" t="n">
        <v>32195.90133</v>
      </c>
      <c r="E9" s="12" t="n">
        <v>238045.25387</v>
      </c>
      <c r="F9" s="12" t="n">
        <v>451842.13071</v>
      </c>
      <c r="G9" s="12" t="n">
        <v>37232.21596</v>
      </c>
      <c r="H9" s="12" t="n">
        <v>706.9969</v>
      </c>
      <c r="I9" s="12" t="n">
        <v>2344.64161</v>
      </c>
      <c r="J9" s="12" t="n">
        <v>365.26237</v>
      </c>
      <c r="K9" s="12" t="n">
        <v>500.5675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52327.11497</v>
      </c>
      <c r="C10" s="12" t="n">
        <v>231355.79332</v>
      </c>
      <c r="D10" s="12" t="n">
        <v>31005.0697</v>
      </c>
      <c r="E10" s="12" t="n">
        <v>229666.37082</v>
      </c>
      <c r="F10" s="12" t="n">
        <v>423183.2203</v>
      </c>
      <c r="G10" s="12" t="n">
        <v>33307.63948</v>
      </c>
      <c r="H10" s="12" t="n">
        <v>706.74007</v>
      </c>
      <c r="I10" s="12" t="n">
        <v>2239.30291</v>
      </c>
      <c r="J10" s="12" t="n">
        <v>364.15885</v>
      </c>
      <c r="K10" s="12" t="n">
        <v>498.8195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7481.58373</v>
      </c>
      <c r="C11" s="12" t="n">
        <v>15219.93504</v>
      </c>
      <c r="D11" s="12" t="n">
        <v>1190.83163</v>
      </c>
      <c r="E11" s="12" t="n">
        <v>8378.88305</v>
      </c>
      <c r="F11" s="12" t="n">
        <v>28658.91041</v>
      </c>
      <c r="G11" s="12" t="n">
        <v>3924.57648</v>
      </c>
      <c r="H11" s="12" t="n">
        <v>0.25683</v>
      </c>
      <c r="I11" s="12" t="n">
        <v>105.3387</v>
      </c>
      <c r="J11" s="12" t="n">
        <v>1.10352</v>
      </c>
      <c r="K11" s="12" t="n">
        <v>1.7480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69377.59587</v>
      </c>
      <c r="C12" s="12" t="n">
        <v>144060.95081</v>
      </c>
      <c r="D12" s="12" t="n">
        <v>21995.53365</v>
      </c>
      <c r="E12" s="12" t="n">
        <v>160566.1277</v>
      </c>
      <c r="F12" s="12" t="n">
        <v>317535.59204</v>
      </c>
      <c r="G12" s="12" t="n">
        <v>22765.26557</v>
      </c>
      <c r="H12" s="12" t="n">
        <v>535.04184</v>
      </c>
      <c r="I12" s="12" t="n">
        <v>1553.2268</v>
      </c>
      <c r="J12" s="12" t="n">
        <v>234.86415</v>
      </c>
      <c r="K12" s="12" t="n">
        <v>130.9933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23044.8302</v>
      </c>
      <c r="C13" s="12" t="n">
        <v>108312.44323</v>
      </c>
      <c r="D13" s="12" t="n">
        <v>15567.5404</v>
      </c>
      <c r="E13" s="12" t="n">
        <v>126387.35284</v>
      </c>
      <c r="F13" s="12" t="n">
        <v>252960.19984</v>
      </c>
      <c r="G13" s="12" t="n">
        <v>18345.28866</v>
      </c>
      <c r="H13" s="12" t="n">
        <v>270.76209</v>
      </c>
      <c r="I13" s="12" t="n">
        <v>1041.59949</v>
      </c>
      <c r="J13" s="12" t="n">
        <v>139.59342</v>
      </c>
      <c r="K13" s="12" t="n">
        <v>20.0502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332.76567</v>
      </c>
      <c r="C14" s="12" t="n">
        <v>35748.50758</v>
      </c>
      <c r="D14" s="12" t="n">
        <v>6427.99325</v>
      </c>
      <c r="E14" s="12" t="n">
        <v>34178.77486</v>
      </c>
      <c r="F14" s="12" t="n">
        <v>64575.3922</v>
      </c>
      <c r="G14" s="12" t="n">
        <v>4419.97691</v>
      </c>
      <c r="H14" s="12" t="n">
        <v>264.27975</v>
      </c>
      <c r="I14" s="12" t="n">
        <v>511.62731</v>
      </c>
      <c r="J14" s="12" t="n">
        <v>95.27073</v>
      </c>
      <c r="K14" s="12" t="n">
        <v>110.9430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0431.10283</v>
      </c>
      <c r="C15" s="12" t="n">
        <v>102514.77755</v>
      </c>
      <c r="D15" s="12" t="n">
        <v>10200.36768</v>
      </c>
      <c r="E15" s="12" t="n">
        <v>77479.12617</v>
      </c>
      <c r="F15" s="12" t="n">
        <v>134306.53867</v>
      </c>
      <c r="G15" s="12" t="n">
        <v>14466.95039</v>
      </c>
      <c r="H15" s="12" t="n">
        <v>171.95506</v>
      </c>
      <c r="I15" s="12" t="n">
        <v>791.41481</v>
      </c>
      <c r="J15" s="12" t="n">
        <v>130.39822</v>
      </c>
      <c r="K15" s="12" t="n">
        <v>369.5742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5357.20344</v>
      </c>
      <c r="C16" s="12" t="n">
        <v>51823.01724</v>
      </c>
      <c r="D16" s="12" t="n">
        <v>8513.07534</v>
      </c>
      <c r="E16" s="12" t="n">
        <v>37081.41781</v>
      </c>
      <c r="F16" s="12" t="n">
        <v>114431.73065</v>
      </c>
      <c r="G16" s="12" t="n">
        <v>12178.86479</v>
      </c>
      <c r="H16" s="12" t="n">
        <v>177.99638</v>
      </c>
      <c r="I16" s="12" t="n">
        <v>712.58213</v>
      </c>
      <c r="J16" s="12" t="n">
        <v>101.64439</v>
      </c>
      <c r="K16" s="12" t="n">
        <v>336.8747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5073.89939</v>
      </c>
      <c r="C17" s="12" t="n">
        <v>50691.76031</v>
      </c>
      <c r="D17" s="12" t="n">
        <v>1687.29234</v>
      </c>
      <c r="E17" s="12" t="n">
        <v>40397.70836</v>
      </c>
      <c r="F17" s="12" t="n">
        <v>19874.80802</v>
      </c>
      <c r="G17" s="12" t="n">
        <v>2288.0856</v>
      </c>
      <c r="H17" s="12" t="n">
        <v>-6.04132000000001</v>
      </c>
      <c r="I17" s="12" t="n">
        <v>78.8326799999999</v>
      </c>
      <c r="J17" s="12" t="n">
        <v>28.75383</v>
      </c>
      <c r="K17" s="12" t="n">
        <v>32.6995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503.28179</v>
      </c>
      <c r="C18" s="12" t="n">
        <v>1994.85782</v>
      </c>
      <c r="D18" s="12" t="n">
        <v>368.75487</v>
      </c>
      <c r="E18" s="12" t="n">
        <v>133.75979</v>
      </c>
      <c r="F18" s="12" t="n">
        <v>5520.41054</v>
      </c>
      <c r="G18" s="12" t="n">
        <v>480.57481</v>
      </c>
      <c r="H18" s="12" t="n">
        <v>-6.36557</v>
      </c>
      <c r="I18" s="12" t="n">
        <v>-0.263789999999999</v>
      </c>
      <c r="J18" s="12" t="n">
        <v>4.994</v>
      </c>
      <c r="K18" s="12" t="n">
        <v>6.55932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32.655</v>
      </c>
      <c r="C8" s="12" t="n">
        <v>1258.27</v>
      </c>
      <c r="D8" s="12" t="n">
        <v>688.283</v>
      </c>
      <c r="E8" s="12" t="n">
        <v>434.208</v>
      </c>
      <c r="F8" s="12" t="n">
        <v>885.293</v>
      </c>
      <c r="G8" s="12" t="n">
        <v>390.04</v>
      </c>
      <c r="H8" s="12" t="n">
        <v>31.921</v>
      </c>
      <c r="I8" s="12" t="n">
        <v>3.875</v>
      </c>
      <c r="J8" s="12" t="n">
        <v>196.226</v>
      </c>
      <c r="K8" s="12" t="n">
        <v>206.927</v>
      </c>
      <c r="L8" s="12" t="n">
        <v>33.904</v>
      </c>
      <c r="M8" s="12" t="n">
        <v>3.7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43321.65631</v>
      </c>
      <c r="C9" s="12" t="n">
        <v>341251.87636</v>
      </c>
      <c r="D9" s="12" t="n">
        <v>137024.04737</v>
      </c>
      <c r="E9" s="12" t="n">
        <v>171439.94034</v>
      </c>
      <c r="F9" s="12" t="n">
        <v>172196.67819</v>
      </c>
      <c r="G9" s="12" t="n">
        <v>94850.87964</v>
      </c>
      <c r="H9" s="12" t="n">
        <v>2860.45319</v>
      </c>
      <c r="I9" s="12" t="n">
        <v>414.54584</v>
      </c>
      <c r="J9" s="12" t="n">
        <v>44507.28505</v>
      </c>
      <c r="K9" s="12" t="n">
        <v>73971.00872</v>
      </c>
      <c r="L9" s="12" t="n">
        <v>4121.18698</v>
      </c>
      <c r="M9" s="12" t="n">
        <v>683.754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18237.47037</v>
      </c>
      <c r="C10" s="12" t="n">
        <v>338036.08195</v>
      </c>
      <c r="D10" s="12" t="n">
        <v>127991.07745</v>
      </c>
      <c r="E10" s="12" t="n">
        <v>170760.60047</v>
      </c>
      <c r="F10" s="12" t="n">
        <v>168394.31062</v>
      </c>
      <c r="G10" s="12" t="n">
        <v>92868.13718</v>
      </c>
      <c r="H10" s="12" t="n">
        <v>2823.91942</v>
      </c>
      <c r="I10" s="12" t="n">
        <v>414.54584</v>
      </c>
      <c r="J10" s="12" t="n">
        <v>43815.15636</v>
      </c>
      <c r="K10" s="12" t="n">
        <v>68335.6415</v>
      </c>
      <c r="L10" s="12" t="n">
        <v>4121.18698</v>
      </c>
      <c r="M10" s="12" t="n">
        <v>676.81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084.18594</v>
      </c>
      <c r="C11" s="12" t="n">
        <v>3215.79441</v>
      </c>
      <c r="D11" s="12" t="n">
        <v>9032.96992</v>
      </c>
      <c r="E11" s="12" t="n">
        <v>679.33987</v>
      </c>
      <c r="F11" s="12" t="n">
        <v>3802.36757</v>
      </c>
      <c r="G11" s="12" t="n">
        <v>1982.74246</v>
      </c>
      <c r="H11" s="12" t="n">
        <v>36.53377</v>
      </c>
      <c r="I11" s="12" t="n">
        <v>0</v>
      </c>
      <c r="J11" s="12" t="n">
        <v>692.12869</v>
      </c>
      <c r="K11" s="12" t="n">
        <v>5635.36722</v>
      </c>
      <c r="L11" s="12" t="n">
        <v>0</v>
      </c>
      <c r="M11" s="12" t="n">
        <v>6.942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00307.24083</v>
      </c>
      <c r="C12" s="12" t="n">
        <v>290946.91076</v>
      </c>
      <c r="D12" s="12" t="n">
        <v>111783.4924</v>
      </c>
      <c r="E12" s="12" t="n">
        <v>156243.66609</v>
      </c>
      <c r="F12" s="12" t="n">
        <v>143815.93722</v>
      </c>
      <c r="G12" s="12" t="n">
        <v>84713.01571</v>
      </c>
      <c r="H12" s="12" t="n">
        <v>2302.96422</v>
      </c>
      <c r="I12" s="12" t="n">
        <v>353.41458</v>
      </c>
      <c r="J12" s="12" t="n">
        <v>38573.87869</v>
      </c>
      <c r="K12" s="12" t="n">
        <v>67585.5026</v>
      </c>
      <c r="L12" s="12" t="n">
        <v>3452.13842</v>
      </c>
      <c r="M12" s="12" t="n">
        <v>536.320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02646.14799</v>
      </c>
      <c r="C13" s="12" t="n">
        <v>261174.37881</v>
      </c>
      <c r="D13" s="12" t="n">
        <v>89872.58586</v>
      </c>
      <c r="E13" s="12" t="n">
        <v>144188.29314</v>
      </c>
      <c r="F13" s="12" t="n">
        <v>125942.55171</v>
      </c>
      <c r="G13" s="12" t="n">
        <v>77908.22494</v>
      </c>
      <c r="H13" s="12" t="n">
        <v>1925.25697</v>
      </c>
      <c r="I13" s="12" t="n">
        <v>335.74708</v>
      </c>
      <c r="J13" s="12" t="n">
        <v>34876.56925</v>
      </c>
      <c r="K13" s="12" t="n">
        <v>62942.83165</v>
      </c>
      <c r="L13" s="12" t="n">
        <v>3020.74275</v>
      </c>
      <c r="M13" s="12" t="n">
        <v>458.96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661.09284</v>
      </c>
      <c r="C14" s="12" t="n">
        <v>29772.53195</v>
      </c>
      <c r="D14" s="12" t="n">
        <v>21910.90654</v>
      </c>
      <c r="E14" s="12" t="n">
        <v>12055.37295</v>
      </c>
      <c r="F14" s="12" t="n">
        <v>17873.38551</v>
      </c>
      <c r="G14" s="12" t="n">
        <v>6804.79077</v>
      </c>
      <c r="H14" s="12" t="n">
        <v>377.70725</v>
      </c>
      <c r="I14" s="12" t="n">
        <v>17.6675</v>
      </c>
      <c r="J14" s="12" t="n">
        <v>3697.30944</v>
      </c>
      <c r="K14" s="12" t="n">
        <v>4642.67095</v>
      </c>
      <c r="L14" s="12" t="n">
        <v>431.39567</v>
      </c>
      <c r="M14" s="12" t="n">
        <v>77.354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014.41548</v>
      </c>
      <c r="C15" s="12" t="n">
        <v>50304.9656</v>
      </c>
      <c r="D15" s="12" t="n">
        <v>25240.55497</v>
      </c>
      <c r="E15" s="12" t="n">
        <v>15196.27425</v>
      </c>
      <c r="F15" s="12" t="n">
        <v>28380.74097</v>
      </c>
      <c r="G15" s="12" t="n">
        <v>10137.86393</v>
      </c>
      <c r="H15" s="12" t="n">
        <v>557.48897</v>
      </c>
      <c r="I15" s="12" t="n">
        <v>61.13126</v>
      </c>
      <c r="J15" s="12" t="n">
        <v>5933.40636</v>
      </c>
      <c r="K15" s="12" t="n">
        <v>6385.50612</v>
      </c>
      <c r="L15" s="12" t="n">
        <v>669.04856</v>
      </c>
      <c r="M15" s="12" t="n">
        <v>147.434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273.91243</v>
      </c>
      <c r="C16" s="12" t="n">
        <v>28341.88935</v>
      </c>
      <c r="D16" s="12" t="n">
        <v>15176.09701</v>
      </c>
      <c r="E16" s="12" t="n">
        <v>9257.20308</v>
      </c>
      <c r="F16" s="12" t="n">
        <v>17930.33581</v>
      </c>
      <c r="G16" s="12" t="n">
        <v>7217.14393</v>
      </c>
      <c r="H16" s="12" t="n">
        <v>514.33323</v>
      </c>
      <c r="I16" s="12" t="n">
        <v>49.1867</v>
      </c>
      <c r="J16" s="12" t="n">
        <v>3755.83125</v>
      </c>
      <c r="K16" s="12" t="n">
        <v>3422.39752</v>
      </c>
      <c r="L16" s="12" t="n">
        <v>543.19234</v>
      </c>
      <c r="M16" s="12" t="n">
        <v>66.302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740.50305</v>
      </c>
      <c r="C17" s="12" t="n">
        <v>21963.07625</v>
      </c>
      <c r="D17" s="12" t="n">
        <v>10064.45796</v>
      </c>
      <c r="E17" s="12" t="n">
        <v>5939.07117</v>
      </c>
      <c r="F17" s="12" t="n">
        <v>10450.40516</v>
      </c>
      <c r="G17" s="12" t="n">
        <v>2920.72</v>
      </c>
      <c r="H17" s="12" t="n">
        <v>43.15574</v>
      </c>
      <c r="I17" s="12" t="n">
        <v>11.94456</v>
      </c>
      <c r="J17" s="12" t="n">
        <v>2177.57511</v>
      </c>
      <c r="K17" s="12" t="n">
        <v>2963.1086</v>
      </c>
      <c r="L17" s="12" t="n">
        <v>125.85622</v>
      </c>
      <c r="M17" s="12" t="n">
        <v>81.132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310.0471</v>
      </c>
      <c r="C18" s="12" t="n">
        <v>1195.39447</v>
      </c>
      <c r="D18" s="12" t="n">
        <v>935.63681</v>
      </c>
      <c r="E18" s="12" t="n">
        <v>388.58979</v>
      </c>
      <c r="F18" s="12" t="n">
        <v>1742.50314</v>
      </c>
      <c r="G18" s="12" t="n">
        <v>272.17167</v>
      </c>
      <c r="H18" s="12" t="n">
        <v>-4.75346</v>
      </c>
      <c r="I18" s="12" t="n">
        <v>0.76732</v>
      </c>
      <c r="J18" s="12" t="n">
        <v>309.9227</v>
      </c>
      <c r="K18" s="12" t="n">
        <v>480.17173</v>
      </c>
      <c r="L18" s="12" t="n">
        <v>-12.51223</v>
      </c>
      <c r="M18" s="12" t="n">
        <v>2.1551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3.455</v>
      </c>
      <c r="C8" s="12" t="n">
        <v>575.531</v>
      </c>
      <c r="D8" s="12" t="n">
        <v>1085.147</v>
      </c>
      <c r="E8" s="12" t="n">
        <v>1.315</v>
      </c>
      <c r="F8" s="12" t="n">
        <v>549.026</v>
      </c>
      <c r="G8" s="12" t="n">
        <v>28.795</v>
      </c>
      <c r="H8" s="12" t="n">
        <v>13.151</v>
      </c>
      <c r="I8" s="12" t="n">
        <v>128.898</v>
      </c>
      <c r="J8" s="12" t="n">
        <v>68.364</v>
      </c>
      <c r="K8" s="12" t="n">
        <v>21.99</v>
      </c>
      <c r="L8" s="12" t="n">
        <v>171.238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3201.95837</v>
      </c>
      <c r="C9" s="12" t="n">
        <v>134179.63663</v>
      </c>
      <c r="D9" s="12" t="n">
        <v>276184.48131</v>
      </c>
      <c r="E9" s="12" t="n">
        <v>101.17072</v>
      </c>
      <c r="F9" s="12" t="n">
        <v>120472.80473</v>
      </c>
      <c r="G9" s="12" t="n">
        <v>2474.67104</v>
      </c>
      <c r="H9" s="12" t="n">
        <v>1113.0143</v>
      </c>
      <c r="I9" s="12" t="n">
        <v>30352.41662</v>
      </c>
      <c r="J9" s="12" t="n">
        <v>15903.23353</v>
      </c>
      <c r="K9" s="12" t="n">
        <v>1103.09357</v>
      </c>
      <c r="L9" s="12" t="n">
        <v>21317.4359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4861.74471</v>
      </c>
      <c r="C10" s="12" t="n">
        <v>130519.44844</v>
      </c>
      <c r="D10" s="12" t="n">
        <v>275550.81444</v>
      </c>
      <c r="E10" s="12" t="n">
        <v>95.47106</v>
      </c>
      <c r="F10" s="12" t="n">
        <v>118135.91952</v>
      </c>
      <c r="G10" s="12" t="n">
        <v>2446.14667</v>
      </c>
      <c r="H10" s="12" t="n">
        <v>1091.18637</v>
      </c>
      <c r="I10" s="12" t="n">
        <v>30336.52155</v>
      </c>
      <c r="J10" s="12" t="n">
        <v>15463.26394</v>
      </c>
      <c r="K10" s="12" t="n">
        <v>1103.09357</v>
      </c>
      <c r="L10" s="12" t="n">
        <v>20119.8791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340.21366</v>
      </c>
      <c r="C11" s="12" t="n">
        <v>3660.18819</v>
      </c>
      <c r="D11" s="12" t="n">
        <v>633.66687</v>
      </c>
      <c r="E11" s="12" t="n">
        <v>5.69966</v>
      </c>
      <c r="F11" s="12" t="n">
        <v>2336.88521</v>
      </c>
      <c r="G11" s="12" t="n">
        <v>28.52437</v>
      </c>
      <c r="H11" s="12" t="n">
        <v>21.82793</v>
      </c>
      <c r="I11" s="12" t="n">
        <v>15.89507</v>
      </c>
      <c r="J11" s="12" t="n">
        <v>439.96959</v>
      </c>
      <c r="K11" s="12" t="n">
        <v>0</v>
      </c>
      <c r="L11" s="12" t="n">
        <v>1197.5567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9038.8311</v>
      </c>
      <c r="C12" s="12" t="n">
        <v>110557.28</v>
      </c>
      <c r="D12" s="12" t="n">
        <v>218243.43855</v>
      </c>
      <c r="E12" s="12" t="n">
        <v>64.59088</v>
      </c>
      <c r="F12" s="12" t="n">
        <v>95168.5587</v>
      </c>
      <c r="G12" s="12" t="n">
        <v>1507.15243</v>
      </c>
      <c r="H12" s="12" t="n">
        <v>695.97691</v>
      </c>
      <c r="I12" s="12" t="n">
        <v>26511.30176</v>
      </c>
      <c r="J12" s="12" t="n">
        <v>8998.33208</v>
      </c>
      <c r="K12" s="12" t="n">
        <v>726.51118</v>
      </c>
      <c r="L12" s="12" t="n">
        <v>16565.6886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9611.10106</v>
      </c>
      <c r="C13" s="12" t="n">
        <v>87180.36728</v>
      </c>
      <c r="D13" s="12" t="n">
        <v>133932.22129</v>
      </c>
      <c r="E13" s="12" t="n">
        <v>33.3972</v>
      </c>
      <c r="F13" s="12" t="n">
        <v>72914.92569</v>
      </c>
      <c r="G13" s="12" t="n">
        <v>1225.22148</v>
      </c>
      <c r="H13" s="12" t="n">
        <v>304.90207</v>
      </c>
      <c r="I13" s="12" t="n">
        <v>24372.65621</v>
      </c>
      <c r="J13" s="12" t="n">
        <v>6845.42159</v>
      </c>
      <c r="K13" s="12" t="n">
        <v>564.042</v>
      </c>
      <c r="L13" s="12" t="n">
        <v>12237.9462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9427.73004</v>
      </c>
      <c r="C14" s="12" t="n">
        <v>23376.91272</v>
      </c>
      <c r="D14" s="12" t="n">
        <v>84311.21726</v>
      </c>
      <c r="E14" s="12" t="n">
        <v>31.19368</v>
      </c>
      <c r="F14" s="12" t="n">
        <v>22253.63301</v>
      </c>
      <c r="G14" s="12" t="n">
        <v>281.93095</v>
      </c>
      <c r="H14" s="12" t="n">
        <v>391.07484</v>
      </c>
      <c r="I14" s="12" t="n">
        <v>2138.64555</v>
      </c>
      <c r="J14" s="12" t="n">
        <v>2152.91049</v>
      </c>
      <c r="K14" s="12" t="n">
        <v>162.46918</v>
      </c>
      <c r="L14" s="12" t="n">
        <v>4327.7423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4163.12727</v>
      </c>
      <c r="C15" s="12" t="n">
        <v>23622.35663</v>
      </c>
      <c r="D15" s="12" t="n">
        <v>57941.04276</v>
      </c>
      <c r="E15" s="12" t="n">
        <v>36.57984</v>
      </c>
      <c r="F15" s="12" t="n">
        <v>25304.24603</v>
      </c>
      <c r="G15" s="12" t="n">
        <v>967.51861</v>
      </c>
      <c r="H15" s="12" t="n">
        <v>417.03739</v>
      </c>
      <c r="I15" s="12" t="n">
        <v>3841.11486</v>
      </c>
      <c r="J15" s="12" t="n">
        <v>6904.90145</v>
      </c>
      <c r="K15" s="12" t="n">
        <v>376.58239</v>
      </c>
      <c r="L15" s="12" t="n">
        <v>4751.7473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196.77835</v>
      </c>
      <c r="C16" s="12" t="n">
        <v>15294.68151</v>
      </c>
      <c r="D16" s="12" t="n">
        <v>40147.69938</v>
      </c>
      <c r="E16" s="12" t="n">
        <v>23.48592</v>
      </c>
      <c r="F16" s="12" t="n">
        <v>16317.53083</v>
      </c>
      <c r="G16" s="12" t="n">
        <v>480.2899</v>
      </c>
      <c r="H16" s="12" t="n">
        <v>305.2467</v>
      </c>
      <c r="I16" s="12" t="n">
        <v>2051.51262</v>
      </c>
      <c r="J16" s="12" t="n">
        <v>1072.44173</v>
      </c>
      <c r="K16" s="12" t="n">
        <v>298.27104</v>
      </c>
      <c r="L16" s="12" t="n">
        <v>3205.6187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966.34892</v>
      </c>
      <c r="C17" s="12" t="n">
        <v>8327.67512</v>
      </c>
      <c r="D17" s="12" t="n">
        <v>17793.34338</v>
      </c>
      <c r="E17" s="12" t="n">
        <v>13.09392</v>
      </c>
      <c r="F17" s="12" t="n">
        <v>8986.7152</v>
      </c>
      <c r="G17" s="12" t="n">
        <v>487.22871</v>
      </c>
      <c r="H17" s="12" t="n">
        <v>111.79069</v>
      </c>
      <c r="I17" s="12" t="n">
        <v>1789.60224</v>
      </c>
      <c r="J17" s="12" t="n">
        <v>5832.45972</v>
      </c>
      <c r="K17" s="12" t="n">
        <v>78.31135</v>
      </c>
      <c r="L17" s="12" t="n">
        <v>1546.1285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528.15183</v>
      </c>
      <c r="C18" s="12" t="n">
        <v>676.8943</v>
      </c>
      <c r="D18" s="12" t="n">
        <v>7609.14511</v>
      </c>
      <c r="E18" s="12" t="n">
        <v>1.74792</v>
      </c>
      <c r="F18" s="12" t="n">
        <v>683.91718</v>
      </c>
      <c r="G18" s="12" t="n">
        <v>93.09764</v>
      </c>
      <c r="H18" s="12" t="n">
        <v>17.76251</v>
      </c>
      <c r="I18" s="12" t="n">
        <v>341.03992</v>
      </c>
      <c r="J18" s="12" t="n">
        <v>50.97811</v>
      </c>
      <c r="K18" s="12" t="n">
        <v>1.44684</v>
      </c>
      <c r="L18" s="12" t="n">
        <v>52.1223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848.477</v>
      </c>
      <c r="C8" s="12" t="n">
        <v>5006.363</v>
      </c>
      <c r="D8" s="12" t="n">
        <v>857.885</v>
      </c>
      <c r="E8" s="12" t="n">
        <v>3554.913</v>
      </c>
      <c r="F8" s="12" t="n">
        <v>3195.984</v>
      </c>
      <c r="G8" s="12" t="n">
        <v>455.689</v>
      </c>
      <c r="H8" s="12" t="n">
        <v>61.804</v>
      </c>
      <c r="I8" s="12" t="n">
        <v>303.614</v>
      </c>
      <c r="J8" s="12" t="n">
        <v>896.221</v>
      </c>
      <c r="K8" s="12" t="n">
        <v>246.689</v>
      </c>
      <c r="L8" s="12" t="n">
        <v>72.187</v>
      </c>
      <c r="M8" s="12" t="n">
        <v>197.1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37938.8955</v>
      </c>
      <c r="C9" s="12" t="n">
        <v>523900.52769</v>
      </c>
      <c r="D9" s="12" t="n">
        <v>178285.57968</v>
      </c>
      <c r="E9" s="12" t="n">
        <v>460609.97699</v>
      </c>
      <c r="F9" s="12" t="n">
        <v>412079.70945</v>
      </c>
      <c r="G9" s="12" t="n">
        <v>29693.41338</v>
      </c>
      <c r="H9" s="12" t="n">
        <v>3328.30753</v>
      </c>
      <c r="I9" s="12" t="n">
        <v>34820.81224</v>
      </c>
      <c r="J9" s="12" t="n">
        <v>104963.86054</v>
      </c>
      <c r="K9" s="12" t="n">
        <v>54874.14119</v>
      </c>
      <c r="L9" s="12" t="n">
        <v>14896.93506</v>
      </c>
      <c r="M9" s="12" t="n">
        <v>20485.631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07119.94607</v>
      </c>
      <c r="C10" s="12" t="n">
        <v>517020.62822</v>
      </c>
      <c r="D10" s="12" t="n">
        <v>175758.64427</v>
      </c>
      <c r="E10" s="12" t="n">
        <v>448210.80274</v>
      </c>
      <c r="F10" s="12" t="n">
        <v>406686.25107</v>
      </c>
      <c r="G10" s="12" t="n">
        <v>29529.65708</v>
      </c>
      <c r="H10" s="12" t="n">
        <v>3274.5764</v>
      </c>
      <c r="I10" s="12" t="n">
        <v>34375.15504</v>
      </c>
      <c r="J10" s="12" t="n">
        <v>103228.38044</v>
      </c>
      <c r="K10" s="12" t="n">
        <v>54427.77917</v>
      </c>
      <c r="L10" s="12" t="n">
        <v>14241.03294</v>
      </c>
      <c r="M10" s="12" t="n">
        <v>20367.03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818.94943</v>
      </c>
      <c r="C11" s="12" t="n">
        <v>6879.89947</v>
      </c>
      <c r="D11" s="12" t="n">
        <v>2526.93541</v>
      </c>
      <c r="E11" s="12" t="n">
        <v>12399.17425</v>
      </c>
      <c r="F11" s="12" t="n">
        <v>5393.45838</v>
      </c>
      <c r="G11" s="12" t="n">
        <v>163.7563</v>
      </c>
      <c r="H11" s="12" t="n">
        <v>53.73113</v>
      </c>
      <c r="I11" s="12" t="n">
        <v>445.6572</v>
      </c>
      <c r="J11" s="12" t="n">
        <v>1735.4801</v>
      </c>
      <c r="K11" s="12" t="n">
        <v>446.36202</v>
      </c>
      <c r="L11" s="12" t="n">
        <v>655.90212</v>
      </c>
      <c r="M11" s="12" t="n">
        <v>118.593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12823.07649</v>
      </c>
      <c r="C12" s="12" t="n">
        <v>399329.85607</v>
      </c>
      <c r="D12" s="12" t="n">
        <v>143240.93781</v>
      </c>
      <c r="E12" s="12" t="n">
        <v>340081.11298</v>
      </c>
      <c r="F12" s="12" t="n">
        <v>328044.62221</v>
      </c>
      <c r="G12" s="12" t="n">
        <v>20769.78257</v>
      </c>
      <c r="H12" s="12" t="n">
        <v>2366.68194</v>
      </c>
      <c r="I12" s="12" t="n">
        <v>24025.37691</v>
      </c>
      <c r="J12" s="12" t="n">
        <v>78777.82761</v>
      </c>
      <c r="K12" s="12" t="n">
        <v>46493.7171</v>
      </c>
      <c r="L12" s="12" t="n">
        <v>13245.59765</v>
      </c>
      <c r="M12" s="12" t="n">
        <v>16447.563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85786.5533</v>
      </c>
      <c r="C13" s="12" t="n">
        <v>288952.67305</v>
      </c>
      <c r="D13" s="12" t="n">
        <v>115719.42951</v>
      </c>
      <c r="E13" s="12" t="n">
        <v>255393.59419</v>
      </c>
      <c r="F13" s="12" t="n">
        <v>266223.71968</v>
      </c>
      <c r="G13" s="12" t="n">
        <v>16746.71432</v>
      </c>
      <c r="H13" s="12" t="n">
        <v>1978.66724</v>
      </c>
      <c r="I13" s="12" t="n">
        <v>17197.96365</v>
      </c>
      <c r="J13" s="12" t="n">
        <v>57781.24572</v>
      </c>
      <c r="K13" s="12" t="n">
        <v>40006.88538</v>
      </c>
      <c r="L13" s="12" t="n">
        <v>11863.21549</v>
      </c>
      <c r="M13" s="12" t="n">
        <v>13922.445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7036.52319</v>
      </c>
      <c r="C14" s="12" t="n">
        <v>110377.18302</v>
      </c>
      <c r="D14" s="12" t="n">
        <v>27521.5083</v>
      </c>
      <c r="E14" s="12" t="n">
        <v>84687.51879</v>
      </c>
      <c r="F14" s="12" t="n">
        <v>61820.90253</v>
      </c>
      <c r="G14" s="12" t="n">
        <v>4023.06825</v>
      </c>
      <c r="H14" s="12" t="n">
        <v>388.0147</v>
      </c>
      <c r="I14" s="12" t="n">
        <v>6827.41326</v>
      </c>
      <c r="J14" s="12" t="n">
        <v>20996.58189</v>
      </c>
      <c r="K14" s="12" t="n">
        <v>6486.83172</v>
      </c>
      <c r="L14" s="12" t="n">
        <v>1382.38216</v>
      </c>
      <c r="M14" s="12" t="n">
        <v>2525.118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25115.81901</v>
      </c>
      <c r="C15" s="12" t="n">
        <v>124570.67162</v>
      </c>
      <c r="D15" s="12" t="n">
        <v>35044.64187</v>
      </c>
      <c r="E15" s="12" t="n">
        <v>120528.86401</v>
      </c>
      <c r="F15" s="12" t="n">
        <v>84035.08724</v>
      </c>
      <c r="G15" s="12" t="n">
        <v>8923.63081</v>
      </c>
      <c r="H15" s="12" t="n">
        <v>961.62559</v>
      </c>
      <c r="I15" s="12" t="n">
        <v>10795.43533</v>
      </c>
      <c r="J15" s="12" t="n">
        <v>26186.03293</v>
      </c>
      <c r="K15" s="12" t="n">
        <v>8380.42409</v>
      </c>
      <c r="L15" s="12" t="n">
        <v>1651.33741</v>
      </c>
      <c r="M15" s="12" t="n">
        <v>4038.068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3714.49456</v>
      </c>
      <c r="C16" s="12" t="n">
        <v>94737.14854</v>
      </c>
      <c r="D16" s="12" t="n">
        <v>23174.70562</v>
      </c>
      <c r="E16" s="12" t="n">
        <v>82210.74005</v>
      </c>
      <c r="F16" s="12" t="n">
        <v>63322.90716</v>
      </c>
      <c r="G16" s="12" t="n">
        <v>6718.40827</v>
      </c>
      <c r="H16" s="12" t="n">
        <v>862.05429</v>
      </c>
      <c r="I16" s="12" t="n">
        <v>6139.72937</v>
      </c>
      <c r="J16" s="12" t="n">
        <v>16513.67441</v>
      </c>
      <c r="K16" s="12" t="n">
        <v>5482.28304</v>
      </c>
      <c r="L16" s="12" t="n">
        <v>1230.72399</v>
      </c>
      <c r="M16" s="12" t="n">
        <v>3322.119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1401.32445</v>
      </c>
      <c r="C17" s="12" t="n">
        <v>29833.52308</v>
      </c>
      <c r="D17" s="12" t="n">
        <v>11869.93625</v>
      </c>
      <c r="E17" s="12" t="n">
        <v>38318.12396</v>
      </c>
      <c r="F17" s="12" t="n">
        <v>20712.18008</v>
      </c>
      <c r="G17" s="12" t="n">
        <v>2205.22254</v>
      </c>
      <c r="H17" s="12" t="n">
        <v>99.5713</v>
      </c>
      <c r="I17" s="12" t="n">
        <v>4655.70596</v>
      </c>
      <c r="J17" s="12" t="n">
        <v>9672.35852</v>
      </c>
      <c r="K17" s="12" t="n">
        <v>2898.14105</v>
      </c>
      <c r="L17" s="12" t="n">
        <v>420.61342</v>
      </c>
      <c r="M17" s="12" t="n">
        <v>715.9482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528.03796</v>
      </c>
      <c r="C18" s="12" t="n">
        <v>4361.73408</v>
      </c>
      <c r="D18" s="12" t="n">
        <v>2042.37262</v>
      </c>
      <c r="E18" s="12" t="n">
        <v>5190.58502</v>
      </c>
      <c r="F18" s="12" t="n">
        <v>2032.82196</v>
      </c>
      <c r="G18" s="12" t="n">
        <v>309.29968</v>
      </c>
      <c r="H18" s="12" t="n">
        <v>2.47305</v>
      </c>
      <c r="I18" s="12" t="n">
        <v>808.70121</v>
      </c>
      <c r="J18" s="12" t="n">
        <v>1110.66486</v>
      </c>
      <c r="K18" s="12" t="n">
        <v>575.79539</v>
      </c>
      <c r="L18" s="12" t="n">
        <v>40.36236</v>
      </c>
      <c r="M18" s="12" t="n">
        <v>53.2277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43.439</v>
      </c>
      <c r="C8" s="12" t="n">
        <v>2728.886</v>
      </c>
      <c r="D8" s="12" t="n">
        <v>382.972</v>
      </c>
      <c r="E8" s="12" t="n">
        <v>42.199</v>
      </c>
      <c r="F8" s="12" t="n">
        <v>754.159</v>
      </c>
      <c r="G8" s="12" t="n">
        <v>7.195</v>
      </c>
      <c r="H8" s="12" t="n">
        <v>34.674</v>
      </c>
      <c r="I8" s="12" t="n">
        <v>5.762</v>
      </c>
      <c r="J8" s="12" t="n">
        <v>110.781</v>
      </c>
      <c r="K8" s="12" t="n">
        <v>39.411</v>
      </c>
      <c r="L8" s="12" t="n">
        <v>21.122</v>
      </c>
      <c r="M8" s="12" t="n">
        <v>16.2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51850.24178</v>
      </c>
      <c r="C9" s="12" t="n">
        <v>865175.63888</v>
      </c>
      <c r="D9" s="12" t="n">
        <v>79929.47737</v>
      </c>
      <c r="E9" s="12" t="n">
        <v>9451.0576</v>
      </c>
      <c r="F9" s="12" t="n">
        <v>358251.20546</v>
      </c>
      <c r="G9" s="12" t="n">
        <v>955.39448</v>
      </c>
      <c r="H9" s="12" t="n">
        <v>1758.5217</v>
      </c>
      <c r="I9" s="12" t="n">
        <v>436.81191</v>
      </c>
      <c r="J9" s="12" t="n">
        <v>17799.89269</v>
      </c>
      <c r="K9" s="12" t="n">
        <v>5990.00581</v>
      </c>
      <c r="L9" s="12" t="n">
        <v>3533.83423</v>
      </c>
      <c r="M9" s="12" t="n">
        <v>8568.401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40001.40606</v>
      </c>
      <c r="C10" s="12" t="n">
        <v>858355.45001</v>
      </c>
      <c r="D10" s="12" t="n">
        <v>79542.90554</v>
      </c>
      <c r="E10" s="12" t="n">
        <v>9309.96194</v>
      </c>
      <c r="F10" s="12" t="n">
        <v>354726.41369</v>
      </c>
      <c r="G10" s="12" t="n">
        <v>859.4772</v>
      </c>
      <c r="H10" s="12" t="n">
        <v>1754.42552</v>
      </c>
      <c r="I10" s="12" t="n">
        <v>435.00215</v>
      </c>
      <c r="J10" s="12" t="n">
        <v>17242.41374</v>
      </c>
      <c r="K10" s="12" t="n">
        <v>5849.96703</v>
      </c>
      <c r="L10" s="12" t="n">
        <v>3426.57742</v>
      </c>
      <c r="M10" s="12" t="n">
        <v>8498.811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848.83572</v>
      </c>
      <c r="C11" s="12" t="n">
        <v>6820.18887</v>
      </c>
      <c r="D11" s="12" t="n">
        <v>386.57183</v>
      </c>
      <c r="E11" s="12" t="n">
        <v>141.09566</v>
      </c>
      <c r="F11" s="12" t="n">
        <v>3524.79177</v>
      </c>
      <c r="G11" s="12" t="n">
        <v>95.91728</v>
      </c>
      <c r="H11" s="12" t="n">
        <v>4.09618</v>
      </c>
      <c r="I11" s="12" t="n">
        <v>1.80976</v>
      </c>
      <c r="J11" s="12" t="n">
        <v>557.47895</v>
      </c>
      <c r="K11" s="12" t="n">
        <v>140.03878</v>
      </c>
      <c r="L11" s="12" t="n">
        <v>107.25681</v>
      </c>
      <c r="M11" s="12" t="n">
        <v>69.5898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58107.9502</v>
      </c>
      <c r="C12" s="12" t="n">
        <v>595762.41195</v>
      </c>
      <c r="D12" s="12" t="n">
        <v>46150.94857</v>
      </c>
      <c r="E12" s="12" t="n">
        <v>7945.48156</v>
      </c>
      <c r="F12" s="12" t="n">
        <v>278047.94679</v>
      </c>
      <c r="G12" s="12" t="n">
        <v>481.18134</v>
      </c>
      <c r="H12" s="12" t="n">
        <v>1467.27669</v>
      </c>
      <c r="I12" s="12" t="n">
        <v>253.56611</v>
      </c>
      <c r="J12" s="12" t="n">
        <v>13747.12835</v>
      </c>
      <c r="K12" s="12" t="n">
        <v>5026.15901</v>
      </c>
      <c r="L12" s="12" t="n">
        <v>2611.68229</v>
      </c>
      <c r="M12" s="12" t="n">
        <v>6614.167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11421.21088</v>
      </c>
      <c r="C13" s="12" t="n">
        <v>433337.53448</v>
      </c>
      <c r="D13" s="12" t="n">
        <v>18661.28319</v>
      </c>
      <c r="E13" s="12" t="n">
        <v>6905.79531</v>
      </c>
      <c r="F13" s="12" t="n">
        <v>228239.42986</v>
      </c>
      <c r="G13" s="12" t="n">
        <v>322.9336</v>
      </c>
      <c r="H13" s="12" t="n">
        <v>1029.54434</v>
      </c>
      <c r="I13" s="12" t="n">
        <v>210.73634</v>
      </c>
      <c r="J13" s="12" t="n">
        <v>10883.0721</v>
      </c>
      <c r="K13" s="12" t="n">
        <v>4255.60508</v>
      </c>
      <c r="L13" s="12" t="n">
        <v>2170.10689</v>
      </c>
      <c r="M13" s="12" t="n">
        <v>5405.169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6686.73932</v>
      </c>
      <c r="C14" s="12" t="n">
        <v>162424.87747</v>
      </c>
      <c r="D14" s="12" t="n">
        <v>27489.66538</v>
      </c>
      <c r="E14" s="12" t="n">
        <v>1039.68625</v>
      </c>
      <c r="F14" s="12" t="n">
        <v>49808.51693</v>
      </c>
      <c r="G14" s="12" t="n">
        <v>158.24774</v>
      </c>
      <c r="H14" s="12" t="n">
        <v>437.73235</v>
      </c>
      <c r="I14" s="12" t="n">
        <v>42.82977</v>
      </c>
      <c r="J14" s="12" t="n">
        <v>2864.05625</v>
      </c>
      <c r="K14" s="12" t="n">
        <v>770.55393</v>
      </c>
      <c r="L14" s="12" t="n">
        <v>441.5754</v>
      </c>
      <c r="M14" s="12" t="n">
        <v>1208.99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3742.29158</v>
      </c>
      <c r="C15" s="12" t="n">
        <v>269413.22693</v>
      </c>
      <c r="D15" s="12" t="n">
        <v>33778.5288</v>
      </c>
      <c r="E15" s="12" t="n">
        <v>1505.57604</v>
      </c>
      <c r="F15" s="12" t="n">
        <v>80203.25867</v>
      </c>
      <c r="G15" s="12" t="n">
        <v>474.21314</v>
      </c>
      <c r="H15" s="12" t="n">
        <v>291.24501</v>
      </c>
      <c r="I15" s="12" t="n">
        <v>183.2458</v>
      </c>
      <c r="J15" s="12" t="n">
        <v>4052.76434</v>
      </c>
      <c r="K15" s="12" t="n">
        <v>963.8468</v>
      </c>
      <c r="L15" s="12" t="n">
        <v>922.15194</v>
      </c>
      <c r="M15" s="12" t="n">
        <v>1954.234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0434.68717</v>
      </c>
      <c r="C16" s="12" t="n">
        <v>137598.23947</v>
      </c>
      <c r="D16" s="12" t="n">
        <v>17473.10953</v>
      </c>
      <c r="E16" s="12" t="n">
        <v>991.72052</v>
      </c>
      <c r="F16" s="12" t="n">
        <v>39533.92964</v>
      </c>
      <c r="G16" s="12" t="n">
        <v>81.27382</v>
      </c>
      <c r="H16" s="12" t="n">
        <v>738.71667</v>
      </c>
      <c r="I16" s="12" t="n">
        <v>70.64672</v>
      </c>
      <c r="J16" s="12" t="n">
        <v>1973.25631</v>
      </c>
      <c r="K16" s="12" t="n">
        <v>632.51677</v>
      </c>
      <c r="L16" s="12" t="n">
        <v>411.45228</v>
      </c>
      <c r="M16" s="12" t="n">
        <v>929.825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3307.60441</v>
      </c>
      <c r="C17" s="12" t="n">
        <v>131814.98746</v>
      </c>
      <c r="D17" s="12" t="n">
        <v>16305.41927</v>
      </c>
      <c r="E17" s="12" t="n">
        <v>513.85552</v>
      </c>
      <c r="F17" s="12" t="n">
        <v>40669.32903</v>
      </c>
      <c r="G17" s="12" t="n">
        <v>392.93932</v>
      </c>
      <c r="H17" s="12" t="n">
        <v>-447.47166</v>
      </c>
      <c r="I17" s="12" t="n">
        <v>112.59908</v>
      </c>
      <c r="J17" s="12" t="n">
        <v>2079.50803</v>
      </c>
      <c r="K17" s="12" t="n">
        <v>331.33003</v>
      </c>
      <c r="L17" s="12" t="n">
        <v>510.69966</v>
      </c>
      <c r="M17" s="12" t="n">
        <v>1024.408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654.22956</v>
      </c>
      <c r="C18" s="12" t="n">
        <v>20313.92008</v>
      </c>
      <c r="D18" s="12" t="n">
        <v>-27.45401</v>
      </c>
      <c r="E18" s="12" t="n">
        <v>176.40754</v>
      </c>
      <c r="F18" s="12" t="n">
        <v>12605.00385</v>
      </c>
      <c r="G18" s="12" t="n">
        <v>69.07192</v>
      </c>
      <c r="H18" s="12" t="n">
        <v>-300.8569</v>
      </c>
      <c r="I18" s="12" t="n">
        <v>-57.36626</v>
      </c>
      <c r="J18" s="12" t="n">
        <v>384.90219</v>
      </c>
      <c r="K18" s="12" t="n">
        <v>-24.17646</v>
      </c>
      <c r="L18" s="12" t="n">
        <v>193.57108</v>
      </c>
      <c r="M18" s="12" t="n">
        <v>321.2065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25.235</v>
      </c>
      <c r="C8" s="12" t="n">
        <v>1216.606</v>
      </c>
      <c r="D8" s="12" t="n">
        <v>178.167</v>
      </c>
      <c r="E8" s="12" t="n">
        <v>346.696</v>
      </c>
      <c r="F8" s="12" t="n">
        <v>916.532</v>
      </c>
      <c r="G8" s="12" t="n">
        <v>159.017</v>
      </c>
      <c r="H8" s="12" t="n">
        <v>6.042</v>
      </c>
      <c r="I8" s="12" t="n">
        <v>4.905</v>
      </c>
      <c r="J8" s="12" t="n">
        <v>88.097</v>
      </c>
      <c r="K8" s="12" t="n">
        <v>98.051</v>
      </c>
      <c r="L8" s="12" t="n">
        <v>2.025</v>
      </c>
      <c r="M8" s="12" t="n">
        <v>9.0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2126.77441</v>
      </c>
      <c r="C9" s="12" t="n">
        <v>66946.43266</v>
      </c>
      <c r="D9" s="12" t="n">
        <v>17819.45876</v>
      </c>
      <c r="E9" s="12" t="n">
        <v>33775.51879</v>
      </c>
      <c r="F9" s="12" t="n">
        <v>56004.69686</v>
      </c>
      <c r="G9" s="12" t="n">
        <v>18734.93707</v>
      </c>
      <c r="H9" s="12" t="n">
        <v>109.88672</v>
      </c>
      <c r="I9" s="12" t="n">
        <v>175.76009</v>
      </c>
      <c r="J9" s="12" t="n">
        <v>2783.97363</v>
      </c>
      <c r="K9" s="12" t="n">
        <v>5261.40154</v>
      </c>
      <c r="L9" s="12" t="n">
        <v>51.57116</v>
      </c>
      <c r="M9" s="12" t="n">
        <v>463.137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0060.58534</v>
      </c>
      <c r="C10" s="12" t="n">
        <v>66074.04342</v>
      </c>
      <c r="D10" s="12" t="n">
        <v>17599.10631</v>
      </c>
      <c r="E10" s="12" t="n">
        <v>33753.49445</v>
      </c>
      <c r="F10" s="12" t="n">
        <v>55105.09936</v>
      </c>
      <c r="G10" s="12" t="n">
        <v>18722.79666</v>
      </c>
      <c r="H10" s="12" t="n">
        <v>109.88423</v>
      </c>
      <c r="I10" s="12" t="n">
        <v>175.76009</v>
      </c>
      <c r="J10" s="12" t="n">
        <v>2774.61504</v>
      </c>
      <c r="K10" s="12" t="n">
        <v>5258.84902</v>
      </c>
      <c r="L10" s="12" t="n">
        <v>51.57116</v>
      </c>
      <c r="M10" s="12" t="n">
        <v>435.36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66.18907</v>
      </c>
      <c r="C11" s="12" t="n">
        <v>872.38924</v>
      </c>
      <c r="D11" s="12" t="n">
        <v>220.35245</v>
      </c>
      <c r="E11" s="12" t="n">
        <v>22.02434</v>
      </c>
      <c r="F11" s="12" t="n">
        <v>899.5975</v>
      </c>
      <c r="G11" s="12" t="n">
        <v>12.14041</v>
      </c>
      <c r="H11" s="12" t="n">
        <v>0.00249</v>
      </c>
      <c r="I11" s="12" t="n">
        <v>0</v>
      </c>
      <c r="J11" s="12" t="n">
        <v>9.35859</v>
      </c>
      <c r="K11" s="12" t="n">
        <v>2.55252</v>
      </c>
      <c r="L11" s="12" t="n">
        <v>0</v>
      </c>
      <c r="M11" s="12" t="n">
        <v>27.771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6611.10836</v>
      </c>
      <c r="C12" s="12" t="n">
        <v>44375.27104</v>
      </c>
      <c r="D12" s="12" t="n">
        <v>13047.5939</v>
      </c>
      <c r="E12" s="12" t="n">
        <v>23636.91805</v>
      </c>
      <c r="F12" s="12" t="n">
        <v>37639.2749</v>
      </c>
      <c r="G12" s="12" t="n">
        <v>12848.86776</v>
      </c>
      <c r="H12" s="12" t="n">
        <v>47.76698</v>
      </c>
      <c r="I12" s="12" t="n">
        <v>107.50427</v>
      </c>
      <c r="J12" s="12" t="n">
        <v>1420.9182</v>
      </c>
      <c r="K12" s="12" t="n">
        <v>3186.58538</v>
      </c>
      <c r="L12" s="12" t="n">
        <v>27.98684</v>
      </c>
      <c r="M12" s="12" t="n">
        <v>272.421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4980.90251</v>
      </c>
      <c r="C13" s="12" t="n">
        <v>33479.14608</v>
      </c>
      <c r="D13" s="12" t="n">
        <v>9595.35295</v>
      </c>
      <c r="E13" s="12" t="n">
        <v>18639.04671</v>
      </c>
      <c r="F13" s="12" t="n">
        <v>29102.8427</v>
      </c>
      <c r="G13" s="12" t="n">
        <v>10622.5077</v>
      </c>
      <c r="H13" s="12" t="n">
        <v>25.35738</v>
      </c>
      <c r="I13" s="12" t="n">
        <v>67.1738</v>
      </c>
      <c r="J13" s="12" t="n">
        <v>893.25934</v>
      </c>
      <c r="K13" s="12" t="n">
        <v>2356.32475</v>
      </c>
      <c r="L13" s="12" t="n">
        <v>13.64959</v>
      </c>
      <c r="M13" s="12" t="n">
        <v>186.241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1630.20585</v>
      </c>
      <c r="C14" s="12" t="n">
        <v>10896.12496</v>
      </c>
      <c r="D14" s="12" t="n">
        <v>3452.24095</v>
      </c>
      <c r="E14" s="12" t="n">
        <v>4997.87134</v>
      </c>
      <c r="F14" s="12" t="n">
        <v>8536.4322</v>
      </c>
      <c r="G14" s="12" t="n">
        <v>2226.36006</v>
      </c>
      <c r="H14" s="12" t="n">
        <v>22.4096</v>
      </c>
      <c r="I14" s="12" t="n">
        <v>40.33047</v>
      </c>
      <c r="J14" s="12" t="n">
        <v>527.65886</v>
      </c>
      <c r="K14" s="12" t="n">
        <v>830.26063</v>
      </c>
      <c r="L14" s="12" t="n">
        <v>14.33725</v>
      </c>
      <c r="M14" s="12" t="n">
        <v>86.179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515.66605</v>
      </c>
      <c r="C15" s="12" t="n">
        <v>22571.16162</v>
      </c>
      <c r="D15" s="12" t="n">
        <v>4771.86486</v>
      </c>
      <c r="E15" s="12" t="n">
        <v>10138.60074</v>
      </c>
      <c r="F15" s="12" t="n">
        <v>18365.42196</v>
      </c>
      <c r="G15" s="12" t="n">
        <v>5886.06931</v>
      </c>
      <c r="H15" s="12" t="n">
        <v>62.11974</v>
      </c>
      <c r="I15" s="12" t="n">
        <v>68.25582</v>
      </c>
      <c r="J15" s="12" t="n">
        <v>1363.05543</v>
      </c>
      <c r="K15" s="12" t="n">
        <v>2074.81616</v>
      </c>
      <c r="L15" s="12" t="n">
        <v>23.58432</v>
      </c>
      <c r="M15" s="12" t="n">
        <v>190.716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8653.25055</v>
      </c>
      <c r="C16" s="12" t="n">
        <v>18613.45117</v>
      </c>
      <c r="D16" s="12" t="n">
        <v>3175.37465</v>
      </c>
      <c r="E16" s="12" t="n">
        <v>7740.67307</v>
      </c>
      <c r="F16" s="12" t="n">
        <v>13580.194</v>
      </c>
      <c r="G16" s="12" t="n">
        <v>2600.54254</v>
      </c>
      <c r="H16" s="12" t="n">
        <v>42.86525</v>
      </c>
      <c r="I16" s="12" t="n">
        <v>57.02539</v>
      </c>
      <c r="J16" s="12" t="n">
        <v>1149.55877</v>
      </c>
      <c r="K16" s="12" t="n">
        <v>1556.40296</v>
      </c>
      <c r="L16" s="12" t="n">
        <v>20.51364</v>
      </c>
      <c r="M16" s="12" t="n">
        <v>116.649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862.4155</v>
      </c>
      <c r="C17" s="12" t="n">
        <v>3957.71045</v>
      </c>
      <c r="D17" s="12" t="n">
        <v>1596.49021</v>
      </c>
      <c r="E17" s="12" t="n">
        <v>2397.92767</v>
      </c>
      <c r="F17" s="12" t="n">
        <v>4785.22796</v>
      </c>
      <c r="G17" s="12" t="n">
        <v>3285.52677</v>
      </c>
      <c r="H17" s="12" t="n">
        <v>19.25449</v>
      </c>
      <c r="I17" s="12" t="n">
        <v>11.23043</v>
      </c>
      <c r="J17" s="12" t="n">
        <v>213.49666</v>
      </c>
      <c r="K17" s="12" t="n">
        <v>518.4132</v>
      </c>
      <c r="L17" s="12" t="n">
        <v>3.07068</v>
      </c>
      <c r="M17" s="12" t="n">
        <v>74.0669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578.68056</v>
      </c>
      <c r="C18" s="12" t="n">
        <v>1103.26454</v>
      </c>
      <c r="D18" s="12" t="n">
        <v>120.86048</v>
      </c>
      <c r="E18" s="12" t="n">
        <v>187.92476</v>
      </c>
      <c r="F18" s="12" t="n">
        <v>991.08195</v>
      </c>
      <c r="G18" s="12" t="n">
        <v>83.87159</v>
      </c>
      <c r="H18" s="12" t="n">
        <v>1.25878</v>
      </c>
      <c r="I18" s="12" t="n">
        <v>0.07612</v>
      </c>
      <c r="J18" s="12" t="n">
        <v>25.09998</v>
      </c>
      <c r="K18" s="12" t="n">
        <v>62.9234</v>
      </c>
      <c r="L18" s="12" t="n">
        <v>-0.85362</v>
      </c>
      <c r="M18" s="12" t="n">
        <v>3.1725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257.197</v>
      </c>
      <c r="C8" s="12" t="n">
        <v>11622.337</v>
      </c>
      <c r="D8" s="12" t="n">
        <v>522.173</v>
      </c>
      <c r="E8" s="12" t="n">
        <v>560.666</v>
      </c>
      <c r="F8" s="12" t="n">
        <v>2018.619</v>
      </c>
      <c r="G8" s="12" t="n">
        <v>223.242</v>
      </c>
      <c r="H8" s="12" t="n">
        <v>10.332</v>
      </c>
      <c r="I8" s="12" t="n">
        <v>96.026</v>
      </c>
      <c r="J8" s="12" t="n">
        <v>938.988</v>
      </c>
      <c r="K8" s="12" t="n">
        <v>160.204</v>
      </c>
      <c r="L8" s="12" t="n">
        <v>79.78</v>
      </c>
      <c r="M8" s="12" t="n">
        <v>24.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86348.51508</v>
      </c>
      <c r="C9" s="12" t="n">
        <v>1091566.64972</v>
      </c>
      <c r="D9" s="12" t="n">
        <v>77652.80762</v>
      </c>
      <c r="E9" s="12" t="n">
        <v>34101.75282</v>
      </c>
      <c r="F9" s="12" t="n">
        <v>197502.25418</v>
      </c>
      <c r="G9" s="12" t="n">
        <v>25311.46917</v>
      </c>
      <c r="H9" s="12" t="n">
        <v>795.78652</v>
      </c>
      <c r="I9" s="12" t="n">
        <v>5177.08278</v>
      </c>
      <c r="J9" s="12" t="n">
        <v>35264.86377</v>
      </c>
      <c r="K9" s="12" t="n">
        <v>15612.75686</v>
      </c>
      <c r="L9" s="12" t="n">
        <v>2398.71111</v>
      </c>
      <c r="M9" s="12" t="n">
        <v>964.380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58429.91452</v>
      </c>
      <c r="C10" s="12" t="n">
        <v>1065810.11075</v>
      </c>
      <c r="D10" s="12" t="n">
        <v>77147.87293</v>
      </c>
      <c r="E10" s="12" t="n">
        <v>33829.05387</v>
      </c>
      <c r="F10" s="12" t="n">
        <v>196556.63908</v>
      </c>
      <c r="G10" s="12" t="n">
        <v>25258.04855</v>
      </c>
      <c r="H10" s="12" t="n">
        <v>794.97367</v>
      </c>
      <c r="I10" s="12" t="n">
        <v>5167.48758</v>
      </c>
      <c r="J10" s="12" t="n">
        <v>34979.27193</v>
      </c>
      <c r="K10" s="12" t="n">
        <v>15545.65055</v>
      </c>
      <c r="L10" s="12" t="n">
        <v>2382.61362</v>
      </c>
      <c r="M10" s="12" t="n">
        <v>958.191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918.60056</v>
      </c>
      <c r="C11" s="12" t="n">
        <v>25756.53897</v>
      </c>
      <c r="D11" s="12" t="n">
        <v>504.93469</v>
      </c>
      <c r="E11" s="12" t="n">
        <v>272.69895</v>
      </c>
      <c r="F11" s="12" t="n">
        <v>945.6151</v>
      </c>
      <c r="G11" s="12" t="n">
        <v>53.42062</v>
      </c>
      <c r="H11" s="12" t="n">
        <v>0.81285</v>
      </c>
      <c r="I11" s="12" t="n">
        <v>9.5952</v>
      </c>
      <c r="J11" s="12" t="n">
        <v>285.59184</v>
      </c>
      <c r="K11" s="12" t="n">
        <v>67.10631</v>
      </c>
      <c r="L11" s="12" t="n">
        <v>16.09749</v>
      </c>
      <c r="M11" s="12" t="n">
        <v>6.188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71222.48469</v>
      </c>
      <c r="C12" s="12" t="n">
        <v>765439.16703</v>
      </c>
      <c r="D12" s="12" t="n">
        <v>62253.86682</v>
      </c>
      <c r="E12" s="12" t="n">
        <v>23931.76994</v>
      </c>
      <c r="F12" s="12" t="n">
        <v>159203.88199</v>
      </c>
      <c r="G12" s="12" t="n">
        <v>19899.78328</v>
      </c>
      <c r="H12" s="12" t="n">
        <v>660.17656</v>
      </c>
      <c r="I12" s="12" t="n">
        <v>3346.6927</v>
      </c>
      <c r="J12" s="12" t="n">
        <v>22389.074</v>
      </c>
      <c r="K12" s="12" t="n">
        <v>11889.92864</v>
      </c>
      <c r="L12" s="12" t="n">
        <v>1577.39914</v>
      </c>
      <c r="M12" s="12" t="n">
        <v>630.7445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10977.02681</v>
      </c>
      <c r="C13" s="12" t="n">
        <v>646499.76436</v>
      </c>
      <c r="D13" s="12" t="n">
        <v>53424.70973</v>
      </c>
      <c r="E13" s="12" t="n">
        <v>19887.14814</v>
      </c>
      <c r="F13" s="12" t="n">
        <v>139922.06472</v>
      </c>
      <c r="G13" s="12" t="n">
        <v>16958.66648</v>
      </c>
      <c r="H13" s="12" t="n">
        <v>576.54345</v>
      </c>
      <c r="I13" s="12" t="n">
        <v>2872.04591</v>
      </c>
      <c r="J13" s="12" t="n">
        <v>19093.77018</v>
      </c>
      <c r="K13" s="12" t="n">
        <v>9999.43125</v>
      </c>
      <c r="L13" s="12" t="n">
        <v>1280.484</v>
      </c>
      <c r="M13" s="12" t="n">
        <v>462.398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0245.45788</v>
      </c>
      <c r="C14" s="12" t="n">
        <v>118939.40267</v>
      </c>
      <c r="D14" s="12" t="n">
        <v>8829.15709</v>
      </c>
      <c r="E14" s="12" t="n">
        <v>4044.6218</v>
      </c>
      <c r="F14" s="12" t="n">
        <v>19281.81727</v>
      </c>
      <c r="G14" s="12" t="n">
        <v>2941.1168</v>
      </c>
      <c r="H14" s="12" t="n">
        <v>83.63311</v>
      </c>
      <c r="I14" s="12" t="n">
        <v>474.64679</v>
      </c>
      <c r="J14" s="12" t="n">
        <v>3295.30382</v>
      </c>
      <c r="K14" s="12" t="n">
        <v>1890.49739</v>
      </c>
      <c r="L14" s="12" t="n">
        <v>296.91514</v>
      </c>
      <c r="M14" s="12" t="n">
        <v>168.3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15126.03039</v>
      </c>
      <c r="C15" s="12" t="n">
        <v>326127.48269</v>
      </c>
      <c r="D15" s="12" t="n">
        <v>15398.9408</v>
      </c>
      <c r="E15" s="12" t="n">
        <v>10169.98288</v>
      </c>
      <c r="F15" s="12" t="n">
        <v>38298.37219</v>
      </c>
      <c r="G15" s="12" t="n">
        <v>5411.68589</v>
      </c>
      <c r="H15" s="12" t="n">
        <v>135.60996</v>
      </c>
      <c r="I15" s="12" t="n">
        <v>1830.39008</v>
      </c>
      <c r="J15" s="12" t="n">
        <v>12875.78977</v>
      </c>
      <c r="K15" s="12" t="n">
        <v>3722.82822</v>
      </c>
      <c r="L15" s="12" t="n">
        <v>821.31197</v>
      </c>
      <c r="M15" s="12" t="n">
        <v>333.635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4165.68267</v>
      </c>
      <c r="C16" s="12" t="n">
        <v>254436.52419</v>
      </c>
      <c r="D16" s="12" t="n">
        <v>9868.86295</v>
      </c>
      <c r="E16" s="12" t="n">
        <v>8885.41041</v>
      </c>
      <c r="F16" s="12" t="n">
        <v>29804.39729</v>
      </c>
      <c r="G16" s="12" t="n">
        <v>3550.50613</v>
      </c>
      <c r="H16" s="12" t="n">
        <v>138.18049</v>
      </c>
      <c r="I16" s="12" t="n">
        <v>1567.03172</v>
      </c>
      <c r="J16" s="12" t="n">
        <v>12186.5101</v>
      </c>
      <c r="K16" s="12" t="n">
        <v>2710.46483</v>
      </c>
      <c r="L16" s="12" t="n">
        <v>710.39944</v>
      </c>
      <c r="M16" s="12" t="n">
        <v>307.395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0960.34772</v>
      </c>
      <c r="C17" s="12" t="n">
        <v>71690.9585</v>
      </c>
      <c r="D17" s="12" t="n">
        <v>5530.07785</v>
      </c>
      <c r="E17" s="12" t="n">
        <v>1284.57247</v>
      </c>
      <c r="F17" s="12" t="n">
        <v>8493.9749</v>
      </c>
      <c r="G17" s="12" t="n">
        <v>1861.17976</v>
      </c>
      <c r="H17" s="12" t="n">
        <v>-2.57053</v>
      </c>
      <c r="I17" s="12" t="n">
        <v>263.35836</v>
      </c>
      <c r="J17" s="12" t="n">
        <v>689.27967</v>
      </c>
      <c r="K17" s="12" t="n">
        <v>1012.36339</v>
      </c>
      <c r="L17" s="12" t="n">
        <v>110.91253</v>
      </c>
      <c r="M17" s="12" t="n">
        <v>26.2408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475.66624</v>
      </c>
      <c r="C18" s="12" t="n">
        <v>14649.54804</v>
      </c>
      <c r="D18" s="12" t="n">
        <v>679.67811</v>
      </c>
      <c r="E18" s="12" t="n">
        <v>157.24455</v>
      </c>
      <c r="F18" s="12" t="n">
        <v>1454.99644</v>
      </c>
      <c r="G18" s="12" t="n">
        <v>417.68959</v>
      </c>
      <c r="H18" s="12" t="n">
        <v>0.51776</v>
      </c>
      <c r="I18" s="12" t="n">
        <v>15.95981</v>
      </c>
      <c r="J18" s="12" t="n">
        <v>-157.71156</v>
      </c>
      <c r="K18" s="12" t="n">
        <v>247.09957</v>
      </c>
      <c r="L18" s="12" t="n">
        <v>8.8721</v>
      </c>
      <c r="M18" s="12" t="n">
        <v>1.7718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506.5989999999</v>
      </c>
      <c r="C8" s="12" t="n">
        <v>6267.83099999992</v>
      </c>
      <c r="D8" s="12" t="n">
        <v>1013.12799999999</v>
      </c>
      <c r="E8" s="12" t="n">
        <v>1121.66899999999</v>
      </c>
      <c r="F8" s="12" t="n">
        <v>3109.69399999996</v>
      </c>
      <c r="G8" s="12" t="n">
        <v>1420.939</v>
      </c>
      <c r="H8" s="12" t="n">
        <v>462.466</v>
      </c>
      <c r="I8" s="12" t="n">
        <v>283.078</v>
      </c>
      <c r="J8" s="12" t="n">
        <v>1038.51999999999</v>
      </c>
      <c r="K8" s="12" t="n">
        <v>648.469</v>
      </c>
      <c r="L8" s="12" t="n">
        <v>292.538</v>
      </c>
      <c r="M8" s="12" t="n">
        <v>848.2669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7666.88899</v>
      </c>
      <c r="C9" s="12" t="n">
        <v>310550.34512</v>
      </c>
      <c r="D9" s="12" t="n">
        <v>48173.84175</v>
      </c>
      <c r="E9" s="12" t="n">
        <v>52999.44251</v>
      </c>
      <c r="F9" s="12" t="n">
        <v>162550.99266</v>
      </c>
      <c r="G9" s="12" t="n">
        <v>67792.60388</v>
      </c>
      <c r="H9" s="12" t="n">
        <v>22988.64987</v>
      </c>
      <c r="I9" s="12" t="n">
        <v>15107.00856</v>
      </c>
      <c r="J9" s="12" t="n">
        <v>52070.65216</v>
      </c>
      <c r="K9" s="12" t="n">
        <v>31472.87817</v>
      </c>
      <c r="L9" s="12" t="n">
        <v>14415.12122</v>
      </c>
      <c r="M9" s="12" t="n">
        <v>39545.3530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0342.81003</v>
      </c>
      <c r="C10" s="12" t="n">
        <v>233691.79112</v>
      </c>
      <c r="D10" s="12" t="n">
        <v>36163.90113</v>
      </c>
      <c r="E10" s="12" t="n">
        <v>39862.07711</v>
      </c>
      <c r="F10" s="12" t="n">
        <v>125676.32307</v>
      </c>
      <c r="G10" s="12" t="n">
        <v>51741.63729</v>
      </c>
      <c r="H10" s="12" t="n">
        <v>17234.85702</v>
      </c>
      <c r="I10" s="12" t="n">
        <v>11556.28315</v>
      </c>
      <c r="J10" s="12" t="n">
        <v>39869.04551</v>
      </c>
      <c r="K10" s="12" t="n">
        <v>23587.17028</v>
      </c>
      <c r="L10" s="12" t="n">
        <v>11042.91784</v>
      </c>
      <c r="M10" s="12" t="n">
        <v>29916.806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7324.07896</v>
      </c>
      <c r="C11" s="12" t="n">
        <v>76858.5539999999</v>
      </c>
      <c r="D11" s="12" t="n">
        <v>12009.94062</v>
      </c>
      <c r="E11" s="12" t="n">
        <v>13137.3654</v>
      </c>
      <c r="F11" s="12" t="n">
        <v>36874.66959</v>
      </c>
      <c r="G11" s="12" t="n">
        <v>16050.96659</v>
      </c>
      <c r="H11" s="12" t="n">
        <v>5753.79285</v>
      </c>
      <c r="I11" s="12" t="n">
        <v>3550.72541</v>
      </c>
      <c r="J11" s="12" t="n">
        <v>12201.60665</v>
      </c>
      <c r="K11" s="12" t="n">
        <v>7885.70789000001</v>
      </c>
      <c r="L11" s="12" t="n">
        <v>3372.20338</v>
      </c>
      <c r="M11" s="12" t="n">
        <v>9628.5465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7529.77439</v>
      </c>
      <c r="C12" s="12" t="n">
        <v>196567.09737</v>
      </c>
      <c r="D12" s="12" t="n">
        <v>30008.29683</v>
      </c>
      <c r="E12" s="12" t="n">
        <v>32721.49575</v>
      </c>
      <c r="F12" s="12" t="n">
        <v>105032.11032</v>
      </c>
      <c r="G12" s="12" t="n">
        <v>42189.7658</v>
      </c>
      <c r="H12" s="12" t="n">
        <v>14771.53306</v>
      </c>
      <c r="I12" s="12" t="n">
        <v>9801.71222</v>
      </c>
      <c r="J12" s="12" t="n">
        <v>32705.60424</v>
      </c>
      <c r="K12" s="12" t="n">
        <v>19767.04347</v>
      </c>
      <c r="L12" s="12" t="n">
        <v>9154.09109</v>
      </c>
      <c r="M12" s="12" t="n">
        <v>24811.024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0012.74815</v>
      </c>
      <c r="C13" s="12" t="n">
        <v>108292.65056</v>
      </c>
      <c r="D13" s="12" t="n">
        <v>16106.42935</v>
      </c>
      <c r="E13" s="12" t="n">
        <v>17963.08272</v>
      </c>
      <c r="F13" s="12" t="n">
        <v>62944.0927200001</v>
      </c>
      <c r="G13" s="12" t="n">
        <v>23200.99037</v>
      </c>
      <c r="H13" s="12" t="n">
        <v>8290.26683</v>
      </c>
      <c r="I13" s="12" t="n">
        <v>5830.66399</v>
      </c>
      <c r="J13" s="12" t="n">
        <v>18208.24963</v>
      </c>
      <c r="K13" s="12" t="n">
        <v>10626.62883</v>
      </c>
      <c r="L13" s="12" t="n">
        <v>4917.4036</v>
      </c>
      <c r="M13" s="12" t="n">
        <v>13632.2895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7517.02624</v>
      </c>
      <c r="C14" s="12" t="n">
        <v>88274.4468099998</v>
      </c>
      <c r="D14" s="12" t="n">
        <v>13901.86748</v>
      </c>
      <c r="E14" s="12" t="n">
        <v>14758.41303</v>
      </c>
      <c r="F14" s="12" t="n">
        <v>42088.0176</v>
      </c>
      <c r="G14" s="12" t="n">
        <v>18988.77543</v>
      </c>
      <c r="H14" s="12" t="n">
        <v>6481.26623</v>
      </c>
      <c r="I14" s="12" t="n">
        <v>3971.04823</v>
      </c>
      <c r="J14" s="12" t="n">
        <v>14497.35461</v>
      </c>
      <c r="K14" s="12" t="n">
        <v>9140.41464</v>
      </c>
      <c r="L14" s="12" t="n">
        <v>4236.68749</v>
      </c>
      <c r="M14" s="12" t="n">
        <v>11178.734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0137.1146</v>
      </c>
      <c r="C15" s="12" t="n">
        <v>113983.24775</v>
      </c>
      <c r="D15" s="12" t="n">
        <v>18165.54492</v>
      </c>
      <c r="E15" s="12" t="n">
        <v>20277.94676</v>
      </c>
      <c r="F15" s="12" t="n">
        <v>57518.8823399999</v>
      </c>
      <c r="G15" s="12" t="n">
        <v>25602.83808</v>
      </c>
      <c r="H15" s="12" t="n">
        <v>8217.11681</v>
      </c>
      <c r="I15" s="12" t="n">
        <v>5305.29634</v>
      </c>
      <c r="J15" s="12" t="n">
        <v>19365.04792</v>
      </c>
      <c r="K15" s="12" t="n">
        <v>11705.8347</v>
      </c>
      <c r="L15" s="12" t="n">
        <v>5261.03013</v>
      </c>
      <c r="M15" s="12" t="n">
        <v>14734.328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1687.06656</v>
      </c>
      <c r="C16" s="12" t="n">
        <v>77495.2595799998</v>
      </c>
      <c r="D16" s="12" t="n">
        <v>12240.40382</v>
      </c>
      <c r="E16" s="12" t="n">
        <v>13621.85168</v>
      </c>
      <c r="F16" s="12" t="n">
        <v>37864.94795</v>
      </c>
      <c r="G16" s="12" t="n">
        <v>17287.33301</v>
      </c>
      <c r="H16" s="12" t="n">
        <v>5564.77347</v>
      </c>
      <c r="I16" s="12" t="n">
        <v>3468.94693</v>
      </c>
      <c r="J16" s="12" t="n">
        <v>12498.40664</v>
      </c>
      <c r="K16" s="12" t="n">
        <v>7901.26398</v>
      </c>
      <c r="L16" s="12" t="n">
        <v>3553.06319</v>
      </c>
      <c r="M16" s="12" t="n">
        <v>10190.816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8450.04804</v>
      </c>
      <c r="C17" s="12" t="n">
        <v>36487.98817</v>
      </c>
      <c r="D17" s="12" t="n">
        <v>5925.1411</v>
      </c>
      <c r="E17" s="12" t="n">
        <v>6656.09508</v>
      </c>
      <c r="F17" s="12" t="n">
        <v>19653.93439</v>
      </c>
      <c r="G17" s="12" t="n">
        <v>8315.50507000001</v>
      </c>
      <c r="H17" s="12" t="n">
        <v>2652.34334</v>
      </c>
      <c r="I17" s="12" t="n">
        <v>1836.34941</v>
      </c>
      <c r="J17" s="12" t="n">
        <v>6866.64128</v>
      </c>
      <c r="K17" s="12" t="n">
        <v>3804.57072</v>
      </c>
      <c r="L17" s="12" t="n">
        <v>1707.96694</v>
      </c>
      <c r="M17" s="12" t="n">
        <v>4543.512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712.26121</v>
      </c>
      <c r="C18" s="12" t="n">
        <v>7464.75522999999</v>
      </c>
      <c r="D18" s="12" t="n">
        <v>739.84026</v>
      </c>
      <c r="E18" s="12" t="n">
        <v>814.81708</v>
      </c>
      <c r="F18" s="12" t="n">
        <v>2789.03727</v>
      </c>
      <c r="G18" s="12" t="n">
        <v>1118.82496</v>
      </c>
      <c r="H18" s="12" t="n">
        <v>367.56337</v>
      </c>
      <c r="I18" s="12" t="n">
        <v>256.2007</v>
      </c>
      <c r="J18" s="12" t="n">
        <v>813.16872</v>
      </c>
      <c r="K18" s="12" t="n">
        <v>494.89589</v>
      </c>
      <c r="L18" s="12" t="n">
        <v>256.53924</v>
      </c>
      <c r="M18" s="12" t="n">
        <v>596.6184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19.998</v>
      </c>
      <c r="C8" s="12" t="n">
        <v>824.099</v>
      </c>
      <c r="D8" s="12" t="n">
        <v>109.343</v>
      </c>
      <c r="E8" s="12" t="n">
        <v>121.118</v>
      </c>
      <c r="F8" s="12" t="n">
        <v>473.578</v>
      </c>
      <c r="G8" s="12" t="n">
        <v>12.085</v>
      </c>
      <c r="H8" s="12" t="n">
        <v>0.892</v>
      </c>
      <c r="I8" s="12" t="n">
        <v>20.295</v>
      </c>
      <c r="J8" s="12" t="n">
        <v>6.006</v>
      </c>
      <c r="K8" s="12" t="n">
        <v>43.124</v>
      </c>
      <c r="L8" s="12" t="n">
        <v>3.268</v>
      </c>
      <c r="M8" s="12" t="n">
        <v>6.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5072.41877</v>
      </c>
      <c r="C9" s="12" t="n">
        <v>67786.94819</v>
      </c>
      <c r="D9" s="12" t="n">
        <v>28992.30814</v>
      </c>
      <c r="E9" s="12" t="n">
        <v>10393.17723</v>
      </c>
      <c r="F9" s="12" t="n">
        <v>63135.39525</v>
      </c>
      <c r="G9" s="12" t="n">
        <v>868.30662</v>
      </c>
      <c r="H9" s="12" t="n">
        <v>49.43839</v>
      </c>
      <c r="I9" s="12" t="n">
        <v>1073.63597</v>
      </c>
      <c r="J9" s="12" t="n">
        <v>139.09444</v>
      </c>
      <c r="K9" s="12" t="n">
        <v>2217.76025</v>
      </c>
      <c r="L9" s="12" t="n">
        <v>104.82002</v>
      </c>
      <c r="M9" s="12" t="n">
        <v>311.534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2949.87337</v>
      </c>
      <c r="C10" s="12" t="n">
        <v>67394.00967</v>
      </c>
      <c r="D10" s="12" t="n">
        <v>28991.82951</v>
      </c>
      <c r="E10" s="12" t="n">
        <v>10379.33994</v>
      </c>
      <c r="F10" s="12" t="n">
        <v>61428.52512</v>
      </c>
      <c r="G10" s="12" t="n">
        <v>862.12284</v>
      </c>
      <c r="H10" s="12" t="n">
        <v>49.43839</v>
      </c>
      <c r="I10" s="12" t="n">
        <v>1073.63597</v>
      </c>
      <c r="J10" s="12" t="n">
        <v>138.85965</v>
      </c>
      <c r="K10" s="12" t="n">
        <v>2217.22407</v>
      </c>
      <c r="L10" s="12" t="n">
        <v>104.56484</v>
      </c>
      <c r="M10" s="12" t="n">
        <v>310.323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22.5454</v>
      </c>
      <c r="C11" s="12" t="n">
        <v>392.93852</v>
      </c>
      <c r="D11" s="12" t="n">
        <v>0.47863</v>
      </c>
      <c r="E11" s="12" t="n">
        <v>13.83729</v>
      </c>
      <c r="F11" s="12" t="n">
        <v>1706.87013</v>
      </c>
      <c r="G11" s="12" t="n">
        <v>6.18378</v>
      </c>
      <c r="H11" s="12" t="n">
        <v>0</v>
      </c>
      <c r="I11" s="12" t="n">
        <v>0</v>
      </c>
      <c r="J11" s="12" t="n">
        <v>0.23479</v>
      </c>
      <c r="K11" s="12" t="n">
        <v>0.53618</v>
      </c>
      <c r="L11" s="12" t="n">
        <v>0.25518</v>
      </c>
      <c r="M11" s="12" t="n">
        <v>1.21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2331.89384</v>
      </c>
      <c r="C12" s="12" t="n">
        <v>51090.86654</v>
      </c>
      <c r="D12" s="12" t="n">
        <v>22666.85089</v>
      </c>
      <c r="E12" s="12" t="n">
        <v>8029.25507</v>
      </c>
      <c r="F12" s="12" t="n">
        <v>47235.58131</v>
      </c>
      <c r="G12" s="12" t="n">
        <v>616.69718</v>
      </c>
      <c r="H12" s="12" t="n">
        <v>33.7882</v>
      </c>
      <c r="I12" s="12" t="n">
        <v>836.93857</v>
      </c>
      <c r="J12" s="12" t="n">
        <v>97.776</v>
      </c>
      <c r="K12" s="12" t="n">
        <v>1416.24687</v>
      </c>
      <c r="L12" s="12" t="n">
        <v>67.7841</v>
      </c>
      <c r="M12" s="12" t="n">
        <v>240.109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1560.35634</v>
      </c>
      <c r="C13" s="12" t="n">
        <v>43989.85889</v>
      </c>
      <c r="D13" s="12" t="n">
        <v>18405.42872</v>
      </c>
      <c r="E13" s="12" t="n">
        <v>6905.94481</v>
      </c>
      <c r="F13" s="12" t="n">
        <v>39676.59721</v>
      </c>
      <c r="G13" s="12" t="n">
        <v>492.28682</v>
      </c>
      <c r="H13" s="12" t="n">
        <v>26.29431</v>
      </c>
      <c r="I13" s="12" t="n">
        <v>717.03796</v>
      </c>
      <c r="J13" s="12" t="n">
        <v>89.37819</v>
      </c>
      <c r="K13" s="12" t="n">
        <v>1029.70039</v>
      </c>
      <c r="L13" s="12" t="n">
        <v>49.02451</v>
      </c>
      <c r="M13" s="12" t="n">
        <v>178.804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771.5375</v>
      </c>
      <c r="C14" s="12" t="n">
        <v>7101.00765</v>
      </c>
      <c r="D14" s="12" t="n">
        <v>4261.42217</v>
      </c>
      <c r="E14" s="12" t="n">
        <v>1123.31026</v>
      </c>
      <c r="F14" s="12" t="n">
        <v>7558.9841</v>
      </c>
      <c r="G14" s="12" t="n">
        <v>124.41036</v>
      </c>
      <c r="H14" s="12" t="n">
        <v>7.49389</v>
      </c>
      <c r="I14" s="12" t="n">
        <v>119.90061</v>
      </c>
      <c r="J14" s="12" t="n">
        <v>8.39781</v>
      </c>
      <c r="K14" s="12" t="n">
        <v>386.54648</v>
      </c>
      <c r="L14" s="12" t="n">
        <v>18.75959</v>
      </c>
      <c r="M14" s="12" t="n">
        <v>61.304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2740.52493</v>
      </c>
      <c r="C15" s="12" t="n">
        <v>16696.08165</v>
      </c>
      <c r="D15" s="12" t="n">
        <v>6325.45725</v>
      </c>
      <c r="E15" s="12" t="n">
        <v>2363.92216</v>
      </c>
      <c r="F15" s="12" t="n">
        <v>15899.81394</v>
      </c>
      <c r="G15" s="12" t="n">
        <v>251.60944</v>
      </c>
      <c r="H15" s="12" t="n">
        <v>15.65019</v>
      </c>
      <c r="I15" s="12" t="n">
        <v>236.6974</v>
      </c>
      <c r="J15" s="12" t="n">
        <v>41.31844</v>
      </c>
      <c r="K15" s="12" t="n">
        <v>801.51338</v>
      </c>
      <c r="L15" s="12" t="n">
        <v>37.03592</v>
      </c>
      <c r="M15" s="12" t="n">
        <v>71.425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822.98394</v>
      </c>
      <c r="C16" s="12" t="n">
        <v>14242.58396</v>
      </c>
      <c r="D16" s="12" t="n">
        <v>3094.44792</v>
      </c>
      <c r="E16" s="12" t="n">
        <v>1714.35193</v>
      </c>
      <c r="F16" s="12" t="n">
        <v>12512.25459</v>
      </c>
      <c r="G16" s="12" t="n">
        <v>210.17265</v>
      </c>
      <c r="H16" s="12" t="n">
        <v>13.4218</v>
      </c>
      <c r="I16" s="12" t="n">
        <v>202.95496</v>
      </c>
      <c r="J16" s="12" t="n">
        <v>30.87942</v>
      </c>
      <c r="K16" s="12" t="n">
        <v>692.52616</v>
      </c>
      <c r="L16" s="12" t="n">
        <v>30.17832</v>
      </c>
      <c r="M16" s="12" t="n">
        <v>79.212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917.54099</v>
      </c>
      <c r="C17" s="12" t="n">
        <v>2453.49769</v>
      </c>
      <c r="D17" s="12" t="n">
        <v>3231.00933</v>
      </c>
      <c r="E17" s="12" t="n">
        <v>649.57023</v>
      </c>
      <c r="F17" s="12" t="n">
        <v>3387.55935</v>
      </c>
      <c r="G17" s="12" t="n">
        <v>41.43679</v>
      </c>
      <c r="H17" s="12" t="n">
        <v>2.22839</v>
      </c>
      <c r="I17" s="12" t="n">
        <v>33.74244</v>
      </c>
      <c r="J17" s="12" t="n">
        <v>10.43902</v>
      </c>
      <c r="K17" s="12" t="n">
        <v>108.98722</v>
      </c>
      <c r="L17" s="12" t="n">
        <v>6.8576</v>
      </c>
      <c r="M17" s="12" t="n">
        <v>-7.7870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75.31792</v>
      </c>
      <c r="C18" s="12" t="n">
        <v>120.56902</v>
      </c>
      <c r="D18" s="12" t="n">
        <v>973.759</v>
      </c>
      <c r="E18" s="12" t="n">
        <v>67.91513</v>
      </c>
      <c r="F18" s="12" t="n">
        <v>392.2521</v>
      </c>
      <c r="G18" s="12" t="n">
        <v>4.24208</v>
      </c>
      <c r="H18" s="12" t="n">
        <v>0.21615</v>
      </c>
      <c r="I18" s="12" t="n">
        <v>4.38033</v>
      </c>
      <c r="J18" s="12" t="n">
        <v>-3.1075</v>
      </c>
      <c r="K18" s="12" t="n">
        <v>13.79542</v>
      </c>
      <c r="L18" s="12" t="n">
        <v>-1.20207</v>
      </c>
      <c r="M18" s="12" t="n">
        <v>2.4982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768.51</v>
      </c>
      <c r="C8" s="12" t="n">
        <v>814.548</v>
      </c>
      <c r="D8" s="12" t="n">
        <v>936.192</v>
      </c>
      <c r="E8" s="12" t="n">
        <v>2718.908</v>
      </c>
      <c r="F8" s="12" t="n">
        <v>1531.588</v>
      </c>
      <c r="G8" s="12" t="n">
        <v>10.332</v>
      </c>
      <c r="H8" s="12" t="n">
        <v>231.086</v>
      </c>
      <c r="I8" s="12" t="n">
        <v>132.927</v>
      </c>
      <c r="J8" s="12" t="n">
        <v>331.012</v>
      </c>
      <c r="K8" s="12" t="n">
        <v>61.917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88627.35374</v>
      </c>
      <c r="C9" s="12" t="n">
        <v>80684.60825</v>
      </c>
      <c r="D9" s="12" t="n">
        <v>131443.69854</v>
      </c>
      <c r="E9" s="12" t="n">
        <v>466324.26145</v>
      </c>
      <c r="F9" s="12" t="n">
        <v>190010.3833</v>
      </c>
      <c r="G9" s="12" t="n">
        <v>1116.895</v>
      </c>
      <c r="H9" s="12" t="n">
        <v>44251.4933</v>
      </c>
      <c r="I9" s="12" t="n">
        <v>20709.25211</v>
      </c>
      <c r="J9" s="12" t="n">
        <v>48884.15271</v>
      </c>
      <c r="K9" s="12" t="n">
        <v>5202.6090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80976.84596</v>
      </c>
      <c r="C10" s="12" t="n">
        <v>79931.36138</v>
      </c>
      <c r="D10" s="12" t="n">
        <v>129959.68976</v>
      </c>
      <c r="E10" s="12" t="n">
        <v>463373.3625</v>
      </c>
      <c r="F10" s="12" t="n">
        <v>188308.41195</v>
      </c>
      <c r="G10" s="12" t="n">
        <v>1110.4599</v>
      </c>
      <c r="H10" s="12" t="n">
        <v>43919.70687</v>
      </c>
      <c r="I10" s="12" t="n">
        <v>20655.60434</v>
      </c>
      <c r="J10" s="12" t="n">
        <v>48521.25024</v>
      </c>
      <c r="K10" s="12" t="n">
        <v>5196.9990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50.50778</v>
      </c>
      <c r="C11" s="12" t="n">
        <v>753.24687</v>
      </c>
      <c r="D11" s="12" t="n">
        <v>1484.00878</v>
      </c>
      <c r="E11" s="12" t="n">
        <v>2950.89895</v>
      </c>
      <c r="F11" s="12" t="n">
        <v>1701.97135</v>
      </c>
      <c r="G11" s="12" t="n">
        <v>6.4351</v>
      </c>
      <c r="H11" s="12" t="n">
        <v>331.78643</v>
      </c>
      <c r="I11" s="12" t="n">
        <v>53.64777</v>
      </c>
      <c r="J11" s="12" t="n">
        <v>362.90247</v>
      </c>
      <c r="K11" s="12" t="n">
        <v>5.6100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8135.14577</v>
      </c>
      <c r="C12" s="12" t="n">
        <v>56573.95354</v>
      </c>
      <c r="D12" s="12" t="n">
        <v>96258.50273</v>
      </c>
      <c r="E12" s="12" t="n">
        <v>323953.1277</v>
      </c>
      <c r="F12" s="12" t="n">
        <v>135672.71399</v>
      </c>
      <c r="G12" s="12" t="n">
        <v>800.37253</v>
      </c>
      <c r="H12" s="12" t="n">
        <v>30969.44526</v>
      </c>
      <c r="I12" s="12" t="n">
        <v>16407.13578</v>
      </c>
      <c r="J12" s="12" t="n">
        <v>33715.63411</v>
      </c>
      <c r="K12" s="12" t="n">
        <v>3784.2601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57725.27175</v>
      </c>
      <c r="C13" s="12" t="n">
        <v>45030.91095</v>
      </c>
      <c r="D13" s="12" t="n">
        <v>76413.07935</v>
      </c>
      <c r="E13" s="12" t="n">
        <v>259332.07283</v>
      </c>
      <c r="F13" s="12" t="n">
        <v>105173.45783</v>
      </c>
      <c r="G13" s="12" t="n">
        <v>563.11645</v>
      </c>
      <c r="H13" s="12" t="n">
        <v>26433.06739</v>
      </c>
      <c r="I13" s="12" t="n">
        <v>13949.45727</v>
      </c>
      <c r="J13" s="12" t="n">
        <v>28196.53843</v>
      </c>
      <c r="K13" s="12" t="n">
        <v>2633.5712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409.87402</v>
      </c>
      <c r="C14" s="12" t="n">
        <v>11543.04259</v>
      </c>
      <c r="D14" s="12" t="n">
        <v>19845.42338</v>
      </c>
      <c r="E14" s="12" t="n">
        <v>64621.05487</v>
      </c>
      <c r="F14" s="12" t="n">
        <v>30499.25616</v>
      </c>
      <c r="G14" s="12" t="n">
        <v>237.25608</v>
      </c>
      <c r="H14" s="12" t="n">
        <v>4536.37787</v>
      </c>
      <c r="I14" s="12" t="n">
        <v>2457.67851</v>
      </c>
      <c r="J14" s="12" t="n">
        <v>5519.09568</v>
      </c>
      <c r="K14" s="12" t="n">
        <v>1150.6888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0492.20797</v>
      </c>
      <c r="C15" s="12" t="n">
        <v>24110.65471</v>
      </c>
      <c r="D15" s="12" t="n">
        <v>35185.19581</v>
      </c>
      <c r="E15" s="12" t="n">
        <v>142371.13375</v>
      </c>
      <c r="F15" s="12" t="n">
        <v>54337.66931</v>
      </c>
      <c r="G15" s="12" t="n">
        <v>316.52247</v>
      </c>
      <c r="H15" s="12" t="n">
        <v>13282.04804</v>
      </c>
      <c r="I15" s="12" t="n">
        <v>4302.11633</v>
      </c>
      <c r="J15" s="12" t="n">
        <v>15168.5186</v>
      </c>
      <c r="K15" s="12" t="n">
        <v>1418.3489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7971.06286</v>
      </c>
      <c r="C16" s="12" t="n">
        <v>16079.67377</v>
      </c>
      <c r="D16" s="12" t="n">
        <v>26903.70127</v>
      </c>
      <c r="E16" s="12" t="n">
        <v>81897.8878</v>
      </c>
      <c r="F16" s="12" t="n">
        <v>34165.43162</v>
      </c>
      <c r="G16" s="12" t="n">
        <v>164.49526</v>
      </c>
      <c r="H16" s="12" t="n">
        <v>6422.93034</v>
      </c>
      <c r="I16" s="12" t="n">
        <v>3042.61559</v>
      </c>
      <c r="J16" s="12" t="n">
        <v>8147.60807</v>
      </c>
      <c r="K16" s="12" t="n">
        <v>1146.7191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2521.14511</v>
      </c>
      <c r="C17" s="12" t="n">
        <v>8030.98094</v>
      </c>
      <c r="D17" s="12" t="n">
        <v>8281.49454</v>
      </c>
      <c r="E17" s="12" t="n">
        <v>60473.24595</v>
      </c>
      <c r="F17" s="12" t="n">
        <v>20172.23769</v>
      </c>
      <c r="G17" s="12" t="n">
        <v>152.02721</v>
      </c>
      <c r="H17" s="12" t="n">
        <v>6859.1177</v>
      </c>
      <c r="I17" s="12" t="n">
        <v>1259.50074</v>
      </c>
      <c r="J17" s="12" t="n">
        <v>7020.91053</v>
      </c>
      <c r="K17" s="12" t="n">
        <v>271.6298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052.46739</v>
      </c>
      <c r="C18" s="12" t="n">
        <v>1016.33781</v>
      </c>
      <c r="D18" s="12" t="n">
        <v>502.11954</v>
      </c>
      <c r="E18" s="12" t="n">
        <v>10348.30758</v>
      </c>
      <c r="F18" s="12" t="n">
        <v>2643.91674</v>
      </c>
      <c r="G18" s="12" t="n">
        <v>32.47697</v>
      </c>
      <c r="H18" s="12" t="n">
        <v>1067.54027</v>
      </c>
      <c r="I18" s="12" t="n">
        <v>163.65988</v>
      </c>
      <c r="J18" s="12" t="n">
        <v>1273.68191</v>
      </c>
      <c r="K18" s="12" t="n">
        <v>4.42669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47.108</v>
      </c>
      <c r="C8" s="12" t="n">
        <v>13181.431</v>
      </c>
      <c r="D8" s="12" t="n">
        <v>1821.878</v>
      </c>
      <c r="E8" s="12" t="n">
        <v>3138.343</v>
      </c>
      <c r="F8" s="12" t="n">
        <v>5920.519</v>
      </c>
      <c r="G8" s="12" t="n">
        <v>553.157</v>
      </c>
      <c r="H8" s="12" t="n">
        <v>4.857</v>
      </c>
      <c r="I8" s="12" t="n">
        <v>46.026</v>
      </c>
      <c r="J8" s="12" t="n">
        <v>71.598</v>
      </c>
      <c r="K8" s="12" t="n">
        <v>345.264</v>
      </c>
      <c r="L8" s="12" t="n">
        <v>9.796</v>
      </c>
      <c r="M8" s="12" t="n">
        <v>54.2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53525.59427</v>
      </c>
      <c r="C9" s="12" t="n">
        <v>1337873.16305</v>
      </c>
      <c r="D9" s="12" t="n">
        <v>218600.09312</v>
      </c>
      <c r="E9" s="12" t="n">
        <v>354682.66149</v>
      </c>
      <c r="F9" s="12" t="n">
        <v>655887.84127</v>
      </c>
      <c r="G9" s="12" t="n">
        <v>45977.87091</v>
      </c>
      <c r="H9" s="12" t="n">
        <v>377.74531</v>
      </c>
      <c r="I9" s="12" t="n">
        <v>2811.99929</v>
      </c>
      <c r="J9" s="12" t="n">
        <v>3394.51963</v>
      </c>
      <c r="K9" s="12" t="n">
        <v>29090.43909</v>
      </c>
      <c r="L9" s="12" t="n">
        <v>659.9657</v>
      </c>
      <c r="M9" s="12" t="n">
        <v>4169.295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88305.00649</v>
      </c>
      <c r="C10" s="12" t="n">
        <v>1316629.68399</v>
      </c>
      <c r="D10" s="12" t="n">
        <v>188999.51461</v>
      </c>
      <c r="E10" s="12" t="n">
        <v>348058.75295</v>
      </c>
      <c r="F10" s="12" t="n">
        <v>649527.38321</v>
      </c>
      <c r="G10" s="12" t="n">
        <v>45372.90564</v>
      </c>
      <c r="H10" s="12" t="n">
        <v>377.73025</v>
      </c>
      <c r="I10" s="12" t="n">
        <v>2802.29494</v>
      </c>
      <c r="J10" s="12" t="n">
        <v>3380.11314</v>
      </c>
      <c r="K10" s="12" t="n">
        <v>28361.31407</v>
      </c>
      <c r="L10" s="12" t="n">
        <v>659.9657</v>
      </c>
      <c r="M10" s="12" t="n">
        <v>4135.347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220.58778</v>
      </c>
      <c r="C11" s="12" t="n">
        <v>21243.47906</v>
      </c>
      <c r="D11" s="12" t="n">
        <v>29600.57851</v>
      </c>
      <c r="E11" s="12" t="n">
        <v>6623.90854</v>
      </c>
      <c r="F11" s="12" t="n">
        <v>6360.45806</v>
      </c>
      <c r="G11" s="12" t="n">
        <v>604.96527</v>
      </c>
      <c r="H11" s="12" t="n">
        <v>0.01506</v>
      </c>
      <c r="I11" s="12" t="n">
        <v>9.70435</v>
      </c>
      <c r="J11" s="12" t="n">
        <v>14.40649</v>
      </c>
      <c r="K11" s="12" t="n">
        <v>729.12502</v>
      </c>
      <c r="L11" s="12" t="n">
        <v>0</v>
      </c>
      <c r="M11" s="12" t="n">
        <v>33.947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25811.17655</v>
      </c>
      <c r="C12" s="12" t="n">
        <v>804208.55138</v>
      </c>
      <c r="D12" s="12" t="n">
        <v>118205.7292</v>
      </c>
      <c r="E12" s="12" t="n">
        <v>222379.75685</v>
      </c>
      <c r="F12" s="12" t="n">
        <v>426062.97603</v>
      </c>
      <c r="G12" s="12" t="n">
        <v>30159.63632</v>
      </c>
      <c r="H12" s="12" t="n">
        <v>229.92877</v>
      </c>
      <c r="I12" s="12" t="n">
        <v>1796.20107</v>
      </c>
      <c r="J12" s="12" t="n">
        <v>2108.82954</v>
      </c>
      <c r="K12" s="12" t="n">
        <v>17356.38065</v>
      </c>
      <c r="L12" s="12" t="n">
        <v>452.42819</v>
      </c>
      <c r="M12" s="12" t="n">
        <v>2850.758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47084.40647</v>
      </c>
      <c r="C13" s="12" t="n">
        <v>601781.14824</v>
      </c>
      <c r="D13" s="12" t="n">
        <v>85851.16235</v>
      </c>
      <c r="E13" s="12" t="n">
        <v>174901.87431</v>
      </c>
      <c r="F13" s="12" t="n">
        <v>346830.83824</v>
      </c>
      <c r="G13" s="12" t="n">
        <v>19050.22377</v>
      </c>
      <c r="H13" s="12" t="n">
        <v>176.65712</v>
      </c>
      <c r="I13" s="12" t="n">
        <v>1224.31979</v>
      </c>
      <c r="J13" s="12" t="n">
        <v>1511.91668</v>
      </c>
      <c r="K13" s="12" t="n">
        <v>13258.5474</v>
      </c>
      <c r="L13" s="12" t="n">
        <v>290.76068</v>
      </c>
      <c r="M13" s="12" t="n">
        <v>2206.957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8726.77008</v>
      </c>
      <c r="C14" s="12" t="n">
        <v>202427.40314</v>
      </c>
      <c r="D14" s="12" t="n">
        <v>32354.56685</v>
      </c>
      <c r="E14" s="12" t="n">
        <v>47477.88254</v>
      </c>
      <c r="F14" s="12" t="n">
        <v>79232.13779</v>
      </c>
      <c r="G14" s="12" t="n">
        <v>11109.41255</v>
      </c>
      <c r="H14" s="12" t="n">
        <v>53.27165</v>
      </c>
      <c r="I14" s="12" t="n">
        <v>571.88128</v>
      </c>
      <c r="J14" s="12" t="n">
        <v>596.91286</v>
      </c>
      <c r="K14" s="12" t="n">
        <v>4097.83325</v>
      </c>
      <c r="L14" s="12" t="n">
        <v>161.66751</v>
      </c>
      <c r="M14" s="12" t="n">
        <v>643.80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27714.41772</v>
      </c>
      <c r="C15" s="12" t="n">
        <v>533664.61167</v>
      </c>
      <c r="D15" s="12" t="n">
        <v>100394.36392</v>
      </c>
      <c r="E15" s="12" t="n">
        <v>132302.90464</v>
      </c>
      <c r="F15" s="12" t="n">
        <v>229824.86524</v>
      </c>
      <c r="G15" s="12" t="n">
        <v>15818.23459</v>
      </c>
      <c r="H15" s="12" t="n">
        <v>147.81654</v>
      </c>
      <c r="I15" s="12" t="n">
        <v>1015.79822</v>
      </c>
      <c r="J15" s="12" t="n">
        <v>1285.69009</v>
      </c>
      <c r="K15" s="12" t="n">
        <v>11734.05844</v>
      </c>
      <c r="L15" s="12" t="n">
        <v>207.53751</v>
      </c>
      <c r="M15" s="12" t="n">
        <v>1318.536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3658.45533</v>
      </c>
      <c r="C16" s="12" t="n">
        <v>357434.69553</v>
      </c>
      <c r="D16" s="12" t="n">
        <v>50902.92579</v>
      </c>
      <c r="E16" s="12" t="n">
        <v>83201.48866</v>
      </c>
      <c r="F16" s="12" t="n">
        <v>159078.46905</v>
      </c>
      <c r="G16" s="12" t="n">
        <v>12275.50289</v>
      </c>
      <c r="H16" s="12" t="n">
        <v>87.08743</v>
      </c>
      <c r="I16" s="12" t="n">
        <v>806.15721</v>
      </c>
      <c r="J16" s="12" t="n">
        <v>1163.63454</v>
      </c>
      <c r="K16" s="12" t="n">
        <v>7478.51317</v>
      </c>
      <c r="L16" s="12" t="n">
        <v>155.27611</v>
      </c>
      <c r="M16" s="12" t="n">
        <v>1074.704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4055.96239</v>
      </c>
      <c r="C17" s="12" t="n">
        <v>176229.91614</v>
      </c>
      <c r="D17" s="12" t="n">
        <v>49491.43813</v>
      </c>
      <c r="E17" s="12" t="n">
        <v>49101.41598</v>
      </c>
      <c r="F17" s="12" t="n">
        <v>70746.39619</v>
      </c>
      <c r="G17" s="12" t="n">
        <v>3542.7317</v>
      </c>
      <c r="H17" s="12" t="n">
        <v>60.72911</v>
      </c>
      <c r="I17" s="12" t="n">
        <v>209.64101</v>
      </c>
      <c r="J17" s="12" t="n">
        <v>122.05555</v>
      </c>
      <c r="K17" s="12" t="n">
        <v>4255.54527</v>
      </c>
      <c r="L17" s="12" t="n">
        <v>52.2614</v>
      </c>
      <c r="M17" s="12" t="n">
        <v>243.8319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447.03271</v>
      </c>
      <c r="C18" s="12" t="n">
        <v>29418.47265</v>
      </c>
      <c r="D18" s="12" t="n">
        <v>2728.10481</v>
      </c>
      <c r="E18" s="12" t="n">
        <v>6335.06767</v>
      </c>
      <c r="F18" s="12" t="n">
        <v>9669.69377</v>
      </c>
      <c r="G18" s="12" t="n">
        <v>128.15787</v>
      </c>
      <c r="H18" s="12" t="n">
        <v>1.84143</v>
      </c>
      <c r="I18" s="12" t="n">
        <v>35.74905</v>
      </c>
      <c r="J18" s="12" t="n">
        <v>-3.77204</v>
      </c>
      <c r="K18" s="12" t="n">
        <v>99.94449</v>
      </c>
      <c r="L18" s="12" t="n">
        <v>3.35817</v>
      </c>
      <c r="M18" s="12" t="n">
        <v>30.4148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301.899</v>
      </c>
      <c r="C8" s="12" t="n">
        <v>17282.309</v>
      </c>
      <c r="D8" s="12" t="n">
        <v>796.204</v>
      </c>
      <c r="E8" s="12" t="n">
        <v>682.624</v>
      </c>
      <c r="F8" s="12" t="n">
        <v>733.871</v>
      </c>
      <c r="G8" s="12" t="n">
        <v>659.848</v>
      </c>
      <c r="H8" s="12" t="n">
        <v>4.101</v>
      </c>
      <c r="I8" s="12" t="n">
        <v>17.629</v>
      </c>
      <c r="J8" s="12" t="n">
        <v>7.488</v>
      </c>
      <c r="K8" s="12" t="n">
        <v>28.013</v>
      </c>
      <c r="L8" s="12" t="n">
        <v>2.625</v>
      </c>
      <c r="M8" s="12" t="n">
        <v>87.1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777314.27227</v>
      </c>
      <c r="C9" s="12" t="n">
        <v>3336811.61544</v>
      </c>
      <c r="D9" s="12" t="n">
        <v>142122.71421</v>
      </c>
      <c r="E9" s="12" t="n">
        <v>88360.94677</v>
      </c>
      <c r="F9" s="12" t="n">
        <v>132966.14903</v>
      </c>
      <c r="G9" s="12" t="n">
        <v>60041.99996</v>
      </c>
      <c r="H9" s="12" t="n">
        <v>523.18705</v>
      </c>
      <c r="I9" s="12" t="n">
        <v>2764.06482</v>
      </c>
      <c r="J9" s="12" t="n">
        <v>529.83229</v>
      </c>
      <c r="K9" s="12" t="n">
        <v>4254.52665</v>
      </c>
      <c r="L9" s="12" t="n">
        <v>78.07949</v>
      </c>
      <c r="M9" s="12" t="n">
        <v>8861.156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648203.81258</v>
      </c>
      <c r="C10" s="12" t="n">
        <v>3216991.05781</v>
      </c>
      <c r="D10" s="12" t="n">
        <v>138237.16947</v>
      </c>
      <c r="E10" s="12" t="n">
        <v>87026.43438</v>
      </c>
      <c r="F10" s="12" t="n">
        <v>130807.13432</v>
      </c>
      <c r="G10" s="12" t="n">
        <v>58268.13811</v>
      </c>
      <c r="H10" s="12" t="n">
        <v>521.39073</v>
      </c>
      <c r="I10" s="12" t="n">
        <v>2753.01042</v>
      </c>
      <c r="J10" s="12" t="n">
        <v>517.35325</v>
      </c>
      <c r="K10" s="12" t="n">
        <v>4234.96013</v>
      </c>
      <c r="L10" s="12" t="n">
        <v>78.07949</v>
      </c>
      <c r="M10" s="12" t="n">
        <v>8769.084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9110.45969</v>
      </c>
      <c r="C11" s="12" t="n">
        <v>119820.55763</v>
      </c>
      <c r="D11" s="12" t="n">
        <v>3885.54474</v>
      </c>
      <c r="E11" s="12" t="n">
        <v>1334.51239</v>
      </c>
      <c r="F11" s="12" t="n">
        <v>2159.01471</v>
      </c>
      <c r="G11" s="12" t="n">
        <v>1773.86185</v>
      </c>
      <c r="H11" s="12" t="n">
        <v>1.79632</v>
      </c>
      <c r="I11" s="12" t="n">
        <v>11.0544</v>
      </c>
      <c r="J11" s="12" t="n">
        <v>12.47904</v>
      </c>
      <c r="K11" s="12" t="n">
        <v>19.56652</v>
      </c>
      <c r="L11" s="12" t="n">
        <v>0</v>
      </c>
      <c r="M11" s="12" t="n">
        <v>92.072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08811.70511</v>
      </c>
      <c r="C12" s="12" t="n">
        <v>2196123.275</v>
      </c>
      <c r="D12" s="12" t="n">
        <v>106357.13841</v>
      </c>
      <c r="E12" s="12" t="n">
        <v>56706.88307</v>
      </c>
      <c r="F12" s="12" t="n">
        <v>99627.71984</v>
      </c>
      <c r="G12" s="12" t="n">
        <v>37195.11456</v>
      </c>
      <c r="H12" s="12" t="n">
        <v>409.88064</v>
      </c>
      <c r="I12" s="12" t="n">
        <v>2290.83462</v>
      </c>
      <c r="J12" s="12" t="n">
        <v>384.8949</v>
      </c>
      <c r="K12" s="12" t="n">
        <v>3479.59978</v>
      </c>
      <c r="L12" s="12" t="n">
        <v>70.29695</v>
      </c>
      <c r="M12" s="12" t="n">
        <v>6166.067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86126.14489</v>
      </c>
      <c r="C13" s="12" t="n">
        <v>1275690.08377</v>
      </c>
      <c r="D13" s="12" t="n">
        <v>65177.91849</v>
      </c>
      <c r="E13" s="12" t="n">
        <v>39238.78481</v>
      </c>
      <c r="F13" s="12" t="n">
        <v>75801.79572</v>
      </c>
      <c r="G13" s="12" t="n">
        <v>21172.20656</v>
      </c>
      <c r="H13" s="12" t="n">
        <v>214.41993</v>
      </c>
      <c r="I13" s="12" t="n">
        <v>1685.87085</v>
      </c>
      <c r="J13" s="12" t="n">
        <v>203.8618</v>
      </c>
      <c r="K13" s="12" t="n">
        <v>2679.60696</v>
      </c>
      <c r="L13" s="12" t="n">
        <v>33.41823</v>
      </c>
      <c r="M13" s="12" t="n">
        <v>4228.177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685.56022</v>
      </c>
      <c r="C14" s="12" t="n">
        <v>920433.19123</v>
      </c>
      <c r="D14" s="12" t="n">
        <v>41179.21992</v>
      </c>
      <c r="E14" s="12" t="n">
        <v>17468.09826</v>
      </c>
      <c r="F14" s="12" t="n">
        <v>23825.92412</v>
      </c>
      <c r="G14" s="12" t="n">
        <v>16022.908</v>
      </c>
      <c r="H14" s="12" t="n">
        <v>195.46071</v>
      </c>
      <c r="I14" s="12" t="n">
        <v>604.96377</v>
      </c>
      <c r="J14" s="12" t="n">
        <v>181.0331</v>
      </c>
      <c r="K14" s="12" t="n">
        <v>799.99282</v>
      </c>
      <c r="L14" s="12" t="n">
        <v>36.87872</v>
      </c>
      <c r="M14" s="12" t="n">
        <v>1937.889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68502.56716</v>
      </c>
      <c r="C15" s="12" t="n">
        <v>1140688.34044</v>
      </c>
      <c r="D15" s="12" t="n">
        <v>35765.5758</v>
      </c>
      <c r="E15" s="12" t="n">
        <v>31654.0637</v>
      </c>
      <c r="F15" s="12" t="n">
        <v>33338.42919</v>
      </c>
      <c r="G15" s="12" t="n">
        <v>22846.8854</v>
      </c>
      <c r="H15" s="12" t="n">
        <v>113.30641</v>
      </c>
      <c r="I15" s="12" t="n">
        <v>473.2302</v>
      </c>
      <c r="J15" s="12" t="n">
        <v>144.93739</v>
      </c>
      <c r="K15" s="12" t="n">
        <v>774.92687</v>
      </c>
      <c r="L15" s="12" t="n">
        <v>7.78254</v>
      </c>
      <c r="M15" s="12" t="n">
        <v>2695.089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02180.20193</v>
      </c>
      <c r="C16" s="12" t="n">
        <v>621501.58177</v>
      </c>
      <c r="D16" s="12" t="n">
        <v>22851.59559</v>
      </c>
      <c r="E16" s="12" t="n">
        <v>19825.82459</v>
      </c>
      <c r="F16" s="12" t="n">
        <v>18785.32311</v>
      </c>
      <c r="G16" s="12" t="n">
        <v>16526.49305</v>
      </c>
      <c r="H16" s="12" t="n">
        <v>78.81307</v>
      </c>
      <c r="I16" s="12" t="n">
        <v>363.04314</v>
      </c>
      <c r="J16" s="12" t="n">
        <v>117.00282</v>
      </c>
      <c r="K16" s="12" t="n">
        <v>465.38749</v>
      </c>
      <c r="L16" s="12" t="n">
        <v>18.67097</v>
      </c>
      <c r="M16" s="12" t="n">
        <v>1646.466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6322.36523</v>
      </c>
      <c r="C17" s="12" t="n">
        <v>519186.75867</v>
      </c>
      <c r="D17" s="12" t="n">
        <v>12913.98021</v>
      </c>
      <c r="E17" s="12" t="n">
        <v>11828.23911</v>
      </c>
      <c r="F17" s="12" t="n">
        <v>14553.10608</v>
      </c>
      <c r="G17" s="12" t="n">
        <v>6320.39235</v>
      </c>
      <c r="H17" s="12" t="n">
        <v>34.49334</v>
      </c>
      <c r="I17" s="12" t="n">
        <v>110.18706</v>
      </c>
      <c r="J17" s="12" t="n">
        <v>27.93457</v>
      </c>
      <c r="K17" s="12" t="n">
        <v>309.53938</v>
      </c>
      <c r="L17" s="12" t="n">
        <v>-10.88843</v>
      </c>
      <c r="M17" s="12" t="n">
        <v>1048.6228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5395.88428</v>
      </c>
      <c r="C18" s="12" t="n">
        <v>95817.80456</v>
      </c>
      <c r="D18" s="12" t="n">
        <v>5919.4235</v>
      </c>
      <c r="E18" s="12" t="n">
        <v>1089.68031</v>
      </c>
      <c r="F18" s="12" t="n">
        <v>1490.87072</v>
      </c>
      <c r="G18" s="12" t="n">
        <v>713.17836</v>
      </c>
      <c r="H18" s="12" t="n">
        <v>6.39825</v>
      </c>
      <c r="I18" s="12" t="n">
        <v>33.70143</v>
      </c>
      <c r="J18" s="12" t="n">
        <v>3.80137</v>
      </c>
      <c r="K18" s="12" t="n">
        <v>24.95951</v>
      </c>
      <c r="L18" s="12" t="n">
        <v>-2.19043</v>
      </c>
      <c r="M18" s="12" t="n">
        <v>298.256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671.704</v>
      </c>
      <c r="C8" s="12" t="n">
        <v>5506.111</v>
      </c>
      <c r="D8" s="12" t="n">
        <v>2570.26</v>
      </c>
      <c r="E8" s="12" t="n">
        <v>1600.726</v>
      </c>
      <c r="F8" s="12" t="n">
        <v>690.846</v>
      </c>
      <c r="G8" s="12" t="n">
        <v>227.706</v>
      </c>
      <c r="H8" s="12" t="n">
        <v>52.917</v>
      </c>
      <c r="I8" s="12" t="n">
        <v>11.97</v>
      </c>
      <c r="J8" s="12" t="n">
        <v>11.168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37357.95989</v>
      </c>
      <c r="C9" s="12" t="n">
        <v>1697669.39063</v>
      </c>
      <c r="D9" s="12" t="n">
        <v>854253.28507</v>
      </c>
      <c r="E9" s="12" t="n">
        <v>301809.55515</v>
      </c>
      <c r="F9" s="12" t="n">
        <v>235503.03974</v>
      </c>
      <c r="G9" s="12" t="n">
        <v>40540.70696</v>
      </c>
      <c r="H9" s="12" t="n">
        <v>5543.81295</v>
      </c>
      <c r="I9" s="12" t="n">
        <v>1353.90512</v>
      </c>
      <c r="J9" s="12" t="n">
        <v>684.26427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95885.6818</v>
      </c>
      <c r="C10" s="12" t="n">
        <v>1608897.48444</v>
      </c>
      <c r="D10" s="12" t="n">
        <v>822454.79781</v>
      </c>
      <c r="E10" s="12" t="n">
        <v>291511.94733</v>
      </c>
      <c r="F10" s="12" t="n">
        <v>225652.68266</v>
      </c>
      <c r="G10" s="12" t="n">
        <v>40210.29571</v>
      </c>
      <c r="H10" s="12" t="n">
        <v>5128.49425</v>
      </c>
      <c r="I10" s="12" t="n">
        <v>1348.7283</v>
      </c>
      <c r="J10" s="12" t="n">
        <v>681.2513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1472.27809</v>
      </c>
      <c r="C11" s="12" t="n">
        <v>88771.90619</v>
      </c>
      <c r="D11" s="12" t="n">
        <v>31798.48726</v>
      </c>
      <c r="E11" s="12" t="n">
        <v>10297.60782</v>
      </c>
      <c r="F11" s="12" t="n">
        <v>9850.35708</v>
      </c>
      <c r="G11" s="12" t="n">
        <v>330.41125</v>
      </c>
      <c r="H11" s="12" t="n">
        <v>415.3187</v>
      </c>
      <c r="I11" s="12" t="n">
        <v>5.17682</v>
      </c>
      <c r="J11" s="12" t="n">
        <v>3.01297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05792.15023</v>
      </c>
      <c r="C12" s="12" t="n">
        <v>1244554.4907</v>
      </c>
      <c r="D12" s="12" t="n">
        <v>650708.59062</v>
      </c>
      <c r="E12" s="12" t="n">
        <v>192677.11667</v>
      </c>
      <c r="F12" s="12" t="n">
        <v>189352.28823</v>
      </c>
      <c r="G12" s="12" t="n">
        <v>24807.14761</v>
      </c>
      <c r="H12" s="12" t="n">
        <v>2408.85985</v>
      </c>
      <c r="I12" s="12" t="n">
        <v>915.90676</v>
      </c>
      <c r="J12" s="12" t="n">
        <v>367.74979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48856.45877</v>
      </c>
      <c r="C13" s="12" t="n">
        <v>788942.05861</v>
      </c>
      <c r="D13" s="12" t="n">
        <v>463822.77052</v>
      </c>
      <c r="E13" s="12" t="n">
        <v>135850.03949</v>
      </c>
      <c r="F13" s="12" t="n">
        <v>139837.9871</v>
      </c>
      <c r="G13" s="12" t="n">
        <v>18305.66368</v>
      </c>
      <c r="H13" s="12" t="n">
        <v>1465.78446</v>
      </c>
      <c r="I13" s="12" t="n">
        <v>506.10912</v>
      </c>
      <c r="J13" s="12" t="n">
        <v>126.04579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56935.69146</v>
      </c>
      <c r="C14" s="12" t="n">
        <v>455612.43209</v>
      </c>
      <c r="D14" s="12" t="n">
        <v>186885.8201</v>
      </c>
      <c r="E14" s="12" t="n">
        <v>56827.07718</v>
      </c>
      <c r="F14" s="12" t="n">
        <v>49514.30113</v>
      </c>
      <c r="G14" s="12" t="n">
        <v>6501.48393</v>
      </c>
      <c r="H14" s="12" t="n">
        <v>943.07539</v>
      </c>
      <c r="I14" s="12" t="n">
        <v>409.79764</v>
      </c>
      <c r="J14" s="12" t="n">
        <v>241.704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31565.80966</v>
      </c>
      <c r="C15" s="12" t="n">
        <v>453114.89993</v>
      </c>
      <c r="D15" s="12" t="n">
        <v>203544.69445</v>
      </c>
      <c r="E15" s="12" t="n">
        <v>109132.43848</v>
      </c>
      <c r="F15" s="12" t="n">
        <v>46150.75151</v>
      </c>
      <c r="G15" s="12" t="n">
        <v>15733.55935</v>
      </c>
      <c r="H15" s="12" t="n">
        <v>3134.9531</v>
      </c>
      <c r="I15" s="12" t="n">
        <v>437.99836</v>
      </c>
      <c r="J15" s="12" t="n">
        <v>316.51448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7556.05972</v>
      </c>
      <c r="C16" s="12" t="n">
        <v>268620.83749</v>
      </c>
      <c r="D16" s="12" t="n">
        <v>123998.73708</v>
      </c>
      <c r="E16" s="12" t="n">
        <v>60154.30351</v>
      </c>
      <c r="F16" s="12" t="n">
        <v>35343.93221</v>
      </c>
      <c r="G16" s="12" t="n">
        <v>7244.17917</v>
      </c>
      <c r="H16" s="12" t="n">
        <v>1614.8372</v>
      </c>
      <c r="I16" s="12" t="n">
        <v>302.32191</v>
      </c>
      <c r="J16" s="12" t="n">
        <v>276.91115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4009.74994</v>
      </c>
      <c r="C17" s="12" t="n">
        <v>184494.06244</v>
      </c>
      <c r="D17" s="12" t="n">
        <v>79545.95737</v>
      </c>
      <c r="E17" s="12" t="n">
        <v>48978.13497</v>
      </c>
      <c r="F17" s="12" t="n">
        <v>10806.8193</v>
      </c>
      <c r="G17" s="12" t="n">
        <v>8489.38018</v>
      </c>
      <c r="H17" s="12" t="n">
        <v>1520.1159</v>
      </c>
      <c r="I17" s="12" t="n">
        <v>135.67645</v>
      </c>
      <c r="J17" s="12" t="n">
        <v>39.60333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333.82301</v>
      </c>
      <c r="C18" s="12" t="n">
        <v>41417.49647</v>
      </c>
      <c r="D18" s="12" t="n">
        <v>11867.20025</v>
      </c>
      <c r="E18" s="12" t="n">
        <v>10720.44918</v>
      </c>
      <c r="F18" s="12" t="n">
        <v>-494.79842</v>
      </c>
      <c r="G18" s="12" t="n">
        <v>1735.84911</v>
      </c>
      <c r="H18" s="12" t="n">
        <v>54.87064</v>
      </c>
      <c r="I18" s="12" t="n">
        <v>27.54808</v>
      </c>
      <c r="J18" s="12" t="n">
        <v>5.2077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497.142</v>
      </c>
      <c r="C8" s="12" t="n">
        <v>1894</v>
      </c>
      <c r="D8" s="12" t="n">
        <v>888.264</v>
      </c>
      <c r="E8" s="12" t="n">
        <v>1144.347</v>
      </c>
      <c r="F8" s="12" t="n">
        <v>1201.2</v>
      </c>
      <c r="G8" s="12" t="n">
        <v>53.859</v>
      </c>
      <c r="H8" s="12" t="n">
        <v>208.426</v>
      </c>
      <c r="I8" s="12" t="n">
        <v>91.617</v>
      </c>
      <c r="J8" s="12" t="n">
        <v>12.999</v>
      </c>
      <c r="K8" s="12" t="n">
        <v>2.4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56930.71263</v>
      </c>
      <c r="C9" s="12" t="n">
        <v>538860.67578</v>
      </c>
      <c r="D9" s="12" t="n">
        <v>243164.99101</v>
      </c>
      <c r="E9" s="12" t="n">
        <v>234477.29007</v>
      </c>
      <c r="F9" s="12" t="n">
        <v>313222.31622</v>
      </c>
      <c r="G9" s="12" t="n">
        <v>5716.74178</v>
      </c>
      <c r="H9" s="12" t="n">
        <v>13648.06443</v>
      </c>
      <c r="I9" s="12" t="n">
        <v>6798.23381</v>
      </c>
      <c r="J9" s="12" t="n">
        <v>926.47944</v>
      </c>
      <c r="K9" s="12" t="n">
        <v>115.9200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46350.42051</v>
      </c>
      <c r="C10" s="12" t="n">
        <v>536611.58716</v>
      </c>
      <c r="D10" s="12" t="n">
        <v>239557.65811</v>
      </c>
      <c r="E10" s="12" t="n">
        <v>231812.90524</v>
      </c>
      <c r="F10" s="12" t="n">
        <v>311268.55247</v>
      </c>
      <c r="G10" s="12" t="n">
        <v>5699.07734</v>
      </c>
      <c r="H10" s="12" t="n">
        <v>13627.50037</v>
      </c>
      <c r="I10" s="12" t="n">
        <v>6747.96801</v>
      </c>
      <c r="J10" s="12" t="n">
        <v>909.72642</v>
      </c>
      <c r="K10" s="12" t="n">
        <v>115.4453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580.29212</v>
      </c>
      <c r="C11" s="12" t="n">
        <v>2249.08862</v>
      </c>
      <c r="D11" s="12" t="n">
        <v>3607.3329</v>
      </c>
      <c r="E11" s="12" t="n">
        <v>2664.38483</v>
      </c>
      <c r="F11" s="12" t="n">
        <v>1953.76375</v>
      </c>
      <c r="G11" s="12" t="n">
        <v>17.66444</v>
      </c>
      <c r="H11" s="12" t="n">
        <v>20.56406</v>
      </c>
      <c r="I11" s="12" t="n">
        <v>50.2658</v>
      </c>
      <c r="J11" s="12" t="n">
        <v>16.75302</v>
      </c>
      <c r="K11" s="12" t="n">
        <v>0.474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39247.75384</v>
      </c>
      <c r="C12" s="12" t="n">
        <v>409083.49581</v>
      </c>
      <c r="D12" s="12" t="n">
        <v>194130.31705</v>
      </c>
      <c r="E12" s="12" t="n">
        <v>168241.4086</v>
      </c>
      <c r="F12" s="12" t="n">
        <v>249048.64108</v>
      </c>
      <c r="G12" s="12" t="n">
        <v>3444.09461</v>
      </c>
      <c r="H12" s="12" t="n">
        <v>9656.42887</v>
      </c>
      <c r="I12" s="12" t="n">
        <v>4878.16987</v>
      </c>
      <c r="J12" s="12" t="n">
        <v>677.98055</v>
      </c>
      <c r="K12" s="12" t="n">
        <v>87.217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4033.9243</v>
      </c>
      <c r="C13" s="12" t="n">
        <v>202806.4028</v>
      </c>
      <c r="D13" s="12" t="n">
        <v>120813.49445</v>
      </c>
      <c r="E13" s="12" t="n">
        <v>120730.32386</v>
      </c>
      <c r="F13" s="12" t="n">
        <v>156748.70362</v>
      </c>
      <c r="G13" s="12" t="n">
        <v>2521.43496</v>
      </c>
      <c r="H13" s="12" t="n">
        <v>6247.54783</v>
      </c>
      <c r="I13" s="12" t="n">
        <v>3586.73892</v>
      </c>
      <c r="J13" s="12" t="n">
        <v>517.65968</v>
      </c>
      <c r="K13" s="12" t="n">
        <v>61.6181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25213.82954</v>
      </c>
      <c r="C14" s="12" t="n">
        <v>206277.09301</v>
      </c>
      <c r="D14" s="12" t="n">
        <v>73316.8226</v>
      </c>
      <c r="E14" s="12" t="n">
        <v>47511.08474</v>
      </c>
      <c r="F14" s="12" t="n">
        <v>92299.93746</v>
      </c>
      <c r="G14" s="12" t="n">
        <v>922.65965</v>
      </c>
      <c r="H14" s="12" t="n">
        <v>3408.88104</v>
      </c>
      <c r="I14" s="12" t="n">
        <v>1291.43095</v>
      </c>
      <c r="J14" s="12" t="n">
        <v>160.32087</v>
      </c>
      <c r="K14" s="12" t="n">
        <v>25.5992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7682.95879</v>
      </c>
      <c r="C15" s="12" t="n">
        <v>129777.17997</v>
      </c>
      <c r="D15" s="12" t="n">
        <v>49034.67396</v>
      </c>
      <c r="E15" s="12" t="n">
        <v>66235.88147</v>
      </c>
      <c r="F15" s="12" t="n">
        <v>64173.67514</v>
      </c>
      <c r="G15" s="12" t="n">
        <v>2272.64717</v>
      </c>
      <c r="H15" s="12" t="n">
        <v>3991.63556</v>
      </c>
      <c r="I15" s="12" t="n">
        <v>1920.06394</v>
      </c>
      <c r="J15" s="12" t="n">
        <v>248.49889</v>
      </c>
      <c r="K15" s="12" t="n">
        <v>28.7026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6205.87069</v>
      </c>
      <c r="C16" s="12" t="n">
        <v>87065.60149</v>
      </c>
      <c r="D16" s="12" t="n">
        <v>30907.31684</v>
      </c>
      <c r="E16" s="12" t="n">
        <v>40485.0558</v>
      </c>
      <c r="F16" s="12" t="n">
        <v>40625.6607</v>
      </c>
      <c r="G16" s="12" t="n">
        <v>1237.57484</v>
      </c>
      <c r="H16" s="12" t="n">
        <v>4052.64993</v>
      </c>
      <c r="I16" s="12" t="n">
        <v>1588.85655</v>
      </c>
      <c r="J16" s="12" t="n">
        <v>211.49573</v>
      </c>
      <c r="K16" s="12" t="n">
        <v>31.6588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1477.0881</v>
      </c>
      <c r="C17" s="12" t="n">
        <v>42711.57848</v>
      </c>
      <c r="D17" s="12" t="n">
        <v>18127.35712</v>
      </c>
      <c r="E17" s="12" t="n">
        <v>25750.82567</v>
      </c>
      <c r="F17" s="12" t="n">
        <v>23548.01444</v>
      </c>
      <c r="G17" s="12" t="n">
        <v>1035.07233</v>
      </c>
      <c r="H17" s="12" t="n">
        <v>-61.0143699999998</v>
      </c>
      <c r="I17" s="12" t="n">
        <v>331.20739</v>
      </c>
      <c r="J17" s="12" t="n">
        <v>37.00316</v>
      </c>
      <c r="K17" s="12" t="n">
        <v>-2.9561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807.80404</v>
      </c>
      <c r="C18" s="12" t="n">
        <v>10314.25128</v>
      </c>
      <c r="D18" s="12" t="n">
        <v>2846.39572</v>
      </c>
      <c r="E18" s="12" t="n">
        <v>-100.29697</v>
      </c>
      <c r="F18" s="12" t="n">
        <v>7222.7434</v>
      </c>
      <c r="G18" s="12" t="n">
        <v>292.10442</v>
      </c>
      <c r="H18" s="12" t="n">
        <v>152.59004</v>
      </c>
      <c r="I18" s="12" t="n">
        <v>72.82006</v>
      </c>
      <c r="J18" s="12" t="n">
        <v>6.66545</v>
      </c>
      <c r="K18" s="12" t="n">
        <v>0.53064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70.892</v>
      </c>
      <c r="C8" s="12" t="n">
        <v>674.703</v>
      </c>
      <c r="D8" s="12" t="n">
        <v>366.962</v>
      </c>
      <c r="E8" s="12" t="n">
        <v>1127.703</v>
      </c>
      <c r="F8" s="12" t="n">
        <v>522.268</v>
      </c>
      <c r="G8" s="12" t="n">
        <v>45.653</v>
      </c>
      <c r="H8" s="12" t="n">
        <v>65.119</v>
      </c>
      <c r="I8" s="12" t="n">
        <v>103.414</v>
      </c>
      <c r="J8" s="12" t="n">
        <v>23.838</v>
      </c>
      <c r="K8" s="12" t="n">
        <v>41.232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4720.84175</v>
      </c>
      <c r="C9" s="12" t="n">
        <v>134832.37618</v>
      </c>
      <c r="D9" s="12" t="n">
        <v>83653.50889</v>
      </c>
      <c r="E9" s="12" t="n">
        <v>192349.13476</v>
      </c>
      <c r="F9" s="12" t="n">
        <v>279951.61518</v>
      </c>
      <c r="G9" s="12" t="n">
        <v>3872.2815</v>
      </c>
      <c r="H9" s="12" t="n">
        <v>11133.42473</v>
      </c>
      <c r="I9" s="12" t="n">
        <v>22145.78669</v>
      </c>
      <c r="J9" s="12" t="n">
        <v>1853.55846</v>
      </c>
      <c r="K9" s="12" t="n">
        <v>4929.1553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24972.76412</v>
      </c>
      <c r="C10" s="12" t="n">
        <v>132431.36701</v>
      </c>
      <c r="D10" s="12" t="n">
        <v>82352.67177</v>
      </c>
      <c r="E10" s="12" t="n">
        <v>189924.30924</v>
      </c>
      <c r="F10" s="12" t="n">
        <v>276560.11073</v>
      </c>
      <c r="G10" s="12" t="n">
        <v>3871.38169</v>
      </c>
      <c r="H10" s="12" t="n">
        <v>11099.54901</v>
      </c>
      <c r="I10" s="12" t="n">
        <v>22031.98881</v>
      </c>
      <c r="J10" s="12" t="n">
        <v>1772.4458</v>
      </c>
      <c r="K10" s="12" t="n">
        <v>4928.9400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748.07763</v>
      </c>
      <c r="C11" s="12" t="n">
        <v>2401.00917</v>
      </c>
      <c r="D11" s="12" t="n">
        <v>1300.83712</v>
      </c>
      <c r="E11" s="12" t="n">
        <v>2424.82552</v>
      </c>
      <c r="F11" s="12" t="n">
        <v>3391.50445</v>
      </c>
      <c r="G11" s="12" t="n">
        <v>0.89981</v>
      </c>
      <c r="H11" s="12" t="n">
        <v>33.87572</v>
      </c>
      <c r="I11" s="12" t="n">
        <v>113.79788</v>
      </c>
      <c r="J11" s="12" t="n">
        <v>81.11266</v>
      </c>
      <c r="K11" s="12" t="n">
        <v>0.2153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0934.34134</v>
      </c>
      <c r="C12" s="12" t="n">
        <v>100453.05775</v>
      </c>
      <c r="D12" s="12" t="n">
        <v>58672.00046</v>
      </c>
      <c r="E12" s="12" t="n">
        <v>142559.61218</v>
      </c>
      <c r="F12" s="12" t="n">
        <v>256984.32167</v>
      </c>
      <c r="G12" s="12" t="n">
        <v>2897.94208</v>
      </c>
      <c r="H12" s="12" t="n">
        <v>8704.91605</v>
      </c>
      <c r="I12" s="12" t="n">
        <v>15453.99308</v>
      </c>
      <c r="J12" s="12" t="n">
        <v>1157.51075</v>
      </c>
      <c r="K12" s="12" t="n">
        <v>4050.9873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95613.89069</v>
      </c>
      <c r="C13" s="12" t="n">
        <v>79351.82598</v>
      </c>
      <c r="D13" s="12" t="n">
        <v>42612.72339</v>
      </c>
      <c r="E13" s="12" t="n">
        <v>108520.64836</v>
      </c>
      <c r="F13" s="12" t="n">
        <v>238933.14608</v>
      </c>
      <c r="G13" s="12" t="n">
        <v>2128.22169</v>
      </c>
      <c r="H13" s="12" t="n">
        <v>7147.99106</v>
      </c>
      <c r="I13" s="12" t="n">
        <v>12454.31993</v>
      </c>
      <c r="J13" s="12" t="n">
        <v>800.06688</v>
      </c>
      <c r="K13" s="12" t="n">
        <v>3664.9473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5320.45065</v>
      </c>
      <c r="C14" s="12" t="n">
        <v>21101.23177</v>
      </c>
      <c r="D14" s="12" t="n">
        <v>16059.27707</v>
      </c>
      <c r="E14" s="12" t="n">
        <v>34038.96382</v>
      </c>
      <c r="F14" s="12" t="n">
        <v>18051.17559</v>
      </c>
      <c r="G14" s="12" t="n">
        <v>769.72039</v>
      </c>
      <c r="H14" s="12" t="n">
        <v>1556.92499</v>
      </c>
      <c r="I14" s="12" t="n">
        <v>2999.67315</v>
      </c>
      <c r="J14" s="12" t="n">
        <v>357.44387</v>
      </c>
      <c r="K14" s="12" t="n">
        <v>386.0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786.50041</v>
      </c>
      <c r="C15" s="12" t="n">
        <v>34379.31843</v>
      </c>
      <c r="D15" s="12" t="n">
        <v>24981.50843</v>
      </c>
      <c r="E15" s="12" t="n">
        <v>49789.52258</v>
      </c>
      <c r="F15" s="12" t="n">
        <v>22967.29351</v>
      </c>
      <c r="G15" s="12" t="n">
        <v>974.33942</v>
      </c>
      <c r="H15" s="12" t="n">
        <v>2428.50868</v>
      </c>
      <c r="I15" s="12" t="n">
        <v>6691.79361</v>
      </c>
      <c r="J15" s="12" t="n">
        <v>696.04771</v>
      </c>
      <c r="K15" s="12" t="n">
        <v>878.1680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9516.06652</v>
      </c>
      <c r="C16" s="12" t="n">
        <v>24106.73173</v>
      </c>
      <c r="D16" s="12" t="n">
        <v>10568.52429</v>
      </c>
      <c r="E16" s="12" t="n">
        <v>33063.14384</v>
      </c>
      <c r="F16" s="12" t="n">
        <v>13869.07147</v>
      </c>
      <c r="G16" s="12" t="n">
        <v>1101.43128</v>
      </c>
      <c r="H16" s="12" t="n">
        <v>1705.60487</v>
      </c>
      <c r="I16" s="12" t="n">
        <v>3991.16786</v>
      </c>
      <c r="J16" s="12" t="n">
        <v>317.84111</v>
      </c>
      <c r="K16" s="12" t="n">
        <v>792.5500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4270.43389</v>
      </c>
      <c r="C17" s="12" t="n">
        <v>10272.5867</v>
      </c>
      <c r="D17" s="12" t="n">
        <v>14412.98414</v>
      </c>
      <c r="E17" s="12" t="n">
        <v>16726.37874</v>
      </c>
      <c r="F17" s="12" t="n">
        <v>9098.22204</v>
      </c>
      <c r="G17" s="12" t="n">
        <v>-127.09186</v>
      </c>
      <c r="H17" s="12" t="n">
        <v>722.90381</v>
      </c>
      <c r="I17" s="12" t="n">
        <v>2700.62575</v>
      </c>
      <c r="J17" s="12" t="n">
        <v>378.2066</v>
      </c>
      <c r="K17" s="12" t="n">
        <v>85.6179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830.06898</v>
      </c>
      <c r="C18" s="12" t="n">
        <v>641.15803</v>
      </c>
      <c r="D18" s="12" t="n">
        <v>4180.64701</v>
      </c>
      <c r="E18" s="12" t="n">
        <v>3397.44477</v>
      </c>
      <c r="F18" s="12" t="n">
        <v>1688.6578</v>
      </c>
      <c r="G18" s="12" t="n">
        <v>87.31828</v>
      </c>
      <c r="H18" s="12" t="n">
        <v>95.75102</v>
      </c>
      <c r="I18" s="12" t="n">
        <v>718.38463</v>
      </c>
      <c r="J18" s="12" t="n">
        <v>51.58322</v>
      </c>
      <c r="K18" s="12" t="n">
        <v>-30.87578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34.277</v>
      </c>
      <c r="C8" s="12" t="n">
        <v>714.409</v>
      </c>
      <c r="D8" s="12" t="n">
        <v>13.238</v>
      </c>
      <c r="E8" s="12" t="n">
        <v>1056.931</v>
      </c>
      <c r="F8" s="12" t="n">
        <v>573.064</v>
      </c>
      <c r="G8" s="12" t="n">
        <v>22.685</v>
      </c>
      <c r="H8" s="12" t="n">
        <v>10.305</v>
      </c>
      <c r="I8" s="12" t="n">
        <v>144.103</v>
      </c>
      <c r="J8" s="12" t="n">
        <v>58.556</v>
      </c>
      <c r="K8" s="12" t="n">
        <v>39.801</v>
      </c>
      <c r="L8" s="12" t="n">
        <v>1.18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6229.00517</v>
      </c>
      <c r="C9" s="12" t="n">
        <v>236875.49061</v>
      </c>
      <c r="D9" s="12" t="n">
        <v>1452.80601</v>
      </c>
      <c r="E9" s="12" t="n">
        <v>168370.29322</v>
      </c>
      <c r="F9" s="12" t="n">
        <v>102736.08624</v>
      </c>
      <c r="G9" s="12" t="n">
        <v>2435.96272</v>
      </c>
      <c r="H9" s="12" t="n">
        <v>3051.06787</v>
      </c>
      <c r="I9" s="12" t="n">
        <v>56944.54332</v>
      </c>
      <c r="J9" s="12" t="n">
        <v>17482.97353</v>
      </c>
      <c r="K9" s="12" t="n">
        <v>6675.61036</v>
      </c>
      <c r="L9" s="12" t="n">
        <v>204.1712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7944.88766</v>
      </c>
      <c r="C10" s="12" t="n">
        <v>235211.75551</v>
      </c>
      <c r="D10" s="12" t="n">
        <v>1442.69882</v>
      </c>
      <c r="E10" s="12" t="n">
        <v>164521.03148</v>
      </c>
      <c r="F10" s="12" t="n">
        <v>100775.0652</v>
      </c>
      <c r="G10" s="12" t="n">
        <v>2435.86053</v>
      </c>
      <c r="H10" s="12" t="n">
        <v>3040.51409</v>
      </c>
      <c r="I10" s="12" t="n">
        <v>56809.02783</v>
      </c>
      <c r="J10" s="12" t="n">
        <v>16929.89067</v>
      </c>
      <c r="K10" s="12" t="n">
        <v>6574.87224</v>
      </c>
      <c r="L10" s="12" t="n">
        <v>204.1712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84.11751</v>
      </c>
      <c r="C11" s="12" t="n">
        <v>1663.7351</v>
      </c>
      <c r="D11" s="12" t="n">
        <v>10.10719</v>
      </c>
      <c r="E11" s="12" t="n">
        <v>3849.26174</v>
      </c>
      <c r="F11" s="12" t="n">
        <v>1961.02104</v>
      </c>
      <c r="G11" s="12" t="n">
        <v>0.10219</v>
      </c>
      <c r="H11" s="12" t="n">
        <v>10.55378</v>
      </c>
      <c r="I11" s="12" t="n">
        <v>135.51549</v>
      </c>
      <c r="J11" s="12" t="n">
        <v>553.08286</v>
      </c>
      <c r="K11" s="12" t="n">
        <v>100.73812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0945.16577</v>
      </c>
      <c r="C12" s="12" t="n">
        <v>175915.61686</v>
      </c>
      <c r="D12" s="12" t="n">
        <v>955.24955</v>
      </c>
      <c r="E12" s="12" t="n">
        <v>127020.83579</v>
      </c>
      <c r="F12" s="12" t="n">
        <v>70945.54822</v>
      </c>
      <c r="G12" s="12" t="n">
        <v>1971.38884</v>
      </c>
      <c r="H12" s="12" t="n">
        <v>2425.36614</v>
      </c>
      <c r="I12" s="12" t="n">
        <v>39851.32821</v>
      </c>
      <c r="J12" s="12" t="n">
        <v>17088.03384</v>
      </c>
      <c r="K12" s="12" t="n">
        <v>4647.30426</v>
      </c>
      <c r="L12" s="12" t="n">
        <v>124.4940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6406.50472</v>
      </c>
      <c r="C13" s="12" t="n">
        <v>104184.38016</v>
      </c>
      <c r="D13" s="12" t="n">
        <v>742.24886</v>
      </c>
      <c r="E13" s="12" t="n">
        <v>97335.34099</v>
      </c>
      <c r="F13" s="12" t="n">
        <v>45588.68564</v>
      </c>
      <c r="G13" s="12" t="n">
        <v>1639.59848</v>
      </c>
      <c r="H13" s="12" t="n">
        <v>1892.11823</v>
      </c>
      <c r="I13" s="12" t="n">
        <v>35846.83567</v>
      </c>
      <c r="J13" s="12" t="n">
        <v>15855.07392</v>
      </c>
      <c r="K13" s="12" t="n">
        <v>3288.39463</v>
      </c>
      <c r="L13" s="12" t="n">
        <v>33.8281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4538.66105</v>
      </c>
      <c r="C14" s="12" t="n">
        <v>71731.2367</v>
      </c>
      <c r="D14" s="12" t="n">
        <v>213.00069</v>
      </c>
      <c r="E14" s="12" t="n">
        <v>29685.4948</v>
      </c>
      <c r="F14" s="12" t="n">
        <v>25356.86258</v>
      </c>
      <c r="G14" s="12" t="n">
        <v>331.79036</v>
      </c>
      <c r="H14" s="12" t="n">
        <v>533.24791</v>
      </c>
      <c r="I14" s="12" t="n">
        <v>4004.49254</v>
      </c>
      <c r="J14" s="12" t="n">
        <v>1232.95992</v>
      </c>
      <c r="K14" s="12" t="n">
        <v>1358.90963</v>
      </c>
      <c r="L14" s="12" t="n">
        <v>90.6659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5283.8394</v>
      </c>
      <c r="C15" s="12" t="n">
        <v>60959.87375</v>
      </c>
      <c r="D15" s="12" t="n">
        <v>497.55646</v>
      </c>
      <c r="E15" s="12" t="n">
        <v>41349.45743</v>
      </c>
      <c r="F15" s="12" t="n">
        <v>31790.53802</v>
      </c>
      <c r="G15" s="12" t="n">
        <v>464.57388</v>
      </c>
      <c r="H15" s="12" t="n">
        <v>625.70173</v>
      </c>
      <c r="I15" s="12" t="n">
        <v>17093.21511</v>
      </c>
      <c r="J15" s="12" t="n">
        <v>394.93969</v>
      </c>
      <c r="K15" s="12" t="n">
        <v>2028.3061</v>
      </c>
      <c r="L15" s="12" t="n">
        <v>79.6772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7252.02448</v>
      </c>
      <c r="C16" s="12" t="n">
        <v>27521.06733</v>
      </c>
      <c r="D16" s="12" t="n">
        <v>307.07862</v>
      </c>
      <c r="E16" s="12" t="n">
        <v>33294.03173</v>
      </c>
      <c r="F16" s="12" t="n">
        <v>18510.83364</v>
      </c>
      <c r="G16" s="12" t="n">
        <v>363.80889</v>
      </c>
      <c r="H16" s="12" t="n">
        <v>352.80694</v>
      </c>
      <c r="I16" s="12" t="n">
        <v>4645.98926</v>
      </c>
      <c r="J16" s="12" t="n">
        <v>1147.14345</v>
      </c>
      <c r="K16" s="12" t="n">
        <v>1089.98972</v>
      </c>
      <c r="L16" s="12" t="n">
        <v>19.274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8031.81492</v>
      </c>
      <c r="C17" s="12" t="n">
        <v>33438.80642</v>
      </c>
      <c r="D17" s="12" t="n">
        <v>190.47784</v>
      </c>
      <c r="E17" s="12" t="n">
        <v>8055.4257</v>
      </c>
      <c r="F17" s="12" t="n">
        <v>13279.70438</v>
      </c>
      <c r="G17" s="12" t="n">
        <v>100.76499</v>
      </c>
      <c r="H17" s="12" t="n">
        <v>272.89479</v>
      </c>
      <c r="I17" s="12" t="n">
        <v>12447.22585</v>
      </c>
      <c r="J17" s="12" t="n">
        <v>-752.20376</v>
      </c>
      <c r="K17" s="12" t="n">
        <v>938.31638</v>
      </c>
      <c r="L17" s="12" t="n">
        <v>60.4023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749.2811</v>
      </c>
      <c r="C18" s="12" t="n">
        <v>6180.18959</v>
      </c>
      <c r="D18" s="12" t="n">
        <v>41.93532</v>
      </c>
      <c r="E18" s="12" t="n">
        <v>-52.2023000000002</v>
      </c>
      <c r="F18" s="12" t="n">
        <v>1866.25037</v>
      </c>
      <c r="G18" s="12" t="n">
        <v>15.79613</v>
      </c>
      <c r="H18" s="12" t="n">
        <v>16.96314</v>
      </c>
      <c r="I18" s="12" t="n">
        <v>1580.1627</v>
      </c>
      <c r="J18" s="12" t="n">
        <v>14.38495</v>
      </c>
      <c r="K18" s="12" t="n">
        <v>85.31368</v>
      </c>
      <c r="L18" s="12" t="n">
        <v>0.48752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58.267</v>
      </c>
      <c r="C8" s="12" t="n">
        <v>801.825</v>
      </c>
      <c r="D8" s="12" t="n">
        <v>72.778</v>
      </c>
      <c r="E8" s="12" t="n">
        <v>848.242</v>
      </c>
      <c r="F8" s="12" t="n">
        <v>501.469</v>
      </c>
      <c r="G8" s="12" t="n">
        <v>1.026</v>
      </c>
      <c r="H8" s="12" t="n">
        <v>31.505</v>
      </c>
      <c r="I8" s="12" t="n">
        <v>85.395</v>
      </c>
      <c r="J8" s="12" t="n">
        <v>13.491</v>
      </c>
      <c r="K8" s="12" t="n">
        <v>2.53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9919.35402</v>
      </c>
      <c r="C9" s="12" t="n">
        <v>132427.24744</v>
      </c>
      <c r="D9" s="12" t="n">
        <v>7440.16104</v>
      </c>
      <c r="E9" s="12" t="n">
        <v>115807.89853</v>
      </c>
      <c r="F9" s="12" t="n">
        <v>83995.84269</v>
      </c>
      <c r="G9" s="12" t="n">
        <v>39.23421</v>
      </c>
      <c r="H9" s="12" t="n">
        <v>3133.65857</v>
      </c>
      <c r="I9" s="12" t="n">
        <v>5342.45418</v>
      </c>
      <c r="J9" s="12" t="n">
        <v>1571.29394</v>
      </c>
      <c r="K9" s="12" t="n">
        <v>161.5634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9280.18725</v>
      </c>
      <c r="C10" s="12" t="n">
        <v>126819.47923</v>
      </c>
      <c r="D10" s="12" t="n">
        <v>7358.86939</v>
      </c>
      <c r="E10" s="12" t="n">
        <v>113665.4972</v>
      </c>
      <c r="F10" s="12" t="n">
        <v>81328.83219</v>
      </c>
      <c r="G10" s="12" t="n">
        <v>39.23421</v>
      </c>
      <c r="H10" s="12" t="n">
        <v>3116.31444</v>
      </c>
      <c r="I10" s="12" t="n">
        <v>5338.40277</v>
      </c>
      <c r="J10" s="12" t="n">
        <v>1451.9944</v>
      </c>
      <c r="K10" s="12" t="n">
        <v>161.5634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639.16677</v>
      </c>
      <c r="C11" s="12" t="n">
        <v>5607.76821</v>
      </c>
      <c r="D11" s="12" t="n">
        <v>81.29165</v>
      </c>
      <c r="E11" s="12" t="n">
        <v>2142.40133</v>
      </c>
      <c r="F11" s="12" t="n">
        <v>2667.0105</v>
      </c>
      <c r="G11" s="12" t="n">
        <v>0</v>
      </c>
      <c r="H11" s="12" t="n">
        <v>17.34413</v>
      </c>
      <c r="I11" s="12" t="n">
        <v>4.05141</v>
      </c>
      <c r="J11" s="12" t="n">
        <v>119.29954</v>
      </c>
      <c r="K11" s="12" t="n">
        <v>0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8283.24849</v>
      </c>
      <c r="C12" s="12" t="n">
        <v>86160.5197</v>
      </c>
      <c r="D12" s="12" t="n">
        <v>4245.85111</v>
      </c>
      <c r="E12" s="12" t="n">
        <v>63481.61174</v>
      </c>
      <c r="F12" s="12" t="n">
        <v>67627.96129</v>
      </c>
      <c r="G12" s="12" t="n">
        <v>26.40319</v>
      </c>
      <c r="H12" s="12" t="n">
        <v>2397.79721</v>
      </c>
      <c r="I12" s="12" t="n">
        <v>3098.47748</v>
      </c>
      <c r="J12" s="12" t="n">
        <v>1138.33925</v>
      </c>
      <c r="K12" s="12" t="n">
        <v>106.2875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0141.87902</v>
      </c>
      <c r="C13" s="12" t="n">
        <v>64542.10607</v>
      </c>
      <c r="D13" s="12" t="n">
        <v>2721.15558</v>
      </c>
      <c r="E13" s="12" t="n">
        <v>39494.42732</v>
      </c>
      <c r="F13" s="12" t="n">
        <v>57914.29735</v>
      </c>
      <c r="G13" s="12" t="n">
        <v>17.10145</v>
      </c>
      <c r="H13" s="12" t="n">
        <v>2111.07363</v>
      </c>
      <c r="I13" s="12" t="n">
        <v>2446.57385</v>
      </c>
      <c r="J13" s="12" t="n">
        <v>810.7849</v>
      </c>
      <c r="K13" s="12" t="n">
        <v>84.3588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141.36947</v>
      </c>
      <c r="C14" s="12" t="n">
        <v>21618.41363</v>
      </c>
      <c r="D14" s="12" t="n">
        <v>1524.69553</v>
      </c>
      <c r="E14" s="12" t="n">
        <v>23987.18442</v>
      </c>
      <c r="F14" s="12" t="n">
        <v>9713.66394</v>
      </c>
      <c r="G14" s="12" t="n">
        <v>9.30174</v>
      </c>
      <c r="H14" s="12" t="n">
        <v>286.72358</v>
      </c>
      <c r="I14" s="12" t="n">
        <v>651.90363</v>
      </c>
      <c r="J14" s="12" t="n">
        <v>327.55435</v>
      </c>
      <c r="K14" s="12" t="n">
        <v>21.9286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1636.10553</v>
      </c>
      <c r="C15" s="12" t="n">
        <v>46266.72774</v>
      </c>
      <c r="D15" s="12" t="n">
        <v>3194.30993</v>
      </c>
      <c r="E15" s="12" t="n">
        <v>52326.28679</v>
      </c>
      <c r="F15" s="12" t="n">
        <v>16367.8814</v>
      </c>
      <c r="G15" s="12" t="n">
        <v>12.83102</v>
      </c>
      <c r="H15" s="12" t="n">
        <v>735.86136</v>
      </c>
      <c r="I15" s="12" t="n">
        <v>2243.9767</v>
      </c>
      <c r="J15" s="12" t="n">
        <v>432.95469</v>
      </c>
      <c r="K15" s="12" t="n">
        <v>55.275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3792.25505</v>
      </c>
      <c r="C16" s="12" t="n">
        <v>27710.76097</v>
      </c>
      <c r="D16" s="12" t="n">
        <v>2156.72604</v>
      </c>
      <c r="E16" s="12" t="n">
        <v>22075.79887</v>
      </c>
      <c r="F16" s="12" t="n">
        <v>9447.47869</v>
      </c>
      <c r="G16" s="12" t="n">
        <v>10.90703</v>
      </c>
      <c r="H16" s="12" t="n">
        <v>491.81524</v>
      </c>
      <c r="I16" s="12" t="n">
        <v>1539.37667</v>
      </c>
      <c r="J16" s="12" t="n">
        <v>317.26077</v>
      </c>
      <c r="K16" s="12" t="n">
        <v>42.1307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843.85048</v>
      </c>
      <c r="C17" s="12" t="n">
        <v>18555.96677</v>
      </c>
      <c r="D17" s="12" t="n">
        <v>1037.58389</v>
      </c>
      <c r="E17" s="12" t="n">
        <v>30250.48792</v>
      </c>
      <c r="F17" s="12" t="n">
        <v>6920.40271</v>
      </c>
      <c r="G17" s="12" t="n">
        <v>1.92399</v>
      </c>
      <c r="H17" s="12" t="n">
        <v>244.04612</v>
      </c>
      <c r="I17" s="12" t="n">
        <v>704.60003</v>
      </c>
      <c r="J17" s="12" t="n">
        <v>115.69392</v>
      </c>
      <c r="K17" s="12" t="n">
        <v>13.1451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210.99003</v>
      </c>
      <c r="C18" s="12" t="n">
        <v>2814.98715</v>
      </c>
      <c r="D18" s="12" t="n">
        <v>281.91472</v>
      </c>
      <c r="E18" s="12" t="n">
        <v>7050.18367</v>
      </c>
      <c r="F18" s="12" t="n">
        <v>912.77992</v>
      </c>
      <c r="G18" s="12" t="n">
        <v>0</v>
      </c>
      <c r="H18" s="12" t="n">
        <v>-5.73403999999999</v>
      </c>
      <c r="I18" s="12" t="n">
        <v>133.54712</v>
      </c>
      <c r="J18" s="12" t="n">
        <v>20.41431</v>
      </c>
      <c r="K18" s="12" t="n">
        <v>2.89718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48.893</v>
      </c>
      <c r="C8" s="12" t="n">
        <v>1200.962</v>
      </c>
      <c r="D8" s="12" t="n">
        <v>172.491</v>
      </c>
      <c r="E8" s="12" t="n">
        <v>919.555</v>
      </c>
      <c r="F8" s="12" t="n">
        <v>1438.076</v>
      </c>
      <c r="G8" s="12" t="n">
        <v>184.669</v>
      </c>
      <c r="H8" s="12" t="n">
        <v>51.708</v>
      </c>
      <c r="I8" s="12" t="n">
        <v>393.231</v>
      </c>
      <c r="J8" s="12" t="n">
        <v>267.61</v>
      </c>
      <c r="K8" s="12" t="n">
        <v>116.81</v>
      </c>
      <c r="L8" s="12" t="n">
        <v>43.852</v>
      </c>
      <c r="M8" s="12" t="n">
        <v>59.9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29968.19163</v>
      </c>
      <c r="C9" s="12" t="n">
        <v>260337.25962</v>
      </c>
      <c r="D9" s="12" t="n">
        <v>23341.97345</v>
      </c>
      <c r="E9" s="12" t="n">
        <v>228496.41818</v>
      </c>
      <c r="F9" s="12" t="n">
        <v>286431.1034</v>
      </c>
      <c r="G9" s="12" t="n">
        <v>47214.07609</v>
      </c>
      <c r="H9" s="12" t="n">
        <v>18563.26978</v>
      </c>
      <c r="I9" s="12" t="n">
        <v>93316.81559</v>
      </c>
      <c r="J9" s="12" t="n">
        <v>38886.33998</v>
      </c>
      <c r="K9" s="12" t="n">
        <v>18552.29089</v>
      </c>
      <c r="L9" s="12" t="n">
        <v>6632.59058</v>
      </c>
      <c r="M9" s="12" t="n">
        <v>8196.054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13227.86857</v>
      </c>
      <c r="C10" s="12" t="n">
        <v>257266.76069</v>
      </c>
      <c r="D10" s="12" t="n">
        <v>22748.58479</v>
      </c>
      <c r="E10" s="12" t="n">
        <v>221177.77796</v>
      </c>
      <c r="F10" s="12" t="n">
        <v>282961.76771</v>
      </c>
      <c r="G10" s="12" t="n">
        <v>46997.66046</v>
      </c>
      <c r="H10" s="12" t="n">
        <v>18221.64295</v>
      </c>
      <c r="I10" s="12" t="n">
        <v>92302.92364</v>
      </c>
      <c r="J10" s="12" t="n">
        <v>38337.29816</v>
      </c>
      <c r="K10" s="12" t="n">
        <v>18487.72743</v>
      </c>
      <c r="L10" s="12" t="n">
        <v>6565.35174</v>
      </c>
      <c r="M10" s="12" t="n">
        <v>8160.3730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740.32306</v>
      </c>
      <c r="C11" s="12" t="n">
        <v>3070.49893</v>
      </c>
      <c r="D11" s="12" t="n">
        <v>593.38866</v>
      </c>
      <c r="E11" s="12" t="n">
        <v>7318.64022</v>
      </c>
      <c r="F11" s="12" t="n">
        <v>3469.33569</v>
      </c>
      <c r="G11" s="12" t="n">
        <v>216.41563</v>
      </c>
      <c r="H11" s="12" t="n">
        <v>341.62683</v>
      </c>
      <c r="I11" s="12" t="n">
        <v>1013.89195</v>
      </c>
      <c r="J11" s="12" t="n">
        <v>549.04182</v>
      </c>
      <c r="K11" s="12" t="n">
        <v>64.56346</v>
      </c>
      <c r="L11" s="12" t="n">
        <v>67.23884</v>
      </c>
      <c r="M11" s="12" t="n">
        <v>35.681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9173.08862</v>
      </c>
      <c r="C12" s="12" t="n">
        <v>198283.69005</v>
      </c>
      <c r="D12" s="12" t="n">
        <v>17650.57793</v>
      </c>
      <c r="E12" s="12" t="n">
        <v>132697.78725</v>
      </c>
      <c r="F12" s="12" t="n">
        <v>215553.61185</v>
      </c>
      <c r="G12" s="12" t="n">
        <v>39532.25644</v>
      </c>
      <c r="H12" s="12" t="n">
        <v>15339.47945</v>
      </c>
      <c r="I12" s="12" t="n">
        <v>75786.06217</v>
      </c>
      <c r="J12" s="12" t="n">
        <v>27740.93661</v>
      </c>
      <c r="K12" s="12" t="n">
        <v>14905.9832</v>
      </c>
      <c r="L12" s="12" t="n">
        <v>5209.77012</v>
      </c>
      <c r="M12" s="12" t="n">
        <v>6472.933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44524.34085</v>
      </c>
      <c r="C13" s="12" t="n">
        <v>142064.91593</v>
      </c>
      <c r="D13" s="12" t="n">
        <v>12893.79052</v>
      </c>
      <c r="E13" s="12" t="n">
        <v>81343.23628</v>
      </c>
      <c r="F13" s="12" t="n">
        <v>161694.4832</v>
      </c>
      <c r="G13" s="12" t="n">
        <v>27541.78943</v>
      </c>
      <c r="H13" s="12" t="n">
        <v>10984.65918</v>
      </c>
      <c r="I13" s="12" t="n">
        <v>67757.10916</v>
      </c>
      <c r="J13" s="12" t="n">
        <v>18873.76149</v>
      </c>
      <c r="K13" s="12" t="n">
        <v>12475.12481</v>
      </c>
      <c r="L13" s="12" t="n">
        <v>3671.64315</v>
      </c>
      <c r="M13" s="12" t="n">
        <v>5223.82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4648.74777</v>
      </c>
      <c r="C14" s="12" t="n">
        <v>56218.77412</v>
      </c>
      <c r="D14" s="12" t="n">
        <v>4756.78741</v>
      </c>
      <c r="E14" s="12" t="n">
        <v>51354.55097</v>
      </c>
      <c r="F14" s="12" t="n">
        <v>53859.12865</v>
      </c>
      <c r="G14" s="12" t="n">
        <v>11990.46701</v>
      </c>
      <c r="H14" s="12" t="n">
        <v>4354.82027</v>
      </c>
      <c r="I14" s="12" t="n">
        <v>8028.95301</v>
      </c>
      <c r="J14" s="12" t="n">
        <v>8867.17512</v>
      </c>
      <c r="K14" s="12" t="n">
        <v>2430.85839</v>
      </c>
      <c r="L14" s="12" t="n">
        <v>1538.12697</v>
      </c>
      <c r="M14" s="12" t="n">
        <v>1249.10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0795.10301</v>
      </c>
      <c r="C15" s="12" t="n">
        <v>62053.56957</v>
      </c>
      <c r="D15" s="12" t="n">
        <v>5691.39552</v>
      </c>
      <c r="E15" s="12" t="n">
        <v>95798.63093</v>
      </c>
      <c r="F15" s="12" t="n">
        <v>70877.49155</v>
      </c>
      <c r="G15" s="12" t="n">
        <v>7681.81965</v>
      </c>
      <c r="H15" s="12" t="n">
        <v>3223.79033</v>
      </c>
      <c r="I15" s="12" t="n">
        <v>17530.75342</v>
      </c>
      <c r="J15" s="12" t="n">
        <v>11145.40337</v>
      </c>
      <c r="K15" s="12" t="n">
        <v>3646.30769</v>
      </c>
      <c r="L15" s="12" t="n">
        <v>1422.82046</v>
      </c>
      <c r="M15" s="12" t="n">
        <v>1723.120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6439.9967</v>
      </c>
      <c r="C16" s="12" t="n">
        <v>34034.55009</v>
      </c>
      <c r="D16" s="12" t="n">
        <v>3693.00291</v>
      </c>
      <c r="E16" s="12" t="n">
        <v>32193.34903</v>
      </c>
      <c r="F16" s="12" t="n">
        <v>40541.79814</v>
      </c>
      <c r="G16" s="12" t="n">
        <v>4632.0087</v>
      </c>
      <c r="H16" s="12" t="n">
        <v>1255.8571</v>
      </c>
      <c r="I16" s="12" t="n">
        <v>8675.07002</v>
      </c>
      <c r="J16" s="12" t="n">
        <v>7091.07034</v>
      </c>
      <c r="K16" s="12" t="n">
        <v>2209.94373</v>
      </c>
      <c r="L16" s="12" t="n">
        <v>970.05317</v>
      </c>
      <c r="M16" s="12" t="n">
        <v>1143.293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4355.10631</v>
      </c>
      <c r="C17" s="12" t="n">
        <v>28019.01948</v>
      </c>
      <c r="D17" s="12" t="n">
        <v>1998.39261</v>
      </c>
      <c r="E17" s="12" t="n">
        <v>63605.2819</v>
      </c>
      <c r="F17" s="12" t="n">
        <v>30335.69341</v>
      </c>
      <c r="G17" s="12" t="n">
        <v>3049.81095</v>
      </c>
      <c r="H17" s="12" t="n">
        <v>1967.93323</v>
      </c>
      <c r="I17" s="12" t="n">
        <v>8855.6834</v>
      </c>
      <c r="J17" s="12" t="n">
        <v>4054.33303</v>
      </c>
      <c r="K17" s="12" t="n">
        <v>1436.36396</v>
      </c>
      <c r="L17" s="12" t="n">
        <v>452.76729</v>
      </c>
      <c r="M17" s="12" t="n">
        <v>579.827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5573.88908</v>
      </c>
      <c r="C18" s="12" t="n">
        <v>2577.54123</v>
      </c>
      <c r="D18" s="12" t="n">
        <v>138.72755</v>
      </c>
      <c r="E18" s="12" t="n">
        <v>12757.11604</v>
      </c>
      <c r="F18" s="12" t="n">
        <v>6526.66086</v>
      </c>
      <c r="G18" s="12" t="n">
        <v>518.2543</v>
      </c>
      <c r="H18" s="12" t="n">
        <v>56.4989</v>
      </c>
      <c r="I18" s="12" t="n">
        <v>1766.29208</v>
      </c>
      <c r="J18" s="12" t="n">
        <v>853.11782</v>
      </c>
      <c r="K18" s="12" t="n">
        <v>235.60403</v>
      </c>
      <c r="L18" s="12" t="n">
        <v>60.41397</v>
      </c>
      <c r="M18" s="12" t="n">
        <v>83.662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779.824</v>
      </c>
      <c r="C8" s="12" t="n">
        <v>13790.723</v>
      </c>
      <c r="D8" s="12" t="n">
        <v>1048.51</v>
      </c>
      <c r="E8" s="12" t="n">
        <v>614.191</v>
      </c>
      <c r="F8" s="12" t="n">
        <v>523.797</v>
      </c>
      <c r="G8" s="12" t="n">
        <v>279.564</v>
      </c>
      <c r="H8" s="12" t="n">
        <v>103.908</v>
      </c>
      <c r="I8" s="12" t="n">
        <v>51.479</v>
      </c>
      <c r="J8" s="12" t="n">
        <v>180.093</v>
      </c>
      <c r="K8" s="12" t="n">
        <v>47.17</v>
      </c>
      <c r="L8" s="12" t="n">
        <v>65.406</v>
      </c>
      <c r="M8" s="12" t="n">
        <v>74.9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116259.57423</v>
      </c>
      <c r="C9" s="12" t="n">
        <v>9577560.35844</v>
      </c>
      <c r="D9" s="12" t="n">
        <v>687475.8052</v>
      </c>
      <c r="E9" s="12" t="n">
        <v>281454.05495</v>
      </c>
      <c r="F9" s="12" t="n">
        <v>309343.76048</v>
      </c>
      <c r="G9" s="12" t="n">
        <v>135465.19234</v>
      </c>
      <c r="H9" s="12" t="n">
        <v>32580.36858</v>
      </c>
      <c r="I9" s="12" t="n">
        <v>7073.92651</v>
      </c>
      <c r="J9" s="12" t="n">
        <v>52113.77546</v>
      </c>
      <c r="K9" s="12" t="n">
        <v>14933.70128</v>
      </c>
      <c r="L9" s="12" t="n">
        <v>11965.74193</v>
      </c>
      <c r="M9" s="12" t="n">
        <v>6292.889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560436.71314</v>
      </c>
      <c r="C10" s="12" t="n">
        <v>9073899.94682</v>
      </c>
      <c r="D10" s="12" t="n">
        <v>667607.84036</v>
      </c>
      <c r="E10" s="12" t="n">
        <v>269911.20622</v>
      </c>
      <c r="F10" s="12" t="n">
        <v>301444.34444</v>
      </c>
      <c r="G10" s="12" t="n">
        <v>128455.88138</v>
      </c>
      <c r="H10" s="12" t="n">
        <v>31454.26709</v>
      </c>
      <c r="I10" s="12" t="n">
        <v>6730.02316</v>
      </c>
      <c r="J10" s="12" t="n">
        <v>48734.41166</v>
      </c>
      <c r="K10" s="12" t="n">
        <v>14277.80452</v>
      </c>
      <c r="L10" s="12" t="n">
        <v>11724.30483</v>
      </c>
      <c r="M10" s="12" t="n">
        <v>6196.682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5822.86109</v>
      </c>
      <c r="C11" s="12" t="n">
        <v>503660.41162</v>
      </c>
      <c r="D11" s="12" t="n">
        <v>19867.96484</v>
      </c>
      <c r="E11" s="12" t="n">
        <v>11542.84873</v>
      </c>
      <c r="F11" s="12" t="n">
        <v>7899.41604</v>
      </c>
      <c r="G11" s="12" t="n">
        <v>7009.31096</v>
      </c>
      <c r="H11" s="12" t="n">
        <v>1126.10149</v>
      </c>
      <c r="I11" s="12" t="n">
        <v>343.90335</v>
      </c>
      <c r="J11" s="12" t="n">
        <v>3379.3638</v>
      </c>
      <c r="K11" s="12" t="n">
        <v>655.89676</v>
      </c>
      <c r="L11" s="12" t="n">
        <v>241.4371</v>
      </c>
      <c r="M11" s="12" t="n">
        <v>96.20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15190.12213</v>
      </c>
      <c r="C12" s="12" t="n">
        <v>6398442.90996</v>
      </c>
      <c r="D12" s="12" t="n">
        <v>401937.56179</v>
      </c>
      <c r="E12" s="12" t="n">
        <v>209154.11742</v>
      </c>
      <c r="F12" s="12" t="n">
        <v>240532.05431</v>
      </c>
      <c r="G12" s="12" t="n">
        <v>88730.23589</v>
      </c>
      <c r="H12" s="12" t="n">
        <v>17422.81544</v>
      </c>
      <c r="I12" s="12" t="n">
        <v>4951.03571</v>
      </c>
      <c r="J12" s="12" t="n">
        <v>33754.10381</v>
      </c>
      <c r="K12" s="12" t="n">
        <v>9843.00232</v>
      </c>
      <c r="L12" s="12" t="n">
        <v>6799.64642</v>
      </c>
      <c r="M12" s="12" t="n">
        <v>3622.639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350271.9567</v>
      </c>
      <c r="C13" s="12" t="n">
        <v>5500859.48513</v>
      </c>
      <c r="D13" s="12" t="n">
        <v>342133.98127</v>
      </c>
      <c r="E13" s="12" t="n">
        <v>176654.56259</v>
      </c>
      <c r="F13" s="12" t="n">
        <v>204918.5649</v>
      </c>
      <c r="G13" s="12" t="n">
        <v>76108.28727</v>
      </c>
      <c r="H13" s="12" t="n">
        <v>12495.45278</v>
      </c>
      <c r="I13" s="12" t="n">
        <v>3457.13173</v>
      </c>
      <c r="J13" s="12" t="n">
        <v>18580.65353</v>
      </c>
      <c r="K13" s="12" t="n">
        <v>8318.30108</v>
      </c>
      <c r="L13" s="12" t="n">
        <v>4857.34386</v>
      </c>
      <c r="M13" s="12" t="n">
        <v>1888.19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4918.16543</v>
      </c>
      <c r="C14" s="12" t="n">
        <v>897583.42483</v>
      </c>
      <c r="D14" s="12" t="n">
        <v>59803.58052</v>
      </c>
      <c r="E14" s="12" t="n">
        <v>32499.55483</v>
      </c>
      <c r="F14" s="12" t="n">
        <v>35613.48941</v>
      </c>
      <c r="G14" s="12" t="n">
        <v>12621.94862</v>
      </c>
      <c r="H14" s="12" t="n">
        <v>4927.36266</v>
      </c>
      <c r="I14" s="12" t="n">
        <v>1493.90398</v>
      </c>
      <c r="J14" s="12" t="n">
        <v>15173.45028</v>
      </c>
      <c r="K14" s="12" t="n">
        <v>1524.70124</v>
      </c>
      <c r="L14" s="12" t="n">
        <v>1942.30256</v>
      </c>
      <c r="M14" s="12" t="n">
        <v>1734.44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701069.4521</v>
      </c>
      <c r="C15" s="12" t="n">
        <v>3179117.44848</v>
      </c>
      <c r="D15" s="12" t="n">
        <v>285538.24341</v>
      </c>
      <c r="E15" s="12" t="n">
        <v>72299.93753</v>
      </c>
      <c r="F15" s="12" t="n">
        <v>68811.70617</v>
      </c>
      <c r="G15" s="12" t="n">
        <v>46734.95645</v>
      </c>
      <c r="H15" s="12" t="n">
        <v>15157.55314</v>
      </c>
      <c r="I15" s="12" t="n">
        <v>2122.8908</v>
      </c>
      <c r="J15" s="12" t="n">
        <v>18359.67165</v>
      </c>
      <c r="K15" s="12" t="n">
        <v>5090.69896</v>
      </c>
      <c r="L15" s="12" t="n">
        <v>5166.09551</v>
      </c>
      <c r="M15" s="12" t="n">
        <v>2670.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01416.28545</v>
      </c>
      <c r="C16" s="12" t="n">
        <v>680041.69266</v>
      </c>
      <c r="D16" s="12" t="n">
        <v>53381.62291</v>
      </c>
      <c r="E16" s="12" t="n">
        <v>21946.61551</v>
      </c>
      <c r="F16" s="12" t="n">
        <v>18036.3791</v>
      </c>
      <c r="G16" s="12" t="n">
        <v>12449.71337</v>
      </c>
      <c r="H16" s="12" t="n">
        <v>3397.23126</v>
      </c>
      <c r="I16" s="12" t="n">
        <v>1335.20904</v>
      </c>
      <c r="J16" s="12" t="n">
        <v>5818.37899</v>
      </c>
      <c r="K16" s="12" t="n">
        <v>1523.0238</v>
      </c>
      <c r="L16" s="12" t="n">
        <v>1855.66985</v>
      </c>
      <c r="M16" s="12" t="n">
        <v>1630.748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99653.16665</v>
      </c>
      <c r="C17" s="12" t="n">
        <v>2499075.75582</v>
      </c>
      <c r="D17" s="12" t="n">
        <v>232156.6205</v>
      </c>
      <c r="E17" s="12" t="n">
        <v>50353.32202</v>
      </c>
      <c r="F17" s="12" t="n">
        <v>50775.32707</v>
      </c>
      <c r="G17" s="12" t="n">
        <v>34285.24308</v>
      </c>
      <c r="H17" s="12" t="n">
        <v>11760.32188</v>
      </c>
      <c r="I17" s="12" t="n">
        <v>787.68176</v>
      </c>
      <c r="J17" s="12" t="n">
        <v>12541.29266</v>
      </c>
      <c r="K17" s="12" t="n">
        <v>3567.67516</v>
      </c>
      <c r="L17" s="12" t="n">
        <v>3310.42566</v>
      </c>
      <c r="M17" s="12" t="n">
        <v>1039.5010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4121.18474</v>
      </c>
      <c r="C18" s="12" t="n">
        <v>336125.91363</v>
      </c>
      <c r="D18" s="12" t="n">
        <v>32702.4339</v>
      </c>
      <c r="E18" s="12" t="n">
        <v>8397.40244</v>
      </c>
      <c r="F18" s="12" t="n">
        <v>8468.13759</v>
      </c>
      <c r="G18" s="12" t="n">
        <v>4933.54411</v>
      </c>
      <c r="H18" s="12" t="n">
        <v>1380.10279</v>
      </c>
      <c r="I18" s="12" t="n">
        <v>-37.55918</v>
      </c>
      <c r="J18" s="12" t="n">
        <v>1055.63958</v>
      </c>
      <c r="K18" s="12" t="n">
        <v>497.29831</v>
      </c>
      <c r="L18" s="12" t="n">
        <v>427.20171</v>
      </c>
      <c r="M18" s="12" t="n">
        <v>171.0698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95.3</v>
      </c>
      <c r="C8" s="12" t="n">
        <v>1352.634</v>
      </c>
      <c r="D8" s="12" t="n">
        <v>267.687</v>
      </c>
      <c r="E8" s="12" t="n">
        <v>2079.754</v>
      </c>
      <c r="F8" s="12" t="n">
        <v>918.772</v>
      </c>
      <c r="G8" s="12" t="n">
        <v>247.433</v>
      </c>
      <c r="H8" s="12" t="n">
        <v>50.367</v>
      </c>
      <c r="I8" s="12" t="n">
        <v>444.527</v>
      </c>
      <c r="J8" s="12" t="n">
        <v>350.512</v>
      </c>
      <c r="K8" s="12" t="n">
        <v>121.588</v>
      </c>
      <c r="L8" s="12" t="n">
        <v>128.112</v>
      </c>
      <c r="M8" s="12" t="n">
        <v>133.9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6572.30105</v>
      </c>
      <c r="C9" s="12" t="n">
        <v>176221.44154</v>
      </c>
      <c r="D9" s="12" t="n">
        <v>52960.68224</v>
      </c>
      <c r="E9" s="12" t="n">
        <v>337082.66286</v>
      </c>
      <c r="F9" s="12" t="n">
        <v>188090.09587</v>
      </c>
      <c r="G9" s="12" t="n">
        <v>13450.29903</v>
      </c>
      <c r="H9" s="12" t="n">
        <v>3421.2829</v>
      </c>
      <c r="I9" s="12" t="n">
        <v>64403.92548</v>
      </c>
      <c r="J9" s="12" t="n">
        <v>28423.69434</v>
      </c>
      <c r="K9" s="12" t="n">
        <v>9673.69933</v>
      </c>
      <c r="L9" s="12" t="n">
        <v>13053.5261</v>
      </c>
      <c r="M9" s="12" t="n">
        <v>9790.991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77759.01141</v>
      </c>
      <c r="C10" s="12" t="n">
        <v>165868.26546</v>
      </c>
      <c r="D10" s="12" t="n">
        <v>52753.60214</v>
      </c>
      <c r="E10" s="12" t="n">
        <v>335125.86189</v>
      </c>
      <c r="F10" s="12" t="n">
        <v>186382.14813</v>
      </c>
      <c r="G10" s="12" t="n">
        <v>12975.34857</v>
      </c>
      <c r="H10" s="12" t="n">
        <v>3419.64035</v>
      </c>
      <c r="I10" s="12" t="n">
        <v>63677.46531</v>
      </c>
      <c r="J10" s="12" t="n">
        <v>27675.91888</v>
      </c>
      <c r="K10" s="12" t="n">
        <v>9653.62767</v>
      </c>
      <c r="L10" s="12" t="n">
        <v>13009.17866</v>
      </c>
      <c r="M10" s="12" t="n">
        <v>7217.954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813.28964</v>
      </c>
      <c r="C11" s="12" t="n">
        <v>10353.17608</v>
      </c>
      <c r="D11" s="12" t="n">
        <v>207.0801</v>
      </c>
      <c r="E11" s="12" t="n">
        <v>1956.80097</v>
      </c>
      <c r="F11" s="12" t="n">
        <v>1707.94774</v>
      </c>
      <c r="G11" s="12" t="n">
        <v>474.95046</v>
      </c>
      <c r="H11" s="12" t="n">
        <v>1.64255</v>
      </c>
      <c r="I11" s="12" t="n">
        <v>726.46017</v>
      </c>
      <c r="J11" s="12" t="n">
        <v>747.77546</v>
      </c>
      <c r="K11" s="12" t="n">
        <v>20.07166</v>
      </c>
      <c r="L11" s="12" t="n">
        <v>44.34744</v>
      </c>
      <c r="M11" s="12" t="n">
        <v>2573.037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0190.10364</v>
      </c>
      <c r="C12" s="12" t="n">
        <v>117110.90922</v>
      </c>
      <c r="D12" s="12" t="n">
        <v>40846.7616</v>
      </c>
      <c r="E12" s="12" t="n">
        <v>223698.20506</v>
      </c>
      <c r="F12" s="12" t="n">
        <v>136393.29528</v>
      </c>
      <c r="G12" s="12" t="n">
        <v>9339.29959</v>
      </c>
      <c r="H12" s="12" t="n">
        <v>1890.81488</v>
      </c>
      <c r="I12" s="12" t="n">
        <v>42645.03564</v>
      </c>
      <c r="J12" s="12" t="n">
        <v>17979.85329</v>
      </c>
      <c r="K12" s="12" t="n">
        <v>5960.11869</v>
      </c>
      <c r="L12" s="12" t="n">
        <v>8079.13778</v>
      </c>
      <c r="M12" s="12" t="n">
        <v>6246.672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0248.77412</v>
      </c>
      <c r="C13" s="12" t="n">
        <v>70876.51607</v>
      </c>
      <c r="D13" s="12" t="n">
        <v>32418.96908</v>
      </c>
      <c r="E13" s="12" t="n">
        <v>177585.03308</v>
      </c>
      <c r="F13" s="12" t="n">
        <v>112255.9511</v>
      </c>
      <c r="G13" s="12" t="n">
        <v>6432.9944</v>
      </c>
      <c r="H13" s="12" t="n">
        <v>1307.72624</v>
      </c>
      <c r="I13" s="12" t="n">
        <v>23679.15415</v>
      </c>
      <c r="J13" s="12" t="n">
        <v>11666.93147</v>
      </c>
      <c r="K13" s="12" t="n">
        <v>4108.6035</v>
      </c>
      <c r="L13" s="12" t="n">
        <v>5667.026</v>
      </c>
      <c r="M13" s="12" t="n">
        <v>4249.8690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9941.32952</v>
      </c>
      <c r="C14" s="12" t="n">
        <v>46234.39315</v>
      </c>
      <c r="D14" s="12" t="n">
        <v>8427.79252</v>
      </c>
      <c r="E14" s="12" t="n">
        <v>46113.17198</v>
      </c>
      <c r="F14" s="12" t="n">
        <v>24137.34418</v>
      </c>
      <c r="G14" s="12" t="n">
        <v>2906.30519</v>
      </c>
      <c r="H14" s="12" t="n">
        <v>583.08864</v>
      </c>
      <c r="I14" s="12" t="n">
        <v>18965.88149</v>
      </c>
      <c r="J14" s="12" t="n">
        <v>6312.92182</v>
      </c>
      <c r="K14" s="12" t="n">
        <v>1851.51519</v>
      </c>
      <c r="L14" s="12" t="n">
        <v>2412.11178</v>
      </c>
      <c r="M14" s="12" t="n">
        <v>1996.803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6382.19741</v>
      </c>
      <c r="C15" s="12" t="n">
        <v>59110.53232</v>
      </c>
      <c r="D15" s="12" t="n">
        <v>12113.92064</v>
      </c>
      <c r="E15" s="12" t="n">
        <v>113384.4578</v>
      </c>
      <c r="F15" s="12" t="n">
        <v>51696.80059</v>
      </c>
      <c r="G15" s="12" t="n">
        <v>4110.99944</v>
      </c>
      <c r="H15" s="12" t="n">
        <v>1530.46802</v>
      </c>
      <c r="I15" s="12" t="n">
        <v>21758.88984</v>
      </c>
      <c r="J15" s="12" t="n">
        <v>10443.84105</v>
      </c>
      <c r="K15" s="12" t="n">
        <v>3713.58064</v>
      </c>
      <c r="L15" s="12" t="n">
        <v>4974.38832</v>
      </c>
      <c r="M15" s="12" t="n">
        <v>3544.318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2531.84136</v>
      </c>
      <c r="C16" s="12" t="n">
        <v>37808.35654</v>
      </c>
      <c r="D16" s="12" t="n">
        <v>7662.65237</v>
      </c>
      <c r="E16" s="12" t="n">
        <v>56432.39678</v>
      </c>
      <c r="F16" s="12" t="n">
        <v>20227.16213</v>
      </c>
      <c r="G16" s="12" t="n">
        <v>3676.68381</v>
      </c>
      <c r="H16" s="12" t="n">
        <v>878.90547</v>
      </c>
      <c r="I16" s="12" t="n">
        <v>11030.07036</v>
      </c>
      <c r="J16" s="12" t="n">
        <v>7213.04188</v>
      </c>
      <c r="K16" s="12" t="n">
        <v>2473.27084</v>
      </c>
      <c r="L16" s="12" t="n">
        <v>2328.82784</v>
      </c>
      <c r="M16" s="12" t="n">
        <v>2800.473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3850.35605</v>
      </c>
      <c r="C17" s="12" t="n">
        <v>21302.17578</v>
      </c>
      <c r="D17" s="12" t="n">
        <v>4451.26827</v>
      </c>
      <c r="E17" s="12" t="n">
        <v>56952.06102</v>
      </c>
      <c r="F17" s="12" t="n">
        <v>31469.63846</v>
      </c>
      <c r="G17" s="12" t="n">
        <v>434.31563</v>
      </c>
      <c r="H17" s="12" t="n">
        <v>651.56255</v>
      </c>
      <c r="I17" s="12" t="n">
        <v>10728.81948</v>
      </c>
      <c r="J17" s="12" t="n">
        <v>3230.79917</v>
      </c>
      <c r="K17" s="12" t="n">
        <v>1240.3098</v>
      </c>
      <c r="L17" s="12" t="n">
        <v>2645.56048</v>
      </c>
      <c r="M17" s="12" t="n">
        <v>743.845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4946.52561</v>
      </c>
      <c r="C18" s="12" t="n">
        <v>1557.01387</v>
      </c>
      <c r="D18" s="12" t="n">
        <v>325.53392</v>
      </c>
      <c r="E18" s="12" t="n">
        <v>10339.12211</v>
      </c>
      <c r="F18" s="12" t="n">
        <v>9204.14157</v>
      </c>
      <c r="G18" s="12" t="n">
        <v>2552.832</v>
      </c>
      <c r="H18" s="12" t="n">
        <v>110.21505</v>
      </c>
      <c r="I18" s="12" t="n">
        <v>20.38297</v>
      </c>
      <c r="J18" s="12" t="n">
        <v>427.14814</v>
      </c>
      <c r="K18" s="12" t="n">
        <v>133.86401</v>
      </c>
      <c r="L18" s="12" t="n">
        <v>240.2252</v>
      </c>
      <c r="M18" s="12" t="n">
        <v>36.0467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36.51800000001</v>
      </c>
      <c r="C8" s="12" t="n">
        <v>1362.463</v>
      </c>
      <c r="D8" s="12" t="n">
        <v>490.043</v>
      </c>
      <c r="E8" s="12" t="n">
        <v>708.938</v>
      </c>
      <c r="F8" s="12" t="n">
        <v>1753.779</v>
      </c>
      <c r="G8" s="12" t="n">
        <v>160.152</v>
      </c>
      <c r="H8" s="12" t="n">
        <v>47.705</v>
      </c>
      <c r="I8" s="12" t="n">
        <v>23.956</v>
      </c>
      <c r="J8" s="12" t="n">
        <v>143.315</v>
      </c>
      <c r="K8" s="12" t="n">
        <v>250.982</v>
      </c>
      <c r="L8" s="12" t="n">
        <v>14.868</v>
      </c>
      <c r="M8" s="12" t="n">
        <v>80.3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7280.07374</v>
      </c>
      <c r="C9" s="12" t="n">
        <v>144457.89658</v>
      </c>
      <c r="D9" s="12" t="n">
        <v>79036.92039</v>
      </c>
      <c r="E9" s="12" t="n">
        <v>66354.94572</v>
      </c>
      <c r="F9" s="12" t="n">
        <v>155071.49791</v>
      </c>
      <c r="G9" s="12" t="n">
        <v>9143.67766</v>
      </c>
      <c r="H9" s="12" t="n">
        <v>2737.25262</v>
      </c>
      <c r="I9" s="12" t="n">
        <v>977.64578</v>
      </c>
      <c r="J9" s="12" t="n">
        <v>12321.15436</v>
      </c>
      <c r="K9" s="12" t="n">
        <v>30279.25237</v>
      </c>
      <c r="L9" s="12" t="n">
        <v>1149.98515</v>
      </c>
      <c r="M9" s="12" t="n">
        <v>5749.84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2761.71059</v>
      </c>
      <c r="C10" s="12" t="n">
        <v>143604.69054</v>
      </c>
      <c r="D10" s="12" t="n">
        <v>77935.08962</v>
      </c>
      <c r="E10" s="12" t="n">
        <v>65027.66645</v>
      </c>
      <c r="F10" s="12" t="n">
        <v>154198.81966</v>
      </c>
      <c r="G10" s="12" t="n">
        <v>9079.46218</v>
      </c>
      <c r="H10" s="12" t="n">
        <v>2718.93328</v>
      </c>
      <c r="I10" s="12" t="n">
        <v>973.3693</v>
      </c>
      <c r="J10" s="12" t="n">
        <v>12131.70408</v>
      </c>
      <c r="K10" s="12" t="n">
        <v>30232.83356</v>
      </c>
      <c r="L10" s="12" t="n">
        <v>1147.04936</v>
      </c>
      <c r="M10" s="12" t="n">
        <v>5712.092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518.36315</v>
      </c>
      <c r="C11" s="12" t="n">
        <v>853.20604</v>
      </c>
      <c r="D11" s="12" t="n">
        <v>1101.83077</v>
      </c>
      <c r="E11" s="12" t="n">
        <v>1327.27927</v>
      </c>
      <c r="F11" s="12" t="n">
        <v>872.67825</v>
      </c>
      <c r="G11" s="12" t="n">
        <v>64.21548</v>
      </c>
      <c r="H11" s="12" t="n">
        <v>18.31934</v>
      </c>
      <c r="I11" s="12" t="n">
        <v>4.27648</v>
      </c>
      <c r="J11" s="12" t="n">
        <v>189.45028</v>
      </c>
      <c r="K11" s="12" t="n">
        <v>46.41881</v>
      </c>
      <c r="L11" s="12" t="n">
        <v>2.93579</v>
      </c>
      <c r="M11" s="12" t="n">
        <v>37.752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9844.17915</v>
      </c>
      <c r="C12" s="12" t="n">
        <v>109773.2309</v>
      </c>
      <c r="D12" s="12" t="n">
        <v>58014.43136</v>
      </c>
      <c r="E12" s="12" t="n">
        <v>48642.74824</v>
      </c>
      <c r="F12" s="12" t="n">
        <v>106395.70354</v>
      </c>
      <c r="G12" s="12" t="n">
        <v>6924.9747</v>
      </c>
      <c r="H12" s="12" t="n">
        <v>1702.24862</v>
      </c>
      <c r="I12" s="12" t="n">
        <v>604.60648</v>
      </c>
      <c r="J12" s="12" t="n">
        <v>8959.1937</v>
      </c>
      <c r="K12" s="12" t="n">
        <v>23771.33876</v>
      </c>
      <c r="L12" s="12" t="n">
        <v>868.2202</v>
      </c>
      <c r="M12" s="12" t="n">
        <v>4187.482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9046.53916</v>
      </c>
      <c r="C13" s="12" t="n">
        <v>92523.23569</v>
      </c>
      <c r="D13" s="12" t="n">
        <v>38918.06361</v>
      </c>
      <c r="E13" s="12" t="n">
        <v>40802.75928</v>
      </c>
      <c r="F13" s="12" t="n">
        <v>87884.58587</v>
      </c>
      <c r="G13" s="12" t="n">
        <v>6002.90046</v>
      </c>
      <c r="H13" s="12" t="n">
        <v>593.51852</v>
      </c>
      <c r="I13" s="12" t="n">
        <v>473.19762</v>
      </c>
      <c r="J13" s="12" t="n">
        <v>6957.65586</v>
      </c>
      <c r="K13" s="12" t="n">
        <v>20575.64128</v>
      </c>
      <c r="L13" s="12" t="n">
        <v>761.01534</v>
      </c>
      <c r="M13" s="12" t="n">
        <v>3553.965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797.63999</v>
      </c>
      <c r="C14" s="12" t="n">
        <v>17249.99521</v>
      </c>
      <c r="D14" s="12" t="n">
        <v>19096.36775</v>
      </c>
      <c r="E14" s="12" t="n">
        <v>7839.98896</v>
      </c>
      <c r="F14" s="12" t="n">
        <v>18511.11767</v>
      </c>
      <c r="G14" s="12" t="n">
        <v>922.074240000001</v>
      </c>
      <c r="H14" s="12" t="n">
        <v>1108.7301</v>
      </c>
      <c r="I14" s="12" t="n">
        <v>131.40886</v>
      </c>
      <c r="J14" s="12" t="n">
        <v>2001.53784</v>
      </c>
      <c r="K14" s="12" t="n">
        <v>3195.69748</v>
      </c>
      <c r="L14" s="12" t="n">
        <v>107.20486</v>
      </c>
      <c r="M14" s="12" t="n">
        <v>633.51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435.89459</v>
      </c>
      <c r="C15" s="12" t="n">
        <v>34684.66568</v>
      </c>
      <c r="D15" s="12" t="n">
        <v>21022.48903</v>
      </c>
      <c r="E15" s="12" t="n">
        <v>17712.19748</v>
      </c>
      <c r="F15" s="12" t="n">
        <v>48675.79437</v>
      </c>
      <c r="G15" s="12" t="n">
        <v>2218.70296</v>
      </c>
      <c r="H15" s="12" t="n">
        <v>1035.004</v>
      </c>
      <c r="I15" s="12" t="n">
        <v>373.0393</v>
      </c>
      <c r="J15" s="12" t="n">
        <v>3361.96066</v>
      </c>
      <c r="K15" s="12" t="n">
        <v>6507.91361</v>
      </c>
      <c r="L15" s="12" t="n">
        <v>281.76495</v>
      </c>
      <c r="M15" s="12" t="n">
        <v>1562.362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9496.06893</v>
      </c>
      <c r="C16" s="12" t="n">
        <v>26081.32483</v>
      </c>
      <c r="D16" s="12" t="n">
        <v>11888.42152</v>
      </c>
      <c r="E16" s="12" t="n">
        <v>13367.47579</v>
      </c>
      <c r="F16" s="12" t="n">
        <v>35838.39037</v>
      </c>
      <c r="G16" s="12" t="n">
        <v>2495.2724</v>
      </c>
      <c r="H16" s="12" t="n">
        <v>1041.83587</v>
      </c>
      <c r="I16" s="12" t="n">
        <v>344.00424</v>
      </c>
      <c r="J16" s="12" t="n">
        <v>2468.13463</v>
      </c>
      <c r="K16" s="12" t="n">
        <v>4537.2098</v>
      </c>
      <c r="L16" s="12" t="n">
        <v>243.15175</v>
      </c>
      <c r="M16" s="12" t="n">
        <v>1190.847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939.82566</v>
      </c>
      <c r="C17" s="12" t="n">
        <v>8603.34085</v>
      </c>
      <c r="D17" s="12" t="n">
        <v>9134.06751</v>
      </c>
      <c r="E17" s="12" t="n">
        <v>4344.72169</v>
      </c>
      <c r="F17" s="12" t="n">
        <v>12837.404</v>
      </c>
      <c r="G17" s="12" t="n">
        <v>-276.56944</v>
      </c>
      <c r="H17" s="12" t="n">
        <v>-6.83187</v>
      </c>
      <c r="I17" s="12" t="n">
        <v>29.03506</v>
      </c>
      <c r="J17" s="12" t="n">
        <v>893.82603</v>
      </c>
      <c r="K17" s="12" t="n">
        <v>1970.70381</v>
      </c>
      <c r="L17" s="12" t="n">
        <v>38.6132</v>
      </c>
      <c r="M17" s="12" t="n">
        <v>371.5148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177.90726</v>
      </c>
      <c r="C18" s="12" t="n">
        <v>3006.42318</v>
      </c>
      <c r="D18" s="12" t="n">
        <v>121.99713</v>
      </c>
      <c r="E18" s="12" t="n">
        <v>608.98429</v>
      </c>
      <c r="F18" s="12" t="n">
        <v>2145.93902</v>
      </c>
      <c r="G18" s="12" t="n">
        <v>55.59864</v>
      </c>
      <c r="H18" s="12" t="n">
        <v>4746.37634</v>
      </c>
      <c r="I18" s="12" t="n">
        <v>29.15709</v>
      </c>
      <c r="J18" s="12" t="n">
        <v>95.02514</v>
      </c>
      <c r="K18" s="12" t="n">
        <v>356.88448</v>
      </c>
      <c r="L18" s="12" t="n">
        <v>-2.64241</v>
      </c>
      <c r="M18" s="12" t="n">
        <v>14.1643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10.3</v>
      </c>
      <c r="C8" s="12" t="n">
        <v>1102.782</v>
      </c>
      <c r="D8" s="12" t="n">
        <v>1245.422</v>
      </c>
      <c r="E8" s="12" t="n">
        <v>3070.384</v>
      </c>
      <c r="F8" s="12" t="n">
        <v>2783.609</v>
      </c>
      <c r="G8" s="12" t="n">
        <v>93.7</v>
      </c>
      <c r="H8" s="12" t="n">
        <v>203.232</v>
      </c>
      <c r="I8" s="12" t="n">
        <v>89.808</v>
      </c>
      <c r="J8" s="12" t="n">
        <v>308.952</v>
      </c>
      <c r="K8" s="12" t="n">
        <v>0.099</v>
      </c>
      <c r="L8" s="12" t="n">
        <v>12.31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98799.64534</v>
      </c>
      <c r="C9" s="12" t="n">
        <v>141705.11216</v>
      </c>
      <c r="D9" s="12" t="n">
        <v>199607.73502</v>
      </c>
      <c r="E9" s="12" t="n">
        <v>439513.38279</v>
      </c>
      <c r="F9" s="12" t="n">
        <v>288962.97374</v>
      </c>
      <c r="G9" s="12" t="n">
        <v>9332.53764</v>
      </c>
      <c r="H9" s="12" t="n">
        <v>42563.90686</v>
      </c>
      <c r="I9" s="12" t="n">
        <v>9055.45924</v>
      </c>
      <c r="J9" s="12" t="n">
        <v>66892.03073</v>
      </c>
      <c r="K9" s="12" t="n">
        <v>166.09635</v>
      </c>
      <c r="L9" s="12" t="n">
        <v>1000.4108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85153.34099</v>
      </c>
      <c r="C10" s="12" t="n">
        <v>140404.25442</v>
      </c>
      <c r="D10" s="12" t="n">
        <v>195943.95262</v>
      </c>
      <c r="E10" s="12" t="n">
        <v>434051.74514</v>
      </c>
      <c r="F10" s="12" t="n">
        <v>286656.87821</v>
      </c>
      <c r="G10" s="12" t="n">
        <v>9226.65047</v>
      </c>
      <c r="H10" s="12" t="n">
        <v>41876.39089</v>
      </c>
      <c r="I10" s="12" t="n">
        <v>9038.44224</v>
      </c>
      <c r="J10" s="12" t="n">
        <v>66815.71629</v>
      </c>
      <c r="K10" s="12" t="n">
        <v>142.07213</v>
      </c>
      <c r="L10" s="12" t="n">
        <v>997.23858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646.30435</v>
      </c>
      <c r="C11" s="12" t="n">
        <v>1300.85774</v>
      </c>
      <c r="D11" s="12" t="n">
        <v>3663.7824</v>
      </c>
      <c r="E11" s="12" t="n">
        <v>5461.63765</v>
      </c>
      <c r="F11" s="12" t="n">
        <v>2306.09553</v>
      </c>
      <c r="G11" s="12" t="n">
        <v>105.88717</v>
      </c>
      <c r="H11" s="12" t="n">
        <v>687.51597</v>
      </c>
      <c r="I11" s="12" t="n">
        <v>17.017</v>
      </c>
      <c r="J11" s="12" t="n">
        <v>76.31444</v>
      </c>
      <c r="K11" s="12" t="n">
        <v>24.02422</v>
      </c>
      <c r="L11" s="12" t="n">
        <v>3.1722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48450.80702</v>
      </c>
      <c r="C12" s="12" t="n">
        <v>101471.06837</v>
      </c>
      <c r="D12" s="12" t="n">
        <v>128015.66483</v>
      </c>
      <c r="E12" s="12" t="n">
        <v>326227.10534</v>
      </c>
      <c r="F12" s="12" t="n">
        <v>196036.72916</v>
      </c>
      <c r="G12" s="12" t="n">
        <v>6535.29467</v>
      </c>
      <c r="H12" s="12" t="n">
        <v>28116.77901</v>
      </c>
      <c r="I12" s="12" t="n">
        <v>6271.12329</v>
      </c>
      <c r="J12" s="12" t="n">
        <v>54920.15616</v>
      </c>
      <c r="K12" s="12" t="n">
        <v>159.17235</v>
      </c>
      <c r="L12" s="12" t="n">
        <v>697.7138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3964.38616</v>
      </c>
      <c r="C13" s="12" t="n">
        <v>82390.81411</v>
      </c>
      <c r="D13" s="12" t="n">
        <v>95015.73562</v>
      </c>
      <c r="E13" s="12" t="n">
        <v>265136.24131</v>
      </c>
      <c r="F13" s="12" t="n">
        <v>154273.18485</v>
      </c>
      <c r="G13" s="12" t="n">
        <v>5210.17584</v>
      </c>
      <c r="H13" s="12" t="n">
        <v>20444.9532</v>
      </c>
      <c r="I13" s="12" t="n">
        <v>4888.49309</v>
      </c>
      <c r="J13" s="12" t="n">
        <v>45945.73407</v>
      </c>
      <c r="K13" s="12" t="n">
        <v>121.10499</v>
      </c>
      <c r="L13" s="12" t="n">
        <v>537.9490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4486.42086</v>
      </c>
      <c r="C14" s="12" t="n">
        <v>19080.25426</v>
      </c>
      <c r="D14" s="12" t="n">
        <v>32999.92921</v>
      </c>
      <c r="E14" s="12" t="n">
        <v>61090.86403</v>
      </c>
      <c r="F14" s="12" t="n">
        <v>41763.54431</v>
      </c>
      <c r="G14" s="12" t="n">
        <v>1325.11883</v>
      </c>
      <c r="H14" s="12" t="n">
        <v>7671.82581</v>
      </c>
      <c r="I14" s="12" t="n">
        <v>1382.6302</v>
      </c>
      <c r="J14" s="12" t="n">
        <v>8974.42209</v>
      </c>
      <c r="K14" s="12" t="n">
        <v>38.06736</v>
      </c>
      <c r="L14" s="12" t="n">
        <v>159.76476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0348.83832</v>
      </c>
      <c r="C15" s="12" t="n">
        <v>40234.04379</v>
      </c>
      <c r="D15" s="12" t="n">
        <v>71592.07019</v>
      </c>
      <c r="E15" s="12" t="n">
        <v>113286.27745</v>
      </c>
      <c r="F15" s="12" t="n">
        <v>92926.24458</v>
      </c>
      <c r="G15" s="12" t="n">
        <v>2797.24297</v>
      </c>
      <c r="H15" s="12" t="n">
        <v>14447.12785</v>
      </c>
      <c r="I15" s="12" t="n">
        <v>2784.33595</v>
      </c>
      <c r="J15" s="12" t="n">
        <v>11971.87457</v>
      </c>
      <c r="K15" s="12" t="n">
        <v>6.924</v>
      </c>
      <c r="L15" s="12" t="n">
        <v>302.6969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0438.42183</v>
      </c>
      <c r="C16" s="12" t="n">
        <v>25451.58599</v>
      </c>
      <c r="D16" s="12" t="n">
        <v>40638.3157</v>
      </c>
      <c r="E16" s="12" t="n">
        <v>75436.70775</v>
      </c>
      <c r="F16" s="12" t="n">
        <v>63272.12756</v>
      </c>
      <c r="G16" s="12" t="n">
        <v>1984.00811</v>
      </c>
      <c r="H16" s="12" t="n">
        <v>5635.48547</v>
      </c>
      <c r="I16" s="12" t="n">
        <v>1741.42654</v>
      </c>
      <c r="J16" s="12" t="n">
        <v>6055.40918</v>
      </c>
      <c r="K16" s="12" t="n">
        <v>1.14943</v>
      </c>
      <c r="L16" s="12" t="n">
        <v>222.206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9910.41649</v>
      </c>
      <c r="C17" s="12" t="n">
        <v>14782.4578</v>
      </c>
      <c r="D17" s="12" t="n">
        <v>30953.75449</v>
      </c>
      <c r="E17" s="12" t="n">
        <v>37849.5697</v>
      </c>
      <c r="F17" s="12" t="n">
        <v>29654.11702</v>
      </c>
      <c r="G17" s="12" t="n">
        <v>813.23486</v>
      </c>
      <c r="H17" s="12" t="n">
        <v>8811.64238</v>
      </c>
      <c r="I17" s="12" t="n">
        <v>1042.90941</v>
      </c>
      <c r="J17" s="12" t="n">
        <v>5916.46539</v>
      </c>
      <c r="K17" s="12" t="n">
        <v>5.77457</v>
      </c>
      <c r="L17" s="12" t="n">
        <v>80.4908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206.45453</v>
      </c>
      <c r="C18" s="12" t="n">
        <v>2205.62267</v>
      </c>
      <c r="D18" s="12" t="n">
        <v>7222.20959</v>
      </c>
      <c r="E18" s="12" t="n">
        <v>6026.03291</v>
      </c>
      <c r="F18" s="12" t="n">
        <v>4466.77942</v>
      </c>
      <c r="G18" s="12" t="n">
        <v>129.44306</v>
      </c>
      <c r="H18" s="12" t="n">
        <v>1407.77671</v>
      </c>
      <c r="I18" s="12" t="n">
        <v>211.51787</v>
      </c>
      <c r="J18" s="12" t="n">
        <v>529.62093</v>
      </c>
      <c r="K18" s="12" t="n">
        <v>1.38527</v>
      </c>
      <c r="L18" s="12" t="n">
        <v>6.0661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968.976</v>
      </c>
      <c r="C8" s="12" t="n">
        <v>3700.89200000001</v>
      </c>
      <c r="D8" s="12" t="n">
        <v>647.5</v>
      </c>
      <c r="E8" s="12" t="n">
        <v>2801.402</v>
      </c>
      <c r="F8" s="12" t="n">
        <v>6921.47000000001</v>
      </c>
      <c r="G8" s="12" t="n">
        <v>211.065</v>
      </c>
      <c r="H8" s="12" t="n">
        <v>10.878</v>
      </c>
      <c r="I8" s="12" t="n">
        <v>191.228</v>
      </c>
      <c r="J8" s="12" t="n">
        <v>350.201</v>
      </c>
      <c r="K8" s="12" t="n">
        <v>1030.343</v>
      </c>
      <c r="L8" s="12" t="n">
        <v>9.685</v>
      </c>
      <c r="M8" s="12" t="n">
        <v>94.31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37989.64997</v>
      </c>
      <c r="C9" s="12" t="n">
        <v>394826.15501</v>
      </c>
      <c r="D9" s="12" t="n">
        <v>42851.88793</v>
      </c>
      <c r="E9" s="12" t="n">
        <v>206616.72026</v>
      </c>
      <c r="F9" s="12" t="n">
        <v>666512.07122</v>
      </c>
      <c r="G9" s="12" t="n">
        <v>11416.43217</v>
      </c>
      <c r="H9" s="12" t="n">
        <v>430.9291</v>
      </c>
      <c r="I9" s="12" t="n">
        <v>14701.50677</v>
      </c>
      <c r="J9" s="12" t="n">
        <v>20948.62497</v>
      </c>
      <c r="K9" s="12" t="n">
        <v>73927.47197</v>
      </c>
      <c r="L9" s="12" t="n">
        <v>525.86556</v>
      </c>
      <c r="M9" s="12" t="n">
        <v>5231.985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18680.68852</v>
      </c>
      <c r="C10" s="12" t="n">
        <v>389818.88488</v>
      </c>
      <c r="D10" s="12" t="n">
        <v>38831.99875</v>
      </c>
      <c r="E10" s="12" t="n">
        <v>204450.03688</v>
      </c>
      <c r="F10" s="12" t="n">
        <v>659085.96378</v>
      </c>
      <c r="G10" s="12" t="n">
        <v>11374.60955</v>
      </c>
      <c r="H10" s="12" t="n">
        <v>430.13741</v>
      </c>
      <c r="I10" s="12" t="n">
        <v>14671.62653</v>
      </c>
      <c r="J10" s="12" t="n">
        <v>20822.20537</v>
      </c>
      <c r="K10" s="12" t="n">
        <v>73442.49328</v>
      </c>
      <c r="L10" s="12" t="n">
        <v>523.82515</v>
      </c>
      <c r="M10" s="12" t="n">
        <v>5228.906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308.96145</v>
      </c>
      <c r="C11" s="12" t="n">
        <v>5007.27013</v>
      </c>
      <c r="D11" s="12" t="n">
        <v>4019.88918</v>
      </c>
      <c r="E11" s="12" t="n">
        <v>2166.68338</v>
      </c>
      <c r="F11" s="12" t="n">
        <v>7426.10744</v>
      </c>
      <c r="G11" s="12" t="n">
        <v>41.82262</v>
      </c>
      <c r="H11" s="12" t="n">
        <v>0.79169</v>
      </c>
      <c r="I11" s="12" t="n">
        <v>29.88024</v>
      </c>
      <c r="J11" s="12" t="n">
        <v>126.4196</v>
      </c>
      <c r="K11" s="12" t="n">
        <v>484.97869</v>
      </c>
      <c r="L11" s="12" t="n">
        <v>2.04041</v>
      </c>
      <c r="M11" s="12" t="n">
        <v>3.078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58619.41039</v>
      </c>
      <c r="C12" s="12" t="n">
        <v>259653.51554</v>
      </c>
      <c r="D12" s="12" t="n">
        <v>28429.35043</v>
      </c>
      <c r="E12" s="12" t="n">
        <v>130097.11059</v>
      </c>
      <c r="F12" s="12" t="n">
        <v>456321.50084</v>
      </c>
      <c r="G12" s="12" t="n">
        <v>7430.48751</v>
      </c>
      <c r="H12" s="12" t="n">
        <v>288.45278</v>
      </c>
      <c r="I12" s="12" t="n">
        <v>8747.51715</v>
      </c>
      <c r="J12" s="12" t="n">
        <v>13112.6449</v>
      </c>
      <c r="K12" s="12" t="n">
        <v>51055.09801</v>
      </c>
      <c r="L12" s="12" t="n">
        <v>349.95994</v>
      </c>
      <c r="M12" s="12" t="n">
        <v>3133.77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77932.15761</v>
      </c>
      <c r="C13" s="12" t="n">
        <v>217860.40115</v>
      </c>
      <c r="D13" s="12" t="n">
        <v>19485.28205</v>
      </c>
      <c r="E13" s="12" t="n">
        <v>103778.22342</v>
      </c>
      <c r="F13" s="12" t="n">
        <v>368845.09387</v>
      </c>
      <c r="G13" s="12" t="n">
        <v>5937.02984</v>
      </c>
      <c r="H13" s="12" t="n">
        <v>228.24651</v>
      </c>
      <c r="I13" s="12" t="n">
        <v>6606.79444</v>
      </c>
      <c r="J13" s="12" t="n">
        <v>10346.61995</v>
      </c>
      <c r="K13" s="12" t="n">
        <v>42051.53175</v>
      </c>
      <c r="L13" s="12" t="n">
        <v>267.87076</v>
      </c>
      <c r="M13" s="12" t="n">
        <v>2525.063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80687.25278</v>
      </c>
      <c r="C14" s="12" t="n">
        <v>41793.11439</v>
      </c>
      <c r="D14" s="12" t="n">
        <v>8944.06838</v>
      </c>
      <c r="E14" s="12" t="n">
        <v>26318.88717</v>
      </c>
      <c r="F14" s="12" t="n">
        <v>87476.40697</v>
      </c>
      <c r="G14" s="12" t="n">
        <v>1493.45767</v>
      </c>
      <c r="H14" s="12" t="n">
        <v>60.20627</v>
      </c>
      <c r="I14" s="12" t="n">
        <v>2140.72271</v>
      </c>
      <c r="J14" s="12" t="n">
        <v>2766.02495</v>
      </c>
      <c r="K14" s="12" t="n">
        <v>9003.56626</v>
      </c>
      <c r="L14" s="12" t="n">
        <v>82.08918</v>
      </c>
      <c r="M14" s="12" t="n">
        <v>608.70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9370.23958</v>
      </c>
      <c r="C15" s="12" t="n">
        <v>135172.63947</v>
      </c>
      <c r="D15" s="12" t="n">
        <v>14422.5375</v>
      </c>
      <c r="E15" s="12" t="n">
        <v>76519.60967</v>
      </c>
      <c r="F15" s="12" t="n">
        <v>210190.57038</v>
      </c>
      <c r="G15" s="12" t="n">
        <v>3985.94466</v>
      </c>
      <c r="H15" s="12" t="n">
        <v>142.47632</v>
      </c>
      <c r="I15" s="12" t="n">
        <v>5953.98962</v>
      </c>
      <c r="J15" s="12" t="n">
        <v>7835.98007</v>
      </c>
      <c r="K15" s="12" t="n">
        <v>22872.37396</v>
      </c>
      <c r="L15" s="12" t="n">
        <v>175.90562</v>
      </c>
      <c r="M15" s="12" t="n">
        <v>2098.212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0494.06822</v>
      </c>
      <c r="C16" s="12" t="n">
        <v>73980.49482</v>
      </c>
      <c r="D16" s="12" t="n">
        <v>13089.81604</v>
      </c>
      <c r="E16" s="12" t="n">
        <v>57130.14941</v>
      </c>
      <c r="F16" s="12" t="n">
        <v>151462.18407</v>
      </c>
      <c r="G16" s="12" t="n">
        <v>3458.86332</v>
      </c>
      <c r="H16" s="12" t="n">
        <v>134.44442</v>
      </c>
      <c r="I16" s="12" t="n">
        <v>4254.34711</v>
      </c>
      <c r="J16" s="12" t="n">
        <v>6517.72202</v>
      </c>
      <c r="K16" s="12" t="n">
        <v>18777.87818</v>
      </c>
      <c r="L16" s="12" t="n">
        <v>148.32788</v>
      </c>
      <c r="M16" s="12" t="n">
        <v>1539.840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8876.17136</v>
      </c>
      <c r="C17" s="12" t="n">
        <v>61192.14465</v>
      </c>
      <c r="D17" s="12" t="n">
        <v>1332.72146</v>
      </c>
      <c r="E17" s="12" t="n">
        <v>19389.46026</v>
      </c>
      <c r="F17" s="12" t="n">
        <v>58728.38631</v>
      </c>
      <c r="G17" s="12" t="n">
        <v>527.08134</v>
      </c>
      <c r="H17" s="12" t="n">
        <v>8.0319</v>
      </c>
      <c r="I17" s="12" t="n">
        <v>1699.64251</v>
      </c>
      <c r="J17" s="12" t="n">
        <v>1318.25805</v>
      </c>
      <c r="K17" s="12" t="n">
        <v>4094.49578</v>
      </c>
      <c r="L17" s="12" t="n">
        <v>27.57774</v>
      </c>
      <c r="M17" s="12" t="n">
        <v>558.371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2409.70846</v>
      </c>
      <c r="C18" s="12" t="n">
        <v>16317.61018</v>
      </c>
      <c r="D18" s="12" t="n">
        <v>1601.85146</v>
      </c>
      <c r="E18" s="12" t="n">
        <v>3582.56161</v>
      </c>
      <c r="F18" s="12" t="n">
        <v>10168.471</v>
      </c>
      <c r="G18" s="12" t="n">
        <v>65.16359</v>
      </c>
      <c r="H18" s="12" t="n">
        <v>2.1019</v>
      </c>
      <c r="I18" s="12" t="n">
        <v>71.084</v>
      </c>
      <c r="J18" s="12" t="n">
        <v>112.06494</v>
      </c>
      <c r="K18" s="12" t="n">
        <v>464.18019</v>
      </c>
      <c r="L18" s="12" t="n">
        <v>1.23119</v>
      </c>
      <c r="M18" s="12" t="n">
        <v>23.388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41.321</v>
      </c>
      <c r="C8" s="12" t="n">
        <v>2758.39</v>
      </c>
      <c r="D8" s="12" t="n">
        <v>401.688</v>
      </c>
      <c r="E8" s="12" t="n">
        <v>759.051</v>
      </c>
      <c r="F8" s="12" t="n">
        <v>1018.038</v>
      </c>
      <c r="G8" s="12" t="n">
        <v>128.765</v>
      </c>
      <c r="H8" s="12" t="n">
        <v>6.944</v>
      </c>
      <c r="I8" s="12" t="n">
        <v>33.815</v>
      </c>
      <c r="J8" s="12" t="n">
        <v>42.266</v>
      </c>
      <c r="K8" s="12" t="n">
        <v>72.888</v>
      </c>
      <c r="L8" s="12" t="n">
        <v>6.827</v>
      </c>
      <c r="M8" s="12" t="n">
        <v>12.6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3490.89018</v>
      </c>
      <c r="C9" s="12" t="n">
        <v>350223.44634</v>
      </c>
      <c r="D9" s="12" t="n">
        <v>36551.5144</v>
      </c>
      <c r="E9" s="12" t="n">
        <v>113138.34289</v>
      </c>
      <c r="F9" s="12" t="n">
        <v>131404.89883</v>
      </c>
      <c r="G9" s="12" t="n">
        <v>7660.46194</v>
      </c>
      <c r="H9" s="12" t="n">
        <v>444.51077</v>
      </c>
      <c r="I9" s="12" t="n">
        <v>3052.59542</v>
      </c>
      <c r="J9" s="12" t="n">
        <v>2993.89451</v>
      </c>
      <c r="K9" s="12" t="n">
        <v>5660.42096</v>
      </c>
      <c r="L9" s="12" t="n">
        <v>490.57043</v>
      </c>
      <c r="M9" s="12" t="n">
        <v>1870.233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3450.30999</v>
      </c>
      <c r="C10" s="12" t="n">
        <v>344252.45075</v>
      </c>
      <c r="D10" s="12" t="n">
        <v>36055.52374</v>
      </c>
      <c r="E10" s="12" t="n">
        <v>111412.00039</v>
      </c>
      <c r="F10" s="12" t="n">
        <v>129888.28939</v>
      </c>
      <c r="G10" s="12" t="n">
        <v>7462.98473</v>
      </c>
      <c r="H10" s="12" t="n">
        <v>441.51753</v>
      </c>
      <c r="I10" s="12" t="n">
        <v>3049.76184</v>
      </c>
      <c r="J10" s="12" t="n">
        <v>2916.76319</v>
      </c>
      <c r="K10" s="12" t="n">
        <v>5639.76271</v>
      </c>
      <c r="L10" s="12" t="n">
        <v>463.53562</v>
      </c>
      <c r="M10" s="12" t="n">
        <v>1867.72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40.58019</v>
      </c>
      <c r="C11" s="12" t="n">
        <v>5970.99559</v>
      </c>
      <c r="D11" s="12" t="n">
        <v>495.99066</v>
      </c>
      <c r="E11" s="12" t="n">
        <v>1726.3425</v>
      </c>
      <c r="F11" s="12" t="n">
        <v>1516.60944</v>
      </c>
      <c r="G11" s="12" t="n">
        <v>197.47721</v>
      </c>
      <c r="H11" s="12" t="n">
        <v>2.99324</v>
      </c>
      <c r="I11" s="12" t="n">
        <v>2.83358</v>
      </c>
      <c r="J11" s="12" t="n">
        <v>77.13132</v>
      </c>
      <c r="K11" s="12" t="n">
        <v>20.65825</v>
      </c>
      <c r="L11" s="12" t="n">
        <v>27.03481</v>
      </c>
      <c r="M11" s="12" t="n">
        <v>2.513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1779.756</v>
      </c>
      <c r="C12" s="12" t="n">
        <v>267869.53458</v>
      </c>
      <c r="D12" s="12" t="n">
        <v>24573.61009</v>
      </c>
      <c r="E12" s="12" t="n">
        <v>87573.87097</v>
      </c>
      <c r="F12" s="12" t="n">
        <v>96947.80524</v>
      </c>
      <c r="G12" s="12" t="n">
        <v>4890.63138</v>
      </c>
      <c r="H12" s="12" t="n">
        <v>318.71203</v>
      </c>
      <c r="I12" s="12" t="n">
        <v>2174.16078</v>
      </c>
      <c r="J12" s="12" t="n">
        <v>1920.74847</v>
      </c>
      <c r="K12" s="12" t="n">
        <v>4126.72953</v>
      </c>
      <c r="L12" s="12" t="n">
        <v>276.2448</v>
      </c>
      <c r="M12" s="12" t="n">
        <v>1107.708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99939.71002</v>
      </c>
      <c r="C13" s="12" t="n">
        <v>224178.00946</v>
      </c>
      <c r="D13" s="12" t="n">
        <v>16161.25008</v>
      </c>
      <c r="E13" s="12" t="n">
        <v>73550.51246</v>
      </c>
      <c r="F13" s="12" t="n">
        <v>75389.20982</v>
      </c>
      <c r="G13" s="12" t="n">
        <v>3600.7565</v>
      </c>
      <c r="H13" s="12" t="n">
        <v>247.9746</v>
      </c>
      <c r="I13" s="12" t="n">
        <v>1789.03251</v>
      </c>
      <c r="J13" s="12" t="n">
        <v>1243.13337</v>
      </c>
      <c r="K13" s="12" t="n">
        <v>2904.34317</v>
      </c>
      <c r="L13" s="12" t="n">
        <v>166.83122</v>
      </c>
      <c r="M13" s="12" t="n">
        <v>708.656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840.04598</v>
      </c>
      <c r="C14" s="12" t="n">
        <v>43691.52512</v>
      </c>
      <c r="D14" s="12" t="n">
        <v>8412.36001</v>
      </c>
      <c r="E14" s="12" t="n">
        <v>14023.35851</v>
      </c>
      <c r="F14" s="12" t="n">
        <v>21558.59542</v>
      </c>
      <c r="G14" s="12" t="n">
        <v>1289.87488</v>
      </c>
      <c r="H14" s="12" t="n">
        <v>70.73743</v>
      </c>
      <c r="I14" s="12" t="n">
        <v>385.12827</v>
      </c>
      <c r="J14" s="12" t="n">
        <v>677.6151</v>
      </c>
      <c r="K14" s="12" t="n">
        <v>1222.38636</v>
      </c>
      <c r="L14" s="12" t="n">
        <v>109.41358</v>
      </c>
      <c r="M14" s="12" t="n">
        <v>399.05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1711.13418</v>
      </c>
      <c r="C15" s="12" t="n">
        <v>82353.91176</v>
      </c>
      <c r="D15" s="12" t="n">
        <v>11977.90431</v>
      </c>
      <c r="E15" s="12" t="n">
        <v>25564.47192</v>
      </c>
      <c r="F15" s="12" t="n">
        <v>34457.09359</v>
      </c>
      <c r="G15" s="12" t="n">
        <v>2769.83056</v>
      </c>
      <c r="H15" s="12" t="n">
        <v>125.79874</v>
      </c>
      <c r="I15" s="12" t="n">
        <v>878.43464</v>
      </c>
      <c r="J15" s="12" t="n">
        <v>1073.14604</v>
      </c>
      <c r="K15" s="12" t="n">
        <v>1533.69143</v>
      </c>
      <c r="L15" s="12" t="n">
        <v>214.32563</v>
      </c>
      <c r="M15" s="12" t="n">
        <v>762.525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801.55574</v>
      </c>
      <c r="C16" s="12" t="n">
        <v>55621.58597</v>
      </c>
      <c r="D16" s="12" t="n">
        <v>9952.93858</v>
      </c>
      <c r="E16" s="12" t="n">
        <v>16506.85759</v>
      </c>
      <c r="F16" s="12" t="n">
        <v>21552.42439</v>
      </c>
      <c r="G16" s="12" t="n">
        <v>2159.58302</v>
      </c>
      <c r="H16" s="12" t="n">
        <v>102.05577</v>
      </c>
      <c r="I16" s="12" t="n">
        <v>682.56621</v>
      </c>
      <c r="J16" s="12" t="n">
        <v>792.68962</v>
      </c>
      <c r="K16" s="12" t="n">
        <v>1095.46026</v>
      </c>
      <c r="L16" s="12" t="n">
        <v>134.89207</v>
      </c>
      <c r="M16" s="12" t="n">
        <v>200.502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2909.57844</v>
      </c>
      <c r="C17" s="12" t="n">
        <v>26732.32579</v>
      </c>
      <c r="D17" s="12" t="n">
        <v>2024.96573</v>
      </c>
      <c r="E17" s="12" t="n">
        <v>9057.61433</v>
      </c>
      <c r="F17" s="12" t="n">
        <v>12904.6692</v>
      </c>
      <c r="G17" s="12" t="n">
        <v>610.24754</v>
      </c>
      <c r="H17" s="12" t="n">
        <v>23.74297</v>
      </c>
      <c r="I17" s="12" t="n">
        <v>195.86843</v>
      </c>
      <c r="J17" s="12" t="n">
        <v>280.45642</v>
      </c>
      <c r="K17" s="12" t="n">
        <v>438.23117</v>
      </c>
      <c r="L17" s="12" t="n">
        <v>79.43356</v>
      </c>
      <c r="M17" s="12" t="n">
        <v>562.02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846.56359</v>
      </c>
      <c r="C18" s="12" t="n">
        <v>2392.92272</v>
      </c>
      <c r="D18" s="12" t="n">
        <v>165.23025</v>
      </c>
      <c r="E18" s="12" t="n">
        <v>2430.44204</v>
      </c>
      <c r="F18" s="12" t="n">
        <v>1510.37168</v>
      </c>
      <c r="G18" s="12" t="n">
        <v>66.77617</v>
      </c>
      <c r="H18" s="12" t="n">
        <v>2.67365</v>
      </c>
      <c r="I18" s="12" t="n">
        <v>19.84606</v>
      </c>
      <c r="J18" s="12" t="n">
        <v>23.42425</v>
      </c>
      <c r="K18" s="12" t="n">
        <v>50.94922</v>
      </c>
      <c r="L18" s="12" t="n">
        <v>7.68508</v>
      </c>
      <c r="M18" s="12" t="n">
        <v>176.2424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982.603000005</v>
      </c>
      <c r="C8" s="12" t="n">
        <v>113960.661000006</v>
      </c>
      <c r="D8" s="12" t="n">
        <v>12934.202</v>
      </c>
      <c r="E8" s="12" t="n">
        <v>17210.3670000005</v>
      </c>
      <c r="F8" s="12" t="n">
        <v>32741.7989999985</v>
      </c>
      <c r="G8" s="12" t="n">
        <v>11832.5770000002</v>
      </c>
      <c r="H8" s="12" t="n">
        <v>1156.115</v>
      </c>
      <c r="I8" s="12" t="n">
        <v>1555.338</v>
      </c>
      <c r="J8" s="12" t="n">
        <v>2409.948</v>
      </c>
      <c r="K8" s="12" t="n">
        <v>3762.71400000001</v>
      </c>
      <c r="L8" s="12" t="n">
        <v>1441.375</v>
      </c>
      <c r="M8" s="12" t="n">
        <v>3977.506999999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725752.16382</v>
      </c>
      <c r="C9" s="12" t="n">
        <v>14295366.1447</v>
      </c>
      <c r="D9" s="12" t="n">
        <v>2099241.15146</v>
      </c>
      <c r="E9" s="12" t="n">
        <v>1655613.57194</v>
      </c>
      <c r="F9" s="12" t="n">
        <v>3026021.02</v>
      </c>
      <c r="G9" s="12" t="n">
        <v>1343298.85632</v>
      </c>
      <c r="H9" s="12" t="n">
        <v>103862.49444</v>
      </c>
      <c r="I9" s="12" t="n">
        <v>137168.30583</v>
      </c>
      <c r="J9" s="12" t="n">
        <v>194895.14351</v>
      </c>
      <c r="K9" s="12" t="n">
        <v>392674.55305</v>
      </c>
      <c r="L9" s="12" t="n">
        <v>113173.5218</v>
      </c>
      <c r="M9" s="12" t="n">
        <v>364437.400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905029.30098</v>
      </c>
      <c r="C10" s="12" t="n">
        <v>13816903.76291</v>
      </c>
      <c r="D10" s="12" t="n">
        <v>1964423.09105</v>
      </c>
      <c r="E10" s="12" t="n">
        <v>1617934.38613</v>
      </c>
      <c r="F10" s="12" t="n">
        <v>2939108.22613001</v>
      </c>
      <c r="G10" s="12" t="n">
        <v>1297021.90187</v>
      </c>
      <c r="H10" s="12" t="n">
        <v>101533.55288</v>
      </c>
      <c r="I10" s="12" t="n">
        <v>133908.75463</v>
      </c>
      <c r="J10" s="12" t="n">
        <v>190663.75881</v>
      </c>
      <c r="K10" s="12" t="n">
        <v>381283.8565</v>
      </c>
      <c r="L10" s="12" t="n">
        <v>111688.44272</v>
      </c>
      <c r="M10" s="12" t="n">
        <v>350559.567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0722.862840001</v>
      </c>
      <c r="C11" s="12" t="n">
        <v>478462.381790001</v>
      </c>
      <c r="D11" s="12" t="n">
        <v>134818.06041</v>
      </c>
      <c r="E11" s="12" t="n">
        <v>37679.18581</v>
      </c>
      <c r="F11" s="12" t="n">
        <v>86912.7938700001</v>
      </c>
      <c r="G11" s="12" t="n">
        <v>46276.95445</v>
      </c>
      <c r="H11" s="12" t="n">
        <v>2328.94156</v>
      </c>
      <c r="I11" s="12" t="n">
        <v>3259.5512</v>
      </c>
      <c r="J11" s="12" t="n">
        <v>4231.3847</v>
      </c>
      <c r="K11" s="12" t="n">
        <v>11390.69655</v>
      </c>
      <c r="L11" s="12" t="n">
        <v>1485.07908</v>
      </c>
      <c r="M11" s="12" t="n">
        <v>13877.833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288210.25342</v>
      </c>
      <c r="C12" s="12" t="n">
        <v>10521269.87461</v>
      </c>
      <c r="D12" s="12" t="n">
        <v>1538801.13769</v>
      </c>
      <c r="E12" s="12" t="n">
        <v>1167063.17751</v>
      </c>
      <c r="F12" s="12" t="n">
        <v>2128695.21972</v>
      </c>
      <c r="G12" s="12" t="n">
        <v>997669.51411</v>
      </c>
      <c r="H12" s="12" t="n">
        <v>75438.02004</v>
      </c>
      <c r="I12" s="12" t="n">
        <v>96712.90205</v>
      </c>
      <c r="J12" s="12" t="n">
        <v>136173.85869</v>
      </c>
      <c r="K12" s="12" t="n">
        <v>285302.42196</v>
      </c>
      <c r="L12" s="12" t="n">
        <v>77328.28619</v>
      </c>
      <c r="M12" s="12" t="n">
        <v>263755.840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05249.91141</v>
      </c>
      <c r="C13" s="12" t="n">
        <v>8838966.97368</v>
      </c>
      <c r="D13" s="12" t="n">
        <v>1235245.04297</v>
      </c>
      <c r="E13" s="12" t="n">
        <v>964661.084070001</v>
      </c>
      <c r="F13" s="12" t="n">
        <v>1745649.78019</v>
      </c>
      <c r="G13" s="12" t="n">
        <v>837980.972060001</v>
      </c>
      <c r="H13" s="12" t="n">
        <v>63590.05766</v>
      </c>
      <c r="I13" s="12" t="n">
        <v>80915.88251</v>
      </c>
      <c r="J13" s="12" t="n">
        <v>113009.70323</v>
      </c>
      <c r="K13" s="12" t="n">
        <v>240941.80965</v>
      </c>
      <c r="L13" s="12" t="n">
        <v>64619.2938</v>
      </c>
      <c r="M13" s="12" t="n">
        <v>219669.311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37541.9104</v>
      </c>
      <c r="C15" s="12" t="n">
        <v>3774096.27009</v>
      </c>
      <c r="D15" s="12" t="n">
        <v>560440.01377</v>
      </c>
      <c r="E15" s="12" t="n">
        <v>488550.394429999</v>
      </c>
      <c r="F15" s="12" t="n">
        <v>897325.80028</v>
      </c>
      <c r="G15" s="12" t="n">
        <v>345629.34221</v>
      </c>
      <c r="H15" s="12" t="n">
        <v>28424.4744</v>
      </c>
      <c r="I15" s="12" t="n">
        <v>40455.40378</v>
      </c>
      <c r="J15" s="12" t="n">
        <v>58721.2848200001</v>
      </c>
      <c r="K15" s="12" t="n">
        <v>107372.13109</v>
      </c>
      <c r="L15" s="12" t="n">
        <v>35845.23561</v>
      </c>
      <c r="M15" s="12" t="n">
        <v>100681.559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89254.65051</v>
      </c>
      <c r="C16" s="12" t="n">
        <v>2606940.45783</v>
      </c>
      <c r="D16" s="12" t="n">
        <v>386205.85677</v>
      </c>
      <c r="E16" s="12" t="n">
        <v>360504.64017</v>
      </c>
      <c r="F16" s="12" t="n">
        <v>630527.53124</v>
      </c>
      <c r="G16" s="12" t="n">
        <v>244740.97608</v>
      </c>
      <c r="H16" s="12" t="n">
        <v>20113.19018</v>
      </c>
      <c r="I16" s="12" t="n">
        <v>28630.34331</v>
      </c>
      <c r="J16" s="12" t="n">
        <v>42012.78676</v>
      </c>
      <c r="K16" s="12" t="n">
        <v>76695.63279</v>
      </c>
      <c r="L16" s="12" t="n">
        <v>24875.88858</v>
      </c>
      <c r="M16" s="12" t="n">
        <v>68007.3467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48287.25989</v>
      </c>
      <c r="C17" s="12" t="n">
        <v>1167155.81226</v>
      </c>
      <c r="D17" s="12" t="n">
        <v>174234.157</v>
      </c>
      <c r="E17" s="12" t="n">
        <v>128045.75426</v>
      </c>
      <c r="F17" s="12" t="n">
        <v>266798.269039999</v>
      </c>
      <c r="G17" s="12" t="n">
        <v>100888.36613</v>
      </c>
      <c r="H17" s="12" t="n">
        <v>8311.28422</v>
      </c>
      <c r="I17" s="12" t="n">
        <v>11825.06047</v>
      </c>
      <c r="J17" s="12" t="n">
        <v>16708.49806</v>
      </c>
      <c r="K17" s="12" t="n">
        <v>30676.4983</v>
      </c>
      <c r="L17" s="12" t="n">
        <v>10969.34703</v>
      </c>
      <c r="M17" s="12" t="n">
        <v>32674.213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8984.1607</v>
      </c>
      <c r="C18" s="12" t="n">
        <v>219040.00902</v>
      </c>
      <c r="D18" s="12" t="n">
        <v>17639.10838</v>
      </c>
      <c r="E18" s="12" t="n">
        <v>24274.14247</v>
      </c>
      <c r="F18" s="12" t="n">
        <v>42710.4645</v>
      </c>
      <c r="G18" s="12" t="n">
        <v>26101.1486</v>
      </c>
      <c r="H18" s="12" t="n">
        <v>1530.36488</v>
      </c>
      <c r="I18" s="12" t="n">
        <v>2451.04609</v>
      </c>
      <c r="J18" s="12" t="n">
        <v>2822.49503</v>
      </c>
      <c r="K18" s="12" t="n">
        <v>4997.18554</v>
      </c>
      <c r="L18" s="12" t="n">
        <v>1799.03798</v>
      </c>
      <c r="M18" s="12" t="n">
        <v>5619.15821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8335.124</v>
      </c>
      <c r="C8" s="12" t="n">
        <v>75428.0479999998</v>
      </c>
      <c r="D8" s="12" t="n">
        <v>12138.489</v>
      </c>
      <c r="E8" s="12" t="n">
        <v>12089.694</v>
      </c>
      <c r="F8" s="12" t="n">
        <v>18976.579</v>
      </c>
      <c r="G8" s="12" t="n">
        <v>6400.17999999999</v>
      </c>
      <c r="H8" s="12" t="n">
        <v>93.112</v>
      </c>
      <c r="I8" s="12" t="n">
        <v>608.68</v>
      </c>
      <c r="J8" s="12" t="n">
        <v>755.575</v>
      </c>
      <c r="K8" s="12" t="n">
        <v>1192.313</v>
      </c>
      <c r="L8" s="12" t="n">
        <v>208.078</v>
      </c>
      <c r="M8" s="12" t="n">
        <v>444.3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529667.6846799</v>
      </c>
      <c r="C9" s="12" t="n">
        <v>45237475.7257399</v>
      </c>
      <c r="D9" s="12" t="n">
        <v>5096934.00782</v>
      </c>
      <c r="E9" s="12" t="n">
        <v>5090873.28656</v>
      </c>
      <c r="F9" s="12" t="n">
        <v>7315503.10592</v>
      </c>
      <c r="G9" s="12" t="n">
        <v>2993035.43916</v>
      </c>
      <c r="H9" s="12" t="n">
        <v>17183.3827</v>
      </c>
      <c r="I9" s="12" t="n">
        <v>150717.5881</v>
      </c>
      <c r="J9" s="12" t="n">
        <v>225188.45089</v>
      </c>
      <c r="K9" s="12" t="n">
        <v>272204.27535</v>
      </c>
      <c r="L9" s="12" t="n">
        <v>40088.87182</v>
      </c>
      <c r="M9" s="12" t="n">
        <v>90463.550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256037.9391599</v>
      </c>
      <c r="C10" s="12" t="n">
        <v>44408492.2734699</v>
      </c>
      <c r="D10" s="12" t="n">
        <v>4967985.38805</v>
      </c>
      <c r="E10" s="12" t="n">
        <v>4961546.80324</v>
      </c>
      <c r="F10" s="12" t="n">
        <v>7208554.92184</v>
      </c>
      <c r="G10" s="12" t="n">
        <v>2922690.11879</v>
      </c>
      <c r="H10" s="12" t="n">
        <v>17062.08355</v>
      </c>
      <c r="I10" s="12" t="n">
        <v>147583.5608</v>
      </c>
      <c r="J10" s="12" t="n">
        <v>223248.91961</v>
      </c>
      <c r="K10" s="12" t="n">
        <v>269647.67526</v>
      </c>
      <c r="L10" s="12" t="n">
        <v>39514.88762</v>
      </c>
      <c r="M10" s="12" t="n">
        <v>89711.306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73629.74552</v>
      </c>
      <c r="C11" s="12" t="n">
        <v>828983.45227</v>
      </c>
      <c r="D11" s="12" t="n">
        <v>128948.61977</v>
      </c>
      <c r="E11" s="12" t="n">
        <v>129326.48332</v>
      </c>
      <c r="F11" s="12" t="n">
        <v>106948.18408</v>
      </c>
      <c r="G11" s="12" t="n">
        <v>70345.32037</v>
      </c>
      <c r="H11" s="12" t="n">
        <v>121.29915</v>
      </c>
      <c r="I11" s="12" t="n">
        <v>3134.0273</v>
      </c>
      <c r="J11" s="12" t="n">
        <v>1939.53128</v>
      </c>
      <c r="K11" s="12" t="n">
        <v>2556.60009</v>
      </c>
      <c r="L11" s="12" t="n">
        <v>573.9842</v>
      </c>
      <c r="M11" s="12" t="n">
        <v>752.243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382756.37926</v>
      </c>
      <c r="C12" s="12" t="n">
        <v>40854698.46763</v>
      </c>
      <c r="D12" s="12" t="n">
        <v>4370545.49412</v>
      </c>
      <c r="E12" s="12" t="n">
        <v>4455162.9962</v>
      </c>
      <c r="F12" s="12" t="n">
        <v>6433088.87367</v>
      </c>
      <c r="G12" s="12" t="n">
        <v>2594856.92597</v>
      </c>
      <c r="H12" s="12" t="n">
        <v>14869.23018</v>
      </c>
      <c r="I12" s="12" t="n">
        <v>121118.86677</v>
      </c>
      <c r="J12" s="12" t="n">
        <v>192887.89514</v>
      </c>
      <c r="K12" s="12" t="n">
        <v>233876.67803</v>
      </c>
      <c r="L12" s="12" t="n">
        <v>34088.3899</v>
      </c>
      <c r="M12" s="12" t="n">
        <v>77562.561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2709445.11684</v>
      </c>
      <c r="C13" s="12" t="n">
        <v>36247093.76327</v>
      </c>
      <c r="D13" s="12" t="n">
        <v>3705034.02789</v>
      </c>
      <c r="E13" s="12" t="n">
        <v>3975976.38384</v>
      </c>
      <c r="F13" s="12" t="n">
        <v>5867855.24765</v>
      </c>
      <c r="G13" s="12" t="n">
        <v>2308960.21318</v>
      </c>
      <c r="H13" s="12" t="n">
        <v>13465.05072</v>
      </c>
      <c r="I13" s="12" t="n">
        <v>108044.47554</v>
      </c>
      <c r="J13" s="12" t="n">
        <v>171915.32361</v>
      </c>
      <c r="K13" s="12" t="n">
        <v>210554.40131</v>
      </c>
      <c r="L13" s="12" t="n">
        <v>30902.29812</v>
      </c>
      <c r="M13" s="12" t="n">
        <v>69643.931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73311.26242</v>
      </c>
      <c r="C14" s="12" t="n">
        <v>4607604.70436</v>
      </c>
      <c r="D14" s="12" t="n">
        <v>665511.46623</v>
      </c>
      <c r="E14" s="12" t="n">
        <v>479186.61236</v>
      </c>
      <c r="F14" s="12" t="n">
        <v>565233.62602</v>
      </c>
      <c r="G14" s="12" t="n">
        <v>285896.71279</v>
      </c>
      <c r="H14" s="12" t="n">
        <v>1404.17946</v>
      </c>
      <c r="I14" s="12" t="n">
        <v>13074.39123</v>
      </c>
      <c r="J14" s="12" t="n">
        <v>20972.57153</v>
      </c>
      <c r="K14" s="12" t="n">
        <v>23322.27672</v>
      </c>
      <c r="L14" s="12" t="n">
        <v>3186.09178</v>
      </c>
      <c r="M14" s="12" t="n">
        <v>7918.629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146911.30542</v>
      </c>
      <c r="C15" s="12" t="n">
        <v>4382777.25811</v>
      </c>
      <c r="D15" s="12" t="n">
        <v>726388.5137</v>
      </c>
      <c r="E15" s="12" t="n">
        <v>635710.29036</v>
      </c>
      <c r="F15" s="12" t="n">
        <v>882414.23225</v>
      </c>
      <c r="G15" s="12" t="n">
        <v>398178.51319</v>
      </c>
      <c r="H15" s="12" t="n">
        <v>2314.15252</v>
      </c>
      <c r="I15" s="12" t="n">
        <v>29598.72133</v>
      </c>
      <c r="J15" s="12" t="n">
        <v>32300.55575</v>
      </c>
      <c r="K15" s="12" t="n">
        <v>38327.59732</v>
      </c>
      <c r="L15" s="12" t="n">
        <v>6000.48192</v>
      </c>
      <c r="M15" s="12" t="n">
        <v>12900.988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44363.43913</v>
      </c>
      <c r="C16" s="12" t="n">
        <v>2452562.42472</v>
      </c>
      <c r="D16" s="12" t="n">
        <v>460020.71636</v>
      </c>
      <c r="E16" s="12" t="n">
        <v>356821.02156</v>
      </c>
      <c r="F16" s="12" t="n">
        <v>488128.27022</v>
      </c>
      <c r="G16" s="12" t="n">
        <v>218033.96238</v>
      </c>
      <c r="H16" s="12" t="n">
        <v>1548.30287</v>
      </c>
      <c r="I16" s="12" t="n">
        <v>13862.96063</v>
      </c>
      <c r="J16" s="12" t="n">
        <v>17466.67519</v>
      </c>
      <c r="K16" s="12" t="n">
        <v>24520.40315</v>
      </c>
      <c r="L16" s="12" t="n">
        <v>3558.91956</v>
      </c>
      <c r="M16" s="12" t="n">
        <v>7839.782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02547.86629</v>
      </c>
      <c r="C17" s="12" t="n">
        <v>1930214.83339</v>
      </c>
      <c r="D17" s="12" t="n">
        <v>266367.79734</v>
      </c>
      <c r="E17" s="12" t="n">
        <v>278889.2688</v>
      </c>
      <c r="F17" s="12" t="n">
        <v>394285.96203</v>
      </c>
      <c r="G17" s="12" t="n">
        <v>180144.55081</v>
      </c>
      <c r="H17" s="12" t="n">
        <v>765.84965</v>
      </c>
      <c r="I17" s="12" t="n">
        <v>15735.7607</v>
      </c>
      <c r="J17" s="12" t="n">
        <v>14833.88056</v>
      </c>
      <c r="K17" s="12" t="n">
        <v>13807.19417</v>
      </c>
      <c r="L17" s="12" t="n">
        <v>2441.56236</v>
      </c>
      <c r="M17" s="12" t="n">
        <v>5061.206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44192.24622</v>
      </c>
      <c r="C18" s="12" t="n">
        <v>275745.44158</v>
      </c>
      <c r="D18" s="12" t="n">
        <v>74631.46731</v>
      </c>
      <c r="E18" s="12" t="n">
        <v>61062.31509</v>
      </c>
      <c r="F18" s="12" t="n">
        <v>89034.16018</v>
      </c>
      <c r="G18" s="12" t="n">
        <v>32861.35351</v>
      </c>
      <c r="H18" s="12" t="n">
        <v>113.77271</v>
      </c>
      <c r="I18" s="12" t="n">
        <v>3750.50295</v>
      </c>
      <c r="J18" s="12" t="n">
        <v>3357.05973</v>
      </c>
      <c r="K18" s="12" t="n">
        <v>2413.81696</v>
      </c>
      <c r="L18" s="12" t="n">
        <v>491.85991</v>
      </c>
      <c r="M18" s="12" t="n">
        <v>730.49628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880.9380000001</v>
      </c>
      <c r="C8" s="12" t="n">
        <v>25172.3290000001</v>
      </c>
      <c r="D8" s="12" t="n">
        <v>3482.53</v>
      </c>
      <c r="E8" s="12" t="n">
        <v>4870.62</v>
      </c>
      <c r="F8" s="12" t="n">
        <v>7953.94400000002</v>
      </c>
      <c r="G8" s="12" t="n">
        <v>2644.246</v>
      </c>
      <c r="H8" s="12" t="n">
        <v>174.536</v>
      </c>
      <c r="I8" s="12" t="n">
        <v>170.496</v>
      </c>
      <c r="J8" s="12" t="n">
        <v>315.242</v>
      </c>
      <c r="K8" s="12" t="n">
        <v>498.364</v>
      </c>
      <c r="L8" s="12" t="n">
        <v>116.755</v>
      </c>
      <c r="M8" s="12" t="n">
        <v>481.87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890419.29629</v>
      </c>
      <c r="C9" s="12" t="n">
        <v>13062817.83435</v>
      </c>
      <c r="D9" s="12" t="n">
        <v>1865261.46318</v>
      </c>
      <c r="E9" s="12" t="n">
        <v>1987274.27899</v>
      </c>
      <c r="F9" s="12" t="n">
        <v>1902649.03447</v>
      </c>
      <c r="G9" s="12" t="n">
        <v>602989.92872</v>
      </c>
      <c r="H9" s="12" t="n">
        <v>23052.71305</v>
      </c>
      <c r="I9" s="12" t="n">
        <v>21653.62574</v>
      </c>
      <c r="J9" s="12" t="n">
        <v>35073.50036</v>
      </c>
      <c r="K9" s="12" t="n">
        <v>255655.337</v>
      </c>
      <c r="L9" s="12" t="n">
        <v>23716.9501</v>
      </c>
      <c r="M9" s="12" t="n">
        <v>110274.630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418764.94175</v>
      </c>
      <c r="C10" s="12" t="n">
        <v>12743691.45415</v>
      </c>
      <c r="D10" s="12" t="n">
        <v>1818024.06714</v>
      </c>
      <c r="E10" s="12" t="n">
        <v>1951218.03084</v>
      </c>
      <c r="F10" s="12" t="n">
        <v>1855831.14657</v>
      </c>
      <c r="G10" s="12" t="n">
        <v>587884.96387</v>
      </c>
      <c r="H10" s="12" t="n">
        <v>21856.25794</v>
      </c>
      <c r="I10" s="12" t="n">
        <v>21029.4215</v>
      </c>
      <c r="J10" s="12" t="n">
        <v>34581.68097</v>
      </c>
      <c r="K10" s="12" t="n">
        <v>252227.8972</v>
      </c>
      <c r="L10" s="12" t="n">
        <v>23542.75157</v>
      </c>
      <c r="M10" s="12" t="n">
        <v>108877.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1654.35454</v>
      </c>
      <c r="C11" s="12" t="n">
        <v>319126.3802</v>
      </c>
      <c r="D11" s="12" t="n">
        <v>47237.39604</v>
      </c>
      <c r="E11" s="12" t="n">
        <v>36056.24815</v>
      </c>
      <c r="F11" s="12" t="n">
        <v>46817.8879</v>
      </c>
      <c r="G11" s="12" t="n">
        <v>15104.96485</v>
      </c>
      <c r="H11" s="12" t="n">
        <v>1196.45511</v>
      </c>
      <c r="I11" s="12" t="n">
        <v>624.20424</v>
      </c>
      <c r="J11" s="12" t="n">
        <v>491.81939</v>
      </c>
      <c r="K11" s="12" t="n">
        <v>3427.4398</v>
      </c>
      <c r="L11" s="12" t="n">
        <v>174.19853</v>
      </c>
      <c r="M11" s="12" t="n">
        <v>1397.360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19788.47801</v>
      </c>
      <c r="C12" s="12" t="n">
        <v>11988334.19862</v>
      </c>
      <c r="D12" s="12" t="n">
        <v>1712994.73578</v>
      </c>
      <c r="E12" s="12" t="n">
        <v>1789260.17173</v>
      </c>
      <c r="F12" s="12" t="n">
        <v>1672622.73669</v>
      </c>
      <c r="G12" s="12" t="n">
        <v>531525.87532</v>
      </c>
      <c r="H12" s="12" t="n">
        <v>18912.31807</v>
      </c>
      <c r="I12" s="12" t="n">
        <v>16181.27929</v>
      </c>
      <c r="J12" s="12" t="n">
        <v>28900.20401</v>
      </c>
      <c r="K12" s="12" t="n">
        <v>242020.34085</v>
      </c>
      <c r="L12" s="12" t="n">
        <v>21243.71803</v>
      </c>
      <c r="M12" s="12" t="n">
        <v>97792.899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711504.06736</v>
      </c>
      <c r="C13" s="12" t="n">
        <v>11062949.09029</v>
      </c>
      <c r="D13" s="12" t="n">
        <v>1526951.85316</v>
      </c>
      <c r="E13" s="12" t="n">
        <v>1685680.20287</v>
      </c>
      <c r="F13" s="12" t="n">
        <v>1551833.40687</v>
      </c>
      <c r="G13" s="12" t="n">
        <v>489632.36276</v>
      </c>
      <c r="H13" s="12" t="n">
        <v>16869.49472</v>
      </c>
      <c r="I13" s="12" t="n">
        <v>14313.66317</v>
      </c>
      <c r="J13" s="12" t="n">
        <v>25709.45908</v>
      </c>
      <c r="K13" s="12" t="n">
        <v>228604.43877</v>
      </c>
      <c r="L13" s="12" t="n">
        <v>17297.95241</v>
      </c>
      <c r="M13" s="12" t="n">
        <v>91662.143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8284.41065</v>
      </c>
      <c r="C14" s="12" t="n">
        <v>925385.10833</v>
      </c>
      <c r="D14" s="12" t="n">
        <v>186042.88262</v>
      </c>
      <c r="E14" s="12" t="n">
        <v>103579.96886</v>
      </c>
      <c r="F14" s="12" t="n">
        <v>120789.32982</v>
      </c>
      <c r="G14" s="12" t="n">
        <v>41893.51256</v>
      </c>
      <c r="H14" s="12" t="n">
        <v>2042.82335</v>
      </c>
      <c r="I14" s="12" t="n">
        <v>1867.61612</v>
      </c>
      <c r="J14" s="12" t="n">
        <v>3190.74493</v>
      </c>
      <c r="K14" s="12" t="n">
        <v>13415.90208</v>
      </c>
      <c r="L14" s="12" t="n">
        <v>3945.76562</v>
      </c>
      <c r="M14" s="12" t="n">
        <v>6130.7563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70630.81828</v>
      </c>
      <c r="C15" s="12" t="n">
        <v>1074483.63573</v>
      </c>
      <c r="D15" s="12" t="n">
        <v>152266.7274</v>
      </c>
      <c r="E15" s="12" t="n">
        <v>198014.10726</v>
      </c>
      <c r="F15" s="12" t="n">
        <v>230026.29778</v>
      </c>
      <c r="G15" s="12" t="n">
        <v>71464.0534</v>
      </c>
      <c r="H15" s="12" t="n">
        <v>4140.39498</v>
      </c>
      <c r="I15" s="12" t="n">
        <v>5472.34645</v>
      </c>
      <c r="J15" s="12" t="n">
        <v>6173.29635</v>
      </c>
      <c r="K15" s="12" t="n">
        <v>13634.99615</v>
      </c>
      <c r="L15" s="12" t="n">
        <v>2473.23207</v>
      </c>
      <c r="M15" s="12" t="n">
        <v>12481.730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1902.48725</v>
      </c>
      <c r="C16" s="12" t="n">
        <v>636273.12092</v>
      </c>
      <c r="D16" s="12" t="n">
        <v>84599.19355</v>
      </c>
      <c r="E16" s="12" t="n">
        <v>112060.00307</v>
      </c>
      <c r="F16" s="12" t="n">
        <v>163586.98922</v>
      </c>
      <c r="G16" s="12" t="n">
        <v>54261.20278</v>
      </c>
      <c r="H16" s="12" t="n">
        <v>2942.86714</v>
      </c>
      <c r="I16" s="12" t="n">
        <v>3549.19678</v>
      </c>
      <c r="J16" s="12" t="n">
        <v>4833.78454</v>
      </c>
      <c r="K16" s="12" t="n">
        <v>10013.55215</v>
      </c>
      <c r="L16" s="12" t="n">
        <v>1907.02971</v>
      </c>
      <c r="M16" s="12" t="n">
        <v>7875.547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88728.33103</v>
      </c>
      <c r="C17" s="12" t="n">
        <v>438210.51481</v>
      </c>
      <c r="D17" s="12" t="n">
        <v>67667.53385</v>
      </c>
      <c r="E17" s="12" t="n">
        <v>85954.10419</v>
      </c>
      <c r="F17" s="12" t="n">
        <v>66439.30856</v>
      </c>
      <c r="G17" s="12" t="n">
        <v>17202.85062</v>
      </c>
      <c r="H17" s="12" t="n">
        <v>1197.52784</v>
      </c>
      <c r="I17" s="12" t="n">
        <v>1923.14967</v>
      </c>
      <c r="J17" s="12" t="n">
        <v>1339.51181</v>
      </c>
      <c r="K17" s="12" t="n">
        <v>3621.444</v>
      </c>
      <c r="L17" s="12" t="n">
        <v>566.20236</v>
      </c>
      <c r="M17" s="12" t="n">
        <v>4606.1833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4603.56013</v>
      </c>
      <c r="C18" s="12" t="n">
        <v>93788.7434000001</v>
      </c>
      <c r="D18" s="12" t="n">
        <v>12157.9579</v>
      </c>
      <c r="E18" s="12" t="n">
        <v>17933.84508</v>
      </c>
      <c r="F18" s="12" t="n">
        <v>15392.31559</v>
      </c>
      <c r="G18" s="12" t="n">
        <v>3438.7239</v>
      </c>
      <c r="H18" s="12" t="n">
        <v>223.08828</v>
      </c>
      <c r="I18" s="12" t="n">
        <v>335.37591</v>
      </c>
      <c r="J18" s="12" t="n">
        <v>221.32974</v>
      </c>
      <c r="K18" s="12" t="n">
        <v>233.91726</v>
      </c>
      <c r="L18" s="12" t="n">
        <v>96.06637</v>
      </c>
      <c r="M18" s="12" t="n">
        <v>782.196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0604.080000023</v>
      </c>
      <c r="C8" s="12" t="n">
        <v>120853.995000026</v>
      </c>
      <c r="D8" s="12" t="n">
        <v>11044.7489999999</v>
      </c>
      <c r="E8" s="12" t="n">
        <v>15337.9849999996</v>
      </c>
      <c r="F8" s="12" t="n">
        <v>36290.7869999982</v>
      </c>
      <c r="G8" s="12" t="n">
        <v>11046.4749999999</v>
      </c>
      <c r="H8" s="12" t="n">
        <v>524.282000000002</v>
      </c>
      <c r="I8" s="12" t="n">
        <v>477.726000000001</v>
      </c>
      <c r="J8" s="12" t="n">
        <v>1234.814</v>
      </c>
      <c r="K8" s="12" t="n">
        <v>1277.044</v>
      </c>
      <c r="L8" s="12" t="n">
        <v>483.417000000001</v>
      </c>
      <c r="M8" s="12" t="n">
        <v>2032.806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420959.1959899</v>
      </c>
      <c r="C9" s="12" t="n">
        <v>15357417.5348599</v>
      </c>
      <c r="D9" s="12" t="n">
        <v>1527804.82761</v>
      </c>
      <c r="E9" s="12" t="n">
        <v>1859640.07342</v>
      </c>
      <c r="F9" s="12" t="n">
        <v>4555547.90121999</v>
      </c>
      <c r="G9" s="12" t="n">
        <v>1427488.87988</v>
      </c>
      <c r="H9" s="12" t="n">
        <v>48342.22921</v>
      </c>
      <c r="I9" s="12" t="n">
        <v>46367.99806</v>
      </c>
      <c r="J9" s="12" t="n">
        <v>126287.52518</v>
      </c>
      <c r="K9" s="12" t="n">
        <v>216867.30722</v>
      </c>
      <c r="L9" s="12" t="n">
        <v>51007.03728</v>
      </c>
      <c r="M9" s="12" t="n">
        <v>204187.882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817574.23328</v>
      </c>
      <c r="C10" s="12" t="n">
        <v>14982356.0388</v>
      </c>
      <c r="D10" s="12" t="n">
        <v>1492942.98357</v>
      </c>
      <c r="E10" s="12" t="n">
        <v>1821767.22893</v>
      </c>
      <c r="F10" s="12" t="n">
        <v>4449715.14727999</v>
      </c>
      <c r="G10" s="12" t="n">
        <v>1389086.61321</v>
      </c>
      <c r="H10" s="12" t="n">
        <v>47768.69554</v>
      </c>
      <c r="I10" s="12" t="n">
        <v>45692.8422</v>
      </c>
      <c r="J10" s="12" t="n">
        <v>124069.25541</v>
      </c>
      <c r="K10" s="12" t="n">
        <v>213229.96124</v>
      </c>
      <c r="L10" s="12" t="n">
        <v>49973.88548</v>
      </c>
      <c r="M10" s="12" t="n">
        <v>200971.581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3384.962710001</v>
      </c>
      <c r="C11" s="12" t="n">
        <v>375061.496060001</v>
      </c>
      <c r="D11" s="12" t="n">
        <v>34861.84404</v>
      </c>
      <c r="E11" s="12" t="n">
        <v>37872.84449</v>
      </c>
      <c r="F11" s="12" t="n">
        <v>105832.75394</v>
      </c>
      <c r="G11" s="12" t="n">
        <v>38402.26667</v>
      </c>
      <c r="H11" s="12" t="n">
        <v>573.53367</v>
      </c>
      <c r="I11" s="12" t="n">
        <v>675.15586</v>
      </c>
      <c r="J11" s="12" t="n">
        <v>2218.26977</v>
      </c>
      <c r="K11" s="12" t="n">
        <v>3637.34598</v>
      </c>
      <c r="L11" s="12" t="n">
        <v>1033.1518</v>
      </c>
      <c r="M11" s="12" t="n">
        <v>3216.3004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409727.88292</v>
      </c>
      <c r="C12" s="12" t="n">
        <v>12192071.02209</v>
      </c>
      <c r="D12" s="12" t="n">
        <v>1257377.95328</v>
      </c>
      <c r="E12" s="12" t="n">
        <v>1510824.50737</v>
      </c>
      <c r="F12" s="12" t="n">
        <v>3699528.45548</v>
      </c>
      <c r="G12" s="12" t="n">
        <v>1167570.90151</v>
      </c>
      <c r="H12" s="12" t="n">
        <v>39083.00863</v>
      </c>
      <c r="I12" s="12" t="n">
        <v>38400.22064</v>
      </c>
      <c r="J12" s="12" t="n">
        <v>102028.59529</v>
      </c>
      <c r="K12" s="12" t="n">
        <v>193132.40401</v>
      </c>
      <c r="L12" s="12" t="n">
        <v>42054.89593</v>
      </c>
      <c r="M12" s="12" t="n">
        <v>167655.918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741168.95594</v>
      </c>
      <c r="C13" s="12" t="n">
        <v>10533383.10469</v>
      </c>
      <c r="D13" s="12" t="n">
        <v>1086876.88907</v>
      </c>
      <c r="E13" s="12" t="n">
        <v>1311345.27068</v>
      </c>
      <c r="F13" s="12" t="n">
        <v>3261013.4358</v>
      </c>
      <c r="G13" s="12" t="n">
        <v>1028041.64952</v>
      </c>
      <c r="H13" s="12" t="n">
        <v>33825.21761</v>
      </c>
      <c r="I13" s="12" t="n">
        <v>33878.88566</v>
      </c>
      <c r="J13" s="12" t="n">
        <v>89555.99716</v>
      </c>
      <c r="K13" s="12" t="n">
        <v>178477.83409</v>
      </c>
      <c r="L13" s="12" t="n">
        <v>37202.31147</v>
      </c>
      <c r="M13" s="12" t="n">
        <v>147568.360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68558.92698</v>
      </c>
      <c r="C14" s="12" t="n">
        <v>1658687.9174</v>
      </c>
      <c r="D14" s="12" t="n">
        <v>170501.06421</v>
      </c>
      <c r="E14" s="12" t="n">
        <v>199479.23669</v>
      </c>
      <c r="F14" s="12" t="n">
        <v>438515.019679999</v>
      </c>
      <c r="G14" s="12" t="n">
        <v>139529.25199</v>
      </c>
      <c r="H14" s="12" t="n">
        <v>5257.79102</v>
      </c>
      <c r="I14" s="12" t="n">
        <v>4521.33498</v>
      </c>
      <c r="J14" s="12" t="n">
        <v>12472.59813</v>
      </c>
      <c r="K14" s="12" t="n">
        <v>14654.56992</v>
      </c>
      <c r="L14" s="12" t="n">
        <v>4852.58446</v>
      </c>
      <c r="M14" s="12" t="n">
        <v>20087.5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11231.31307002</v>
      </c>
      <c r="C15" s="12" t="n">
        <v>3165346.51277002</v>
      </c>
      <c r="D15" s="12" t="n">
        <v>270426.87433</v>
      </c>
      <c r="E15" s="12" t="n">
        <v>348815.56605</v>
      </c>
      <c r="F15" s="12" t="n">
        <v>856019.445740003</v>
      </c>
      <c r="G15" s="12" t="n">
        <v>259917.97837</v>
      </c>
      <c r="H15" s="12" t="n">
        <v>9259.22058</v>
      </c>
      <c r="I15" s="12" t="n">
        <v>7967.77742</v>
      </c>
      <c r="J15" s="12" t="n">
        <v>24258.92989</v>
      </c>
      <c r="K15" s="12" t="n">
        <v>23734.90321</v>
      </c>
      <c r="L15" s="12" t="n">
        <v>8952.14135000001</v>
      </c>
      <c r="M15" s="12" t="n">
        <v>36531.963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73241.87104</v>
      </c>
      <c r="C16" s="12" t="n">
        <v>2050885.35536</v>
      </c>
      <c r="D16" s="12" t="n">
        <v>171570.17909</v>
      </c>
      <c r="E16" s="12" t="n">
        <v>239660.95276</v>
      </c>
      <c r="F16" s="12" t="n">
        <v>564099.44038</v>
      </c>
      <c r="G16" s="12" t="n">
        <v>168477.45269</v>
      </c>
      <c r="H16" s="12" t="n">
        <v>6210.77353</v>
      </c>
      <c r="I16" s="12" t="n">
        <v>6049.25893</v>
      </c>
      <c r="J16" s="12" t="n">
        <v>15473.03889</v>
      </c>
      <c r="K16" s="12" t="n">
        <v>19860.48578</v>
      </c>
      <c r="L16" s="12" t="n">
        <v>5904.31455</v>
      </c>
      <c r="M16" s="12" t="n">
        <v>25050.619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37989.44203</v>
      </c>
      <c r="C17" s="12" t="n">
        <v>1114461.15741</v>
      </c>
      <c r="D17" s="12" t="n">
        <v>98856.69524</v>
      </c>
      <c r="E17" s="12" t="n">
        <v>109154.61329</v>
      </c>
      <c r="F17" s="12" t="n">
        <v>291920.00536</v>
      </c>
      <c r="G17" s="12" t="n">
        <v>91440.5256800001</v>
      </c>
      <c r="H17" s="12" t="n">
        <v>3048.44705</v>
      </c>
      <c r="I17" s="12" t="n">
        <v>1918.51849</v>
      </c>
      <c r="J17" s="12" t="n">
        <v>8785.89099999999</v>
      </c>
      <c r="K17" s="12" t="n">
        <v>3874.41742999999</v>
      </c>
      <c r="L17" s="12" t="n">
        <v>3047.8268</v>
      </c>
      <c r="M17" s="12" t="n">
        <v>11481.344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6129.97423</v>
      </c>
      <c r="C18" s="12" t="n">
        <v>171934.05334</v>
      </c>
      <c r="D18" s="12" t="n">
        <v>17923.94132</v>
      </c>
      <c r="E18" s="12" t="n">
        <v>14617.03929</v>
      </c>
      <c r="F18" s="12" t="n">
        <v>41891.2047599999</v>
      </c>
      <c r="G18" s="12" t="n">
        <v>14985.73415</v>
      </c>
      <c r="H18" s="12" t="n">
        <v>346.43096</v>
      </c>
      <c r="I18" s="12" t="n">
        <v>217.96541</v>
      </c>
      <c r="J18" s="12" t="n">
        <v>1074.74972</v>
      </c>
      <c r="K18" s="12" t="n">
        <v>1334.75555</v>
      </c>
      <c r="L18" s="12" t="n">
        <v>303.81275</v>
      </c>
      <c r="M18" s="12" t="n">
        <v>1500.2869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188.042000006</v>
      </c>
      <c r="C8" s="12" t="n">
        <v>85024.9030000059</v>
      </c>
      <c r="D8" s="12" t="n">
        <v>5343.913</v>
      </c>
      <c r="E8" s="12" t="n">
        <v>6906.88900000001</v>
      </c>
      <c r="F8" s="12" t="n">
        <v>13533.8979999999</v>
      </c>
      <c r="G8" s="12" t="n">
        <v>6224.59400000001</v>
      </c>
      <c r="H8" s="12" t="n">
        <v>772.607999999999</v>
      </c>
      <c r="I8" s="12" t="n">
        <v>366.407</v>
      </c>
      <c r="J8" s="12" t="n">
        <v>829.345999999998</v>
      </c>
      <c r="K8" s="12" t="n">
        <v>742.296999999999</v>
      </c>
      <c r="L8" s="12" t="n">
        <v>378.256</v>
      </c>
      <c r="M8" s="12" t="n">
        <v>2064.9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54103.09893</v>
      </c>
      <c r="C9" s="12" t="n">
        <v>4278724.25262999</v>
      </c>
      <c r="D9" s="12" t="n">
        <v>238433.95963</v>
      </c>
      <c r="E9" s="12" t="n">
        <v>313722.58423</v>
      </c>
      <c r="F9" s="12" t="n">
        <v>596311.8192</v>
      </c>
      <c r="G9" s="12" t="n">
        <v>283758.19229</v>
      </c>
      <c r="H9" s="12" t="n">
        <v>35870.67057</v>
      </c>
      <c r="I9" s="12" t="n">
        <v>16702.82871</v>
      </c>
      <c r="J9" s="12" t="n">
        <v>41449.87456</v>
      </c>
      <c r="K9" s="12" t="n">
        <v>35271.40263</v>
      </c>
      <c r="L9" s="12" t="n">
        <v>17686.81581</v>
      </c>
      <c r="M9" s="12" t="n">
        <v>96170.698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06382.94519</v>
      </c>
      <c r="C10" s="12" t="n">
        <v>4174582.40915</v>
      </c>
      <c r="D10" s="12" t="n">
        <v>228975.68684</v>
      </c>
      <c r="E10" s="12" t="n">
        <v>303624.64411</v>
      </c>
      <c r="F10" s="12" t="n">
        <v>582284.25141</v>
      </c>
      <c r="G10" s="12" t="n">
        <v>277038.21045</v>
      </c>
      <c r="H10" s="12" t="n">
        <v>35382.08469</v>
      </c>
      <c r="I10" s="12" t="n">
        <v>16508.26695</v>
      </c>
      <c r="J10" s="12" t="n">
        <v>40924.67169</v>
      </c>
      <c r="K10" s="12" t="n">
        <v>34732.78663</v>
      </c>
      <c r="L10" s="12" t="n">
        <v>17415.08381</v>
      </c>
      <c r="M10" s="12" t="n">
        <v>94914.849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7720.15374</v>
      </c>
      <c r="C11" s="12" t="n">
        <v>104141.84348</v>
      </c>
      <c r="D11" s="12" t="n">
        <v>9458.27279</v>
      </c>
      <c r="E11" s="12" t="n">
        <v>10097.94012</v>
      </c>
      <c r="F11" s="12" t="n">
        <v>14027.56779</v>
      </c>
      <c r="G11" s="12" t="n">
        <v>6719.98184</v>
      </c>
      <c r="H11" s="12" t="n">
        <v>488.58588</v>
      </c>
      <c r="I11" s="12" t="n">
        <v>194.56176</v>
      </c>
      <c r="J11" s="12" t="n">
        <v>525.20287</v>
      </c>
      <c r="K11" s="12" t="n">
        <v>538.616</v>
      </c>
      <c r="L11" s="12" t="n">
        <v>271.732</v>
      </c>
      <c r="M11" s="12" t="n">
        <v>1255.849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62148.2722</v>
      </c>
      <c r="C12" s="12" t="n">
        <v>2477036.88324</v>
      </c>
      <c r="D12" s="12" t="n">
        <v>155065.09159</v>
      </c>
      <c r="E12" s="12" t="n">
        <v>205640.59902</v>
      </c>
      <c r="F12" s="12" t="n">
        <v>389222.96218</v>
      </c>
      <c r="G12" s="12" t="n">
        <v>180655.23875</v>
      </c>
      <c r="H12" s="12" t="n">
        <v>22023.09978</v>
      </c>
      <c r="I12" s="12" t="n">
        <v>11027.60128</v>
      </c>
      <c r="J12" s="12" t="n">
        <v>26289.98295</v>
      </c>
      <c r="K12" s="12" t="n">
        <v>23100.39669</v>
      </c>
      <c r="L12" s="12" t="n">
        <v>11888.51785</v>
      </c>
      <c r="M12" s="12" t="n">
        <v>60197.898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26681.64104</v>
      </c>
      <c r="C13" s="12" t="n">
        <v>1510555.87983</v>
      </c>
      <c r="D13" s="12" t="n">
        <v>99207.63545</v>
      </c>
      <c r="E13" s="12" t="n">
        <v>135781.69445</v>
      </c>
      <c r="F13" s="12" t="n">
        <v>260348.16735</v>
      </c>
      <c r="G13" s="12" t="n">
        <v>116174.68862</v>
      </c>
      <c r="H13" s="12" t="n">
        <v>13502.23763</v>
      </c>
      <c r="I13" s="12" t="n">
        <v>7521.08215</v>
      </c>
      <c r="J13" s="12" t="n">
        <v>17719.28942</v>
      </c>
      <c r="K13" s="12" t="n">
        <v>16303.86482</v>
      </c>
      <c r="L13" s="12" t="n">
        <v>8373.12668</v>
      </c>
      <c r="M13" s="12" t="n">
        <v>41193.974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5466.63116</v>
      </c>
      <c r="C14" s="12" t="n">
        <v>966481.003410001</v>
      </c>
      <c r="D14" s="12" t="n">
        <v>55857.45614</v>
      </c>
      <c r="E14" s="12" t="n">
        <v>69858.90457</v>
      </c>
      <c r="F14" s="12" t="n">
        <v>128874.79483</v>
      </c>
      <c r="G14" s="12" t="n">
        <v>64480.55013</v>
      </c>
      <c r="H14" s="12" t="n">
        <v>8520.86215</v>
      </c>
      <c r="I14" s="12" t="n">
        <v>3506.51913</v>
      </c>
      <c r="J14" s="12" t="n">
        <v>8570.69353</v>
      </c>
      <c r="K14" s="12" t="n">
        <v>6796.53187</v>
      </c>
      <c r="L14" s="12" t="n">
        <v>3515.39117</v>
      </c>
      <c r="M14" s="12" t="n">
        <v>19003.924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91954.82673</v>
      </c>
      <c r="C15" s="12" t="n">
        <v>1801687.36939</v>
      </c>
      <c r="D15" s="12" t="n">
        <v>83368.86804</v>
      </c>
      <c r="E15" s="12" t="n">
        <v>108081.98521</v>
      </c>
      <c r="F15" s="12" t="n">
        <v>207088.85702</v>
      </c>
      <c r="G15" s="12" t="n">
        <v>103102.95354</v>
      </c>
      <c r="H15" s="12" t="n">
        <v>13847.57079</v>
      </c>
      <c r="I15" s="12" t="n">
        <v>5675.22743</v>
      </c>
      <c r="J15" s="12" t="n">
        <v>15159.89161</v>
      </c>
      <c r="K15" s="12" t="n">
        <v>12171.00594</v>
      </c>
      <c r="L15" s="12" t="n">
        <v>5798.29796</v>
      </c>
      <c r="M15" s="12" t="n">
        <v>35972.79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12788.74588</v>
      </c>
      <c r="C16" s="12" t="n">
        <v>1266797.03477</v>
      </c>
      <c r="D16" s="12" t="n">
        <v>65841.67177</v>
      </c>
      <c r="E16" s="12" t="n">
        <v>82481.3073</v>
      </c>
      <c r="F16" s="12" t="n">
        <v>157409.56469</v>
      </c>
      <c r="G16" s="12" t="n">
        <v>77420.1722</v>
      </c>
      <c r="H16" s="12" t="n">
        <v>9601.2149</v>
      </c>
      <c r="I16" s="12" t="n">
        <v>4101.52921</v>
      </c>
      <c r="J16" s="12" t="n">
        <v>10645.85733</v>
      </c>
      <c r="K16" s="12" t="n">
        <v>8603.46646000001</v>
      </c>
      <c r="L16" s="12" t="n">
        <v>4000.56316</v>
      </c>
      <c r="M16" s="12" t="n">
        <v>25886.36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79166.08085</v>
      </c>
      <c r="C17" s="12" t="n">
        <v>534890.33462</v>
      </c>
      <c r="D17" s="12" t="n">
        <v>17527.19627</v>
      </c>
      <c r="E17" s="12" t="n">
        <v>25600.67791</v>
      </c>
      <c r="F17" s="12" t="n">
        <v>49679.29233</v>
      </c>
      <c r="G17" s="12" t="n">
        <v>25682.78134</v>
      </c>
      <c r="H17" s="12" t="n">
        <v>4246.35589</v>
      </c>
      <c r="I17" s="12" t="n">
        <v>1573.69822</v>
      </c>
      <c r="J17" s="12" t="n">
        <v>4514.03428</v>
      </c>
      <c r="K17" s="12" t="n">
        <v>3567.53948</v>
      </c>
      <c r="L17" s="12" t="n">
        <v>1797.7348</v>
      </c>
      <c r="M17" s="12" t="n">
        <v>10086.4357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6394.39355</v>
      </c>
      <c r="C18" s="12" t="n">
        <v>62140.48997</v>
      </c>
      <c r="D18" s="12" t="n">
        <v>1000.24362</v>
      </c>
      <c r="E18" s="12" t="n">
        <v>2326.02093</v>
      </c>
      <c r="F18" s="12" t="n">
        <v>5552.5831</v>
      </c>
      <c r="G18" s="12" t="n">
        <v>2789.0962</v>
      </c>
      <c r="H18" s="12" t="n">
        <v>492.65591</v>
      </c>
      <c r="I18" s="12" t="n">
        <v>172.9518</v>
      </c>
      <c r="J18" s="12" t="n">
        <v>473.09211</v>
      </c>
      <c r="K18" s="12" t="n">
        <v>338.33183</v>
      </c>
      <c r="L18" s="12" t="n">
        <v>183.55929</v>
      </c>
      <c r="M18" s="12" t="n">
        <v>925.368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06.982</v>
      </c>
      <c r="C8" s="12" t="n">
        <v>1024.488</v>
      </c>
      <c r="D8" s="12" t="n">
        <v>80.696</v>
      </c>
      <c r="E8" s="12" t="n">
        <v>797.9</v>
      </c>
      <c r="F8" s="12" t="n">
        <v>1731.254</v>
      </c>
      <c r="G8" s="12" t="n">
        <v>125.515</v>
      </c>
      <c r="H8" s="12" t="n">
        <v>16.033</v>
      </c>
      <c r="I8" s="12" t="n">
        <v>5.598</v>
      </c>
      <c r="J8" s="12" t="n">
        <v>67.319</v>
      </c>
      <c r="K8" s="12" t="n">
        <v>157.075</v>
      </c>
      <c r="L8" s="12" t="n">
        <v>1.10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2380.47924</v>
      </c>
      <c r="C9" s="12" t="n">
        <v>236866.83402</v>
      </c>
      <c r="D9" s="12" t="n">
        <v>8044.65562</v>
      </c>
      <c r="E9" s="12" t="n">
        <v>81302.70077</v>
      </c>
      <c r="F9" s="12" t="n">
        <v>445689.77464</v>
      </c>
      <c r="G9" s="12" t="n">
        <v>22225.52446</v>
      </c>
      <c r="H9" s="12" t="n">
        <v>734.66828</v>
      </c>
      <c r="I9" s="12" t="n">
        <v>434.68281</v>
      </c>
      <c r="J9" s="12" t="n">
        <v>4307.47905</v>
      </c>
      <c r="K9" s="12" t="n">
        <v>12648.26405</v>
      </c>
      <c r="L9" s="12" t="n">
        <v>125.8955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7919.85614</v>
      </c>
      <c r="C10" s="12" t="n">
        <v>234658.94977</v>
      </c>
      <c r="D10" s="12" t="n">
        <v>8000.76242</v>
      </c>
      <c r="E10" s="12" t="n">
        <v>80364.12311</v>
      </c>
      <c r="F10" s="12" t="n">
        <v>444545.99737</v>
      </c>
      <c r="G10" s="12" t="n">
        <v>22225.52446</v>
      </c>
      <c r="H10" s="12" t="n">
        <v>734.11651</v>
      </c>
      <c r="I10" s="12" t="n">
        <v>434.68281</v>
      </c>
      <c r="J10" s="12" t="n">
        <v>4306.53712</v>
      </c>
      <c r="K10" s="12" t="n">
        <v>12523.26703</v>
      </c>
      <c r="L10" s="12" t="n">
        <v>125.8955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60.6231</v>
      </c>
      <c r="C11" s="12" t="n">
        <v>2207.88425</v>
      </c>
      <c r="D11" s="12" t="n">
        <v>43.8932</v>
      </c>
      <c r="E11" s="12" t="n">
        <v>938.57766</v>
      </c>
      <c r="F11" s="12" t="n">
        <v>1143.77727</v>
      </c>
      <c r="G11" s="12" t="n">
        <v>0</v>
      </c>
      <c r="H11" s="12" t="n">
        <v>0.55177</v>
      </c>
      <c r="I11" s="12" t="n">
        <v>0</v>
      </c>
      <c r="J11" s="12" t="n">
        <v>0.94193</v>
      </c>
      <c r="K11" s="12" t="n">
        <v>124.99702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1525.48219</v>
      </c>
      <c r="C12" s="12" t="n">
        <v>162998.97351</v>
      </c>
      <c r="D12" s="12" t="n">
        <v>5610.4768</v>
      </c>
      <c r="E12" s="12" t="n">
        <v>55128.38655</v>
      </c>
      <c r="F12" s="12" t="n">
        <v>340440.27126</v>
      </c>
      <c r="G12" s="12" t="n">
        <v>15425.10709</v>
      </c>
      <c r="H12" s="12" t="n">
        <v>391.02182</v>
      </c>
      <c r="I12" s="12" t="n">
        <v>268.92879</v>
      </c>
      <c r="J12" s="12" t="n">
        <v>2457.46699</v>
      </c>
      <c r="K12" s="12" t="n">
        <v>8704.28761</v>
      </c>
      <c r="L12" s="12" t="n">
        <v>100.5617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9319.34719</v>
      </c>
      <c r="C13" s="12" t="n">
        <v>120105.12546</v>
      </c>
      <c r="D13" s="12" t="n">
        <v>4624.67685</v>
      </c>
      <c r="E13" s="12" t="n">
        <v>43243.05671</v>
      </c>
      <c r="F13" s="12" t="n">
        <v>298639.78562</v>
      </c>
      <c r="G13" s="12" t="n">
        <v>13080.5121</v>
      </c>
      <c r="H13" s="12" t="n">
        <v>207.30029</v>
      </c>
      <c r="I13" s="12" t="n">
        <v>226.11226</v>
      </c>
      <c r="J13" s="12" t="n">
        <v>1837.54594</v>
      </c>
      <c r="K13" s="12" t="n">
        <v>7272.19553</v>
      </c>
      <c r="L13" s="12" t="n">
        <v>83.0364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06.135</v>
      </c>
      <c r="C14" s="12" t="n">
        <v>42893.84805</v>
      </c>
      <c r="D14" s="12" t="n">
        <v>985.79995</v>
      </c>
      <c r="E14" s="12" t="n">
        <v>11885.32984</v>
      </c>
      <c r="F14" s="12" t="n">
        <v>41800.48564</v>
      </c>
      <c r="G14" s="12" t="n">
        <v>2344.59499</v>
      </c>
      <c r="H14" s="12" t="n">
        <v>183.72153</v>
      </c>
      <c r="I14" s="12" t="n">
        <v>42.81653</v>
      </c>
      <c r="J14" s="12" t="n">
        <v>619.92105</v>
      </c>
      <c r="K14" s="12" t="n">
        <v>1432.09208</v>
      </c>
      <c r="L14" s="12" t="n">
        <v>17.525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0854.99705</v>
      </c>
      <c r="C15" s="12" t="n">
        <v>73867.86051</v>
      </c>
      <c r="D15" s="12" t="n">
        <v>2434.17882</v>
      </c>
      <c r="E15" s="12" t="n">
        <v>26174.31422</v>
      </c>
      <c r="F15" s="12" t="n">
        <v>105249.50338</v>
      </c>
      <c r="G15" s="12" t="n">
        <v>6800.41737</v>
      </c>
      <c r="H15" s="12" t="n">
        <v>343.64646</v>
      </c>
      <c r="I15" s="12" t="n">
        <v>165.75402</v>
      </c>
      <c r="J15" s="12" t="n">
        <v>1850.01206</v>
      </c>
      <c r="K15" s="12" t="n">
        <v>3943.97644</v>
      </c>
      <c r="L15" s="12" t="n">
        <v>25.3337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0694.0279</v>
      </c>
      <c r="C16" s="12" t="n">
        <v>35476.17593</v>
      </c>
      <c r="D16" s="12" t="n">
        <v>1837.21937</v>
      </c>
      <c r="E16" s="12" t="n">
        <v>18799.39935</v>
      </c>
      <c r="F16" s="12" t="n">
        <v>45900.10138</v>
      </c>
      <c r="G16" s="12" t="n">
        <v>3614.68494</v>
      </c>
      <c r="H16" s="12" t="n">
        <v>319.62377</v>
      </c>
      <c r="I16" s="12" t="n">
        <v>143.16002</v>
      </c>
      <c r="J16" s="12" t="n">
        <v>1480.42667</v>
      </c>
      <c r="K16" s="12" t="n">
        <v>3106.53399</v>
      </c>
      <c r="L16" s="12" t="n">
        <v>16.7024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0160.96915</v>
      </c>
      <c r="C17" s="12" t="n">
        <v>38391.68458</v>
      </c>
      <c r="D17" s="12" t="n">
        <v>596.95945</v>
      </c>
      <c r="E17" s="12" t="n">
        <v>7374.91487</v>
      </c>
      <c r="F17" s="12" t="n">
        <v>59349.402</v>
      </c>
      <c r="G17" s="12" t="n">
        <v>3185.73243</v>
      </c>
      <c r="H17" s="12" t="n">
        <v>24.02269</v>
      </c>
      <c r="I17" s="12" t="n">
        <v>22.594</v>
      </c>
      <c r="J17" s="12" t="n">
        <v>369.58539</v>
      </c>
      <c r="K17" s="12" t="n">
        <v>837.44245</v>
      </c>
      <c r="L17" s="12" t="n">
        <v>8.6312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802.34778</v>
      </c>
      <c r="C18" s="12" t="n">
        <v>9424.27399</v>
      </c>
      <c r="D18" s="12" t="n">
        <v>79.15955</v>
      </c>
      <c r="E18" s="12" t="n">
        <v>967.453</v>
      </c>
      <c r="F18" s="12" t="n">
        <v>11115.9326</v>
      </c>
      <c r="G18" s="12" t="n">
        <v>1062.81901</v>
      </c>
      <c r="H18" s="12" t="n">
        <v>0.669149999999999</v>
      </c>
      <c r="I18" s="12" t="n">
        <v>1.69398</v>
      </c>
      <c r="J18" s="12" t="n">
        <v>38.2228</v>
      </c>
      <c r="K18" s="12" t="n">
        <v>111.60652</v>
      </c>
      <c r="L18" s="12" t="n">
        <v>0.51718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527.3899999991</v>
      </c>
      <c r="C8" s="12" t="n">
        <v>44177.7099999994</v>
      </c>
      <c r="D8" s="12" t="n">
        <v>2012.91</v>
      </c>
      <c r="E8" s="12" t="n">
        <v>9167.05900000001</v>
      </c>
      <c r="F8" s="12" t="n">
        <v>13072.5509999997</v>
      </c>
      <c r="G8" s="12" t="n">
        <v>1770.502</v>
      </c>
      <c r="H8" s="12" t="n">
        <v>175.319</v>
      </c>
      <c r="I8" s="12" t="n">
        <v>362.836</v>
      </c>
      <c r="J8" s="12" t="n">
        <v>593.991999999999</v>
      </c>
      <c r="K8" s="12" t="n">
        <v>539.654</v>
      </c>
      <c r="L8" s="12" t="n">
        <v>89.706</v>
      </c>
      <c r="M8" s="12" t="n">
        <v>565.1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14982.26456</v>
      </c>
      <c r="C9" s="12" t="n">
        <v>3028534.62796</v>
      </c>
      <c r="D9" s="12" t="n">
        <v>162692.3539</v>
      </c>
      <c r="E9" s="12" t="n">
        <v>977806.33034</v>
      </c>
      <c r="F9" s="12" t="n">
        <v>968238.860629999</v>
      </c>
      <c r="G9" s="12" t="n">
        <v>107342.80721</v>
      </c>
      <c r="H9" s="12" t="n">
        <v>10945.90164</v>
      </c>
      <c r="I9" s="12" t="n">
        <v>49890.67394</v>
      </c>
      <c r="J9" s="12" t="n">
        <v>41562.28399</v>
      </c>
      <c r="K9" s="12" t="n">
        <v>28459.10393</v>
      </c>
      <c r="L9" s="12" t="n">
        <v>3726.80364</v>
      </c>
      <c r="M9" s="12" t="n">
        <v>35782.517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10356.8108</v>
      </c>
      <c r="C10" s="12" t="n">
        <v>2495211.99746</v>
      </c>
      <c r="D10" s="12" t="n">
        <v>160026.7625</v>
      </c>
      <c r="E10" s="12" t="n">
        <v>956312.02349</v>
      </c>
      <c r="F10" s="12" t="n">
        <v>935203.957649999</v>
      </c>
      <c r="G10" s="12" t="n">
        <v>98377.45526</v>
      </c>
      <c r="H10" s="12" t="n">
        <v>10546.92068</v>
      </c>
      <c r="I10" s="12" t="n">
        <v>48941.87674</v>
      </c>
      <c r="J10" s="12" t="n">
        <v>40887.006</v>
      </c>
      <c r="K10" s="12" t="n">
        <v>28269.54015</v>
      </c>
      <c r="L10" s="12" t="n">
        <v>3425.87735</v>
      </c>
      <c r="M10" s="12" t="n">
        <v>33153.393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4625.45376</v>
      </c>
      <c r="C11" s="12" t="n">
        <v>533322.6305</v>
      </c>
      <c r="D11" s="12" t="n">
        <v>2665.5914</v>
      </c>
      <c r="E11" s="12" t="n">
        <v>21494.30685</v>
      </c>
      <c r="F11" s="12" t="n">
        <v>33034.90298</v>
      </c>
      <c r="G11" s="12" t="n">
        <v>8965.35195</v>
      </c>
      <c r="H11" s="12" t="n">
        <v>398.98096</v>
      </c>
      <c r="I11" s="12" t="n">
        <v>948.7972</v>
      </c>
      <c r="J11" s="12" t="n">
        <v>675.27799</v>
      </c>
      <c r="K11" s="12" t="n">
        <v>189.56378</v>
      </c>
      <c r="L11" s="12" t="n">
        <v>300.92629</v>
      </c>
      <c r="M11" s="12" t="n">
        <v>2629.123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36155.13672</v>
      </c>
      <c r="C12" s="12" t="n">
        <v>1519278.13127</v>
      </c>
      <c r="D12" s="12" t="n">
        <v>101388.36212</v>
      </c>
      <c r="E12" s="12" t="n">
        <v>679829.19516</v>
      </c>
      <c r="F12" s="12" t="n">
        <v>579755.290770001</v>
      </c>
      <c r="G12" s="12" t="n">
        <v>49353.30391</v>
      </c>
      <c r="H12" s="12" t="n">
        <v>6396.18111</v>
      </c>
      <c r="I12" s="12" t="n">
        <v>39855.5899</v>
      </c>
      <c r="J12" s="12" t="n">
        <v>26261.51231</v>
      </c>
      <c r="K12" s="12" t="n">
        <v>15097.63147</v>
      </c>
      <c r="L12" s="12" t="n">
        <v>1598.01962</v>
      </c>
      <c r="M12" s="12" t="n">
        <v>17341.919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66193.73497</v>
      </c>
      <c r="C13" s="12" t="n">
        <v>883942.727269999</v>
      </c>
      <c r="D13" s="12" t="n">
        <v>66295.53849</v>
      </c>
      <c r="E13" s="12" t="n">
        <v>446572.59503</v>
      </c>
      <c r="F13" s="12" t="n">
        <v>386596.15579</v>
      </c>
      <c r="G13" s="12" t="n">
        <v>30981.48431</v>
      </c>
      <c r="H13" s="12" t="n">
        <v>3883.64043</v>
      </c>
      <c r="I13" s="12" t="n">
        <v>10992.84005</v>
      </c>
      <c r="J13" s="12" t="n">
        <v>17240.76964</v>
      </c>
      <c r="K13" s="12" t="n">
        <v>8477.45109</v>
      </c>
      <c r="L13" s="12" t="n">
        <v>817.2001</v>
      </c>
      <c r="M13" s="12" t="n">
        <v>10393.332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69961.40175</v>
      </c>
      <c r="C14" s="12" t="n">
        <v>635335.404</v>
      </c>
      <c r="D14" s="12" t="n">
        <v>35092.82363</v>
      </c>
      <c r="E14" s="12" t="n">
        <v>233256.60013</v>
      </c>
      <c r="F14" s="12" t="n">
        <v>193159.13498</v>
      </c>
      <c r="G14" s="12" t="n">
        <v>18371.8196</v>
      </c>
      <c r="H14" s="12" t="n">
        <v>2512.54068</v>
      </c>
      <c r="I14" s="12" t="n">
        <v>28862.74985</v>
      </c>
      <c r="J14" s="12" t="n">
        <v>9020.74267</v>
      </c>
      <c r="K14" s="12" t="n">
        <v>6620.18038</v>
      </c>
      <c r="L14" s="12" t="n">
        <v>780.81952</v>
      </c>
      <c r="M14" s="12" t="n">
        <v>6948.586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78827.12784</v>
      </c>
      <c r="C15" s="12" t="n">
        <v>1509256.49669</v>
      </c>
      <c r="D15" s="12" t="n">
        <v>61303.99178</v>
      </c>
      <c r="E15" s="12" t="n">
        <v>297977.13518</v>
      </c>
      <c r="F15" s="12" t="n">
        <v>388483.56986</v>
      </c>
      <c r="G15" s="12" t="n">
        <v>57989.5033</v>
      </c>
      <c r="H15" s="12" t="n">
        <v>4549.72053</v>
      </c>
      <c r="I15" s="12" t="n">
        <v>10035.08404</v>
      </c>
      <c r="J15" s="12" t="n">
        <v>15300.77168</v>
      </c>
      <c r="K15" s="12" t="n">
        <v>13361.47246</v>
      </c>
      <c r="L15" s="12" t="n">
        <v>2128.78402</v>
      </c>
      <c r="M15" s="12" t="n">
        <v>18440.59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53019.36361</v>
      </c>
      <c r="C16" s="12" t="n">
        <v>1037983.08428</v>
      </c>
      <c r="D16" s="12" t="n">
        <v>34433.7686</v>
      </c>
      <c r="E16" s="12" t="n">
        <v>187468.45019</v>
      </c>
      <c r="F16" s="12" t="n">
        <v>224644.74909</v>
      </c>
      <c r="G16" s="12" t="n">
        <v>34978.60782</v>
      </c>
      <c r="H16" s="12" t="n">
        <v>2337.64833</v>
      </c>
      <c r="I16" s="12" t="n">
        <v>5928.86937</v>
      </c>
      <c r="J16" s="12" t="n">
        <v>8597.8175</v>
      </c>
      <c r="K16" s="12" t="n">
        <v>6156.3524</v>
      </c>
      <c r="L16" s="12" t="n">
        <v>766.34442</v>
      </c>
      <c r="M16" s="12" t="n">
        <v>9723.671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25807.76423</v>
      </c>
      <c r="C17" s="12" t="n">
        <v>471273.41241</v>
      </c>
      <c r="D17" s="12" t="n">
        <v>26870.22318</v>
      </c>
      <c r="E17" s="12" t="n">
        <v>110508.68499</v>
      </c>
      <c r="F17" s="12" t="n">
        <v>163838.82077</v>
      </c>
      <c r="G17" s="12" t="n">
        <v>23010.89548</v>
      </c>
      <c r="H17" s="12" t="n">
        <v>2212.0722</v>
      </c>
      <c r="I17" s="12" t="n">
        <v>4106.21467</v>
      </c>
      <c r="J17" s="12" t="n">
        <v>6702.95418</v>
      </c>
      <c r="K17" s="12" t="n">
        <v>7205.12006</v>
      </c>
      <c r="L17" s="12" t="n">
        <v>1362.4396</v>
      </c>
      <c r="M17" s="12" t="n">
        <v>8716.9266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3335.46293</v>
      </c>
      <c r="C18" s="12" t="n">
        <v>38243.44118</v>
      </c>
      <c r="D18" s="12" t="n">
        <v>3760.76676</v>
      </c>
      <c r="E18" s="12" t="n">
        <v>13248.8363</v>
      </c>
      <c r="F18" s="12" t="n">
        <v>22126.26648</v>
      </c>
      <c r="G18" s="12" t="n">
        <v>2595.70061</v>
      </c>
      <c r="H18" s="12" t="n">
        <v>229.68994</v>
      </c>
      <c r="I18" s="12" t="n">
        <v>447.22196</v>
      </c>
      <c r="J18" s="12" t="n">
        <v>721.800110000001</v>
      </c>
      <c r="K18" s="12" t="n">
        <v>919.4238</v>
      </c>
      <c r="L18" s="12" t="n">
        <v>168.42679</v>
      </c>
      <c r="M18" s="12" t="n">
        <v>873.88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625.743</v>
      </c>
      <c r="C8" s="12" t="n">
        <v>22594.724</v>
      </c>
      <c r="D8" s="12" t="n">
        <v>10.748</v>
      </c>
      <c r="E8" s="12" t="n">
        <v>6.034</v>
      </c>
      <c r="F8" s="12" t="n">
        <v>1.524</v>
      </c>
      <c r="G8" s="12" t="n">
        <v>8.565</v>
      </c>
      <c r="H8" s="12" t="n">
        <v>2.752</v>
      </c>
      <c r="I8" s="12" t="n">
        <v>1.39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105789.50297</v>
      </c>
      <c r="C9" s="12" t="n">
        <v>4099912.34019</v>
      </c>
      <c r="D9" s="12" t="n">
        <v>634.55416</v>
      </c>
      <c r="E9" s="12" t="n">
        <v>3789.78091</v>
      </c>
      <c r="F9" s="12" t="n">
        <v>93.18857</v>
      </c>
      <c r="G9" s="12" t="n">
        <v>824.43876</v>
      </c>
      <c r="H9" s="12" t="n">
        <v>447.42361</v>
      </c>
      <c r="I9" s="12" t="n">
        <v>87.77677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88768.28477</v>
      </c>
      <c r="C10" s="12" t="n">
        <v>3882922.08282</v>
      </c>
      <c r="D10" s="12" t="n">
        <v>634.55416</v>
      </c>
      <c r="E10" s="12" t="n">
        <v>3789.78091</v>
      </c>
      <c r="F10" s="12" t="n">
        <v>93.18857</v>
      </c>
      <c r="G10" s="12" t="n">
        <v>824.20734</v>
      </c>
      <c r="H10" s="12" t="n">
        <v>416.6942</v>
      </c>
      <c r="I10" s="12" t="n">
        <v>87.77677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7021.2182</v>
      </c>
      <c r="C11" s="12" t="n">
        <v>216990.25737</v>
      </c>
      <c r="D11" s="12" t="n">
        <v>0</v>
      </c>
      <c r="E11" s="12" t="n">
        <v>0</v>
      </c>
      <c r="F11" s="12" t="n">
        <v>0</v>
      </c>
      <c r="G11" s="12" t="n">
        <v>0.23142</v>
      </c>
      <c r="H11" s="12" t="n">
        <v>30.72941</v>
      </c>
      <c r="I11" s="12" t="n">
        <v>0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85616.72647</v>
      </c>
      <c r="C12" s="12" t="n">
        <v>2780572.93789</v>
      </c>
      <c r="D12" s="12" t="n">
        <v>538.97029</v>
      </c>
      <c r="E12" s="12" t="n">
        <v>3461.52236</v>
      </c>
      <c r="F12" s="12" t="n">
        <v>59.804</v>
      </c>
      <c r="G12" s="12" t="n">
        <v>583.12347</v>
      </c>
      <c r="H12" s="12" t="n">
        <v>345.76616</v>
      </c>
      <c r="I12" s="12" t="n">
        <v>54.6023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25949.42658</v>
      </c>
      <c r="C13" s="12" t="n">
        <v>823183.56099</v>
      </c>
      <c r="D13" s="12" t="n">
        <v>45.50601</v>
      </c>
      <c r="E13" s="12" t="n">
        <v>2100.93451</v>
      </c>
      <c r="F13" s="12" t="n">
        <v>9.03321</v>
      </c>
      <c r="G13" s="12" t="n">
        <v>375.16809</v>
      </c>
      <c r="H13" s="12" t="n">
        <v>229.59794</v>
      </c>
      <c r="I13" s="12" t="n">
        <v>5.62583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9667.29989</v>
      </c>
      <c r="C14" s="12" t="n">
        <v>1957389.3769</v>
      </c>
      <c r="D14" s="12" t="n">
        <v>493.46428</v>
      </c>
      <c r="E14" s="12" t="n">
        <v>1360.58785</v>
      </c>
      <c r="F14" s="12" t="n">
        <v>50.77079</v>
      </c>
      <c r="G14" s="12" t="n">
        <v>207.95538</v>
      </c>
      <c r="H14" s="12" t="n">
        <v>116.16822</v>
      </c>
      <c r="I14" s="12" t="n">
        <v>48.97647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20172.7765</v>
      </c>
      <c r="C15" s="12" t="n">
        <v>1319339.4023</v>
      </c>
      <c r="D15" s="12" t="n">
        <v>95.58387</v>
      </c>
      <c r="E15" s="12" t="n">
        <v>328.25855</v>
      </c>
      <c r="F15" s="12" t="n">
        <v>33.38457</v>
      </c>
      <c r="G15" s="12" t="n">
        <v>241.31529</v>
      </c>
      <c r="H15" s="12" t="n">
        <v>101.65745</v>
      </c>
      <c r="I15" s="12" t="n">
        <v>33.17447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2196.33696</v>
      </c>
      <c r="C16" s="12" t="n">
        <v>1081547.30983</v>
      </c>
      <c r="D16" s="12" t="n">
        <v>216.28735</v>
      </c>
      <c r="E16" s="12" t="n">
        <v>150.14492</v>
      </c>
      <c r="F16" s="12" t="n">
        <v>24.37135</v>
      </c>
      <c r="G16" s="12" t="n">
        <v>164.12909</v>
      </c>
      <c r="H16" s="12" t="n">
        <v>70.96294</v>
      </c>
      <c r="I16" s="12" t="n">
        <v>23.13148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7976.43954</v>
      </c>
      <c r="C17" s="12" t="n">
        <v>237792.09247</v>
      </c>
      <c r="D17" s="12" t="n">
        <v>-120.70348</v>
      </c>
      <c r="E17" s="12" t="n">
        <v>178.11363</v>
      </c>
      <c r="F17" s="12" t="n">
        <v>9.01322</v>
      </c>
      <c r="G17" s="12" t="n">
        <v>77.1862</v>
      </c>
      <c r="H17" s="12" t="n">
        <v>30.69451</v>
      </c>
      <c r="I17" s="12" t="n">
        <v>10.04299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722.8279</v>
      </c>
      <c r="C18" s="12" t="n">
        <v>10695.36154</v>
      </c>
      <c r="D18" s="12" t="n">
        <v>-9.88502</v>
      </c>
      <c r="E18" s="12" t="n">
        <v>7.87923</v>
      </c>
      <c r="F18" s="12" t="n">
        <v>0.41</v>
      </c>
      <c r="G18" s="12" t="n">
        <v>20.27852</v>
      </c>
      <c r="H18" s="12" t="n">
        <v>8.50519</v>
      </c>
      <c r="I18" s="12" t="n">
        <v>0.2784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195.97</v>
      </c>
      <c r="C8" s="12" t="n">
        <v>19182.971</v>
      </c>
      <c r="D8" s="12" t="n">
        <v>547.475</v>
      </c>
      <c r="E8" s="12" t="n">
        <v>3630.498</v>
      </c>
      <c r="F8" s="12" t="n">
        <v>2098.464</v>
      </c>
      <c r="G8" s="12" t="n">
        <v>409.443</v>
      </c>
      <c r="H8" s="12" t="n">
        <v>19.303</v>
      </c>
      <c r="I8" s="12" t="n">
        <v>220.234</v>
      </c>
      <c r="J8" s="12" t="n">
        <v>22.155</v>
      </c>
      <c r="K8" s="12" t="n">
        <v>5.756</v>
      </c>
      <c r="L8" s="12" t="n">
        <v>7.614</v>
      </c>
      <c r="M8" s="12" t="n">
        <v>52.05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67075.55213</v>
      </c>
      <c r="C9" s="12" t="n">
        <v>4802992.87717</v>
      </c>
      <c r="D9" s="12" t="n">
        <v>90600.17018</v>
      </c>
      <c r="E9" s="12" t="n">
        <v>659159.17817</v>
      </c>
      <c r="F9" s="12" t="n">
        <v>390754.90237</v>
      </c>
      <c r="G9" s="12" t="n">
        <v>67550.89952</v>
      </c>
      <c r="H9" s="12" t="n">
        <v>1446.32587</v>
      </c>
      <c r="I9" s="12" t="n">
        <v>43704.17501</v>
      </c>
      <c r="J9" s="12" t="n">
        <v>3728.63467</v>
      </c>
      <c r="K9" s="12" t="n">
        <v>988.14555</v>
      </c>
      <c r="L9" s="12" t="n">
        <v>354.57964</v>
      </c>
      <c r="M9" s="12" t="n">
        <v>5795.663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40415.65767</v>
      </c>
      <c r="C10" s="12" t="n">
        <v>4696382.41175</v>
      </c>
      <c r="D10" s="12" t="n">
        <v>88155.35336</v>
      </c>
      <c r="E10" s="12" t="n">
        <v>649624.26437</v>
      </c>
      <c r="F10" s="12" t="n">
        <v>384723.35327</v>
      </c>
      <c r="G10" s="12" t="n">
        <v>66215.6319</v>
      </c>
      <c r="H10" s="12" t="n">
        <v>1446.2239</v>
      </c>
      <c r="I10" s="12" t="n">
        <v>43251.99252</v>
      </c>
      <c r="J10" s="12" t="n">
        <v>3694.66476</v>
      </c>
      <c r="K10" s="12" t="n">
        <v>985.62445</v>
      </c>
      <c r="L10" s="12" t="n">
        <v>350.25198</v>
      </c>
      <c r="M10" s="12" t="n">
        <v>5585.885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6659.89446</v>
      </c>
      <c r="C11" s="12" t="n">
        <v>106610.46542</v>
      </c>
      <c r="D11" s="12" t="n">
        <v>2444.81682</v>
      </c>
      <c r="E11" s="12" t="n">
        <v>9534.9138</v>
      </c>
      <c r="F11" s="12" t="n">
        <v>6031.5491</v>
      </c>
      <c r="G11" s="12" t="n">
        <v>1335.26762</v>
      </c>
      <c r="H11" s="12" t="n">
        <v>0.10197</v>
      </c>
      <c r="I11" s="12" t="n">
        <v>452.18249</v>
      </c>
      <c r="J11" s="12" t="n">
        <v>33.96991</v>
      </c>
      <c r="K11" s="12" t="n">
        <v>2.5211</v>
      </c>
      <c r="L11" s="12" t="n">
        <v>4.32766</v>
      </c>
      <c r="M11" s="12" t="n">
        <v>209.778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52395.66004</v>
      </c>
      <c r="C12" s="12" t="n">
        <v>3726843.99192</v>
      </c>
      <c r="D12" s="12" t="n">
        <v>73544.33926</v>
      </c>
      <c r="E12" s="12" t="n">
        <v>536405.71597</v>
      </c>
      <c r="F12" s="12" t="n">
        <v>316081.80026</v>
      </c>
      <c r="G12" s="12" t="n">
        <v>54233.89463</v>
      </c>
      <c r="H12" s="12" t="n">
        <v>1082.9348</v>
      </c>
      <c r="I12" s="12" t="n">
        <v>35731.31941</v>
      </c>
      <c r="J12" s="12" t="n">
        <v>2890.66444</v>
      </c>
      <c r="K12" s="12" t="n">
        <v>921.03038</v>
      </c>
      <c r="L12" s="12" t="n">
        <v>225.2882</v>
      </c>
      <c r="M12" s="12" t="n">
        <v>4434.680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40988.43227</v>
      </c>
      <c r="C13" s="12" t="n">
        <v>3034294.00456</v>
      </c>
      <c r="D13" s="12" t="n">
        <v>46636.08261</v>
      </c>
      <c r="E13" s="12" t="n">
        <v>416985.10646</v>
      </c>
      <c r="F13" s="12" t="n">
        <v>264744.07364</v>
      </c>
      <c r="G13" s="12" t="n">
        <v>42685.36245</v>
      </c>
      <c r="H13" s="12" t="n">
        <v>-24.56595</v>
      </c>
      <c r="I13" s="12" t="n">
        <v>29841.36601</v>
      </c>
      <c r="J13" s="12" t="n">
        <v>1973.60567</v>
      </c>
      <c r="K13" s="12" t="n">
        <v>825.44132</v>
      </c>
      <c r="L13" s="12" t="n">
        <v>122.85475</v>
      </c>
      <c r="M13" s="12" t="n">
        <v>2905.1007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1407.227769999</v>
      </c>
      <c r="C14" s="12" t="n">
        <v>692549.987359999</v>
      </c>
      <c r="D14" s="12" t="n">
        <v>26908.25665</v>
      </c>
      <c r="E14" s="12" t="n">
        <v>119420.60951</v>
      </c>
      <c r="F14" s="12" t="n">
        <v>51337.72662</v>
      </c>
      <c r="G14" s="12" t="n">
        <v>11548.53218</v>
      </c>
      <c r="H14" s="12" t="n">
        <v>1107.50075</v>
      </c>
      <c r="I14" s="12" t="n">
        <v>5889.9534</v>
      </c>
      <c r="J14" s="12" t="n">
        <v>917.05877</v>
      </c>
      <c r="K14" s="12" t="n">
        <v>95.58906</v>
      </c>
      <c r="L14" s="12" t="n">
        <v>102.43345</v>
      </c>
      <c r="M14" s="12" t="n">
        <v>1529.580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14679.89209</v>
      </c>
      <c r="C15" s="12" t="n">
        <v>1076148.88525</v>
      </c>
      <c r="D15" s="12" t="n">
        <v>17055.83092</v>
      </c>
      <c r="E15" s="12" t="n">
        <v>122753.4622</v>
      </c>
      <c r="F15" s="12" t="n">
        <v>74673.10211</v>
      </c>
      <c r="G15" s="12" t="n">
        <v>13317.00489</v>
      </c>
      <c r="H15" s="12" t="n">
        <v>363.39107</v>
      </c>
      <c r="I15" s="12" t="n">
        <v>7972.8556</v>
      </c>
      <c r="J15" s="12" t="n">
        <v>837.97023</v>
      </c>
      <c r="K15" s="12" t="n">
        <v>67.11517</v>
      </c>
      <c r="L15" s="12" t="n">
        <v>129.29144</v>
      </c>
      <c r="M15" s="12" t="n">
        <v>1360.983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9249.99629</v>
      </c>
      <c r="C16" s="12" t="n">
        <v>556730.20673</v>
      </c>
      <c r="D16" s="12" t="n">
        <v>12202.64422</v>
      </c>
      <c r="E16" s="12" t="n">
        <v>94586.615</v>
      </c>
      <c r="F16" s="12" t="n">
        <v>48974.66257</v>
      </c>
      <c r="G16" s="12" t="n">
        <v>8903.90226</v>
      </c>
      <c r="H16" s="12" t="n">
        <v>384.29533</v>
      </c>
      <c r="I16" s="12" t="n">
        <v>5877.19862</v>
      </c>
      <c r="J16" s="12" t="n">
        <v>580.74829</v>
      </c>
      <c r="K16" s="12" t="n">
        <v>65.5407</v>
      </c>
      <c r="L16" s="12" t="n">
        <v>134.1552</v>
      </c>
      <c r="M16" s="12" t="n">
        <v>810.0273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85429.8958</v>
      </c>
      <c r="C17" s="12" t="n">
        <v>519418.67852</v>
      </c>
      <c r="D17" s="12" t="n">
        <v>4853.1867</v>
      </c>
      <c r="E17" s="12" t="n">
        <v>28166.8472</v>
      </c>
      <c r="F17" s="12" t="n">
        <v>25698.43954</v>
      </c>
      <c r="G17" s="12" t="n">
        <v>4413.10263</v>
      </c>
      <c r="H17" s="12" t="n">
        <v>-20.90426</v>
      </c>
      <c r="I17" s="12" t="n">
        <v>2095.65698</v>
      </c>
      <c r="J17" s="12" t="n">
        <v>257.22194</v>
      </c>
      <c r="K17" s="12" t="n">
        <v>1.57447</v>
      </c>
      <c r="L17" s="12" t="n">
        <v>-4.86376</v>
      </c>
      <c r="M17" s="12" t="n">
        <v>550.955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5862.7815400001</v>
      </c>
      <c r="C18" s="12" t="n">
        <v>72662.26431</v>
      </c>
      <c r="D18" s="12" t="n">
        <v>747.75192</v>
      </c>
      <c r="E18" s="12" t="n">
        <v>6104.09074</v>
      </c>
      <c r="F18" s="12" t="n">
        <v>5049.5796</v>
      </c>
      <c r="G18" s="12" t="n">
        <v>936.67731</v>
      </c>
      <c r="H18" s="12" t="n">
        <v>1.21427</v>
      </c>
      <c r="I18" s="12" t="n">
        <v>300.07072</v>
      </c>
      <c r="J18" s="12" t="n">
        <v>58.07138</v>
      </c>
      <c r="K18" s="12" t="n">
        <v>-6.2015</v>
      </c>
      <c r="L18" s="12" t="n">
        <v>-7.29287</v>
      </c>
      <c r="M18" s="12" t="n">
        <v>16.5556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1355.9290000001</v>
      </c>
      <c r="C8" s="12" t="n">
        <v>55165.7530000001</v>
      </c>
      <c r="D8" s="12" t="n">
        <v>5186.931</v>
      </c>
      <c r="E8" s="12" t="n">
        <v>2071.574</v>
      </c>
      <c r="F8" s="12" t="n">
        <v>2374.442</v>
      </c>
      <c r="G8" s="12" t="n">
        <v>3089.255</v>
      </c>
      <c r="H8" s="12" t="n">
        <v>477.462</v>
      </c>
      <c r="I8" s="12" t="n">
        <v>186.513</v>
      </c>
      <c r="J8" s="12" t="n">
        <v>741.768000000001</v>
      </c>
      <c r="K8" s="12" t="n">
        <v>1121.917</v>
      </c>
      <c r="L8" s="12" t="n">
        <v>223.943</v>
      </c>
      <c r="M8" s="12" t="n">
        <v>716.3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5454196.52591</v>
      </c>
      <c r="C9" s="12" t="n">
        <v>11848527.72658</v>
      </c>
      <c r="D9" s="12" t="n">
        <v>2212697.53012</v>
      </c>
      <c r="E9" s="12" t="n">
        <v>198101.0052</v>
      </c>
      <c r="F9" s="12" t="n">
        <v>106084.64798</v>
      </c>
      <c r="G9" s="12" t="n">
        <v>965646.84683</v>
      </c>
      <c r="H9" s="12" t="n">
        <v>17190.32259</v>
      </c>
      <c r="I9" s="12" t="n">
        <v>6864.72117</v>
      </c>
      <c r="J9" s="12" t="n">
        <v>26166.20828</v>
      </c>
      <c r="K9" s="12" t="n">
        <v>39034.98466</v>
      </c>
      <c r="L9" s="12" t="n">
        <v>7738.94996</v>
      </c>
      <c r="M9" s="12" t="n">
        <v>26143.582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893371.87228</v>
      </c>
      <c r="C10" s="12" t="n">
        <v>11390130.48004</v>
      </c>
      <c r="D10" s="12" t="n">
        <v>2160276.4141</v>
      </c>
      <c r="E10" s="12" t="n">
        <v>194799.64566</v>
      </c>
      <c r="F10" s="12" t="n">
        <v>105616.05316</v>
      </c>
      <c r="G10" s="12" t="n">
        <v>919521.92412</v>
      </c>
      <c r="H10" s="12" t="n">
        <v>17157.50969</v>
      </c>
      <c r="I10" s="12" t="n">
        <v>6853.9812</v>
      </c>
      <c r="J10" s="12" t="n">
        <v>26162.86199</v>
      </c>
      <c r="K10" s="12" t="n">
        <v>39027.7803</v>
      </c>
      <c r="L10" s="12" t="n">
        <v>7736.77335</v>
      </c>
      <c r="M10" s="12" t="n">
        <v>26088.448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60824.65363</v>
      </c>
      <c r="C11" s="12" t="n">
        <v>458397.24654</v>
      </c>
      <c r="D11" s="12" t="n">
        <v>52421.11602</v>
      </c>
      <c r="E11" s="12" t="n">
        <v>3301.35954</v>
      </c>
      <c r="F11" s="12" t="n">
        <v>468.59482</v>
      </c>
      <c r="G11" s="12" t="n">
        <v>46124.92271</v>
      </c>
      <c r="H11" s="12" t="n">
        <v>32.8129</v>
      </c>
      <c r="I11" s="12" t="n">
        <v>10.73997</v>
      </c>
      <c r="J11" s="12" t="n">
        <v>3.34629</v>
      </c>
      <c r="K11" s="12" t="n">
        <v>7.20436</v>
      </c>
      <c r="L11" s="12" t="n">
        <v>2.17661</v>
      </c>
      <c r="M11" s="12" t="n">
        <v>55.133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91879.84968</v>
      </c>
      <c r="C12" s="12" t="n">
        <v>6742474.39016</v>
      </c>
      <c r="D12" s="12" t="n">
        <v>1439242.86299</v>
      </c>
      <c r="E12" s="12" t="n">
        <v>106195.88096</v>
      </c>
      <c r="F12" s="12" t="n">
        <v>62718.3596</v>
      </c>
      <c r="G12" s="12" t="n">
        <v>776778.82216</v>
      </c>
      <c r="H12" s="12" t="n">
        <v>8844.38661999999</v>
      </c>
      <c r="I12" s="12" t="n">
        <v>3501.21152</v>
      </c>
      <c r="J12" s="12" t="n">
        <v>13824.95769</v>
      </c>
      <c r="K12" s="12" t="n">
        <v>20467.51103</v>
      </c>
      <c r="L12" s="12" t="n">
        <v>3980.26906</v>
      </c>
      <c r="M12" s="12" t="n">
        <v>13851.197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27669.52724</v>
      </c>
      <c r="C13" s="12" t="n">
        <v>3409830.52229</v>
      </c>
      <c r="D13" s="12" t="n">
        <v>587104.82242</v>
      </c>
      <c r="E13" s="12" t="n">
        <v>74310.32454</v>
      </c>
      <c r="F13" s="12" t="n">
        <v>36254.8708600001</v>
      </c>
      <c r="G13" s="12" t="n">
        <v>490774.26807</v>
      </c>
      <c r="H13" s="12" t="n">
        <v>4097.09605</v>
      </c>
      <c r="I13" s="12" t="n">
        <v>1640.10472</v>
      </c>
      <c r="J13" s="12" t="n">
        <v>6227.4862</v>
      </c>
      <c r="K13" s="12" t="n">
        <v>9152.74513</v>
      </c>
      <c r="L13" s="12" t="n">
        <v>1804.62086</v>
      </c>
      <c r="M13" s="12" t="n">
        <v>6472.66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564210.32244</v>
      </c>
      <c r="C14" s="12" t="n">
        <v>3332643.86787</v>
      </c>
      <c r="D14" s="12" t="n">
        <v>852138.04057</v>
      </c>
      <c r="E14" s="12" t="n">
        <v>31885.55642</v>
      </c>
      <c r="F14" s="12" t="n">
        <v>26463.48874</v>
      </c>
      <c r="G14" s="12" t="n">
        <v>286004.55409</v>
      </c>
      <c r="H14" s="12" t="n">
        <v>4747.29057</v>
      </c>
      <c r="I14" s="12" t="n">
        <v>1861.1068</v>
      </c>
      <c r="J14" s="12" t="n">
        <v>7597.47148999999</v>
      </c>
      <c r="K14" s="12" t="n">
        <v>11314.7659</v>
      </c>
      <c r="L14" s="12" t="n">
        <v>2175.6482</v>
      </c>
      <c r="M14" s="12" t="n">
        <v>7378.531789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262316.67623</v>
      </c>
      <c r="C15" s="12" t="n">
        <v>5106053.33642</v>
      </c>
      <c r="D15" s="12" t="n">
        <v>773454.66713</v>
      </c>
      <c r="E15" s="12" t="n">
        <v>91905.12424</v>
      </c>
      <c r="F15" s="12" t="n">
        <v>43366.28838</v>
      </c>
      <c r="G15" s="12" t="n">
        <v>188868.02467</v>
      </c>
      <c r="H15" s="12" t="n">
        <v>8345.93597</v>
      </c>
      <c r="I15" s="12" t="n">
        <v>3363.50965</v>
      </c>
      <c r="J15" s="12" t="n">
        <v>12341.25059</v>
      </c>
      <c r="K15" s="12" t="n">
        <v>18567.47363</v>
      </c>
      <c r="L15" s="12" t="n">
        <v>3758.6809</v>
      </c>
      <c r="M15" s="12" t="n">
        <v>12292.384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39109.51132</v>
      </c>
      <c r="C16" s="12" t="n">
        <v>1740588.09112</v>
      </c>
      <c r="D16" s="12" t="n">
        <v>197671.66029</v>
      </c>
      <c r="E16" s="12" t="n">
        <v>39975.01247</v>
      </c>
      <c r="F16" s="12" t="n">
        <v>24095.77614</v>
      </c>
      <c r="G16" s="12" t="n">
        <v>110053.76546</v>
      </c>
      <c r="H16" s="12" t="n">
        <v>3740.43282</v>
      </c>
      <c r="I16" s="12" t="n">
        <v>1503.0201</v>
      </c>
      <c r="J16" s="12" t="n">
        <v>5698.85996000001</v>
      </c>
      <c r="K16" s="12" t="n">
        <v>8469.05873</v>
      </c>
      <c r="L16" s="12" t="n">
        <v>1728.70211</v>
      </c>
      <c r="M16" s="12" t="n">
        <v>5585.132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23207.16491</v>
      </c>
      <c r="C17" s="12" t="n">
        <v>3365465.2453</v>
      </c>
      <c r="D17" s="12" t="n">
        <v>575783.00684</v>
      </c>
      <c r="E17" s="12" t="n">
        <v>51930.11177</v>
      </c>
      <c r="F17" s="12" t="n">
        <v>19270.51224</v>
      </c>
      <c r="G17" s="12" t="n">
        <v>78814.25921</v>
      </c>
      <c r="H17" s="12" t="n">
        <v>4605.50315</v>
      </c>
      <c r="I17" s="12" t="n">
        <v>1860.48955</v>
      </c>
      <c r="J17" s="12" t="n">
        <v>6642.39063</v>
      </c>
      <c r="K17" s="12" t="n">
        <v>10098.4149</v>
      </c>
      <c r="L17" s="12" t="n">
        <v>2029.97879</v>
      </c>
      <c r="M17" s="12" t="n">
        <v>6707.252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0986.97961</v>
      </c>
      <c r="C18" s="12" t="n">
        <v>327936.24145</v>
      </c>
      <c r="D18" s="12" t="n">
        <v>55813.58375</v>
      </c>
      <c r="E18" s="12" t="n">
        <v>2555.30905</v>
      </c>
      <c r="F18" s="12" t="n">
        <v>2020.29562</v>
      </c>
      <c r="G18" s="12" t="n">
        <v>-120263.98035</v>
      </c>
      <c r="H18" s="12" t="n">
        <v>403.97038</v>
      </c>
      <c r="I18" s="12" t="n">
        <v>168.81696</v>
      </c>
      <c r="J18" s="12" t="n">
        <v>615.222520000001</v>
      </c>
      <c r="K18" s="12" t="n">
        <v>946.55221</v>
      </c>
      <c r="L18" s="12" t="n">
        <v>186.7338</v>
      </c>
      <c r="M18" s="12" t="n">
        <v>604.2342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145.118</v>
      </c>
      <c r="C8" s="12" t="n">
        <v>19796.195</v>
      </c>
      <c r="D8" s="12" t="n">
        <v>1509.189</v>
      </c>
      <c r="E8" s="12" t="n">
        <v>1641.042</v>
      </c>
      <c r="F8" s="12" t="n">
        <v>2538.06</v>
      </c>
      <c r="G8" s="12" t="n">
        <v>1926.151</v>
      </c>
      <c r="H8" s="12" t="n">
        <v>41.498</v>
      </c>
      <c r="I8" s="12" t="n">
        <v>103.662</v>
      </c>
      <c r="J8" s="12" t="n">
        <v>78.308</v>
      </c>
      <c r="K8" s="12" t="n">
        <v>158.173</v>
      </c>
      <c r="L8" s="12" t="n">
        <v>30.363</v>
      </c>
      <c r="M8" s="12" t="n">
        <v>322.47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53975.9578</v>
      </c>
      <c r="C9" s="12" t="n">
        <v>5521727.1685</v>
      </c>
      <c r="D9" s="12" t="n">
        <v>498975.32682</v>
      </c>
      <c r="E9" s="12" t="n">
        <v>285650.37894</v>
      </c>
      <c r="F9" s="12" t="n">
        <v>439860.28758</v>
      </c>
      <c r="G9" s="12" t="n">
        <v>457456.87889</v>
      </c>
      <c r="H9" s="12" t="n">
        <v>4055.11911</v>
      </c>
      <c r="I9" s="12" t="n">
        <v>10107.09487</v>
      </c>
      <c r="J9" s="12" t="n">
        <v>27837.06142</v>
      </c>
      <c r="K9" s="12" t="n">
        <v>52843.87616</v>
      </c>
      <c r="L9" s="12" t="n">
        <v>3602.29477</v>
      </c>
      <c r="M9" s="12" t="n">
        <v>51860.470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43810.59930999</v>
      </c>
      <c r="C10" s="12" t="n">
        <v>5065186.10941999</v>
      </c>
      <c r="D10" s="12" t="n">
        <v>479538.54584</v>
      </c>
      <c r="E10" s="12" t="n">
        <v>266487.62163</v>
      </c>
      <c r="F10" s="12" t="n">
        <v>391218.69644</v>
      </c>
      <c r="G10" s="12" t="n">
        <v>402667.93353</v>
      </c>
      <c r="H10" s="12" t="n">
        <v>3664.31366</v>
      </c>
      <c r="I10" s="12" t="n">
        <v>9406.93204000001</v>
      </c>
      <c r="J10" s="12" t="n">
        <v>22234.02516</v>
      </c>
      <c r="K10" s="12" t="n">
        <v>50890.77064</v>
      </c>
      <c r="L10" s="12" t="n">
        <v>3268.21255</v>
      </c>
      <c r="M10" s="12" t="n">
        <v>49247.43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10165.358490001</v>
      </c>
      <c r="C11" s="12" t="n">
        <v>456541.059080001</v>
      </c>
      <c r="D11" s="12" t="n">
        <v>19436.78098</v>
      </c>
      <c r="E11" s="12" t="n">
        <v>19162.75731</v>
      </c>
      <c r="F11" s="12" t="n">
        <v>48641.59114</v>
      </c>
      <c r="G11" s="12" t="n">
        <v>54788.94536</v>
      </c>
      <c r="H11" s="12" t="n">
        <v>390.80545</v>
      </c>
      <c r="I11" s="12" t="n">
        <v>700.16283</v>
      </c>
      <c r="J11" s="12" t="n">
        <v>5603.03626</v>
      </c>
      <c r="K11" s="12" t="n">
        <v>1953.10552</v>
      </c>
      <c r="L11" s="12" t="n">
        <v>334.08222</v>
      </c>
      <c r="M11" s="12" t="n">
        <v>2613.032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71986.70503</v>
      </c>
      <c r="C12" s="12" t="n">
        <v>3589934.52322</v>
      </c>
      <c r="D12" s="12" t="n">
        <v>284564.04692</v>
      </c>
      <c r="E12" s="12" t="n">
        <v>183943.98195</v>
      </c>
      <c r="F12" s="12" t="n">
        <v>282092.94471</v>
      </c>
      <c r="G12" s="12" t="n">
        <v>320569.06246</v>
      </c>
      <c r="H12" s="12" t="n">
        <v>2352.86019</v>
      </c>
      <c r="I12" s="12" t="n">
        <v>6711.52485</v>
      </c>
      <c r="J12" s="12" t="n">
        <v>23296.39449</v>
      </c>
      <c r="K12" s="12" t="n">
        <v>39312.50673</v>
      </c>
      <c r="L12" s="12" t="n">
        <v>2354.03073</v>
      </c>
      <c r="M12" s="12" t="n">
        <v>36854.828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522463.22267</v>
      </c>
      <c r="C13" s="12" t="n">
        <v>2670219.45337</v>
      </c>
      <c r="D13" s="12" t="n">
        <v>188002.73995</v>
      </c>
      <c r="E13" s="12" t="n">
        <v>132316.43534</v>
      </c>
      <c r="F13" s="12" t="n">
        <v>199571.59277</v>
      </c>
      <c r="G13" s="12" t="n">
        <v>243296.7346</v>
      </c>
      <c r="H13" s="12" t="n">
        <v>1327.05588</v>
      </c>
      <c r="I13" s="12" t="n">
        <v>3728.63613</v>
      </c>
      <c r="J13" s="12" t="n">
        <v>20280.87825</v>
      </c>
      <c r="K13" s="12" t="n">
        <v>33743.83144</v>
      </c>
      <c r="L13" s="12" t="n">
        <v>1310.82543</v>
      </c>
      <c r="M13" s="12" t="n">
        <v>28665.039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9523.48236</v>
      </c>
      <c r="C14" s="12" t="n">
        <v>919715.069849998</v>
      </c>
      <c r="D14" s="12" t="n">
        <v>96561.30697</v>
      </c>
      <c r="E14" s="12" t="n">
        <v>51627.5466099999</v>
      </c>
      <c r="F14" s="12" t="n">
        <v>82521.35194</v>
      </c>
      <c r="G14" s="12" t="n">
        <v>77272.32786</v>
      </c>
      <c r="H14" s="12" t="n">
        <v>1025.80431</v>
      </c>
      <c r="I14" s="12" t="n">
        <v>2982.88872</v>
      </c>
      <c r="J14" s="12" t="n">
        <v>3015.51624</v>
      </c>
      <c r="K14" s="12" t="n">
        <v>5568.67529</v>
      </c>
      <c r="L14" s="12" t="n">
        <v>1043.2053</v>
      </c>
      <c r="M14" s="12" t="n">
        <v>8189.789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81989.25277</v>
      </c>
      <c r="C15" s="12" t="n">
        <v>1931792.64528</v>
      </c>
      <c r="D15" s="12" t="n">
        <v>214411.2799</v>
      </c>
      <c r="E15" s="12" t="n">
        <v>101706.39699</v>
      </c>
      <c r="F15" s="12" t="n">
        <v>157767.34287</v>
      </c>
      <c r="G15" s="12" t="n">
        <v>136887.81643</v>
      </c>
      <c r="H15" s="12" t="n">
        <v>1702.25892</v>
      </c>
      <c r="I15" s="12" t="n">
        <v>3395.57002</v>
      </c>
      <c r="J15" s="12" t="n">
        <v>4540.66693</v>
      </c>
      <c r="K15" s="12" t="n">
        <v>13531.36943</v>
      </c>
      <c r="L15" s="12" t="n">
        <v>1248.26404</v>
      </c>
      <c r="M15" s="12" t="n">
        <v>15005.641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0763.416480001</v>
      </c>
      <c r="C16" s="12" t="n">
        <v>509069.92171</v>
      </c>
      <c r="D16" s="12" t="n">
        <v>41785.0937</v>
      </c>
      <c r="E16" s="12" t="n">
        <v>34712.49732</v>
      </c>
      <c r="F16" s="12" t="n">
        <v>51847.25378</v>
      </c>
      <c r="G16" s="12" t="n">
        <v>39405.69569</v>
      </c>
      <c r="H16" s="12" t="n">
        <v>680.79898</v>
      </c>
      <c r="I16" s="12" t="n">
        <v>2010.21741</v>
      </c>
      <c r="J16" s="12" t="n">
        <v>1183.25345</v>
      </c>
      <c r="K16" s="12" t="n">
        <v>2884.95708</v>
      </c>
      <c r="L16" s="12" t="n">
        <v>538.32327</v>
      </c>
      <c r="M16" s="12" t="n">
        <v>6645.40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91225.83629</v>
      </c>
      <c r="C17" s="12" t="n">
        <v>1422722.72357</v>
      </c>
      <c r="D17" s="12" t="n">
        <v>172626.1862</v>
      </c>
      <c r="E17" s="12" t="n">
        <v>66993.89967</v>
      </c>
      <c r="F17" s="12" t="n">
        <v>105920.08909</v>
      </c>
      <c r="G17" s="12" t="n">
        <v>97482.1207400001</v>
      </c>
      <c r="H17" s="12" t="n">
        <v>1021.45994</v>
      </c>
      <c r="I17" s="12" t="n">
        <v>1385.35261</v>
      </c>
      <c r="J17" s="12" t="n">
        <v>3357.41348</v>
      </c>
      <c r="K17" s="12" t="n">
        <v>10646.41235</v>
      </c>
      <c r="L17" s="12" t="n">
        <v>709.94077</v>
      </c>
      <c r="M17" s="12" t="n">
        <v>8360.237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6978.171979999</v>
      </c>
      <c r="C18" s="12" t="n">
        <v>364996.238569999</v>
      </c>
      <c r="D18" s="12" t="n">
        <v>40585.61104</v>
      </c>
      <c r="E18" s="12" t="n">
        <v>10277.51568</v>
      </c>
      <c r="F18" s="12" t="n">
        <v>21684.53048</v>
      </c>
      <c r="G18" s="12" t="n">
        <v>23533.70425</v>
      </c>
      <c r="H18" s="12" t="n">
        <v>188.229</v>
      </c>
      <c r="I18" s="12" t="n">
        <v>324.08381</v>
      </c>
      <c r="J18" s="12" t="n">
        <v>792.80822</v>
      </c>
      <c r="K18" s="12" t="n">
        <v>2276.31494</v>
      </c>
      <c r="L18" s="12" t="n">
        <v>126.50682</v>
      </c>
      <c r="M18" s="12" t="n">
        <v>2192.6291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8740.155</v>
      </c>
      <c r="C8" s="12" t="n">
        <v>56636.25</v>
      </c>
      <c r="D8" s="12" t="n">
        <v>6150.9</v>
      </c>
      <c r="E8" s="12" t="n">
        <v>1423.627</v>
      </c>
      <c r="F8" s="12" t="n">
        <v>729.71</v>
      </c>
      <c r="G8" s="12" t="n">
        <v>3574.21</v>
      </c>
      <c r="H8" s="12" t="n">
        <v>9.632</v>
      </c>
      <c r="I8" s="12" t="n">
        <v>15.143</v>
      </c>
      <c r="J8" s="12" t="n">
        <v>20.575</v>
      </c>
      <c r="K8" s="12" t="n">
        <v>26.222</v>
      </c>
      <c r="L8" s="12" t="n">
        <v>8.69</v>
      </c>
      <c r="M8" s="12" t="n">
        <v>145.1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39482.54077</v>
      </c>
      <c r="C9" s="12" t="n">
        <v>6440610.32106</v>
      </c>
      <c r="D9" s="12" t="n">
        <v>598672.96983</v>
      </c>
      <c r="E9" s="12" t="n">
        <v>162153.14012</v>
      </c>
      <c r="F9" s="12" t="n">
        <v>48784.41468</v>
      </c>
      <c r="G9" s="12" t="n">
        <v>277253.80705</v>
      </c>
      <c r="H9" s="12" t="n">
        <v>604.71557</v>
      </c>
      <c r="I9" s="12" t="n">
        <v>960.43887</v>
      </c>
      <c r="J9" s="12" t="n">
        <v>976.75754</v>
      </c>
      <c r="K9" s="12" t="n">
        <v>1622.85544</v>
      </c>
      <c r="L9" s="12" t="n">
        <v>484.61129</v>
      </c>
      <c r="M9" s="12" t="n">
        <v>7358.509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37556.53888</v>
      </c>
      <c r="C10" s="12" t="n">
        <v>6272309.31082</v>
      </c>
      <c r="D10" s="12" t="n">
        <v>576792.93175</v>
      </c>
      <c r="E10" s="12" t="n">
        <v>159790.5208</v>
      </c>
      <c r="F10" s="12" t="n">
        <v>47981.78751</v>
      </c>
      <c r="G10" s="12" t="n">
        <v>269539.39551</v>
      </c>
      <c r="H10" s="12" t="n">
        <v>604.67437</v>
      </c>
      <c r="I10" s="12" t="n">
        <v>955.99381</v>
      </c>
      <c r="J10" s="12" t="n">
        <v>970.69306</v>
      </c>
      <c r="K10" s="12" t="n">
        <v>1619.64469</v>
      </c>
      <c r="L10" s="12" t="n">
        <v>482.90839</v>
      </c>
      <c r="M10" s="12" t="n">
        <v>6508.678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1926.00189</v>
      </c>
      <c r="C11" s="12" t="n">
        <v>168301.01024</v>
      </c>
      <c r="D11" s="12" t="n">
        <v>21880.03808</v>
      </c>
      <c r="E11" s="12" t="n">
        <v>2362.61932</v>
      </c>
      <c r="F11" s="12" t="n">
        <v>802.62717</v>
      </c>
      <c r="G11" s="12" t="n">
        <v>7714.41154</v>
      </c>
      <c r="H11" s="12" t="n">
        <v>0.0412</v>
      </c>
      <c r="I11" s="12" t="n">
        <v>4.44506</v>
      </c>
      <c r="J11" s="12" t="n">
        <v>6.06448</v>
      </c>
      <c r="K11" s="12" t="n">
        <v>3.21075</v>
      </c>
      <c r="L11" s="12" t="n">
        <v>1.7029</v>
      </c>
      <c r="M11" s="12" t="n">
        <v>849.831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44907.53872</v>
      </c>
      <c r="C12" s="12" t="n">
        <v>3942798.61078</v>
      </c>
      <c r="D12" s="12" t="n">
        <v>326535.64319</v>
      </c>
      <c r="E12" s="12" t="n">
        <v>88527.41739</v>
      </c>
      <c r="F12" s="12" t="n">
        <v>29555.70356</v>
      </c>
      <c r="G12" s="12" t="n">
        <v>150677.45776</v>
      </c>
      <c r="H12" s="12" t="n">
        <v>331.4062</v>
      </c>
      <c r="I12" s="12" t="n">
        <v>578.27885</v>
      </c>
      <c r="J12" s="12" t="n">
        <v>560.89603</v>
      </c>
      <c r="K12" s="12" t="n">
        <v>1132.46713</v>
      </c>
      <c r="L12" s="12" t="n">
        <v>330.03586</v>
      </c>
      <c r="M12" s="12" t="n">
        <v>3879.621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36817.77109</v>
      </c>
      <c r="C13" s="12" t="n">
        <v>1320052.03542</v>
      </c>
      <c r="D13" s="12" t="n">
        <v>172882.48825</v>
      </c>
      <c r="E13" s="12" t="n">
        <v>46324.55201</v>
      </c>
      <c r="F13" s="12" t="n">
        <v>20471.42238</v>
      </c>
      <c r="G13" s="12" t="n">
        <v>73798.65324</v>
      </c>
      <c r="H13" s="12" t="n">
        <v>150.77368</v>
      </c>
      <c r="I13" s="12" t="n">
        <v>371.6086</v>
      </c>
      <c r="J13" s="12" t="n">
        <v>263.1167</v>
      </c>
      <c r="K13" s="12" t="n">
        <v>791.21028</v>
      </c>
      <c r="L13" s="12" t="n">
        <v>214.32328</v>
      </c>
      <c r="M13" s="12" t="n">
        <v>1497.587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08089.76763</v>
      </c>
      <c r="C14" s="12" t="n">
        <v>2622746.57536</v>
      </c>
      <c r="D14" s="12" t="n">
        <v>153653.15494</v>
      </c>
      <c r="E14" s="12" t="n">
        <v>42202.86538</v>
      </c>
      <c r="F14" s="12" t="n">
        <v>9084.28118</v>
      </c>
      <c r="G14" s="12" t="n">
        <v>76878.80452</v>
      </c>
      <c r="H14" s="12" t="n">
        <v>180.63252</v>
      </c>
      <c r="I14" s="12" t="n">
        <v>206.67025</v>
      </c>
      <c r="J14" s="12" t="n">
        <v>297.77933</v>
      </c>
      <c r="K14" s="12" t="n">
        <v>341.25685</v>
      </c>
      <c r="L14" s="12" t="n">
        <v>115.71258</v>
      </c>
      <c r="M14" s="12" t="n">
        <v>2382.034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94575.00205</v>
      </c>
      <c r="C15" s="12" t="n">
        <v>2497811.71028</v>
      </c>
      <c r="D15" s="12" t="n">
        <v>272137.32664</v>
      </c>
      <c r="E15" s="12" t="n">
        <v>73625.72273</v>
      </c>
      <c r="F15" s="12" t="n">
        <v>19228.71112</v>
      </c>
      <c r="G15" s="12" t="n">
        <v>126576.34929</v>
      </c>
      <c r="H15" s="12" t="n">
        <v>273.30937</v>
      </c>
      <c r="I15" s="12" t="n">
        <v>382.16002</v>
      </c>
      <c r="J15" s="12" t="n">
        <v>415.86151</v>
      </c>
      <c r="K15" s="12" t="n">
        <v>490.38831</v>
      </c>
      <c r="L15" s="12" t="n">
        <v>154.57543</v>
      </c>
      <c r="M15" s="12" t="n">
        <v>3478.887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02183.6634</v>
      </c>
      <c r="C16" s="12" t="n">
        <v>1779525.56763</v>
      </c>
      <c r="D16" s="12" t="n">
        <v>225808.36623</v>
      </c>
      <c r="E16" s="12" t="n">
        <v>52811.912</v>
      </c>
      <c r="F16" s="12" t="n">
        <v>15282.19325</v>
      </c>
      <c r="G16" s="12" t="n">
        <v>124668.08671</v>
      </c>
      <c r="H16" s="12" t="n">
        <v>198.17624</v>
      </c>
      <c r="I16" s="12" t="n">
        <v>233.41798</v>
      </c>
      <c r="J16" s="12" t="n">
        <v>322.36364</v>
      </c>
      <c r="K16" s="12" t="n">
        <v>411.84037</v>
      </c>
      <c r="L16" s="12" t="n">
        <v>135.87349</v>
      </c>
      <c r="M16" s="12" t="n">
        <v>2785.865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92391.33865</v>
      </c>
      <c r="C17" s="12" t="n">
        <v>718286.14265</v>
      </c>
      <c r="D17" s="12" t="n">
        <v>46328.96041</v>
      </c>
      <c r="E17" s="12" t="n">
        <v>20813.81073</v>
      </c>
      <c r="F17" s="12" t="n">
        <v>3946.51787</v>
      </c>
      <c r="G17" s="12" t="n">
        <v>1908.26258000001</v>
      </c>
      <c r="H17" s="12" t="n">
        <v>75.13313</v>
      </c>
      <c r="I17" s="12" t="n">
        <v>148.74204</v>
      </c>
      <c r="J17" s="12" t="n">
        <v>93.49787</v>
      </c>
      <c r="K17" s="12" t="n">
        <v>78.54794</v>
      </c>
      <c r="L17" s="12" t="n">
        <v>18.70194</v>
      </c>
      <c r="M17" s="12" t="n">
        <v>693.021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9221.03045</v>
      </c>
      <c r="C18" s="12" t="n">
        <v>107629.26007</v>
      </c>
      <c r="D18" s="12" t="n">
        <v>9213.9904</v>
      </c>
      <c r="E18" s="12" t="n">
        <v>7034.92148</v>
      </c>
      <c r="F18" s="12" t="n">
        <v>808.77194</v>
      </c>
      <c r="G18" s="12" t="n">
        <v>-5604.14437</v>
      </c>
      <c r="H18" s="12" t="n">
        <v>14.00491</v>
      </c>
      <c r="I18" s="12" t="n">
        <v>41.38819</v>
      </c>
      <c r="J18" s="12" t="n">
        <v>20.79577</v>
      </c>
      <c r="K18" s="12" t="n">
        <v>-6.96199</v>
      </c>
      <c r="L18" s="12" t="n">
        <v>4.80011</v>
      </c>
      <c r="M18" s="12" t="n">
        <v>64.2039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4723.3610000007</v>
      </c>
      <c r="C8" s="12" t="n">
        <v>53685.6780000007</v>
      </c>
      <c r="D8" s="12" t="n">
        <v>3197.512</v>
      </c>
      <c r="E8" s="12" t="n">
        <v>2034.079</v>
      </c>
      <c r="F8" s="12" t="n">
        <v>3408.967</v>
      </c>
      <c r="G8" s="12" t="n">
        <v>1725.71799999999</v>
      </c>
      <c r="H8" s="12" t="n">
        <v>60.859</v>
      </c>
      <c r="I8" s="12" t="n">
        <v>70.01</v>
      </c>
      <c r="J8" s="12" t="n">
        <v>68.484</v>
      </c>
      <c r="K8" s="12" t="n">
        <v>111.956</v>
      </c>
      <c r="L8" s="12" t="n">
        <v>56.43</v>
      </c>
      <c r="M8" s="12" t="n">
        <v>303.66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32692.48058</v>
      </c>
      <c r="C9" s="12" t="n">
        <v>4820000.3143</v>
      </c>
      <c r="D9" s="12" t="n">
        <v>290098.93602</v>
      </c>
      <c r="E9" s="12" t="n">
        <v>91608.97023</v>
      </c>
      <c r="F9" s="12" t="n">
        <v>154531.43914</v>
      </c>
      <c r="G9" s="12" t="n">
        <v>138927.64034</v>
      </c>
      <c r="H9" s="12" t="n">
        <v>2695.3554</v>
      </c>
      <c r="I9" s="12" t="n">
        <v>3869.25476</v>
      </c>
      <c r="J9" s="12" t="n">
        <v>3105.6936</v>
      </c>
      <c r="K9" s="12" t="n">
        <v>6283.34895</v>
      </c>
      <c r="L9" s="12" t="n">
        <v>2886.88988</v>
      </c>
      <c r="M9" s="12" t="n">
        <v>18684.637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95801.55548</v>
      </c>
      <c r="C10" s="12" t="n">
        <v>4605608.58308</v>
      </c>
      <c r="D10" s="12" t="n">
        <v>282448.51523</v>
      </c>
      <c r="E10" s="12" t="n">
        <v>89338.24699</v>
      </c>
      <c r="F10" s="12" t="n">
        <v>150352.94704</v>
      </c>
      <c r="G10" s="12" t="n">
        <v>131913.94345</v>
      </c>
      <c r="H10" s="12" t="n">
        <v>2543.29076</v>
      </c>
      <c r="I10" s="12" t="n">
        <v>3597.98428</v>
      </c>
      <c r="J10" s="12" t="n">
        <v>2931.41619</v>
      </c>
      <c r="K10" s="12" t="n">
        <v>6221.28116</v>
      </c>
      <c r="L10" s="12" t="n">
        <v>2773.54661</v>
      </c>
      <c r="M10" s="12" t="n">
        <v>18071.800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6890.9251</v>
      </c>
      <c r="C11" s="12" t="n">
        <v>214391.73122</v>
      </c>
      <c r="D11" s="12" t="n">
        <v>7650.42079</v>
      </c>
      <c r="E11" s="12" t="n">
        <v>2270.72324</v>
      </c>
      <c r="F11" s="12" t="n">
        <v>4178.4921</v>
      </c>
      <c r="G11" s="12" t="n">
        <v>7013.69689</v>
      </c>
      <c r="H11" s="12" t="n">
        <v>152.06464</v>
      </c>
      <c r="I11" s="12" t="n">
        <v>271.27048</v>
      </c>
      <c r="J11" s="12" t="n">
        <v>174.27741</v>
      </c>
      <c r="K11" s="12" t="n">
        <v>62.06779</v>
      </c>
      <c r="L11" s="12" t="n">
        <v>113.34327</v>
      </c>
      <c r="M11" s="12" t="n">
        <v>612.837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93585.29696</v>
      </c>
      <c r="C12" s="12" t="n">
        <v>2546615.80751</v>
      </c>
      <c r="D12" s="12" t="n">
        <v>159000.18869</v>
      </c>
      <c r="E12" s="12" t="n">
        <v>41725.81489</v>
      </c>
      <c r="F12" s="12" t="n">
        <v>63035.01164</v>
      </c>
      <c r="G12" s="12" t="n">
        <v>66675.53978</v>
      </c>
      <c r="H12" s="12" t="n">
        <v>1093.96324</v>
      </c>
      <c r="I12" s="12" t="n">
        <v>1724.48613</v>
      </c>
      <c r="J12" s="12" t="n">
        <v>1712.34252</v>
      </c>
      <c r="K12" s="12" t="n">
        <v>2808.13802</v>
      </c>
      <c r="L12" s="12" t="n">
        <v>1369.35402</v>
      </c>
      <c r="M12" s="12" t="n">
        <v>7824.650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09675.01132</v>
      </c>
      <c r="C13" s="12" t="n">
        <v>1050922.69687</v>
      </c>
      <c r="D13" s="12" t="n">
        <v>84773.53796</v>
      </c>
      <c r="E13" s="12" t="n">
        <v>18118.33564</v>
      </c>
      <c r="F13" s="12" t="n">
        <v>22422.72573</v>
      </c>
      <c r="G13" s="12" t="n">
        <v>27689.88668</v>
      </c>
      <c r="H13" s="12" t="n">
        <v>300.72623</v>
      </c>
      <c r="I13" s="12" t="n">
        <v>635.00828</v>
      </c>
      <c r="J13" s="12" t="n">
        <v>650.50511</v>
      </c>
      <c r="K13" s="12" t="n">
        <v>796.95605</v>
      </c>
      <c r="L13" s="12" t="n">
        <v>434.15215</v>
      </c>
      <c r="M13" s="12" t="n">
        <v>2930.480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83910.28564</v>
      </c>
      <c r="C14" s="12" t="n">
        <v>1495693.11064</v>
      </c>
      <c r="D14" s="12" t="n">
        <v>74226.65073</v>
      </c>
      <c r="E14" s="12" t="n">
        <v>23607.47925</v>
      </c>
      <c r="F14" s="12" t="n">
        <v>40612.28591</v>
      </c>
      <c r="G14" s="12" t="n">
        <v>38985.6531</v>
      </c>
      <c r="H14" s="12" t="n">
        <v>793.23701</v>
      </c>
      <c r="I14" s="12" t="n">
        <v>1089.47785</v>
      </c>
      <c r="J14" s="12" t="n">
        <v>1061.83741</v>
      </c>
      <c r="K14" s="12" t="n">
        <v>2011.18197</v>
      </c>
      <c r="L14" s="12" t="n">
        <v>935.20187</v>
      </c>
      <c r="M14" s="12" t="n">
        <v>4894.16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39107.18362</v>
      </c>
      <c r="C15" s="12" t="n">
        <v>2273384.50679</v>
      </c>
      <c r="D15" s="12" t="n">
        <v>131098.74733</v>
      </c>
      <c r="E15" s="12" t="n">
        <v>49883.15534</v>
      </c>
      <c r="F15" s="12" t="n">
        <v>91496.4275</v>
      </c>
      <c r="G15" s="12" t="n">
        <v>72252.10056</v>
      </c>
      <c r="H15" s="12" t="n">
        <v>1601.39216</v>
      </c>
      <c r="I15" s="12" t="n">
        <v>2144.76863</v>
      </c>
      <c r="J15" s="12" t="n">
        <v>1393.35108</v>
      </c>
      <c r="K15" s="12" t="n">
        <v>3475.21093</v>
      </c>
      <c r="L15" s="12" t="n">
        <v>1517.53586</v>
      </c>
      <c r="M15" s="12" t="n">
        <v>10859.987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96977.54017</v>
      </c>
      <c r="C16" s="12" t="n">
        <v>1340619.44131</v>
      </c>
      <c r="D16" s="12" t="n">
        <v>115026.87945</v>
      </c>
      <c r="E16" s="12" t="n">
        <v>33809.02902</v>
      </c>
      <c r="F16" s="12" t="n">
        <v>58946.00101</v>
      </c>
      <c r="G16" s="12" t="n">
        <v>36411.13664</v>
      </c>
      <c r="H16" s="12" t="n">
        <v>952.93272</v>
      </c>
      <c r="I16" s="12" t="n">
        <v>1406.49593</v>
      </c>
      <c r="J16" s="12" t="n">
        <v>936.00059</v>
      </c>
      <c r="K16" s="12" t="n">
        <v>1971.13081</v>
      </c>
      <c r="L16" s="12" t="n">
        <v>958.14721</v>
      </c>
      <c r="M16" s="12" t="n">
        <v>5940.345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42129.64345</v>
      </c>
      <c r="C17" s="12" t="n">
        <v>932765.065479999</v>
      </c>
      <c r="D17" s="12" t="n">
        <v>16071.86788</v>
      </c>
      <c r="E17" s="12" t="n">
        <v>16074.12632</v>
      </c>
      <c r="F17" s="12" t="n">
        <v>32550.42649</v>
      </c>
      <c r="G17" s="12" t="n">
        <v>35840.96392</v>
      </c>
      <c r="H17" s="12" t="n">
        <v>648.45944</v>
      </c>
      <c r="I17" s="12" t="n">
        <v>738.2727</v>
      </c>
      <c r="J17" s="12" t="n">
        <v>457.35049</v>
      </c>
      <c r="K17" s="12" t="n">
        <v>1504.08012</v>
      </c>
      <c r="L17" s="12" t="n">
        <v>559.38865</v>
      </c>
      <c r="M17" s="12" t="n">
        <v>4919.6419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5609.670079999</v>
      </c>
      <c r="C18" s="12" t="n">
        <v>254420.950809999</v>
      </c>
      <c r="D18" s="12" t="n">
        <v>11350.9696</v>
      </c>
      <c r="E18" s="12" t="n">
        <v>2710.02633</v>
      </c>
      <c r="F18" s="12" t="n">
        <v>4757.72399</v>
      </c>
      <c r="G18" s="12" t="n">
        <v>10786.22025</v>
      </c>
      <c r="H18" s="12" t="n">
        <v>139.91075</v>
      </c>
      <c r="I18" s="12" t="n">
        <v>138.88681</v>
      </c>
      <c r="J18" s="12" t="n">
        <v>71.48899</v>
      </c>
      <c r="K18" s="12" t="n">
        <v>277.37656</v>
      </c>
      <c r="L18" s="12" t="n">
        <v>100.78369</v>
      </c>
      <c r="M18" s="12" t="n">
        <v>855.332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9809.5450000002</v>
      </c>
      <c r="C8" s="12" t="n">
        <v>30676.7390000002</v>
      </c>
      <c r="D8" s="12" t="n">
        <v>4454.838</v>
      </c>
      <c r="E8" s="12" t="n">
        <v>961.379</v>
      </c>
      <c r="F8" s="12" t="n">
        <v>1312.929</v>
      </c>
      <c r="G8" s="12" t="n">
        <v>1929.176</v>
      </c>
      <c r="H8" s="12" t="n">
        <v>26.097</v>
      </c>
      <c r="I8" s="12" t="n">
        <v>62.665</v>
      </c>
      <c r="J8" s="12" t="n">
        <v>177.708</v>
      </c>
      <c r="K8" s="12" t="n">
        <v>52.074</v>
      </c>
      <c r="L8" s="12" t="n">
        <v>14.826</v>
      </c>
      <c r="M8" s="12" t="n">
        <v>141.1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99510.99548</v>
      </c>
      <c r="C9" s="12" t="n">
        <v>3947195.0172</v>
      </c>
      <c r="D9" s="12" t="n">
        <v>869948.73614</v>
      </c>
      <c r="E9" s="12" t="n">
        <v>100071.30393</v>
      </c>
      <c r="F9" s="12" t="n">
        <v>127021.35892</v>
      </c>
      <c r="G9" s="12" t="n">
        <v>215515.26117</v>
      </c>
      <c r="H9" s="12" t="n">
        <v>1888.20498</v>
      </c>
      <c r="I9" s="12" t="n">
        <v>9841.62148</v>
      </c>
      <c r="J9" s="12" t="n">
        <v>10642.45461</v>
      </c>
      <c r="K9" s="12" t="n">
        <v>4745.05009</v>
      </c>
      <c r="L9" s="12" t="n">
        <v>839.47264</v>
      </c>
      <c r="M9" s="12" t="n">
        <v>11802.514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54847.73015</v>
      </c>
      <c r="C10" s="12" t="n">
        <v>3745067.94912</v>
      </c>
      <c r="D10" s="12" t="n">
        <v>846669.4921</v>
      </c>
      <c r="E10" s="12" t="n">
        <v>98032.16276</v>
      </c>
      <c r="F10" s="12" t="n">
        <v>119412.49569</v>
      </c>
      <c r="G10" s="12" t="n">
        <v>208708.04633</v>
      </c>
      <c r="H10" s="12" t="n">
        <v>1880.43939</v>
      </c>
      <c r="I10" s="12" t="n">
        <v>7412.95248</v>
      </c>
      <c r="J10" s="12" t="n">
        <v>10546.44011</v>
      </c>
      <c r="K10" s="12" t="n">
        <v>4658.695</v>
      </c>
      <c r="L10" s="12" t="n">
        <v>833.35439</v>
      </c>
      <c r="M10" s="12" t="n">
        <v>11625.702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4663.26533</v>
      </c>
      <c r="C11" s="12" t="n">
        <v>202127.06808</v>
      </c>
      <c r="D11" s="12" t="n">
        <v>23279.24404</v>
      </c>
      <c r="E11" s="12" t="n">
        <v>2039.14117</v>
      </c>
      <c r="F11" s="12" t="n">
        <v>7608.86323</v>
      </c>
      <c r="G11" s="12" t="n">
        <v>6807.21484</v>
      </c>
      <c r="H11" s="12" t="n">
        <v>7.76559</v>
      </c>
      <c r="I11" s="12" t="n">
        <v>2428.669</v>
      </c>
      <c r="J11" s="12" t="n">
        <v>96.0145</v>
      </c>
      <c r="K11" s="12" t="n">
        <v>86.35509</v>
      </c>
      <c r="L11" s="12" t="n">
        <v>6.11825</v>
      </c>
      <c r="M11" s="12" t="n">
        <v>176.811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08374.21914</v>
      </c>
      <c r="C12" s="12" t="n">
        <v>2568070.91963</v>
      </c>
      <c r="D12" s="12" t="n">
        <v>641700.06794</v>
      </c>
      <c r="E12" s="12" t="n">
        <v>62929.4202</v>
      </c>
      <c r="F12" s="12" t="n">
        <v>80527.15018</v>
      </c>
      <c r="G12" s="12" t="n">
        <v>134638.22328</v>
      </c>
      <c r="H12" s="12" t="n">
        <v>1246.02378</v>
      </c>
      <c r="I12" s="12" t="n">
        <v>4953.12134</v>
      </c>
      <c r="J12" s="12" t="n">
        <v>4008.08863</v>
      </c>
      <c r="K12" s="12" t="n">
        <v>2938.33195</v>
      </c>
      <c r="L12" s="12" t="n">
        <v>373.90621</v>
      </c>
      <c r="M12" s="12" t="n">
        <v>6988.9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0649.9256</v>
      </c>
      <c r="C13" s="12" t="n">
        <v>1787784.27565</v>
      </c>
      <c r="D13" s="12" t="n">
        <v>546619.08673</v>
      </c>
      <c r="E13" s="12" t="n">
        <v>43005.61836</v>
      </c>
      <c r="F13" s="12" t="n">
        <v>52065.40908</v>
      </c>
      <c r="G13" s="12" t="n">
        <v>90565.56849</v>
      </c>
      <c r="H13" s="12" t="n">
        <v>815.35673</v>
      </c>
      <c r="I13" s="12" t="n">
        <v>1861.67048</v>
      </c>
      <c r="J13" s="12" t="n">
        <v>1982.71238</v>
      </c>
      <c r="K13" s="12" t="n">
        <v>1782.98723</v>
      </c>
      <c r="L13" s="12" t="n">
        <v>68.92569</v>
      </c>
      <c r="M13" s="12" t="n">
        <v>4098.31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7724.29354</v>
      </c>
      <c r="C14" s="12" t="n">
        <v>780286.64398</v>
      </c>
      <c r="D14" s="12" t="n">
        <v>95080.98121</v>
      </c>
      <c r="E14" s="12" t="n">
        <v>19923.80184</v>
      </c>
      <c r="F14" s="12" t="n">
        <v>28461.7411</v>
      </c>
      <c r="G14" s="12" t="n">
        <v>44072.65479</v>
      </c>
      <c r="H14" s="12" t="n">
        <v>430.66705</v>
      </c>
      <c r="I14" s="12" t="n">
        <v>3091.45086</v>
      </c>
      <c r="J14" s="12" t="n">
        <v>2025.37625</v>
      </c>
      <c r="K14" s="12" t="n">
        <v>1155.34472</v>
      </c>
      <c r="L14" s="12" t="n">
        <v>304.98052</v>
      </c>
      <c r="M14" s="12" t="n">
        <v>2890.65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91136.77634</v>
      </c>
      <c r="C15" s="12" t="n">
        <v>1379124.09757</v>
      </c>
      <c r="D15" s="12" t="n">
        <v>228248.6682</v>
      </c>
      <c r="E15" s="12" t="n">
        <v>37141.88373</v>
      </c>
      <c r="F15" s="12" t="n">
        <v>46494.20874</v>
      </c>
      <c r="G15" s="12" t="n">
        <v>80877.03789</v>
      </c>
      <c r="H15" s="12" t="n">
        <v>642.1812</v>
      </c>
      <c r="I15" s="12" t="n">
        <v>4888.50014</v>
      </c>
      <c r="J15" s="12" t="n">
        <v>6634.36598</v>
      </c>
      <c r="K15" s="12" t="n">
        <v>1806.71814</v>
      </c>
      <c r="L15" s="12" t="n">
        <v>465.56643</v>
      </c>
      <c r="M15" s="12" t="n">
        <v>4813.548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32677.40343</v>
      </c>
      <c r="C16" s="12" t="n">
        <v>945583.36517</v>
      </c>
      <c r="D16" s="12" t="n">
        <v>167394.55428</v>
      </c>
      <c r="E16" s="12" t="n">
        <v>25171.1112</v>
      </c>
      <c r="F16" s="12" t="n">
        <v>31260.62364</v>
      </c>
      <c r="G16" s="12" t="n">
        <v>53157.51481</v>
      </c>
      <c r="H16" s="12" t="n">
        <v>447.17642</v>
      </c>
      <c r="I16" s="12" t="n">
        <v>1335.57736</v>
      </c>
      <c r="J16" s="12" t="n">
        <v>4411.68115</v>
      </c>
      <c r="K16" s="12" t="n">
        <v>956.94625</v>
      </c>
      <c r="L16" s="12" t="n">
        <v>301.10766</v>
      </c>
      <c r="M16" s="12" t="n">
        <v>2657.745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58459.37291</v>
      </c>
      <c r="C17" s="12" t="n">
        <v>433540.7324</v>
      </c>
      <c r="D17" s="12" t="n">
        <v>60854.11392</v>
      </c>
      <c r="E17" s="12" t="n">
        <v>11970.77253</v>
      </c>
      <c r="F17" s="12" t="n">
        <v>15233.5851</v>
      </c>
      <c r="G17" s="12" t="n">
        <v>27719.52308</v>
      </c>
      <c r="H17" s="12" t="n">
        <v>195.00478</v>
      </c>
      <c r="I17" s="12" t="n">
        <v>3552.92278</v>
      </c>
      <c r="J17" s="12" t="n">
        <v>2222.68483</v>
      </c>
      <c r="K17" s="12" t="n">
        <v>849.77189</v>
      </c>
      <c r="L17" s="12" t="n">
        <v>164.45877</v>
      </c>
      <c r="M17" s="12" t="n">
        <v>2155.802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3288.39131</v>
      </c>
      <c r="C18" s="12" t="n">
        <v>90302.0367699999</v>
      </c>
      <c r="D18" s="12" t="n">
        <v>9063.15609</v>
      </c>
      <c r="E18" s="12" t="n">
        <v>2499.21914</v>
      </c>
      <c r="F18" s="12" t="n">
        <v>2571.66391</v>
      </c>
      <c r="G18" s="12" t="n">
        <v>6795.56423</v>
      </c>
      <c r="H18" s="12" t="n">
        <v>34.01088</v>
      </c>
      <c r="I18" s="12" t="n">
        <v>716.47644</v>
      </c>
      <c r="J18" s="12" t="n">
        <v>595.01959</v>
      </c>
      <c r="K18" s="12" t="n">
        <v>214.1723</v>
      </c>
      <c r="L18" s="12" t="n">
        <v>34.89402</v>
      </c>
      <c r="M18" s="12" t="n">
        <v>462.1779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584.195</v>
      </c>
      <c r="C8" s="12" t="n">
        <v>18994.215</v>
      </c>
      <c r="D8" s="12" t="n">
        <v>2858.662</v>
      </c>
      <c r="E8" s="12" t="n">
        <v>312.609</v>
      </c>
      <c r="F8" s="12" t="n">
        <v>664.452</v>
      </c>
      <c r="G8" s="12" t="n">
        <v>618.556000000001</v>
      </c>
      <c r="H8" s="12" t="n">
        <v>3.263</v>
      </c>
      <c r="I8" s="12" t="n">
        <v>20.285</v>
      </c>
      <c r="J8" s="12" t="n">
        <v>14.06</v>
      </c>
      <c r="K8" s="12" t="n">
        <v>29.524</v>
      </c>
      <c r="L8" s="12" t="n">
        <v>1.383</v>
      </c>
      <c r="M8" s="12" t="n">
        <v>67.1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25584.92116</v>
      </c>
      <c r="C9" s="12" t="n">
        <v>6827792.47937</v>
      </c>
      <c r="D9" s="12" t="n">
        <v>199504.79737</v>
      </c>
      <c r="E9" s="12" t="n">
        <v>41923.37448</v>
      </c>
      <c r="F9" s="12" t="n">
        <v>72725.95968</v>
      </c>
      <c r="G9" s="12" t="n">
        <v>71625.62998</v>
      </c>
      <c r="H9" s="12" t="n">
        <v>204.0771</v>
      </c>
      <c r="I9" s="12" t="n">
        <v>1678.95615</v>
      </c>
      <c r="J9" s="12" t="n">
        <v>1418.7384</v>
      </c>
      <c r="K9" s="12" t="n">
        <v>2222.10145</v>
      </c>
      <c r="L9" s="12" t="n">
        <v>134.94656</v>
      </c>
      <c r="M9" s="12" t="n">
        <v>6353.860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050941.27625</v>
      </c>
      <c r="C10" s="12" t="n">
        <v>6661286.62583</v>
      </c>
      <c r="D10" s="12" t="n">
        <v>195962.94643</v>
      </c>
      <c r="E10" s="12" t="n">
        <v>39890.84964</v>
      </c>
      <c r="F10" s="12" t="n">
        <v>71997.25801</v>
      </c>
      <c r="G10" s="12" t="n">
        <v>69863.41247</v>
      </c>
      <c r="H10" s="12" t="n">
        <v>204.0771</v>
      </c>
      <c r="I10" s="12" t="n">
        <v>1672.20938</v>
      </c>
      <c r="J10" s="12" t="n">
        <v>1414.57652</v>
      </c>
      <c r="K10" s="12" t="n">
        <v>2220.44685</v>
      </c>
      <c r="L10" s="12" t="n">
        <v>134.33206</v>
      </c>
      <c r="M10" s="12" t="n">
        <v>6294.541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4643.64491</v>
      </c>
      <c r="C11" s="12" t="n">
        <v>166505.85354</v>
      </c>
      <c r="D11" s="12" t="n">
        <v>3541.85094</v>
      </c>
      <c r="E11" s="12" t="n">
        <v>2032.52484</v>
      </c>
      <c r="F11" s="12" t="n">
        <v>728.70167</v>
      </c>
      <c r="G11" s="12" t="n">
        <v>1762.21751</v>
      </c>
      <c r="H11" s="12" t="n">
        <v>0</v>
      </c>
      <c r="I11" s="12" t="n">
        <v>6.74677</v>
      </c>
      <c r="J11" s="12" t="n">
        <v>4.16188</v>
      </c>
      <c r="K11" s="12" t="n">
        <v>1.6546</v>
      </c>
      <c r="L11" s="12" t="n">
        <v>0.6145</v>
      </c>
      <c r="M11" s="12" t="n">
        <v>59.318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04438.35377</v>
      </c>
      <c r="C12" s="12" t="n">
        <v>5835414.18707</v>
      </c>
      <c r="D12" s="12" t="n">
        <v>122735.68097</v>
      </c>
      <c r="E12" s="12" t="n">
        <v>28274.9606</v>
      </c>
      <c r="F12" s="12" t="n">
        <v>55181.5332</v>
      </c>
      <c r="G12" s="12" t="n">
        <v>54739.56912</v>
      </c>
      <c r="H12" s="12" t="n">
        <v>109.4484</v>
      </c>
      <c r="I12" s="12" t="n">
        <v>1032.14776</v>
      </c>
      <c r="J12" s="12" t="n">
        <v>1108.9585</v>
      </c>
      <c r="K12" s="12" t="n">
        <v>1290.22701</v>
      </c>
      <c r="L12" s="12" t="n">
        <v>128.9778</v>
      </c>
      <c r="M12" s="12" t="n">
        <v>4422.663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537244.22953</v>
      </c>
      <c r="C13" s="12" t="n">
        <v>5367540.97398</v>
      </c>
      <c r="D13" s="12" t="n">
        <v>66626.88207</v>
      </c>
      <c r="E13" s="12" t="n">
        <v>20706.32823</v>
      </c>
      <c r="F13" s="12" t="n">
        <v>42630.12576</v>
      </c>
      <c r="G13" s="12" t="n">
        <v>34492.91858</v>
      </c>
      <c r="H13" s="12" t="n">
        <v>67.63784</v>
      </c>
      <c r="I13" s="12" t="n">
        <v>678.24785</v>
      </c>
      <c r="J13" s="12" t="n">
        <v>901.60768</v>
      </c>
      <c r="K13" s="12" t="n">
        <v>891.64568</v>
      </c>
      <c r="L13" s="12" t="n">
        <v>74.34889</v>
      </c>
      <c r="M13" s="12" t="n">
        <v>2633.512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7194.12424</v>
      </c>
      <c r="C14" s="12" t="n">
        <v>467873.21309</v>
      </c>
      <c r="D14" s="12" t="n">
        <v>56108.7989</v>
      </c>
      <c r="E14" s="12" t="n">
        <v>7568.63237</v>
      </c>
      <c r="F14" s="12" t="n">
        <v>12551.40744</v>
      </c>
      <c r="G14" s="12" t="n">
        <v>20246.65054</v>
      </c>
      <c r="H14" s="12" t="n">
        <v>41.81056</v>
      </c>
      <c r="I14" s="12" t="n">
        <v>353.89991</v>
      </c>
      <c r="J14" s="12" t="n">
        <v>207.35082</v>
      </c>
      <c r="K14" s="12" t="n">
        <v>398.58133</v>
      </c>
      <c r="L14" s="12" t="n">
        <v>54.62891</v>
      </c>
      <c r="M14" s="12" t="n">
        <v>1789.150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1146.56739</v>
      </c>
      <c r="C15" s="12" t="n">
        <v>992378.2923</v>
      </c>
      <c r="D15" s="12" t="n">
        <v>76769.1164</v>
      </c>
      <c r="E15" s="12" t="n">
        <v>13648.41388</v>
      </c>
      <c r="F15" s="12" t="n">
        <v>17544.42648</v>
      </c>
      <c r="G15" s="12" t="n">
        <v>16886.06086</v>
      </c>
      <c r="H15" s="12" t="n">
        <v>94.6287</v>
      </c>
      <c r="I15" s="12" t="n">
        <v>646.80839</v>
      </c>
      <c r="J15" s="12" t="n">
        <v>309.7799</v>
      </c>
      <c r="K15" s="12" t="n">
        <v>931.87444</v>
      </c>
      <c r="L15" s="12" t="n">
        <v>5.96876</v>
      </c>
      <c r="M15" s="12" t="n">
        <v>1931.197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43826.02657</v>
      </c>
      <c r="C16" s="12" t="n">
        <v>558296.14149</v>
      </c>
      <c r="D16" s="12" t="n">
        <v>50939.02861</v>
      </c>
      <c r="E16" s="12" t="n">
        <v>6486.73731</v>
      </c>
      <c r="F16" s="12" t="n">
        <v>13339.10903</v>
      </c>
      <c r="G16" s="12" t="n">
        <v>12539.92921</v>
      </c>
      <c r="H16" s="12" t="n">
        <v>58.12933</v>
      </c>
      <c r="I16" s="12" t="n">
        <v>360.08486</v>
      </c>
      <c r="J16" s="12" t="n">
        <v>175.58313</v>
      </c>
      <c r="K16" s="12" t="n">
        <v>399.05811</v>
      </c>
      <c r="L16" s="12" t="n">
        <v>16.90734</v>
      </c>
      <c r="M16" s="12" t="n">
        <v>1215.318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7320.54082</v>
      </c>
      <c r="C17" s="12" t="n">
        <v>434082.15081</v>
      </c>
      <c r="D17" s="12" t="n">
        <v>25830.08779</v>
      </c>
      <c r="E17" s="12" t="n">
        <v>7161.67657</v>
      </c>
      <c r="F17" s="12" t="n">
        <v>4205.31745</v>
      </c>
      <c r="G17" s="12" t="n">
        <v>4346.13165</v>
      </c>
      <c r="H17" s="12" t="n">
        <v>36.49937</v>
      </c>
      <c r="I17" s="12" t="n">
        <v>286.72353</v>
      </c>
      <c r="J17" s="12" t="n">
        <v>134.19677</v>
      </c>
      <c r="K17" s="12" t="n">
        <v>532.81633</v>
      </c>
      <c r="L17" s="12" t="n">
        <v>-10.93858</v>
      </c>
      <c r="M17" s="12" t="n">
        <v>715.879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880.75033</v>
      </c>
      <c r="C18" s="12" t="n">
        <v>114981.76521</v>
      </c>
      <c r="D18" s="12" t="n">
        <v>2845.6151</v>
      </c>
      <c r="E18" s="12" t="n">
        <v>787.51428</v>
      </c>
      <c r="F18" s="12" t="n">
        <v>825.94686</v>
      </c>
      <c r="G18" s="12" t="n">
        <v>1114.36809</v>
      </c>
      <c r="H18" s="12" t="n">
        <v>4.6736</v>
      </c>
      <c r="I18" s="12" t="n">
        <v>49.8683</v>
      </c>
      <c r="J18" s="12" t="n">
        <v>8.31634</v>
      </c>
      <c r="K18" s="12" t="n">
        <v>136.3723</v>
      </c>
      <c r="L18" s="12" t="n">
        <v>0</v>
      </c>
      <c r="M18" s="12" t="n">
        <v>126.310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5745.452</v>
      </c>
      <c r="C8" s="12" t="n">
        <v>90478.775</v>
      </c>
      <c r="D8" s="12" t="n">
        <v>8084.916</v>
      </c>
      <c r="E8" s="12" t="n">
        <v>6131.388</v>
      </c>
      <c r="F8" s="12" t="n">
        <v>7713.53</v>
      </c>
      <c r="G8" s="12" t="n">
        <v>2362.584</v>
      </c>
      <c r="H8" s="12" t="n">
        <v>42.638</v>
      </c>
      <c r="I8" s="12" t="n">
        <v>134.612</v>
      </c>
      <c r="J8" s="12" t="n">
        <v>127.077</v>
      </c>
      <c r="K8" s="12" t="n">
        <v>440.466</v>
      </c>
      <c r="L8" s="12" t="n">
        <v>29.646</v>
      </c>
      <c r="M8" s="12" t="n">
        <v>199.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79126.65929</v>
      </c>
      <c r="C9" s="12" t="n">
        <v>3884115.32841001</v>
      </c>
      <c r="D9" s="12" t="n">
        <v>413555.94447</v>
      </c>
      <c r="E9" s="12" t="n">
        <v>176847.07097</v>
      </c>
      <c r="F9" s="12" t="n">
        <v>241973.24345</v>
      </c>
      <c r="G9" s="12" t="n">
        <v>118103.31423</v>
      </c>
      <c r="H9" s="12" t="n">
        <v>1375.61433</v>
      </c>
      <c r="I9" s="12" t="n">
        <v>4449.3201</v>
      </c>
      <c r="J9" s="12" t="n">
        <v>4612.87272</v>
      </c>
      <c r="K9" s="12" t="n">
        <v>20975.9165</v>
      </c>
      <c r="L9" s="12" t="n">
        <v>598.27956</v>
      </c>
      <c r="M9" s="12" t="n">
        <v>12519.754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83286.16356</v>
      </c>
      <c r="C10" s="12" t="n">
        <v>3734844.06374</v>
      </c>
      <c r="D10" s="12" t="n">
        <v>379971.87098</v>
      </c>
      <c r="E10" s="12" t="n">
        <v>173356.87845</v>
      </c>
      <c r="F10" s="12" t="n">
        <v>237534.97619</v>
      </c>
      <c r="G10" s="12" t="n">
        <v>113974.34432</v>
      </c>
      <c r="H10" s="12" t="n">
        <v>1348.48254</v>
      </c>
      <c r="I10" s="12" t="n">
        <v>4144.86149</v>
      </c>
      <c r="J10" s="12" t="n">
        <v>4515.66189</v>
      </c>
      <c r="K10" s="12" t="n">
        <v>20787.96868</v>
      </c>
      <c r="L10" s="12" t="n">
        <v>595.55784</v>
      </c>
      <c r="M10" s="12" t="n">
        <v>12211.497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5840.49573</v>
      </c>
      <c r="C11" s="12" t="n">
        <v>149271.26467</v>
      </c>
      <c r="D11" s="12" t="n">
        <v>33584.07349</v>
      </c>
      <c r="E11" s="12" t="n">
        <v>3490.19252</v>
      </c>
      <c r="F11" s="12" t="n">
        <v>4438.26726</v>
      </c>
      <c r="G11" s="12" t="n">
        <v>4128.96991</v>
      </c>
      <c r="H11" s="12" t="n">
        <v>27.13179</v>
      </c>
      <c r="I11" s="12" t="n">
        <v>304.45861</v>
      </c>
      <c r="J11" s="12" t="n">
        <v>97.21083</v>
      </c>
      <c r="K11" s="12" t="n">
        <v>187.94782</v>
      </c>
      <c r="L11" s="12" t="n">
        <v>2.72172</v>
      </c>
      <c r="M11" s="12" t="n">
        <v>308.257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57616.06246</v>
      </c>
      <c r="C12" s="12" t="n">
        <v>1872308.34963</v>
      </c>
      <c r="D12" s="12" t="n">
        <v>213466.59862</v>
      </c>
      <c r="E12" s="12" t="n">
        <v>75738.44807</v>
      </c>
      <c r="F12" s="12" t="n">
        <v>103830.75067</v>
      </c>
      <c r="G12" s="12" t="n">
        <v>66556.7335399999</v>
      </c>
      <c r="H12" s="12" t="n">
        <v>739.60351</v>
      </c>
      <c r="I12" s="12" t="n">
        <v>1727.59791</v>
      </c>
      <c r="J12" s="12" t="n">
        <v>2084.54243</v>
      </c>
      <c r="K12" s="12" t="n">
        <v>12873.97575</v>
      </c>
      <c r="L12" s="12" t="n">
        <v>299.31975</v>
      </c>
      <c r="M12" s="12" t="n">
        <v>7990.142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91048.63469</v>
      </c>
      <c r="C13" s="12" t="n">
        <v>1099817.61637</v>
      </c>
      <c r="D13" s="12" t="n">
        <v>127804.65634</v>
      </c>
      <c r="E13" s="12" t="n">
        <v>48218.29509</v>
      </c>
      <c r="F13" s="12" t="n">
        <v>62245.8688400001</v>
      </c>
      <c r="G13" s="12" t="n">
        <v>36537.33489</v>
      </c>
      <c r="H13" s="12" t="n">
        <v>411.23336</v>
      </c>
      <c r="I13" s="12" t="n">
        <v>706.93674</v>
      </c>
      <c r="J13" s="12" t="n">
        <v>1060.41205</v>
      </c>
      <c r="K13" s="12" t="n">
        <v>9421.03587</v>
      </c>
      <c r="L13" s="12" t="n">
        <v>92.39538</v>
      </c>
      <c r="M13" s="12" t="n">
        <v>4732.849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66567.42777</v>
      </c>
      <c r="C14" s="12" t="n">
        <v>772490.73326</v>
      </c>
      <c r="D14" s="12" t="n">
        <v>85661.94228</v>
      </c>
      <c r="E14" s="12" t="n">
        <v>27520.15298</v>
      </c>
      <c r="F14" s="12" t="n">
        <v>41584.88183</v>
      </c>
      <c r="G14" s="12" t="n">
        <v>30019.39865</v>
      </c>
      <c r="H14" s="12" t="n">
        <v>328.37015</v>
      </c>
      <c r="I14" s="12" t="n">
        <v>1020.66117</v>
      </c>
      <c r="J14" s="12" t="n">
        <v>1024.13038</v>
      </c>
      <c r="K14" s="12" t="n">
        <v>3452.93988</v>
      </c>
      <c r="L14" s="12" t="n">
        <v>206.92437</v>
      </c>
      <c r="M14" s="12" t="n">
        <v>3257.292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21510.59683</v>
      </c>
      <c r="C15" s="12" t="n">
        <v>2011806.97878</v>
      </c>
      <c r="D15" s="12" t="n">
        <v>200089.34585</v>
      </c>
      <c r="E15" s="12" t="n">
        <v>101108.6229</v>
      </c>
      <c r="F15" s="12" t="n">
        <v>138142.49278</v>
      </c>
      <c r="G15" s="12" t="n">
        <v>51546.58069</v>
      </c>
      <c r="H15" s="12" t="n">
        <v>636.01082</v>
      </c>
      <c r="I15" s="12" t="n">
        <v>2721.72219</v>
      </c>
      <c r="J15" s="12" t="n">
        <v>2528.33029</v>
      </c>
      <c r="K15" s="12" t="n">
        <v>8101.94075</v>
      </c>
      <c r="L15" s="12" t="n">
        <v>298.95981</v>
      </c>
      <c r="M15" s="12" t="n">
        <v>4529.61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23670.74676</v>
      </c>
      <c r="C16" s="12" t="n">
        <v>1585450.53156</v>
      </c>
      <c r="D16" s="12" t="n">
        <v>173037.89748</v>
      </c>
      <c r="E16" s="12" t="n">
        <v>91366.2307</v>
      </c>
      <c r="F16" s="12" t="n">
        <v>119196.50966</v>
      </c>
      <c r="G16" s="12" t="n">
        <v>39918.09796</v>
      </c>
      <c r="H16" s="12" t="n">
        <v>533.27374</v>
      </c>
      <c r="I16" s="12" t="n">
        <v>2047.88418</v>
      </c>
      <c r="J16" s="12" t="n">
        <v>1863.9842</v>
      </c>
      <c r="K16" s="12" t="n">
        <v>6855.97476</v>
      </c>
      <c r="L16" s="12" t="n">
        <v>255.21395</v>
      </c>
      <c r="M16" s="12" t="n">
        <v>3145.148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7839.850069999</v>
      </c>
      <c r="C17" s="12" t="n">
        <v>426356.447219999</v>
      </c>
      <c r="D17" s="12" t="n">
        <v>27051.44837</v>
      </c>
      <c r="E17" s="12" t="n">
        <v>9742.3922</v>
      </c>
      <c r="F17" s="12" t="n">
        <v>18945.98312</v>
      </c>
      <c r="G17" s="12" t="n">
        <v>11628.48273</v>
      </c>
      <c r="H17" s="12" t="n">
        <v>102.73708</v>
      </c>
      <c r="I17" s="12" t="n">
        <v>673.83801</v>
      </c>
      <c r="J17" s="12" t="n">
        <v>664.34609</v>
      </c>
      <c r="K17" s="12" t="n">
        <v>1245.96599</v>
      </c>
      <c r="L17" s="12" t="n">
        <v>43.74586</v>
      </c>
      <c r="M17" s="12" t="n">
        <v>1384.463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1134.9062399999</v>
      </c>
      <c r="C18" s="12" t="n">
        <v>79199.6471299999</v>
      </c>
      <c r="D18" s="12" t="n">
        <v>4356.52335</v>
      </c>
      <c r="E18" s="12" t="n">
        <v>1493.18338</v>
      </c>
      <c r="F18" s="12" t="n">
        <v>2287.12242</v>
      </c>
      <c r="G18" s="12" t="n">
        <v>2948.39837</v>
      </c>
      <c r="H18" s="12" t="n">
        <v>20.50034</v>
      </c>
      <c r="I18" s="12" t="n">
        <v>152.73575</v>
      </c>
      <c r="J18" s="12" t="n">
        <v>111.54209</v>
      </c>
      <c r="K18" s="12" t="n">
        <v>229.20214</v>
      </c>
      <c r="L18" s="12" t="n">
        <v>10.85466</v>
      </c>
      <c r="M18" s="12" t="n">
        <v>325.1966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17.819</v>
      </c>
      <c r="C8" s="12" t="n">
        <v>3183.00200000001</v>
      </c>
      <c r="D8" s="12" t="n">
        <v>640.799</v>
      </c>
      <c r="E8" s="12" t="n">
        <v>2730.707</v>
      </c>
      <c r="F8" s="12" t="n">
        <v>5331.18800000001</v>
      </c>
      <c r="G8" s="12" t="n">
        <v>403.859</v>
      </c>
      <c r="H8" s="12" t="n">
        <v>33.123</v>
      </c>
      <c r="I8" s="12" t="n">
        <v>675.427</v>
      </c>
      <c r="J8" s="12" t="n">
        <v>372.571</v>
      </c>
      <c r="K8" s="12" t="n">
        <v>598.713</v>
      </c>
      <c r="L8" s="12" t="n">
        <v>76.074</v>
      </c>
      <c r="M8" s="12" t="n">
        <v>172.3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06576.0849</v>
      </c>
      <c r="C9" s="12" t="n">
        <v>256341.20591</v>
      </c>
      <c r="D9" s="12" t="n">
        <v>67670.95268</v>
      </c>
      <c r="E9" s="12" t="n">
        <v>211102.62922</v>
      </c>
      <c r="F9" s="12" t="n">
        <v>447063.81623</v>
      </c>
      <c r="G9" s="12" t="n">
        <v>35025.36647</v>
      </c>
      <c r="H9" s="12" t="n">
        <v>2225.39119</v>
      </c>
      <c r="I9" s="12" t="n">
        <v>91092.55588</v>
      </c>
      <c r="J9" s="12" t="n">
        <v>29044.95756</v>
      </c>
      <c r="K9" s="12" t="n">
        <v>51861.099</v>
      </c>
      <c r="L9" s="12" t="n">
        <v>4817.75593</v>
      </c>
      <c r="M9" s="12" t="n">
        <v>10330.354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94905.73882</v>
      </c>
      <c r="C10" s="12" t="n">
        <v>252967.41018</v>
      </c>
      <c r="D10" s="12" t="n">
        <v>67440.47555</v>
      </c>
      <c r="E10" s="12" t="n">
        <v>209024.2698</v>
      </c>
      <c r="F10" s="12" t="n">
        <v>442987.76486</v>
      </c>
      <c r="G10" s="12" t="n">
        <v>34291.26568</v>
      </c>
      <c r="H10" s="12" t="n">
        <v>2222.19838</v>
      </c>
      <c r="I10" s="12" t="n">
        <v>90243.38472</v>
      </c>
      <c r="J10" s="12" t="n">
        <v>28906.81291</v>
      </c>
      <c r="K10" s="12" t="n">
        <v>51718.63373</v>
      </c>
      <c r="L10" s="12" t="n">
        <v>4803.72024</v>
      </c>
      <c r="M10" s="12" t="n">
        <v>10299.802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670.34608</v>
      </c>
      <c r="C11" s="12" t="n">
        <v>3373.79573</v>
      </c>
      <c r="D11" s="12" t="n">
        <v>230.47713</v>
      </c>
      <c r="E11" s="12" t="n">
        <v>2078.35942</v>
      </c>
      <c r="F11" s="12" t="n">
        <v>4076.05137</v>
      </c>
      <c r="G11" s="12" t="n">
        <v>734.10079</v>
      </c>
      <c r="H11" s="12" t="n">
        <v>3.19281</v>
      </c>
      <c r="I11" s="12" t="n">
        <v>849.17116</v>
      </c>
      <c r="J11" s="12" t="n">
        <v>138.14465</v>
      </c>
      <c r="K11" s="12" t="n">
        <v>142.46527</v>
      </c>
      <c r="L11" s="12" t="n">
        <v>14.03569</v>
      </c>
      <c r="M11" s="12" t="n">
        <v>30.552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96379.58294</v>
      </c>
      <c r="C12" s="12" t="n">
        <v>168707.87419</v>
      </c>
      <c r="D12" s="12" t="n">
        <v>47935.52687</v>
      </c>
      <c r="E12" s="12" t="n">
        <v>134103.64656</v>
      </c>
      <c r="F12" s="12" t="n">
        <v>298356.27332</v>
      </c>
      <c r="G12" s="12" t="n">
        <v>22319.79845</v>
      </c>
      <c r="H12" s="12" t="n">
        <v>1475.88851</v>
      </c>
      <c r="I12" s="12" t="n">
        <v>56959.70842</v>
      </c>
      <c r="J12" s="12" t="n">
        <v>19084.25535</v>
      </c>
      <c r="K12" s="12" t="n">
        <v>37120.87945</v>
      </c>
      <c r="L12" s="12" t="n">
        <v>3342.53831</v>
      </c>
      <c r="M12" s="12" t="n">
        <v>6973.193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55668.95172</v>
      </c>
      <c r="C13" s="12" t="n">
        <v>137726.91685</v>
      </c>
      <c r="D13" s="12" t="n">
        <v>38866.10427</v>
      </c>
      <c r="E13" s="12" t="n">
        <v>110040.50578</v>
      </c>
      <c r="F13" s="12" t="n">
        <v>245372.34601</v>
      </c>
      <c r="G13" s="12" t="n">
        <v>19201.31208</v>
      </c>
      <c r="H13" s="12" t="n">
        <v>1234.82277</v>
      </c>
      <c r="I13" s="12" t="n">
        <v>47362.77711</v>
      </c>
      <c r="J13" s="12" t="n">
        <v>15939.2288</v>
      </c>
      <c r="K13" s="12" t="n">
        <v>31171.33529</v>
      </c>
      <c r="L13" s="12" t="n">
        <v>2905.08941</v>
      </c>
      <c r="M13" s="12" t="n">
        <v>5848.513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0710.63122</v>
      </c>
      <c r="C14" s="12" t="n">
        <v>30980.95734</v>
      </c>
      <c r="D14" s="12" t="n">
        <v>9069.4226</v>
      </c>
      <c r="E14" s="12" t="n">
        <v>24063.14078</v>
      </c>
      <c r="F14" s="12" t="n">
        <v>52983.92731</v>
      </c>
      <c r="G14" s="12" t="n">
        <v>3118.48637</v>
      </c>
      <c r="H14" s="12" t="n">
        <v>241.06574</v>
      </c>
      <c r="I14" s="12" t="n">
        <v>9596.93131</v>
      </c>
      <c r="J14" s="12" t="n">
        <v>3145.02655</v>
      </c>
      <c r="K14" s="12" t="n">
        <v>5949.54416</v>
      </c>
      <c r="L14" s="12" t="n">
        <v>437.4489</v>
      </c>
      <c r="M14" s="12" t="n">
        <v>1124.6801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10196.50196</v>
      </c>
      <c r="C15" s="12" t="n">
        <v>87633.33172</v>
      </c>
      <c r="D15" s="12" t="n">
        <v>19735.42581</v>
      </c>
      <c r="E15" s="12" t="n">
        <v>76998.98266</v>
      </c>
      <c r="F15" s="12" t="n">
        <v>148707.54291</v>
      </c>
      <c r="G15" s="12" t="n">
        <v>12705.56802</v>
      </c>
      <c r="H15" s="12" t="n">
        <v>749.50268</v>
      </c>
      <c r="I15" s="12" t="n">
        <v>34132.84746</v>
      </c>
      <c r="J15" s="12" t="n">
        <v>9960.70221</v>
      </c>
      <c r="K15" s="12" t="n">
        <v>14740.21955</v>
      </c>
      <c r="L15" s="12" t="n">
        <v>1475.21762</v>
      </c>
      <c r="M15" s="12" t="n">
        <v>3357.161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6371.74284</v>
      </c>
      <c r="C16" s="12" t="n">
        <v>65960.22416</v>
      </c>
      <c r="D16" s="12" t="n">
        <v>13882.69119</v>
      </c>
      <c r="E16" s="12" t="n">
        <v>59230.48754</v>
      </c>
      <c r="F16" s="12" t="n">
        <v>109405.943</v>
      </c>
      <c r="G16" s="12" t="n">
        <v>8730.61335</v>
      </c>
      <c r="H16" s="12" t="n">
        <v>538.38444</v>
      </c>
      <c r="I16" s="12" t="n">
        <v>25846.2187</v>
      </c>
      <c r="J16" s="12" t="n">
        <v>7619.55303</v>
      </c>
      <c r="K16" s="12" t="n">
        <v>11129.83701</v>
      </c>
      <c r="L16" s="12" t="n">
        <v>1229.05905</v>
      </c>
      <c r="M16" s="12" t="n">
        <v>2798.7313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3824.75912</v>
      </c>
      <c r="C17" s="12" t="n">
        <v>21673.10756</v>
      </c>
      <c r="D17" s="12" t="n">
        <v>5852.73462</v>
      </c>
      <c r="E17" s="12" t="n">
        <v>17768.49512</v>
      </c>
      <c r="F17" s="12" t="n">
        <v>39301.59991</v>
      </c>
      <c r="G17" s="12" t="n">
        <v>3974.95467</v>
      </c>
      <c r="H17" s="12" t="n">
        <v>211.11824</v>
      </c>
      <c r="I17" s="12" t="n">
        <v>8286.62876</v>
      </c>
      <c r="J17" s="12" t="n">
        <v>2341.14918</v>
      </c>
      <c r="K17" s="12" t="n">
        <v>3610.38254</v>
      </c>
      <c r="L17" s="12" t="n">
        <v>246.15857</v>
      </c>
      <c r="M17" s="12" t="n">
        <v>558.4299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874.56985</v>
      </c>
      <c r="C18" s="12" t="n">
        <v>5971.26271</v>
      </c>
      <c r="D18" s="12" t="n">
        <v>1015.2221</v>
      </c>
      <c r="E18" s="12" t="n">
        <v>3124.35622</v>
      </c>
      <c r="F18" s="12" t="n">
        <v>7710.78708</v>
      </c>
      <c r="G18" s="12" t="n">
        <v>697.76729</v>
      </c>
      <c r="H18" s="12" t="n">
        <v>18.29807</v>
      </c>
      <c r="I18" s="12" t="n">
        <v>950.03201</v>
      </c>
      <c r="J18" s="12" t="n">
        <v>707.11561</v>
      </c>
      <c r="K18" s="12" t="n">
        <v>585.63344</v>
      </c>
      <c r="L18" s="12" t="n">
        <v>12.94215</v>
      </c>
      <c r="M18" s="12" t="n">
        <v>81.1531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043.062</v>
      </c>
      <c r="C8" s="12" t="n">
        <v>29864.811</v>
      </c>
      <c r="D8" s="12" t="n">
        <v>4586.812</v>
      </c>
      <c r="E8" s="12" t="n">
        <v>919.777</v>
      </c>
      <c r="F8" s="12" t="n">
        <v>931.252</v>
      </c>
      <c r="G8" s="12" t="n">
        <v>576.058</v>
      </c>
      <c r="H8" s="12" t="n">
        <v>4.46</v>
      </c>
      <c r="I8" s="12" t="n">
        <v>50.523</v>
      </c>
      <c r="J8" s="12" t="n">
        <v>14.139</v>
      </c>
      <c r="K8" s="12" t="n">
        <v>33.104</v>
      </c>
      <c r="L8" s="12" t="n">
        <v>12.599</v>
      </c>
      <c r="M8" s="12" t="n">
        <v>49.52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885713.92994</v>
      </c>
      <c r="C9" s="12" t="n">
        <v>12066622.32385</v>
      </c>
      <c r="D9" s="12" t="n">
        <v>2235071.45651</v>
      </c>
      <c r="E9" s="12" t="n">
        <v>380418.74887</v>
      </c>
      <c r="F9" s="12" t="n">
        <v>125447.1724</v>
      </c>
      <c r="G9" s="12" t="n">
        <v>59213.84442</v>
      </c>
      <c r="H9" s="12" t="n">
        <v>516.43142</v>
      </c>
      <c r="I9" s="12" t="n">
        <v>2011.10663</v>
      </c>
      <c r="J9" s="12" t="n">
        <v>2022.48166</v>
      </c>
      <c r="K9" s="12" t="n">
        <v>3200.32938</v>
      </c>
      <c r="L9" s="12" t="n">
        <v>2803.33517</v>
      </c>
      <c r="M9" s="12" t="n">
        <v>8386.699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177286.91289</v>
      </c>
      <c r="C10" s="12" t="n">
        <v>11419108.26615</v>
      </c>
      <c r="D10" s="12" t="n">
        <v>2184014.52739</v>
      </c>
      <c r="E10" s="12" t="n">
        <v>377590.05686</v>
      </c>
      <c r="F10" s="12" t="n">
        <v>122589.11494</v>
      </c>
      <c r="G10" s="12" t="n">
        <v>55373.60476</v>
      </c>
      <c r="H10" s="12" t="n">
        <v>510.85344</v>
      </c>
      <c r="I10" s="12" t="n">
        <v>1876.28853</v>
      </c>
      <c r="J10" s="12" t="n">
        <v>2021.63188</v>
      </c>
      <c r="K10" s="12" t="n">
        <v>3146.7372</v>
      </c>
      <c r="L10" s="12" t="n">
        <v>2787.92167</v>
      </c>
      <c r="M10" s="12" t="n">
        <v>8267.910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08427.01705</v>
      </c>
      <c r="C11" s="12" t="n">
        <v>647514.0577</v>
      </c>
      <c r="D11" s="12" t="n">
        <v>51056.92912</v>
      </c>
      <c r="E11" s="12" t="n">
        <v>2828.69201</v>
      </c>
      <c r="F11" s="12" t="n">
        <v>2858.05746</v>
      </c>
      <c r="G11" s="12" t="n">
        <v>3840.23966</v>
      </c>
      <c r="H11" s="12" t="n">
        <v>5.57798</v>
      </c>
      <c r="I11" s="12" t="n">
        <v>134.8181</v>
      </c>
      <c r="J11" s="12" t="n">
        <v>0.84978</v>
      </c>
      <c r="K11" s="12" t="n">
        <v>53.59218</v>
      </c>
      <c r="L11" s="12" t="n">
        <v>15.4135</v>
      </c>
      <c r="M11" s="12" t="n">
        <v>118.789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122050.00199</v>
      </c>
      <c r="C12" s="12" t="n">
        <v>9634693.67981</v>
      </c>
      <c r="D12" s="12" t="n">
        <v>1988684.65204</v>
      </c>
      <c r="E12" s="12" t="n">
        <v>342462.08847</v>
      </c>
      <c r="F12" s="12" t="n">
        <v>98320.72465</v>
      </c>
      <c r="G12" s="12" t="n">
        <v>44843.75707</v>
      </c>
      <c r="H12" s="12" t="n">
        <v>404.2032</v>
      </c>
      <c r="I12" s="12" t="n">
        <v>1144.71905</v>
      </c>
      <c r="J12" s="12" t="n">
        <v>1285.34021</v>
      </c>
      <c r="K12" s="12" t="n">
        <v>2291.58008</v>
      </c>
      <c r="L12" s="12" t="n">
        <v>2266.72685</v>
      </c>
      <c r="M12" s="12" t="n">
        <v>5652.530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680812.97188</v>
      </c>
      <c r="C13" s="12" t="n">
        <v>7600916.81763</v>
      </c>
      <c r="D13" s="12" t="n">
        <v>1671871.13652</v>
      </c>
      <c r="E13" s="12" t="n">
        <v>293465.77139</v>
      </c>
      <c r="F13" s="12" t="n">
        <v>79507.40084</v>
      </c>
      <c r="G13" s="12" t="n">
        <v>25020.95456</v>
      </c>
      <c r="H13" s="12" t="n">
        <v>317.57908</v>
      </c>
      <c r="I13" s="12" t="n">
        <v>633.93241</v>
      </c>
      <c r="J13" s="12" t="n">
        <v>712.99355</v>
      </c>
      <c r="K13" s="12" t="n">
        <v>1423.85959</v>
      </c>
      <c r="L13" s="12" t="n">
        <v>2084.94871</v>
      </c>
      <c r="M13" s="12" t="n">
        <v>4857.57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41237.03011</v>
      </c>
      <c r="C14" s="12" t="n">
        <v>2033776.86218</v>
      </c>
      <c r="D14" s="12" t="n">
        <v>316813.51552</v>
      </c>
      <c r="E14" s="12" t="n">
        <v>48996.31708</v>
      </c>
      <c r="F14" s="12" t="n">
        <v>18813.32381</v>
      </c>
      <c r="G14" s="12" t="n">
        <v>19822.80251</v>
      </c>
      <c r="H14" s="12" t="n">
        <v>86.62412</v>
      </c>
      <c r="I14" s="12" t="n">
        <v>510.78664</v>
      </c>
      <c r="J14" s="12" t="n">
        <v>572.34666</v>
      </c>
      <c r="K14" s="12" t="n">
        <v>867.72049</v>
      </c>
      <c r="L14" s="12" t="n">
        <v>181.77814</v>
      </c>
      <c r="M14" s="12" t="n">
        <v>794.952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63663.92795</v>
      </c>
      <c r="C15" s="12" t="n">
        <v>2431928.64404</v>
      </c>
      <c r="D15" s="12" t="n">
        <v>246386.80447</v>
      </c>
      <c r="E15" s="12" t="n">
        <v>37956.6604</v>
      </c>
      <c r="F15" s="12" t="n">
        <v>27126.44775</v>
      </c>
      <c r="G15" s="12" t="n">
        <v>14370.08735</v>
      </c>
      <c r="H15" s="12" t="n">
        <v>112.22822</v>
      </c>
      <c r="I15" s="12" t="n">
        <v>866.38758</v>
      </c>
      <c r="J15" s="12" t="n">
        <v>737.14145</v>
      </c>
      <c r="K15" s="12" t="n">
        <v>908.7493</v>
      </c>
      <c r="L15" s="12" t="n">
        <v>536.60832</v>
      </c>
      <c r="M15" s="12" t="n">
        <v>2734.169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58213.69705</v>
      </c>
      <c r="C16" s="12" t="n">
        <v>972587.63944</v>
      </c>
      <c r="D16" s="12" t="n">
        <v>125949.25668</v>
      </c>
      <c r="E16" s="12" t="n">
        <v>20862.83571</v>
      </c>
      <c r="F16" s="12" t="n">
        <v>17742.433</v>
      </c>
      <c r="G16" s="12" t="n">
        <v>18247.29802</v>
      </c>
      <c r="H16" s="12" t="n">
        <v>67.07924</v>
      </c>
      <c r="I16" s="12" t="n">
        <v>468.67432</v>
      </c>
      <c r="J16" s="12" t="n">
        <v>522.11496</v>
      </c>
      <c r="K16" s="12" t="n">
        <v>592.85713</v>
      </c>
      <c r="L16" s="12" t="n">
        <v>347.39364</v>
      </c>
      <c r="M16" s="12" t="n">
        <v>826.114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05450.2309</v>
      </c>
      <c r="C17" s="12" t="n">
        <v>1459341.0046</v>
      </c>
      <c r="D17" s="12" t="n">
        <v>120437.54779</v>
      </c>
      <c r="E17" s="12" t="n">
        <v>17093.82469</v>
      </c>
      <c r="F17" s="12" t="n">
        <v>9384.01475</v>
      </c>
      <c r="G17" s="12" t="n">
        <v>-3877.21067</v>
      </c>
      <c r="H17" s="12" t="n">
        <v>45.14898</v>
      </c>
      <c r="I17" s="12" t="n">
        <v>397.71326</v>
      </c>
      <c r="J17" s="12" t="n">
        <v>215.02649</v>
      </c>
      <c r="K17" s="12" t="n">
        <v>315.89217</v>
      </c>
      <c r="L17" s="12" t="n">
        <v>189.21468</v>
      </c>
      <c r="M17" s="12" t="n">
        <v>1908.054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1837.22145</v>
      </c>
      <c r="C18" s="12" t="n">
        <v>48663.67773</v>
      </c>
      <c r="D18" s="12" t="n">
        <v>24041.82663</v>
      </c>
      <c r="E18" s="12" t="n">
        <v>2765.29544</v>
      </c>
      <c r="F18" s="12" t="n">
        <v>1640.61787</v>
      </c>
      <c r="G18" s="12" t="n">
        <v>-5829.68228</v>
      </c>
      <c r="H18" s="12" t="n">
        <v>10.70978</v>
      </c>
      <c r="I18" s="12" t="n">
        <v>55.91865</v>
      </c>
      <c r="J18" s="12" t="n">
        <v>30.92974</v>
      </c>
      <c r="K18" s="12" t="n">
        <v>44.26401</v>
      </c>
      <c r="L18" s="12" t="n">
        <v>31.82419</v>
      </c>
      <c r="M18" s="12" t="n">
        <v>381.8396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730.424</v>
      </c>
      <c r="C8" s="12" t="n">
        <v>36025.685</v>
      </c>
      <c r="D8" s="12" t="n">
        <v>2600.909</v>
      </c>
      <c r="E8" s="12" t="n">
        <v>2133.776</v>
      </c>
      <c r="F8" s="12" t="n">
        <v>5130.238</v>
      </c>
      <c r="G8" s="12" t="n">
        <v>5550.809</v>
      </c>
      <c r="H8" s="12" t="n">
        <v>183.683</v>
      </c>
      <c r="I8" s="12" t="n">
        <v>31.499</v>
      </c>
      <c r="J8" s="12" t="n">
        <v>170.64</v>
      </c>
      <c r="K8" s="12" t="n">
        <v>263.939</v>
      </c>
      <c r="L8" s="12" t="n">
        <v>54.428</v>
      </c>
      <c r="M8" s="12" t="n">
        <v>584.8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10823.13313</v>
      </c>
      <c r="C9" s="12" t="n">
        <v>1753310.3717</v>
      </c>
      <c r="D9" s="12" t="n">
        <v>117406.35577</v>
      </c>
      <c r="E9" s="12" t="n">
        <v>81423.61201</v>
      </c>
      <c r="F9" s="12" t="n">
        <v>206054.78019</v>
      </c>
      <c r="G9" s="12" t="n">
        <v>285025.57527</v>
      </c>
      <c r="H9" s="12" t="n">
        <v>11076.1215</v>
      </c>
      <c r="I9" s="12" t="n">
        <v>984.40004</v>
      </c>
      <c r="J9" s="12" t="n">
        <v>9222.37131</v>
      </c>
      <c r="K9" s="12" t="n">
        <v>10400.96803</v>
      </c>
      <c r="L9" s="12" t="n">
        <v>2215.33859</v>
      </c>
      <c r="M9" s="12" t="n">
        <v>33703.238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41955.11137</v>
      </c>
      <c r="C10" s="12" t="n">
        <v>1629279.65755</v>
      </c>
      <c r="D10" s="12" t="n">
        <v>112085.33444</v>
      </c>
      <c r="E10" s="12" t="n">
        <v>76133.23004</v>
      </c>
      <c r="F10" s="12" t="n">
        <v>192048.21117</v>
      </c>
      <c r="G10" s="12" t="n">
        <v>268045.02593</v>
      </c>
      <c r="H10" s="12" t="n">
        <v>10735.5699</v>
      </c>
      <c r="I10" s="12" t="n">
        <v>961.43239</v>
      </c>
      <c r="J10" s="12" t="n">
        <v>9133.09181</v>
      </c>
      <c r="K10" s="12" t="n">
        <v>9483.79458</v>
      </c>
      <c r="L10" s="12" t="n">
        <v>2168.07414</v>
      </c>
      <c r="M10" s="12" t="n">
        <v>31881.689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8868.02176</v>
      </c>
      <c r="C11" s="12" t="n">
        <v>124030.71415</v>
      </c>
      <c r="D11" s="12" t="n">
        <v>5321.02133</v>
      </c>
      <c r="E11" s="12" t="n">
        <v>5290.38197</v>
      </c>
      <c r="F11" s="12" t="n">
        <v>14006.56902</v>
      </c>
      <c r="G11" s="12" t="n">
        <v>16980.54934</v>
      </c>
      <c r="H11" s="12" t="n">
        <v>340.5516</v>
      </c>
      <c r="I11" s="12" t="n">
        <v>22.96765</v>
      </c>
      <c r="J11" s="12" t="n">
        <v>89.2795</v>
      </c>
      <c r="K11" s="12" t="n">
        <v>917.17345</v>
      </c>
      <c r="L11" s="12" t="n">
        <v>47.26445</v>
      </c>
      <c r="M11" s="12" t="n">
        <v>1821.54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75914.63751</v>
      </c>
      <c r="C12" s="12" t="n">
        <v>912823.553980001</v>
      </c>
      <c r="D12" s="12" t="n">
        <v>56399.16359</v>
      </c>
      <c r="E12" s="12" t="n">
        <v>42133.04384</v>
      </c>
      <c r="F12" s="12" t="n">
        <v>95903.01768</v>
      </c>
      <c r="G12" s="12" t="n">
        <v>132503.0306</v>
      </c>
      <c r="H12" s="12" t="n">
        <v>6488.3272</v>
      </c>
      <c r="I12" s="12" t="n">
        <v>541.3312</v>
      </c>
      <c r="J12" s="12" t="n">
        <v>3601.05611</v>
      </c>
      <c r="K12" s="12" t="n">
        <v>4799.31069</v>
      </c>
      <c r="L12" s="12" t="n">
        <v>1333.999</v>
      </c>
      <c r="M12" s="12" t="n">
        <v>19388.803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2181.76823</v>
      </c>
      <c r="C13" s="12" t="n">
        <v>334995.41965</v>
      </c>
      <c r="D13" s="12" t="n">
        <v>22125.9396</v>
      </c>
      <c r="E13" s="12" t="n">
        <v>10499.1225</v>
      </c>
      <c r="F13" s="12" t="n">
        <v>28832.67054</v>
      </c>
      <c r="G13" s="12" t="n">
        <v>39841.23639</v>
      </c>
      <c r="H13" s="12" t="n">
        <v>2704.35724</v>
      </c>
      <c r="I13" s="12" t="n">
        <v>79.92634</v>
      </c>
      <c r="J13" s="12" t="n">
        <v>1408.22294</v>
      </c>
      <c r="K13" s="12" t="n">
        <v>1459.45864</v>
      </c>
      <c r="L13" s="12" t="n">
        <v>628.61779</v>
      </c>
      <c r="M13" s="12" t="n">
        <v>9606.79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3732.86928</v>
      </c>
      <c r="C14" s="12" t="n">
        <v>577828.13433</v>
      </c>
      <c r="D14" s="12" t="n">
        <v>34273.22399</v>
      </c>
      <c r="E14" s="12" t="n">
        <v>31633.92134</v>
      </c>
      <c r="F14" s="12" t="n">
        <v>67070.34714</v>
      </c>
      <c r="G14" s="12" t="n">
        <v>92661.79421</v>
      </c>
      <c r="H14" s="12" t="n">
        <v>3783.96996</v>
      </c>
      <c r="I14" s="12" t="n">
        <v>461.40486</v>
      </c>
      <c r="J14" s="12" t="n">
        <v>2192.83317</v>
      </c>
      <c r="K14" s="12" t="n">
        <v>3339.85205</v>
      </c>
      <c r="L14" s="12" t="n">
        <v>705.38121</v>
      </c>
      <c r="M14" s="12" t="n">
        <v>9782.00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34908.49562</v>
      </c>
      <c r="C15" s="12" t="n">
        <v>840486.817720001</v>
      </c>
      <c r="D15" s="12" t="n">
        <v>61007.19218</v>
      </c>
      <c r="E15" s="12" t="n">
        <v>39290.56817</v>
      </c>
      <c r="F15" s="12" t="n">
        <v>110151.76251</v>
      </c>
      <c r="G15" s="12" t="n">
        <v>152522.54467</v>
      </c>
      <c r="H15" s="12" t="n">
        <v>4587.7943</v>
      </c>
      <c r="I15" s="12" t="n">
        <v>443.06884</v>
      </c>
      <c r="J15" s="12" t="n">
        <v>5621.3152</v>
      </c>
      <c r="K15" s="12" t="n">
        <v>5601.65734</v>
      </c>
      <c r="L15" s="12" t="n">
        <v>881.33959</v>
      </c>
      <c r="M15" s="12" t="n">
        <v>14314.43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9379.52161</v>
      </c>
      <c r="C16" s="12" t="n">
        <v>690966.940139999</v>
      </c>
      <c r="D16" s="12" t="n">
        <v>53545.636</v>
      </c>
      <c r="E16" s="12" t="n">
        <v>32884.05407</v>
      </c>
      <c r="F16" s="12" t="n">
        <v>89615.66029</v>
      </c>
      <c r="G16" s="12" t="n">
        <v>119240.3612</v>
      </c>
      <c r="H16" s="12" t="n">
        <v>3797.29404</v>
      </c>
      <c r="I16" s="12" t="n">
        <v>379.24616</v>
      </c>
      <c r="J16" s="12" t="n">
        <v>2755.60459</v>
      </c>
      <c r="K16" s="12" t="n">
        <v>4301.32807</v>
      </c>
      <c r="L16" s="12" t="n">
        <v>780.19257</v>
      </c>
      <c r="M16" s="12" t="n">
        <v>11113.204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5528.97401</v>
      </c>
      <c r="C17" s="12" t="n">
        <v>149519.87758</v>
      </c>
      <c r="D17" s="12" t="n">
        <v>7461.55618</v>
      </c>
      <c r="E17" s="12" t="n">
        <v>6406.5141</v>
      </c>
      <c r="F17" s="12" t="n">
        <v>20536.10222</v>
      </c>
      <c r="G17" s="12" t="n">
        <v>33282.18347</v>
      </c>
      <c r="H17" s="12" t="n">
        <v>790.50026</v>
      </c>
      <c r="I17" s="12" t="n">
        <v>63.82268</v>
      </c>
      <c r="J17" s="12" t="n">
        <v>2865.71061</v>
      </c>
      <c r="K17" s="12" t="n">
        <v>1300.32927</v>
      </c>
      <c r="L17" s="12" t="n">
        <v>101.14702</v>
      </c>
      <c r="M17" s="12" t="n">
        <v>3201.2306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763.43407</v>
      </c>
      <c r="C18" s="12" t="n">
        <v>18438.3502</v>
      </c>
      <c r="D18" s="12" t="n">
        <v>852.60029</v>
      </c>
      <c r="E18" s="12" t="n">
        <v>944.1486</v>
      </c>
      <c r="F18" s="12" t="n">
        <v>2193.22535</v>
      </c>
      <c r="G18" s="12" t="n">
        <v>3270.98548</v>
      </c>
      <c r="H18" s="12" t="n">
        <v>75.05474</v>
      </c>
      <c r="I18" s="12" t="n">
        <v>8.95997</v>
      </c>
      <c r="J18" s="12" t="n">
        <v>1252.63228</v>
      </c>
      <c r="K18" s="12" t="n">
        <v>231.33232</v>
      </c>
      <c r="L18" s="12" t="n">
        <v>33.79106</v>
      </c>
      <c r="M18" s="12" t="n">
        <v>462.3537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301.6660000002</v>
      </c>
      <c r="C8" s="12" t="n">
        <v>31441.7400000002</v>
      </c>
      <c r="D8" s="12" t="n">
        <v>1375.115</v>
      </c>
      <c r="E8" s="12" t="n">
        <v>1901.577</v>
      </c>
      <c r="F8" s="12" t="n">
        <v>4149.175</v>
      </c>
      <c r="G8" s="12" t="n">
        <v>2774.354</v>
      </c>
      <c r="H8" s="12" t="n">
        <v>228.492</v>
      </c>
      <c r="I8" s="12" t="n">
        <v>111.047</v>
      </c>
      <c r="J8" s="12" t="n">
        <v>442.418</v>
      </c>
      <c r="K8" s="12" t="n">
        <v>694.71</v>
      </c>
      <c r="L8" s="12" t="n">
        <v>258.474</v>
      </c>
      <c r="M8" s="12" t="n">
        <v>924.5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05933.5381</v>
      </c>
      <c r="C9" s="12" t="n">
        <v>1880836.04412</v>
      </c>
      <c r="D9" s="12" t="n">
        <v>62014.1476</v>
      </c>
      <c r="E9" s="12" t="n">
        <v>83672.38555</v>
      </c>
      <c r="F9" s="12" t="n">
        <v>216399.97808</v>
      </c>
      <c r="G9" s="12" t="n">
        <v>143544.85018</v>
      </c>
      <c r="H9" s="12" t="n">
        <v>7818.22529</v>
      </c>
      <c r="I9" s="12" t="n">
        <v>4339.29365</v>
      </c>
      <c r="J9" s="12" t="n">
        <v>19084.3777</v>
      </c>
      <c r="K9" s="12" t="n">
        <v>28943.42644</v>
      </c>
      <c r="L9" s="12" t="n">
        <v>9825.24811</v>
      </c>
      <c r="M9" s="12" t="n">
        <v>49455.56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40893.70886</v>
      </c>
      <c r="C10" s="12" t="n">
        <v>1834073.23949</v>
      </c>
      <c r="D10" s="12" t="n">
        <v>59948.57211</v>
      </c>
      <c r="E10" s="12" t="n">
        <v>82263.49364</v>
      </c>
      <c r="F10" s="12" t="n">
        <v>207283.62109</v>
      </c>
      <c r="G10" s="12" t="n">
        <v>139780.71447</v>
      </c>
      <c r="H10" s="12" t="n">
        <v>7755.13881</v>
      </c>
      <c r="I10" s="12" t="n">
        <v>4319.32716</v>
      </c>
      <c r="J10" s="12" t="n">
        <v>18773.9381</v>
      </c>
      <c r="K10" s="12" t="n">
        <v>28533.20183</v>
      </c>
      <c r="L10" s="12" t="n">
        <v>9680.73706</v>
      </c>
      <c r="M10" s="12" t="n">
        <v>48481.72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039.82924</v>
      </c>
      <c r="C11" s="12" t="n">
        <v>46762.80463</v>
      </c>
      <c r="D11" s="12" t="n">
        <v>2065.57549</v>
      </c>
      <c r="E11" s="12" t="n">
        <v>1408.89191</v>
      </c>
      <c r="F11" s="12" t="n">
        <v>9116.35699</v>
      </c>
      <c r="G11" s="12" t="n">
        <v>3764.13571</v>
      </c>
      <c r="H11" s="12" t="n">
        <v>63.08648</v>
      </c>
      <c r="I11" s="12" t="n">
        <v>19.96649</v>
      </c>
      <c r="J11" s="12" t="n">
        <v>310.4396</v>
      </c>
      <c r="K11" s="12" t="n">
        <v>410.22461</v>
      </c>
      <c r="L11" s="12" t="n">
        <v>144.51105</v>
      </c>
      <c r="M11" s="12" t="n">
        <v>973.836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9931.12617</v>
      </c>
      <c r="C12" s="12" t="n">
        <v>1059401.54129</v>
      </c>
      <c r="D12" s="12" t="n">
        <v>33030.20047</v>
      </c>
      <c r="E12" s="12" t="n">
        <v>43753.71772</v>
      </c>
      <c r="F12" s="12" t="n">
        <v>117739.13186</v>
      </c>
      <c r="G12" s="12" t="n">
        <v>75814.97209</v>
      </c>
      <c r="H12" s="12" t="n">
        <v>3864.89471</v>
      </c>
      <c r="I12" s="12" t="n">
        <v>2297.94531</v>
      </c>
      <c r="J12" s="12" t="n">
        <v>8831.18643</v>
      </c>
      <c r="K12" s="12" t="n">
        <v>14064.27134</v>
      </c>
      <c r="L12" s="12" t="n">
        <v>4576.39697</v>
      </c>
      <c r="M12" s="12" t="n">
        <v>26556.867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90951.66469</v>
      </c>
      <c r="C13" s="12" t="n">
        <v>541362.96418</v>
      </c>
      <c r="D13" s="12" t="n">
        <v>14246.30092</v>
      </c>
      <c r="E13" s="12" t="n">
        <v>17485.28641</v>
      </c>
      <c r="F13" s="12" t="n">
        <v>58807.46095</v>
      </c>
      <c r="G13" s="12" t="n">
        <v>32622.60969</v>
      </c>
      <c r="H13" s="12" t="n">
        <v>1365.12219</v>
      </c>
      <c r="I13" s="12" t="n">
        <v>733.26332</v>
      </c>
      <c r="J13" s="12" t="n">
        <v>3944.05836</v>
      </c>
      <c r="K13" s="12" t="n">
        <v>5807.43548</v>
      </c>
      <c r="L13" s="12" t="n">
        <v>1882.96079</v>
      </c>
      <c r="M13" s="12" t="n">
        <v>12694.20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8979.46148</v>
      </c>
      <c r="C14" s="12" t="n">
        <v>518038.57711</v>
      </c>
      <c r="D14" s="12" t="n">
        <v>18783.89955</v>
      </c>
      <c r="E14" s="12" t="n">
        <v>26268.43131</v>
      </c>
      <c r="F14" s="12" t="n">
        <v>58931.67091</v>
      </c>
      <c r="G14" s="12" t="n">
        <v>43192.3624</v>
      </c>
      <c r="H14" s="12" t="n">
        <v>2499.77252</v>
      </c>
      <c r="I14" s="12" t="n">
        <v>1564.68199</v>
      </c>
      <c r="J14" s="12" t="n">
        <v>4887.12807</v>
      </c>
      <c r="K14" s="12" t="n">
        <v>8256.83586</v>
      </c>
      <c r="L14" s="12" t="n">
        <v>2693.43618</v>
      </c>
      <c r="M14" s="12" t="n">
        <v>13862.665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16002.41193</v>
      </c>
      <c r="C15" s="12" t="n">
        <v>821434.502829999</v>
      </c>
      <c r="D15" s="12" t="n">
        <v>28983.94713</v>
      </c>
      <c r="E15" s="12" t="n">
        <v>39918.66783</v>
      </c>
      <c r="F15" s="12" t="n">
        <v>98660.84622</v>
      </c>
      <c r="G15" s="12" t="n">
        <v>67729.87809</v>
      </c>
      <c r="H15" s="12" t="n">
        <v>3953.33058</v>
      </c>
      <c r="I15" s="12" t="n">
        <v>2041.34834</v>
      </c>
      <c r="J15" s="12" t="n">
        <v>10253.19127</v>
      </c>
      <c r="K15" s="12" t="n">
        <v>14879.1551</v>
      </c>
      <c r="L15" s="12" t="n">
        <v>5248.85114</v>
      </c>
      <c r="M15" s="12" t="n">
        <v>22898.69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8789.75876</v>
      </c>
      <c r="C16" s="12" t="n">
        <v>585709.25773</v>
      </c>
      <c r="D16" s="12" t="n">
        <v>21041.5739</v>
      </c>
      <c r="E16" s="12" t="n">
        <v>28533.03685</v>
      </c>
      <c r="F16" s="12" t="n">
        <v>72448.84969</v>
      </c>
      <c r="G16" s="12" t="n">
        <v>46976.24054</v>
      </c>
      <c r="H16" s="12" t="n">
        <v>3195.65602</v>
      </c>
      <c r="I16" s="12" t="n">
        <v>1518.67081</v>
      </c>
      <c r="J16" s="12" t="n">
        <v>7232.29074</v>
      </c>
      <c r="K16" s="12" t="n">
        <v>11291.15633</v>
      </c>
      <c r="L16" s="12" t="n">
        <v>3985.95058</v>
      </c>
      <c r="M16" s="12" t="n">
        <v>16857.075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7212.653170001</v>
      </c>
      <c r="C17" s="12" t="n">
        <v>235725.245100001</v>
      </c>
      <c r="D17" s="12" t="n">
        <v>7942.37323</v>
      </c>
      <c r="E17" s="12" t="n">
        <v>11385.63098</v>
      </c>
      <c r="F17" s="12" t="n">
        <v>26211.99653</v>
      </c>
      <c r="G17" s="12" t="n">
        <v>20753.63755</v>
      </c>
      <c r="H17" s="12" t="n">
        <v>757.67456</v>
      </c>
      <c r="I17" s="12" t="n">
        <v>522.67753</v>
      </c>
      <c r="J17" s="12" t="n">
        <v>3020.90053</v>
      </c>
      <c r="K17" s="12" t="n">
        <v>3587.99877</v>
      </c>
      <c r="L17" s="12" t="n">
        <v>1262.90056</v>
      </c>
      <c r="M17" s="12" t="n">
        <v>6041.617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1817.3471399999</v>
      </c>
      <c r="C18" s="12" t="n">
        <v>31542.3130999999</v>
      </c>
      <c r="D18" s="12" t="n">
        <v>1095.2441</v>
      </c>
      <c r="E18" s="12" t="n">
        <v>1453.85481</v>
      </c>
      <c r="F18" s="12" t="n">
        <v>2897.12423</v>
      </c>
      <c r="G18" s="12" t="n">
        <v>2873.39985</v>
      </c>
      <c r="H18" s="12" t="n">
        <v>122.43201</v>
      </c>
      <c r="I18" s="12" t="n">
        <v>61.11268</v>
      </c>
      <c r="J18" s="12" t="n">
        <v>284.28612</v>
      </c>
      <c r="K18" s="12" t="n">
        <v>439.22465</v>
      </c>
      <c r="L18" s="12" t="n">
        <v>193.19059</v>
      </c>
      <c r="M18" s="12" t="n">
        <v>855.16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192.4610000001</v>
      </c>
      <c r="C8" s="12" t="n">
        <v>38906.9580000001</v>
      </c>
      <c r="D8" s="12" t="n">
        <v>3756.8</v>
      </c>
      <c r="E8" s="12" t="n">
        <v>1663.206</v>
      </c>
      <c r="F8" s="12" t="n">
        <v>2661.828</v>
      </c>
      <c r="G8" s="12" t="n">
        <v>8268.171</v>
      </c>
      <c r="H8" s="12" t="n">
        <v>64.356</v>
      </c>
      <c r="I8" s="12" t="n">
        <v>192.044</v>
      </c>
      <c r="J8" s="12" t="n">
        <v>87.376</v>
      </c>
      <c r="K8" s="12" t="n">
        <v>145.515</v>
      </c>
      <c r="L8" s="12" t="n">
        <v>47.649</v>
      </c>
      <c r="M8" s="12" t="n">
        <v>398.5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918477.53652</v>
      </c>
      <c r="C9" s="12" t="n">
        <v>5533345.16923</v>
      </c>
      <c r="D9" s="12" t="n">
        <v>965656.057</v>
      </c>
      <c r="E9" s="12" t="n">
        <v>125134.32606</v>
      </c>
      <c r="F9" s="12" t="n">
        <v>277411.62084</v>
      </c>
      <c r="G9" s="12" t="n">
        <v>948124.42324</v>
      </c>
      <c r="H9" s="12" t="n">
        <v>3482.3074</v>
      </c>
      <c r="I9" s="12" t="n">
        <v>15957.91605</v>
      </c>
      <c r="J9" s="12" t="n">
        <v>5011.60868</v>
      </c>
      <c r="K9" s="12" t="n">
        <v>9773.63982</v>
      </c>
      <c r="L9" s="12" t="n">
        <v>2765.46814</v>
      </c>
      <c r="M9" s="12" t="n">
        <v>31815.000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60192.46971001</v>
      </c>
      <c r="C10" s="12" t="n">
        <v>5097846.17734001</v>
      </c>
      <c r="D10" s="12" t="n">
        <v>918671.55815</v>
      </c>
      <c r="E10" s="12" t="n">
        <v>119956.26458</v>
      </c>
      <c r="F10" s="12" t="n">
        <v>264660.11268</v>
      </c>
      <c r="G10" s="12" t="n">
        <v>894782.13143</v>
      </c>
      <c r="H10" s="12" t="n">
        <v>3416.50504</v>
      </c>
      <c r="I10" s="12" t="n">
        <v>13319.50682</v>
      </c>
      <c r="J10" s="12" t="n">
        <v>4951.76476</v>
      </c>
      <c r="K10" s="12" t="n">
        <v>9390.52763</v>
      </c>
      <c r="L10" s="12" t="n">
        <v>2666.9693</v>
      </c>
      <c r="M10" s="12" t="n">
        <v>30530.951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8285.06681</v>
      </c>
      <c r="C11" s="12" t="n">
        <v>435498.99189</v>
      </c>
      <c r="D11" s="12" t="n">
        <v>46984.49885</v>
      </c>
      <c r="E11" s="12" t="n">
        <v>5178.06148</v>
      </c>
      <c r="F11" s="12" t="n">
        <v>12751.50816</v>
      </c>
      <c r="G11" s="12" t="n">
        <v>53342.29181</v>
      </c>
      <c r="H11" s="12" t="n">
        <v>65.80236</v>
      </c>
      <c r="I11" s="12" t="n">
        <v>2638.40923</v>
      </c>
      <c r="J11" s="12" t="n">
        <v>59.84392</v>
      </c>
      <c r="K11" s="12" t="n">
        <v>383.11219</v>
      </c>
      <c r="L11" s="12" t="n">
        <v>98.49884</v>
      </c>
      <c r="M11" s="12" t="n">
        <v>1284.048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02117.58163</v>
      </c>
      <c r="C12" s="12" t="n">
        <v>3706065.923</v>
      </c>
      <c r="D12" s="12" t="n">
        <v>506751.26036</v>
      </c>
      <c r="E12" s="12" t="n">
        <v>79647.9279</v>
      </c>
      <c r="F12" s="12" t="n">
        <v>186987.03323</v>
      </c>
      <c r="G12" s="12" t="n">
        <v>585454.32212</v>
      </c>
      <c r="H12" s="12" t="n">
        <v>2261.23732</v>
      </c>
      <c r="I12" s="12" t="n">
        <v>8355.46696</v>
      </c>
      <c r="J12" s="12" t="n">
        <v>2983.26659</v>
      </c>
      <c r="K12" s="12" t="n">
        <v>6509.85659</v>
      </c>
      <c r="L12" s="12" t="n">
        <v>1784.45363</v>
      </c>
      <c r="M12" s="12" t="n">
        <v>15316.833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74289.86785</v>
      </c>
      <c r="C13" s="12" t="n">
        <v>1737600.16779</v>
      </c>
      <c r="D13" s="12" t="n">
        <v>320310.26789</v>
      </c>
      <c r="E13" s="12" t="n">
        <v>28163.35077</v>
      </c>
      <c r="F13" s="12" t="n">
        <v>84702.24406</v>
      </c>
      <c r="G13" s="12" t="n">
        <v>294105.81917</v>
      </c>
      <c r="H13" s="12" t="n">
        <v>692.51899</v>
      </c>
      <c r="I13" s="12" t="n">
        <v>1985.98285</v>
      </c>
      <c r="J13" s="12" t="n">
        <v>1071.86182</v>
      </c>
      <c r="K13" s="12" t="n">
        <v>1330.35719</v>
      </c>
      <c r="L13" s="12" t="n">
        <v>550.26212</v>
      </c>
      <c r="M13" s="12" t="n">
        <v>3777.03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27827.71378</v>
      </c>
      <c r="C14" s="12" t="n">
        <v>1968465.75521</v>
      </c>
      <c r="D14" s="12" t="n">
        <v>186440.99247</v>
      </c>
      <c r="E14" s="12" t="n">
        <v>51484.57713</v>
      </c>
      <c r="F14" s="12" t="n">
        <v>102284.78917</v>
      </c>
      <c r="G14" s="12" t="n">
        <v>291348.50295</v>
      </c>
      <c r="H14" s="12" t="n">
        <v>1568.71833</v>
      </c>
      <c r="I14" s="12" t="n">
        <v>6369.48411</v>
      </c>
      <c r="J14" s="12" t="n">
        <v>1911.40477</v>
      </c>
      <c r="K14" s="12" t="n">
        <v>5179.4994</v>
      </c>
      <c r="L14" s="12" t="n">
        <v>1234.19151</v>
      </c>
      <c r="M14" s="12" t="n">
        <v>11539.7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16359.95489</v>
      </c>
      <c r="C15" s="12" t="n">
        <v>1827279.24623</v>
      </c>
      <c r="D15" s="12" t="n">
        <v>458904.79664</v>
      </c>
      <c r="E15" s="12" t="n">
        <v>45486.39816</v>
      </c>
      <c r="F15" s="12" t="n">
        <v>90424.58761</v>
      </c>
      <c r="G15" s="12" t="n">
        <v>362670.10112</v>
      </c>
      <c r="H15" s="12" t="n">
        <v>1221.07008</v>
      </c>
      <c r="I15" s="12" t="n">
        <v>7602.44909</v>
      </c>
      <c r="J15" s="12" t="n">
        <v>2028.34209</v>
      </c>
      <c r="K15" s="12" t="n">
        <v>3263.78323</v>
      </c>
      <c r="L15" s="12" t="n">
        <v>981.01451</v>
      </c>
      <c r="M15" s="12" t="n">
        <v>16498.16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66942.19879</v>
      </c>
      <c r="C16" s="12" t="n">
        <v>1147956.28854</v>
      </c>
      <c r="D16" s="12" t="n">
        <v>133565.88703</v>
      </c>
      <c r="E16" s="12" t="n">
        <v>31040.79082</v>
      </c>
      <c r="F16" s="12" t="n">
        <v>53471.86787</v>
      </c>
      <c r="G16" s="12" t="n">
        <v>280550.97773</v>
      </c>
      <c r="H16" s="12" t="n">
        <v>878.44409</v>
      </c>
      <c r="I16" s="12" t="n">
        <v>5024.82405</v>
      </c>
      <c r="J16" s="12" t="n">
        <v>1138.72656</v>
      </c>
      <c r="K16" s="12" t="n">
        <v>2029.96931</v>
      </c>
      <c r="L16" s="12" t="n">
        <v>627.46656</v>
      </c>
      <c r="M16" s="12" t="n">
        <v>10656.956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9417.7561</v>
      </c>
      <c r="C17" s="12" t="n">
        <v>679322.95769</v>
      </c>
      <c r="D17" s="12" t="n">
        <v>325338.90961</v>
      </c>
      <c r="E17" s="12" t="n">
        <v>14445.60734</v>
      </c>
      <c r="F17" s="12" t="n">
        <v>36952.71974</v>
      </c>
      <c r="G17" s="12" t="n">
        <v>82119.12339</v>
      </c>
      <c r="H17" s="12" t="n">
        <v>342.62599</v>
      </c>
      <c r="I17" s="12" t="n">
        <v>2577.62504</v>
      </c>
      <c r="J17" s="12" t="n">
        <v>889.61553</v>
      </c>
      <c r="K17" s="12" t="n">
        <v>1233.81392</v>
      </c>
      <c r="L17" s="12" t="n">
        <v>353.54795</v>
      </c>
      <c r="M17" s="12" t="n">
        <v>5841.20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0293.91388</v>
      </c>
      <c r="C18" s="12" t="n">
        <v>80873.82348</v>
      </c>
      <c r="D18" s="12" t="n">
        <v>82957.32912</v>
      </c>
      <c r="E18" s="12" t="n">
        <v>1861.96713</v>
      </c>
      <c r="F18" s="12" t="n">
        <v>5320.73558</v>
      </c>
      <c r="G18" s="12" t="n">
        <v>17654.81031</v>
      </c>
      <c r="H18" s="12" t="n">
        <v>48.24381</v>
      </c>
      <c r="I18" s="12" t="n">
        <v>78.2646</v>
      </c>
      <c r="J18" s="12" t="n">
        <v>62.20048</v>
      </c>
      <c r="K18" s="12" t="n">
        <v>135.93615</v>
      </c>
      <c r="L18" s="12" t="n">
        <v>42.1744</v>
      </c>
      <c r="M18" s="12" t="n">
        <v>1258.4288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73.8760000004</v>
      </c>
      <c r="C8" s="12" t="n">
        <v>16380.6950000004</v>
      </c>
      <c r="D8" s="12" t="n">
        <v>1099.373</v>
      </c>
      <c r="E8" s="12" t="n">
        <v>1748.663</v>
      </c>
      <c r="F8" s="12" t="n">
        <v>3554.61399999998</v>
      </c>
      <c r="G8" s="12" t="n">
        <v>1470.541</v>
      </c>
      <c r="H8" s="12" t="n">
        <v>43.951</v>
      </c>
      <c r="I8" s="12" t="n">
        <v>74.455</v>
      </c>
      <c r="J8" s="12" t="n">
        <v>150.899</v>
      </c>
      <c r="K8" s="12" t="n">
        <v>336.959</v>
      </c>
      <c r="L8" s="12" t="n">
        <v>41.521</v>
      </c>
      <c r="M8" s="12" t="n">
        <v>272.2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5387.41838</v>
      </c>
      <c r="C9" s="12" t="n">
        <v>463989.03075</v>
      </c>
      <c r="D9" s="12" t="n">
        <v>29130.5776</v>
      </c>
      <c r="E9" s="12" t="n">
        <v>45755.71903</v>
      </c>
      <c r="F9" s="12" t="n">
        <v>94002.63534</v>
      </c>
      <c r="G9" s="12" t="n">
        <v>37248.25365</v>
      </c>
      <c r="H9" s="12" t="n">
        <v>1150.95779</v>
      </c>
      <c r="I9" s="12" t="n">
        <v>1857.98365</v>
      </c>
      <c r="J9" s="12" t="n">
        <v>4580.48455</v>
      </c>
      <c r="K9" s="12" t="n">
        <v>9926.04555</v>
      </c>
      <c r="L9" s="12" t="n">
        <v>1065.35093</v>
      </c>
      <c r="M9" s="12" t="n">
        <v>6680.379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81740.14298</v>
      </c>
      <c r="C10" s="12" t="n">
        <v>454655.05441</v>
      </c>
      <c r="D10" s="12" t="n">
        <v>28346.80814</v>
      </c>
      <c r="E10" s="12" t="n">
        <v>45053.8031</v>
      </c>
      <c r="F10" s="12" t="n">
        <v>92274.11036</v>
      </c>
      <c r="G10" s="12" t="n">
        <v>36581.84183</v>
      </c>
      <c r="H10" s="12" t="n">
        <v>1147.77356</v>
      </c>
      <c r="I10" s="12" t="n">
        <v>1837.75054</v>
      </c>
      <c r="J10" s="12" t="n">
        <v>4496.25551</v>
      </c>
      <c r="K10" s="12" t="n">
        <v>9667.47673</v>
      </c>
      <c r="L10" s="12" t="n">
        <v>1044.42748</v>
      </c>
      <c r="M10" s="12" t="n">
        <v>6634.841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647.2754</v>
      </c>
      <c r="C11" s="12" t="n">
        <v>9333.97634</v>
      </c>
      <c r="D11" s="12" t="n">
        <v>783.76946</v>
      </c>
      <c r="E11" s="12" t="n">
        <v>701.91593</v>
      </c>
      <c r="F11" s="12" t="n">
        <v>1728.52498</v>
      </c>
      <c r="G11" s="12" t="n">
        <v>666.41182</v>
      </c>
      <c r="H11" s="12" t="n">
        <v>3.18423</v>
      </c>
      <c r="I11" s="12" t="n">
        <v>20.23311</v>
      </c>
      <c r="J11" s="12" t="n">
        <v>84.22904</v>
      </c>
      <c r="K11" s="12" t="n">
        <v>258.56882</v>
      </c>
      <c r="L11" s="12" t="n">
        <v>20.92345</v>
      </c>
      <c r="M11" s="12" t="n">
        <v>45.538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776.37898</v>
      </c>
      <c r="C12" s="12" t="n">
        <v>225695.13332</v>
      </c>
      <c r="D12" s="12" t="n">
        <v>15056.68817</v>
      </c>
      <c r="E12" s="12" t="n">
        <v>23571.17141</v>
      </c>
      <c r="F12" s="12" t="n">
        <v>48384.65819</v>
      </c>
      <c r="G12" s="12" t="n">
        <v>20000.29368</v>
      </c>
      <c r="H12" s="12" t="n">
        <v>601.2564</v>
      </c>
      <c r="I12" s="12" t="n">
        <v>1067.55744</v>
      </c>
      <c r="J12" s="12" t="n">
        <v>2439.80051</v>
      </c>
      <c r="K12" s="12" t="n">
        <v>5947.71739</v>
      </c>
      <c r="L12" s="12" t="n">
        <v>561.46341</v>
      </c>
      <c r="M12" s="12" t="n">
        <v>3450.639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6603.17357</v>
      </c>
      <c r="C13" s="12" t="n">
        <v>101450.18922</v>
      </c>
      <c r="D13" s="12" t="n">
        <v>6306.96214</v>
      </c>
      <c r="E13" s="12" t="n">
        <v>11376.57771</v>
      </c>
      <c r="F13" s="12" t="n">
        <v>22066.29167</v>
      </c>
      <c r="G13" s="12" t="n">
        <v>8762.18721</v>
      </c>
      <c r="H13" s="12" t="n">
        <v>243.98518</v>
      </c>
      <c r="I13" s="12" t="n">
        <v>326.93878</v>
      </c>
      <c r="J13" s="12" t="n">
        <v>1212.71127</v>
      </c>
      <c r="K13" s="12" t="n">
        <v>3217.192</v>
      </c>
      <c r="L13" s="12" t="n">
        <v>202.04575</v>
      </c>
      <c r="M13" s="12" t="n">
        <v>1438.092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0173.20541</v>
      </c>
      <c r="C14" s="12" t="n">
        <v>124244.9441</v>
      </c>
      <c r="D14" s="12" t="n">
        <v>8749.72603</v>
      </c>
      <c r="E14" s="12" t="n">
        <v>12194.5937</v>
      </c>
      <c r="F14" s="12" t="n">
        <v>26318.36652</v>
      </c>
      <c r="G14" s="12" t="n">
        <v>11238.10647</v>
      </c>
      <c r="H14" s="12" t="n">
        <v>357.27122</v>
      </c>
      <c r="I14" s="12" t="n">
        <v>740.61866</v>
      </c>
      <c r="J14" s="12" t="n">
        <v>1227.08924</v>
      </c>
      <c r="K14" s="12" t="n">
        <v>2730.52539</v>
      </c>
      <c r="L14" s="12" t="n">
        <v>359.41766</v>
      </c>
      <c r="M14" s="12" t="n">
        <v>2012.546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8611.039399999</v>
      </c>
      <c r="C15" s="12" t="n">
        <v>238293.897429999</v>
      </c>
      <c r="D15" s="12" t="n">
        <v>14073.88943</v>
      </c>
      <c r="E15" s="12" t="n">
        <v>22184.54762</v>
      </c>
      <c r="F15" s="12" t="n">
        <v>45617.97715</v>
      </c>
      <c r="G15" s="12" t="n">
        <v>17247.95997</v>
      </c>
      <c r="H15" s="12" t="n">
        <v>549.70139</v>
      </c>
      <c r="I15" s="12" t="n">
        <v>790.42621</v>
      </c>
      <c r="J15" s="12" t="n">
        <v>2140.68404</v>
      </c>
      <c r="K15" s="12" t="n">
        <v>3978.32816</v>
      </c>
      <c r="L15" s="12" t="n">
        <v>503.88752</v>
      </c>
      <c r="M15" s="12" t="n">
        <v>3229.740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5900.11792</v>
      </c>
      <c r="C16" s="12" t="n">
        <v>187641.08691</v>
      </c>
      <c r="D16" s="12" t="n">
        <v>11260.40707</v>
      </c>
      <c r="E16" s="12" t="n">
        <v>18050.19123</v>
      </c>
      <c r="F16" s="12" t="n">
        <v>35271.86012</v>
      </c>
      <c r="G16" s="12" t="n">
        <v>14603.29628</v>
      </c>
      <c r="H16" s="12" t="n">
        <v>405.77547</v>
      </c>
      <c r="I16" s="12" t="n">
        <v>751.92621</v>
      </c>
      <c r="J16" s="12" t="n">
        <v>1557.09966</v>
      </c>
      <c r="K16" s="12" t="n">
        <v>3418.12826</v>
      </c>
      <c r="L16" s="12" t="n">
        <v>376.81187</v>
      </c>
      <c r="M16" s="12" t="n">
        <v>2563.534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2710.9214800001</v>
      </c>
      <c r="C17" s="12" t="n">
        <v>50652.81052</v>
      </c>
      <c r="D17" s="12" t="n">
        <v>2813.48236</v>
      </c>
      <c r="E17" s="12" t="n">
        <v>4134.35639</v>
      </c>
      <c r="F17" s="12" t="n">
        <v>10346.11703</v>
      </c>
      <c r="G17" s="12" t="n">
        <v>2644.66369</v>
      </c>
      <c r="H17" s="12" t="n">
        <v>143.92592</v>
      </c>
      <c r="I17" s="12" t="n">
        <v>38.5</v>
      </c>
      <c r="J17" s="12" t="n">
        <v>583.58438</v>
      </c>
      <c r="K17" s="12" t="n">
        <v>560.1999</v>
      </c>
      <c r="L17" s="12" t="n">
        <v>127.07565</v>
      </c>
      <c r="M17" s="12" t="n">
        <v>666.205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713.11448000001</v>
      </c>
      <c r="C18" s="12" t="n">
        <v>5222.61446000001</v>
      </c>
      <c r="D18" s="12" t="n">
        <v>21.73752</v>
      </c>
      <c r="E18" s="12" t="n">
        <v>357.62596</v>
      </c>
      <c r="F18" s="12" t="n">
        <v>837.35993</v>
      </c>
      <c r="G18" s="12" t="n">
        <v>172.3491</v>
      </c>
      <c r="H18" s="12" t="n">
        <v>16.27745</v>
      </c>
      <c r="I18" s="12" t="n">
        <v>9.51144</v>
      </c>
      <c r="J18" s="12" t="n">
        <v>24.85421</v>
      </c>
      <c r="K18" s="12" t="n">
        <v>-12.35476</v>
      </c>
      <c r="L18" s="12" t="n">
        <v>6.70035</v>
      </c>
      <c r="M18" s="12" t="n">
        <v>56.4388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875.483</v>
      </c>
      <c r="C8" s="12" t="n">
        <v>1218.168</v>
      </c>
      <c r="D8" s="12" t="n">
        <v>231.974</v>
      </c>
      <c r="E8" s="12" t="n">
        <v>2458.164</v>
      </c>
      <c r="F8" s="12" t="n">
        <v>3957.835</v>
      </c>
      <c r="G8" s="12" t="n">
        <v>69.077</v>
      </c>
      <c r="H8" s="12" t="n">
        <v>9.877</v>
      </c>
      <c r="I8" s="12" t="n">
        <v>421.451</v>
      </c>
      <c r="J8" s="12" t="n">
        <v>190.759</v>
      </c>
      <c r="K8" s="12" t="n">
        <v>272.958</v>
      </c>
      <c r="L8" s="12" t="n">
        <v>9.894</v>
      </c>
      <c r="M8" s="12" t="n">
        <v>35.3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3886.73797</v>
      </c>
      <c r="C9" s="12" t="n">
        <v>92957.15074</v>
      </c>
      <c r="D9" s="12" t="n">
        <v>13168.54642</v>
      </c>
      <c r="E9" s="12" t="n">
        <v>187955.49569</v>
      </c>
      <c r="F9" s="12" t="n">
        <v>361915.27345</v>
      </c>
      <c r="G9" s="12" t="n">
        <v>6116.03915</v>
      </c>
      <c r="H9" s="12" t="n">
        <v>1009.30525</v>
      </c>
      <c r="I9" s="12" t="n">
        <v>33040.44332</v>
      </c>
      <c r="J9" s="12" t="n">
        <v>42922.85803</v>
      </c>
      <c r="K9" s="12" t="n">
        <v>22125.06104</v>
      </c>
      <c r="L9" s="12" t="n">
        <v>332.14286</v>
      </c>
      <c r="M9" s="12" t="n">
        <v>2344.4220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58757.89608</v>
      </c>
      <c r="C10" s="12" t="n">
        <v>92071.64901</v>
      </c>
      <c r="D10" s="12" t="n">
        <v>13114.40828</v>
      </c>
      <c r="E10" s="12" t="n">
        <v>187185.96126</v>
      </c>
      <c r="F10" s="12" t="n">
        <v>359745.48145</v>
      </c>
      <c r="G10" s="12" t="n">
        <v>6111.48208</v>
      </c>
      <c r="H10" s="12" t="n">
        <v>1003.3276</v>
      </c>
      <c r="I10" s="12" t="n">
        <v>32093.04464</v>
      </c>
      <c r="J10" s="12" t="n">
        <v>42684.72064</v>
      </c>
      <c r="K10" s="12" t="n">
        <v>22072.85893</v>
      </c>
      <c r="L10" s="12" t="n">
        <v>331.76839</v>
      </c>
      <c r="M10" s="12" t="n">
        <v>2343.19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128.84189</v>
      </c>
      <c r="C11" s="12" t="n">
        <v>885.50173</v>
      </c>
      <c r="D11" s="12" t="n">
        <v>54.13814</v>
      </c>
      <c r="E11" s="12" t="n">
        <v>769.53443</v>
      </c>
      <c r="F11" s="12" t="n">
        <v>2169.792</v>
      </c>
      <c r="G11" s="12" t="n">
        <v>4.55707</v>
      </c>
      <c r="H11" s="12" t="n">
        <v>5.97765</v>
      </c>
      <c r="I11" s="12" t="n">
        <v>947.39868</v>
      </c>
      <c r="J11" s="12" t="n">
        <v>238.13739</v>
      </c>
      <c r="K11" s="12" t="n">
        <v>52.20211</v>
      </c>
      <c r="L11" s="12" t="n">
        <v>0.37447</v>
      </c>
      <c r="M11" s="12" t="n">
        <v>1.228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6905.46641</v>
      </c>
      <c r="C12" s="12" t="n">
        <v>59953.21749</v>
      </c>
      <c r="D12" s="12" t="n">
        <v>7212.67726</v>
      </c>
      <c r="E12" s="12" t="n">
        <v>110230.97944</v>
      </c>
      <c r="F12" s="12" t="n">
        <v>234958.44515</v>
      </c>
      <c r="G12" s="12" t="n">
        <v>3513.17314</v>
      </c>
      <c r="H12" s="12" t="n">
        <v>741.33329</v>
      </c>
      <c r="I12" s="12" t="n">
        <v>20958.99067</v>
      </c>
      <c r="J12" s="12" t="n">
        <v>33672.36925</v>
      </c>
      <c r="K12" s="12" t="n">
        <v>14157.33439</v>
      </c>
      <c r="L12" s="12" t="n">
        <v>215.89143</v>
      </c>
      <c r="M12" s="12" t="n">
        <v>1291.05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4493.24848</v>
      </c>
      <c r="C13" s="12" t="n">
        <v>44460.87784</v>
      </c>
      <c r="D13" s="12" t="n">
        <v>4626.60841</v>
      </c>
      <c r="E13" s="12" t="n">
        <v>83819.4928</v>
      </c>
      <c r="F13" s="12" t="n">
        <v>189416.62188</v>
      </c>
      <c r="G13" s="12" t="n">
        <v>2802.56651</v>
      </c>
      <c r="H13" s="12" t="n">
        <v>580.62157</v>
      </c>
      <c r="I13" s="12" t="n">
        <v>17339.02863</v>
      </c>
      <c r="J13" s="12" t="n">
        <v>29806.93232</v>
      </c>
      <c r="K13" s="12" t="n">
        <v>10550.66438</v>
      </c>
      <c r="L13" s="12" t="n">
        <v>103.53472</v>
      </c>
      <c r="M13" s="12" t="n">
        <v>986.299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412.21793</v>
      </c>
      <c r="C14" s="12" t="n">
        <v>15492.33965</v>
      </c>
      <c r="D14" s="12" t="n">
        <v>2586.06885</v>
      </c>
      <c r="E14" s="12" t="n">
        <v>26411.48664</v>
      </c>
      <c r="F14" s="12" t="n">
        <v>45541.82327</v>
      </c>
      <c r="G14" s="12" t="n">
        <v>710.60663</v>
      </c>
      <c r="H14" s="12" t="n">
        <v>160.71172</v>
      </c>
      <c r="I14" s="12" t="n">
        <v>3619.96204</v>
      </c>
      <c r="J14" s="12" t="n">
        <v>3865.43693</v>
      </c>
      <c r="K14" s="12" t="n">
        <v>3606.67001</v>
      </c>
      <c r="L14" s="12" t="n">
        <v>112.35671</v>
      </c>
      <c r="M14" s="12" t="n">
        <v>304.755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6981.27156</v>
      </c>
      <c r="C15" s="12" t="n">
        <v>33003.93325</v>
      </c>
      <c r="D15" s="12" t="n">
        <v>5955.86916</v>
      </c>
      <c r="E15" s="12" t="n">
        <v>77724.51625</v>
      </c>
      <c r="F15" s="12" t="n">
        <v>126956.8283</v>
      </c>
      <c r="G15" s="12" t="n">
        <v>2602.86601</v>
      </c>
      <c r="H15" s="12" t="n">
        <v>267.97196</v>
      </c>
      <c r="I15" s="12" t="n">
        <v>12081.45265</v>
      </c>
      <c r="J15" s="12" t="n">
        <v>9250.48878</v>
      </c>
      <c r="K15" s="12" t="n">
        <v>7967.72665</v>
      </c>
      <c r="L15" s="12" t="n">
        <v>116.25143</v>
      </c>
      <c r="M15" s="12" t="n">
        <v>1053.367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4293.6139</v>
      </c>
      <c r="C16" s="12" t="n">
        <v>25500.14919</v>
      </c>
      <c r="D16" s="12" t="n">
        <v>4853.7368</v>
      </c>
      <c r="E16" s="12" t="n">
        <v>55182.13842</v>
      </c>
      <c r="F16" s="12" t="n">
        <v>87082.77569</v>
      </c>
      <c r="G16" s="12" t="n">
        <v>1416.30093</v>
      </c>
      <c r="H16" s="12" t="n">
        <v>198.23118</v>
      </c>
      <c r="I16" s="12" t="n">
        <v>9587.90616</v>
      </c>
      <c r="J16" s="12" t="n">
        <v>3903.82555</v>
      </c>
      <c r="K16" s="12" t="n">
        <v>5507.20681</v>
      </c>
      <c r="L16" s="12" t="n">
        <v>168.14246</v>
      </c>
      <c r="M16" s="12" t="n">
        <v>893.200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2687.65766</v>
      </c>
      <c r="C17" s="12" t="n">
        <v>7503.78406</v>
      </c>
      <c r="D17" s="12" t="n">
        <v>1102.13236</v>
      </c>
      <c r="E17" s="12" t="n">
        <v>22542.37783</v>
      </c>
      <c r="F17" s="12" t="n">
        <v>39874.05261</v>
      </c>
      <c r="G17" s="12" t="n">
        <v>1186.56508</v>
      </c>
      <c r="H17" s="12" t="n">
        <v>69.74078</v>
      </c>
      <c r="I17" s="12" t="n">
        <v>2493.54649</v>
      </c>
      <c r="J17" s="12" t="n">
        <v>5346.66323</v>
      </c>
      <c r="K17" s="12" t="n">
        <v>2460.51984</v>
      </c>
      <c r="L17" s="12" t="n">
        <v>-51.89103</v>
      </c>
      <c r="M17" s="12" t="n">
        <v>160.166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821.48564</v>
      </c>
      <c r="C18" s="12" t="n">
        <v>812.84983</v>
      </c>
      <c r="D18" s="12" t="n">
        <v>87.51443</v>
      </c>
      <c r="E18" s="12" t="n">
        <v>3881.31512</v>
      </c>
      <c r="F18" s="12" t="n">
        <v>7540.56411</v>
      </c>
      <c r="G18" s="12" t="n">
        <v>272.19082</v>
      </c>
      <c r="H18" s="12" t="n">
        <v>9.35275</v>
      </c>
      <c r="I18" s="12" t="n">
        <v>181.53133</v>
      </c>
      <c r="J18" s="12" t="n">
        <v>803.27949</v>
      </c>
      <c r="K18" s="12" t="n">
        <v>230.1011</v>
      </c>
      <c r="L18" s="12" t="n">
        <v>1.92261</v>
      </c>
      <c r="M18" s="12" t="n">
        <v>0.8640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39.332</v>
      </c>
      <c r="C8" s="12" t="n">
        <v>1380.713</v>
      </c>
      <c r="D8" s="12" t="n">
        <v>342.071</v>
      </c>
      <c r="E8" s="12" t="n">
        <v>1626.443</v>
      </c>
      <c r="F8" s="12" t="n">
        <v>2800.278</v>
      </c>
      <c r="G8" s="12" t="n">
        <v>121.109</v>
      </c>
      <c r="H8" s="12" t="n">
        <v>3.441</v>
      </c>
      <c r="I8" s="12" t="n">
        <v>306.253</v>
      </c>
      <c r="J8" s="12" t="n">
        <v>109.651</v>
      </c>
      <c r="K8" s="12" t="n">
        <v>312.028</v>
      </c>
      <c r="L8" s="12" t="n">
        <v>19.435</v>
      </c>
      <c r="M8" s="12" t="n">
        <v>217.9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7964.6534</v>
      </c>
      <c r="C9" s="12" t="n">
        <v>197888.57499</v>
      </c>
      <c r="D9" s="12" t="n">
        <v>30678.56356</v>
      </c>
      <c r="E9" s="12" t="n">
        <v>180976.46178</v>
      </c>
      <c r="F9" s="12" t="n">
        <v>281490.56992</v>
      </c>
      <c r="G9" s="12" t="n">
        <v>11976.96779</v>
      </c>
      <c r="H9" s="12" t="n">
        <v>289.92584</v>
      </c>
      <c r="I9" s="12" t="n">
        <v>22782.23798</v>
      </c>
      <c r="J9" s="12" t="n">
        <v>11036.7371</v>
      </c>
      <c r="K9" s="12" t="n">
        <v>23208.91334</v>
      </c>
      <c r="L9" s="12" t="n">
        <v>876.36049</v>
      </c>
      <c r="M9" s="12" t="n">
        <v>136759.340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81931.24759</v>
      </c>
      <c r="C10" s="12" t="n">
        <v>194518.89278</v>
      </c>
      <c r="D10" s="12" t="n">
        <v>30459.02399</v>
      </c>
      <c r="E10" s="12" t="n">
        <v>178263.73641</v>
      </c>
      <c r="F10" s="12" t="n">
        <v>279345.91846</v>
      </c>
      <c r="G10" s="12" t="n">
        <v>11936.52879</v>
      </c>
      <c r="H10" s="12" t="n">
        <v>279.11212</v>
      </c>
      <c r="I10" s="12" t="n">
        <v>22723.36593</v>
      </c>
      <c r="J10" s="12" t="n">
        <v>11005.07256</v>
      </c>
      <c r="K10" s="12" t="n">
        <v>22980.08704</v>
      </c>
      <c r="L10" s="12" t="n">
        <v>832.50728</v>
      </c>
      <c r="M10" s="12" t="n">
        <v>129587.002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033.40581</v>
      </c>
      <c r="C11" s="12" t="n">
        <v>3369.68221</v>
      </c>
      <c r="D11" s="12" t="n">
        <v>219.53957</v>
      </c>
      <c r="E11" s="12" t="n">
        <v>2712.72537</v>
      </c>
      <c r="F11" s="12" t="n">
        <v>2144.65146</v>
      </c>
      <c r="G11" s="12" t="n">
        <v>40.439</v>
      </c>
      <c r="H11" s="12" t="n">
        <v>10.81372</v>
      </c>
      <c r="I11" s="12" t="n">
        <v>58.87205</v>
      </c>
      <c r="J11" s="12" t="n">
        <v>31.66454</v>
      </c>
      <c r="K11" s="12" t="n">
        <v>228.8263</v>
      </c>
      <c r="L11" s="12" t="n">
        <v>43.85321</v>
      </c>
      <c r="M11" s="12" t="n">
        <v>7172.338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22154.06288</v>
      </c>
      <c r="C12" s="12" t="n">
        <v>139737.72396</v>
      </c>
      <c r="D12" s="12" t="n">
        <v>21051.89146</v>
      </c>
      <c r="E12" s="12" t="n">
        <v>118977.32944</v>
      </c>
      <c r="F12" s="12" t="n">
        <v>186958.18278</v>
      </c>
      <c r="G12" s="12" t="n">
        <v>7956.40287</v>
      </c>
      <c r="H12" s="12" t="n">
        <v>203.62818</v>
      </c>
      <c r="I12" s="12" t="n">
        <v>14807.79466</v>
      </c>
      <c r="J12" s="12" t="n">
        <v>6937.52323</v>
      </c>
      <c r="K12" s="12" t="n">
        <v>14774.79474</v>
      </c>
      <c r="L12" s="12" t="n">
        <v>472.46344</v>
      </c>
      <c r="M12" s="12" t="n">
        <v>110276.328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5024.078</v>
      </c>
      <c r="C13" s="12" t="n">
        <v>115502.1086</v>
      </c>
      <c r="D13" s="12" t="n">
        <v>16828.32801</v>
      </c>
      <c r="E13" s="12" t="n">
        <v>95454.88726</v>
      </c>
      <c r="F13" s="12" t="n">
        <v>152402.74448</v>
      </c>
      <c r="G13" s="12" t="n">
        <v>6976.37278</v>
      </c>
      <c r="H13" s="12" t="n">
        <v>163.58954</v>
      </c>
      <c r="I13" s="12" t="n">
        <v>10901.80665</v>
      </c>
      <c r="J13" s="12" t="n">
        <v>6094.3459</v>
      </c>
      <c r="K13" s="12" t="n">
        <v>11473.86856</v>
      </c>
      <c r="L13" s="12" t="n">
        <v>351.46144</v>
      </c>
      <c r="M13" s="12" t="n">
        <v>88874.56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7129.98488</v>
      </c>
      <c r="C14" s="12" t="n">
        <v>24235.61536</v>
      </c>
      <c r="D14" s="12" t="n">
        <v>4223.56345</v>
      </c>
      <c r="E14" s="12" t="n">
        <v>23522.44218</v>
      </c>
      <c r="F14" s="12" t="n">
        <v>34555.4383</v>
      </c>
      <c r="G14" s="12" t="n">
        <v>980.03009</v>
      </c>
      <c r="H14" s="12" t="n">
        <v>40.03864</v>
      </c>
      <c r="I14" s="12" t="n">
        <v>3905.98801</v>
      </c>
      <c r="J14" s="12" t="n">
        <v>843.17733</v>
      </c>
      <c r="K14" s="12" t="n">
        <v>3300.92618</v>
      </c>
      <c r="L14" s="12" t="n">
        <v>121.002</v>
      </c>
      <c r="M14" s="12" t="n">
        <v>21401.7633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5810.59052</v>
      </c>
      <c r="C15" s="12" t="n">
        <v>58150.85103</v>
      </c>
      <c r="D15" s="12" t="n">
        <v>9626.6721</v>
      </c>
      <c r="E15" s="12" t="n">
        <v>61999.13234</v>
      </c>
      <c r="F15" s="12" t="n">
        <v>94532.38714</v>
      </c>
      <c r="G15" s="12" t="n">
        <v>4020.56492</v>
      </c>
      <c r="H15" s="12" t="n">
        <v>86.29766</v>
      </c>
      <c r="I15" s="12" t="n">
        <v>7974.44332</v>
      </c>
      <c r="J15" s="12" t="n">
        <v>4099.21387</v>
      </c>
      <c r="K15" s="12" t="n">
        <v>8434.1186</v>
      </c>
      <c r="L15" s="12" t="n">
        <v>403.89705</v>
      </c>
      <c r="M15" s="12" t="n">
        <v>26483.012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0967.71707</v>
      </c>
      <c r="C16" s="12" t="n">
        <v>33196.09755</v>
      </c>
      <c r="D16" s="12" t="n">
        <v>7647.21908</v>
      </c>
      <c r="E16" s="12" t="n">
        <v>39803.47939</v>
      </c>
      <c r="F16" s="12" t="n">
        <v>63279.55814</v>
      </c>
      <c r="G16" s="12" t="n">
        <v>2235.28193</v>
      </c>
      <c r="H16" s="12" t="n">
        <v>46.20849</v>
      </c>
      <c r="I16" s="12" t="n">
        <v>6974.40858</v>
      </c>
      <c r="J16" s="12" t="n">
        <v>2364.9176</v>
      </c>
      <c r="K16" s="12" t="n">
        <v>6088.38934</v>
      </c>
      <c r="L16" s="12" t="n">
        <v>285.43169</v>
      </c>
      <c r="M16" s="12" t="n">
        <v>9046.725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4842.87345</v>
      </c>
      <c r="C17" s="12" t="n">
        <v>24954.75348</v>
      </c>
      <c r="D17" s="12" t="n">
        <v>1979.45302</v>
      </c>
      <c r="E17" s="12" t="n">
        <v>22195.65295</v>
      </c>
      <c r="F17" s="12" t="n">
        <v>31252.829</v>
      </c>
      <c r="G17" s="12" t="n">
        <v>1785.28299</v>
      </c>
      <c r="H17" s="12" t="n">
        <v>40.08917</v>
      </c>
      <c r="I17" s="12" t="n">
        <v>1000.03474</v>
      </c>
      <c r="J17" s="12" t="n">
        <v>1734.29627</v>
      </c>
      <c r="K17" s="12" t="n">
        <v>2345.72926</v>
      </c>
      <c r="L17" s="12" t="n">
        <v>118.46536</v>
      </c>
      <c r="M17" s="12" t="n">
        <v>17436.287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8673.19137</v>
      </c>
      <c r="C18" s="12" t="n">
        <v>2983.02011</v>
      </c>
      <c r="D18" s="12" t="n">
        <v>220.89918</v>
      </c>
      <c r="E18" s="12" t="n">
        <v>3950.81865</v>
      </c>
      <c r="F18" s="12" t="n">
        <v>5510.58731</v>
      </c>
      <c r="G18" s="12" t="n">
        <v>363.51159</v>
      </c>
      <c r="H18" s="12" t="n">
        <v>2.25701</v>
      </c>
      <c r="I18" s="12" t="n">
        <v>206.94051</v>
      </c>
      <c r="J18" s="12" t="n">
        <v>365.70059</v>
      </c>
      <c r="K18" s="12" t="n">
        <v>406.92256</v>
      </c>
      <c r="L18" s="12" t="n">
        <v>2.85364</v>
      </c>
      <c r="M18" s="12" t="n">
        <v>4659.6802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247.456</v>
      </c>
      <c r="C8" s="12" t="n">
        <v>7601.466</v>
      </c>
      <c r="D8" s="12" t="n">
        <v>935.435</v>
      </c>
      <c r="E8" s="12" t="n">
        <v>4759.87</v>
      </c>
      <c r="F8" s="12" t="n">
        <v>4971.452</v>
      </c>
      <c r="G8" s="12" t="n">
        <v>350.202</v>
      </c>
      <c r="H8" s="12" t="n">
        <v>10.945</v>
      </c>
      <c r="I8" s="12" t="n">
        <v>208.185</v>
      </c>
      <c r="J8" s="12" t="n">
        <v>194.042</v>
      </c>
      <c r="K8" s="12" t="n">
        <v>197.46</v>
      </c>
      <c r="L8" s="12" t="n">
        <v>0.972</v>
      </c>
      <c r="M8" s="12" t="n">
        <v>17.42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85245.04632</v>
      </c>
      <c r="C9" s="12" t="n">
        <v>922821.43599</v>
      </c>
      <c r="D9" s="12" t="n">
        <v>104719.67037</v>
      </c>
      <c r="E9" s="12" t="n">
        <v>850367.80875</v>
      </c>
      <c r="F9" s="12" t="n">
        <v>601233.02815</v>
      </c>
      <c r="G9" s="12" t="n">
        <v>40955.04149</v>
      </c>
      <c r="H9" s="12" t="n">
        <v>514.73958</v>
      </c>
      <c r="I9" s="12" t="n">
        <v>19067.02568</v>
      </c>
      <c r="J9" s="12" t="n">
        <v>23792.0946</v>
      </c>
      <c r="K9" s="12" t="n">
        <v>19563.76566</v>
      </c>
      <c r="L9" s="12" t="n">
        <v>52.48437</v>
      </c>
      <c r="M9" s="12" t="n">
        <v>2157.951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18273.05917</v>
      </c>
      <c r="C10" s="12" t="n">
        <v>908174.38679</v>
      </c>
      <c r="D10" s="12" t="n">
        <v>103575.66328</v>
      </c>
      <c r="E10" s="12" t="n">
        <v>809047.80926</v>
      </c>
      <c r="F10" s="12" t="n">
        <v>592854.62484</v>
      </c>
      <c r="G10" s="12" t="n">
        <v>39904.7249</v>
      </c>
      <c r="H10" s="12" t="n">
        <v>514.18424</v>
      </c>
      <c r="I10" s="12" t="n">
        <v>18958.99097</v>
      </c>
      <c r="J10" s="12" t="n">
        <v>23621.84465</v>
      </c>
      <c r="K10" s="12" t="n">
        <v>19412.69453</v>
      </c>
      <c r="L10" s="12" t="n">
        <v>52.34973</v>
      </c>
      <c r="M10" s="12" t="n">
        <v>2155.785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6971.98715</v>
      </c>
      <c r="C11" s="12" t="n">
        <v>14647.0492</v>
      </c>
      <c r="D11" s="12" t="n">
        <v>1144.00709</v>
      </c>
      <c r="E11" s="12" t="n">
        <v>41319.99949</v>
      </c>
      <c r="F11" s="12" t="n">
        <v>8378.40331</v>
      </c>
      <c r="G11" s="12" t="n">
        <v>1050.31659</v>
      </c>
      <c r="H11" s="12" t="n">
        <v>0.55534</v>
      </c>
      <c r="I11" s="12" t="n">
        <v>108.03471</v>
      </c>
      <c r="J11" s="12" t="n">
        <v>170.24995</v>
      </c>
      <c r="K11" s="12" t="n">
        <v>151.07113</v>
      </c>
      <c r="L11" s="12" t="n">
        <v>0.13464</v>
      </c>
      <c r="M11" s="12" t="n">
        <v>2.16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8985.82864</v>
      </c>
      <c r="C12" s="12" t="n">
        <v>600252.32531</v>
      </c>
      <c r="D12" s="12" t="n">
        <v>71034.7789</v>
      </c>
      <c r="E12" s="12" t="n">
        <v>656307.61197</v>
      </c>
      <c r="F12" s="12" t="n">
        <v>420215.25372</v>
      </c>
      <c r="G12" s="12" t="n">
        <v>27499.12064</v>
      </c>
      <c r="H12" s="12" t="n">
        <v>180.83964</v>
      </c>
      <c r="I12" s="12" t="n">
        <v>12128.35645</v>
      </c>
      <c r="J12" s="12" t="n">
        <v>16036.05885</v>
      </c>
      <c r="K12" s="12" t="n">
        <v>13789.10948</v>
      </c>
      <c r="L12" s="12" t="n">
        <v>35.17105</v>
      </c>
      <c r="M12" s="12" t="n">
        <v>1507.202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11438.56487</v>
      </c>
      <c r="C13" s="12" t="n">
        <v>489348.14519</v>
      </c>
      <c r="D13" s="12" t="n">
        <v>55842.09538</v>
      </c>
      <c r="E13" s="12" t="n">
        <v>557083.74753</v>
      </c>
      <c r="F13" s="12" t="n">
        <v>352911.2787</v>
      </c>
      <c r="G13" s="12" t="n">
        <v>21588.49469</v>
      </c>
      <c r="H13" s="12" t="n">
        <v>87.40244</v>
      </c>
      <c r="I13" s="12" t="n">
        <v>9868.86759</v>
      </c>
      <c r="J13" s="12" t="n">
        <v>11995.00272</v>
      </c>
      <c r="K13" s="12" t="n">
        <v>11586.72174</v>
      </c>
      <c r="L13" s="12" t="n">
        <v>25.24124</v>
      </c>
      <c r="M13" s="12" t="n">
        <v>1101.567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7547.26377</v>
      </c>
      <c r="C14" s="12" t="n">
        <v>110904.18012</v>
      </c>
      <c r="D14" s="12" t="n">
        <v>15192.68352</v>
      </c>
      <c r="E14" s="12" t="n">
        <v>99223.86444</v>
      </c>
      <c r="F14" s="12" t="n">
        <v>67303.97502</v>
      </c>
      <c r="G14" s="12" t="n">
        <v>5910.62595</v>
      </c>
      <c r="H14" s="12" t="n">
        <v>93.4372</v>
      </c>
      <c r="I14" s="12" t="n">
        <v>2259.48886</v>
      </c>
      <c r="J14" s="12" t="n">
        <v>4041.05613</v>
      </c>
      <c r="K14" s="12" t="n">
        <v>2202.38774</v>
      </c>
      <c r="L14" s="12" t="n">
        <v>9.92981</v>
      </c>
      <c r="M14" s="12" t="n">
        <v>405.634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66259.21768</v>
      </c>
      <c r="C15" s="12" t="n">
        <v>322569.11068</v>
      </c>
      <c r="D15" s="12" t="n">
        <v>33684.89147</v>
      </c>
      <c r="E15" s="12" t="n">
        <v>194060.19678</v>
      </c>
      <c r="F15" s="12" t="n">
        <v>181017.77443</v>
      </c>
      <c r="G15" s="12" t="n">
        <v>13455.92085</v>
      </c>
      <c r="H15" s="12" t="n">
        <v>333.89994</v>
      </c>
      <c r="I15" s="12" t="n">
        <v>6938.66923</v>
      </c>
      <c r="J15" s="12" t="n">
        <v>7756.03575</v>
      </c>
      <c r="K15" s="12" t="n">
        <v>5774.65618</v>
      </c>
      <c r="L15" s="12" t="n">
        <v>17.31332</v>
      </c>
      <c r="M15" s="12" t="n">
        <v>650.749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6949.2547</v>
      </c>
      <c r="C16" s="12" t="n">
        <v>213449.1956</v>
      </c>
      <c r="D16" s="12" t="n">
        <v>23691.06657</v>
      </c>
      <c r="E16" s="12" t="n">
        <v>142424.13747</v>
      </c>
      <c r="F16" s="12" t="n">
        <v>132572.47051</v>
      </c>
      <c r="G16" s="12" t="n">
        <v>10326.11098</v>
      </c>
      <c r="H16" s="12" t="n">
        <v>235.24837</v>
      </c>
      <c r="I16" s="12" t="n">
        <v>4882.99628</v>
      </c>
      <c r="J16" s="12" t="n">
        <v>4961.14425</v>
      </c>
      <c r="K16" s="12" t="n">
        <v>4045.15821</v>
      </c>
      <c r="L16" s="12" t="n">
        <v>14.37195</v>
      </c>
      <c r="M16" s="12" t="n">
        <v>347.354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9309.96298</v>
      </c>
      <c r="C17" s="12" t="n">
        <v>109119.91508</v>
      </c>
      <c r="D17" s="12" t="n">
        <v>9993.82490000001</v>
      </c>
      <c r="E17" s="12" t="n">
        <v>51636.05931</v>
      </c>
      <c r="F17" s="12" t="n">
        <v>48445.30392</v>
      </c>
      <c r="G17" s="12" t="n">
        <v>3129.80987</v>
      </c>
      <c r="H17" s="12" t="n">
        <v>98.65157</v>
      </c>
      <c r="I17" s="12" t="n">
        <v>2055.67295</v>
      </c>
      <c r="J17" s="12" t="n">
        <v>2794.8915</v>
      </c>
      <c r="K17" s="12" t="n">
        <v>1729.49797</v>
      </c>
      <c r="L17" s="12" t="n">
        <v>2.94137</v>
      </c>
      <c r="M17" s="12" t="n">
        <v>303.394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7582.07228</v>
      </c>
      <c r="C18" s="12" t="n">
        <v>22400.90157</v>
      </c>
      <c r="D18" s="12" t="n">
        <v>2166.19096</v>
      </c>
      <c r="E18" s="12" t="n">
        <v>9344.12298</v>
      </c>
      <c r="F18" s="12" t="n">
        <v>10250.03213</v>
      </c>
      <c r="G18" s="12" t="n">
        <v>1963.97751</v>
      </c>
      <c r="H18" s="12" t="n">
        <v>14.09356</v>
      </c>
      <c r="I18" s="12" t="n">
        <v>519.88075</v>
      </c>
      <c r="J18" s="12" t="n">
        <v>629.82969</v>
      </c>
      <c r="K18" s="12" t="n">
        <v>226.43958</v>
      </c>
      <c r="L18" s="12" t="n">
        <v>0.57884</v>
      </c>
      <c r="M18" s="12" t="n">
        <v>66.0247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048.994</v>
      </c>
      <c r="C8" s="12" t="n">
        <v>5187.678</v>
      </c>
      <c r="D8" s="12" t="n">
        <v>877.594</v>
      </c>
      <c r="E8" s="12" t="n">
        <v>3266.113</v>
      </c>
      <c r="F8" s="12" t="n">
        <v>3589.107</v>
      </c>
      <c r="G8" s="12" t="n">
        <v>131.072</v>
      </c>
      <c r="H8" s="12" t="n">
        <v>23.353</v>
      </c>
      <c r="I8" s="12" t="n">
        <v>387.877</v>
      </c>
      <c r="J8" s="12" t="n">
        <v>171.366</v>
      </c>
      <c r="K8" s="12" t="n">
        <v>391.427</v>
      </c>
      <c r="L8" s="12" t="n">
        <v>3.149</v>
      </c>
      <c r="M8" s="12" t="n">
        <v>20.2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13887.3529</v>
      </c>
      <c r="C9" s="12" t="n">
        <v>725734.23335</v>
      </c>
      <c r="D9" s="12" t="n">
        <v>205099.81809</v>
      </c>
      <c r="E9" s="12" t="n">
        <v>452458.81684</v>
      </c>
      <c r="F9" s="12" t="n">
        <v>366751.72292</v>
      </c>
      <c r="G9" s="12" t="n">
        <v>10290.35728</v>
      </c>
      <c r="H9" s="12" t="n">
        <v>1349.57968</v>
      </c>
      <c r="I9" s="12" t="n">
        <v>48944.95899</v>
      </c>
      <c r="J9" s="12" t="n">
        <v>27259.63884</v>
      </c>
      <c r="K9" s="12" t="n">
        <v>74060.20553</v>
      </c>
      <c r="L9" s="12" t="n">
        <v>281.22285</v>
      </c>
      <c r="M9" s="12" t="n">
        <v>1656.798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82469.21575</v>
      </c>
      <c r="C10" s="12" t="n">
        <v>713039.08029</v>
      </c>
      <c r="D10" s="12" t="n">
        <v>200519.84176</v>
      </c>
      <c r="E10" s="12" t="n">
        <v>443372.3873</v>
      </c>
      <c r="F10" s="12" t="n">
        <v>363391.17629</v>
      </c>
      <c r="G10" s="12" t="n">
        <v>10247.72896</v>
      </c>
      <c r="H10" s="12" t="n">
        <v>1339.66572</v>
      </c>
      <c r="I10" s="12" t="n">
        <v>48571.59549</v>
      </c>
      <c r="J10" s="12" t="n">
        <v>27030.50891</v>
      </c>
      <c r="K10" s="12" t="n">
        <v>73022.59286</v>
      </c>
      <c r="L10" s="12" t="n">
        <v>280.38977</v>
      </c>
      <c r="M10" s="12" t="n">
        <v>1654.24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1418.13715</v>
      </c>
      <c r="C11" s="12" t="n">
        <v>12695.15306</v>
      </c>
      <c r="D11" s="12" t="n">
        <v>4579.97633</v>
      </c>
      <c r="E11" s="12" t="n">
        <v>9086.42954</v>
      </c>
      <c r="F11" s="12" t="n">
        <v>3360.54663</v>
      </c>
      <c r="G11" s="12" t="n">
        <v>42.62832</v>
      </c>
      <c r="H11" s="12" t="n">
        <v>9.91396</v>
      </c>
      <c r="I11" s="12" t="n">
        <v>373.3635</v>
      </c>
      <c r="J11" s="12" t="n">
        <v>229.12993</v>
      </c>
      <c r="K11" s="12" t="n">
        <v>1037.61267</v>
      </c>
      <c r="L11" s="12" t="n">
        <v>0.83308</v>
      </c>
      <c r="M11" s="12" t="n">
        <v>2.550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42719.75223</v>
      </c>
      <c r="C12" s="12" t="n">
        <v>524626.13376</v>
      </c>
      <c r="D12" s="12" t="n">
        <v>162511.56218</v>
      </c>
      <c r="E12" s="12" t="n">
        <v>310711.19762</v>
      </c>
      <c r="F12" s="12" t="n">
        <v>227322.7419</v>
      </c>
      <c r="G12" s="12" t="n">
        <v>6972.73891</v>
      </c>
      <c r="H12" s="12" t="n">
        <v>893.87969</v>
      </c>
      <c r="I12" s="12" t="n">
        <v>34834.87985</v>
      </c>
      <c r="J12" s="12" t="n">
        <v>21384.3703</v>
      </c>
      <c r="K12" s="12" t="n">
        <v>52189.46932</v>
      </c>
      <c r="L12" s="12" t="n">
        <v>209.37101</v>
      </c>
      <c r="M12" s="12" t="n">
        <v>1063.407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18083.70666</v>
      </c>
      <c r="C13" s="12" t="n">
        <v>430815.08348</v>
      </c>
      <c r="D13" s="12" t="n">
        <v>141580.55612</v>
      </c>
      <c r="E13" s="12" t="n">
        <v>262119.50404</v>
      </c>
      <c r="F13" s="12" t="n">
        <v>183117.60943</v>
      </c>
      <c r="G13" s="12" t="n">
        <v>5553.32164</v>
      </c>
      <c r="H13" s="12" t="n">
        <v>701.28748</v>
      </c>
      <c r="I13" s="12" t="n">
        <v>30455.88099</v>
      </c>
      <c r="J13" s="12" t="n">
        <v>18716.80271</v>
      </c>
      <c r="K13" s="12" t="n">
        <v>43998.17985</v>
      </c>
      <c r="L13" s="12" t="n">
        <v>170.14536</v>
      </c>
      <c r="M13" s="12" t="n">
        <v>855.335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4636.04557</v>
      </c>
      <c r="C14" s="12" t="n">
        <v>93811.05028</v>
      </c>
      <c r="D14" s="12" t="n">
        <v>20931.00606</v>
      </c>
      <c r="E14" s="12" t="n">
        <v>48591.69358</v>
      </c>
      <c r="F14" s="12" t="n">
        <v>44205.13247</v>
      </c>
      <c r="G14" s="12" t="n">
        <v>1419.41727</v>
      </c>
      <c r="H14" s="12" t="n">
        <v>192.59221</v>
      </c>
      <c r="I14" s="12" t="n">
        <v>4378.99886</v>
      </c>
      <c r="J14" s="12" t="n">
        <v>2667.56759</v>
      </c>
      <c r="K14" s="12" t="n">
        <v>8191.28947</v>
      </c>
      <c r="L14" s="12" t="n">
        <v>39.22565</v>
      </c>
      <c r="M14" s="12" t="n">
        <v>208.072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71167.60067</v>
      </c>
      <c r="C15" s="12" t="n">
        <v>201108.09959</v>
      </c>
      <c r="D15" s="12" t="n">
        <v>42588.25591</v>
      </c>
      <c r="E15" s="12" t="n">
        <v>141747.61922</v>
      </c>
      <c r="F15" s="12" t="n">
        <v>139428.98102</v>
      </c>
      <c r="G15" s="12" t="n">
        <v>3317.61837</v>
      </c>
      <c r="H15" s="12" t="n">
        <v>455.69999</v>
      </c>
      <c r="I15" s="12" t="n">
        <v>14110.07914</v>
      </c>
      <c r="J15" s="12" t="n">
        <v>5875.26854</v>
      </c>
      <c r="K15" s="12" t="n">
        <v>21870.73621</v>
      </c>
      <c r="L15" s="12" t="n">
        <v>71.85184</v>
      </c>
      <c r="M15" s="12" t="n">
        <v>593.390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99016.42298</v>
      </c>
      <c r="C16" s="12" t="n">
        <v>145444.21421</v>
      </c>
      <c r="D16" s="12" t="n">
        <v>31932.36693</v>
      </c>
      <c r="E16" s="12" t="n">
        <v>97426.39548</v>
      </c>
      <c r="F16" s="12" t="n">
        <v>96270.52081</v>
      </c>
      <c r="G16" s="12" t="n">
        <v>2384.79252</v>
      </c>
      <c r="H16" s="12" t="n">
        <v>329.38646</v>
      </c>
      <c r="I16" s="12" t="n">
        <v>10138.94274</v>
      </c>
      <c r="J16" s="12" t="n">
        <v>3950.56903</v>
      </c>
      <c r="K16" s="12" t="n">
        <v>10627.43826</v>
      </c>
      <c r="L16" s="12" t="n">
        <v>59.42257</v>
      </c>
      <c r="M16" s="12" t="n">
        <v>452.373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2151.17769</v>
      </c>
      <c r="C17" s="12" t="n">
        <v>55663.88538</v>
      </c>
      <c r="D17" s="12" t="n">
        <v>10655.88898</v>
      </c>
      <c r="E17" s="12" t="n">
        <v>44321.22374</v>
      </c>
      <c r="F17" s="12" t="n">
        <v>43158.46021</v>
      </c>
      <c r="G17" s="12" t="n">
        <v>932.82585</v>
      </c>
      <c r="H17" s="12" t="n">
        <v>126.31353</v>
      </c>
      <c r="I17" s="12" t="n">
        <v>3971.1364</v>
      </c>
      <c r="J17" s="12" t="n">
        <v>1924.69951</v>
      </c>
      <c r="K17" s="12" t="n">
        <v>11243.29795</v>
      </c>
      <c r="L17" s="12" t="n">
        <v>12.42927</v>
      </c>
      <c r="M17" s="12" t="n">
        <v>141.016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145.3728</v>
      </c>
      <c r="C18" s="12" t="n">
        <v>13892.52585</v>
      </c>
      <c r="D18" s="12" t="n">
        <v>6394.20127</v>
      </c>
      <c r="E18" s="12" t="n">
        <v>8704.04722</v>
      </c>
      <c r="F18" s="12" t="n">
        <v>8900.91783</v>
      </c>
      <c r="G18" s="12" t="n">
        <v>124.92199</v>
      </c>
      <c r="H18" s="12" t="n">
        <v>11.0573</v>
      </c>
      <c r="I18" s="12" t="n">
        <v>36.13888</v>
      </c>
      <c r="J18" s="12" t="n">
        <v>400.3402</v>
      </c>
      <c r="K18" s="12" t="n">
        <v>1653.85612</v>
      </c>
      <c r="L18" s="12" t="n">
        <v>1.15578</v>
      </c>
      <c r="M18" s="12" t="n">
        <v>26.2103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2:44Z</dcterms:created>
  <dc:creator>AA</dc:creator>
  <dc:description/>
  <dc:language>en-US</dc:language>
  <cp:lastModifiedBy>AA</cp:lastModifiedBy>
  <dcterms:modified xsi:type="dcterms:W3CDTF">2005-06-17T11:46:52Z</dcterms:modified>
  <cp:revision>0</cp:revision>
  <dc:subject/>
  <dc:title/>
</cp:coreProperties>
</file>