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8">
  <si>
    <t xml:space="preserve">MACROMAGNITUDES Y CUENTA DE EXPLOTACIÓN SEGÚN ZONAS GEOGRÁFICAS 2001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790.95</v>
      </c>
      <c r="C8" s="12" t="n">
        <v>5761.627</v>
      </c>
      <c r="D8" s="12" t="n">
        <v>4200.421</v>
      </c>
      <c r="E8" s="12" t="n">
        <v>798.187</v>
      </c>
      <c r="F8" s="12" t="n">
        <v>1833.977</v>
      </c>
      <c r="G8" s="12" t="n">
        <v>119.669</v>
      </c>
      <c r="H8" s="12" t="n">
        <v>1</v>
      </c>
      <c r="I8" s="12" t="n">
        <v>49.67</v>
      </c>
      <c r="J8" s="12" t="n">
        <v>19</v>
      </c>
      <c r="K8" s="12" t="n">
        <v>5.399</v>
      </c>
      <c r="L8" s="12" t="n">
        <v>1</v>
      </c>
      <c r="M8" s="12" t="n">
        <v>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52263.17985</v>
      </c>
      <c r="C9" s="12" t="n">
        <v>1234882.53697</v>
      </c>
      <c r="D9" s="12" t="n">
        <v>885699.20772</v>
      </c>
      <c r="E9" s="12" t="n">
        <v>93963.86186</v>
      </c>
      <c r="F9" s="12" t="n">
        <v>325797.46473</v>
      </c>
      <c r="G9" s="12" t="n">
        <v>6117.61088</v>
      </c>
      <c r="H9" s="12" t="n">
        <v>64.05738</v>
      </c>
      <c r="I9" s="12" t="n">
        <v>4486.03338</v>
      </c>
      <c r="J9" s="12" t="n">
        <v>685.61005</v>
      </c>
      <c r="K9" s="12" t="n">
        <v>452.00741</v>
      </c>
      <c r="L9" s="12" t="n">
        <v>61.88099</v>
      </c>
      <c r="M9" s="12" t="n">
        <v>52.908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46194.02264</v>
      </c>
      <c r="C10" s="12" t="n">
        <v>1174943.34567</v>
      </c>
      <c r="D10" s="12" t="n">
        <v>874436.281</v>
      </c>
      <c r="E10" s="12" t="n">
        <v>91684.91193</v>
      </c>
      <c r="F10" s="12" t="n">
        <v>295334.56341</v>
      </c>
      <c r="G10" s="12" t="n">
        <v>5010.07613</v>
      </c>
      <c r="H10" s="12" t="n">
        <v>63.21336</v>
      </c>
      <c r="I10" s="12" t="n">
        <v>3596.53547</v>
      </c>
      <c r="J10" s="12" t="n">
        <v>685.61005</v>
      </c>
      <c r="K10" s="12" t="n">
        <v>328.39949</v>
      </c>
      <c r="L10" s="12" t="n">
        <v>60.04097</v>
      </c>
      <c r="M10" s="12" t="n">
        <v>51.0451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6069.15721</v>
      </c>
      <c r="C11" s="12" t="n">
        <v>59939.1913</v>
      </c>
      <c r="D11" s="12" t="n">
        <v>11262.92672</v>
      </c>
      <c r="E11" s="12" t="n">
        <v>2278.94993</v>
      </c>
      <c r="F11" s="12" t="n">
        <v>30462.90132</v>
      </c>
      <c r="G11" s="12" t="n">
        <v>1107.53475</v>
      </c>
      <c r="H11" s="12" t="n">
        <v>0.84402</v>
      </c>
      <c r="I11" s="12" t="n">
        <v>889.49791</v>
      </c>
      <c r="J11" s="12" t="n">
        <v>0</v>
      </c>
      <c r="K11" s="12" t="n">
        <v>123.60792</v>
      </c>
      <c r="L11" s="12" t="n">
        <v>1.84002</v>
      </c>
      <c r="M11" s="12" t="n">
        <v>1.863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90945.64875</v>
      </c>
      <c r="C12" s="12" t="n">
        <v>904530.89566</v>
      </c>
      <c r="D12" s="12" t="n">
        <v>687134.27098</v>
      </c>
      <c r="E12" s="12" t="n">
        <v>56267.77533</v>
      </c>
      <c r="F12" s="12" t="n">
        <v>235548.90803</v>
      </c>
      <c r="G12" s="12" t="n">
        <v>3540.19025</v>
      </c>
      <c r="H12" s="12" t="n">
        <v>34.30816</v>
      </c>
      <c r="I12" s="12" t="n">
        <v>3203.5232</v>
      </c>
      <c r="J12" s="12" t="n">
        <v>377.42227</v>
      </c>
      <c r="K12" s="12" t="n">
        <v>240.11145</v>
      </c>
      <c r="L12" s="12" t="n">
        <v>35.87428</v>
      </c>
      <c r="M12" s="12" t="n">
        <v>32.369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96592.00203</v>
      </c>
      <c r="C13" s="12" t="n">
        <v>701701.38867</v>
      </c>
      <c r="D13" s="12" t="n">
        <v>557031.49081</v>
      </c>
      <c r="E13" s="12" t="n">
        <v>45760.91018</v>
      </c>
      <c r="F13" s="12" t="n">
        <v>186048.36665</v>
      </c>
      <c r="G13" s="12" t="n">
        <v>2459.80877</v>
      </c>
      <c r="H13" s="12" t="n">
        <v>24.30341</v>
      </c>
      <c r="I13" s="12" t="n">
        <v>2986.18867</v>
      </c>
      <c r="J13" s="12" t="n">
        <v>326.9084</v>
      </c>
      <c r="K13" s="12" t="n">
        <v>205.18035</v>
      </c>
      <c r="L13" s="12" t="n">
        <v>27.59884</v>
      </c>
      <c r="M13" s="12" t="n">
        <v>19.857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4353.64672</v>
      </c>
      <c r="C14" s="12" t="n">
        <v>202829.50699</v>
      </c>
      <c r="D14" s="12" t="n">
        <v>130102.78017</v>
      </c>
      <c r="E14" s="12" t="n">
        <v>10506.86515</v>
      </c>
      <c r="F14" s="12" t="n">
        <v>49500.54138</v>
      </c>
      <c r="G14" s="12" t="n">
        <v>1080.38148</v>
      </c>
      <c r="H14" s="12" t="n">
        <v>10.00475</v>
      </c>
      <c r="I14" s="12" t="n">
        <v>217.33453</v>
      </c>
      <c r="J14" s="12" t="n">
        <v>50.51387</v>
      </c>
      <c r="K14" s="12" t="n">
        <v>34.9311</v>
      </c>
      <c r="L14" s="12" t="n">
        <v>8.27544</v>
      </c>
      <c r="M14" s="12" t="n">
        <v>12.511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61317.5311</v>
      </c>
      <c r="C15" s="12" t="n">
        <v>330351.64131</v>
      </c>
      <c r="D15" s="12" t="n">
        <v>198564.93674</v>
      </c>
      <c r="E15" s="12" t="n">
        <v>37696.08653</v>
      </c>
      <c r="F15" s="12" t="n">
        <v>90248.5567</v>
      </c>
      <c r="G15" s="12" t="n">
        <v>2577.42063</v>
      </c>
      <c r="H15" s="12" t="n">
        <v>29.74922</v>
      </c>
      <c r="I15" s="12" t="n">
        <v>1282.51018</v>
      </c>
      <c r="J15" s="12" t="n">
        <v>308.18778</v>
      </c>
      <c r="K15" s="12" t="n">
        <v>211.89596</v>
      </c>
      <c r="L15" s="12" t="n">
        <v>26.00671</v>
      </c>
      <c r="M15" s="12" t="n">
        <v>20.539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27815.89725</v>
      </c>
      <c r="C16" s="12" t="n">
        <v>221678.52417</v>
      </c>
      <c r="D16" s="12" t="n">
        <v>217452.82254</v>
      </c>
      <c r="E16" s="12" t="n">
        <v>22837.23068</v>
      </c>
      <c r="F16" s="12" t="n">
        <v>61922.53786</v>
      </c>
      <c r="G16" s="12" t="n">
        <v>2269.13208</v>
      </c>
      <c r="H16" s="12" t="n">
        <v>18.55722</v>
      </c>
      <c r="I16" s="12" t="n">
        <v>1242.30353</v>
      </c>
      <c r="J16" s="12" t="n">
        <v>297.78522</v>
      </c>
      <c r="K16" s="12" t="n">
        <v>58.68049</v>
      </c>
      <c r="L16" s="12" t="n">
        <v>20.46711</v>
      </c>
      <c r="M16" s="12" t="n">
        <v>17.856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3501.63385</v>
      </c>
      <c r="C17" s="12" t="n">
        <v>108673.11714</v>
      </c>
      <c r="D17" s="12" t="n">
        <v>-18887.8858</v>
      </c>
      <c r="E17" s="12" t="n">
        <v>14858.85585</v>
      </c>
      <c r="F17" s="12" t="n">
        <v>28326.01884</v>
      </c>
      <c r="G17" s="12" t="n">
        <v>308.28855</v>
      </c>
      <c r="H17" s="12" t="n">
        <v>11.192</v>
      </c>
      <c r="I17" s="12" t="n">
        <v>40.2066500000001</v>
      </c>
      <c r="J17" s="12" t="n">
        <v>10.40256</v>
      </c>
      <c r="K17" s="12" t="n">
        <v>153.21547</v>
      </c>
      <c r="L17" s="12" t="n">
        <v>5.5396</v>
      </c>
      <c r="M17" s="12" t="n">
        <v>2.682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61.34043</v>
      </c>
      <c r="C18" s="12" t="n">
        <v>-2865.03925</v>
      </c>
      <c r="D18" s="12" t="n">
        <v>7027.81097</v>
      </c>
      <c r="E18" s="12" t="n">
        <v>2109.36739</v>
      </c>
      <c r="F18" s="12" t="n">
        <v>-2311.50728</v>
      </c>
      <c r="G18" s="12" t="n">
        <v>90.37345</v>
      </c>
      <c r="H18" s="12" t="n">
        <v>1.1164</v>
      </c>
      <c r="I18" s="12" t="n">
        <v>0</v>
      </c>
      <c r="J18" s="12" t="n">
        <v>5.31405</v>
      </c>
      <c r="K18" s="12" t="n">
        <v>2.04392</v>
      </c>
      <c r="L18" s="12" t="n">
        <v>1.05451</v>
      </c>
      <c r="M18" s="12" t="n">
        <v>0.8062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78.942</v>
      </c>
      <c r="C8" s="12" t="n">
        <v>5081.323</v>
      </c>
      <c r="D8" s="12" t="n">
        <v>1944.818</v>
      </c>
      <c r="E8" s="12" t="n">
        <v>2105.812</v>
      </c>
      <c r="F8" s="12" t="n">
        <v>1924.929</v>
      </c>
      <c r="G8" s="12" t="n">
        <v>892.908</v>
      </c>
      <c r="H8" s="12" t="n">
        <v>1</v>
      </c>
      <c r="I8" s="12" t="n">
        <v>178.88</v>
      </c>
      <c r="J8" s="12" t="n">
        <v>63.249</v>
      </c>
      <c r="K8" s="12" t="n">
        <v>73.986</v>
      </c>
      <c r="L8" s="12" t="n">
        <v>2</v>
      </c>
      <c r="M8" s="12" t="n">
        <v>10.03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54999.68072</v>
      </c>
      <c r="C9" s="12" t="n">
        <v>582908.62518</v>
      </c>
      <c r="D9" s="12" t="n">
        <v>510472.15911</v>
      </c>
      <c r="E9" s="12" t="n">
        <v>289019.3738</v>
      </c>
      <c r="F9" s="12" t="n">
        <v>358076.78615</v>
      </c>
      <c r="G9" s="12" t="n">
        <v>395828.24926</v>
      </c>
      <c r="H9" s="12" t="n">
        <v>24.82954</v>
      </c>
      <c r="I9" s="12" t="n">
        <v>7673.84429</v>
      </c>
      <c r="J9" s="12" t="n">
        <v>2986.36909</v>
      </c>
      <c r="K9" s="12" t="n">
        <v>7051.49656</v>
      </c>
      <c r="L9" s="12" t="n">
        <v>142.83673</v>
      </c>
      <c r="M9" s="12" t="n">
        <v>815.111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00561.20133</v>
      </c>
      <c r="C10" s="12" t="n">
        <v>570435.33565</v>
      </c>
      <c r="D10" s="12" t="n">
        <v>497014.60385</v>
      </c>
      <c r="E10" s="12" t="n">
        <v>275127.03869</v>
      </c>
      <c r="F10" s="12" t="n">
        <v>352691.81746</v>
      </c>
      <c r="G10" s="12" t="n">
        <v>386664.78409</v>
      </c>
      <c r="H10" s="12" t="n">
        <v>24.82954</v>
      </c>
      <c r="I10" s="12" t="n">
        <v>7637.97047</v>
      </c>
      <c r="J10" s="12" t="n">
        <v>2986.15173</v>
      </c>
      <c r="K10" s="12" t="n">
        <v>7029.77221</v>
      </c>
      <c r="L10" s="12" t="n">
        <v>142.8362</v>
      </c>
      <c r="M10" s="12" t="n">
        <v>806.061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4438.47939</v>
      </c>
      <c r="C11" s="12" t="n">
        <v>12473.28953</v>
      </c>
      <c r="D11" s="12" t="n">
        <v>13457.55526</v>
      </c>
      <c r="E11" s="12" t="n">
        <v>13892.33511</v>
      </c>
      <c r="F11" s="12" t="n">
        <v>5384.96869</v>
      </c>
      <c r="G11" s="12" t="n">
        <v>9163.46517</v>
      </c>
      <c r="H11" s="12" t="n">
        <v>0</v>
      </c>
      <c r="I11" s="12" t="n">
        <v>35.87382</v>
      </c>
      <c r="J11" s="12" t="n">
        <v>0.21736</v>
      </c>
      <c r="K11" s="12" t="n">
        <v>21.72435</v>
      </c>
      <c r="L11" s="12" t="n">
        <v>0.00053</v>
      </c>
      <c r="M11" s="12" t="n">
        <v>9.049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82626.21371</v>
      </c>
      <c r="C12" s="12" t="n">
        <v>394525.17346</v>
      </c>
      <c r="D12" s="12" t="n">
        <v>399532.05179</v>
      </c>
      <c r="E12" s="12" t="n">
        <v>188519.68584</v>
      </c>
      <c r="F12" s="12" t="n">
        <v>254451.27909</v>
      </c>
      <c r="G12" s="12" t="n">
        <v>335453.45596</v>
      </c>
      <c r="H12" s="12" t="n">
        <v>15.74317</v>
      </c>
      <c r="I12" s="12" t="n">
        <v>3722.88035</v>
      </c>
      <c r="J12" s="12" t="n">
        <v>764.53604</v>
      </c>
      <c r="K12" s="12" t="n">
        <v>4998.65521</v>
      </c>
      <c r="L12" s="12" t="n">
        <v>100.61181</v>
      </c>
      <c r="M12" s="12" t="n">
        <v>542.140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11879.4673</v>
      </c>
      <c r="C13" s="12" t="n">
        <v>305270.60879</v>
      </c>
      <c r="D13" s="12" t="n">
        <v>360762.34521</v>
      </c>
      <c r="E13" s="12" t="n">
        <v>127362.539</v>
      </c>
      <c r="F13" s="12" t="n">
        <v>222657.40056</v>
      </c>
      <c r="G13" s="12" t="n">
        <v>287910.33934</v>
      </c>
      <c r="H13" s="12" t="n">
        <v>9.40643</v>
      </c>
      <c r="I13" s="12" t="n">
        <v>2669.92141</v>
      </c>
      <c r="J13" s="12" t="n">
        <v>551.11298</v>
      </c>
      <c r="K13" s="12" t="n">
        <v>4222.30379</v>
      </c>
      <c r="L13" s="12" t="n">
        <v>77.61364</v>
      </c>
      <c r="M13" s="12" t="n">
        <v>385.876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0746.74641</v>
      </c>
      <c r="C14" s="12" t="n">
        <v>89254.56467</v>
      </c>
      <c r="D14" s="12" t="n">
        <v>38769.70658</v>
      </c>
      <c r="E14" s="12" t="n">
        <v>61157.14684</v>
      </c>
      <c r="F14" s="12" t="n">
        <v>31793.87853</v>
      </c>
      <c r="G14" s="12" t="n">
        <v>47543.11662</v>
      </c>
      <c r="H14" s="12" t="n">
        <v>6.33674</v>
      </c>
      <c r="I14" s="12" t="n">
        <v>1052.95894</v>
      </c>
      <c r="J14" s="12" t="n">
        <v>213.42306</v>
      </c>
      <c r="K14" s="12" t="n">
        <v>776.35142</v>
      </c>
      <c r="L14" s="12" t="n">
        <v>22.99817</v>
      </c>
      <c r="M14" s="12" t="n">
        <v>156.26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72373.46701</v>
      </c>
      <c r="C15" s="12" t="n">
        <v>188383.45172</v>
      </c>
      <c r="D15" s="12" t="n">
        <v>110940.10732</v>
      </c>
      <c r="E15" s="12" t="n">
        <v>100499.68796</v>
      </c>
      <c r="F15" s="12" t="n">
        <v>103625.50706</v>
      </c>
      <c r="G15" s="12" t="n">
        <v>60374.7933</v>
      </c>
      <c r="H15" s="12" t="n">
        <v>9.08637</v>
      </c>
      <c r="I15" s="12" t="n">
        <v>3950.96394</v>
      </c>
      <c r="J15" s="12" t="n">
        <v>2221.83305</v>
      </c>
      <c r="K15" s="12" t="n">
        <v>2052.84135</v>
      </c>
      <c r="L15" s="12" t="n">
        <v>42.22492</v>
      </c>
      <c r="M15" s="12" t="n">
        <v>272.970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3493.75713</v>
      </c>
      <c r="C16" s="12" t="n">
        <v>137792.02534</v>
      </c>
      <c r="D16" s="12" t="n">
        <v>64965.34347</v>
      </c>
      <c r="E16" s="12" t="n">
        <v>74444.77449</v>
      </c>
      <c r="F16" s="12" t="n">
        <v>68695.82012</v>
      </c>
      <c r="G16" s="12" t="n">
        <v>40971.5533</v>
      </c>
      <c r="H16" s="12" t="n">
        <v>14.11604</v>
      </c>
      <c r="I16" s="12" t="n">
        <v>3518.57451</v>
      </c>
      <c r="J16" s="12" t="n">
        <v>1299.14627</v>
      </c>
      <c r="K16" s="12" t="n">
        <v>1605.46714</v>
      </c>
      <c r="L16" s="12" t="n">
        <v>31.93814</v>
      </c>
      <c r="M16" s="12" t="n">
        <v>154.998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8879.70988</v>
      </c>
      <c r="C17" s="12" t="n">
        <v>50591.42638</v>
      </c>
      <c r="D17" s="12" t="n">
        <v>45974.76385</v>
      </c>
      <c r="E17" s="12" t="n">
        <v>26054.91347</v>
      </c>
      <c r="F17" s="12" t="n">
        <v>34929.68694</v>
      </c>
      <c r="G17" s="12" t="n">
        <v>19403.24</v>
      </c>
      <c r="H17" s="12" t="n">
        <v>-5.02967</v>
      </c>
      <c r="I17" s="12" t="n">
        <v>432.38943</v>
      </c>
      <c r="J17" s="12" t="n">
        <v>922.68678</v>
      </c>
      <c r="K17" s="12" t="n">
        <v>447.37421</v>
      </c>
      <c r="L17" s="12" t="n">
        <v>10.28678</v>
      </c>
      <c r="M17" s="12" t="n">
        <v>117.9717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460.95942</v>
      </c>
      <c r="C18" s="12" t="n">
        <v>9632.1202</v>
      </c>
      <c r="D18" s="12" t="n">
        <v>3545.94001</v>
      </c>
      <c r="E18" s="12" t="n">
        <v>4851.57344</v>
      </c>
      <c r="F18" s="12" t="n">
        <v>8056.99242</v>
      </c>
      <c r="G18" s="12" t="n">
        <v>3036.36822</v>
      </c>
      <c r="H18" s="12" t="n">
        <v>0</v>
      </c>
      <c r="I18" s="12" t="n">
        <v>0.96096</v>
      </c>
      <c r="J18" s="12" t="n">
        <v>264.32412</v>
      </c>
      <c r="K18" s="12" t="n">
        <v>55.70457</v>
      </c>
      <c r="L18" s="12" t="n">
        <v>0.39268</v>
      </c>
      <c r="M18" s="12" t="n">
        <v>16.582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066.17</v>
      </c>
      <c r="C8" s="12" t="n">
        <v>10842.829</v>
      </c>
      <c r="D8" s="12" t="n">
        <v>107.549</v>
      </c>
      <c r="E8" s="12" t="n">
        <v>3621.39</v>
      </c>
      <c r="F8" s="12" t="n">
        <v>2787.245</v>
      </c>
      <c r="G8" s="12" t="n">
        <v>335.346</v>
      </c>
      <c r="H8" s="12" t="n">
        <v>139.659</v>
      </c>
      <c r="I8" s="12" t="n">
        <v>198.08</v>
      </c>
      <c r="J8" s="12" t="n">
        <v>31.072</v>
      </c>
      <c r="K8" s="12" t="n">
        <v>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11752.56595</v>
      </c>
      <c r="C9" s="12" t="n">
        <v>4434040.10059</v>
      </c>
      <c r="D9" s="12" t="n">
        <v>15468.87895</v>
      </c>
      <c r="E9" s="12" t="n">
        <v>636768.24697</v>
      </c>
      <c r="F9" s="12" t="n">
        <v>438412.41797</v>
      </c>
      <c r="G9" s="12" t="n">
        <v>50903.38104</v>
      </c>
      <c r="H9" s="12" t="n">
        <v>14122.08384</v>
      </c>
      <c r="I9" s="12" t="n">
        <v>18907.9545</v>
      </c>
      <c r="J9" s="12" t="n">
        <v>2749.73601</v>
      </c>
      <c r="K9" s="12" t="n">
        <v>379.7660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45806.01858</v>
      </c>
      <c r="C10" s="12" t="n">
        <v>4392001.43543</v>
      </c>
      <c r="D10" s="12" t="n">
        <v>15391.95835</v>
      </c>
      <c r="E10" s="12" t="n">
        <v>622967.37212</v>
      </c>
      <c r="F10" s="12" t="n">
        <v>431109.525</v>
      </c>
      <c r="G10" s="12" t="n">
        <v>48287.51566</v>
      </c>
      <c r="H10" s="12" t="n">
        <v>14016.03255</v>
      </c>
      <c r="I10" s="12" t="n">
        <v>18907.9545</v>
      </c>
      <c r="J10" s="12" t="n">
        <v>2744.6289</v>
      </c>
      <c r="K10" s="12" t="n">
        <v>379.5960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946.54737</v>
      </c>
      <c r="C11" s="12" t="n">
        <v>42038.66516</v>
      </c>
      <c r="D11" s="12" t="n">
        <v>76.9206</v>
      </c>
      <c r="E11" s="12" t="n">
        <v>13800.87485</v>
      </c>
      <c r="F11" s="12" t="n">
        <v>7302.89297</v>
      </c>
      <c r="G11" s="12" t="n">
        <v>2615.86538</v>
      </c>
      <c r="H11" s="12" t="n">
        <v>106.05129</v>
      </c>
      <c r="I11" s="12" t="n">
        <v>0</v>
      </c>
      <c r="J11" s="12" t="n">
        <v>5.10711</v>
      </c>
      <c r="K11" s="12" t="n">
        <v>0.1700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93019.46222</v>
      </c>
      <c r="C12" s="12" t="n">
        <v>3852071.29793</v>
      </c>
      <c r="D12" s="12" t="n">
        <v>11458.47742</v>
      </c>
      <c r="E12" s="12" t="n">
        <v>468235.29368</v>
      </c>
      <c r="F12" s="12" t="n">
        <v>303411.50583</v>
      </c>
      <c r="G12" s="12" t="n">
        <v>34186.5995</v>
      </c>
      <c r="H12" s="12" t="n">
        <v>8436.4089</v>
      </c>
      <c r="I12" s="12" t="n">
        <v>12909.28153</v>
      </c>
      <c r="J12" s="12" t="n">
        <v>2023.22524</v>
      </c>
      <c r="K12" s="12" t="n">
        <v>287.3721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03161.61641</v>
      </c>
      <c r="C13" s="12" t="n">
        <v>3487895.44098</v>
      </c>
      <c r="D13" s="12" t="n">
        <v>9370.06003</v>
      </c>
      <c r="E13" s="12" t="n">
        <v>405400.53511</v>
      </c>
      <c r="F13" s="12" t="n">
        <v>253805.7097</v>
      </c>
      <c r="G13" s="12" t="n">
        <v>28612.46562</v>
      </c>
      <c r="H13" s="12" t="n">
        <v>6028.67803</v>
      </c>
      <c r="I13" s="12" t="n">
        <v>10044.83008</v>
      </c>
      <c r="J13" s="12" t="n">
        <v>1755.68048</v>
      </c>
      <c r="K13" s="12" t="n">
        <v>248.2163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9857.84581</v>
      </c>
      <c r="C14" s="12" t="n">
        <v>364175.85695</v>
      </c>
      <c r="D14" s="12" t="n">
        <v>2088.41739</v>
      </c>
      <c r="E14" s="12" t="n">
        <v>62834.75857</v>
      </c>
      <c r="F14" s="12" t="n">
        <v>49605.79613</v>
      </c>
      <c r="G14" s="12" t="n">
        <v>5574.13388</v>
      </c>
      <c r="H14" s="12" t="n">
        <v>2407.73087</v>
      </c>
      <c r="I14" s="12" t="n">
        <v>2864.45145</v>
      </c>
      <c r="J14" s="12" t="n">
        <v>267.54476</v>
      </c>
      <c r="K14" s="12" t="n">
        <v>39.1558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18733.10373</v>
      </c>
      <c r="C15" s="12" t="n">
        <v>581968.80266</v>
      </c>
      <c r="D15" s="12" t="n">
        <v>4010.40153</v>
      </c>
      <c r="E15" s="12" t="n">
        <v>168532.95329</v>
      </c>
      <c r="F15" s="12" t="n">
        <v>135000.91214</v>
      </c>
      <c r="G15" s="12" t="n">
        <v>16716.78154</v>
      </c>
      <c r="H15" s="12" t="n">
        <v>5685.67494</v>
      </c>
      <c r="I15" s="12" t="n">
        <v>5998.67297</v>
      </c>
      <c r="J15" s="12" t="n">
        <v>726.51077</v>
      </c>
      <c r="K15" s="12" t="n">
        <v>92.3938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0100.34087</v>
      </c>
      <c r="C16" s="12" t="n">
        <v>368917.31032</v>
      </c>
      <c r="D16" s="12" t="n">
        <v>2994.12524</v>
      </c>
      <c r="E16" s="12" t="n">
        <v>116505.57268</v>
      </c>
      <c r="F16" s="12" t="n">
        <v>91756.80501</v>
      </c>
      <c r="G16" s="12" t="n">
        <v>11887.3586</v>
      </c>
      <c r="H16" s="12" t="n">
        <v>3962.41286</v>
      </c>
      <c r="I16" s="12" t="n">
        <v>3439.14643</v>
      </c>
      <c r="J16" s="12" t="n">
        <v>573.24541</v>
      </c>
      <c r="K16" s="12" t="n">
        <v>64.36432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8632.76286</v>
      </c>
      <c r="C17" s="12" t="n">
        <v>213051.49234</v>
      </c>
      <c r="D17" s="12" t="n">
        <v>1016.27629</v>
      </c>
      <c r="E17" s="12" t="n">
        <v>52027.38061</v>
      </c>
      <c r="F17" s="12" t="n">
        <v>43244.10713</v>
      </c>
      <c r="G17" s="12" t="n">
        <v>4829.42294</v>
      </c>
      <c r="H17" s="12" t="n">
        <v>1723.26208</v>
      </c>
      <c r="I17" s="12" t="n">
        <v>2559.52654</v>
      </c>
      <c r="J17" s="12" t="n">
        <v>153.26536</v>
      </c>
      <c r="K17" s="12" t="n">
        <v>28.0295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938.12913</v>
      </c>
      <c r="C18" s="12" t="n">
        <v>14099.94829</v>
      </c>
      <c r="D18" s="12" t="n">
        <v>161.16377</v>
      </c>
      <c r="E18" s="12" t="n">
        <v>6456.53551</v>
      </c>
      <c r="F18" s="12" t="n">
        <v>5924.13824</v>
      </c>
      <c r="G18" s="12" t="n">
        <v>4.0892</v>
      </c>
      <c r="H18" s="12" t="n">
        <v>370.92572</v>
      </c>
      <c r="I18" s="12" t="n">
        <v>884.85806</v>
      </c>
      <c r="J18" s="12" t="n">
        <v>33.7711</v>
      </c>
      <c r="K18" s="12" t="n">
        <v>2.69924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565.996</v>
      </c>
      <c r="C8" s="12" t="n">
        <v>1444.758</v>
      </c>
      <c r="D8" s="12" t="n">
        <v>288.081</v>
      </c>
      <c r="E8" s="12" t="n">
        <v>1005.628</v>
      </c>
      <c r="F8" s="12" t="n">
        <v>4435.324</v>
      </c>
      <c r="G8" s="12" t="n">
        <v>338.53</v>
      </c>
      <c r="H8" s="12" t="n">
        <v>10.531</v>
      </c>
      <c r="I8" s="12" t="n">
        <v>22.811</v>
      </c>
      <c r="J8" s="12" t="n">
        <v>4.212</v>
      </c>
      <c r="K8" s="12" t="n">
        <v>16.12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16321.72501</v>
      </c>
      <c r="C9" s="12" t="n">
        <v>228717.26437</v>
      </c>
      <c r="D9" s="12" t="n">
        <v>33255.87418</v>
      </c>
      <c r="E9" s="12" t="n">
        <v>243975.94122</v>
      </c>
      <c r="F9" s="12" t="n">
        <v>766980.45697</v>
      </c>
      <c r="G9" s="12" t="n">
        <v>36474.99176</v>
      </c>
      <c r="H9" s="12" t="n">
        <v>2877.35696</v>
      </c>
      <c r="I9" s="12" t="n">
        <v>3146.44845</v>
      </c>
      <c r="J9" s="12" t="n">
        <v>374.53572</v>
      </c>
      <c r="K9" s="12" t="n">
        <v>518.8553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49474.29951</v>
      </c>
      <c r="C10" s="12" t="n">
        <v>215790.09891</v>
      </c>
      <c r="D10" s="12" t="n">
        <v>31646.00171</v>
      </c>
      <c r="E10" s="12" t="n">
        <v>234514.37836</v>
      </c>
      <c r="F10" s="12" t="n">
        <v>727611.88171</v>
      </c>
      <c r="G10" s="12" t="n">
        <v>33045.65049</v>
      </c>
      <c r="H10" s="12" t="n">
        <v>2864.83089</v>
      </c>
      <c r="I10" s="12" t="n">
        <v>3110.96308</v>
      </c>
      <c r="J10" s="12" t="n">
        <v>373.38765</v>
      </c>
      <c r="K10" s="12" t="n">
        <v>517.1067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6847.4255</v>
      </c>
      <c r="C11" s="12" t="n">
        <v>12927.16546</v>
      </c>
      <c r="D11" s="12" t="n">
        <v>1609.87247</v>
      </c>
      <c r="E11" s="12" t="n">
        <v>9461.56286</v>
      </c>
      <c r="F11" s="12" t="n">
        <v>39368.57526</v>
      </c>
      <c r="G11" s="12" t="n">
        <v>3429.34127</v>
      </c>
      <c r="H11" s="12" t="n">
        <v>12.52607</v>
      </c>
      <c r="I11" s="12" t="n">
        <v>35.48537</v>
      </c>
      <c r="J11" s="12" t="n">
        <v>1.14807</v>
      </c>
      <c r="K11" s="12" t="n">
        <v>1.7486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60365.02449</v>
      </c>
      <c r="C12" s="12" t="n">
        <v>119012.24297</v>
      </c>
      <c r="D12" s="12" t="n">
        <v>22487.70401</v>
      </c>
      <c r="E12" s="12" t="n">
        <v>161231.44977</v>
      </c>
      <c r="F12" s="12" t="n">
        <v>533561.64616</v>
      </c>
      <c r="G12" s="12" t="n">
        <v>19448.43164</v>
      </c>
      <c r="H12" s="12" t="n">
        <v>2181.72936</v>
      </c>
      <c r="I12" s="12" t="n">
        <v>2074.15348</v>
      </c>
      <c r="J12" s="12" t="n">
        <v>234.79179</v>
      </c>
      <c r="K12" s="12" t="n">
        <v>132.8753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2889.99313</v>
      </c>
      <c r="C13" s="12" t="n">
        <v>80328.18929</v>
      </c>
      <c r="D13" s="12" t="n">
        <v>15923.84256</v>
      </c>
      <c r="E13" s="12" t="n">
        <v>121045.65822</v>
      </c>
      <c r="F13" s="12" t="n">
        <v>428621.79465</v>
      </c>
      <c r="G13" s="12" t="n">
        <v>13929.88096</v>
      </c>
      <c r="H13" s="12" t="n">
        <v>1281.92525</v>
      </c>
      <c r="I13" s="12" t="n">
        <v>1600.42034</v>
      </c>
      <c r="J13" s="12" t="n">
        <v>139.95517</v>
      </c>
      <c r="K13" s="12" t="n">
        <v>18.3266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7475.03136</v>
      </c>
      <c r="C14" s="12" t="n">
        <v>38684.05368</v>
      </c>
      <c r="D14" s="12" t="n">
        <v>6563.86145</v>
      </c>
      <c r="E14" s="12" t="n">
        <v>40185.79155</v>
      </c>
      <c r="F14" s="12" t="n">
        <v>104939.85151</v>
      </c>
      <c r="G14" s="12" t="n">
        <v>5518.55068</v>
      </c>
      <c r="H14" s="12" t="n">
        <v>899.80411</v>
      </c>
      <c r="I14" s="12" t="n">
        <v>473.73314</v>
      </c>
      <c r="J14" s="12" t="n">
        <v>94.83662</v>
      </c>
      <c r="K14" s="12" t="n">
        <v>114.5486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55956.70052</v>
      </c>
      <c r="C15" s="12" t="n">
        <v>109705.0214</v>
      </c>
      <c r="D15" s="12" t="n">
        <v>10768.17017</v>
      </c>
      <c r="E15" s="12" t="n">
        <v>82744.49145</v>
      </c>
      <c r="F15" s="12" t="n">
        <v>233418.81081</v>
      </c>
      <c r="G15" s="12" t="n">
        <v>17026.56012</v>
      </c>
      <c r="H15" s="12" t="n">
        <v>695.6276</v>
      </c>
      <c r="I15" s="12" t="n">
        <v>1072.29497</v>
      </c>
      <c r="J15" s="12" t="n">
        <v>139.74393</v>
      </c>
      <c r="K15" s="12" t="n">
        <v>385.9800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9173.77982</v>
      </c>
      <c r="C16" s="12" t="n">
        <v>52407.60719</v>
      </c>
      <c r="D16" s="12" t="n">
        <v>8922.82159</v>
      </c>
      <c r="E16" s="12" t="n">
        <v>39917.04694</v>
      </c>
      <c r="F16" s="12" t="n">
        <v>174182.72554</v>
      </c>
      <c r="G16" s="12" t="n">
        <v>12383.43035</v>
      </c>
      <c r="H16" s="12" t="n">
        <v>147.56644</v>
      </c>
      <c r="I16" s="12" t="n">
        <v>750.35661</v>
      </c>
      <c r="J16" s="12" t="n">
        <v>107.05282</v>
      </c>
      <c r="K16" s="12" t="n">
        <v>355.1723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6782.9207</v>
      </c>
      <c r="C17" s="12" t="n">
        <v>57297.41421</v>
      </c>
      <c r="D17" s="12" t="n">
        <v>1845.34858</v>
      </c>
      <c r="E17" s="12" t="n">
        <v>42827.44451</v>
      </c>
      <c r="F17" s="12" t="n">
        <v>59236.08527</v>
      </c>
      <c r="G17" s="12" t="n">
        <v>4643.12977</v>
      </c>
      <c r="H17" s="12" t="n">
        <v>548.06116</v>
      </c>
      <c r="I17" s="12" t="n">
        <v>321.93836</v>
      </c>
      <c r="J17" s="12" t="n">
        <v>32.69111</v>
      </c>
      <c r="K17" s="12" t="n">
        <v>30.8077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100.34417</v>
      </c>
      <c r="C18" s="12" t="n">
        <v>6543.40922</v>
      </c>
      <c r="D18" s="12" t="n">
        <v>415.60791</v>
      </c>
      <c r="E18" s="12" t="n">
        <v>332.62865</v>
      </c>
      <c r="F18" s="12" t="n">
        <v>11727.34606</v>
      </c>
      <c r="G18" s="12" t="n">
        <v>865.9873</v>
      </c>
      <c r="H18" s="12" t="n">
        <v>141.13388</v>
      </c>
      <c r="I18" s="12" t="n">
        <v>60.1489</v>
      </c>
      <c r="J18" s="12" t="n">
        <v>4.67049</v>
      </c>
      <c r="K18" s="12" t="n">
        <v>9.4117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04.33</v>
      </c>
      <c r="C8" s="12" t="n">
        <v>1409.093</v>
      </c>
      <c r="D8" s="12" t="n">
        <v>768.382</v>
      </c>
      <c r="E8" s="12" t="n">
        <v>443.078</v>
      </c>
      <c r="F8" s="12" t="n">
        <v>971.184</v>
      </c>
      <c r="G8" s="12" t="n">
        <v>419.274</v>
      </c>
      <c r="H8" s="12" t="n">
        <v>35.683</v>
      </c>
      <c r="I8" s="12" t="n">
        <v>4.25</v>
      </c>
      <c r="J8" s="12" t="n">
        <v>196.47</v>
      </c>
      <c r="K8" s="12" t="n">
        <v>217.916</v>
      </c>
      <c r="L8" s="12" t="n">
        <v>35</v>
      </c>
      <c r="M8" s="12" t="n">
        <v>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29609.41791</v>
      </c>
      <c r="C9" s="12" t="n">
        <v>407429.17388</v>
      </c>
      <c r="D9" s="12" t="n">
        <v>156335.01366</v>
      </c>
      <c r="E9" s="12" t="n">
        <v>136432.42787</v>
      </c>
      <c r="F9" s="12" t="n">
        <v>194216.36059</v>
      </c>
      <c r="G9" s="12" t="n">
        <v>103322.1457</v>
      </c>
      <c r="H9" s="12" t="n">
        <v>3472.29977</v>
      </c>
      <c r="I9" s="12" t="n">
        <v>472.68336</v>
      </c>
      <c r="J9" s="12" t="n">
        <v>41095.75487</v>
      </c>
      <c r="K9" s="12" t="n">
        <v>81858.87598</v>
      </c>
      <c r="L9" s="12" t="n">
        <v>4218.25892</v>
      </c>
      <c r="M9" s="12" t="n">
        <v>756.423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02768.75105</v>
      </c>
      <c r="C10" s="12" t="n">
        <v>402825.54554</v>
      </c>
      <c r="D10" s="12" t="n">
        <v>148391.31353</v>
      </c>
      <c r="E10" s="12" t="n">
        <v>135507.56897</v>
      </c>
      <c r="F10" s="12" t="n">
        <v>190004.79331</v>
      </c>
      <c r="G10" s="12" t="n">
        <v>101621.22764</v>
      </c>
      <c r="H10" s="12" t="n">
        <v>3471.21946</v>
      </c>
      <c r="I10" s="12" t="n">
        <v>472.68336</v>
      </c>
      <c r="J10" s="12" t="n">
        <v>40645.70551</v>
      </c>
      <c r="K10" s="12" t="n">
        <v>74861.47052</v>
      </c>
      <c r="L10" s="12" t="n">
        <v>4218.25892</v>
      </c>
      <c r="M10" s="12" t="n">
        <v>748.964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840.66686</v>
      </c>
      <c r="C11" s="12" t="n">
        <v>4603.62834</v>
      </c>
      <c r="D11" s="12" t="n">
        <v>7943.70013</v>
      </c>
      <c r="E11" s="12" t="n">
        <v>924.8589</v>
      </c>
      <c r="F11" s="12" t="n">
        <v>4211.56728</v>
      </c>
      <c r="G11" s="12" t="n">
        <v>1700.91806</v>
      </c>
      <c r="H11" s="12" t="n">
        <v>1.08031</v>
      </c>
      <c r="I11" s="12" t="n">
        <v>0</v>
      </c>
      <c r="J11" s="12" t="n">
        <v>450.04936</v>
      </c>
      <c r="K11" s="12" t="n">
        <v>6997.40546</v>
      </c>
      <c r="L11" s="12" t="n">
        <v>0</v>
      </c>
      <c r="M11" s="12" t="n">
        <v>7.459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76211.47458</v>
      </c>
      <c r="C12" s="12" t="n">
        <v>355102.89051</v>
      </c>
      <c r="D12" s="12" t="n">
        <v>127847.33297</v>
      </c>
      <c r="E12" s="12" t="n">
        <v>124129.35293</v>
      </c>
      <c r="F12" s="12" t="n">
        <v>160027.37905</v>
      </c>
      <c r="G12" s="12" t="n">
        <v>92307.42004</v>
      </c>
      <c r="H12" s="12" t="n">
        <v>2828.74641</v>
      </c>
      <c r="I12" s="12" t="n">
        <v>395.74557</v>
      </c>
      <c r="J12" s="12" t="n">
        <v>34733.25484</v>
      </c>
      <c r="K12" s="12" t="n">
        <v>74649.56588</v>
      </c>
      <c r="L12" s="12" t="n">
        <v>3590.81092</v>
      </c>
      <c r="M12" s="12" t="n">
        <v>598.975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66484.73953</v>
      </c>
      <c r="C13" s="12" t="n">
        <v>318236.27848</v>
      </c>
      <c r="D13" s="12" t="n">
        <v>103418.91495</v>
      </c>
      <c r="E13" s="12" t="n">
        <v>112523.57527</v>
      </c>
      <c r="F13" s="12" t="n">
        <v>140417.26186</v>
      </c>
      <c r="G13" s="12" t="n">
        <v>84898.62847</v>
      </c>
      <c r="H13" s="12" t="n">
        <v>2304.62733</v>
      </c>
      <c r="I13" s="12" t="n">
        <v>371.83298</v>
      </c>
      <c r="J13" s="12" t="n">
        <v>30899.74819</v>
      </c>
      <c r="K13" s="12" t="n">
        <v>69699.60821</v>
      </c>
      <c r="L13" s="12" t="n">
        <v>3202.57406</v>
      </c>
      <c r="M13" s="12" t="n">
        <v>511.689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9726.73505</v>
      </c>
      <c r="C14" s="12" t="n">
        <v>36866.61203</v>
      </c>
      <c r="D14" s="12" t="n">
        <v>24428.41802</v>
      </c>
      <c r="E14" s="12" t="n">
        <v>11605.77766</v>
      </c>
      <c r="F14" s="12" t="n">
        <v>19610.11719</v>
      </c>
      <c r="G14" s="12" t="n">
        <v>7408.79157</v>
      </c>
      <c r="H14" s="12" t="n">
        <v>524.11908</v>
      </c>
      <c r="I14" s="12" t="n">
        <v>23.91259</v>
      </c>
      <c r="J14" s="12" t="n">
        <v>3833.50665</v>
      </c>
      <c r="K14" s="12" t="n">
        <v>4949.95767</v>
      </c>
      <c r="L14" s="12" t="n">
        <v>388.23686</v>
      </c>
      <c r="M14" s="12" t="n">
        <v>87.285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3397.94333</v>
      </c>
      <c r="C15" s="12" t="n">
        <v>52326.28337</v>
      </c>
      <c r="D15" s="12" t="n">
        <v>28487.68069</v>
      </c>
      <c r="E15" s="12" t="n">
        <v>12303.07494</v>
      </c>
      <c r="F15" s="12" t="n">
        <v>34188.98154</v>
      </c>
      <c r="G15" s="12" t="n">
        <v>11014.72566</v>
      </c>
      <c r="H15" s="12" t="n">
        <v>643.55336</v>
      </c>
      <c r="I15" s="12" t="n">
        <v>76.93779</v>
      </c>
      <c r="J15" s="12" t="n">
        <v>6362.50003</v>
      </c>
      <c r="K15" s="12" t="n">
        <v>7209.3101</v>
      </c>
      <c r="L15" s="12" t="n">
        <v>627.448</v>
      </c>
      <c r="M15" s="12" t="n">
        <v>157.447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9338.45013</v>
      </c>
      <c r="C16" s="12" t="n">
        <v>34201.61395</v>
      </c>
      <c r="D16" s="12" t="n">
        <v>17980.68846</v>
      </c>
      <c r="E16" s="12" t="n">
        <v>10006.98338</v>
      </c>
      <c r="F16" s="12" t="n">
        <v>20272.38399</v>
      </c>
      <c r="G16" s="12" t="n">
        <v>7908.91557</v>
      </c>
      <c r="H16" s="12" t="n">
        <v>583.89234</v>
      </c>
      <c r="I16" s="12" t="n">
        <v>53.31408</v>
      </c>
      <c r="J16" s="12" t="n">
        <v>3983.55644</v>
      </c>
      <c r="K16" s="12" t="n">
        <v>3706.63297</v>
      </c>
      <c r="L16" s="12" t="n">
        <v>567.68363</v>
      </c>
      <c r="M16" s="12" t="n">
        <v>72.785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4059.4932</v>
      </c>
      <c r="C17" s="12" t="n">
        <v>18124.66942</v>
      </c>
      <c r="D17" s="12" t="n">
        <v>10506.99223</v>
      </c>
      <c r="E17" s="12" t="n">
        <v>2296.09156</v>
      </c>
      <c r="F17" s="12" t="n">
        <v>13916.59755</v>
      </c>
      <c r="G17" s="12" t="n">
        <v>3105.81009</v>
      </c>
      <c r="H17" s="12" t="n">
        <v>59.66102</v>
      </c>
      <c r="I17" s="12" t="n">
        <v>23.62371</v>
      </c>
      <c r="J17" s="12" t="n">
        <v>2378.94359</v>
      </c>
      <c r="K17" s="12" t="n">
        <v>3502.67713</v>
      </c>
      <c r="L17" s="12" t="n">
        <v>59.76437</v>
      </c>
      <c r="M17" s="12" t="n">
        <v>84.662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98.74372</v>
      </c>
      <c r="C18" s="12" t="n">
        <v>1003.03427</v>
      </c>
      <c r="D18" s="12" t="n">
        <v>1405.61006</v>
      </c>
      <c r="E18" s="12" t="n">
        <v>183.99797</v>
      </c>
      <c r="F18" s="12" t="n">
        <v>2633.85903</v>
      </c>
      <c r="G18" s="12" t="n">
        <v>292.59737</v>
      </c>
      <c r="H18" s="12" t="n">
        <v>-5.39996</v>
      </c>
      <c r="I18" s="12" t="n">
        <v>2.39565</v>
      </c>
      <c r="J18" s="12" t="n">
        <v>564.00743</v>
      </c>
      <c r="K18" s="12" t="n">
        <v>530.1673</v>
      </c>
      <c r="L18" s="12" t="n">
        <v>-13.83957</v>
      </c>
      <c r="M18" s="12" t="n">
        <v>2.3141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5.735</v>
      </c>
      <c r="C8" s="12" t="n">
        <v>582.798</v>
      </c>
      <c r="D8" s="12" t="n">
        <v>978.862</v>
      </c>
      <c r="E8" s="12" t="n">
        <v>1.248</v>
      </c>
      <c r="F8" s="12" t="n">
        <v>564.594</v>
      </c>
      <c r="G8" s="12" t="n">
        <v>32.692</v>
      </c>
      <c r="H8" s="12" t="n">
        <v>12.48</v>
      </c>
      <c r="I8" s="12" t="n">
        <v>125.856</v>
      </c>
      <c r="J8" s="12" t="n">
        <v>58.658</v>
      </c>
      <c r="K8" s="12" t="n">
        <v>13.729</v>
      </c>
      <c r="L8" s="12" t="n">
        <v>2.791</v>
      </c>
      <c r="M8" s="12" t="n">
        <v>142.02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3479.51456</v>
      </c>
      <c r="C9" s="12" t="n">
        <v>138299.53878</v>
      </c>
      <c r="D9" s="12" t="n">
        <v>273484.85254</v>
      </c>
      <c r="E9" s="12" t="n">
        <v>92.07323</v>
      </c>
      <c r="F9" s="12" t="n">
        <v>111386.00283</v>
      </c>
      <c r="G9" s="12" t="n">
        <v>2589.6339</v>
      </c>
      <c r="H9" s="12" t="n">
        <v>1014.41802</v>
      </c>
      <c r="I9" s="12" t="n">
        <v>30120.85848</v>
      </c>
      <c r="J9" s="12" t="n">
        <v>12958.11668</v>
      </c>
      <c r="K9" s="12" t="n">
        <v>872.57442</v>
      </c>
      <c r="L9" s="12" t="n">
        <v>102.50096</v>
      </c>
      <c r="M9" s="12" t="n">
        <v>22558.944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5486.43543</v>
      </c>
      <c r="C10" s="12" t="n">
        <v>134297.86711</v>
      </c>
      <c r="D10" s="12" t="n">
        <v>272901.99947</v>
      </c>
      <c r="E10" s="12" t="n">
        <v>86.2012</v>
      </c>
      <c r="F10" s="12" t="n">
        <v>109119.6698</v>
      </c>
      <c r="G10" s="12" t="n">
        <v>2563.26408</v>
      </c>
      <c r="H10" s="12" t="n">
        <v>992.94986</v>
      </c>
      <c r="I10" s="12" t="n">
        <v>30102.33815</v>
      </c>
      <c r="J10" s="12" t="n">
        <v>12683.21889</v>
      </c>
      <c r="K10" s="12" t="n">
        <v>872.57442</v>
      </c>
      <c r="L10" s="12" t="n">
        <v>95.2247</v>
      </c>
      <c r="M10" s="12" t="n">
        <v>21771.127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93.07913</v>
      </c>
      <c r="C11" s="12" t="n">
        <v>4001.67167</v>
      </c>
      <c r="D11" s="12" t="n">
        <v>582.85307</v>
      </c>
      <c r="E11" s="12" t="n">
        <v>5.87203</v>
      </c>
      <c r="F11" s="12" t="n">
        <v>2266.33303</v>
      </c>
      <c r="G11" s="12" t="n">
        <v>26.36982</v>
      </c>
      <c r="H11" s="12" t="n">
        <v>21.46816</v>
      </c>
      <c r="I11" s="12" t="n">
        <v>18.52033</v>
      </c>
      <c r="J11" s="12" t="n">
        <v>274.89779</v>
      </c>
      <c r="K11" s="12" t="n">
        <v>0</v>
      </c>
      <c r="L11" s="12" t="n">
        <v>7.27626</v>
      </c>
      <c r="M11" s="12" t="n">
        <v>787.816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8863.80575</v>
      </c>
      <c r="C12" s="12" t="n">
        <v>115474.88009</v>
      </c>
      <c r="D12" s="12" t="n">
        <v>217899.2483</v>
      </c>
      <c r="E12" s="12" t="n">
        <v>57.95054</v>
      </c>
      <c r="F12" s="12" t="n">
        <v>89110.33786</v>
      </c>
      <c r="G12" s="12" t="n">
        <v>1492.06497</v>
      </c>
      <c r="H12" s="12" t="n">
        <v>613.15637</v>
      </c>
      <c r="I12" s="12" t="n">
        <v>26728.14804</v>
      </c>
      <c r="J12" s="12" t="n">
        <v>8052.31718</v>
      </c>
      <c r="K12" s="12" t="n">
        <v>850.30687</v>
      </c>
      <c r="L12" s="12" t="n">
        <v>46.2037</v>
      </c>
      <c r="M12" s="12" t="n">
        <v>18539.19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2075.72764</v>
      </c>
      <c r="C13" s="12" t="n">
        <v>93150.15977</v>
      </c>
      <c r="D13" s="12" t="n">
        <v>131821.51863</v>
      </c>
      <c r="E13" s="12" t="n">
        <v>30.28675</v>
      </c>
      <c r="F13" s="12" t="n">
        <v>69827.97578</v>
      </c>
      <c r="G13" s="12" t="n">
        <v>1172.50516</v>
      </c>
      <c r="H13" s="12" t="n">
        <v>272.56387</v>
      </c>
      <c r="I13" s="12" t="n">
        <v>24577.00432</v>
      </c>
      <c r="J13" s="12" t="n">
        <v>6031.52225</v>
      </c>
      <c r="K13" s="12" t="n">
        <v>707.5497</v>
      </c>
      <c r="L13" s="12" t="n">
        <v>40.88784</v>
      </c>
      <c r="M13" s="12" t="n">
        <v>14443.753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6788.07811</v>
      </c>
      <c r="C14" s="12" t="n">
        <v>22324.72032</v>
      </c>
      <c r="D14" s="12" t="n">
        <v>86077.72967</v>
      </c>
      <c r="E14" s="12" t="n">
        <v>27.66379</v>
      </c>
      <c r="F14" s="12" t="n">
        <v>19282.36208</v>
      </c>
      <c r="G14" s="12" t="n">
        <v>319.55981</v>
      </c>
      <c r="H14" s="12" t="n">
        <v>340.5925</v>
      </c>
      <c r="I14" s="12" t="n">
        <v>2151.14372</v>
      </c>
      <c r="J14" s="12" t="n">
        <v>2020.79493</v>
      </c>
      <c r="K14" s="12" t="n">
        <v>142.75717</v>
      </c>
      <c r="L14" s="12" t="n">
        <v>5.31586</v>
      </c>
      <c r="M14" s="12" t="n">
        <v>4095.438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4615.70881</v>
      </c>
      <c r="C15" s="12" t="n">
        <v>22824.65869</v>
      </c>
      <c r="D15" s="12" t="n">
        <v>55585.60424</v>
      </c>
      <c r="E15" s="12" t="n">
        <v>34.12269</v>
      </c>
      <c r="F15" s="12" t="n">
        <v>22275.66497</v>
      </c>
      <c r="G15" s="12" t="n">
        <v>1097.56893</v>
      </c>
      <c r="H15" s="12" t="n">
        <v>401.26165</v>
      </c>
      <c r="I15" s="12" t="n">
        <v>3392.71044</v>
      </c>
      <c r="J15" s="12" t="n">
        <v>4905.7995</v>
      </c>
      <c r="K15" s="12" t="n">
        <v>22.26755</v>
      </c>
      <c r="L15" s="12" t="n">
        <v>56.29726</v>
      </c>
      <c r="M15" s="12" t="n">
        <v>4019.752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7221.20131</v>
      </c>
      <c r="C16" s="12" t="n">
        <v>14664.66069</v>
      </c>
      <c r="D16" s="12" t="n">
        <v>37867.14849</v>
      </c>
      <c r="E16" s="12" t="n">
        <v>22.62984</v>
      </c>
      <c r="F16" s="12" t="n">
        <v>17462.41284</v>
      </c>
      <c r="G16" s="12" t="n">
        <v>642.08884</v>
      </c>
      <c r="H16" s="12" t="n">
        <v>299.33633</v>
      </c>
      <c r="I16" s="12" t="n">
        <v>2067.36083</v>
      </c>
      <c r="J16" s="12" t="n">
        <v>1080.06106</v>
      </c>
      <c r="K16" s="12" t="n">
        <v>205.14141</v>
      </c>
      <c r="L16" s="12" t="n">
        <v>46.51564</v>
      </c>
      <c r="M16" s="12" t="n">
        <v>2863.845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394.5075</v>
      </c>
      <c r="C17" s="12" t="n">
        <v>8159.998</v>
      </c>
      <c r="D17" s="12" t="n">
        <v>17718.45575</v>
      </c>
      <c r="E17" s="12" t="n">
        <v>11.49285</v>
      </c>
      <c r="F17" s="12" t="n">
        <v>4813.25213</v>
      </c>
      <c r="G17" s="12" t="n">
        <v>455.48009</v>
      </c>
      <c r="H17" s="12" t="n">
        <v>101.92532</v>
      </c>
      <c r="I17" s="12" t="n">
        <v>1325.34961</v>
      </c>
      <c r="J17" s="12" t="n">
        <v>3825.73844</v>
      </c>
      <c r="K17" s="12" t="n">
        <v>-182.87386</v>
      </c>
      <c r="L17" s="12" t="n">
        <v>9.78162</v>
      </c>
      <c r="M17" s="12" t="n">
        <v>1155.9075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492.16456</v>
      </c>
      <c r="C18" s="12" t="n">
        <v>286.2302</v>
      </c>
      <c r="D18" s="12" t="n">
        <v>7859.45513</v>
      </c>
      <c r="E18" s="12" t="n">
        <v>1.40935</v>
      </c>
      <c r="F18" s="12" t="n">
        <v>74.75221</v>
      </c>
      <c r="G18" s="12" t="n">
        <v>19.60592</v>
      </c>
      <c r="H18" s="12" t="n">
        <v>16.96789</v>
      </c>
      <c r="I18" s="12" t="n">
        <v>177.96653</v>
      </c>
      <c r="J18" s="12" t="n">
        <v>3.7987</v>
      </c>
      <c r="K18" s="12" t="n">
        <v>4.92695</v>
      </c>
      <c r="L18" s="12" t="n">
        <v>0.15815</v>
      </c>
      <c r="M18" s="12" t="n">
        <v>46.8935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170.188</v>
      </c>
      <c r="C8" s="12" t="n">
        <v>5175.40700000001</v>
      </c>
      <c r="D8" s="12" t="n">
        <v>877.578</v>
      </c>
      <c r="E8" s="12" t="n">
        <v>3638.304</v>
      </c>
      <c r="F8" s="12" t="n">
        <v>3217.419</v>
      </c>
      <c r="G8" s="12" t="n">
        <v>454.277</v>
      </c>
      <c r="H8" s="12" t="n">
        <v>65.033</v>
      </c>
      <c r="I8" s="12" t="n">
        <v>332.437</v>
      </c>
      <c r="J8" s="12" t="n">
        <v>887.854</v>
      </c>
      <c r="K8" s="12" t="n">
        <v>252.979</v>
      </c>
      <c r="L8" s="12" t="n">
        <v>73.003</v>
      </c>
      <c r="M8" s="12" t="n">
        <v>195.8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75649.16232</v>
      </c>
      <c r="C9" s="12" t="n">
        <v>552091.39721</v>
      </c>
      <c r="D9" s="12" t="n">
        <v>191543.82241</v>
      </c>
      <c r="E9" s="12" t="n">
        <v>475255.21858</v>
      </c>
      <c r="F9" s="12" t="n">
        <v>413888.95714</v>
      </c>
      <c r="G9" s="12" t="n">
        <v>28855.58313</v>
      </c>
      <c r="H9" s="12" t="n">
        <v>3541.50868</v>
      </c>
      <c r="I9" s="12" t="n">
        <v>40800.16505</v>
      </c>
      <c r="J9" s="12" t="n">
        <v>172265.50184</v>
      </c>
      <c r="K9" s="12" t="n">
        <v>60012.89162</v>
      </c>
      <c r="L9" s="12" t="n">
        <v>16058.8915</v>
      </c>
      <c r="M9" s="12" t="n">
        <v>21335.225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42442.28639</v>
      </c>
      <c r="C10" s="12" t="n">
        <v>545553.67963</v>
      </c>
      <c r="D10" s="12" t="n">
        <v>189074.6611</v>
      </c>
      <c r="E10" s="12" t="n">
        <v>462641.90657</v>
      </c>
      <c r="F10" s="12" t="n">
        <v>407123.72164</v>
      </c>
      <c r="G10" s="12" t="n">
        <v>28596.47446</v>
      </c>
      <c r="H10" s="12" t="n">
        <v>3492.72727</v>
      </c>
      <c r="I10" s="12" t="n">
        <v>40307.10346</v>
      </c>
      <c r="J10" s="12" t="n">
        <v>170665.26085</v>
      </c>
      <c r="K10" s="12" t="n">
        <v>58456.14422</v>
      </c>
      <c r="L10" s="12" t="n">
        <v>15311.5465</v>
      </c>
      <c r="M10" s="12" t="n">
        <v>21219.060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206.87593</v>
      </c>
      <c r="C11" s="12" t="n">
        <v>6537.71758</v>
      </c>
      <c r="D11" s="12" t="n">
        <v>2469.16131</v>
      </c>
      <c r="E11" s="12" t="n">
        <v>12613.31201</v>
      </c>
      <c r="F11" s="12" t="n">
        <v>6765.2355</v>
      </c>
      <c r="G11" s="12" t="n">
        <v>259.10867</v>
      </c>
      <c r="H11" s="12" t="n">
        <v>48.78141</v>
      </c>
      <c r="I11" s="12" t="n">
        <v>493.06159</v>
      </c>
      <c r="J11" s="12" t="n">
        <v>1600.24099</v>
      </c>
      <c r="K11" s="12" t="n">
        <v>1556.7474</v>
      </c>
      <c r="L11" s="12" t="n">
        <v>747.345</v>
      </c>
      <c r="M11" s="12" t="n">
        <v>116.164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6586.08501</v>
      </c>
      <c r="C12" s="12" t="n">
        <v>418917.84106</v>
      </c>
      <c r="D12" s="12" t="n">
        <v>154448.73382</v>
      </c>
      <c r="E12" s="12" t="n">
        <v>354278.74201</v>
      </c>
      <c r="F12" s="12" t="n">
        <v>327718.36644</v>
      </c>
      <c r="G12" s="12" t="n">
        <v>20208.16211</v>
      </c>
      <c r="H12" s="12" t="n">
        <v>2514.06215</v>
      </c>
      <c r="I12" s="12" t="n">
        <v>27186.74231</v>
      </c>
      <c r="J12" s="12" t="n">
        <v>128837.56768</v>
      </c>
      <c r="K12" s="12" t="n">
        <v>51099.39744</v>
      </c>
      <c r="L12" s="12" t="n">
        <v>14327.80439</v>
      </c>
      <c r="M12" s="12" t="n">
        <v>17048.66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59076.09856</v>
      </c>
      <c r="C13" s="12" t="n">
        <v>300554.68279</v>
      </c>
      <c r="D13" s="12" t="n">
        <v>125563.45446</v>
      </c>
      <c r="E13" s="12" t="n">
        <v>267563.8129</v>
      </c>
      <c r="F13" s="12" t="n">
        <v>260846.08139</v>
      </c>
      <c r="G13" s="12" t="n">
        <v>16034.75358</v>
      </c>
      <c r="H13" s="12" t="n">
        <v>2126.27084</v>
      </c>
      <c r="I13" s="12" t="n">
        <v>19290.42518</v>
      </c>
      <c r="J13" s="12" t="n">
        <v>95366.58832</v>
      </c>
      <c r="K13" s="12" t="n">
        <v>44430.03131</v>
      </c>
      <c r="L13" s="12" t="n">
        <v>12868.03214</v>
      </c>
      <c r="M13" s="12" t="n">
        <v>14431.965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7509.98645</v>
      </c>
      <c r="C14" s="12" t="n">
        <v>118363.15827</v>
      </c>
      <c r="D14" s="12" t="n">
        <v>28885.27936</v>
      </c>
      <c r="E14" s="12" t="n">
        <v>86714.92911</v>
      </c>
      <c r="F14" s="12" t="n">
        <v>66872.28505</v>
      </c>
      <c r="G14" s="12" t="n">
        <v>4173.40853</v>
      </c>
      <c r="H14" s="12" t="n">
        <v>387.79131</v>
      </c>
      <c r="I14" s="12" t="n">
        <v>7896.31713</v>
      </c>
      <c r="J14" s="12" t="n">
        <v>33470.97936</v>
      </c>
      <c r="K14" s="12" t="n">
        <v>6669.36613</v>
      </c>
      <c r="L14" s="12" t="n">
        <v>1459.77225</v>
      </c>
      <c r="M14" s="12" t="n">
        <v>2616.699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59063.07731</v>
      </c>
      <c r="C15" s="12" t="n">
        <v>133173.55615</v>
      </c>
      <c r="D15" s="12" t="n">
        <v>37095.08859</v>
      </c>
      <c r="E15" s="12" t="n">
        <v>120976.47657</v>
      </c>
      <c r="F15" s="12" t="n">
        <v>86170.5907</v>
      </c>
      <c r="G15" s="12" t="n">
        <v>8647.42102</v>
      </c>
      <c r="H15" s="12" t="n">
        <v>1027.44653</v>
      </c>
      <c r="I15" s="12" t="n">
        <v>13613.42274</v>
      </c>
      <c r="J15" s="12" t="n">
        <v>43427.93416</v>
      </c>
      <c r="K15" s="12" t="n">
        <v>8913.49418</v>
      </c>
      <c r="L15" s="12" t="n">
        <v>1731.08711</v>
      </c>
      <c r="M15" s="12" t="n">
        <v>4286.559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0462.10353</v>
      </c>
      <c r="C16" s="12" t="n">
        <v>100645.39113</v>
      </c>
      <c r="D16" s="12" t="n">
        <v>23567.64815</v>
      </c>
      <c r="E16" s="12" t="n">
        <v>84991.80329</v>
      </c>
      <c r="F16" s="12" t="n">
        <v>64707.91628</v>
      </c>
      <c r="G16" s="12" t="n">
        <v>6807.68745</v>
      </c>
      <c r="H16" s="12" t="n">
        <v>927.71375</v>
      </c>
      <c r="I16" s="12" t="n">
        <v>7109.27596</v>
      </c>
      <c r="J16" s="12" t="n">
        <v>21303.36719</v>
      </c>
      <c r="K16" s="12" t="n">
        <v>5604.14862</v>
      </c>
      <c r="L16" s="12" t="n">
        <v>1284.69621</v>
      </c>
      <c r="M16" s="12" t="n">
        <v>3512.45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8600.97378</v>
      </c>
      <c r="C17" s="12" t="n">
        <v>32528.16502</v>
      </c>
      <c r="D17" s="12" t="n">
        <v>13527.44044</v>
      </c>
      <c r="E17" s="12" t="n">
        <v>35984.67328</v>
      </c>
      <c r="F17" s="12" t="n">
        <v>21462.67442</v>
      </c>
      <c r="G17" s="12" t="n">
        <v>1839.73357</v>
      </c>
      <c r="H17" s="12" t="n">
        <v>99.73278</v>
      </c>
      <c r="I17" s="12" t="n">
        <v>6504.14678</v>
      </c>
      <c r="J17" s="12" t="n">
        <v>22124.56697</v>
      </c>
      <c r="K17" s="12" t="n">
        <v>3309.34556</v>
      </c>
      <c r="L17" s="12" t="n">
        <v>446.3909</v>
      </c>
      <c r="M17" s="12" t="n">
        <v>774.104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756.39051</v>
      </c>
      <c r="C18" s="12" t="n">
        <v>4855.80576</v>
      </c>
      <c r="D18" s="12" t="n">
        <v>1967.81663</v>
      </c>
      <c r="E18" s="12" t="n">
        <v>6057.71626</v>
      </c>
      <c r="F18" s="12" t="n">
        <v>2746.80491</v>
      </c>
      <c r="G18" s="12" t="n">
        <v>263.28901</v>
      </c>
      <c r="H18" s="12" t="n">
        <v>1.24468</v>
      </c>
      <c r="I18" s="12" t="n">
        <v>1426.03109</v>
      </c>
      <c r="J18" s="12" t="n">
        <v>2473.04138</v>
      </c>
      <c r="K18" s="12" t="n">
        <v>824.08029</v>
      </c>
      <c r="L18" s="12" t="n">
        <v>51.64034</v>
      </c>
      <c r="M18" s="12" t="n">
        <v>88.9201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60.242</v>
      </c>
      <c r="C8" s="12" t="n">
        <v>2526.567</v>
      </c>
      <c r="D8" s="12" t="n">
        <v>367.491</v>
      </c>
      <c r="E8" s="12" t="n">
        <v>39.9</v>
      </c>
      <c r="F8" s="12" t="n">
        <v>703.011</v>
      </c>
      <c r="G8" s="12" t="n">
        <v>10.658</v>
      </c>
      <c r="H8" s="12" t="n">
        <v>30.78</v>
      </c>
      <c r="I8" s="12" t="n">
        <v>5.7</v>
      </c>
      <c r="J8" s="12" t="n">
        <v>101.165</v>
      </c>
      <c r="K8" s="12" t="n">
        <v>39.63</v>
      </c>
      <c r="L8" s="12" t="n">
        <v>20.52</v>
      </c>
      <c r="M8" s="12" t="n">
        <v>14.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96690.12316</v>
      </c>
      <c r="C9" s="12" t="n">
        <v>888807.20364</v>
      </c>
      <c r="D9" s="12" t="n">
        <v>84027.81618</v>
      </c>
      <c r="E9" s="12" t="n">
        <v>8855.90813</v>
      </c>
      <c r="F9" s="12" t="n">
        <v>376620.29993</v>
      </c>
      <c r="G9" s="12" t="n">
        <v>1423.6061</v>
      </c>
      <c r="H9" s="12" t="n">
        <v>1359.3913</v>
      </c>
      <c r="I9" s="12" t="n">
        <v>442.65712</v>
      </c>
      <c r="J9" s="12" t="n">
        <v>16806.8582</v>
      </c>
      <c r="K9" s="12" t="n">
        <v>5939.63586</v>
      </c>
      <c r="L9" s="12" t="n">
        <v>3384.00101</v>
      </c>
      <c r="M9" s="12" t="n">
        <v>9022.745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82159.38106</v>
      </c>
      <c r="C10" s="12" t="n">
        <v>880477.2728</v>
      </c>
      <c r="D10" s="12" t="n">
        <v>82169.34027</v>
      </c>
      <c r="E10" s="12" t="n">
        <v>8737.55542</v>
      </c>
      <c r="F10" s="12" t="n">
        <v>373296.4725</v>
      </c>
      <c r="G10" s="12" t="n">
        <v>1423.6061</v>
      </c>
      <c r="H10" s="12" t="n">
        <v>1355.4485</v>
      </c>
      <c r="I10" s="12" t="n">
        <v>440.6414</v>
      </c>
      <c r="J10" s="12" t="n">
        <v>16263.2242</v>
      </c>
      <c r="K10" s="12" t="n">
        <v>5769.95807</v>
      </c>
      <c r="L10" s="12" t="n">
        <v>3268.46919</v>
      </c>
      <c r="M10" s="12" t="n">
        <v>8957.392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530.7421</v>
      </c>
      <c r="C11" s="12" t="n">
        <v>8329.93084</v>
      </c>
      <c r="D11" s="12" t="n">
        <v>1858.47591</v>
      </c>
      <c r="E11" s="12" t="n">
        <v>118.35271</v>
      </c>
      <c r="F11" s="12" t="n">
        <v>3323.82743</v>
      </c>
      <c r="G11" s="12" t="n">
        <v>0</v>
      </c>
      <c r="H11" s="12" t="n">
        <v>3.9428</v>
      </c>
      <c r="I11" s="12" t="n">
        <v>2.01572</v>
      </c>
      <c r="J11" s="12" t="n">
        <v>543.634</v>
      </c>
      <c r="K11" s="12" t="n">
        <v>169.67779</v>
      </c>
      <c r="L11" s="12" t="n">
        <v>115.53182</v>
      </c>
      <c r="M11" s="12" t="n">
        <v>65.353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01998.70429</v>
      </c>
      <c r="C12" s="12" t="n">
        <v>618529.8716</v>
      </c>
      <c r="D12" s="12" t="n">
        <v>51099.21974</v>
      </c>
      <c r="E12" s="12" t="n">
        <v>7394.40469</v>
      </c>
      <c r="F12" s="12" t="n">
        <v>294720.10385</v>
      </c>
      <c r="G12" s="12" t="n">
        <v>1013.28497</v>
      </c>
      <c r="H12" s="12" t="n">
        <v>1113.72549</v>
      </c>
      <c r="I12" s="12" t="n">
        <v>256.08554</v>
      </c>
      <c r="J12" s="12" t="n">
        <v>13359.0251</v>
      </c>
      <c r="K12" s="12" t="n">
        <v>4891.77993</v>
      </c>
      <c r="L12" s="12" t="n">
        <v>2592.18476</v>
      </c>
      <c r="M12" s="12" t="n">
        <v>7029.018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25187.91417</v>
      </c>
      <c r="C13" s="12" t="n">
        <v>441310.72342</v>
      </c>
      <c r="D13" s="12" t="n">
        <v>18702.83574</v>
      </c>
      <c r="E13" s="12" t="n">
        <v>6386.0513</v>
      </c>
      <c r="F13" s="12" t="n">
        <v>234619.99038</v>
      </c>
      <c r="G13" s="12" t="n">
        <v>765.53454</v>
      </c>
      <c r="H13" s="12" t="n">
        <v>719.74024</v>
      </c>
      <c r="I13" s="12" t="n">
        <v>213.40727</v>
      </c>
      <c r="J13" s="12" t="n">
        <v>10665.76292</v>
      </c>
      <c r="K13" s="12" t="n">
        <v>4099.03007</v>
      </c>
      <c r="L13" s="12" t="n">
        <v>2163.44616</v>
      </c>
      <c r="M13" s="12" t="n">
        <v>5541.392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6810.79012</v>
      </c>
      <c r="C14" s="12" t="n">
        <v>177219.14818</v>
      </c>
      <c r="D14" s="12" t="n">
        <v>32396.384</v>
      </c>
      <c r="E14" s="12" t="n">
        <v>1008.35339</v>
      </c>
      <c r="F14" s="12" t="n">
        <v>60100.11347</v>
      </c>
      <c r="G14" s="12" t="n">
        <v>247.75043</v>
      </c>
      <c r="H14" s="12" t="n">
        <v>393.98525</v>
      </c>
      <c r="I14" s="12" t="n">
        <v>42.67827</v>
      </c>
      <c r="J14" s="12" t="n">
        <v>2693.26218</v>
      </c>
      <c r="K14" s="12" t="n">
        <v>792.74986</v>
      </c>
      <c r="L14" s="12" t="n">
        <v>428.7386</v>
      </c>
      <c r="M14" s="12" t="n">
        <v>1487.626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4691.41887</v>
      </c>
      <c r="C15" s="12" t="n">
        <v>270277.33204</v>
      </c>
      <c r="D15" s="12" t="n">
        <v>32928.59644</v>
      </c>
      <c r="E15" s="12" t="n">
        <v>1461.50344</v>
      </c>
      <c r="F15" s="12" t="n">
        <v>81900.19608</v>
      </c>
      <c r="G15" s="12" t="n">
        <v>410.32113</v>
      </c>
      <c r="H15" s="12" t="n">
        <v>245.66581</v>
      </c>
      <c r="I15" s="12" t="n">
        <v>186.57158</v>
      </c>
      <c r="J15" s="12" t="n">
        <v>3447.8331</v>
      </c>
      <c r="K15" s="12" t="n">
        <v>1047.85593</v>
      </c>
      <c r="L15" s="12" t="n">
        <v>791.81625</v>
      </c>
      <c r="M15" s="12" t="n">
        <v>1993.727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8366.31716</v>
      </c>
      <c r="C16" s="12" t="n">
        <v>127310.51005</v>
      </c>
      <c r="D16" s="12" t="n">
        <v>17263.14137</v>
      </c>
      <c r="E16" s="12" t="n">
        <v>992.21155</v>
      </c>
      <c r="F16" s="12" t="n">
        <v>38049.22364</v>
      </c>
      <c r="G16" s="12" t="n">
        <v>149.85198</v>
      </c>
      <c r="H16" s="12" t="n">
        <v>704.94326</v>
      </c>
      <c r="I16" s="12" t="n">
        <v>72.22827</v>
      </c>
      <c r="J16" s="12" t="n">
        <v>1831.87616</v>
      </c>
      <c r="K16" s="12" t="n">
        <v>666.47843</v>
      </c>
      <c r="L16" s="12" t="n">
        <v>445.28673</v>
      </c>
      <c r="M16" s="12" t="n">
        <v>880.565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6325.10171</v>
      </c>
      <c r="C17" s="12" t="n">
        <v>142966.82199</v>
      </c>
      <c r="D17" s="12" t="n">
        <v>15665.45507</v>
      </c>
      <c r="E17" s="12" t="n">
        <v>469.29189</v>
      </c>
      <c r="F17" s="12" t="n">
        <v>43850.97244</v>
      </c>
      <c r="G17" s="12" t="n">
        <v>260.46915</v>
      </c>
      <c r="H17" s="12" t="n">
        <v>-459.27745</v>
      </c>
      <c r="I17" s="12" t="n">
        <v>114.34331</v>
      </c>
      <c r="J17" s="12" t="n">
        <v>1615.95694</v>
      </c>
      <c r="K17" s="12" t="n">
        <v>381.3775</v>
      </c>
      <c r="L17" s="12" t="n">
        <v>346.52952</v>
      </c>
      <c r="M17" s="12" t="n">
        <v>1113.161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316.10459</v>
      </c>
      <c r="C18" s="12" t="n">
        <v>19806.97761</v>
      </c>
      <c r="D18" s="12" t="n">
        <v>-11.38723</v>
      </c>
      <c r="E18" s="12" t="n">
        <v>175.26866</v>
      </c>
      <c r="F18" s="12" t="n">
        <v>12419.38271</v>
      </c>
      <c r="G18" s="12" t="n">
        <v>29.14389</v>
      </c>
      <c r="H18" s="12" t="n">
        <v>300.90034</v>
      </c>
      <c r="I18" s="12" t="n">
        <v>-54.54045</v>
      </c>
      <c r="J18" s="12" t="n">
        <v>288.3451</v>
      </c>
      <c r="K18" s="12" t="n">
        <v>2.5147</v>
      </c>
      <c r="L18" s="12" t="n">
        <v>43.09638</v>
      </c>
      <c r="M18" s="12" t="n">
        <v>316.4028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53.346</v>
      </c>
      <c r="C8" s="12" t="n">
        <v>1237.512</v>
      </c>
      <c r="D8" s="12" t="n">
        <v>187.065</v>
      </c>
      <c r="E8" s="12" t="n">
        <v>367.182</v>
      </c>
      <c r="F8" s="12" t="n">
        <v>920.725</v>
      </c>
      <c r="G8" s="12" t="n">
        <v>158.3</v>
      </c>
      <c r="H8" s="12" t="n">
        <v>6</v>
      </c>
      <c r="I8" s="12" t="n">
        <v>5</v>
      </c>
      <c r="J8" s="12" t="n">
        <v>80.152</v>
      </c>
      <c r="K8" s="12" t="n">
        <v>80.185</v>
      </c>
      <c r="L8" s="12" t="n">
        <v>1.936</v>
      </c>
      <c r="M8" s="12" t="n">
        <v>9.2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9532.46929</v>
      </c>
      <c r="C9" s="12" t="n">
        <v>67172.10019</v>
      </c>
      <c r="D9" s="12" t="n">
        <v>17500.45093</v>
      </c>
      <c r="E9" s="12" t="n">
        <v>32578.70026</v>
      </c>
      <c r="F9" s="12" t="n">
        <v>57810.6788</v>
      </c>
      <c r="G9" s="12" t="n">
        <v>16545.01445</v>
      </c>
      <c r="H9" s="12" t="n">
        <v>116.02335</v>
      </c>
      <c r="I9" s="12" t="n">
        <v>195.75018</v>
      </c>
      <c r="J9" s="12" t="n">
        <v>2571.77033</v>
      </c>
      <c r="K9" s="12" t="n">
        <v>4503.24166</v>
      </c>
      <c r="L9" s="12" t="n">
        <v>47.80954</v>
      </c>
      <c r="M9" s="12" t="n">
        <v>490.92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7293.574</v>
      </c>
      <c r="C10" s="12" t="n">
        <v>66666.39018</v>
      </c>
      <c r="D10" s="12" t="n">
        <v>17261.20619</v>
      </c>
      <c r="E10" s="12" t="n">
        <v>32463.69813</v>
      </c>
      <c r="F10" s="12" t="n">
        <v>56633.12142</v>
      </c>
      <c r="G10" s="12" t="n">
        <v>16365.36556</v>
      </c>
      <c r="H10" s="12" t="n">
        <v>107.12559</v>
      </c>
      <c r="I10" s="12" t="n">
        <v>195.75018</v>
      </c>
      <c r="J10" s="12" t="n">
        <v>2562.77548</v>
      </c>
      <c r="K10" s="12" t="n">
        <v>4500.80476</v>
      </c>
      <c r="L10" s="12" t="n">
        <v>47.80954</v>
      </c>
      <c r="M10" s="12" t="n">
        <v>489.526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38.89529</v>
      </c>
      <c r="C11" s="12" t="n">
        <v>505.71001</v>
      </c>
      <c r="D11" s="12" t="n">
        <v>239.24474</v>
      </c>
      <c r="E11" s="12" t="n">
        <v>115.00213</v>
      </c>
      <c r="F11" s="12" t="n">
        <v>1177.55738</v>
      </c>
      <c r="G11" s="12" t="n">
        <v>179.64889</v>
      </c>
      <c r="H11" s="12" t="n">
        <v>8.89776</v>
      </c>
      <c r="I11" s="12" t="n">
        <v>0</v>
      </c>
      <c r="J11" s="12" t="n">
        <v>8.99485</v>
      </c>
      <c r="K11" s="12" t="n">
        <v>2.4369</v>
      </c>
      <c r="L11" s="12" t="n">
        <v>0</v>
      </c>
      <c r="M11" s="12" t="n">
        <v>1.402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5043.83022</v>
      </c>
      <c r="C12" s="12" t="n">
        <v>44102.18895</v>
      </c>
      <c r="D12" s="12" t="n">
        <v>12791.35374</v>
      </c>
      <c r="E12" s="12" t="n">
        <v>23319.09543</v>
      </c>
      <c r="F12" s="12" t="n">
        <v>38935.45443</v>
      </c>
      <c r="G12" s="12" t="n">
        <v>11190.1033</v>
      </c>
      <c r="H12" s="12" t="n">
        <v>57.46473</v>
      </c>
      <c r="I12" s="12" t="n">
        <v>131.02375</v>
      </c>
      <c r="J12" s="12" t="n">
        <v>1296.3685</v>
      </c>
      <c r="K12" s="12" t="n">
        <v>2901.17063</v>
      </c>
      <c r="L12" s="12" t="n">
        <v>24.78798</v>
      </c>
      <c r="M12" s="12" t="n">
        <v>294.818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0572.03003</v>
      </c>
      <c r="C13" s="12" t="n">
        <v>32441.2785</v>
      </c>
      <c r="D13" s="12" t="n">
        <v>9219.13315</v>
      </c>
      <c r="E13" s="12" t="n">
        <v>17797.57339</v>
      </c>
      <c r="F13" s="12" t="n">
        <v>29160.00169</v>
      </c>
      <c r="G13" s="12" t="n">
        <v>8718.77488</v>
      </c>
      <c r="H13" s="12" t="n">
        <v>34.09888</v>
      </c>
      <c r="I13" s="12" t="n">
        <v>81.57746</v>
      </c>
      <c r="J13" s="12" t="n">
        <v>809.2804</v>
      </c>
      <c r="K13" s="12" t="n">
        <v>2103.30686</v>
      </c>
      <c r="L13" s="12" t="n">
        <v>11.74492</v>
      </c>
      <c r="M13" s="12" t="n">
        <v>195.25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4471.80019</v>
      </c>
      <c r="C14" s="12" t="n">
        <v>11660.91045</v>
      </c>
      <c r="D14" s="12" t="n">
        <v>3572.22059</v>
      </c>
      <c r="E14" s="12" t="n">
        <v>5521.52204</v>
      </c>
      <c r="F14" s="12" t="n">
        <v>9775.45274</v>
      </c>
      <c r="G14" s="12" t="n">
        <v>2471.32842</v>
      </c>
      <c r="H14" s="12" t="n">
        <v>23.36585</v>
      </c>
      <c r="I14" s="12" t="n">
        <v>49.44629</v>
      </c>
      <c r="J14" s="12" t="n">
        <v>487.0881</v>
      </c>
      <c r="K14" s="12" t="n">
        <v>797.86377</v>
      </c>
      <c r="L14" s="12" t="n">
        <v>13.04306</v>
      </c>
      <c r="M14" s="12" t="n">
        <v>99.558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488.63907</v>
      </c>
      <c r="C15" s="12" t="n">
        <v>23069.91124</v>
      </c>
      <c r="D15" s="12" t="n">
        <v>4709.09719</v>
      </c>
      <c r="E15" s="12" t="n">
        <v>9259.60483</v>
      </c>
      <c r="F15" s="12" t="n">
        <v>18875.22437</v>
      </c>
      <c r="G15" s="12" t="n">
        <v>5354.91115</v>
      </c>
      <c r="H15" s="12" t="n">
        <v>58.55862</v>
      </c>
      <c r="I15" s="12" t="n">
        <v>64.72643</v>
      </c>
      <c r="J15" s="12" t="n">
        <v>1275.40183</v>
      </c>
      <c r="K15" s="12" t="n">
        <v>1602.07103</v>
      </c>
      <c r="L15" s="12" t="n">
        <v>23.02156</v>
      </c>
      <c r="M15" s="12" t="n">
        <v>196.110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1074.13544</v>
      </c>
      <c r="C16" s="12" t="n">
        <v>19482.11786</v>
      </c>
      <c r="D16" s="12" t="n">
        <v>3455.15519</v>
      </c>
      <c r="E16" s="12" t="n">
        <v>8254.71731</v>
      </c>
      <c r="F16" s="12" t="n">
        <v>14486.96653</v>
      </c>
      <c r="G16" s="12" t="n">
        <v>2737.37592</v>
      </c>
      <c r="H16" s="12" t="n">
        <v>43.91896</v>
      </c>
      <c r="I16" s="12" t="n">
        <v>60.46136</v>
      </c>
      <c r="J16" s="12" t="n">
        <v>1104.03311</v>
      </c>
      <c r="K16" s="12" t="n">
        <v>1305.5246</v>
      </c>
      <c r="L16" s="12" t="n">
        <v>20.17103</v>
      </c>
      <c r="M16" s="12" t="n">
        <v>123.693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414.50363</v>
      </c>
      <c r="C17" s="12" t="n">
        <v>3587.79338</v>
      </c>
      <c r="D17" s="12" t="n">
        <v>1253.942</v>
      </c>
      <c r="E17" s="12" t="n">
        <v>1004.88752</v>
      </c>
      <c r="F17" s="12" t="n">
        <v>4388.25784</v>
      </c>
      <c r="G17" s="12" t="n">
        <v>2617.53523</v>
      </c>
      <c r="H17" s="12" t="n">
        <v>14.63966</v>
      </c>
      <c r="I17" s="12" t="n">
        <v>4.26507</v>
      </c>
      <c r="J17" s="12" t="n">
        <v>171.36872</v>
      </c>
      <c r="K17" s="12" t="n">
        <v>296.54643</v>
      </c>
      <c r="L17" s="12" t="n">
        <v>2.85053</v>
      </c>
      <c r="M17" s="12" t="n">
        <v>72.4172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86.9347</v>
      </c>
      <c r="C18" s="12" t="n">
        <v>1037.3408</v>
      </c>
      <c r="D18" s="12" t="n">
        <v>159.45037</v>
      </c>
      <c r="E18" s="12" t="n">
        <v>98.25333</v>
      </c>
      <c r="F18" s="12" t="n">
        <v>876.6348</v>
      </c>
      <c r="G18" s="12" t="n">
        <v>449.12851</v>
      </c>
      <c r="H18" s="12" t="n">
        <v>2.22063</v>
      </c>
      <c r="I18" s="12" t="n">
        <v>0.0925</v>
      </c>
      <c r="J18" s="12" t="n">
        <v>15.24741</v>
      </c>
      <c r="K18" s="12" t="n">
        <v>46.68747</v>
      </c>
      <c r="L18" s="12" t="n">
        <v>-1.02617</v>
      </c>
      <c r="M18" s="12" t="n">
        <v>2.9050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103.708</v>
      </c>
      <c r="C8" s="12" t="n">
        <v>11533.238</v>
      </c>
      <c r="D8" s="12" t="n">
        <v>537.708</v>
      </c>
      <c r="E8" s="12" t="n">
        <v>566.602</v>
      </c>
      <c r="F8" s="12" t="n">
        <v>2018.152</v>
      </c>
      <c r="G8" s="12" t="n">
        <v>230.226</v>
      </c>
      <c r="H8" s="12" t="n">
        <v>10.425</v>
      </c>
      <c r="I8" s="12" t="n">
        <v>92.914</v>
      </c>
      <c r="J8" s="12" t="n">
        <v>853.33</v>
      </c>
      <c r="K8" s="12" t="n">
        <v>167.035</v>
      </c>
      <c r="L8" s="12" t="n">
        <v>68.347</v>
      </c>
      <c r="M8" s="12" t="n">
        <v>25.7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28082.31345</v>
      </c>
      <c r="C9" s="12" t="n">
        <v>1117374.19898</v>
      </c>
      <c r="D9" s="12" t="n">
        <v>91956.2062</v>
      </c>
      <c r="E9" s="12" t="n">
        <v>34113.17629</v>
      </c>
      <c r="F9" s="12" t="n">
        <v>197401.24298</v>
      </c>
      <c r="G9" s="12" t="n">
        <v>25748.48685</v>
      </c>
      <c r="H9" s="12" t="n">
        <v>808.27487</v>
      </c>
      <c r="I9" s="12" t="n">
        <v>5348.36018</v>
      </c>
      <c r="J9" s="12" t="n">
        <v>34424.5912</v>
      </c>
      <c r="K9" s="12" t="n">
        <v>17707.44181</v>
      </c>
      <c r="L9" s="12" t="n">
        <v>2157.38072</v>
      </c>
      <c r="M9" s="12" t="n">
        <v>1042.953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96283.94493</v>
      </c>
      <c r="C10" s="12" t="n">
        <v>1088040.96277</v>
      </c>
      <c r="D10" s="12" t="n">
        <v>91586.83464</v>
      </c>
      <c r="E10" s="12" t="n">
        <v>33858.53594</v>
      </c>
      <c r="F10" s="12" t="n">
        <v>196029.00236</v>
      </c>
      <c r="G10" s="12" t="n">
        <v>25654.3409</v>
      </c>
      <c r="H10" s="12" t="n">
        <v>807.43548</v>
      </c>
      <c r="I10" s="12" t="n">
        <v>5344.02127</v>
      </c>
      <c r="J10" s="12" t="n">
        <v>34105.0397</v>
      </c>
      <c r="K10" s="12" t="n">
        <v>17669.50392</v>
      </c>
      <c r="L10" s="12" t="n">
        <v>2151.92896</v>
      </c>
      <c r="M10" s="12" t="n">
        <v>1036.338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798.36852</v>
      </c>
      <c r="C11" s="12" t="n">
        <v>29333.23621</v>
      </c>
      <c r="D11" s="12" t="n">
        <v>369.37156</v>
      </c>
      <c r="E11" s="12" t="n">
        <v>254.64035</v>
      </c>
      <c r="F11" s="12" t="n">
        <v>1372.24062</v>
      </c>
      <c r="G11" s="12" t="n">
        <v>94.14595</v>
      </c>
      <c r="H11" s="12" t="n">
        <v>0.83939</v>
      </c>
      <c r="I11" s="12" t="n">
        <v>4.33891</v>
      </c>
      <c r="J11" s="12" t="n">
        <v>319.5515</v>
      </c>
      <c r="K11" s="12" t="n">
        <v>37.93789</v>
      </c>
      <c r="L11" s="12" t="n">
        <v>5.45176</v>
      </c>
      <c r="M11" s="12" t="n">
        <v>6.614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10623.09821</v>
      </c>
      <c r="C12" s="12" t="n">
        <v>796281.76946</v>
      </c>
      <c r="D12" s="12" t="n">
        <v>71474.43497</v>
      </c>
      <c r="E12" s="12" t="n">
        <v>23422.31522</v>
      </c>
      <c r="F12" s="12" t="n">
        <v>157317.09007</v>
      </c>
      <c r="G12" s="12" t="n">
        <v>20247.18801</v>
      </c>
      <c r="H12" s="12" t="n">
        <v>658.35068</v>
      </c>
      <c r="I12" s="12" t="n">
        <v>3484.23752</v>
      </c>
      <c r="J12" s="12" t="n">
        <v>22211.95386</v>
      </c>
      <c r="K12" s="12" t="n">
        <v>13350.48795</v>
      </c>
      <c r="L12" s="12" t="n">
        <v>1499.46256</v>
      </c>
      <c r="M12" s="12" t="n">
        <v>675.807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35670.59598</v>
      </c>
      <c r="C13" s="12" t="n">
        <v>664478.96586</v>
      </c>
      <c r="D13" s="12" t="n">
        <v>61173.5153</v>
      </c>
      <c r="E13" s="12" t="n">
        <v>19364.49677</v>
      </c>
      <c r="F13" s="12" t="n">
        <v>138069.3159</v>
      </c>
      <c r="G13" s="12" t="n">
        <v>17194.92633</v>
      </c>
      <c r="H13" s="12" t="n">
        <v>575.85857</v>
      </c>
      <c r="I13" s="12" t="n">
        <v>2979.67003</v>
      </c>
      <c r="J13" s="12" t="n">
        <v>18893.49199</v>
      </c>
      <c r="K13" s="12" t="n">
        <v>11190.38967</v>
      </c>
      <c r="L13" s="12" t="n">
        <v>1241.1761</v>
      </c>
      <c r="M13" s="12" t="n">
        <v>508.789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4952.50223</v>
      </c>
      <c r="C14" s="12" t="n">
        <v>131802.8036</v>
      </c>
      <c r="D14" s="12" t="n">
        <v>10300.91967</v>
      </c>
      <c r="E14" s="12" t="n">
        <v>4057.81845</v>
      </c>
      <c r="F14" s="12" t="n">
        <v>19247.77417</v>
      </c>
      <c r="G14" s="12" t="n">
        <v>3052.26168</v>
      </c>
      <c r="H14" s="12" t="n">
        <v>82.49211</v>
      </c>
      <c r="I14" s="12" t="n">
        <v>504.56749</v>
      </c>
      <c r="J14" s="12" t="n">
        <v>3318.46187</v>
      </c>
      <c r="K14" s="12" t="n">
        <v>2160.09828</v>
      </c>
      <c r="L14" s="12" t="n">
        <v>258.28646</v>
      </c>
      <c r="M14" s="12" t="n">
        <v>167.0184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17459.21524</v>
      </c>
      <c r="C15" s="12" t="n">
        <v>321092.42952</v>
      </c>
      <c r="D15" s="12" t="n">
        <v>20481.77123</v>
      </c>
      <c r="E15" s="12" t="n">
        <v>10690.86107</v>
      </c>
      <c r="F15" s="12" t="n">
        <v>40084.15291</v>
      </c>
      <c r="G15" s="12" t="n">
        <v>5501.29884</v>
      </c>
      <c r="H15" s="12" t="n">
        <v>149.92419</v>
      </c>
      <c r="I15" s="12" t="n">
        <v>1864.12266</v>
      </c>
      <c r="J15" s="12" t="n">
        <v>12212.63734</v>
      </c>
      <c r="K15" s="12" t="n">
        <v>4356.95386</v>
      </c>
      <c r="L15" s="12" t="n">
        <v>657.91816</v>
      </c>
      <c r="M15" s="12" t="n">
        <v>367.145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4133.59869</v>
      </c>
      <c r="C16" s="12" t="n">
        <v>261456.00253</v>
      </c>
      <c r="D16" s="12" t="n">
        <v>10577.99323</v>
      </c>
      <c r="E16" s="12" t="n">
        <v>9229.55255</v>
      </c>
      <c r="F16" s="12" t="n">
        <v>31464.93321</v>
      </c>
      <c r="G16" s="12" t="n">
        <v>3822.88724</v>
      </c>
      <c r="H16" s="12" t="n">
        <v>143.12055</v>
      </c>
      <c r="I16" s="12" t="n">
        <v>1601.99259</v>
      </c>
      <c r="J16" s="12" t="n">
        <v>12008.40124</v>
      </c>
      <c r="K16" s="12" t="n">
        <v>2846.44087</v>
      </c>
      <c r="L16" s="12" t="n">
        <v>669.0664</v>
      </c>
      <c r="M16" s="12" t="n">
        <v>313.208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3325.61655</v>
      </c>
      <c r="C17" s="12" t="n">
        <v>59636.42699</v>
      </c>
      <c r="D17" s="12" t="n">
        <v>9903.778</v>
      </c>
      <c r="E17" s="12" t="n">
        <v>1461.30852</v>
      </c>
      <c r="F17" s="12" t="n">
        <v>8619.2197</v>
      </c>
      <c r="G17" s="12" t="n">
        <v>1678.4116</v>
      </c>
      <c r="H17" s="12" t="n">
        <v>6.80363999999999</v>
      </c>
      <c r="I17" s="12" t="n">
        <v>262.13007</v>
      </c>
      <c r="J17" s="12" t="n">
        <v>204.2361</v>
      </c>
      <c r="K17" s="12" t="n">
        <v>1510.51299</v>
      </c>
      <c r="L17" s="12" t="n">
        <v>-11.14824</v>
      </c>
      <c r="M17" s="12" t="n">
        <v>53.937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996.20142</v>
      </c>
      <c r="C18" s="12" t="n">
        <v>4220.14554</v>
      </c>
      <c r="D18" s="12" t="n">
        <v>505.38889</v>
      </c>
      <c r="E18" s="12" t="n">
        <v>232.59898</v>
      </c>
      <c r="F18" s="12" t="n">
        <v>1517.17911</v>
      </c>
      <c r="G18" s="12" t="n">
        <v>344.7055</v>
      </c>
      <c r="H18" s="12" t="n">
        <v>0.79119</v>
      </c>
      <c r="I18" s="12" t="n">
        <v>12.33817</v>
      </c>
      <c r="J18" s="12" t="n">
        <v>-168.22646</v>
      </c>
      <c r="K18" s="12" t="n">
        <v>312.75923</v>
      </c>
      <c r="L18" s="12" t="n">
        <v>8.96771</v>
      </c>
      <c r="M18" s="12" t="n">
        <v>9.5535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022.596</v>
      </c>
      <c r="C8" s="12" t="n">
        <v>6415.003</v>
      </c>
      <c r="D8" s="12" t="n">
        <v>1054.751</v>
      </c>
      <c r="E8" s="12" t="n">
        <v>1147.525</v>
      </c>
      <c r="F8" s="12" t="n">
        <v>3209.259</v>
      </c>
      <c r="G8" s="12" t="n">
        <v>1482.042</v>
      </c>
      <c r="H8" s="12" t="n">
        <v>474.14</v>
      </c>
      <c r="I8" s="12" t="n">
        <v>304.165</v>
      </c>
      <c r="J8" s="12" t="n">
        <v>1059.335</v>
      </c>
      <c r="K8" s="12" t="n">
        <v>687.308</v>
      </c>
      <c r="L8" s="12" t="n">
        <v>299.728</v>
      </c>
      <c r="M8" s="12" t="n">
        <v>889.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6226.80651</v>
      </c>
      <c r="C9" s="12" t="n">
        <v>328194.14324</v>
      </c>
      <c r="D9" s="12" t="n">
        <v>51598.66155</v>
      </c>
      <c r="E9" s="12" t="n">
        <v>54377.4832399999</v>
      </c>
      <c r="F9" s="12" t="n">
        <v>167325.63036</v>
      </c>
      <c r="G9" s="12" t="n">
        <v>70559.39886</v>
      </c>
      <c r="H9" s="12" t="n">
        <v>23512.24525</v>
      </c>
      <c r="I9" s="12" t="n">
        <v>17336.94905</v>
      </c>
      <c r="J9" s="12" t="n">
        <v>54061.26427</v>
      </c>
      <c r="K9" s="12" t="n">
        <v>32956.36245</v>
      </c>
      <c r="L9" s="12" t="n">
        <v>14745.90249</v>
      </c>
      <c r="M9" s="12" t="n">
        <v>41558.765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5685.767320001</v>
      </c>
      <c r="C10" s="12" t="n">
        <v>243288.95659</v>
      </c>
      <c r="D10" s="12" t="n">
        <v>38717.17414</v>
      </c>
      <c r="E10" s="12" t="n">
        <v>40982.81295</v>
      </c>
      <c r="F10" s="12" t="n">
        <v>129028.26936</v>
      </c>
      <c r="G10" s="12" t="n">
        <v>53651.2034400001</v>
      </c>
      <c r="H10" s="12" t="n">
        <v>17546.16379</v>
      </c>
      <c r="I10" s="12" t="n">
        <v>13677.86028</v>
      </c>
      <c r="J10" s="12" t="n">
        <v>41411.45993</v>
      </c>
      <c r="K10" s="12" t="n">
        <v>24602.54438</v>
      </c>
      <c r="L10" s="12" t="n">
        <v>11230.42495</v>
      </c>
      <c r="M10" s="12" t="n">
        <v>31548.897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0541.03919</v>
      </c>
      <c r="C11" s="12" t="n">
        <v>84905.1866500001</v>
      </c>
      <c r="D11" s="12" t="n">
        <v>12881.48741</v>
      </c>
      <c r="E11" s="12" t="n">
        <v>13394.67029</v>
      </c>
      <c r="F11" s="12" t="n">
        <v>38297.361</v>
      </c>
      <c r="G11" s="12" t="n">
        <v>16908.19542</v>
      </c>
      <c r="H11" s="12" t="n">
        <v>5966.08146</v>
      </c>
      <c r="I11" s="12" t="n">
        <v>3659.08877</v>
      </c>
      <c r="J11" s="12" t="n">
        <v>12649.80434</v>
      </c>
      <c r="K11" s="12" t="n">
        <v>8353.81807</v>
      </c>
      <c r="L11" s="12" t="n">
        <v>3515.47754</v>
      </c>
      <c r="M11" s="12" t="n">
        <v>10009.868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1166.54043</v>
      </c>
      <c r="C12" s="12" t="n">
        <v>205515.69733</v>
      </c>
      <c r="D12" s="12" t="n">
        <v>32463.39057</v>
      </c>
      <c r="E12" s="12" t="n">
        <v>33934.31107</v>
      </c>
      <c r="F12" s="12" t="n">
        <v>108163.51745</v>
      </c>
      <c r="G12" s="12" t="n">
        <v>43935.29559</v>
      </c>
      <c r="H12" s="12" t="n">
        <v>15181.90304</v>
      </c>
      <c r="I12" s="12" t="n">
        <v>11681.41119</v>
      </c>
      <c r="J12" s="12" t="n">
        <v>34308.25009</v>
      </c>
      <c r="K12" s="12" t="n">
        <v>20624.5301</v>
      </c>
      <c r="L12" s="12" t="n">
        <v>9355.68461</v>
      </c>
      <c r="M12" s="12" t="n">
        <v>26002.549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8214.09524</v>
      </c>
      <c r="C13" s="12" t="n">
        <v>115457.16878</v>
      </c>
      <c r="D13" s="12" t="n">
        <v>17848.39415</v>
      </c>
      <c r="E13" s="12" t="n">
        <v>18982.36877</v>
      </c>
      <c r="F13" s="12" t="n">
        <v>64987.49856</v>
      </c>
      <c r="G13" s="12" t="n">
        <v>24435.64651</v>
      </c>
      <c r="H13" s="12" t="n">
        <v>8614.59824</v>
      </c>
      <c r="I13" s="12" t="n">
        <v>7519.06145</v>
      </c>
      <c r="J13" s="12" t="n">
        <v>19443.34448</v>
      </c>
      <c r="K13" s="12" t="n">
        <v>11263.19512</v>
      </c>
      <c r="L13" s="12" t="n">
        <v>5056.57403</v>
      </c>
      <c r="M13" s="12" t="n">
        <v>14606.245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2952.44519</v>
      </c>
      <c r="C14" s="12" t="n">
        <v>90058.5285500001</v>
      </c>
      <c r="D14" s="12" t="n">
        <v>14614.99642</v>
      </c>
      <c r="E14" s="12" t="n">
        <v>14951.9423</v>
      </c>
      <c r="F14" s="12" t="n">
        <v>43176.0188899999</v>
      </c>
      <c r="G14" s="12" t="n">
        <v>19499.64908</v>
      </c>
      <c r="H14" s="12" t="n">
        <v>6567.3048</v>
      </c>
      <c r="I14" s="12" t="n">
        <v>4162.34974</v>
      </c>
      <c r="J14" s="12" t="n">
        <v>14864.90561</v>
      </c>
      <c r="K14" s="12" t="n">
        <v>9361.33498000001</v>
      </c>
      <c r="L14" s="12" t="n">
        <v>4299.11058</v>
      </c>
      <c r="M14" s="12" t="n">
        <v>11396.304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5060.26608</v>
      </c>
      <c r="C15" s="12" t="n">
        <v>122678.44591</v>
      </c>
      <c r="D15" s="12" t="n">
        <v>19135.27098</v>
      </c>
      <c r="E15" s="12" t="n">
        <v>20443.17217</v>
      </c>
      <c r="F15" s="12" t="n">
        <v>59162.11291</v>
      </c>
      <c r="G15" s="12" t="n">
        <v>26624.10327</v>
      </c>
      <c r="H15" s="12" t="n">
        <v>8330.34221</v>
      </c>
      <c r="I15" s="12" t="n">
        <v>5655.53786</v>
      </c>
      <c r="J15" s="12" t="n">
        <v>19753.01418</v>
      </c>
      <c r="K15" s="12" t="n">
        <v>12331.83235</v>
      </c>
      <c r="L15" s="12" t="n">
        <v>5390.21788</v>
      </c>
      <c r="M15" s="12" t="n">
        <v>15556.216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3015.16607</v>
      </c>
      <c r="C16" s="12" t="n">
        <v>81304.98876</v>
      </c>
      <c r="D16" s="12" t="n">
        <v>13163.56292</v>
      </c>
      <c r="E16" s="12" t="n">
        <v>14215.62636</v>
      </c>
      <c r="F16" s="12" t="n">
        <v>40013.63632</v>
      </c>
      <c r="G16" s="12" t="n">
        <v>18398.84425</v>
      </c>
      <c r="H16" s="12" t="n">
        <v>5795.62127</v>
      </c>
      <c r="I16" s="12" t="n">
        <v>3805.5289</v>
      </c>
      <c r="J16" s="12" t="n">
        <v>13018.56127</v>
      </c>
      <c r="K16" s="12" t="n">
        <v>8531.36776000001</v>
      </c>
      <c r="L16" s="12" t="n">
        <v>3700.36475</v>
      </c>
      <c r="M16" s="12" t="n">
        <v>11067.063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2045.10001</v>
      </c>
      <c r="C17" s="12" t="n">
        <v>41373.45715</v>
      </c>
      <c r="D17" s="12" t="n">
        <v>5971.70806</v>
      </c>
      <c r="E17" s="12" t="n">
        <v>6227.54581</v>
      </c>
      <c r="F17" s="12" t="n">
        <v>19148.47659</v>
      </c>
      <c r="G17" s="12" t="n">
        <v>8225.25902</v>
      </c>
      <c r="H17" s="12" t="n">
        <v>2534.72094</v>
      </c>
      <c r="I17" s="12" t="n">
        <v>1850.00896</v>
      </c>
      <c r="J17" s="12" t="n">
        <v>6734.45291</v>
      </c>
      <c r="K17" s="12" t="n">
        <v>3800.46459</v>
      </c>
      <c r="L17" s="12" t="n">
        <v>1689.85313</v>
      </c>
      <c r="M17" s="12" t="n">
        <v>4489.1528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464.90694</v>
      </c>
      <c r="C18" s="12" t="n">
        <v>8263.90161</v>
      </c>
      <c r="D18" s="12" t="n">
        <v>828.354309999999</v>
      </c>
      <c r="E18" s="12" t="n">
        <v>762.97069</v>
      </c>
      <c r="F18" s="12" t="n">
        <v>2681.0833</v>
      </c>
      <c r="G18" s="12" t="n">
        <v>1321.6187</v>
      </c>
      <c r="H18" s="12" t="n">
        <v>339.81445</v>
      </c>
      <c r="I18" s="12" t="n">
        <v>223.58546</v>
      </c>
      <c r="J18" s="12" t="n">
        <v>768.14877</v>
      </c>
      <c r="K18" s="12" t="n">
        <v>452.88968</v>
      </c>
      <c r="L18" s="12" t="n">
        <v>243.8386</v>
      </c>
      <c r="M18" s="12" t="n">
        <v>578.701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48.67</v>
      </c>
      <c r="C8" s="12" t="n">
        <v>950.689</v>
      </c>
      <c r="D8" s="12" t="n">
        <v>125.865</v>
      </c>
      <c r="E8" s="12" t="n">
        <v>148.357</v>
      </c>
      <c r="F8" s="12" t="n">
        <v>610.068</v>
      </c>
      <c r="G8" s="12" t="n">
        <v>15.451</v>
      </c>
      <c r="H8" s="12" t="n">
        <v>1</v>
      </c>
      <c r="I8" s="12" t="n">
        <v>24</v>
      </c>
      <c r="J8" s="12" t="n">
        <v>7</v>
      </c>
      <c r="K8" s="12" t="n">
        <v>55.139</v>
      </c>
      <c r="L8" s="12" t="n">
        <v>4</v>
      </c>
      <c r="M8" s="12" t="n">
        <v>7.1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6703.59647</v>
      </c>
      <c r="C9" s="12" t="n">
        <v>85695.51267</v>
      </c>
      <c r="D9" s="12" t="n">
        <v>32593.97566</v>
      </c>
      <c r="E9" s="12" t="n">
        <v>12977.24621</v>
      </c>
      <c r="F9" s="12" t="n">
        <v>79884.5227</v>
      </c>
      <c r="G9" s="12" t="n">
        <v>1058.34501</v>
      </c>
      <c r="H9" s="12" t="n">
        <v>55.23594</v>
      </c>
      <c r="I9" s="12" t="n">
        <v>1153.04669</v>
      </c>
      <c r="J9" s="12" t="n">
        <v>144.93565</v>
      </c>
      <c r="K9" s="12" t="n">
        <v>2571.75091</v>
      </c>
      <c r="L9" s="12" t="n">
        <v>134.01383</v>
      </c>
      <c r="M9" s="12" t="n">
        <v>435.01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2241.65376</v>
      </c>
      <c r="C10" s="12" t="n">
        <v>85378.97953</v>
      </c>
      <c r="D10" s="12" t="n">
        <v>32575.07913</v>
      </c>
      <c r="E10" s="12" t="n">
        <v>12692.85423</v>
      </c>
      <c r="F10" s="12" t="n">
        <v>76057.16775</v>
      </c>
      <c r="G10" s="12" t="n">
        <v>1051.8146</v>
      </c>
      <c r="H10" s="12" t="n">
        <v>55.23594</v>
      </c>
      <c r="I10" s="12" t="n">
        <v>1153.04669</v>
      </c>
      <c r="J10" s="12" t="n">
        <v>144.69779</v>
      </c>
      <c r="K10" s="12" t="n">
        <v>2564.68398</v>
      </c>
      <c r="L10" s="12" t="n">
        <v>133.75121</v>
      </c>
      <c r="M10" s="12" t="n">
        <v>434.342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61.94271</v>
      </c>
      <c r="C11" s="12" t="n">
        <v>316.53314</v>
      </c>
      <c r="D11" s="12" t="n">
        <v>18.89653</v>
      </c>
      <c r="E11" s="12" t="n">
        <v>284.39198</v>
      </c>
      <c r="F11" s="12" t="n">
        <v>3827.35495</v>
      </c>
      <c r="G11" s="12" t="n">
        <v>6.53041</v>
      </c>
      <c r="H11" s="12" t="n">
        <v>0</v>
      </c>
      <c r="I11" s="12" t="n">
        <v>0</v>
      </c>
      <c r="J11" s="12" t="n">
        <v>0.23786</v>
      </c>
      <c r="K11" s="12" t="n">
        <v>7.06693</v>
      </c>
      <c r="L11" s="12" t="n">
        <v>0.26262</v>
      </c>
      <c r="M11" s="12" t="n">
        <v>0.668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6631.5902</v>
      </c>
      <c r="C12" s="12" t="n">
        <v>65802.5249</v>
      </c>
      <c r="D12" s="12" t="n">
        <v>25580.67743</v>
      </c>
      <c r="E12" s="12" t="n">
        <v>10059.65655</v>
      </c>
      <c r="F12" s="12" t="n">
        <v>61431.40189</v>
      </c>
      <c r="G12" s="12" t="n">
        <v>740.20739</v>
      </c>
      <c r="H12" s="12" t="n">
        <v>38.84279</v>
      </c>
      <c r="I12" s="12" t="n">
        <v>918.27993</v>
      </c>
      <c r="J12" s="12" t="n">
        <v>99.41729</v>
      </c>
      <c r="K12" s="12" t="n">
        <v>1527.39968</v>
      </c>
      <c r="L12" s="12" t="n">
        <v>85.3554</v>
      </c>
      <c r="M12" s="12" t="n">
        <v>347.826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1370.01073</v>
      </c>
      <c r="C13" s="12" t="n">
        <v>56961.47982</v>
      </c>
      <c r="D13" s="12" t="n">
        <v>20886.94035</v>
      </c>
      <c r="E13" s="12" t="n">
        <v>8655.34687</v>
      </c>
      <c r="F13" s="12" t="n">
        <v>51989.6091</v>
      </c>
      <c r="G13" s="12" t="n">
        <v>572.99113</v>
      </c>
      <c r="H13" s="12" t="n">
        <v>30.60023</v>
      </c>
      <c r="I13" s="12" t="n">
        <v>784.86163</v>
      </c>
      <c r="J13" s="12" t="n">
        <v>89.79997</v>
      </c>
      <c r="K13" s="12" t="n">
        <v>1063.32707</v>
      </c>
      <c r="L13" s="12" t="n">
        <v>62.88425</v>
      </c>
      <c r="M13" s="12" t="n">
        <v>272.170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261.57947</v>
      </c>
      <c r="C14" s="12" t="n">
        <v>8841.04508</v>
      </c>
      <c r="D14" s="12" t="n">
        <v>4693.73708</v>
      </c>
      <c r="E14" s="12" t="n">
        <v>1404.30968</v>
      </c>
      <c r="F14" s="12" t="n">
        <v>9441.79279</v>
      </c>
      <c r="G14" s="12" t="n">
        <v>167.21626</v>
      </c>
      <c r="H14" s="12" t="n">
        <v>8.24256</v>
      </c>
      <c r="I14" s="12" t="n">
        <v>133.4183</v>
      </c>
      <c r="J14" s="12" t="n">
        <v>9.61732</v>
      </c>
      <c r="K14" s="12" t="n">
        <v>464.07261</v>
      </c>
      <c r="L14" s="12" t="n">
        <v>22.47115</v>
      </c>
      <c r="M14" s="12" t="n">
        <v>75.656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072.00627</v>
      </c>
      <c r="C15" s="12" t="n">
        <v>19892.98777</v>
      </c>
      <c r="D15" s="12" t="n">
        <v>7013.29823</v>
      </c>
      <c r="E15" s="12" t="n">
        <v>2917.58966</v>
      </c>
      <c r="F15" s="12" t="n">
        <v>18453.12081</v>
      </c>
      <c r="G15" s="12" t="n">
        <v>318.13762</v>
      </c>
      <c r="H15" s="12" t="n">
        <v>16.39315</v>
      </c>
      <c r="I15" s="12" t="n">
        <v>234.76676</v>
      </c>
      <c r="J15" s="12" t="n">
        <v>45.51836</v>
      </c>
      <c r="K15" s="12" t="n">
        <v>1044.35123</v>
      </c>
      <c r="L15" s="12" t="n">
        <v>48.65843</v>
      </c>
      <c r="M15" s="12" t="n">
        <v>87.184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750.4964</v>
      </c>
      <c r="C16" s="12" t="n">
        <v>17006.47192</v>
      </c>
      <c r="D16" s="12" t="n">
        <v>3760.41134</v>
      </c>
      <c r="E16" s="12" t="n">
        <v>2235.6078</v>
      </c>
      <c r="F16" s="12" t="n">
        <v>16017.06024</v>
      </c>
      <c r="G16" s="12" t="n">
        <v>290.9913</v>
      </c>
      <c r="H16" s="12" t="n">
        <v>15.39895</v>
      </c>
      <c r="I16" s="12" t="n">
        <v>265.6293</v>
      </c>
      <c r="J16" s="12" t="n">
        <v>37.10045</v>
      </c>
      <c r="K16" s="12" t="n">
        <v>988.56403</v>
      </c>
      <c r="L16" s="12" t="n">
        <v>37.93016</v>
      </c>
      <c r="M16" s="12" t="n">
        <v>95.330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321.50987</v>
      </c>
      <c r="C17" s="12" t="n">
        <v>2886.51585</v>
      </c>
      <c r="D17" s="12" t="n">
        <v>3252.88689</v>
      </c>
      <c r="E17" s="12" t="n">
        <v>681.98186</v>
      </c>
      <c r="F17" s="12" t="n">
        <v>2436.06057</v>
      </c>
      <c r="G17" s="12" t="n">
        <v>27.14632</v>
      </c>
      <c r="H17" s="12" t="n">
        <v>0.994200000000001</v>
      </c>
      <c r="I17" s="12" t="n">
        <v>-30.86254</v>
      </c>
      <c r="J17" s="12" t="n">
        <v>8.41791</v>
      </c>
      <c r="K17" s="12" t="n">
        <v>55.7872</v>
      </c>
      <c r="L17" s="12" t="n">
        <v>10.72827</v>
      </c>
      <c r="M17" s="12" t="n">
        <v>-8.1466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8.21921</v>
      </c>
      <c r="C18" s="12" t="n">
        <v>135.66294</v>
      </c>
      <c r="D18" s="12" t="n">
        <v>986.26934</v>
      </c>
      <c r="E18" s="12" t="n">
        <v>95.89357</v>
      </c>
      <c r="F18" s="12" t="n">
        <v>-404.44858</v>
      </c>
      <c r="G18" s="12" t="n">
        <v>-0.0615100000000002</v>
      </c>
      <c r="H18" s="12" t="n">
        <v>0.25138</v>
      </c>
      <c r="I18" s="12" t="n">
        <v>4.931</v>
      </c>
      <c r="J18" s="12" t="n">
        <v>-5.08715</v>
      </c>
      <c r="K18" s="12" t="n">
        <v>0.49546</v>
      </c>
      <c r="L18" s="12" t="n">
        <v>-1.21465</v>
      </c>
      <c r="M18" s="12" t="n">
        <v>5.5274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952.315</v>
      </c>
      <c r="C8" s="12" t="n">
        <v>823.806</v>
      </c>
      <c r="D8" s="12" t="n">
        <v>956.799</v>
      </c>
      <c r="E8" s="12" t="n">
        <v>2745.858</v>
      </c>
      <c r="F8" s="12" t="n">
        <v>1624.969</v>
      </c>
      <c r="G8" s="12" t="n">
        <v>10.779</v>
      </c>
      <c r="H8" s="12" t="n">
        <v>230.34</v>
      </c>
      <c r="I8" s="12" t="n">
        <v>154.656</v>
      </c>
      <c r="J8" s="12" t="n">
        <v>334.822</v>
      </c>
      <c r="K8" s="12" t="n">
        <v>70.28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68093.43893</v>
      </c>
      <c r="C9" s="12" t="n">
        <v>82973.02834</v>
      </c>
      <c r="D9" s="12" t="n">
        <v>139389.68117</v>
      </c>
      <c r="E9" s="12" t="n">
        <v>486002.10329</v>
      </c>
      <c r="F9" s="12" t="n">
        <v>235779.72249</v>
      </c>
      <c r="G9" s="12" t="n">
        <v>1156.77484</v>
      </c>
      <c r="H9" s="12" t="n">
        <v>46492.90193</v>
      </c>
      <c r="I9" s="12" t="n">
        <v>20564.31276</v>
      </c>
      <c r="J9" s="12" t="n">
        <v>50775.99127</v>
      </c>
      <c r="K9" s="12" t="n">
        <v>4958.9228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59241.73133</v>
      </c>
      <c r="C10" s="12" t="n">
        <v>82220.69421</v>
      </c>
      <c r="D10" s="12" t="n">
        <v>137623.0042</v>
      </c>
      <c r="E10" s="12" t="n">
        <v>482475.13186</v>
      </c>
      <c r="F10" s="12" t="n">
        <v>233627.18848</v>
      </c>
      <c r="G10" s="12" t="n">
        <v>1150.76661</v>
      </c>
      <c r="H10" s="12" t="n">
        <v>46248.09884</v>
      </c>
      <c r="I10" s="12" t="n">
        <v>20557.35672</v>
      </c>
      <c r="J10" s="12" t="n">
        <v>50432.85935</v>
      </c>
      <c r="K10" s="12" t="n">
        <v>4906.6310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51.7076</v>
      </c>
      <c r="C11" s="12" t="n">
        <v>752.33413</v>
      </c>
      <c r="D11" s="12" t="n">
        <v>1766.67697</v>
      </c>
      <c r="E11" s="12" t="n">
        <v>3526.97143</v>
      </c>
      <c r="F11" s="12" t="n">
        <v>2152.53401</v>
      </c>
      <c r="G11" s="12" t="n">
        <v>6.00823</v>
      </c>
      <c r="H11" s="12" t="n">
        <v>244.80309</v>
      </c>
      <c r="I11" s="12" t="n">
        <v>6.95604</v>
      </c>
      <c r="J11" s="12" t="n">
        <v>343.13192</v>
      </c>
      <c r="K11" s="12" t="n">
        <v>52.2917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1473.00879</v>
      </c>
      <c r="C12" s="12" t="n">
        <v>57045.0623</v>
      </c>
      <c r="D12" s="12" t="n">
        <v>100658.43594</v>
      </c>
      <c r="E12" s="12" t="n">
        <v>341859.67121</v>
      </c>
      <c r="F12" s="12" t="n">
        <v>156539.37419</v>
      </c>
      <c r="G12" s="12" t="n">
        <v>817.45952</v>
      </c>
      <c r="H12" s="12" t="n">
        <v>31247.85805</v>
      </c>
      <c r="I12" s="12" t="n">
        <v>15170.86848</v>
      </c>
      <c r="J12" s="12" t="n">
        <v>34106.31675</v>
      </c>
      <c r="K12" s="12" t="n">
        <v>4027.9623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82623.07527</v>
      </c>
      <c r="C13" s="12" t="n">
        <v>44802.97129</v>
      </c>
      <c r="D13" s="12" t="n">
        <v>79726.99071</v>
      </c>
      <c r="E13" s="12" t="n">
        <v>271587.9899</v>
      </c>
      <c r="F13" s="12" t="n">
        <v>116012.38865</v>
      </c>
      <c r="G13" s="12" t="n">
        <v>581.42986</v>
      </c>
      <c r="H13" s="12" t="n">
        <v>26072.15848</v>
      </c>
      <c r="I13" s="12" t="n">
        <v>12703.97144</v>
      </c>
      <c r="J13" s="12" t="n">
        <v>28206.92707</v>
      </c>
      <c r="K13" s="12" t="n">
        <v>2928.2478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8849.93352</v>
      </c>
      <c r="C14" s="12" t="n">
        <v>12242.09101</v>
      </c>
      <c r="D14" s="12" t="n">
        <v>20931.44523</v>
      </c>
      <c r="E14" s="12" t="n">
        <v>70271.68131</v>
      </c>
      <c r="F14" s="12" t="n">
        <v>40526.98554</v>
      </c>
      <c r="G14" s="12" t="n">
        <v>236.02966</v>
      </c>
      <c r="H14" s="12" t="n">
        <v>5175.69957</v>
      </c>
      <c r="I14" s="12" t="n">
        <v>2466.89704</v>
      </c>
      <c r="J14" s="12" t="n">
        <v>5899.38968</v>
      </c>
      <c r="K14" s="12" t="n">
        <v>1099.7144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6620.43014</v>
      </c>
      <c r="C15" s="12" t="n">
        <v>25927.96604</v>
      </c>
      <c r="D15" s="12" t="n">
        <v>38731.24523</v>
      </c>
      <c r="E15" s="12" t="n">
        <v>144142.43208</v>
      </c>
      <c r="F15" s="12" t="n">
        <v>79240.3483</v>
      </c>
      <c r="G15" s="12" t="n">
        <v>339.31532</v>
      </c>
      <c r="H15" s="12" t="n">
        <v>15245.04388</v>
      </c>
      <c r="I15" s="12" t="n">
        <v>5393.44428</v>
      </c>
      <c r="J15" s="12" t="n">
        <v>16669.67452</v>
      </c>
      <c r="K15" s="12" t="n">
        <v>930.9604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9427.985</v>
      </c>
      <c r="C16" s="12" t="n">
        <v>16930.87842</v>
      </c>
      <c r="D16" s="12" t="n">
        <v>28243.73987</v>
      </c>
      <c r="E16" s="12" t="n">
        <v>85271.70563</v>
      </c>
      <c r="F16" s="12" t="n">
        <v>38613.36511</v>
      </c>
      <c r="G16" s="12" t="n">
        <v>180.39326</v>
      </c>
      <c r="H16" s="12" t="n">
        <v>6903.06407</v>
      </c>
      <c r="I16" s="12" t="n">
        <v>3557.64999</v>
      </c>
      <c r="J16" s="12" t="n">
        <v>8389.63888</v>
      </c>
      <c r="K16" s="12" t="n">
        <v>1337.5497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7192.44514</v>
      </c>
      <c r="C17" s="12" t="n">
        <v>8997.08762</v>
      </c>
      <c r="D17" s="12" t="n">
        <v>10487.50536</v>
      </c>
      <c r="E17" s="12" t="n">
        <v>58870.72645</v>
      </c>
      <c r="F17" s="12" t="n">
        <v>40626.98319</v>
      </c>
      <c r="G17" s="12" t="n">
        <v>158.92206</v>
      </c>
      <c r="H17" s="12" t="n">
        <v>8341.97981</v>
      </c>
      <c r="I17" s="12" t="n">
        <v>1835.79429</v>
      </c>
      <c r="J17" s="12" t="n">
        <v>8280.03564</v>
      </c>
      <c r="K17" s="12" t="n">
        <v>-406.5892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777.68048</v>
      </c>
      <c r="C18" s="12" t="n">
        <v>1186.87509</v>
      </c>
      <c r="D18" s="12" t="n">
        <v>945.01857</v>
      </c>
      <c r="E18" s="12" t="n">
        <v>9450.37144</v>
      </c>
      <c r="F18" s="12" t="n">
        <v>2696.99643</v>
      </c>
      <c r="G18" s="12" t="n">
        <v>41.96273</v>
      </c>
      <c r="H18" s="12" t="n">
        <v>1602.74728</v>
      </c>
      <c r="I18" s="12" t="n">
        <v>251.84748</v>
      </c>
      <c r="J18" s="12" t="n">
        <v>1597.31261</v>
      </c>
      <c r="K18" s="12" t="n">
        <v>4.5488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314.947</v>
      </c>
      <c r="C8" s="12" t="n">
        <v>13868.039</v>
      </c>
      <c r="D8" s="12" t="n">
        <v>1908.464</v>
      </c>
      <c r="E8" s="12" t="n">
        <v>3305.843</v>
      </c>
      <c r="F8" s="12" t="n">
        <v>6160.703</v>
      </c>
      <c r="G8" s="12" t="n">
        <v>557.775</v>
      </c>
      <c r="H8" s="12" t="n">
        <v>5.69</v>
      </c>
      <c r="I8" s="12" t="n">
        <v>45.727</v>
      </c>
      <c r="J8" s="12" t="n">
        <v>72.938</v>
      </c>
      <c r="K8" s="12" t="n">
        <v>324.438</v>
      </c>
      <c r="L8" s="12" t="n">
        <v>8.297</v>
      </c>
      <c r="M8" s="12" t="n">
        <v>57.0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859454.2454</v>
      </c>
      <c r="C9" s="12" t="n">
        <v>1488966.13874</v>
      </c>
      <c r="D9" s="12" t="n">
        <v>236188.35435</v>
      </c>
      <c r="E9" s="12" t="n">
        <v>370360.71036</v>
      </c>
      <c r="F9" s="12" t="n">
        <v>683836.58412</v>
      </c>
      <c r="G9" s="12" t="n">
        <v>42442.51811</v>
      </c>
      <c r="H9" s="12" t="n">
        <v>424.10492</v>
      </c>
      <c r="I9" s="12" t="n">
        <v>2913.04152</v>
      </c>
      <c r="J9" s="12" t="n">
        <v>3446.7135</v>
      </c>
      <c r="K9" s="12" t="n">
        <v>25934.19435</v>
      </c>
      <c r="L9" s="12" t="n">
        <v>471.38665</v>
      </c>
      <c r="M9" s="12" t="n">
        <v>4470.498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86156.97973</v>
      </c>
      <c r="C10" s="12" t="n">
        <v>1459812.32665</v>
      </c>
      <c r="D10" s="12" t="n">
        <v>207754.2706</v>
      </c>
      <c r="E10" s="12" t="n">
        <v>363741.98112</v>
      </c>
      <c r="F10" s="12" t="n">
        <v>676187.17541</v>
      </c>
      <c r="G10" s="12" t="n">
        <v>41681.34291</v>
      </c>
      <c r="H10" s="12" t="n">
        <v>410.61607</v>
      </c>
      <c r="I10" s="12" t="n">
        <v>2902.24274</v>
      </c>
      <c r="J10" s="12" t="n">
        <v>3441.1984</v>
      </c>
      <c r="K10" s="12" t="n">
        <v>25300.24964</v>
      </c>
      <c r="L10" s="12" t="n">
        <v>471.38664</v>
      </c>
      <c r="M10" s="12" t="n">
        <v>4454.189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3297.26567</v>
      </c>
      <c r="C11" s="12" t="n">
        <v>29153.81209</v>
      </c>
      <c r="D11" s="12" t="n">
        <v>28434.08375</v>
      </c>
      <c r="E11" s="12" t="n">
        <v>6618.72924</v>
      </c>
      <c r="F11" s="12" t="n">
        <v>7649.40871</v>
      </c>
      <c r="G11" s="12" t="n">
        <v>761.1752</v>
      </c>
      <c r="H11" s="12" t="n">
        <v>13.48885</v>
      </c>
      <c r="I11" s="12" t="n">
        <v>10.79878</v>
      </c>
      <c r="J11" s="12" t="n">
        <v>5.5151</v>
      </c>
      <c r="K11" s="12" t="n">
        <v>633.94471</v>
      </c>
      <c r="L11" s="12" t="n">
        <v>1E-005</v>
      </c>
      <c r="M11" s="12" t="n">
        <v>16.309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54223.41702</v>
      </c>
      <c r="C12" s="12" t="n">
        <v>902394.77159</v>
      </c>
      <c r="D12" s="12" t="n">
        <v>130786.93426</v>
      </c>
      <c r="E12" s="12" t="n">
        <v>229062.10972</v>
      </c>
      <c r="F12" s="12" t="n">
        <v>443315.87562</v>
      </c>
      <c r="G12" s="12" t="n">
        <v>25798.51469</v>
      </c>
      <c r="H12" s="12" t="n">
        <v>259.53555</v>
      </c>
      <c r="I12" s="12" t="n">
        <v>1838.06798</v>
      </c>
      <c r="J12" s="12" t="n">
        <v>2156.81297</v>
      </c>
      <c r="K12" s="12" t="n">
        <v>15378.91309</v>
      </c>
      <c r="L12" s="12" t="n">
        <v>346.72754</v>
      </c>
      <c r="M12" s="12" t="n">
        <v>2885.154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50977.15874</v>
      </c>
      <c r="C13" s="12" t="n">
        <v>683278.64127</v>
      </c>
      <c r="D13" s="12" t="n">
        <v>97214.59542</v>
      </c>
      <c r="E13" s="12" t="n">
        <v>178976.83573</v>
      </c>
      <c r="F13" s="12" t="n">
        <v>359026.61576</v>
      </c>
      <c r="G13" s="12" t="n">
        <v>15383.83928</v>
      </c>
      <c r="H13" s="12" t="n">
        <v>201.69566</v>
      </c>
      <c r="I13" s="12" t="n">
        <v>1255.034</v>
      </c>
      <c r="J13" s="12" t="n">
        <v>1491.7696</v>
      </c>
      <c r="K13" s="12" t="n">
        <v>11704.53694</v>
      </c>
      <c r="L13" s="12" t="n">
        <v>211.0515</v>
      </c>
      <c r="M13" s="12" t="n">
        <v>2232.543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3246.25828</v>
      </c>
      <c r="C14" s="12" t="n">
        <v>219116.13032</v>
      </c>
      <c r="D14" s="12" t="n">
        <v>33572.33884</v>
      </c>
      <c r="E14" s="12" t="n">
        <v>50085.27399</v>
      </c>
      <c r="F14" s="12" t="n">
        <v>84289.25986</v>
      </c>
      <c r="G14" s="12" t="n">
        <v>10414.67541</v>
      </c>
      <c r="H14" s="12" t="n">
        <v>57.83989</v>
      </c>
      <c r="I14" s="12" t="n">
        <v>583.03398</v>
      </c>
      <c r="J14" s="12" t="n">
        <v>665.04337</v>
      </c>
      <c r="K14" s="12" t="n">
        <v>3674.37615</v>
      </c>
      <c r="L14" s="12" t="n">
        <v>135.67604</v>
      </c>
      <c r="M14" s="12" t="n">
        <v>652.610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05230.82838</v>
      </c>
      <c r="C15" s="12" t="n">
        <v>586571.36715</v>
      </c>
      <c r="D15" s="12" t="n">
        <v>105401.42009</v>
      </c>
      <c r="E15" s="12" t="n">
        <v>141298.60064</v>
      </c>
      <c r="F15" s="12" t="n">
        <v>240520.7085</v>
      </c>
      <c r="G15" s="12" t="n">
        <v>16644.00342</v>
      </c>
      <c r="H15" s="12" t="n">
        <v>164.56937</v>
      </c>
      <c r="I15" s="12" t="n">
        <v>1074.97354</v>
      </c>
      <c r="J15" s="12" t="n">
        <v>1289.90053</v>
      </c>
      <c r="K15" s="12" t="n">
        <v>10555.28126</v>
      </c>
      <c r="L15" s="12" t="n">
        <v>124.65911</v>
      </c>
      <c r="M15" s="12" t="n">
        <v>1585.344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2061.84887</v>
      </c>
      <c r="C16" s="12" t="n">
        <v>383249.96281</v>
      </c>
      <c r="D16" s="12" t="n">
        <v>55941.80613</v>
      </c>
      <c r="E16" s="12" t="n">
        <v>92126.93831</v>
      </c>
      <c r="F16" s="12" t="n">
        <v>168002.88974</v>
      </c>
      <c r="G16" s="12" t="n">
        <v>11987.81591</v>
      </c>
      <c r="H16" s="12" t="n">
        <v>103.43356</v>
      </c>
      <c r="I16" s="12" t="n">
        <v>846.16742</v>
      </c>
      <c r="J16" s="12" t="n">
        <v>1276.32481</v>
      </c>
      <c r="K16" s="12" t="n">
        <v>7208.06208</v>
      </c>
      <c r="L16" s="12" t="n">
        <v>129.47568</v>
      </c>
      <c r="M16" s="12" t="n">
        <v>1188.972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3168.97951</v>
      </c>
      <c r="C17" s="12" t="n">
        <v>203321.40434</v>
      </c>
      <c r="D17" s="12" t="n">
        <v>49459.61396</v>
      </c>
      <c r="E17" s="12" t="n">
        <v>49171.66233</v>
      </c>
      <c r="F17" s="12" t="n">
        <v>72517.81876</v>
      </c>
      <c r="G17" s="12" t="n">
        <v>4656.18751</v>
      </c>
      <c r="H17" s="12" t="n">
        <v>61.13581</v>
      </c>
      <c r="I17" s="12" t="n">
        <v>228.80612</v>
      </c>
      <c r="J17" s="12" t="n">
        <v>13.57572</v>
      </c>
      <c r="K17" s="12" t="n">
        <v>3347.21918</v>
      </c>
      <c r="L17" s="12" t="n">
        <v>-4.81657</v>
      </c>
      <c r="M17" s="12" t="n">
        <v>396.372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8862.9797</v>
      </c>
      <c r="C18" s="12" t="n">
        <v>38733.84052</v>
      </c>
      <c r="D18" s="12" t="n">
        <v>5245.97261</v>
      </c>
      <c r="E18" s="12" t="n">
        <v>7629.44143</v>
      </c>
      <c r="F18" s="12" t="n">
        <v>7068.66477</v>
      </c>
      <c r="G18" s="12" t="n">
        <v>44.64728</v>
      </c>
      <c r="H18" s="12" t="n">
        <v>2.50414</v>
      </c>
      <c r="I18" s="12" t="n">
        <v>41.97334</v>
      </c>
      <c r="J18" s="12" t="n">
        <v>-91.55051</v>
      </c>
      <c r="K18" s="12" t="n">
        <v>128.80987</v>
      </c>
      <c r="L18" s="12" t="n">
        <v>-11.05267</v>
      </c>
      <c r="M18" s="12" t="n">
        <v>69.7289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558.101</v>
      </c>
      <c r="C8" s="12" t="n">
        <v>19241.745</v>
      </c>
      <c r="D8" s="12" t="n">
        <v>869.836</v>
      </c>
      <c r="E8" s="12" t="n">
        <v>735.951</v>
      </c>
      <c r="F8" s="12" t="n">
        <v>771.853</v>
      </c>
      <c r="G8" s="12" t="n">
        <v>767.181</v>
      </c>
      <c r="H8" s="12" t="n">
        <v>4.476</v>
      </c>
      <c r="I8" s="12" t="n">
        <v>19.11</v>
      </c>
      <c r="J8" s="12" t="n">
        <v>9</v>
      </c>
      <c r="K8" s="12" t="n">
        <v>35.61</v>
      </c>
      <c r="L8" s="12" t="n">
        <v>3.103</v>
      </c>
      <c r="M8" s="12" t="n">
        <v>100.2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036891.48358</v>
      </c>
      <c r="C9" s="12" t="n">
        <v>3558181.80449</v>
      </c>
      <c r="D9" s="12" t="n">
        <v>157045.29749</v>
      </c>
      <c r="E9" s="12" t="n">
        <v>96589.44505</v>
      </c>
      <c r="F9" s="12" t="n">
        <v>137703.43496</v>
      </c>
      <c r="G9" s="12" t="n">
        <v>66814.11848</v>
      </c>
      <c r="H9" s="12" t="n">
        <v>547.28455</v>
      </c>
      <c r="I9" s="12" t="n">
        <v>3372.42516</v>
      </c>
      <c r="J9" s="12" t="n">
        <v>574.91128</v>
      </c>
      <c r="K9" s="12" t="n">
        <v>5205.86721</v>
      </c>
      <c r="L9" s="12" t="n">
        <v>92.26213</v>
      </c>
      <c r="M9" s="12" t="n">
        <v>10764.632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94142.5814</v>
      </c>
      <c r="C10" s="12" t="n">
        <v>3427280.37615</v>
      </c>
      <c r="D10" s="12" t="n">
        <v>150090.29782</v>
      </c>
      <c r="E10" s="12" t="n">
        <v>95315.46816</v>
      </c>
      <c r="F10" s="12" t="n">
        <v>135676.61476</v>
      </c>
      <c r="G10" s="12" t="n">
        <v>65416.28008</v>
      </c>
      <c r="H10" s="12" t="n">
        <v>544.81455</v>
      </c>
      <c r="I10" s="12" t="n">
        <v>3360.13514</v>
      </c>
      <c r="J10" s="12" t="n">
        <v>562.34759</v>
      </c>
      <c r="K10" s="12" t="n">
        <v>5180.62336</v>
      </c>
      <c r="L10" s="12" t="n">
        <v>92.26213</v>
      </c>
      <c r="M10" s="12" t="n">
        <v>10623.361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2748.90218</v>
      </c>
      <c r="C11" s="12" t="n">
        <v>130901.42834</v>
      </c>
      <c r="D11" s="12" t="n">
        <v>6954.99967</v>
      </c>
      <c r="E11" s="12" t="n">
        <v>1273.97689</v>
      </c>
      <c r="F11" s="12" t="n">
        <v>2026.8202</v>
      </c>
      <c r="G11" s="12" t="n">
        <v>1397.8384</v>
      </c>
      <c r="H11" s="12" t="n">
        <v>2.47</v>
      </c>
      <c r="I11" s="12" t="n">
        <v>12.29002</v>
      </c>
      <c r="J11" s="12" t="n">
        <v>12.56369</v>
      </c>
      <c r="K11" s="12" t="n">
        <v>25.24385</v>
      </c>
      <c r="L11" s="12" t="n">
        <v>0</v>
      </c>
      <c r="M11" s="12" t="n">
        <v>141.271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77024.21893</v>
      </c>
      <c r="C12" s="12" t="n">
        <v>2336732.86556</v>
      </c>
      <c r="D12" s="12" t="n">
        <v>116285.75309</v>
      </c>
      <c r="E12" s="12" t="n">
        <v>61810.44981</v>
      </c>
      <c r="F12" s="12" t="n">
        <v>106682.1817</v>
      </c>
      <c r="G12" s="12" t="n">
        <v>40478.56306</v>
      </c>
      <c r="H12" s="12" t="n">
        <v>425.98326</v>
      </c>
      <c r="I12" s="12" t="n">
        <v>2752.66014</v>
      </c>
      <c r="J12" s="12" t="n">
        <v>417.51272</v>
      </c>
      <c r="K12" s="12" t="n">
        <v>3916.12159</v>
      </c>
      <c r="L12" s="12" t="n">
        <v>83.03662</v>
      </c>
      <c r="M12" s="12" t="n">
        <v>7439.091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65749.53772</v>
      </c>
      <c r="C13" s="12" t="n">
        <v>1335454.92591</v>
      </c>
      <c r="D13" s="12" t="n">
        <v>72268.78165</v>
      </c>
      <c r="E13" s="12" t="n">
        <v>43078.3122</v>
      </c>
      <c r="F13" s="12" t="n">
        <v>80823.97125</v>
      </c>
      <c r="G13" s="12" t="n">
        <v>23698.8497</v>
      </c>
      <c r="H13" s="12" t="n">
        <v>227.68996</v>
      </c>
      <c r="I13" s="12" t="n">
        <v>2038.5992</v>
      </c>
      <c r="J13" s="12" t="n">
        <v>233.42244</v>
      </c>
      <c r="K13" s="12" t="n">
        <v>2772.39204</v>
      </c>
      <c r="L13" s="12" t="n">
        <v>42.41777</v>
      </c>
      <c r="M13" s="12" t="n">
        <v>5110.17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1274.68121</v>
      </c>
      <c r="C14" s="12" t="n">
        <v>1001277.93965</v>
      </c>
      <c r="D14" s="12" t="n">
        <v>44016.97144</v>
      </c>
      <c r="E14" s="12" t="n">
        <v>18732.13761</v>
      </c>
      <c r="F14" s="12" t="n">
        <v>25858.21045</v>
      </c>
      <c r="G14" s="12" t="n">
        <v>16779.71336</v>
      </c>
      <c r="H14" s="12" t="n">
        <v>198.2933</v>
      </c>
      <c r="I14" s="12" t="n">
        <v>714.06094</v>
      </c>
      <c r="J14" s="12" t="n">
        <v>184.09028</v>
      </c>
      <c r="K14" s="12" t="n">
        <v>1143.72955</v>
      </c>
      <c r="L14" s="12" t="n">
        <v>40.61885</v>
      </c>
      <c r="M14" s="12" t="n">
        <v>2328.915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59867.26465</v>
      </c>
      <c r="C15" s="12" t="n">
        <v>1221448.93893</v>
      </c>
      <c r="D15" s="12" t="n">
        <v>40759.5444</v>
      </c>
      <c r="E15" s="12" t="n">
        <v>34778.99524</v>
      </c>
      <c r="F15" s="12" t="n">
        <v>31021.25326</v>
      </c>
      <c r="G15" s="12" t="n">
        <v>26335.55542</v>
      </c>
      <c r="H15" s="12" t="n">
        <v>121.30129</v>
      </c>
      <c r="I15" s="12" t="n">
        <v>619.76502</v>
      </c>
      <c r="J15" s="12" t="n">
        <v>157.39856</v>
      </c>
      <c r="K15" s="12" t="n">
        <v>1289.74562</v>
      </c>
      <c r="L15" s="12" t="n">
        <v>9.22551</v>
      </c>
      <c r="M15" s="12" t="n">
        <v>3325.54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1634.06755</v>
      </c>
      <c r="C16" s="12" t="n">
        <v>698663.49985</v>
      </c>
      <c r="D16" s="12" t="n">
        <v>26944.95965</v>
      </c>
      <c r="E16" s="12" t="n">
        <v>22467.59243</v>
      </c>
      <c r="F16" s="12" t="n">
        <v>20673.94329</v>
      </c>
      <c r="G16" s="12" t="n">
        <v>19497.98238</v>
      </c>
      <c r="H16" s="12" t="n">
        <v>88.85952</v>
      </c>
      <c r="I16" s="12" t="n">
        <v>415.14689</v>
      </c>
      <c r="J16" s="12" t="n">
        <v>130.89021</v>
      </c>
      <c r="K16" s="12" t="n">
        <v>780.8528</v>
      </c>
      <c r="L16" s="12" t="n">
        <v>22.44391</v>
      </c>
      <c r="M16" s="12" t="n">
        <v>1947.896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8233.1971</v>
      </c>
      <c r="C17" s="12" t="n">
        <v>522785.43908</v>
      </c>
      <c r="D17" s="12" t="n">
        <v>13814.58475</v>
      </c>
      <c r="E17" s="12" t="n">
        <v>12311.40281</v>
      </c>
      <c r="F17" s="12" t="n">
        <v>10347.30997</v>
      </c>
      <c r="G17" s="12" t="n">
        <v>6837.57304</v>
      </c>
      <c r="H17" s="12" t="n">
        <v>32.44177</v>
      </c>
      <c r="I17" s="12" t="n">
        <v>204.61813</v>
      </c>
      <c r="J17" s="12" t="n">
        <v>26.50835</v>
      </c>
      <c r="K17" s="12" t="n">
        <v>508.89282</v>
      </c>
      <c r="L17" s="12" t="n">
        <v>-13.2184</v>
      </c>
      <c r="M17" s="12" t="n">
        <v>1377.644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3593.36348</v>
      </c>
      <c r="C18" s="12" t="n">
        <v>63197.35385</v>
      </c>
      <c r="D18" s="12" t="n">
        <v>-2516.85486</v>
      </c>
      <c r="E18" s="12" t="n">
        <v>1009.71546</v>
      </c>
      <c r="F18" s="12" t="n">
        <v>827.15439</v>
      </c>
      <c r="G18" s="12" t="n">
        <v>571.99491</v>
      </c>
      <c r="H18" s="12" t="n">
        <v>6.94333</v>
      </c>
      <c r="I18" s="12" t="n">
        <v>30.03704</v>
      </c>
      <c r="J18" s="12" t="n">
        <v>4.88362</v>
      </c>
      <c r="K18" s="12" t="n">
        <v>62.51856</v>
      </c>
      <c r="L18" s="12" t="n">
        <v>-2.29737</v>
      </c>
      <c r="M18" s="12" t="n">
        <v>401.9145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038.003</v>
      </c>
      <c r="C8" s="12" t="n">
        <v>5713.677</v>
      </c>
      <c r="D8" s="12" t="n">
        <v>2722.422</v>
      </c>
      <c r="E8" s="12" t="n">
        <v>1616.344</v>
      </c>
      <c r="F8" s="12" t="n">
        <v>690.68</v>
      </c>
      <c r="G8" s="12" t="n">
        <v>212.68</v>
      </c>
      <c r="H8" s="12" t="n">
        <v>57.728</v>
      </c>
      <c r="I8" s="12" t="n">
        <v>12.741</v>
      </c>
      <c r="J8" s="12" t="n">
        <v>11.731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210133.93885</v>
      </c>
      <c r="C9" s="12" t="n">
        <v>1537007.46785</v>
      </c>
      <c r="D9" s="12" t="n">
        <v>1014176.4015</v>
      </c>
      <c r="E9" s="12" t="n">
        <v>324361.50193</v>
      </c>
      <c r="F9" s="12" t="n">
        <v>282956.8661</v>
      </c>
      <c r="G9" s="12" t="n">
        <v>43638.62756</v>
      </c>
      <c r="H9" s="12" t="n">
        <v>5820.1132</v>
      </c>
      <c r="I9" s="12" t="n">
        <v>1442.09937</v>
      </c>
      <c r="J9" s="12" t="n">
        <v>730.86134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75820.80118</v>
      </c>
      <c r="C10" s="12" t="n">
        <v>1360728.65305</v>
      </c>
      <c r="D10" s="12" t="n">
        <v>979570.44163</v>
      </c>
      <c r="E10" s="12" t="n">
        <v>315185.28322</v>
      </c>
      <c r="F10" s="12" t="n">
        <v>269804.10624</v>
      </c>
      <c r="G10" s="12" t="n">
        <v>43085.74231</v>
      </c>
      <c r="H10" s="12" t="n">
        <v>5282.78692</v>
      </c>
      <c r="I10" s="12" t="n">
        <v>1436.35752</v>
      </c>
      <c r="J10" s="12" t="n">
        <v>727.4302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4313.13767</v>
      </c>
      <c r="C11" s="12" t="n">
        <v>176278.8148</v>
      </c>
      <c r="D11" s="12" t="n">
        <v>34605.95987</v>
      </c>
      <c r="E11" s="12" t="n">
        <v>9176.21871</v>
      </c>
      <c r="F11" s="12" t="n">
        <v>13152.75986</v>
      </c>
      <c r="G11" s="12" t="n">
        <v>552.88525</v>
      </c>
      <c r="H11" s="12" t="n">
        <v>537.32628</v>
      </c>
      <c r="I11" s="12" t="n">
        <v>5.74185</v>
      </c>
      <c r="J11" s="12" t="n">
        <v>3.43105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32000.38478</v>
      </c>
      <c r="C12" s="12" t="n">
        <v>1074476.45751</v>
      </c>
      <c r="D12" s="12" t="n">
        <v>787891.11185</v>
      </c>
      <c r="E12" s="12" t="n">
        <v>213087.82765</v>
      </c>
      <c r="F12" s="12" t="n">
        <v>226816.12219</v>
      </c>
      <c r="G12" s="12" t="n">
        <v>25851.01548</v>
      </c>
      <c r="H12" s="12" t="n">
        <v>2528.50758</v>
      </c>
      <c r="I12" s="12" t="n">
        <v>965.32784</v>
      </c>
      <c r="J12" s="12" t="n">
        <v>384.01468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17156.86381</v>
      </c>
      <c r="C13" s="12" t="n">
        <v>690964.21223</v>
      </c>
      <c r="D13" s="12" t="n">
        <v>571421.09178</v>
      </c>
      <c r="E13" s="12" t="n">
        <v>151276.60742</v>
      </c>
      <c r="F13" s="12" t="n">
        <v>182580.12124</v>
      </c>
      <c r="G13" s="12" t="n">
        <v>18743.87761</v>
      </c>
      <c r="H13" s="12" t="n">
        <v>1519.58188</v>
      </c>
      <c r="I13" s="12" t="n">
        <v>519.97387</v>
      </c>
      <c r="J13" s="12" t="n">
        <v>131.39778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4843.52097</v>
      </c>
      <c r="C14" s="12" t="n">
        <v>383512.24528</v>
      </c>
      <c r="D14" s="12" t="n">
        <v>216470.02007</v>
      </c>
      <c r="E14" s="12" t="n">
        <v>61811.22023</v>
      </c>
      <c r="F14" s="12" t="n">
        <v>44236.00095</v>
      </c>
      <c r="G14" s="12" t="n">
        <v>7107.13787</v>
      </c>
      <c r="H14" s="12" t="n">
        <v>1008.9257</v>
      </c>
      <c r="I14" s="12" t="n">
        <v>445.35397</v>
      </c>
      <c r="J14" s="12" t="n">
        <v>252.6169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78133.55407</v>
      </c>
      <c r="C15" s="12" t="n">
        <v>462531.01034</v>
      </c>
      <c r="D15" s="12" t="n">
        <v>226285.28965</v>
      </c>
      <c r="E15" s="12" t="n">
        <v>111273.67428</v>
      </c>
      <c r="F15" s="12" t="n">
        <v>56140.74391</v>
      </c>
      <c r="G15" s="12" t="n">
        <v>17787.61208</v>
      </c>
      <c r="H15" s="12" t="n">
        <v>3291.60562</v>
      </c>
      <c r="I15" s="12" t="n">
        <v>476.77153</v>
      </c>
      <c r="J15" s="12" t="n">
        <v>346.84666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1354.61201</v>
      </c>
      <c r="C16" s="12" t="n">
        <v>288027.22915</v>
      </c>
      <c r="D16" s="12" t="n">
        <v>135306.3623</v>
      </c>
      <c r="E16" s="12" t="n">
        <v>60094.92365</v>
      </c>
      <c r="F16" s="12" t="n">
        <v>38024.19647</v>
      </c>
      <c r="G16" s="12" t="n">
        <v>7554.97863</v>
      </c>
      <c r="H16" s="12" t="n">
        <v>1707.39303</v>
      </c>
      <c r="I16" s="12" t="n">
        <v>334.53146</v>
      </c>
      <c r="J16" s="12" t="n">
        <v>304.99732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6778.94206</v>
      </c>
      <c r="C17" s="12" t="n">
        <v>174503.78119</v>
      </c>
      <c r="D17" s="12" t="n">
        <v>90978.92735</v>
      </c>
      <c r="E17" s="12" t="n">
        <v>51178.75063</v>
      </c>
      <c r="F17" s="12" t="n">
        <v>18116.54744</v>
      </c>
      <c r="G17" s="12" t="n">
        <v>10232.63345</v>
      </c>
      <c r="H17" s="12" t="n">
        <v>1584.21259</v>
      </c>
      <c r="I17" s="12" t="n">
        <v>142.24007</v>
      </c>
      <c r="J17" s="12" t="n">
        <v>41.84934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4939.22695</v>
      </c>
      <c r="C18" s="12" t="n">
        <v>34634.88682</v>
      </c>
      <c r="D18" s="12" t="n">
        <v>11989.39895</v>
      </c>
      <c r="E18" s="12" t="n">
        <v>8859.82328</v>
      </c>
      <c r="F18" s="12" t="n">
        <v>-2193.65357</v>
      </c>
      <c r="G18" s="12" t="n">
        <v>1568.85401</v>
      </c>
      <c r="H18" s="12" t="n">
        <v>46.8584</v>
      </c>
      <c r="I18" s="12" t="n">
        <v>27.78163</v>
      </c>
      <c r="J18" s="12" t="n">
        <v>5.27743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975.021</v>
      </c>
      <c r="C8" s="12" t="n">
        <v>2027.419</v>
      </c>
      <c r="D8" s="12" t="n">
        <v>997.631</v>
      </c>
      <c r="E8" s="12" t="n">
        <v>1319.673</v>
      </c>
      <c r="F8" s="12" t="n">
        <v>1231.72</v>
      </c>
      <c r="G8" s="12" t="n">
        <v>58.588</v>
      </c>
      <c r="H8" s="12" t="n">
        <v>217.739</v>
      </c>
      <c r="I8" s="12" t="n">
        <v>105.547</v>
      </c>
      <c r="J8" s="12" t="n">
        <v>14.16</v>
      </c>
      <c r="K8" s="12" t="n">
        <v>2.54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12434.23748</v>
      </c>
      <c r="C9" s="12" t="n">
        <v>608179.8543</v>
      </c>
      <c r="D9" s="12" t="n">
        <v>282395.02656</v>
      </c>
      <c r="E9" s="12" t="n">
        <v>266609.93559</v>
      </c>
      <c r="F9" s="12" t="n">
        <v>325925.54463</v>
      </c>
      <c r="G9" s="12" t="n">
        <v>5820.49823</v>
      </c>
      <c r="H9" s="12" t="n">
        <v>14450.91254</v>
      </c>
      <c r="I9" s="12" t="n">
        <v>7828.34862</v>
      </c>
      <c r="J9" s="12" t="n">
        <v>1094.26516</v>
      </c>
      <c r="K9" s="12" t="n">
        <v>129.8518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95907.34205</v>
      </c>
      <c r="C10" s="12" t="n">
        <v>603613.49641</v>
      </c>
      <c r="D10" s="12" t="n">
        <v>278915.18926</v>
      </c>
      <c r="E10" s="12" t="n">
        <v>263172.10671</v>
      </c>
      <c r="F10" s="12" t="n">
        <v>321021.22469</v>
      </c>
      <c r="G10" s="12" t="n">
        <v>5796.62281</v>
      </c>
      <c r="H10" s="12" t="n">
        <v>14388.86061</v>
      </c>
      <c r="I10" s="12" t="n">
        <v>7779.20234</v>
      </c>
      <c r="J10" s="12" t="n">
        <v>1091.29514</v>
      </c>
      <c r="K10" s="12" t="n">
        <v>129.3440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526.89543</v>
      </c>
      <c r="C11" s="12" t="n">
        <v>4566.35789</v>
      </c>
      <c r="D11" s="12" t="n">
        <v>3479.8373</v>
      </c>
      <c r="E11" s="12" t="n">
        <v>3437.82888</v>
      </c>
      <c r="F11" s="12" t="n">
        <v>4904.31994</v>
      </c>
      <c r="G11" s="12" t="n">
        <v>23.87542</v>
      </c>
      <c r="H11" s="12" t="n">
        <v>62.05193</v>
      </c>
      <c r="I11" s="12" t="n">
        <v>49.14628</v>
      </c>
      <c r="J11" s="12" t="n">
        <v>2.97002</v>
      </c>
      <c r="K11" s="12" t="n">
        <v>0.5077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55769.10021</v>
      </c>
      <c r="C12" s="12" t="n">
        <v>455836.11699</v>
      </c>
      <c r="D12" s="12" t="n">
        <v>225026.40413</v>
      </c>
      <c r="E12" s="12" t="n">
        <v>195958.72401</v>
      </c>
      <c r="F12" s="12" t="n">
        <v>259550.73159</v>
      </c>
      <c r="G12" s="12" t="n">
        <v>3417.28724</v>
      </c>
      <c r="H12" s="12" t="n">
        <v>9456.8144</v>
      </c>
      <c r="I12" s="12" t="n">
        <v>5632.38482</v>
      </c>
      <c r="J12" s="12" t="n">
        <v>795.68353</v>
      </c>
      <c r="K12" s="12" t="n">
        <v>94.953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89071.86355</v>
      </c>
      <c r="C13" s="12" t="n">
        <v>232296.30701</v>
      </c>
      <c r="D13" s="12" t="n">
        <v>140992.28698</v>
      </c>
      <c r="E13" s="12" t="n">
        <v>140492.60435</v>
      </c>
      <c r="F13" s="12" t="n">
        <v>162434.79632</v>
      </c>
      <c r="G13" s="12" t="n">
        <v>2447.27725</v>
      </c>
      <c r="H13" s="12" t="n">
        <v>5576.52217</v>
      </c>
      <c r="I13" s="12" t="n">
        <v>4157.43557</v>
      </c>
      <c r="J13" s="12" t="n">
        <v>607.8668</v>
      </c>
      <c r="K13" s="12" t="n">
        <v>66.767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66697.23666</v>
      </c>
      <c r="C14" s="12" t="n">
        <v>223539.80998</v>
      </c>
      <c r="D14" s="12" t="n">
        <v>84034.11715</v>
      </c>
      <c r="E14" s="12" t="n">
        <v>55466.11966</v>
      </c>
      <c r="F14" s="12" t="n">
        <v>97115.93527</v>
      </c>
      <c r="G14" s="12" t="n">
        <v>970.00999</v>
      </c>
      <c r="H14" s="12" t="n">
        <v>3880.29223</v>
      </c>
      <c r="I14" s="12" t="n">
        <v>1474.94925</v>
      </c>
      <c r="J14" s="12" t="n">
        <v>187.81673</v>
      </c>
      <c r="K14" s="12" t="n">
        <v>28.186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6665.13727</v>
      </c>
      <c r="C15" s="12" t="n">
        <v>152343.73731</v>
      </c>
      <c r="D15" s="12" t="n">
        <v>57368.62243</v>
      </c>
      <c r="E15" s="12" t="n">
        <v>70651.21158</v>
      </c>
      <c r="F15" s="12" t="n">
        <v>66374.81304</v>
      </c>
      <c r="G15" s="12" t="n">
        <v>2403.21099</v>
      </c>
      <c r="H15" s="12" t="n">
        <v>4994.09814</v>
      </c>
      <c r="I15" s="12" t="n">
        <v>2195.9638</v>
      </c>
      <c r="J15" s="12" t="n">
        <v>298.58163</v>
      </c>
      <c r="K15" s="12" t="n">
        <v>34.8983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0196.63099</v>
      </c>
      <c r="C16" s="12" t="n">
        <v>100388.82098</v>
      </c>
      <c r="D16" s="12" t="n">
        <v>33489.09732</v>
      </c>
      <c r="E16" s="12" t="n">
        <v>46181.92974</v>
      </c>
      <c r="F16" s="12" t="n">
        <v>41947.25949</v>
      </c>
      <c r="G16" s="12" t="n">
        <v>1392.31433</v>
      </c>
      <c r="H16" s="12" t="n">
        <v>4633.752</v>
      </c>
      <c r="I16" s="12" t="n">
        <v>1886.51748</v>
      </c>
      <c r="J16" s="12" t="n">
        <v>240.95814</v>
      </c>
      <c r="K16" s="12" t="n">
        <v>35.9815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6468.50628</v>
      </c>
      <c r="C17" s="12" t="n">
        <v>51954.91633</v>
      </c>
      <c r="D17" s="12" t="n">
        <v>23879.52511</v>
      </c>
      <c r="E17" s="12" t="n">
        <v>24469.28184</v>
      </c>
      <c r="F17" s="12" t="n">
        <v>24427.55355</v>
      </c>
      <c r="G17" s="12" t="n">
        <v>1010.89666</v>
      </c>
      <c r="H17" s="12" t="n">
        <v>360.34614</v>
      </c>
      <c r="I17" s="12" t="n">
        <v>309.44632</v>
      </c>
      <c r="J17" s="12" t="n">
        <v>57.62349</v>
      </c>
      <c r="K17" s="12" t="n">
        <v>-1.08316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545.94073</v>
      </c>
      <c r="C18" s="12" t="n">
        <v>9911.91584</v>
      </c>
      <c r="D18" s="12" t="n">
        <v>4702.90528</v>
      </c>
      <c r="E18" s="12" t="n">
        <v>-420.7503</v>
      </c>
      <c r="F18" s="12" t="n">
        <v>-3314.53934</v>
      </c>
      <c r="G18" s="12" t="n">
        <v>258.69972</v>
      </c>
      <c r="H18" s="12" t="n">
        <v>337.47244</v>
      </c>
      <c r="I18" s="12" t="n">
        <v>61.63659</v>
      </c>
      <c r="J18" s="12" t="n">
        <v>8.10212</v>
      </c>
      <c r="K18" s="12" t="n">
        <v>0.49838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78.99</v>
      </c>
      <c r="C8" s="12" t="n">
        <v>637.4</v>
      </c>
      <c r="D8" s="12" t="n">
        <v>435.816</v>
      </c>
      <c r="E8" s="12" t="n">
        <v>1105.23</v>
      </c>
      <c r="F8" s="12" t="n">
        <v>509.677</v>
      </c>
      <c r="G8" s="12" t="n">
        <v>55.076</v>
      </c>
      <c r="H8" s="12" t="n">
        <v>62.619</v>
      </c>
      <c r="I8" s="12" t="n">
        <v>110.343</v>
      </c>
      <c r="J8" s="12" t="n">
        <v>22.524</v>
      </c>
      <c r="K8" s="12" t="n">
        <v>40.30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0644.50405</v>
      </c>
      <c r="C9" s="12" t="n">
        <v>130436.22507</v>
      </c>
      <c r="D9" s="12" t="n">
        <v>100987.02489</v>
      </c>
      <c r="E9" s="12" t="n">
        <v>199720.1632</v>
      </c>
      <c r="F9" s="12" t="n">
        <v>275148.11909</v>
      </c>
      <c r="G9" s="12" t="n">
        <v>4063.5168</v>
      </c>
      <c r="H9" s="12" t="n">
        <v>11258.77458</v>
      </c>
      <c r="I9" s="12" t="n">
        <v>22467.79602</v>
      </c>
      <c r="J9" s="12" t="n">
        <v>1808.11931</v>
      </c>
      <c r="K9" s="12" t="n">
        <v>4754.7650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9281.77282</v>
      </c>
      <c r="C10" s="12" t="n">
        <v>128043.54624</v>
      </c>
      <c r="D10" s="12" t="n">
        <v>100458.66057</v>
      </c>
      <c r="E10" s="12" t="n">
        <v>196654.27517</v>
      </c>
      <c r="F10" s="12" t="n">
        <v>270447.19062</v>
      </c>
      <c r="G10" s="12" t="n">
        <v>4012.26761</v>
      </c>
      <c r="H10" s="12" t="n">
        <v>10837.84398</v>
      </c>
      <c r="I10" s="12" t="n">
        <v>22360.6202</v>
      </c>
      <c r="J10" s="12" t="n">
        <v>1712.81152</v>
      </c>
      <c r="K10" s="12" t="n">
        <v>4754.5569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362.73123</v>
      </c>
      <c r="C11" s="12" t="n">
        <v>2392.67883</v>
      </c>
      <c r="D11" s="12" t="n">
        <v>528.36432</v>
      </c>
      <c r="E11" s="12" t="n">
        <v>3065.88803</v>
      </c>
      <c r="F11" s="12" t="n">
        <v>4700.92847</v>
      </c>
      <c r="G11" s="12" t="n">
        <v>51.24919</v>
      </c>
      <c r="H11" s="12" t="n">
        <v>420.9306</v>
      </c>
      <c r="I11" s="12" t="n">
        <v>107.17582</v>
      </c>
      <c r="J11" s="12" t="n">
        <v>95.30779</v>
      </c>
      <c r="K11" s="12" t="n">
        <v>0.2081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2997.2867</v>
      </c>
      <c r="C12" s="12" t="n">
        <v>97501.26788</v>
      </c>
      <c r="D12" s="12" t="n">
        <v>70751.52841</v>
      </c>
      <c r="E12" s="12" t="n">
        <v>149658.98857</v>
      </c>
      <c r="F12" s="12" t="n">
        <v>252187.25181</v>
      </c>
      <c r="G12" s="12" t="n">
        <v>2900.72424</v>
      </c>
      <c r="H12" s="12" t="n">
        <v>8743.34775</v>
      </c>
      <c r="I12" s="12" t="n">
        <v>16228.3708</v>
      </c>
      <c r="J12" s="12" t="n">
        <v>1157.81262</v>
      </c>
      <c r="K12" s="12" t="n">
        <v>3867.9946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8127.11549</v>
      </c>
      <c r="C13" s="12" t="n">
        <v>77736.40797</v>
      </c>
      <c r="D13" s="12" t="n">
        <v>51450.35469</v>
      </c>
      <c r="E13" s="12" t="n">
        <v>116024.62744</v>
      </c>
      <c r="F13" s="12" t="n">
        <v>235792.87132</v>
      </c>
      <c r="G13" s="12" t="n">
        <v>2320.73997</v>
      </c>
      <c r="H13" s="12" t="n">
        <v>7116.71051</v>
      </c>
      <c r="I13" s="12" t="n">
        <v>13389.31695</v>
      </c>
      <c r="J13" s="12" t="n">
        <v>808.94963</v>
      </c>
      <c r="K13" s="12" t="n">
        <v>3487.1370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4870.17121</v>
      </c>
      <c r="C14" s="12" t="n">
        <v>19764.85991</v>
      </c>
      <c r="D14" s="12" t="n">
        <v>19301.17372</v>
      </c>
      <c r="E14" s="12" t="n">
        <v>33634.36113</v>
      </c>
      <c r="F14" s="12" t="n">
        <v>16394.38049</v>
      </c>
      <c r="G14" s="12" t="n">
        <v>579.98427</v>
      </c>
      <c r="H14" s="12" t="n">
        <v>1626.63724</v>
      </c>
      <c r="I14" s="12" t="n">
        <v>2839.05385</v>
      </c>
      <c r="J14" s="12" t="n">
        <v>348.86299</v>
      </c>
      <c r="K14" s="12" t="n">
        <v>380.8576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7647.21735</v>
      </c>
      <c r="C15" s="12" t="n">
        <v>32934.95719</v>
      </c>
      <c r="D15" s="12" t="n">
        <v>30235.49648</v>
      </c>
      <c r="E15" s="12" t="n">
        <v>50061.17463</v>
      </c>
      <c r="F15" s="12" t="n">
        <v>22960.86728</v>
      </c>
      <c r="G15" s="12" t="n">
        <v>1162.79256</v>
      </c>
      <c r="H15" s="12" t="n">
        <v>2515.42683</v>
      </c>
      <c r="I15" s="12" t="n">
        <v>6239.42522</v>
      </c>
      <c r="J15" s="12" t="n">
        <v>650.30669</v>
      </c>
      <c r="K15" s="12" t="n">
        <v>886.7704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1652.40997</v>
      </c>
      <c r="C16" s="12" t="n">
        <v>23193.29083</v>
      </c>
      <c r="D16" s="12" t="n">
        <v>13053.47655</v>
      </c>
      <c r="E16" s="12" t="n">
        <v>32989.0232</v>
      </c>
      <c r="F16" s="12" t="n">
        <v>13897.09717</v>
      </c>
      <c r="G16" s="12" t="n">
        <v>1256.22109</v>
      </c>
      <c r="H16" s="12" t="n">
        <v>1814.1837</v>
      </c>
      <c r="I16" s="12" t="n">
        <v>4336.31946</v>
      </c>
      <c r="J16" s="12" t="n">
        <v>312.41423</v>
      </c>
      <c r="K16" s="12" t="n">
        <v>800.3837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5994.80738</v>
      </c>
      <c r="C17" s="12" t="n">
        <v>9741.66636</v>
      </c>
      <c r="D17" s="12" t="n">
        <v>17182.01993</v>
      </c>
      <c r="E17" s="12" t="n">
        <v>17072.15143</v>
      </c>
      <c r="F17" s="12" t="n">
        <v>9063.77011</v>
      </c>
      <c r="G17" s="12" t="n">
        <v>-93.4285300000001</v>
      </c>
      <c r="H17" s="12" t="n">
        <v>701.24313</v>
      </c>
      <c r="I17" s="12" t="n">
        <v>1903.10576</v>
      </c>
      <c r="J17" s="12" t="n">
        <v>337.89246</v>
      </c>
      <c r="K17" s="12" t="n">
        <v>86.386729999999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121.38204</v>
      </c>
      <c r="C18" s="12" t="n">
        <v>316.73358</v>
      </c>
      <c r="D18" s="12" t="n">
        <v>4646.4509</v>
      </c>
      <c r="E18" s="12" t="n">
        <v>3518.09304</v>
      </c>
      <c r="F18" s="12" t="n">
        <v>2820.50337</v>
      </c>
      <c r="G18" s="12" t="n">
        <v>-57.41682</v>
      </c>
      <c r="H18" s="12" t="n">
        <v>40.94496</v>
      </c>
      <c r="I18" s="12" t="n">
        <v>822.23678</v>
      </c>
      <c r="J18" s="12" t="n">
        <v>50.44538</v>
      </c>
      <c r="K18" s="12" t="n">
        <v>-36.6091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7.008</v>
      </c>
      <c r="C8" s="12" t="n">
        <v>703.538</v>
      </c>
      <c r="D8" s="12" t="n">
        <v>13.751</v>
      </c>
      <c r="E8" s="12" t="n">
        <v>1058.718</v>
      </c>
      <c r="F8" s="12" t="n">
        <v>564.381</v>
      </c>
      <c r="G8" s="12" t="n">
        <v>22.67</v>
      </c>
      <c r="H8" s="12" t="n">
        <v>10.953</v>
      </c>
      <c r="I8" s="12" t="n">
        <v>170.696</v>
      </c>
      <c r="J8" s="12" t="n">
        <v>61.207</v>
      </c>
      <c r="K8" s="12" t="n">
        <v>39.966</v>
      </c>
      <c r="L8" s="12" t="n">
        <v>1.128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5143.98511</v>
      </c>
      <c r="C9" s="12" t="n">
        <v>241345.8092</v>
      </c>
      <c r="D9" s="12" t="n">
        <v>1541.83926</v>
      </c>
      <c r="E9" s="12" t="n">
        <v>186268.58742</v>
      </c>
      <c r="F9" s="12" t="n">
        <v>110995.10529</v>
      </c>
      <c r="G9" s="12" t="n">
        <v>2575.7835</v>
      </c>
      <c r="H9" s="12" t="n">
        <v>3486.34437</v>
      </c>
      <c r="I9" s="12" t="n">
        <v>54130.35938</v>
      </c>
      <c r="J9" s="12" t="n">
        <v>17616.86298</v>
      </c>
      <c r="K9" s="12" t="n">
        <v>6968.09172</v>
      </c>
      <c r="L9" s="12" t="n">
        <v>215.2019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6270.46891</v>
      </c>
      <c r="C10" s="12" t="n">
        <v>239631.53224</v>
      </c>
      <c r="D10" s="12" t="n">
        <v>1535.32214</v>
      </c>
      <c r="E10" s="12" t="n">
        <v>181744.28452</v>
      </c>
      <c r="F10" s="12" t="n">
        <v>109716.8784</v>
      </c>
      <c r="G10" s="12" t="n">
        <v>2575.76944</v>
      </c>
      <c r="H10" s="12" t="n">
        <v>3474.23291</v>
      </c>
      <c r="I10" s="12" t="n">
        <v>53554.49752</v>
      </c>
      <c r="J10" s="12" t="n">
        <v>16948.84984</v>
      </c>
      <c r="K10" s="12" t="n">
        <v>6873.89991</v>
      </c>
      <c r="L10" s="12" t="n">
        <v>215.2019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73.5162</v>
      </c>
      <c r="C11" s="12" t="n">
        <v>1714.27696</v>
      </c>
      <c r="D11" s="12" t="n">
        <v>6.51712</v>
      </c>
      <c r="E11" s="12" t="n">
        <v>4524.3029</v>
      </c>
      <c r="F11" s="12" t="n">
        <v>1278.22689</v>
      </c>
      <c r="G11" s="12" t="n">
        <v>0.01406</v>
      </c>
      <c r="H11" s="12" t="n">
        <v>12.11146</v>
      </c>
      <c r="I11" s="12" t="n">
        <v>575.86186</v>
      </c>
      <c r="J11" s="12" t="n">
        <v>668.01314</v>
      </c>
      <c r="K11" s="12" t="n">
        <v>94.19181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3074.50642</v>
      </c>
      <c r="C12" s="12" t="n">
        <v>177642.9162</v>
      </c>
      <c r="D12" s="12" t="n">
        <v>1100.27499</v>
      </c>
      <c r="E12" s="12" t="n">
        <v>131177.35321</v>
      </c>
      <c r="F12" s="12" t="n">
        <v>71117.06035</v>
      </c>
      <c r="G12" s="12" t="n">
        <v>2030.45185</v>
      </c>
      <c r="H12" s="12" t="n">
        <v>2783.33857</v>
      </c>
      <c r="I12" s="12" t="n">
        <v>45110.27769</v>
      </c>
      <c r="J12" s="12" t="n">
        <v>17187.38093</v>
      </c>
      <c r="K12" s="12" t="n">
        <v>4802.33623</v>
      </c>
      <c r="L12" s="12" t="n">
        <v>123.116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4841.86925</v>
      </c>
      <c r="C13" s="12" t="n">
        <v>104576.94529</v>
      </c>
      <c r="D13" s="12" t="n">
        <v>856.13045</v>
      </c>
      <c r="E13" s="12" t="n">
        <v>100646.69649</v>
      </c>
      <c r="F13" s="12" t="n">
        <v>44812.44089</v>
      </c>
      <c r="G13" s="12" t="n">
        <v>1708.69518</v>
      </c>
      <c r="H13" s="12" t="n">
        <v>2175.44898</v>
      </c>
      <c r="I13" s="12" t="n">
        <v>40713.67418</v>
      </c>
      <c r="J13" s="12" t="n">
        <v>15880.50252</v>
      </c>
      <c r="K13" s="12" t="n">
        <v>3399.98431</v>
      </c>
      <c r="L13" s="12" t="n">
        <v>71.3509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8232.63717</v>
      </c>
      <c r="C14" s="12" t="n">
        <v>73065.97091</v>
      </c>
      <c r="D14" s="12" t="n">
        <v>244.14454</v>
      </c>
      <c r="E14" s="12" t="n">
        <v>30530.65672</v>
      </c>
      <c r="F14" s="12" t="n">
        <v>26304.61946</v>
      </c>
      <c r="G14" s="12" t="n">
        <v>321.75667</v>
      </c>
      <c r="H14" s="12" t="n">
        <v>607.88959</v>
      </c>
      <c r="I14" s="12" t="n">
        <v>4396.60351</v>
      </c>
      <c r="J14" s="12" t="n">
        <v>1306.87841</v>
      </c>
      <c r="K14" s="12" t="n">
        <v>1402.35192</v>
      </c>
      <c r="L14" s="12" t="n">
        <v>51.7654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2069.47869</v>
      </c>
      <c r="C15" s="12" t="n">
        <v>63702.893</v>
      </c>
      <c r="D15" s="12" t="n">
        <v>441.56427</v>
      </c>
      <c r="E15" s="12" t="n">
        <v>55091.23421</v>
      </c>
      <c r="F15" s="12" t="n">
        <v>39878.04494</v>
      </c>
      <c r="G15" s="12" t="n">
        <v>545.33165</v>
      </c>
      <c r="H15" s="12" t="n">
        <v>703.0058</v>
      </c>
      <c r="I15" s="12" t="n">
        <v>9020.08169</v>
      </c>
      <c r="J15" s="12" t="n">
        <v>429.48205</v>
      </c>
      <c r="K15" s="12" t="n">
        <v>2165.75549</v>
      </c>
      <c r="L15" s="12" t="n">
        <v>92.08559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9752.96029</v>
      </c>
      <c r="C16" s="12" t="n">
        <v>27017.53303</v>
      </c>
      <c r="D16" s="12" t="n">
        <v>328.98797</v>
      </c>
      <c r="E16" s="12" t="n">
        <v>34400.67756</v>
      </c>
      <c r="F16" s="12" t="n">
        <v>18981.09245</v>
      </c>
      <c r="G16" s="12" t="n">
        <v>390.68956</v>
      </c>
      <c r="H16" s="12" t="n">
        <v>406.85793</v>
      </c>
      <c r="I16" s="12" t="n">
        <v>5829.73315</v>
      </c>
      <c r="J16" s="12" t="n">
        <v>1235.77927</v>
      </c>
      <c r="K16" s="12" t="n">
        <v>1144.84552</v>
      </c>
      <c r="L16" s="12" t="n">
        <v>16.7638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2316.5184</v>
      </c>
      <c r="C17" s="12" t="n">
        <v>36685.35997</v>
      </c>
      <c r="D17" s="12" t="n">
        <v>112.5763</v>
      </c>
      <c r="E17" s="12" t="n">
        <v>20690.55665</v>
      </c>
      <c r="F17" s="12" t="n">
        <v>20896.95249</v>
      </c>
      <c r="G17" s="12" t="n">
        <v>154.64209</v>
      </c>
      <c r="H17" s="12" t="n">
        <v>296.14787</v>
      </c>
      <c r="I17" s="12" t="n">
        <v>3190.34854</v>
      </c>
      <c r="J17" s="12" t="n">
        <v>-806.29722</v>
      </c>
      <c r="K17" s="12" t="n">
        <v>1020.90997</v>
      </c>
      <c r="L17" s="12" t="n">
        <v>75.32174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258.18852</v>
      </c>
      <c r="C18" s="12" t="n">
        <v>7156.01794</v>
      </c>
      <c r="D18" s="12" t="n">
        <v>29.5482</v>
      </c>
      <c r="E18" s="12" t="n">
        <v>1420.27029</v>
      </c>
      <c r="F18" s="12" t="n">
        <v>590.78296</v>
      </c>
      <c r="G18" s="12" t="n">
        <v>27.91401</v>
      </c>
      <c r="H18" s="12" t="n">
        <v>19.33664</v>
      </c>
      <c r="I18" s="12" t="n">
        <v>903.54915</v>
      </c>
      <c r="J18" s="12" t="n">
        <v>12.98236</v>
      </c>
      <c r="K18" s="12" t="n">
        <v>97.40992</v>
      </c>
      <c r="L18" s="12" t="n">
        <v>0.37705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33.252</v>
      </c>
      <c r="C8" s="12" t="n">
        <v>890.643</v>
      </c>
      <c r="D8" s="12" t="n">
        <v>84.696</v>
      </c>
      <c r="E8" s="12" t="n">
        <v>918.223</v>
      </c>
      <c r="F8" s="12" t="n">
        <v>584.27</v>
      </c>
      <c r="G8" s="12" t="n">
        <v>1.28</v>
      </c>
      <c r="H8" s="12" t="n">
        <v>40.607</v>
      </c>
      <c r="I8" s="12" t="n">
        <v>95.684</v>
      </c>
      <c r="J8" s="12" t="n">
        <v>15</v>
      </c>
      <c r="K8" s="12" t="n">
        <v>2.84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96561.60726</v>
      </c>
      <c r="C9" s="12" t="n">
        <v>150596.20775</v>
      </c>
      <c r="D9" s="12" t="n">
        <v>9605.12762</v>
      </c>
      <c r="E9" s="12" t="n">
        <v>124111.39994</v>
      </c>
      <c r="F9" s="12" t="n">
        <v>100480.63081</v>
      </c>
      <c r="G9" s="12" t="n">
        <v>48.9132</v>
      </c>
      <c r="H9" s="12" t="n">
        <v>3773.12364</v>
      </c>
      <c r="I9" s="12" t="n">
        <v>5984.87651</v>
      </c>
      <c r="J9" s="12" t="n">
        <v>1770.83423</v>
      </c>
      <c r="K9" s="12" t="n">
        <v>190.4935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4064.69157</v>
      </c>
      <c r="C10" s="12" t="n">
        <v>143411.60873</v>
      </c>
      <c r="D10" s="12" t="n">
        <v>9389.36595</v>
      </c>
      <c r="E10" s="12" t="n">
        <v>122083.92634</v>
      </c>
      <c r="F10" s="12" t="n">
        <v>97542.367</v>
      </c>
      <c r="G10" s="12" t="n">
        <v>48.9132</v>
      </c>
      <c r="H10" s="12" t="n">
        <v>3773.12364</v>
      </c>
      <c r="I10" s="12" t="n">
        <v>5982.7147</v>
      </c>
      <c r="J10" s="12" t="n">
        <v>1642.17845</v>
      </c>
      <c r="K10" s="12" t="n">
        <v>190.4935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496.91569</v>
      </c>
      <c r="C11" s="12" t="n">
        <v>7184.59902</v>
      </c>
      <c r="D11" s="12" t="n">
        <v>215.76167</v>
      </c>
      <c r="E11" s="12" t="n">
        <v>2027.4736</v>
      </c>
      <c r="F11" s="12" t="n">
        <v>2938.26381</v>
      </c>
      <c r="G11" s="12" t="n">
        <v>0</v>
      </c>
      <c r="H11" s="12" t="n">
        <v>0</v>
      </c>
      <c r="I11" s="12" t="n">
        <v>2.16181</v>
      </c>
      <c r="J11" s="12" t="n">
        <v>128.65578</v>
      </c>
      <c r="K11" s="12" t="n">
        <v>0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0079.24313</v>
      </c>
      <c r="C12" s="12" t="n">
        <v>95363.13948</v>
      </c>
      <c r="D12" s="12" t="n">
        <v>5628.11149</v>
      </c>
      <c r="E12" s="12" t="n">
        <v>70174.27148</v>
      </c>
      <c r="F12" s="12" t="n">
        <v>81197.30104</v>
      </c>
      <c r="G12" s="12" t="n">
        <v>35.49718</v>
      </c>
      <c r="H12" s="12" t="n">
        <v>2841.3189</v>
      </c>
      <c r="I12" s="12" t="n">
        <v>3420.62089</v>
      </c>
      <c r="J12" s="12" t="n">
        <v>1290.07541</v>
      </c>
      <c r="K12" s="12" t="n">
        <v>128.9072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3986.18978</v>
      </c>
      <c r="C13" s="12" t="n">
        <v>72223.16119</v>
      </c>
      <c r="D13" s="12" t="n">
        <v>3872.70704</v>
      </c>
      <c r="E13" s="12" t="n">
        <v>41920.72424</v>
      </c>
      <c r="F13" s="12" t="n">
        <v>69732.02777</v>
      </c>
      <c r="G13" s="12" t="n">
        <v>22.55393</v>
      </c>
      <c r="H13" s="12" t="n">
        <v>2474.45845</v>
      </c>
      <c r="I13" s="12" t="n">
        <v>2719.53565</v>
      </c>
      <c r="J13" s="12" t="n">
        <v>917.62575</v>
      </c>
      <c r="K13" s="12" t="n">
        <v>103.3957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093.05335</v>
      </c>
      <c r="C14" s="12" t="n">
        <v>23139.97829</v>
      </c>
      <c r="D14" s="12" t="n">
        <v>1755.40445</v>
      </c>
      <c r="E14" s="12" t="n">
        <v>28253.54724</v>
      </c>
      <c r="F14" s="12" t="n">
        <v>11465.27327</v>
      </c>
      <c r="G14" s="12" t="n">
        <v>12.94325</v>
      </c>
      <c r="H14" s="12" t="n">
        <v>366.86045</v>
      </c>
      <c r="I14" s="12" t="n">
        <v>701.08524</v>
      </c>
      <c r="J14" s="12" t="n">
        <v>372.44966</v>
      </c>
      <c r="K14" s="12" t="n">
        <v>25.511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6482.36413</v>
      </c>
      <c r="C15" s="12" t="n">
        <v>55233.06827</v>
      </c>
      <c r="D15" s="12" t="n">
        <v>3977.01613</v>
      </c>
      <c r="E15" s="12" t="n">
        <v>53937.12846</v>
      </c>
      <c r="F15" s="12" t="n">
        <v>19283.32977</v>
      </c>
      <c r="G15" s="12" t="n">
        <v>13.41602</v>
      </c>
      <c r="H15" s="12" t="n">
        <v>931.80474</v>
      </c>
      <c r="I15" s="12" t="n">
        <v>2564.25562</v>
      </c>
      <c r="J15" s="12" t="n">
        <v>480.75882</v>
      </c>
      <c r="K15" s="12" t="n">
        <v>61.5863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4245.84545</v>
      </c>
      <c r="C16" s="12" t="n">
        <v>32011.42814</v>
      </c>
      <c r="D16" s="12" t="n">
        <v>2680.863</v>
      </c>
      <c r="E16" s="12" t="n">
        <v>25289.9157</v>
      </c>
      <c r="F16" s="12" t="n">
        <v>11307.11682</v>
      </c>
      <c r="G16" s="12" t="n">
        <v>14.1296</v>
      </c>
      <c r="H16" s="12" t="n">
        <v>686.56967</v>
      </c>
      <c r="I16" s="12" t="n">
        <v>1843.6297</v>
      </c>
      <c r="J16" s="12" t="n">
        <v>362.93639</v>
      </c>
      <c r="K16" s="12" t="n">
        <v>49.2564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2236.51868</v>
      </c>
      <c r="C17" s="12" t="n">
        <v>23221.64013</v>
      </c>
      <c r="D17" s="12" t="n">
        <v>1296.15313</v>
      </c>
      <c r="E17" s="12" t="n">
        <v>28647.21276</v>
      </c>
      <c r="F17" s="12" t="n">
        <v>7976.21295</v>
      </c>
      <c r="G17" s="12" t="n">
        <v>-0.71358</v>
      </c>
      <c r="H17" s="12" t="n">
        <v>245.23507</v>
      </c>
      <c r="I17" s="12" t="n">
        <v>720.62592</v>
      </c>
      <c r="J17" s="12" t="n">
        <v>117.82243</v>
      </c>
      <c r="K17" s="12" t="n">
        <v>12.3298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532.98848</v>
      </c>
      <c r="C18" s="12" t="n">
        <v>4037.61374</v>
      </c>
      <c r="D18" s="12" t="n">
        <v>324.4689</v>
      </c>
      <c r="E18" s="12" t="n">
        <v>3976.06896</v>
      </c>
      <c r="F18" s="12" t="n">
        <v>1035.20846</v>
      </c>
      <c r="G18" s="12" t="n">
        <v>0</v>
      </c>
      <c r="H18" s="12" t="n">
        <v>-14.02272</v>
      </c>
      <c r="I18" s="12" t="n">
        <v>146.63731</v>
      </c>
      <c r="J18" s="12" t="n">
        <v>22.45777</v>
      </c>
      <c r="K18" s="12" t="n">
        <v>4.5560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311.823</v>
      </c>
      <c r="C8" s="12" t="n">
        <v>1310.335</v>
      </c>
      <c r="D8" s="12" t="n">
        <v>174.294</v>
      </c>
      <c r="E8" s="12" t="n">
        <v>1011.985</v>
      </c>
      <c r="F8" s="12" t="n">
        <v>1534.321</v>
      </c>
      <c r="G8" s="12" t="n">
        <v>238.142</v>
      </c>
      <c r="H8" s="12" t="n">
        <v>53.754</v>
      </c>
      <c r="I8" s="12" t="n">
        <v>427.444</v>
      </c>
      <c r="J8" s="12" t="n">
        <v>328.792</v>
      </c>
      <c r="K8" s="12" t="n">
        <v>124.326</v>
      </c>
      <c r="L8" s="12" t="n">
        <v>46.206</v>
      </c>
      <c r="M8" s="12" t="n">
        <v>62.22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22489.00883</v>
      </c>
      <c r="C9" s="12" t="n">
        <v>322026.39771</v>
      </c>
      <c r="D9" s="12" t="n">
        <v>27668.55264</v>
      </c>
      <c r="E9" s="12" t="n">
        <v>271091.74807</v>
      </c>
      <c r="F9" s="12" t="n">
        <v>329930.86667</v>
      </c>
      <c r="G9" s="12" t="n">
        <v>65372.12803</v>
      </c>
      <c r="H9" s="12" t="n">
        <v>20539.3974</v>
      </c>
      <c r="I9" s="12" t="n">
        <v>102861.92757</v>
      </c>
      <c r="J9" s="12" t="n">
        <v>45021.54113</v>
      </c>
      <c r="K9" s="12" t="n">
        <v>19842.43359</v>
      </c>
      <c r="L9" s="12" t="n">
        <v>7417.9549</v>
      </c>
      <c r="M9" s="12" t="n">
        <v>10716.061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99399.37187</v>
      </c>
      <c r="C10" s="12" t="n">
        <v>317804.72064</v>
      </c>
      <c r="D10" s="12" t="n">
        <v>27433.2369</v>
      </c>
      <c r="E10" s="12" t="n">
        <v>259296.66917</v>
      </c>
      <c r="F10" s="12" t="n">
        <v>325347.38811</v>
      </c>
      <c r="G10" s="12" t="n">
        <v>65092.57791</v>
      </c>
      <c r="H10" s="12" t="n">
        <v>20139.69532</v>
      </c>
      <c r="I10" s="12" t="n">
        <v>101713.06658</v>
      </c>
      <c r="J10" s="12" t="n">
        <v>44791.72957</v>
      </c>
      <c r="K10" s="12" t="n">
        <v>19765.8059</v>
      </c>
      <c r="L10" s="12" t="n">
        <v>7354.66928</v>
      </c>
      <c r="M10" s="12" t="n">
        <v>10659.812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089.63696</v>
      </c>
      <c r="C11" s="12" t="n">
        <v>4221.67707</v>
      </c>
      <c r="D11" s="12" t="n">
        <v>235.31574</v>
      </c>
      <c r="E11" s="12" t="n">
        <v>11795.0789</v>
      </c>
      <c r="F11" s="12" t="n">
        <v>4583.47856</v>
      </c>
      <c r="G11" s="12" t="n">
        <v>279.55012</v>
      </c>
      <c r="H11" s="12" t="n">
        <v>399.70208</v>
      </c>
      <c r="I11" s="12" t="n">
        <v>1148.86099</v>
      </c>
      <c r="J11" s="12" t="n">
        <v>229.81156</v>
      </c>
      <c r="K11" s="12" t="n">
        <v>76.62769</v>
      </c>
      <c r="L11" s="12" t="n">
        <v>63.28562</v>
      </c>
      <c r="M11" s="12" t="n">
        <v>56.248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94732.89361</v>
      </c>
      <c r="C12" s="12" t="n">
        <v>243572.5001</v>
      </c>
      <c r="D12" s="12" t="n">
        <v>20991.48613</v>
      </c>
      <c r="E12" s="12" t="n">
        <v>164567.3299</v>
      </c>
      <c r="F12" s="12" t="n">
        <v>249220.29727</v>
      </c>
      <c r="G12" s="12" t="n">
        <v>53179.55451</v>
      </c>
      <c r="H12" s="12" t="n">
        <v>17102.4362</v>
      </c>
      <c r="I12" s="12" t="n">
        <v>83404.25409</v>
      </c>
      <c r="J12" s="12" t="n">
        <v>32242.02342</v>
      </c>
      <c r="K12" s="12" t="n">
        <v>15928.12469</v>
      </c>
      <c r="L12" s="12" t="n">
        <v>5823.27617</v>
      </c>
      <c r="M12" s="12" t="n">
        <v>8701.611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48651.78186</v>
      </c>
      <c r="C13" s="12" t="n">
        <v>172370.43794</v>
      </c>
      <c r="D13" s="12" t="n">
        <v>15249.88446</v>
      </c>
      <c r="E13" s="12" t="n">
        <v>102612.496</v>
      </c>
      <c r="F13" s="12" t="n">
        <v>185694.3011</v>
      </c>
      <c r="G13" s="12" t="n">
        <v>39182.844</v>
      </c>
      <c r="H13" s="12" t="n">
        <v>12171.10081</v>
      </c>
      <c r="I13" s="12" t="n">
        <v>74615.19703</v>
      </c>
      <c r="J13" s="12" t="n">
        <v>22521.87022</v>
      </c>
      <c r="K13" s="12" t="n">
        <v>13301.08516</v>
      </c>
      <c r="L13" s="12" t="n">
        <v>4076.92941</v>
      </c>
      <c r="M13" s="12" t="n">
        <v>6855.635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6081.11175</v>
      </c>
      <c r="C14" s="12" t="n">
        <v>71202.06216</v>
      </c>
      <c r="D14" s="12" t="n">
        <v>5741.60167</v>
      </c>
      <c r="E14" s="12" t="n">
        <v>61954.8339</v>
      </c>
      <c r="F14" s="12" t="n">
        <v>63525.99617</v>
      </c>
      <c r="G14" s="12" t="n">
        <v>13996.71051</v>
      </c>
      <c r="H14" s="12" t="n">
        <v>4931.33539</v>
      </c>
      <c r="I14" s="12" t="n">
        <v>8789.05706</v>
      </c>
      <c r="J14" s="12" t="n">
        <v>9720.1532</v>
      </c>
      <c r="K14" s="12" t="n">
        <v>2627.03953</v>
      </c>
      <c r="L14" s="12" t="n">
        <v>1746.34676</v>
      </c>
      <c r="M14" s="12" t="n">
        <v>1845.97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7756.11522</v>
      </c>
      <c r="C15" s="12" t="n">
        <v>78453.89761</v>
      </c>
      <c r="D15" s="12" t="n">
        <v>6677.06651</v>
      </c>
      <c r="E15" s="12" t="n">
        <v>106524.41817</v>
      </c>
      <c r="F15" s="12" t="n">
        <v>80710.5694</v>
      </c>
      <c r="G15" s="12" t="n">
        <v>12192.57352</v>
      </c>
      <c r="H15" s="12" t="n">
        <v>3436.9612</v>
      </c>
      <c r="I15" s="12" t="n">
        <v>19457.67348</v>
      </c>
      <c r="J15" s="12" t="n">
        <v>12779.51771</v>
      </c>
      <c r="K15" s="12" t="n">
        <v>3914.3089</v>
      </c>
      <c r="L15" s="12" t="n">
        <v>1594.67873</v>
      </c>
      <c r="M15" s="12" t="n">
        <v>2014.44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6959.8304</v>
      </c>
      <c r="C16" s="12" t="n">
        <v>39672.05412</v>
      </c>
      <c r="D16" s="12" t="n">
        <v>3874.97731</v>
      </c>
      <c r="E16" s="12" t="n">
        <v>36470.7477</v>
      </c>
      <c r="F16" s="12" t="n">
        <v>45913.25876</v>
      </c>
      <c r="G16" s="12" t="n">
        <v>6084.16708</v>
      </c>
      <c r="H16" s="12" t="n">
        <v>1352.7528</v>
      </c>
      <c r="I16" s="12" t="n">
        <v>9745.36607</v>
      </c>
      <c r="J16" s="12" t="n">
        <v>9006.03956</v>
      </c>
      <c r="K16" s="12" t="n">
        <v>2520.16452</v>
      </c>
      <c r="L16" s="12" t="n">
        <v>1069.86605</v>
      </c>
      <c r="M16" s="12" t="n">
        <v>1250.4364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0796.28482</v>
      </c>
      <c r="C17" s="12" t="n">
        <v>38781.84349</v>
      </c>
      <c r="D17" s="12" t="n">
        <v>2802.0892</v>
      </c>
      <c r="E17" s="12" t="n">
        <v>70053.67047</v>
      </c>
      <c r="F17" s="12" t="n">
        <v>34797.31064</v>
      </c>
      <c r="G17" s="12" t="n">
        <v>6108.40644</v>
      </c>
      <c r="H17" s="12" t="n">
        <v>2084.2084</v>
      </c>
      <c r="I17" s="12" t="n">
        <v>9712.30741</v>
      </c>
      <c r="J17" s="12" t="n">
        <v>3773.47815</v>
      </c>
      <c r="K17" s="12" t="n">
        <v>1394.14438</v>
      </c>
      <c r="L17" s="12" t="n">
        <v>524.81268</v>
      </c>
      <c r="M17" s="12" t="n">
        <v>764.013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5827.93029</v>
      </c>
      <c r="C18" s="12" t="n">
        <v>8308.90686</v>
      </c>
      <c r="D18" s="12" t="n">
        <v>318.17772</v>
      </c>
      <c r="E18" s="12" t="n">
        <v>15381.11438</v>
      </c>
      <c r="F18" s="12" t="n">
        <v>7935.08187</v>
      </c>
      <c r="G18" s="12" t="n">
        <v>658.23074</v>
      </c>
      <c r="H18" s="12" t="n">
        <v>66.57194</v>
      </c>
      <c r="I18" s="12" t="n">
        <v>2091.24973</v>
      </c>
      <c r="J18" s="12" t="n">
        <v>637.28952</v>
      </c>
      <c r="K18" s="12" t="n">
        <v>244.96079</v>
      </c>
      <c r="L18" s="12" t="n">
        <v>73.14145</v>
      </c>
      <c r="M18" s="12" t="n">
        <v>113.2052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442.809</v>
      </c>
      <c r="C8" s="12" t="n">
        <v>13607.518</v>
      </c>
      <c r="D8" s="12" t="n">
        <v>967.331</v>
      </c>
      <c r="E8" s="12" t="n">
        <v>602.828</v>
      </c>
      <c r="F8" s="12" t="n">
        <v>526.949</v>
      </c>
      <c r="G8" s="12" t="n">
        <v>191.981</v>
      </c>
      <c r="H8" s="12" t="n">
        <v>95.875</v>
      </c>
      <c r="I8" s="12" t="n">
        <v>51.535</v>
      </c>
      <c r="J8" s="12" t="n">
        <v>198.777</v>
      </c>
      <c r="K8" s="12" t="n">
        <v>49.8</v>
      </c>
      <c r="L8" s="12" t="n">
        <v>69.495</v>
      </c>
      <c r="M8" s="12" t="n">
        <v>80.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370751.85541</v>
      </c>
      <c r="C9" s="12" t="n">
        <v>8026516.95915</v>
      </c>
      <c r="D9" s="12" t="n">
        <v>659928.80528</v>
      </c>
      <c r="E9" s="12" t="n">
        <v>236529.01758</v>
      </c>
      <c r="F9" s="12" t="n">
        <v>269347.35351</v>
      </c>
      <c r="G9" s="12" t="n">
        <v>55307.48512</v>
      </c>
      <c r="H9" s="12" t="n">
        <v>25146.83295</v>
      </c>
      <c r="I9" s="12" t="n">
        <v>8921.87213</v>
      </c>
      <c r="J9" s="12" t="n">
        <v>62235.68749</v>
      </c>
      <c r="K9" s="12" t="n">
        <v>7211.87064</v>
      </c>
      <c r="L9" s="12" t="n">
        <v>12772.47368</v>
      </c>
      <c r="M9" s="12" t="n">
        <v>6833.49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718103.90993</v>
      </c>
      <c r="C10" s="12" t="n">
        <v>7434239.58845</v>
      </c>
      <c r="D10" s="12" t="n">
        <v>637882.60477</v>
      </c>
      <c r="E10" s="12" t="n">
        <v>223195.90568</v>
      </c>
      <c r="F10" s="12" t="n">
        <v>259650.83545</v>
      </c>
      <c r="G10" s="12" t="n">
        <v>46671.64045</v>
      </c>
      <c r="H10" s="12" t="n">
        <v>23789.05114</v>
      </c>
      <c r="I10" s="12" t="n">
        <v>8226.31391</v>
      </c>
      <c r="J10" s="12" t="n">
        <v>58868.52149</v>
      </c>
      <c r="K10" s="12" t="n">
        <v>6399.50059</v>
      </c>
      <c r="L10" s="12" t="n">
        <v>12510.14889</v>
      </c>
      <c r="M10" s="12" t="n">
        <v>6669.799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2647.94548</v>
      </c>
      <c r="C11" s="12" t="n">
        <v>592277.3707</v>
      </c>
      <c r="D11" s="12" t="n">
        <v>22046.20051</v>
      </c>
      <c r="E11" s="12" t="n">
        <v>13333.1119</v>
      </c>
      <c r="F11" s="12" t="n">
        <v>9696.51806</v>
      </c>
      <c r="G11" s="12" t="n">
        <v>8635.84467</v>
      </c>
      <c r="H11" s="12" t="n">
        <v>1357.78181</v>
      </c>
      <c r="I11" s="12" t="n">
        <v>695.55822</v>
      </c>
      <c r="J11" s="12" t="n">
        <v>3367.166</v>
      </c>
      <c r="K11" s="12" t="n">
        <v>812.37005</v>
      </c>
      <c r="L11" s="12" t="n">
        <v>262.32479</v>
      </c>
      <c r="M11" s="12" t="n">
        <v>163.698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406837.6889</v>
      </c>
      <c r="C12" s="12" t="n">
        <v>5538928.46318</v>
      </c>
      <c r="D12" s="12" t="n">
        <v>370535.37558</v>
      </c>
      <c r="E12" s="12" t="n">
        <v>183504.0293</v>
      </c>
      <c r="F12" s="12" t="n">
        <v>193146.11669</v>
      </c>
      <c r="G12" s="12" t="n">
        <v>44409.48681</v>
      </c>
      <c r="H12" s="12" t="n">
        <v>12649.41423</v>
      </c>
      <c r="I12" s="12" t="n">
        <v>6238.87322</v>
      </c>
      <c r="J12" s="12" t="n">
        <v>40835.23657</v>
      </c>
      <c r="K12" s="12" t="n">
        <v>5543.82306</v>
      </c>
      <c r="L12" s="12" t="n">
        <v>7673.9516</v>
      </c>
      <c r="M12" s="12" t="n">
        <v>3372.918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24044.73497</v>
      </c>
      <c r="C13" s="12" t="n">
        <v>4643639.4712</v>
      </c>
      <c r="D13" s="12" t="n">
        <v>292810.01492</v>
      </c>
      <c r="E13" s="12" t="n">
        <v>150116.25618</v>
      </c>
      <c r="F13" s="12" t="n">
        <v>154510.16538</v>
      </c>
      <c r="G13" s="12" t="n">
        <v>37978.55053</v>
      </c>
      <c r="H13" s="12" t="n">
        <v>7557.97751</v>
      </c>
      <c r="I13" s="12" t="n">
        <v>4196.82856</v>
      </c>
      <c r="J13" s="12" t="n">
        <v>21526.7852</v>
      </c>
      <c r="K13" s="12" t="n">
        <v>4610.67182</v>
      </c>
      <c r="L13" s="12" t="n">
        <v>5499.08254</v>
      </c>
      <c r="M13" s="12" t="n">
        <v>1598.931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2792.95393</v>
      </c>
      <c r="C14" s="12" t="n">
        <v>895288.99198</v>
      </c>
      <c r="D14" s="12" t="n">
        <v>77725.36066</v>
      </c>
      <c r="E14" s="12" t="n">
        <v>33387.77312</v>
      </c>
      <c r="F14" s="12" t="n">
        <v>38635.95131</v>
      </c>
      <c r="G14" s="12" t="n">
        <v>6430.93628</v>
      </c>
      <c r="H14" s="12" t="n">
        <v>5091.43672</v>
      </c>
      <c r="I14" s="12" t="n">
        <v>2042.04466</v>
      </c>
      <c r="J14" s="12" t="n">
        <v>19308.45137</v>
      </c>
      <c r="K14" s="12" t="n">
        <v>933.15124</v>
      </c>
      <c r="L14" s="12" t="n">
        <v>2174.86906</v>
      </c>
      <c r="M14" s="12" t="n">
        <v>1773.987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63914.16651</v>
      </c>
      <c r="C15" s="12" t="n">
        <v>2487588.49597</v>
      </c>
      <c r="D15" s="12" t="n">
        <v>289393.4297</v>
      </c>
      <c r="E15" s="12" t="n">
        <v>53024.98828</v>
      </c>
      <c r="F15" s="12" t="n">
        <v>76201.23682</v>
      </c>
      <c r="G15" s="12" t="n">
        <v>10897.99831</v>
      </c>
      <c r="H15" s="12" t="n">
        <v>12497.41872</v>
      </c>
      <c r="I15" s="12" t="n">
        <v>2682.99891</v>
      </c>
      <c r="J15" s="12" t="n">
        <v>21400.45092</v>
      </c>
      <c r="K15" s="12" t="n">
        <v>1668.04758</v>
      </c>
      <c r="L15" s="12" t="n">
        <v>5098.52208</v>
      </c>
      <c r="M15" s="12" t="n">
        <v>3460.579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2709.6677</v>
      </c>
      <c r="C16" s="12" t="n">
        <v>676875.02452</v>
      </c>
      <c r="D16" s="12" t="n">
        <v>51664.64333</v>
      </c>
      <c r="E16" s="12" t="n">
        <v>21195.40738</v>
      </c>
      <c r="F16" s="12" t="n">
        <v>19069.0117</v>
      </c>
      <c r="G16" s="12" t="n">
        <v>7736.4037</v>
      </c>
      <c r="H16" s="12" t="n">
        <v>2933.5632</v>
      </c>
      <c r="I16" s="12" t="n">
        <v>1384.1236</v>
      </c>
      <c r="J16" s="12" t="n">
        <v>6948.8611</v>
      </c>
      <c r="K16" s="12" t="n">
        <v>1165.23709</v>
      </c>
      <c r="L16" s="12" t="n">
        <v>1895.21654</v>
      </c>
      <c r="M16" s="12" t="n">
        <v>1842.175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1204.49881</v>
      </c>
      <c r="C17" s="12" t="n">
        <v>1810713.47145</v>
      </c>
      <c r="D17" s="12" t="n">
        <v>237728.78637</v>
      </c>
      <c r="E17" s="12" t="n">
        <v>31829.5809</v>
      </c>
      <c r="F17" s="12" t="n">
        <v>57132.22512</v>
      </c>
      <c r="G17" s="12" t="n">
        <v>3161.59461</v>
      </c>
      <c r="H17" s="12" t="n">
        <v>9563.85552</v>
      </c>
      <c r="I17" s="12" t="n">
        <v>1298.87531</v>
      </c>
      <c r="J17" s="12" t="n">
        <v>14451.58982</v>
      </c>
      <c r="K17" s="12" t="n">
        <v>502.81049</v>
      </c>
      <c r="L17" s="12" t="n">
        <v>3203.30554</v>
      </c>
      <c r="M17" s="12" t="n">
        <v>1618.403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-247226.12727</v>
      </c>
      <c r="C18" s="12" t="n">
        <v>-292963.55122</v>
      </c>
      <c r="D18" s="12" t="n">
        <v>34198.24367</v>
      </c>
      <c r="E18" s="12" t="n">
        <v>2683.17491</v>
      </c>
      <c r="F18" s="12" t="n">
        <v>9875.76828</v>
      </c>
      <c r="G18" s="12" t="n">
        <v>-3819.86713</v>
      </c>
      <c r="H18" s="12" t="n">
        <v>895.38413</v>
      </c>
      <c r="I18" s="12" t="n">
        <v>6.10421000000001</v>
      </c>
      <c r="J18" s="12" t="n">
        <v>1636.14698</v>
      </c>
      <c r="K18" s="12" t="n">
        <v>-367.29155</v>
      </c>
      <c r="L18" s="12" t="n">
        <v>436.53645</v>
      </c>
      <c r="M18" s="12" t="n">
        <v>193.22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583.007</v>
      </c>
      <c r="C8" s="12" t="n">
        <v>1542.894</v>
      </c>
      <c r="D8" s="12" t="n">
        <v>296.351</v>
      </c>
      <c r="E8" s="12" t="n">
        <v>2152.919</v>
      </c>
      <c r="F8" s="12" t="n">
        <v>983.513</v>
      </c>
      <c r="G8" s="12" t="n">
        <v>268.219</v>
      </c>
      <c r="H8" s="12" t="n">
        <v>50.726</v>
      </c>
      <c r="I8" s="12" t="n">
        <v>455.221</v>
      </c>
      <c r="J8" s="12" t="n">
        <v>420.906</v>
      </c>
      <c r="K8" s="12" t="n">
        <v>132.138</v>
      </c>
      <c r="L8" s="12" t="n">
        <v>142.363</v>
      </c>
      <c r="M8" s="12" t="n">
        <v>137.75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91495.52578</v>
      </c>
      <c r="C9" s="12" t="n">
        <v>211147.84847</v>
      </c>
      <c r="D9" s="12" t="n">
        <v>64637.43542</v>
      </c>
      <c r="E9" s="12" t="n">
        <v>354896.00204</v>
      </c>
      <c r="F9" s="12" t="n">
        <v>204651.26725</v>
      </c>
      <c r="G9" s="12" t="n">
        <v>15539.29845</v>
      </c>
      <c r="H9" s="12" t="n">
        <v>2526.2958</v>
      </c>
      <c r="I9" s="12" t="n">
        <v>68454.38442</v>
      </c>
      <c r="J9" s="12" t="n">
        <v>34566.2055</v>
      </c>
      <c r="K9" s="12" t="n">
        <v>10356.79453</v>
      </c>
      <c r="L9" s="12" t="n">
        <v>14397.14912</v>
      </c>
      <c r="M9" s="12" t="n">
        <v>10322.844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72367.35577</v>
      </c>
      <c r="C10" s="12" t="n">
        <v>198586.39681</v>
      </c>
      <c r="D10" s="12" t="n">
        <v>64390.30128</v>
      </c>
      <c r="E10" s="12" t="n">
        <v>352432.97182</v>
      </c>
      <c r="F10" s="12" t="n">
        <v>203254.02079</v>
      </c>
      <c r="G10" s="12" t="n">
        <v>15057.90531</v>
      </c>
      <c r="H10" s="12" t="n">
        <v>2524.45762</v>
      </c>
      <c r="I10" s="12" t="n">
        <v>67676.89408</v>
      </c>
      <c r="J10" s="12" t="n">
        <v>33451.22627</v>
      </c>
      <c r="K10" s="12" t="n">
        <v>10336.39294</v>
      </c>
      <c r="L10" s="12" t="n">
        <v>14349.09387</v>
      </c>
      <c r="M10" s="12" t="n">
        <v>10307.694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128.17001</v>
      </c>
      <c r="C11" s="12" t="n">
        <v>12561.45166</v>
      </c>
      <c r="D11" s="12" t="n">
        <v>247.13414</v>
      </c>
      <c r="E11" s="12" t="n">
        <v>2463.03022</v>
      </c>
      <c r="F11" s="12" t="n">
        <v>1397.24646</v>
      </c>
      <c r="G11" s="12" t="n">
        <v>481.39314</v>
      </c>
      <c r="H11" s="12" t="n">
        <v>1.83818</v>
      </c>
      <c r="I11" s="12" t="n">
        <v>777.49034</v>
      </c>
      <c r="J11" s="12" t="n">
        <v>1114.97923</v>
      </c>
      <c r="K11" s="12" t="n">
        <v>20.40159</v>
      </c>
      <c r="L11" s="12" t="n">
        <v>48.05525</v>
      </c>
      <c r="M11" s="12" t="n">
        <v>15.14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85690.9841</v>
      </c>
      <c r="C12" s="12" t="n">
        <v>140433.43067</v>
      </c>
      <c r="D12" s="12" t="n">
        <v>50257.98921</v>
      </c>
      <c r="E12" s="12" t="n">
        <v>242396.5194</v>
      </c>
      <c r="F12" s="12" t="n">
        <v>150446.74403</v>
      </c>
      <c r="G12" s="12" t="n">
        <v>11082.74325</v>
      </c>
      <c r="H12" s="12" t="n">
        <v>1438.46104</v>
      </c>
      <c r="I12" s="12" t="n">
        <v>47040.51723</v>
      </c>
      <c r="J12" s="12" t="n">
        <v>21539.97091</v>
      </c>
      <c r="K12" s="12" t="n">
        <v>5844.34109</v>
      </c>
      <c r="L12" s="12" t="n">
        <v>8472.62921</v>
      </c>
      <c r="M12" s="12" t="n">
        <v>6737.638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98396.36555</v>
      </c>
      <c r="C13" s="12" t="n">
        <v>80981.5372</v>
      </c>
      <c r="D13" s="12" t="n">
        <v>39876.94594</v>
      </c>
      <c r="E13" s="12" t="n">
        <v>191655.37014</v>
      </c>
      <c r="F13" s="12" t="n">
        <v>121956.08757</v>
      </c>
      <c r="G13" s="12" t="n">
        <v>7760.15769</v>
      </c>
      <c r="H13" s="12" t="n">
        <v>982.66297</v>
      </c>
      <c r="I13" s="12" t="n">
        <v>26243.29855</v>
      </c>
      <c r="J13" s="12" t="n">
        <v>14223.94846</v>
      </c>
      <c r="K13" s="12" t="n">
        <v>4157.51992</v>
      </c>
      <c r="L13" s="12" t="n">
        <v>6026.60163</v>
      </c>
      <c r="M13" s="12" t="n">
        <v>4532.235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7294.61855</v>
      </c>
      <c r="C14" s="12" t="n">
        <v>59451.89347</v>
      </c>
      <c r="D14" s="12" t="n">
        <v>10381.04327</v>
      </c>
      <c r="E14" s="12" t="n">
        <v>50741.14926</v>
      </c>
      <c r="F14" s="12" t="n">
        <v>28490.65646</v>
      </c>
      <c r="G14" s="12" t="n">
        <v>3322.58556</v>
      </c>
      <c r="H14" s="12" t="n">
        <v>455.79807</v>
      </c>
      <c r="I14" s="12" t="n">
        <v>20797.21868</v>
      </c>
      <c r="J14" s="12" t="n">
        <v>7316.02245</v>
      </c>
      <c r="K14" s="12" t="n">
        <v>1686.82117</v>
      </c>
      <c r="L14" s="12" t="n">
        <v>2446.02758</v>
      </c>
      <c r="M14" s="12" t="n">
        <v>2205.402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5804.54168</v>
      </c>
      <c r="C15" s="12" t="n">
        <v>70714.4178</v>
      </c>
      <c r="D15" s="12" t="n">
        <v>14379.44621</v>
      </c>
      <c r="E15" s="12" t="n">
        <v>112499.48264</v>
      </c>
      <c r="F15" s="12" t="n">
        <v>54204.52322</v>
      </c>
      <c r="G15" s="12" t="n">
        <v>4456.5552</v>
      </c>
      <c r="H15" s="12" t="n">
        <v>1087.83476</v>
      </c>
      <c r="I15" s="12" t="n">
        <v>21413.86719</v>
      </c>
      <c r="J15" s="12" t="n">
        <v>13026.23459</v>
      </c>
      <c r="K15" s="12" t="n">
        <v>4512.45344</v>
      </c>
      <c r="L15" s="12" t="n">
        <v>5924.51991</v>
      </c>
      <c r="M15" s="12" t="n">
        <v>3585.206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3318.79756</v>
      </c>
      <c r="C16" s="12" t="n">
        <v>45332.12172</v>
      </c>
      <c r="D16" s="12" t="n">
        <v>9203.38825</v>
      </c>
      <c r="E16" s="12" t="n">
        <v>61246.08454</v>
      </c>
      <c r="F16" s="12" t="n">
        <v>22968.17313</v>
      </c>
      <c r="G16" s="12" t="n">
        <v>4076.98258</v>
      </c>
      <c r="H16" s="12" t="n">
        <v>930.01778</v>
      </c>
      <c r="I16" s="12" t="n">
        <v>12018.62568</v>
      </c>
      <c r="J16" s="12" t="n">
        <v>9100.51823</v>
      </c>
      <c r="K16" s="12" t="n">
        <v>2764.81244</v>
      </c>
      <c r="L16" s="12" t="n">
        <v>2651.93659</v>
      </c>
      <c r="M16" s="12" t="n">
        <v>3026.136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2485.74412</v>
      </c>
      <c r="C17" s="12" t="n">
        <v>25382.29608</v>
      </c>
      <c r="D17" s="12" t="n">
        <v>5176.05796</v>
      </c>
      <c r="E17" s="12" t="n">
        <v>51253.3981</v>
      </c>
      <c r="F17" s="12" t="n">
        <v>31236.35009</v>
      </c>
      <c r="G17" s="12" t="n">
        <v>379.57262</v>
      </c>
      <c r="H17" s="12" t="n">
        <v>157.81698</v>
      </c>
      <c r="I17" s="12" t="n">
        <v>9395.24151</v>
      </c>
      <c r="J17" s="12" t="n">
        <v>3925.71636</v>
      </c>
      <c r="K17" s="12" t="n">
        <v>1747.641</v>
      </c>
      <c r="L17" s="12" t="n">
        <v>3272.58332</v>
      </c>
      <c r="M17" s="12" t="n">
        <v>559.07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289.17873</v>
      </c>
      <c r="C18" s="12" t="n">
        <v>2713.90974</v>
      </c>
      <c r="D18" s="12" t="n">
        <v>396.31993</v>
      </c>
      <c r="E18" s="12" t="n">
        <v>10178.98286</v>
      </c>
      <c r="F18" s="12" t="n">
        <v>9768.75048</v>
      </c>
      <c r="G18" s="12" t="n">
        <v>2793.48051</v>
      </c>
      <c r="H18" s="12" t="n">
        <v>-43.8396</v>
      </c>
      <c r="I18" s="12" t="n">
        <v>281.75059</v>
      </c>
      <c r="J18" s="12" t="n">
        <v>582.87976</v>
      </c>
      <c r="K18" s="12" t="n">
        <v>201.40378</v>
      </c>
      <c r="L18" s="12" t="n">
        <v>373.27229</v>
      </c>
      <c r="M18" s="12" t="n">
        <v>42.2683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60.725</v>
      </c>
      <c r="C8" s="12" t="n">
        <v>1672.896</v>
      </c>
      <c r="D8" s="12" t="n">
        <v>611.933</v>
      </c>
      <c r="E8" s="12" t="n">
        <v>832.501</v>
      </c>
      <c r="F8" s="12" t="n">
        <v>2087.62</v>
      </c>
      <c r="G8" s="12" t="n">
        <v>187.445</v>
      </c>
      <c r="H8" s="12" t="n">
        <v>29.73</v>
      </c>
      <c r="I8" s="12" t="n">
        <v>36.039</v>
      </c>
      <c r="J8" s="12" t="n">
        <v>185.286</v>
      </c>
      <c r="K8" s="12" t="n">
        <v>298.111</v>
      </c>
      <c r="L8" s="12" t="n">
        <v>17.889</v>
      </c>
      <c r="M8" s="12" t="n">
        <v>101.27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6613.96687</v>
      </c>
      <c r="C9" s="12" t="n">
        <v>176278.78796</v>
      </c>
      <c r="D9" s="12" t="n">
        <v>98624.43338</v>
      </c>
      <c r="E9" s="12" t="n">
        <v>77790.65643</v>
      </c>
      <c r="F9" s="12" t="n">
        <v>180388.99281</v>
      </c>
      <c r="G9" s="12" t="n">
        <v>11199.34276</v>
      </c>
      <c r="H9" s="12" t="n">
        <v>1605.61043</v>
      </c>
      <c r="I9" s="12" t="n">
        <v>1651.59024</v>
      </c>
      <c r="J9" s="12" t="n">
        <v>14699.24826</v>
      </c>
      <c r="K9" s="12" t="n">
        <v>35986.39349</v>
      </c>
      <c r="L9" s="12" t="n">
        <v>1409.48549</v>
      </c>
      <c r="M9" s="12" t="n">
        <v>6979.425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0126.95904</v>
      </c>
      <c r="C10" s="12" t="n">
        <v>175056.8793</v>
      </c>
      <c r="D10" s="12" t="n">
        <v>95451.78309</v>
      </c>
      <c r="E10" s="12" t="n">
        <v>77625.31018</v>
      </c>
      <c r="F10" s="12" t="n">
        <v>178973.66064</v>
      </c>
      <c r="G10" s="12" t="n">
        <v>11049.38393</v>
      </c>
      <c r="H10" s="12" t="n">
        <v>1586.25065</v>
      </c>
      <c r="I10" s="12" t="n">
        <v>1617.02578</v>
      </c>
      <c r="J10" s="12" t="n">
        <v>14467.13609</v>
      </c>
      <c r="K10" s="12" t="n">
        <v>35951.17771</v>
      </c>
      <c r="L10" s="12" t="n">
        <v>1408.48358</v>
      </c>
      <c r="M10" s="12" t="n">
        <v>6939.868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87.00783</v>
      </c>
      <c r="C11" s="12" t="n">
        <v>1221.90866</v>
      </c>
      <c r="D11" s="12" t="n">
        <v>3172.65029</v>
      </c>
      <c r="E11" s="12" t="n">
        <v>165.34625</v>
      </c>
      <c r="F11" s="12" t="n">
        <v>1415.33217</v>
      </c>
      <c r="G11" s="12" t="n">
        <v>149.95883</v>
      </c>
      <c r="H11" s="12" t="n">
        <v>19.35978</v>
      </c>
      <c r="I11" s="12" t="n">
        <v>34.56446</v>
      </c>
      <c r="J11" s="12" t="n">
        <v>232.11217</v>
      </c>
      <c r="K11" s="12" t="n">
        <v>35.21578</v>
      </c>
      <c r="L11" s="12" t="n">
        <v>1.00191</v>
      </c>
      <c r="M11" s="12" t="n">
        <v>39.557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2212.75435</v>
      </c>
      <c r="C12" s="12" t="n">
        <v>133394.73356</v>
      </c>
      <c r="D12" s="12" t="n">
        <v>73372.15429</v>
      </c>
      <c r="E12" s="12" t="n">
        <v>56682.57908</v>
      </c>
      <c r="F12" s="12" t="n">
        <v>123792.84611</v>
      </c>
      <c r="G12" s="12" t="n">
        <v>8430.09748</v>
      </c>
      <c r="H12" s="12" t="n">
        <v>1082.67682</v>
      </c>
      <c r="I12" s="12" t="n">
        <v>1062.70637</v>
      </c>
      <c r="J12" s="12" t="n">
        <v>10569.19827</v>
      </c>
      <c r="K12" s="12" t="n">
        <v>27786.29739</v>
      </c>
      <c r="L12" s="12" t="n">
        <v>1086.58633</v>
      </c>
      <c r="M12" s="12" t="n">
        <v>4952.878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8368.54092</v>
      </c>
      <c r="C13" s="12" t="n">
        <v>112539.87848</v>
      </c>
      <c r="D13" s="12" t="n">
        <v>50670.99434</v>
      </c>
      <c r="E13" s="12" t="n">
        <v>47491.57705</v>
      </c>
      <c r="F13" s="12" t="n">
        <v>101668.74013</v>
      </c>
      <c r="G13" s="12" t="n">
        <v>7321.54473</v>
      </c>
      <c r="H13" s="12" t="n">
        <v>817.18743</v>
      </c>
      <c r="I13" s="12" t="n">
        <v>884.11067</v>
      </c>
      <c r="J13" s="12" t="n">
        <v>7976.33232</v>
      </c>
      <c r="K13" s="12" t="n">
        <v>23862.42997</v>
      </c>
      <c r="L13" s="12" t="n">
        <v>967.426</v>
      </c>
      <c r="M13" s="12" t="n">
        <v>4168.31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844.21343</v>
      </c>
      <c r="C14" s="12" t="n">
        <v>20854.85508</v>
      </c>
      <c r="D14" s="12" t="n">
        <v>22701.15995</v>
      </c>
      <c r="E14" s="12" t="n">
        <v>9191.00203</v>
      </c>
      <c r="F14" s="12" t="n">
        <v>22124.10598</v>
      </c>
      <c r="G14" s="12" t="n">
        <v>1108.55275</v>
      </c>
      <c r="H14" s="12" t="n">
        <v>265.48939</v>
      </c>
      <c r="I14" s="12" t="n">
        <v>178.5957</v>
      </c>
      <c r="J14" s="12" t="n">
        <v>2592.86595</v>
      </c>
      <c r="K14" s="12" t="n">
        <v>3923.86742</v>
      </c>
      <c r="L14" s="12" t="n">
        <v>119.16033</v>
      </c>
      <c r="M14" s="12" t="n">
        <v>784.558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4401.21252</v>
      </c>
      <c r="C15" s="12" t="n">
        <v>42884.0544</v>
      </c>
      <c r="D15" s="12" t="n">
        <v>25252.27909</v>
      </c>
      <c r="E15" s="12" t="n">
        <v>21108.07735</v>
      </c>
      <c r="F15" s="12" t="n">
        <v>56596.1467</v>
      </c>
      <c r="G15" s="12" t="n">
        <v>2769.24528</v>
      </c>
      <c r="H15" s="12" t="n">
        <v>522.93361</v>
      </c>
      <c r="I15" s="12" t="n">
        <v>588.88387</v>
      </c>
      <c r="J15" s="12" t="n">
        <v>4130.04999</v>
      </c>
      <c r="K15" s="12" t="n">
        <v>8200.0961</v>
      </c>
      <c r="L15" s="12" t="n">
        <v>322.89916</v>
      </c>
      <c r="M15" s="12" t="n">
        <v>2026.546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2348.73028</v>
      </c>
      <c r="C16" s="12" t="n">
        <v>33147.26957</v>
      </c>
      <c r="D16" s="12" t="n">
        <v>15273.39191</v>
      </c>
      <c r="E16" s="12" t="n">
        <v>15832.87436</v>
      </c>
      <c r="F16" s="12" t="n">
        <v>43220.88969</v>
      </c>
      <c r="G16" s="12" t="n">
        <v>2977.57869</v>
      </c>
      <c r="H16" s="12" t="n">
        <v>478.7498</v>
      </c>
      <c r="I16" s="12" t="n">
        <v>483.83348</v>
      </c>
      <c r="J16" s="12" t="n">
        <v>3328.81603</v>
      </c>
      <c r="K16" s="12" t="n">
        <v>5778.79017</v>
      </c>
      <c r="L16" s="12" t="n">
        <v>288.18327</v>
      </c>
      <c r="M16" s="12" t="n">
        <v>1538.353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052.48224</v>
      </c>
      <c r="C17" s="12" t="n">
        <v>9736.78483</v>
      </c>
      <c r="D17" s="12" t="n">
        <v>9978.88718</v>
      </c>
      <c r="E17" s="12" t="n">
        <v>5275.20299</v>
      </c>
      <c r="F17" s="12" t="n">
        <v>13375.25701</v>
      </c>
      <c r="G17" s="12" t="n">
        <v>-208.33341</v>
      </c>
      <c r="H17" s="12" t="n">
        <v>44.18381</v>
      </c>
      <c r="I17" s="12" t="n">
        <v>105.05039</v>
      </c>
      <c r="J17" s="12" t="n">
        <v>801.23396</v>
      </c>
      <c r="K17" s="12" t="n">
        <v>2421.30593</v>
      </c>
      <c r="L17" s="12" t="n">
        <v>34.71589</v>
      </c>
      <c r="M17" s="12" t="n">
        <v>488.1936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838.5856</v>
      </c>
      <c r="C18" s="12" t="n">
        <v>1274.75147</v>
      </c>
      <c r="D18" s="12" t="n">
        <v>864.41314</v>
      </c>
      <c r="E18" s="12" t="n">
        <v>680.37367</v>
      </c>
      <c r="F18" s="12" t="n">
        <v>2578.2823</v>
      </c>
      <c r="G18" s="12" t="n">
        <v>189.68975</v>
      </c>
      <c r="H18" s="12" t="n">
        <v>-287.61717</v>
      </c>
      <c r="I18" s="12" t="n">
        <v>44.89103</v>
      </c>
      <c r="J18" s="12" t="n">
        <v>69.79211</v>
      </c>
      <c r="K18" s="12" t="n">
        <v>412.49649</v>
      </c>
      <c r="L18" s="12" t="n">
        <v>-2.46957</v>
      </c>
      <c r="M18" s="12" t="n">
        <v>13.9823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748.379</v>
      </c>
      <c r="C8" s="12" t="n">
        <v>1231.96</v>
      </c>
      <c r="D8" s="12" t="n">
        <v>1263.607</v>
      </c>
      <c r="E8" s="12" t="n">
        <v>3529.051</v>
      </c>
      <c r="F8" s="12" t="n">
        <v>2985.217</v>
      </c>
      <c r="G8" s="12" t="n">
        <v>106.35</v>
      </c>
      <c r="H8" s="12" t="n">
        <v>199.481</v>
      </c>
      <c r="I8" s="12" t="n">
        <v>97.479</v>
      </c>
      <c r="J8" s="12" t="n">
        <v>321.962</v>
      </c>
      <c r="K8" s="12" t="n">
        <v>0.25</v>
      </c>
      <c r="L8" s="12" t="n">
        <v>13.02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34843.32093</v>
      </c>
      <c r="C9" s="12" t="n">
        <v>168970.68494</v>
      </c>
      <c r="D9" s="12" t="n">
        <v>205802.52843</v>
      </c>
      <c r="E9" s="12" t="n">
        <v>513009.62383</v>
      </c>
      <c r="F9" s="12" t="n">
        <v>314128.17312</v>
      </c>
      <c r="G9" s="12" t="n">
        <v>10487.03618</v>
      </c>
      <c r="H9" s="12" t="n">
        <v>44995.8694</v>
      </c>
      <c r="I9" s="12" t="n">
        <v>9783.33746</v>
      </c>
      <c r="J9" s="12" t="n">
        <v>66396.67546</v>
      </c>
      <c r="K9" s="12" t="n">
        <v>192.76113</v>
      </c>
      <c r="L9" s="12" t="n">
        <v>1076.6309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22176.64684</v>
      </c>
      <c r="C10" s="12" t="n">
        <v>167383.24224</v>
      </c>
      <c r="D10" s="12" t="n">
        <v>201975.06701</v>
      </c>
      <c r="E10" s="12" t="n">
        <v>508672.21505</v>
      </c>
      <c r="F10" s="12" t="n">
        <v>312125.50387</v>
      </c>
      <c r="G10" s="12" t="n">
        <v>10406.56604</v>
      </c>
      <c r="H10" s="12" t="n">
        <v>44238.7772</v>
      </c>
      <c r="I10" s="12" t="n">
        <v>9765.19592</v>
      </c>
      <c r="J10" s="12" t="n">
        <v>66343.73739</v>
      </c>
      <c r="K10" s="12" t="n">
        <v>192.76113</v>
      </c>
      <c r="L10" s="12" t="n">
        <v>1073.5809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666.67409</v>
      </c>
      <c r="C11" s="12" t="n">
        <v>1587.4427</v>
      </c>
      <c r="D11" s="12" t="n">
        <v>3827.46142</v>
      </c>
      <c r="E11" s="12" t="n">
        <v>4337.40878</v>
      </c>
      <c r="F11" s="12" t="n">
        <v>2002.66925</v>
      </c>
      <c r="G11" s="12" t="n">
        <v>80.47014</v>
      </c>
      <c r="H11" s="12" t="n">
        <v>757.0922</v>
      </c>
      <c r="I11" s="12" t="n">
        <v>18.14154</v>
      </c>
      <c r="J11" s="12" t="n">
        <v>52.93807</v>
      </c>
      <c r="K11" s="12" t="n">
        <v>0</v>
      </c>
      <c r="L11" s="12" t="n">
        <v>3.0499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40899.2617</v>
      </c>
      <c r="C12" s="12" t="n">
        <v>121675.06217</v>
      </c>
      <c r="D12" s="12" t="n">
        <v>132956.71643</v>
      </c>
      <c r="E12" s="12" t="n">
        <v>380354.53055</v>
      </c>
      <c r="F12" s="12" t="n">
        <v>210376.45447</v>
      </c>
      <c r="G12" s="12" t="n">
        <v>7315.0852</v>
      </c>
      <c r="H12" s="12" t="n">
        <v>29823.65359</v>
      </c>
      <c r="I12" s="12" t="n">
        <v>6793.91662</v>
      </c>
      <c r="J12" s="12" t="n">
        <v>50679.99099</v>
      </c>
      <c r="K12" s="12" t="n">
        <v>170.6064</v>
      </c>
      <c r="L12" s="12" t="n">
        <v>753.2452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48538.20808</v>
      </c>
      <c r="C13" s="12" t="n">
        <v>97060.31043</v>
      </c>
      <c r="D13" s="12" t="n">
        <v>97945.75455</v>
      </c>
      <c r="E13" s="12" t="n">
        <v>314363.39125</v>
      </c>
      <c r="F13" s="12" t="n">
        <v>165171.39303</v>
      </c>
      <c r="G13" s="12" t="n">
        <v>5865.42838</v>
      </c>
      <c r="H13" s="12" t="n">
        <v>21266.62877</v>
      </c>
      <c r="I13" s="12" t="n">
        <v>5355.61747</v>
      </c>
      <c r="J13" s="12" t="n">
        <v>40797.3332</v>
      </c>
      <c r="K13" s="12" t="n">
        <v>137.27958</v>
      </c>
      <c r="L13" s="12" t="n">
        <v>575.0714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2361.05362</v>
      </c>
      <c r="C14" s="12" t="n">
        <v>24614.75174</v>
      </c>
      <c r="D14" s="12" t="n">
        <v>35010.96188</v>
      </c>
      <c r="E14" s="12" t="n">
        <v>65991.1393</v>
      </c>
      <c r="F14" s="12" t="n">
        <v>45205.06144</v>
      </c>
      <c r="G14" s="12" t="n">
        <v>1449.65682</v>
      </c>
      <c r="H14" s="12" t="n">
        <v>8557.02482</v>
      </c>
      <c r="I14" s="12" t="n">
        <v>1438.29915</v>
      </c>
      <c r="J14" s="12" t="n">
        <v>9882.65779</v>
      </c>
      <c r="K14" s="12" t="n">
        <v>33.32682</v>
      </c>
      <c r="L14" s="12" t="n">
        <v>178.1738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3944.05923</v>
      </c>
      <c r="C15" s="12" t="n">
        <v>47295.62277</v>
      </c>
      <c r="D15" s="12" t="n">
        <v>72845.812</v>
      </c>
      <c r="E15" s="12" t="n">
        <v>132655.09328</v>
      </c>
      <c r="F15" s="12" t="n">
        <v>103751.71865</v>
      </c>
      <c r="G15" s="12" t="n">
        <v>3171.95098</v>
      </c>
      <c r="H15" s="12" t="n">
        <v>15172.21581</v>
      </c>
      <c r="I15" s="12" t="n">
        <v>2989.42084</v>
      </c>
      <c r="J15" s="12" t="n">
        <v>15716.68447</v>
      </c>
      <c r="K15" s="12" t="n">
        <v>22.15473</v>
      </c>
      <c r="L15" s="12" t="n">
        <v>323.385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9163.36356</v>
      </c>
      <c r="C16" s="12" t="n">
        <v>29876.86904</v>
      </c>
      <c r="D16" s="12" t="n">
        <v>42010.7636</v>
      </c>
      <c r="E16" s="12" t="n">
        <v>90180.91292</v>
      </c>
      <c r="F16" s="12" t="n">
        <v>70193.15043</v>
      </c>
      <c r="G16" s="12" t="n">
        <v>2314.53476</v>
      </c>
      <c r="H16" s="12" t="n">
        <v>5744.68813</v>
      </c>
      <c r="I16" s="12" t="n">
        <v>1933.60912</v>
      </c>
      <c r="J16" s="12" t="n">
        <v>6665.89784</v>
      </c>
      <c r="K16" s="12" t="n">
        <v>2.418</v>
      </c>
      <c r="L16" s="12" t="n">
        <v>240.5197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4780.69567</v>
      </c>
      <c r="C17" s="12" t="n">
        <v>17418.75373</v>
      </c>
      <c r="D17" s="12" t="n">
        <v>30835.0484</v>
      </c>
      <c r="E17" s="12" t="n">
        <v>42474.18036</v>
      </c>
      <c r="F17" s="12" t="n">
        <v>33558.56822</v>
      </c>
      <c r="G17" s="12" t="n">
        <v>857.41622</v>
      </c>
      <c r="H17" s="12" t="n">
        <v>9427.52768</v>
      </c>
      <c r="I17" s="12" t="n">
        <v>1055.81172</v>
      </c>
      <c r="J17" s="12" t="n">
        <v>9050.78663</v>
      </c>
      <c r="K17" s="12" t="n">
        <v>19.73673</v>
      </c>
      <c r="L17" s="12" t="n">
        <v>82.8659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345.21708</v>
      </c>
      <c r="C18" s="12" t="n">
        <v>2630.20078</v>
      </c>
      <c r="D18" s="12" t="n">
        <v>7465.06187</v>
      </c>
      <c r="E18" s="12" t="n">
        <v>2640.15886</v>
      </c>
      <c r="F18" s="12" t="n">
        <v>3849.05568</v>
      </c>
      <c r="G18" s="12" t="n">
        <v>129.79232</v>
      </c>
      <c r="H18" s="12" t="n">
        <v>1650.39235</v>
      </c>
      <c r="I18" s="12" t="n">
        <v>216.84592</v>
      </c>
      <c r="J18" s="12" t="n">
        <v>1755.48582</v>
      </c>
      <c r="K18" s="12" t="n">
        <v>1.16182</v>
      </c>
      <c r="L18" s="12" t="n">
        <v>7.0616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842.779</v>
      </c>
      <c r="C8" s="12" t="n">
        <v>3914.82299999999</v>
      </c>
      <c r="D8" s="12" t="n">
        <v>678.148</v>
      </c>
      <c r="E8" s="12" t="n">
        <v>3017.549</v>
      </c>
      <c r="F8" s="12" t="n">
        <v>7191.796</v>
      </c>
      <c r="G8" s="12" t="n">
        <v>232.693</v>
      </c>
      <c r="H8" s="12" t="n">
        <v>11.182</v>
      </c>
      <c r="I8" s="12" t="n">
        <v>206.751</v>
      </c>
      <c r="J8" s="12" t="n">
        <v>362.794</v>
      </c>
      <c r="K8" s="12" t="n">
        <v>1117.118</v>
      </c>
      <c r="L8" s="12" t="n">
        <v>10.063</v>
      </c>
      <c r="M8" s="12" t="n">
        <v>99.8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17903.86645</v>
      </c>
      <c r="C9" s="12" t="n">
        <v>418603.47106</v>
      </c>
      <c r="D9" s="12" t="n">
        <v>43048.23754</v>
      </c>
      <c r="E9" s="12" t="n">
        <v>228388.69881</v>
      </c>
      <c r="F9" s="12" t="n">
        <v>694578.65516</v>
      </c>
      <c r="G9" s="12" t="n">
        <v>12880.02064</v>
      </c>
      <c r="H9" s="12" t="n">
        <v>475.06695</v>
      </c>
      <c r="I9" s="12" t="n">
        <v>15232.21251</v>
      </c>
      <c r="J9" s="12" t="n">
        <v>21424.55161</v>
      </c>
      <c r="K9" s="12" t="n">
        <v>77166.97381</v>
      </c>
      <c r="L9" s="12" t="n">
        <v>545.19006</v>
      </c>
      <c r="M9" s="12" t="n">
        <v>5560.78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98486.38466</v>
      </c>
      <c r="C10" s="12" t="n">
        <v>412549.66768</v>
      </c>
      <c r="D10" s="12" t="n">
        <v>39615.90618</v>
      </c>
      <c r="E10" s="12" t="n">
        <v>226417.77067</v>
      </c>
      <c r="F10" s="12" t="n">
        <v>687248.85743</v>
      </c>
      <c r="G10" s="12" t="n">
        <v>12844.53078</v>
      </c>
      <c r="H10" s="12" t="n">
        <v>474.35978</v>
      </c>
      <c r="I10" s="12" t="n">
        <v>15216.99905</v>
      </c>
      <c r="J10" s="12" t="n">
        <v>21387.6017</v>
      </c>
      <c r="K10" s="12" t="n">
        <v>76631.97599</v>
      </c>
      <c r="L10" s="12" t="n">
        <v>543.13791</v>
      </c>
      <c r="M10" s="12" t="n">
        <v>5555.577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417.48179</v>
      </c>
      <c r="C11" s="12" t="n">
        <v>6053.80338</v>
      </c>
      <c r="D11" s="12" t="n">
        <v>3432.33136</v>
      </c>
      <c r="E11" s="12" t="n">
        <v>1970.92814</v>
      </c>
      <c r="F11" s="12" t="n">
        <v>7329.79773</v>
      </c>
      <c r="G11" s="12" t="n">
        <v>35.48986</v>
      </c>
      <c r="H11" s="12" t="n">
        <v>0.70717</v>
      </c>
      <c r="I11" s="12" t="n">
        <v>15.21346</v>
      </c>
      <c r="J11" s="12" t="n">
        <v>36.94991</v>
      </c>
      <c r="K11" s="12" t="n">
        <v>534.99782</v>
      </c>
      <c r="L11" s="12" t="n">
        <v>2.05215</v>
      </c>
      <c r="M11" s="12" t="n">
        <v>5.2108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13387.81248</v>
      </c>
      <c r="C12" s="12" t="n">
        <v>274946.72118</v>
      </c>
      <c r="D12" s="12" t="n">
        <v>27659.11305</v>
      </c>
      <c r="E12" s="12" t="n">
        <v>143842.32143</v>
      </c>
      <c r="F12" s="12" t="n">
        <v>479834.94878</v>
      </c>
      <c r="G12" s="12" t="n">
        <v>8431.98404</v>
      </c>
      <c r="H12" s="12" t="n">
        <v>308.18019</v>
      </c>
      <c r="I12" s="12" t="n">
        <v>8916.17327</v>
      </c>
      <c r="J12" s="12" t="n">
        <v>13400.89448</v>
      </c>
      <c r="K12" s="12" t="n">
        <v>52270.42926</v>
      </c>
      <c r="L12" s="12" t="n">
        <v>365.42536</v>
      </c>
      <c r="M12" s="12" t="n">
        <v>3411.621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22125.28147</v>
      </c>
      <c r="C13" s="12" t="n">
        <v>230891.28357</v>
      </c>
      <c r="D13" s="12" t="n">
        <v>19314.026</v>
      </c>
      <c r="E13" s="12" t="n">
        <v>113630.00133</v>
      </c>
      <c r="F13" s="12" t="n">
        <v>388352.00962</v>
      </c>
      <c r="G13" s="12" t="n">
        <v>6752.20847</v>
      </c>
      <c r="H13" s="12" t="n">
        <v>243.10107</v>
      </c>
      <c r="I13" s="12" t="n">
        <v>6779.38304</v>
      </c>
      <c r="J13" s="12" t="n">
        <v>10624.94784</v>
      </c>
      <c r="K13" s="12" t="n">
        <v>42458.31079</v>
      </c>
      <c r="L13" s="12" t="n">
        <v>285.03844</v>
      </c>
      <c r="M13" s="12" t="n">
        <v>2794.97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1262.53101</v>
      </c>
      <c r="C14" s="12" t="n">
        <v>44055.43761</v>
      </c>
      <c r="D14" s="12" t="n">
        <v>8345.08705</v>
      </c>
      <c r="E14" s="12" t="n">
        <v>30212.3201</v>
      </c>
      <c r="F14" s="12" t="n">
        <v>91482.93916</v>
      </c>
      <c r="G14" s="12" t="n">
        <v>1679.77557</v>
      </c>
      <c r="H14" s="12" t="n">
        <v>65.07912</v>
      </c>
      <c r="I14" s="12" t="n">
        <v>2136.79023</v>
      </c>
      <c r="J14" s="12" t="n">
        <v>2775.94664</v>
      </c>
      <c r="K14" s="12" t="n">
        <v>9812.11847</v>
      </c>
      <c r="L14" s="12" t="n">
        <v>80.38692</v>
      </c>
      <c r="M14" s="12" t="n">
        <v>616.650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4516.05397</v>
      </c>
      <c r="C15" s="12" t="n">
        <v>143656.74988</v>
      </c>
      <c r="D15" s="12" t="n">
        <v>15389.12449</v>
      </c>
      <c r="E15" s="12" t="n">
        <v>84546.37738</v>
      </c>
      <c r="F15" s="12" t="n">
        <v>214743.70638</v>
      </c>
      <c r="G15" s="12" t="n">
        <v>4448.0366</v>
      </c>
      <c r="H15" s="12" t="n">
        <v>166.88676</v>
      </c>
      <c r="I15" s="12" t="n">
        <v>6316.03924</v>
      </c>
      <c r="J15" s="12" t="n">
        <v>8023.65713</v>
      </c>
      <c r="K15" s="12" t="n">
        <v>24896.54455</v>
      </c>
      <c r="L15" s="12" t="n">
        <v>179.7647</v>
      </c>
      <c r="M15" s="12" t="n">
        <v>2149.166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8118.0529</v>
      </c>
      <c r="C16" s="12" t="n">
        <v>80733.9952</v>
      </c>
      <c r="D16" s="12" t="n">
        <v>14183.47701</v>
      </c>
      <c r="E16" s="12" t="n">
        <v>64313.85017</v>
      </c>
      <c r="F16" s="12" t="n">
        <v>160255.91182</v>
      </c>
      <c r="G16" s="12" t="n">
        <v>4013.80585</v>
      </c>
      <c r="H16" s="12" t="n">
        <v>154.19429</v>
      </c>
      <c r="I16" s="12" t="n">
        <v>4650.14918</v>
      </c>
      <c r="J16" s="12" t="n">
        <v>6984.9386</v>
      </c>
      <c r="K16" s="12" t="n">
        <v>21045.48863</v>
      </c>
      <c r="L16" s="12" t="n">
        <v>158.14442</v>
      </c>
      <c r="M16" s="12" t="n">
        <v>1624.097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398.00107</v>
      </c>
      <c r="C17" s="12" t="n">
        <v>62922.75468</v>
      </c>
      <c r="D17" s="12" t="n">
        <v>1205.64748</v>
      </c>
      <c r="E17" s="12" t="n">
        <v>20232.52721</v>
      </c>
      <c r="F17" s="12" t="n">
        <v>54487.79456</v>
      </c>
      <c r="G17" s="12" t="n">
        <v>434.23075</v>
      </c>
      <c r="H17" s="12" t="n">
        <v>12.69247</v>
      </c>
      <c r="I17" s="12" t="n">
        <v>1665.89006</v>
      </c>
      <c r="J17" s="12" t="n">
        <v>1038.71853</v>
      </c>
      <c r="K17" s="12" t="n">
        <v>3851.05592</v>
      </c>
      <c r="L17" s="12" t="n">
        <v>21.62028</v>
      </c>
      <c r="M17" s="12" t="n">
        <v>525.069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510.12857</v>
      </c>
      <c r="C18" s="12" t="n">
        <v>17202.91209</v>
      </c>
      <c r="D18" s="12" t="n">
        <v>-1994.5102</v>
      </c>
      <c r="E18" s="12" t="n">
        <v>4254.5986</v>
      </c>
      <c r="F18" s="12" t="n">
        <v>9420.97731</v>
      </c>
      <c r="G18" s="12" t="n">
        <v>57.97279</v>
      </c>
      <c r="H18" s="12" t="n">
        <v>2.11502</v>
      </c>
      <c r="I18" s="12" t="n">
        <v>80.52073</v>
      </c>
      <c r="J18" s="12" t="n">
        <v>97.06048</v>
      </c>
      <c r="K18" s="12" t="n">
        <v>375.30986</v>
      </c>
      <c r="L18" s="12" t="n">
        <v>1.21068</v>
      </c>
      <c r="M18" s="12" t="n">
        <v>11.9612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08.96599999999</v>
      </c>
      <c r="C8" s="12" t="n">
        <v>3155.53199999999</v>
      </c>
      <c r="D8" s="12" t="n">
        <v>419.356</v>
      </c>
      <c r="E8" s="12" t="n">
        <v>778.62</v>
      </c>
      <c r="F8" s="12" t="n">
        <v>1114.534</v>
      </c>
      <c r="G8" s="12" t="n">
        <v>141.662</v>
      </c>
      <c r="H8" s="12" t="n">
        <v>7.35</v>
      </c>
      <c r="I8" s="12" t="n">
        <v>35.947</v>
      </c>
      <c r="J8" s="12" t="n">
        <v>48.637</v>
      </c>
      <c r="K8" s="12" t="n">
        <v>81.59</v>
      </c>
      <c r="L8" s="12" t="n">
        <v>10.632</v>
      </c>
      <c r="M8" s="12" t="n">
        <v>15.1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2747.82326</v>
      </c>
      <c r="C9" s="12" t="n">
        <v>565392.55865</v>
      </c>
      <c r="D9" s="12" t="n">
        <v>40039.14792</v>
      </c>
      <c r="E9" s="12" t="n">
        <v>128385.72898</v>
      </c>
      <c r="F9" s="12" t="n">
        <v>144488.72816</v>
      </c>
      <c r="G9" s="12" t="n">
        <v>8995.73425</v>
      </c>
      <c r="H9" s="12" t="n">
        <v>445.58119</v>
      </c>
      <c r="I9" s="12" t="n">
        <v>3279.58403</v>
      </c>
      <c r="J9" s="12" t="n">
        <v>3425.05434</v>
      </c>
      <c r="K9" s="12" t="n">
        <v>5930.66298</v>
      </c>
      <c r="L9" s="12" t="n">
        <v>696.38911</v>
      </c>
      <c r="M9" s="12" t="n">
        <v>1668.653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87246.34998</v>
      </c>
      <c r="C10" s="12" t="n">
        <v>554330.6064</v>
      </c>
      <c r="D10" s="12" t="n">
        <v>39667.84112</v>
      </c>
      <c r="E10" s="12" t="n">
        <v>126504.90615</v>
      </c>
      <c r="F10" s="12" t="n">
        <v>142486.26883</v>
      </c>
      <c r="G10" s="12" t="n">
        <v>8914.94699</v>
      </c>
      <c r="H10" s="12" t="n">
        <v>442.99618</v>
      </c>
      <c r="I10" s="12" t="n">
        <v>3276.58782</v>
      </c>
      <c r="J10" s="12" t="n">
        <v>3352.23756</v>
      </c>
      <c r="K10" s="12" t="n">
        <v>5911.78714</v>
      </c>
      <c r="L10" s="12" t="n">
        <v>692.44309</v>
      </c>
      <c r="M10" s="12" t="n">
        <v>1665.72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01.47328</v>
      </c>
      <c r="C11" s="12" t="n">
        <v>11061.95225</v>
      </c>
      <c r="D11" s="12" t="n">
        <v>371.3068</v>
      </c>
      <c r="E11" s="12" t="n">
        <v>1880.82283</v>
      </c>
      <c r="F11" s="12" t="n">
        <v>2002.45933</v>
      </c>
      <c r="G11" s="12" t="n">
        <v>80.78726</v>
      </c>
      <c r="H11" s="12" t="n">
        <v>2.58501</v>
      </c>
      <c r="I11" s="12" t="n">
        <v>2.99621</v>
      </c>
      <c r="J11" s="12" t="n">
        <v>72.81678</v>
      </c>
      <c r="K11" s="12" t="n">
        <v>18.87584</v>
      </c>
      <c r="L11" s="12" t="n">
        <v>3.94602</v>
      </c>
      <c r="M11" s="12" t="n">
        <v>2.924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08601.08454</v>
      </c>
      <c r="C12" s="12" t="n">
        <v>457975.65798</v>
      </c>
      <c r="D12" s="12" t="n">
        <v>27235.50882</v>
      </c>
      <c r="E12" s="12" t="n">
        <v>100793.00909</v>
      </c>
      <c r="F12" s="12" t="n">
        <v>106226.88808</v>
      </c>
      <c r="G12" s="12" t="n">
        <v>5827.89669</v>
      </c>
      <c r="H12" s="12" t="n">
        <v>312.13517</v>
      </c>
      <c r="I12" s="12" t="n">
        <v>2310.63735</v>
      </c>
      <c r="J12" s="12" t="n">
        <v>2209.59318</v>
      </c>
      <c r="K12" s="12" t="n">
        <v>4151.99829</v>
      </c>
      <c r="L12" s="12" t="n">
        <v>395.60165</v>
      </c>
      <c r="M12" s="12" t="n">
        <v>1162.158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01599.62622</v>
      </c>
      <c r="C13" s="12" t="n">
        <v>404637.13265</v>
      </c>
      <c r="D13" s="12" t="n">
        <v>17726.29242</v>
      </c>
      <c r="E13" s="12" t="n">
        <v>85096.29484</v>
      </c>
      <c r="F13" s="12" t="n">
        <v>82152.79942</v>
      </c>
      <c r="G13" s="12" t="n">
        <v>4314.78657</v>
      </c>
      <c r="H13" s="12" t="n">
        <v>232.65927</v>
      </c>
      <c r="I13" s="12" t="n">
        <v>1892.75756</v>
      </c>
      <c r="J13" s="12" t="n">
        <v>1453.99963</v>
      </c>
      <c r="K13" s="12" t="n">
        <v>3133.0002</v>
      </c>
      <c r="L13" s="12" t="n">
        <v>242.30203</v>
      </c>
      <c r="M13" s="12" t="n">
        <v>717.601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7001.45832</v>
      </c>
      <c r="C14" s="12" t="n">
        <v>53338.52533</v>
      </c>
      <c r="D14" s="12" t="n">
        <v>9509.2164</v>
      </c>
      <c r="E14" s="12" t="n">
        <v>15696.71425</v>
      </c>
      <c r="F14" s="12" t="n">
        <v>24074.08866</v>
      </c>
      <c r="G14" s="12" t="n">
        <v>1513.11012</v>
      </c>
      <c r="H14" s="12" t="n">
        <v>79.4759</v>
      </c>
      <c r="I14" s="12" t="n">
        <v>417.87979</v>
      </c>
      <c r="J14" s="12" t="n">
        <v>755.59355</v>
      </c>
      <c r="K14" s="12" t="n">
        <v>1018.99809</v>
      </c>
      <c r="L14" s="12" t="n">
        <v>153.29962</v>
      </c>
      <c r="M14" s="12" t="n">
        <v>444.556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4146.73872</v>
      </c>
      <c r="C15" s="12" t="n">
        <v>107416.90067</v>
      </c>
      <c r="D15" s="12" t="n">
        <v>12803.6391</v>
      </c>
      <c r="E15" s="12" t="n">
        <v>27592.71989</v>
      </c>
      <c r="F15" s="12" t="n">
        <v>38261.84008</v>
      </c>
      <c r="G15" s="12" t="n">
        <v>3167.83756</v>
      </c>
      <c r="H15" s="12" t="n">
        <v>133.44602</v>
      </c>
      <c r="I15" s="12" t="n">
        <v>968.94668</v>
      </c>
      <c r="J15" s="12" t="n">
        <v>1215.46116</v>
      </c>
      <c r="K15" s="12" t="n">
        <v>1778.66469</v>
      </c>
      <c r="L15" s="12" t="n">
        <v>300.78746</v>
      </c>
      <c r="M15" s="12" t="n">
        <v>506.495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6566.94008</v>
      </c>
      <c r="C16" s="12" t="n">
        <v>67244.45083</v>
      </c>
      <c r="D16" s="12" t="n">
        <v>10994.58327</v>
      </c>
      <c r="E16" s="12" t="n">
        <v>17790.33724</v>
      </c>
      <c r="F16" s="12" t="n">
        <v>24602.22548</v>
      </c>
      <c r="G16" s="12" t="n">
        <v>2414.21017</v>
      </c>
      <c r="H16" s="12" t="n">
        <v>108.91213</v>
      </c>
      <c r="I16" s="12" t="n">
        <v>750.22313</v>
      </c>
      <c r="J16" s="12" t="n">
        <v>913.9379</v>
      </c>
      <c r="K16" s="12" t="n">
        <v>1252.90687</v>
      </c>
      <c r="L16" s="12" t="n">
        <v>214.01488</v>
      </c>
      <c r="M16" s="12" t="n">
        <v>281.138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7579.79864</v>
      </c>
      <c r="C17" s="12" t="n">
        <v>40172.44984</v>
      </c>
      <c r="D17" s="12" t="n">
        <v>1809.05583</v>
      </c>
      <c r="E17" s="12" t="n">
        <v>9802.38265</v>
      </c>
      <c r="F17" s="12" t="n">
        <v>13659.6146</v>
      </c>
      <c r="G17" s="12" t="n">
        <v>753.62739</v>
      </c>
      <c r="H17" s="12" t="n">
        <v>24.53389</v>
      </c>
      <c r="I17" s="12" t="n">
        <v>218.72355</v>
      </c>
      <c r="J17" s="12" t="n">
        <v>301.52326</v>
      </c>
      <c r="K17" s="12" t="n">
        <v>525.75782</v>
      </c>
      <c r="L17" s="12" t="n">
        <v>86.77258</v>
      </c>
      <c r="M17" s="12" t="n">
        <v>225.3572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073.80077</v>
      </c>
      <c r="C18" s="12" t="n">
        <v>5233.0546</v>
      </c>
      <c r="D18" s="12" t="n">
        <v>72.15462</v>
      </c>
      <c r="E18" s="12" t="n">
        <v>4440.2324</v>
      </c>
      <c r="F18" s="12" t="n">
        <v>1399.79186</v>
      </c>
      <c r="G18" s="12" t="n">
        <v>-227.71089</v>
      </c>
      <c r="H18" s="12" t="n">
        <v>3.58732</v>
      </c>
      <c r="I18" s="12" t="n">
        <v>22.67948</v>
      </c>
      <c r="J18" s="12" t="n">
        <v>29.84409</v>
      </c>
      <c r="K18" s="12" t="n">
        <v>50.17748</v>
      </c>
      <c r="L18" s="12" t="n">
        <v>9.57463</v>
      </c>
      <c r="M18" s="12" t="n">
        <v>40.4151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518.494000011</v>
      </c>
      <c r="C8" s="12" t="n">
        <v>124211.446000007</v>
      </c>
      <c r="D8" s="12" t="n">
        <v>15284.4960000002</v>
      </c>
      <c r="E8" s="12" t="n">
        <v>18722.2289999996</v>
      </c>
      <c r="F8" s="12" t="n">
        <v>35942.6340000037</v>
      </c>
      <c r="G8" s="12" t="n">
        <v>12935.2970000001</v>
      </c>
      <c r="H8" s="12" t="n">
        <v>1204.87499999999</v>
      </c>
      <c r="I8" s="12" t="n">
        <v>1722.74099999999</v>
      </c>
      <c r="J8" s="12" t="n">
        <v>2621.45799999998</v>
      </c>
      <c r="K8" s="12" t="n">
        <v>4063.38199999997</v>
      </c>
      <c r="L8" s="12" t="n">
        <v>1531.22499999999</v>
      </c>
      <c r="M8" s="12" t="n">
        <v>4278.711000000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845321.28512</v>
      </c>
      <c r="C9" s="12" t="n">
        <v>16118263.04051</v>
      </c>
      <c r="D9" s="12" t="n">
        <v>2479718.60896</v>
      </c>
      <c r="E9" s="12" t="n">
        <v>1847220.19282</v>
      </c>
      <c r="F9" s="12" t="n">
        <v>3414166.43935999</v>
      </c>
      <c r="G9" s="12" t="n">
        <v>1542341.474</v>
      </c>
      <c r="H9" s="12" t="n">
        <v>112403.91028</v>
      </c>
      <c r="I9" s="12" t="n">
        <v>157788.21789</v>
      </c>
      <c r="J9" s="12" t="n">
        <v>216586.67781</v>
      </c>
      <c r="K9" s="12" t="n">
        <v>435457.61297</v>
      </c>
      <c r="L9" s="12" t="n">
        <v>124572.81539</v>
      </c>
      <c r="M9" s="12" t="n">
        <v>396802.295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965466.74798</v>
      </c>
      <c r="C10" s="12" t="n">
        <v>15635018.16838</v>
      </c>
      <c r="D10" s="12" t="n">
        <v>2303890.35985</v>
      </c>
      <c r="E10" s="12" t="n">
        <v>1806526.6658</v>
      </c>
      <c r="F10" s="12" t="n">
        <v>3318711.05732</v>
      </c>
      <c r="G10" s="12" t="n">
        <v>1489395.44649</v>
      </c>
      <c r="H10" s="12" t="n">
        <v>110013.69539</v>
      </c>
      <c r="I10" s="12" t="n">
        <v>154276.77094</v>
      </c>
      <c r="J10" s="12" t="n">
        <v>213017.7485</v>
      </c>
      <c r="K10" s="12" t="n">
        <v>424126.95769</v>
      </c>
      <c r="L10" s="12" t="n">
        <v>122924.07264</v>
      </c>
      <c r="M10" s="12" t="n">
        <v>387565.804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79854.53714</v>
      </c>
      <c r="C11" s="12" t="n">
        <v>483244.87213</v>
      </c>
      <c r="D11" s="12" t="n">
        <v>175828.24911</v>
      </c>
      <c r="E11" s="12" t="n">
        <v>40693.52702</v>
      </c>
      <c r="F11" s="12" t="n">
        <v>95455.38204</v>
      </c>
      <c r="G11" s="12" t="n">
        <v>52946.02751</v>
      </c>
      <c r="H11" s="12" t="n">
        <v>2390.21489</v>
      </c>
      <c r="I11" s="12" t="n">
        <v>3511.44695</v>
      </c>
      <c r="J11" s="12" t="n">
        <v>3568.92931</v>
      </c>
      <c r="K11" s="12" t="n">
        <v>11330.65528</v>
      </c>
      <c r="L11" s="12" t="n">
        <v>1648.74275</v>
      </c>
      <c r="M11" s="12" t="n">
        <v>9236.490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84228.17517</v>
      </c>
      <c r="C12" s="12" t="n">
        <v>11881289.25088</v>
      </c>
      <c r="D12" s="12" t="n">
        <v>1797916.33069</v>
      </c>
      <c r="E12" s="12" t="n">
        <v>1297912.89604</v>
      </c>
      <c r="F12" s="12" t="n">
        <v>2426310.47948</v>
      </c>
      <c r="G12" s="12" t="n">
        <v>1149081.2596</v>
      </c>
      <c r="H12" s="12" t="n">
        <v>82057.66562</v>
      </c>
      <c r="I12" s="12" t="n">
        <v>110429.61375</v>
      </c>
      <c r="J12" s="12" t="n">
        <v>150861.38245</v>
      </c>
      <c r="K12" s="12" t="n">
        <v>317084.29607</v>
      </c>
      <c r="L12" s="12" t="n">
        <v>85082.03559</v>
      </c>
      <c r="M12" s="12" t="n">
        <v>286202.9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280637.136</v>
      </c>
      <c r="C13" s="12" t="n">
        <v>9941969.36579001</v>
      </c>
      <c r="D13" s="12" t="n">
        <v>1475870.46587</v>
      </c>
      <c r="E13" s="12" t="n">
        <v>1061080.43422</v>
      </c>
      <c r="F13" s="12" t="n">
        <v>1974247.34353</v>
      </c>
      <c r="G13" s="12" t="n">
        <v>967183.310769999</v>
      </c>
      <c r="H13" s="12" t="n">
        <v>69041.5374699999</v>
      </c>
      <c r="I13" s="12" t="n">
        <v>92682.52355</v>
      </c>
      <c r="J13" s="12" t="n">
        <v>123974.74494</v>
      </c>
      <c r="K13" s="12" t="n">
        <v>266750.05053</v>
      </c>
      <c r="L13" s="12" t="n">
        <v>70743.48839</v>
      </c>
      <c r="M13" s="12" t="n">
        <v>237093.870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61093.10995001</v>
      </c>
      <c r="C15" s="12" t="n">
        <v>4236973.78963001</v>
      </c>
      <c r="D15" s="12" t="n">
        <v>681802.27827</v>
      </c>
      <c r="E15" s="12" t="n">
        <v>549307.296779999</v>
      </c>
      <c r="F15" s="12" t="n">
        <v>987855.959880001</v>
      </c>
      <c r="G15" s="12" t="n">
        <v>393260.2144</v>
      </c>
      <c r="H15" s="12" t="n">
        <v>30346.24466</v>
      </c>
      <c r="I15" s="12" t="n">
        <v>47358.60414</v>
      </c>
      <c r="J15" s="12" t="n">
        <v>65725.2953600001</v>
      </c>
      <c r="K15" s="12" t="n">
        <v>118373.3169</v>
      </c>
      <c r="L15" s="12" t="n">
        <v>39490.7798</v>
      </c>
      <c r="M15" s="12" t="n">
        <v>110599.330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82158.90366</v>
      </c>
      <c r="C16" s="12" t="n">
        <v>2923478.1838</v>
      </c>
      <c r="D16" s="12" t="n">
        <v>464289.43557</v>
      </c>
      <c r="E16" s="12" t="n">
        <v>404163.4037</v>
      </c>
      <c r="F16" s="12" t="n">
        <v>725452.643779999</v>
      </c>
      <c r="G16" s="12" t="n">
        <v>275512.54948</v>
      </c>
      <c r="H16" s="12" t="n">
        <v>21494.17804</v>
      </c>
      <c r="I16" s="12" t="n">
        <v>32710.03129</v>
      </c>
      <c r="J16" s="12" t="n">
        <v>47397.65706</v>
      </c>
      <c r="K16" s="12" t="n">
        <v>85577.9433</v>
      </c>
      <c r="L16" s="12" t="n">
        <v>27449.07259</v>
      </c>
      <c r="M16" s="12" t="n">
        <v>74633.80504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8934.20629</v>
      </c>
      <c r="C17" s="12" t="n">
        <v>1313495.60583</v>
      </c>
      <c r="D17" s="12" t="n">
        <v>217512.8427</v>
      </c>
      <c r="E17" s="12" t="n">
        <v>145143.89308</v>
      </c>
      <c r="F17" s="12" t="n">
        <v>262403.3161</v>
      </c>
      <c r="G17" s="12" t="n">
        <v>117747.66492</v>
      </c>
      <c r="H17" s="12" t="n">
        <v>8852.06661999999</v>
      </c>
      <c r="I17" s="12" t="n">
        <v>14648.57285</v>
      </c>
      <c r="J17" s="12" t="n">
        <v>18327.6383</v>
      </c>
      <c r="K17" s="12" t="n">
        <v>32795.3736</v>
      </c>
      <c r="L17" s="12" t="n">
        <v>12041.70721</v>
      </c>
      <c r="M17" s="12" t="n">
        <v>35965.525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327.448520001</v>
      </c>
      <c r="C18" s="12" t="n">
        <v>250262.436070001</v>
      </c>
      <c r="D18" s="12" t="n">
        <v>34870.7184</v>
      </c>
      <c r="E18" s="12" t="n">
        <v>28145.89518</v>
      </c>
      <c r="F18" s="12" t="n">
        <v>19198.92493</v>
      </c>
      <c r="G18" s="12" t="n">
        <v>28496.93685</v>
      </c>
      <c r="H18" s="12" t="n">
        <v>1610.88433</v>
      </c>
      <c r="I18" s="12" t="n">
        <v>2738.88561</v>
      </c>
      <c r="J18" s="12" t="n">
        <v>2984.38686</v>
      </c>
      <c r="K18" s="12" t="n">
        <v>5424.55084</v>
      </c>
      <c r="L18" s="12" t="n">
        <v>1312.14659</v>
      </c>
      <c r="M18" s="12" t="n">
        <v>6281.68286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014.827</v>
      </c>
      <c r="C8" s="12" t="n">
        <v>78934.2880000001</v>
      </c>
      <c r="D8" s="12" t="n">
        <v>13511.987</v>
      </c>
      <c r="E8" s="12" t="n">
        <v>12616.148</v>
      </c>
      <c r="F8" s="12" t="n">
        <v>20087.212</v>
      </c>
      <c r="G8" s="12" t="n">
        <v>6485.487</v>
      </c>
      <c r="H8" s="12" t="n">
        <v>92.329</v>
      </c>
      <c r="I8" s="12" t="n">
        <v>631.68</v>
      </c>
      <c r="J8" s="12" t="n">
        <v>760.084</v>
      </c>
      <c r="K8" s="12" t="n">
        <v>1202.276</v>
      </c>
      <c r="L8" s="12" t="n">
        <v>209.63</v>
      </c>
      <c r="M8" s="12" t="n">
        <v>483.7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839543.7033</v>
      </c>
      <c r="C9" s="12" t="n">
        <v>48883149.04543</v>
      </c>
      <c r="D9" s="12" t="n">
        <v>5974660.20233</v>
      </c>
      <c r="E9" s="12" t="n">
        <v>5396379.3685</v>
      </c>
      <c r="F9" s="12" t="n">
        <v>7607470.78592</v>
      </c>
      <c r="G9" s="12" t="n">
        <v>3159397.55566</v>
      </c>
      <c r="H9" s="12" t="n">
        <v>17857.88577</v>
      </c>
      <c r="I9" s="12" t="n">
        <v>152456.94822</v>
      </c>
      <c r="J9" s="12" t="n">
        <v>228005.22851</v>
      </c>
      <c r="K9" s="12" t="n">
        <v>280895.9971</v>
      </c>
      <c r="L9" s="12" t="n">
        <v>41703.28341</v>
      </c>
      <c r="M9" s="12" t="n">
        <v>97567.402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0425731.8465399</v>
      </c>
      <c r="C10" s="12" t="n">
        <v>47952114.0163299</v>
      </c>
      <c r="D10" s="12" t="n">
        <v>5814621.42255</v>
      </c>
      <c r="E10" s="12" t="n">
        <v>5266235.20427</v>
      </c>
      <c r="F10" s="12" t="n">
        <v>7499357.04301</v>
      </c>
      <c r="G10" s="12" t="n">
        <v>3083431.45683</v>
      </c>
      <c r="H10" s="12" t="n">
        <v>17733.61399</v>
      </c>
      <c r="I10" s="12" t="n">
        <v>150910.23023</v>
      </c>
      <c r="J10" s="12" t="n">
        <v>226195.60469</v>
      </c>
      <c r="K10" s="12" t="n">
        <v>277965.88417</v>
      </c>
      <c r="L10" s="12" t="n">
        <v>41245.15705</v>
      </c>
      <c r="M10" s="12" t="n">
        <v>95922.213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13811.85676</v>
      </c>
      <c r="C11" s="12" t="n">
        <v>931035.0291</v>
      </c>
      <c r="D11" s="12" t="n">
        <v>160038.77978</v>
      </c>
      <c r="E11" s="12" t="n">
        <v>130144.16423</v>
      </c>
      <c r="F11" s="12" t="n">
        <v>108113.74291</v>
      </c>
      <c r="G11" s="12" t="n">
        <v>75966.09883</v>
      </c>
      <c r="H11" s="12" t="n">
        <v>124.27178</v>
      </c>
      <c r="I11" s="12" t="n">
        <v>1546.71799</v>
      </c>
      <c r="J11" s="12" t="n">
        <v>1809.62382</v>
      </c>
      <c r="K11" s="12" t="n">
        <v>2930.11293</v>
      </c>
      <c r="L11" s="12" t="n">
        <v>458.12636</v>
      </c>
      <c r="M11" s="12" t="n">
        <v>1645.189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4138536.75079</v>
      </c>
      <c r="C12" s="12" t="n">
        <v>44189357.68991</v>
      </c>
      <c r="D12" s="12" t="n">
        <v>5075437.37524</v>
      </c>
      <c r="E12" s="12" t="n">
        <v>4715009.71309</v>
      </c>
      <c r="F12" s="12" t="n">
        <v>6706236.75769</v>
      </c>
      <c r="G12" s="12" t="n">
        <v>2763943.05543</v>
      </c>
      <c r="H12" s="12" t="n">
        <v>15430.07696</v>
      </c>
      <c r="I12" s="12" t="n">
        <v>116570.25767</v>
      </c>
      <c r="J12" s="12" t="n">
        <v>195006.95489</v>
      </c>
      <c r="K12" s="12" t="n">
        <v>242988.93748</v>
      </c>
      <c r="L12" s="12" t="n">
        <v>35427.41933</v>
      </c>
      <c r="M12" s="12" t="n">
        <v>83128.5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949236.73307</v>
      </c>
      <c r="C13" s="12" t="n">
        <v>39290350.51947</v>
      </c>
      <c r="D13" s="12" t="n">
        <v>4269575.08118</v>
      </c>
      <c r="E13" s="12" t="n">
        <v>4193998.43474</v>
      </c>
      <c r="F13" s="12" t="n">
        <v>6081243.99942001</v>
      </c>
      <c r="G13" s="12" t="n">
        <v>2498990.87054</v>
      </c>
      <c r="H13" s="12" t="n">
        <v>13803.95786</v>
      </c>
      <c r="I13" s="12" t="n">
        <v>102518.63878</v>
      </c>
      <c r="J13" s="12" t="n">
        <v>173960.15757</v>
      </c>
      <c r="K13" s="12" t="n">
        <v>218445.24924</v>
      </c>
      <c r="L13" s="12" t="n">
        <v>32072.96269</v>
      </c>
      <c r="M13" s="12" t="n">
        <v>74276.861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89300.01772</v>
      </c>
      <c r="C14" s="12" t="n">
        <v>4899007.17044</v>
      </c>
      <c r="D14" s="12" t="n">
        <v>805862.29406</v>
      </c>
      <c r="E14" s="12" t="n">
        <v>521011.27835</v>
      </c>
      <c r="F14" s="12" t="n">
        <v>624992.75827</v>
      </c>
      <c r="G14" s="12" t="n">
        <v>264952.18489</v>
      </c>
      <c r="H14" s="12" t="n">
        <v>1626.1191</v>
      </c>
      <c r="I14" s="12" t="n">
        <v>14051.61889</v>
      </c>
      <c r="J14" s="12" t="n">
        <v>21046.79732</v>
      </c>
      <c r="K14" s="12" t="n">
        <v>24543.68824</v>
      </c>
      <c r="L14" s="12" t="n">
        <v>3354.45664</v>
      </c>
      <c r="M14" s="12" t="n">
        <v>8851.65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701006.95251001</v>
      </c>
      <c r="C15" s="12" t="n">
        <v>4693791.35552001</v>
      </c>
      <c r="D15" s="12" t="n">
        <v>899222.82709</v>
      </c>
      <c r="E15" s="12" t="n">
        <v>681369.65541</v>
      </c>
      <c r="F15" s="12" t="n">
        <v>901234.02823</v>
      </c>
      <c r="G15" s="12" t="n">
        <v>395454.50023</v>
      </c>
      <c r="H15" s="12" t="n">
        <v>2427.80881</v>
      </c>
      <c r="I15" s="12" t="n">
        <v>35886.69055</v>
      </c>
      <c r="J15" s="12" t="n">
        <v>32998.27362</v>
      </c>
      <c r="K15" s="12" t="n">
        <v>37907.05962</v>
      </c>
      <c r="L15" s="12" t="n">
        <v>6275.86408</v>
      </c>
      <c r="M15" s="12" t="n">
        <v>14438.889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95623.09134</v>
      </c>
      <c r="C16" s="12" t="n">
        <v>2665634.79328</v>
      </c>
      <c r="D16" s="12" t="n">
        <v>519958.97819</v>
      </c>
      <c r="E16" s="12" t="n">
        <v>387892.77412</v>
      </c>
      <c r="F16" s="12" t="n">
        <v>532797.73202</v>
      </c>
      <c r="G16" s="12" t="n">
        <v>216295.73592</v>
      </c>
      <c r="H16" s="12" t="n">
        <v>1616.35324</v>
      </c>
      <c r="I16" s="12" t="n">
        <v>14654.9317</v>
      </c>
      <c r="J16" s="12" t="n">
        <v>18182.72952</v>
      </c>
      <c r="K16" s="12" t="n">
        <v>26012.51706</v>
      </c>
      <c r="L16" s="12" t="n">
        <v>3914.09721</v>
      </c>
      <c r="M16" s="12" t="n">
        <v>8662.449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05383.86117</v>
      </c>
      <c r="C17" s="12" t="n">
        <v>2028156.56224</v>
      </c>
      <c r="D17" s="12" t="n">
        <v>379263.8489</v>
      </c>
      <c r="E17" s="12" t="n">
        <v>293476.88129</v>
      </c>
      <c r="F17" s="12" t="n">
        <v>368436.29621</v>
      </c>
      <c r="G17" s="12" t="n">
        <v>179158.76431</v>
      </c>
      <c r="H17" s="12" t="n">
        <v>811.45557</v>
      </c>
      <c r="I17" s="12" t="n">
        <v>21231.75885</v>
      </c>
      <c r="J17" s="12" t="n">
        <v>14815.5441</v>
      </c>
      <c r="K17" s="12" t="n">
        <v>11894.54256</v>
      </c>
      <c r="L17" s="12" t="n">
        <v>2361.76687</v>
      </c>
      <c r="M17" s="12" t="n">
        <v>5776.4402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9739.38959</v>
      </c>
      <c r="C18" s="12" t="n">
        <v>219270.55877</v>
      </c>
      <c r="D18" s="12" t="n">
        <v>72337.35328</v>
      </c>
      <c r="E18" s="12" t="n">
        <v>62282.80062</v>
      </c>
      <c r="F18" s="12" t="n">
        <v>80824.94724</v>
      </c>
      <c r="G18" s="12" t="n">
        <v>23875.48931</v>
      </c>
      <c r="H18" s="12" t="n">
        <v>133.88232</v>
      </c>
      <c r="I18" s="12" t="n">
        <v>5236.80019</v>
      </c>
      <c r="J18" s="12" t="n">
        <v>2607.15185</v>
      </c>
      <c r="K18" s="12" t="n">
        <v>1708.40051</v>
      </c>
      <c r="L18" s="12" t="n">
        <v>433.76637</v>
      </c>
      <c r="M18" s="12" t="n">
        <v>1028.2391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531.599</v>
      </c>
      <c r="C8" s="12" t="n">
        <v>27620.597</v>
      </c>
      <c r="D8" s="12" t="n">
        <v>3742.498</v>
      </c>
      <c r="E8" s="12" t="n">
        <v>5364.213</v>
      </c>
      <c r="F8" s="12" t="n">
        <v>9035.214</v>
      </c>
      <c r="G8" s="12" t="n">
        <v>2857.461</v>
      </c>
      <c r="H8" s="12" t="n">
        <v>187.148</v>
      </c>
      <c r="I8" s="12" t="n">
        <v>188.666</v>
      </c>
      <c r="J8" s="12" t="n">
        <v>343.618</v>
      </c>
      <c r="K8" s="12" t="n">
        <v>549.803</v>
      </c>
      <c r="L8" s="12" t="n">
        <v>126.591</v>
      </c>
      <c r="M8" s="12" t="n">
        <v>515.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052374.042</v>
      </c>
      <c r="C9" s="12" t="n">
        <v>17283212.14701</v>
      </c>
      <c r="D9" s="12" t="n">
        <v>1984210.59297</v>
      </c>
      <c r="E9" s="12" t="n">
        <v>2215684.59877</v>
      </c>
      <c r="F9" s="12" t="n">
        <v>3149336.06903</v>
      </c>
      <c r="G9" s="12" t="n">
        <v>662033.26293</v>
      </c>
      <c r="H9" s="12" t="n">
        <v>24269.32813</v>
      </c>
      <c r="I9" s="12" t="n">
        <v>30916.6775</v>
      </c>
      <c r="J9" s="12" t="n">
        <v>39402.05516</v>
      </c>
      <c r="K9" s="12" t="n">
        <v>517809.8664</v>
      </c>
      <c r="L9" s="12" t="n">
        <v>26534.69819</v>
      </c>
      <c r="M9" s="12" t="n">
        <v>118964.745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379379.6239</v>
      </c>
      <c r="C10" s="12" t="n">
        <v>16843952.22649</v>
      </c>
      <c r="D10" s="12" t="n">
        <v>1939814.45613</v>
      </c>
      <c r="E10" s="12" t="n">
        <v>2169171.02035</v>
      </c>
      <c r="F10" s="12" t="n">
        <v>3034209.41786</v>
      </c>
      <c r="G10" s="12" t="n">
        <v>645160.34876</v>
      </c>
      <c r="H10" s="12" t="n">
        <v>22980.53</v>
      </c>
      <c r="I10" s="12" t="n">
        <v>30190.7353</v>
      </c>
      <c r="J10" s="12" t="n">
        <v>38625.90379</v>
      </c>
      <c r="K10" s="12" t="n">
        <v>511552.63927</v>
      </c>
      <c r="L10" s="12" t="n">
        <v>26287.08509</v>
      </c>
      <c r="M10" s="12" t="n">
        <v>117435.260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72994.4181</v>
      </c>
      <c r="C11" s="12" t="n">
        <v>439259.92052</v>
      </c>
      <c r="D11" s="12" t="n">
        <v>44396.13684</v>
      </c>
      <c r="E11" s="12" t="n">
        <v>46513.57842</v>
      </c>
      <c r="F11" s="12" t="n">
        <v>115126.65117</v>
      </c>
      <c r="G11" s="12" t="n">
        <v>16872.91417</v>
      </c>
      <c r="H11" s="12" t="n">
        <v>1288.79813</v>
      </c>
      <c r="I11" s="12" t="n">
        <v>725.9422</v>
      </c>
      <c r="J11" s="12" t="n">
        <v>776.15137</v>
      </c>
      <c r="K11" s="12" t="n">
        <v>6257.22713</v>
      </c>
      <c r="L11" s="12" t="n">
        <v>247.6131</v>
      </c>
      <c r="M11" s="12" t="n">
        <v>1529.485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831262.07874</v>
      </c>
      <c r="C12" s="12" t="n">
        <v>15944937.23061</v>
      </c>
      <c r="D12" s="12" t="n">
        <v>1829234.13332</v>
      </c>
      <c r="E12" s="12" t="n">
        <v>1974628.02365</v>
      </c>
      <c r="F12" s="12" t="n">
        <v>2795691.80995</v>
      </c>
      <c r="G12" s="12" t="n">
        <v>582287.5521</v>
      </c>
      <c r="H12" s="12" t="n">
        <v>19581.9658</v>
      </c>
      <c r="I12" s="12" t="n">
        <v>24789.51746</v>
      </c>
      <c r="J12" s="12" t="n">
        <v>32698.72453</v>
      </c>
      <c r="K12" s="12" t="n">
        <v>497048.29644</v>
      </c>
      <c r="L12" s="12" t="n">
        <v>23849.28452</v>
      </c>
      <c r="M12" s="12" t="n">
        <v>106515.540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021133.81809</v>
      </c>
      <c r="C13" s="12" t="n">
        <v>14732006.52316</v>
      </c>
      <c r="D13" s="12" t="n">
        <v>1639739.52918</v>
      </c>
      <c r="E13" s="12" t="n">
        <v>1858871.01609</v>
      </c>
      <c r="F13" s="12" t="n">
        <v>2589481.46249</v>
      </c>
      <c r="G13" s="12" t="n">
        <v>534815.83843</v>
      </c>
      <c r="H13" s="12" t="n">
        <v>17340.53067</v>
      </c>
      <c r="I13" s="12" t="n">
        <v>22755.06301</v>
      </c>
      <c r="J13" s="12" t="n">
        <v>28978.8157</v>
      </c>
      <c r="K13" s="12" t="n">
        <v>478352.84003</v>
      </c>
      <c r="L13" s="12" t="n">
        <v>19358.51579</v>
      </c>
      <c r="M13" s="12" t="n">
        <v>99433.683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10128.26065</v>
      </c>
      <c r="C14" s="12" t="n">
        <v>1212930.70745</v>
      </c>
      <c r="D14" s="12" t="n">
        <v>189494.60414</v>
      </c>
      <c r="E14" s="12" t="n">
        <v>115757.00756</v>
      </c>
      <c r="F14" s="12" t="n">
        <v>206210.34746</v>
      </c>
      <c r="G14" s="12" t="n">
        <v>47471.71367</v>
      </c>
      <c r="H14" s="12" t="n">
        <v>2241.43513</v>
      </c>
      <c r="I14" s="12" t="n">
        <v>2034.45445</v>
      </c>
      <c r="J14" s="12" t="n">
        <v>3719.90883</v>
      </c>
      <c r="K14" s="12" t="n">
        <v>18695.45641</v>
      </c>
      <c r="L14" s="12" t="n">
        <v>4490.76873</v>
      </c>
      <c r="M14" s="12" t="n">
        <v>7081.856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21111.96326</v>
      </c>
      <c r="C15" s="12" t="n">
        <v>1338274.9164</v>
      </c>
      <c r="D15" s="12" t="n">
        <v>154976.45965</v>
      </c>
      <c r="E15" s="12" t="n">
        <v>241056.57512</v>
      </c>
      <c r="F15" s="12" t="n">
        <v>353644.25908</v>
      </c>
      <c r="G15" s="12" t="n">
        <v>79745.71083</v>
      </c>
      <c r="H15" s="12" t="n">
        <v>4687.36233</v>
      </c>
      <c r="I15" s="12" t="n">
        <v>6127.16004</v>
      </c>
      <c r="J15" s="12" t="n">
        <v>6703.33063</v>
      </c>
      <c r="K15" s="12" t="n">
        <v>20761.56996</v>
      </c>
      <c r="L15" s="12" t="n">
        <v>2685.41367</v>
      </c>
      <c r="M15" s="12" t="n">
        <v>12449.205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43007.89716</v>
      </c>
      <c r="C16" s="12" t="n">
        <v>726514.489550001</v>
      </c>
      <c r="D16" s="12" t="n">
        <v>93858.05859</v>
      </c>
      <c r="E16" s="12" t="n">
        <v>127217.44736</v>
      </c>
      <c r="F16" s="12" t="n">
        <v>199518.33169</v>
      </c>
      <c r="G16" s="12" t="n">
        <v>60531.81747</v>
      </c>
      <c r="H16" s="12" t="n">
        <v>3231.37273</v>
      </c>
      <c r="I16" s="12" t="n">
        <v>4115.85417</v>
      </c>
      <c r="J16" s="12" t="n">
        <v>5286.28545</v>
      </c>
      <c r="K16" s="12" t="n">
        <v>11920.30637</v>
      </c>
      <c r="L16" s="12" t="n">
        <v>2085.65882</v>
      </c>
      <c r="M16" s="12" t="n">
        <v>8728.274960000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78104.0661</v>
      </c>
      <c r="C17" s="12" t="n">
        <v>611760.42685</v>
      </c>
      <c r="D17" s="12" t="n">
        <v>61118.40106</v>
      </c>
      <c r="E17" s="12" t="n">
        <v>113839.12776</v>
      </c>
      <c r="F17" s="12" t="n">
        <v>154125.92739</v>
      </c>
      <c r="G17" s="12" t="n">
        <v>19213.89336</v>
      </c>
      <c r="H17" s="12" t="n">
        <v>1455.9896</v>
      </c>
      <c r="I17" s="12" t="n">
        <v>2011.30587</v>
      </c>
      <c r="J17" s="12" t="n">
        <v>1417.04518</v>
      </c>
      <c r="K17" s="12" t="n">
        <v>8841.26359</v>
      </c>
      <c r="L17" s="12" t="n">
        <v>599.75485</v>
      </c>
      <c r="M17" s="12" t="n">
        <v>3720.930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3536.28668</v>
      </c>
      <c r="C18" s="12" t="n">
        <v>136376.03561</v>
      </c>
      <c r="D18" s="12" t="n">
        <v>11875.47422</v>
      </c>
      <c r="E18" s="12" t="n">
        <v>24605.3295</v>
      </c>
      <c r="F18" s="12" t="n">
        <v>35442.87694</v>
      </c>
      <c r="G18" s="12" t="n">
        <v>3319.68101</v>
      </c>
      <c r="H18" s="12" t="n">
        <v>254.84688</v>
      </c>
      <c r="I18" s="12" t="n">
        <v>442.73907</v>
      </c>
      <c r="J18" s="12" t="n">
        <v>201.75696</v>
      </c>
      <c r="K18" s="12" t="n">
        <v>190.49971</v>
      </c>
      <c r="L18" s="12" t="n">
        <v>89.98134</v>
      </c>
      <c r="M18" s="12" t="n">
        <v>737.0654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0107.325999996</v>
      </c>
      <c r="C8" s="12" t="n">
        <v>126481.859999995</v>
      </c>
      <c r="D8" s="12" t="n">
        <v>11635.755</v>
      </c>
      <c r="E8" s="12" t="n">
        <v>16080.3130000001</v>
      </c>
      <c r="F8" s="12" t="n">
        <v>37991.0300000011</v>
      </c>
      <c r="G8" s="12" t="n">
        <v>11638.7510000001</v>
      </c>
      <c r="H8" s="12" t="n">
        <v>543.475</v>
      </c>
      <c r="I8" s="12" t="n">
        <v>488.76</v>
      </c>
      <c r="J8" s="12" t="n">
        <v>1272.16999999999</v>
      </c>
      <c r="K8" s="12" t="n">
        <v>1340.074</v>
      </c>
      <c r="L8" s="12" t="n">
        <v>496.999</v>
      </c>
      <c r="M8" s="12" t="n">
        <v>2138.138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890510.21553</v>
      </c>
      <c r="C9" s="12" t="n">
        <v>16211118.80575</v>
      </c>
      <c r="D9" s="12" t="n">
        <v>1613964.92705</v>
      </c>
      <c r="E9" s="12" t="n">
        <v>1951012.21065</v>
      </c>
      <c r="F9" s="12" t="n">
        <v>4847926.12566999</v>
      </c>
      <c r="G9" s="12" t="n">
        <v>1515104.51378</v>
      </c>
      <c r="H9" s="12" t="n">
        <v>51997.48658</v>
      </c>
      <c r="I9" s="12" t="n">
        <v>49003.96467</v>
      </c>
      <c r="J9" s="12" t="n">
        <v>135404.56664</v>
      </c>
      <c r="K9" s="12" t="n">
        <v>240590.19149</v>
      </c>
      <c r="L9" s="12" t="n">
        <v>53596.98954</v>
      </c>
      <c r="M9" s="12" t="n">
        <v>220790.433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174742.66578</v>
      </c>
      <c r="C10" s="12" t="n">
        <v>15762248.2659</v>
      </c>
      <c r="D10" s="12" t="n">
        <v>1574799.87406</v>
      </c>
      <c r="E10" s="12" t="n">
        <v>1909231.661</v>
      </c>
      <c r="F10" s="12" t="n">
        <v>4720307.93249001</v>
      </c>
      <c r="G10" s="12" t="n">
        <v>1469788.9338</v>
      </c>
      <c r="H10" s="12" t="n">
        <v>51396.05254</v>
      </c>
      <c r="I10" s="12" t="n">
        <v>48153.86733</v>
      </c>
      <c r="J10" s="12" t="n">
        <v>132829.14638</v>
      </c>
      <c r="K10" s="12" t="n">
        <v>236635.58947</v>
      </c>
      <c r="L10" s="12" t="n">
        <v>52497.93012</v>
      </c>
      <c r="M10" s="12" t="n">
        <v>216853.412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15767.54975</v>
      </c>
      <c r="C11" s="12" t="n">
        <v>448870.53985</v>
      </c>
      <c r="D11" s="12" t="n">
        <v>39165.05299</v>
      </c>
      <c r="E11" s="12" t="n">
        <v>41780.54965</v>
      </c>
      <c r="F11" s="12" t="n">
        <v>127618.19318</v>
      </c>
      <c r="G11" s="12" t="n">
        <v>45315.57998</v>
      </c>
      <c r="H11" s="12" t="n">
        <v>601.43404</v>
      </c>
      <c r="I11" s="12" t="n">
        <v>850.09734</v>
      </c>
      <c r="J11" s="12" t="n">
        <v>2575.42026</v>
      </c>
      <c r="K11" s="12" t="n">
        <v>3954.60202</v>
      </c>
      <c r="L11" s="12" t="n">
        <v>1099.05942</v>
      </c>
      <c r="M11" s="12" t="n">
        <v>3937.021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579214.7752801</v>
      </c>
      <c r="C12" s="12" t="n">
        <v>12875658.9797301</v>
      </c>
      <c r="D12" s="12" t="n">
        <v>1324524.67996</v>
      </c>
      <c r="E12" s="12" t="n">
        <v>1580740.57313</v>
      </c>
      <c r="F12" s="12" t="n">
        <v>3930868.73478</v>
      </c>
      <c r="G12" s="12" t="n">
        <v>1235061.01551</v>
      </c>
      <c r="H12" s="12" t="n">
        <v>42186.35094</v>
      </c>
      <c r="I12" s="12" t="n">
        <v>40416.69101</v>
      </c>
      <c r="J12" s="12" t="n">
        <v>109265.81085</v>
      </c>
      <c r="K12" s="12" t="n">
        <v>214839.19234</v>
      </c>
      <c r="L12" s="12" t="n">
        <v>44190.62817</v>
      </c>
      <c r="M12" s="12" t="n">
        <v>181462.118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688397.25673</v>
      </c>
      <c r="C13" s="12" t="n">
        <v>11073829.86654</v>
      </c>
      <c r="D13" s="12" t="n">
        <v>1142978.08788</v>
      </c>
      <c r="E13" s="12" t="n">
        <v>1370991.68175</v>
      </c>
      <c r="F13" s="12" t="n">
        <v>3453983.86109</v>
      </c>
      <c r="G13" s="12" t="n">
        <v>1082409.93022</v>
      </c>
      <c r="H13" s="12" t="n">
        <v>36498.69605</v>
      </c>
      <c r="I13" s="12" t="n">
        <v>35542.22095</v>
      </c>
      <c r="J13" s="12" t="n">
        <v>95773.61599</v>
      </c>
      <c r="K13" s="12" t="n">
        <v>198519.93387</v>
      </c>
      <c r="L13" s="12" t="n">
        <v>38842.9833</v>
      </c>
      <c r="M13" s="12" t="n">
        <v>159026.379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0817.51855001</v>
      </c>
      <c r="C14" s="12" t="n">
        <v>1801829.11319001</v>
      </c>
      <c r="D14" s="12" t="n">
        <v>181546.59208</v>
      </c>
      <c r="E14" s="12" t="n">
        <v>209748.89138</v>
      </c>
      <c r="F14" s="12" t="n">
        <v>476884.87369</v>
      </c>
      <c r="G14" s="12" t="n">
        <v>152651.08529</v>
      </c>
      <c r="H14" s="12" t="n">
        <v>5687.65489</v>
      </c>
      <c r="I14" s="12" t="n">
        <v>4874.47006</v>
      </c>
      <c r="J14" s="12" t="n">
        <v>13492.19486</v>
      </c>
      <c r="K14" s="12" t="n">
        <v>16319.25847</v>
      </c>
      <c r="L14" s="12" t="n">
        <v>5347.64487</v>
      </c>
      <c r="M14" s="12" t="n">
        <v>22435.739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11295.44024999</v>
      </c>
      <c r="C15" s="12" t="n">
        <v>3335459.82601999</v>
      </c>
      <c r="D15" s="12" t="n">
        <v>289440.24709</v>
      </c>
      <c r="E15" s="12" t="n">
        <v>370271.63752</v>
      </c>
      <c r="F15" s="12" t="n">
        <v>917057.39089</v>
      </c>
      <c r="G15" s="12" t="n">
        <v>280043.498269999</v>
      </c>
      <c r="H15" s="12" t="n">
        <v>9811.13564</v>
      </c>
      <c r="I15" s="12" t="n">
        <v>8587.27366</v>
      </c>
      <c r="J15" s="12" t="n">
        <v>26138.75579</v>
      </c>
      <c r="K15" s="12" t="n">
        <v>25750.99915</v>
      </c>
      <c r="L15" s="12" t="n">
        <v>9406.36137</v>
      </c>
      <c r="M15" s="12" t="n">
        <v>39328.314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36163.64805999</v>
      </c>
      <c r="C16" s="12" t="n">
        <v>2208949.24906999</v>
      </c>
      <c r="D16" s="12" t="n">
        <v>187031.27959</v>
      </c>
      <c r="E16" s="12" t="n">
        <v>259571.85407</v>
      </c>
      <c r="F16" s="12" t="n">
        <v>611367.576780001</v>
      </c>
      <c r="G16" s="12" t="n">
        <v>183464.96099</v>
      </c>
      <c r="H16" s="12" t="n">
        <v>6711.17034</v>
      </c>
      <c r="I16" s="12" t="n">
        <v>6420.97334</v>
      </c>
      <c r="J16" s="12" t="n">
        <v>16594.39973</v>
      </c>
      <c r="K16" s="12" t="n">
        <v>21651.08314</v>
      </c>
      <c r="L16" s="12" t="n">
        <v>6287.50735</v>
      </c>
      <c r="M16" s="12" t="n">
        <v>28113.593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75131.79219</v>
      </c>
      <c r="C17" s="12" t="n">
        <v>1126510.57695</v>
      </c>
      <c r="D17" s="12" t="n">
        <v>102408.9675</v>
      </c>
      <c r="E17" s="12" t="n">
        <v>110699.78345</v>
      </c>
      <c r="F17" s="12" t="n">
        <v>305689.81411</v>
      </c>
      <c r="G17" s="12" t="n">
        <v>96578.5372800001</v>
      </c>
      <c r="H17" s="12" t="n">
        <v>3099.9653</v>
      </c>
      <c r="I17" s="12" t="n">
        <v>2166.30032</v>
      </c>
      <c r="J17" s="12" t="n">
        <v>9544.35605999999</v>
      </c>
      <c r="K17" s="12" t="n">
        <v>4099.91601000001</v>
      </c>
      <c r="L17" s="12" t="n">
        <v>3118.85402</v>
      </c>
      <c r="M17" s="12" t="n">
        <v>11214.7211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48670.436360001</v>
      </c>
      <c r="C18" s="12" t="n">
        <v>153432.030400001</v>
      </c>
      <c r="D18" s="12" t="n">
        <v>16365.48672</v>
      </c>
      <c r="E18" s="12" t="n">
        <v>15494.18487</v>
      </c>
      <c r="F18" s="12" t="n">
        <v>42521.39313</v>
      </c>
      <c r="G18" s="12" t="n">
        <v>15818.40446</v>
      </c>
      <c r="H18" s="12" t="n">
        <v>371.35634</v>
      </c>
      <c r="I18" s="12" t="n">
        <v>244.16783</v>
      </c>
      <c r="J18" s="12" t="n">
        <v>1124.08897</v>
      </c>
      <c r="K18" s="12" t="n">
        <v>1468.28841</v>
      </c>
      <c r="L18" s="12" t="n">
        <v>305.96244</v>
      </c>
      <c r="M18" s="12" t="n">
        <v>1525.072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3062.899999999</v>
      </c>
      <c r="C8" s="12" t="n">
        <v>92319.423999999</v>
      </c>
      <c r="D8" s="12" t="n">
        <v>5834.80999999999</v>
      </c>
      <c r="E8" s="12" t="n">
        <v>7528.39000000007</v>
      </c>
      <c r="F8" s="12" t="n">
        <v>14716.2810000002</v>
      </c>
      <c r="G8" s="12" t="n">
        <v>7011.67899999999</v>
      </c>
      <c r="H8" s="12" t="n">
        <v>857.945999999996</v>
      </c>
      <c r="I8" s="12" t="n">
        <v>399.056</v>
      </c>
      <c r="J8" s="12" t="n">
        <v>919.606999999996</v>
      </c>
      <c r="K8" s="12" t="n">
        <v>802.361999999998</v>
      </c>
      <c r="L8" s="12" t="n">
        <v>413.056</v>
      </c>
      <c r="M8" s="12" t="n">
        <v>2260.2889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66378.27854001</v>
      </c>
      <c r="C9" s="12" t="n">
        <v>4682577.10547001</v>
      </c>
      <c r="D9" s="12" t="n">
        <v>302166.21749</v>
      </c>
      <c r="E9" s="12" t="n">
        <v>347008.41365</v>
      </c>
      <c r="F9" s="12" t="n">
        <v>652545.595170001</v>
      </c>
      <c r="G9" s="12" t="n">
        <v>316022.7663</v>
      </c>
      <c r="H9" s="12" t="n">
        <v>39410.21</v>
      </c>
      <c r="I9" s="12" t="n">
        <v>17935.88435</v>
      </c>
      <c r="J9" s="12" t="n">
        <v>45491.25678</v>
      </c>
      <c r="K9" s="12" t="n">
        <v>38467.0319</v>
      </c>
      <c r="L9" s="12" t="n">
        <v>19688.27917</v>
      </c>
      <c r="M9" s="12" t="n">
        <v>105065.518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92323.04879001</v>
      </c>
      <c r="C10" s="12" t="n">
        <v>4560906.40773001</v>
      </c>
      <c r="D10" s="12" t="n">
        <v>288749.90577</v>
      </c>
      <c r="E10" s="12" t="n">
        <v>335184.88781</v>
      </c>
      <c r="F10" s="12" t="n">
        <v>635892.369540001</v>
      </c>
      <c r="G10" s="12" t="n">
        <v>309069.22484</v>
      </c>
      <c r="H10" s="12" t="n">
        <v>38874.66732</v>
      </c>
      <c r="I10" s="12" t="n">
        <v>17715.77989</v>
      </c>
      <c r="J10" s="12" t="n">
        <v>44926.91924</v>
      </c>
      <c r="K10" s="12" t="n">
        <v>38122.2583</v>
      </c>
      <c r="L10" s="12" t="n">
        <v>19257.37758</v>
      </c>
      <c r="M10" s="12" t="n">
        <v>103623.250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4055.22975</v>
      </c>
      <c r="C11" s="12" t="n">
        <v>121670.69774</v>
      </c>
      <c r="D11" s="12" t="n">
        <v>13416.31172</v>
      </c>
      <c r="E11" s="12" t="n">
        <v>11823.52584</v>
      </c>
      <c r="F11" s="12" t="n">
        <v>16653.22563</v>
      </c>
      <c r="G11" s="12" t="n">
        <v>6953.54146</v>
      </c>
      <c r="H11" s="12" t="n">
        <v>535.54268</v>
      </c>
      <c r="I11" s="12" t="n">
        <v>220.10446</v>
      </c>
      <c r="J11" s="12" t="n">
        <v>564.33754</v>
      </c>
      <c r="K11" s="12" t="n">
        <v>344.7736</v>
      </c>
      <c r="L11" s="12" t="n">
        <v>430.90159</v>
      </c>
      <c r="M11" s="12" t="n">
        <v>1442.267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558.21324</v>
      </c>
      <c r="C12" s="12" t="n">
        <v>2704520.31352</v>
      </c>
      <c r="D12" s="12" t="n">
        <v>200806.04466</v>
      </c>
      <c r="E12" s="12" t="n">
        <v>227607.11821</v>
      </c>
      <c r="F12" s="12" t="n">
        <v>424549.783260001</v>
      </c>
      <c r="G12" s="12" t="n">
        <v>200409.56869</v>
      </c>
      <c r="H12" s="12" t="n">
        <v>23832.50383</v>
      </c>
      <c r="I12" s="12" t="n">
        <v>11728.41476</v>
      </c>
      <c r="J12" s="12" t="n">
        <v>28624.76041</v>
      </c>
      <c r="K12" s="12" t="n">
        <v>25362.05088</v>
      </c>
      <c r="L12" s="12" t="n">
        <v>13187.84233</v>
      </c>
      <c r="M12" s="12" t="n">
        <v>65929.81268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71083.54028</v>
      </c>
      <c r="C13" s="12" t="n">
        <v>1656087.07981</v>
      </c>
      <c r="D13" s="12" t="n">
        <v>135810.37919</v>
      </c>
      <c r="E13" s="12" t="n">
        <v>151262.49712</v>
      </c>
      <c r="F13" s="12" t="n">
        <v>284788.80971</v>
      </c>
      <c r="G13" s="12" t="n">
        <v>128484.78819</v>
      </c>
      <c r="H13" s="12" t="n">
        <v>14760.55469</v>
      </c>
      <c r="I13" s="12" t="n">
        <v>8048.50315</v>
      </c>
      <c r="J13" s="12" t="n">
        <v>19247.0299</v>
      </c>
      <c r="K13" s="12" t="n">
        <v>18183.00307</v>
      </c>
      <c r="L13" s="12" t="n">
        <v>9346.22864</v>
      </c>
      <c r="M13" s="12" t="n">
        <v>45064.666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55474.67296</v>
      </c>
      <c r="C14" s="12" t="n">
        <v>1048433.23371</v>
      </c>
      <c r="D14" s="12" t="n">
        <v>64995.66547</v>
      </c>
      <c r="E14" s="12" t="n">
        <v>76344.6210899998</v>
      </c>
      <c r="F14" s="12" t="n">
        <v>139760.97355</v>
      </c>
      <c r="G14" s="12" t="n">
        <v>71924.7805</v>
      </c>
      <c r="H14" s="12" t="n">
        <v>9071.94914</v>
      </c>
      <c r="I14" s="12" t="n">
        <v>3679.91161</v>
      </c>
      <c r="J14" s="12" t="n">
        <v>9377.73051</v>
      </c>
      <c r="K14" s="12" t="n">
        <v>7179.04781</v>
      </c>
      <c r="L14" s="12" t="n">
        <v>3841.61369</v>
      </c>
      <c r="M14" s="12" t="n">
        <v>20865.14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39820.0653</v>
      </c>
      <c r="C15" s="12" t="n">
        <v>1978056.79195</v>
      </c>
      <c r="D15" s="12" t="n">
        <v>101360.17283</v>
      </c>
      <c r="E15" s="12" t="n">
        <v>119401.29544</v>
      </c>
      <c r="F15" s="12" t="n">
        <v>227995.811909999</v>
      </c>
      <c r="G15" s="12" t="n">
        <v>115613.19761</v>
      </c>
      <c r="H15" s="12" t="n">
        <v>15577.70617</v>
      </c>
      <c r="I15" s="12" t="n">
        <v>6207.46959</v>
      </c>
      <c r="J15" s="12" t="n">
        <v>16866.49637</v>
      </c>
      <c r="K15" s="12" t="n">
        <v>13104.98102</v>
      </c>
      <c r="L15" s="12" t="n">
        <v>6500.43684</v>
      </c>
      <c r="M15" s="12" t="n">
        <v>39135.705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24403.5883</v>
      </c>
      <c r="C16" s="12" t="n">
        <v>1418672.73975</v>
      </c>
      <c r="D16" s="12" t="n">
        <v>74945.30015</v>
      </c>
      <c r="E16" s="12" t="n">
        <v>93306.8283400002</v>
      </c>
      <c r="F16" s="12" t="n">
        <v>176940.71435</v>
      </c>
      <c r="G16" s="12" t="n">
        <v>89421.4860300001</v>
      </c>
      <c r="H16" s="12" t="n">
        <v>11072.03985</v>
      </c>
      <c r="I16" s="12" t="n">
        <v>4640.3794</v>
      </c>
      <c r="J16" s="12" t="n">
        <v>12123.86017</v>
      </c>
      <c r="K16" s="12" t="n">
        <v>9692.36838</v>
      </c>
      <c r="L16" s="12" t="n">
        <v>4544.32419</v>
      </c>
      <c r="M16" s="12" t="n">
        <v>29043.547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15416.477</v>
      </c>
      <c r="C17" s="12" t="n">
        <v>559384.0522</v>
      </c>
      <c r="D17" s="12" t="n">
        <v>26414.87268</v>
      </c>
      <c r="E17" s="12" t="n">
        <v>26094.4671</v>
      </c>
      <c r="F17" s="12" t="n">
        <v>51055.09756</v>
      </c>
      <c r="G17" s="12" t="n">
        <v>26191.71158</v>
      </c>
      <c r="H17" s="12" t="n">
        <v>4505.66632</v>
      </c>
      <c r="I17" s="12" t="n">
        <v>1567.09019</v>
      </c>
      <c r="J17" s="12" t="n">
        <v>4742.6362</v>
      </c>
      <c r="K17" s="12" t="n">
        <v>3412.61264</v>
      </c>
      <c r="L17" s="12" t="n">
        <v>1956.11265</v>
      </c>
      <c r="M17" s="12" t="n">
        <v>10092.157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173.56762</v>
      </c>
      <c r="C18" s="12" t="n">
        <v>65180.2794</v>
      </c>
      <c r="D18" s="12" t="n">
        <v>2271.24358</v>
      </c>
      <c r="E18" s="12" t="n">
        <v>2350.78956</v>
      </c>
      <c r="F18" s="12" t="n">
        <v>5837.72559000001</v>
      </c>
      <c r="G18" s="12" t="n">
        <v>2632.93558</v>
      </c>
      <c r="H18" s="12" t="n">
        <v>535.98837</v>
      </c>
      <c r="I18" s="12" t="n">
        <v>182.46305</v>
      </c>
      <c r="J18" s="12" t="n">
        <v>538.86989</v>
      </c>
      <c r="K18" s="12" t="n">
        <v>433.30034</v>
      </c>
      <c r="L18" s="12" t="n">
        <v>178.93194</v>
      </c>
      <c r="M18" s="12" t="n">
        <v>1031.0403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16.009</v>
      </c>
      <c r="C8" s="12" t="n">
        <v>1003.103</v>
      </c>
      <c r="D8" s="12" t="n">
        <v>82.586</v>
      </c>
      <c r="E8" s="12" t="n">
        <v>798.333</v>
      </c>
      <c r="F8" s="12" t="n">
        <v>1754.079</v>
      </c>
      <c r="G8" s="12" t="n">
        <v>126.194</v>
      </c>
      <c r="H8" s="12" t="n">
        <v>16.318</v>
      </c>
      <c r="I8" s="12" t="n">
        <v>6.599</v>
      </c>
      <c r="J8" s="12" t="n">
        <v>63.858</v>
      </c>
      <c r="K8" s="12" t="n">
        <v>163.851</v>
      </c>
      <c r="L8" s="12" t="n">
        <v>1.088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1013.7655</v>
      </c>
      <c r="C9" s="12" t="n">
        <v>225053.71815</v>
      </c>
      <c r="D9" s="12" t="n">
        <v>8226.1677</v>
      </c>
      <c r="E9" s="12" t="n">
        <v>83454.69167</v>
      </c>
      <c r="F9" s="12" t="n">
        <v>452501.68207</v>
      </c>
      <c r="G9" s="12" t="n">
        <v>21276.89994</v>
      </c>
      <c r="H9" s="12" t="n">
        <v>1046.11131</v>
      </c>
      <c r="I9" s="12" t="n">
        <v>460.00069</v>
      </c>
      <c r="J9" s="12" t="n">
        <v>4328.8314</v>
      </c>
      <c r="K9" s="12" t="n">
        <v>14539.9098</v>
      </c>
      <c r="L9" s="12" t="n">
        <v>125.7527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6185.61245</v>
      </c>
      <c r="C10" s="12" t="n">
        <v>222118.86787</v>
      </c>
      <c r="D10" s="12" t="n">
        <v>8222.14923</v>
      </c>
      <c r="E10" s="12" t="n">
        <v>82607.34085</v>
      </c>
      <c r="F10" s="12" t="n">
        <v>451581.63454</v>
      </c>
      <c r="G10" s="12" t="n">
        <v>21276.89994</v>
      </c>
      <c r="H10" s="12" t="n">
        <v>1045.54012</v>
      </c>
      <c r="I10" s="12" t="n">
        <v>460.00069</v>
      </c>
      <c r="J10" s="12" t="n">
        <v>4327.9065</v>
      </c>
      <c r="K10" s="12" t="n">
        <v>14419.51994</v>
      </c>
      <c r="L10" s="12" t="n">
        <v>125.7527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28.15305</v>
      </c>
      <c r="C11" s="12" t="n">
        <v>2934.85028</v>
      </c>
      <c r="D11" s="12" t="n">
        <v>4.01847</v>
      </c>
      <c r="E11" s="12" t="n">
        <v>847.35082</v>
      </c>
      <c r="F11" s="12" t="n">
        <v>920.04753</v>
      </c>
      <c r="G11" s="12" t="n">
        <v>0</v>
      </c>
      <c r="H11" s="12" t="n">
        <v>0.57119</v>
      </c>
      <c r="I11" s="12" t="n">
        <v>0</v>
      </c>
      <c r="J11" s="12" t="n">
        <v>0.9249</v>
      </c>
      <c r="K11" s="12" t="n">
        <v>120.38986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8173.76939</v>
      </c>
      <c r="C12" s="12" t="n">
        <v>165970.46338</v>
      </c>
      <c r="D12" s="12" t="n">
        <v>5671.27309</v>
      </c>
      <c r="E12" s="12" t="n">
        <v>57560.7191</v>
      </c>
      <c r="F12" s="12" t="n">
        <v>340751.19917</v>
      </c>
      <c r="G12" s="12" t="n">
        <v>14986.58898</v>
      </c>
      <c r="H12" s="12" t="n">
        <v>592.56708</v>
      </c>
      <c r="I12" s="12" t="n">
        <v>288.77145</v>
      </c>
      <c r="J12" s="12" t="n">
        <v>2528.0432</v>
      </c>
      <c r="K12" s="12" t="n">
        <v>9723.24544</v>
      </c>
      <c r="L12" s="12" t="n">
        <v>100.898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94542.19119</v>
      </c>
      <c r="C13" s="12" t="n">
        <v>126676.33927</v>
      </c>
      <c r="D13" s="12" t="n">
        <v>4687.26266</v>
      </c>
      <c r="E13" s="12" t="n">
        <v>45543.08742</v>
      </c>
      <c r="F13" s="12" t="n">
        <v>294425.0066</v>
      </c>
      <c r="G13" s="12" t="n">
        <v>12642.92605</v>
      </c>
      <c r="H13" s="12" t="n">
        <v>254.31738</v>
      </c>
      <c r="I13" s="12" t="n">
        <v>244.36831</v>
      </c>
      <c r="J13" s="12" t="n">
        <v>1957.26224</v>
      </c>
      <c r="K13" s="12" t="n">
        <v>8026.66777</v>
      </c>
      <c r="L13" s="12" t="n">
        <v>84.9534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631.5782</v>
      </c>
      <c r="C14" s="12" t="n">
        <v>39294.12411</v>
      </c>
      <c r="D14" s="12" t="n">
        <v>984.01043</v>
      </c>
      <c r="E14" s="12" t="n">
        <v>12017.63168</v>
      </c>
      <c r="F14" s="12" t="n">
        <v>46326.19257</v>
      </c>
      <c r="G14" s="12" t="n">
        <v>2343.66293</v>
      </c>
      <c r="H14" s="12" t="n">
        <v>338.2497</v>
      </c>
      <c r="I14" s="12" t="n">
        <v>44.40314</v>
      </c>
      <c r="J14" s="12" t="n">
        <v>570.78096</v>
      </c>
      <c r="K14" s="12" t="n">
        <v>1696.57767</v>
      </c>
      <c r="L14" s="12" t="n">
        <v>15.945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2839.99611</v>
      </c>
      <c r="C15" s="12" t="n">
        <v>59083.25477</v>
      </c>
      <c r="D15" s="12" t="n">
        <v>2554.89461</v>
      </c>
      <c r="E15" s="12" t="n">
        <v>25893.97257</v>
      </c>
      <c r="F15" s="12" t="n">
        <v>111750.4829</v>
      </c>
      <c r="G15" s="12" t="n">
        <v>6290.31096</v>
      </c>
      <c r="H15" s="12" t="n">
        <v>453.54423</v>
      </c>
      <c r="I15" s="12" t="n">
        <v>171.22924</v>
      </c>
      <c r="J15" s="12" t="n">
        <v>1800.7882</v>
      </c>
      <c r="K15" s="12" t="n">
        <v>4816.66436</v>
      </c>
      <c r="L15" s="12" t="n">
        <v>24.8542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3506.37392</v>
      </c>
      <c r="C16" s="12" t="n">
        <v>34460.62281</v>
      </c>
      <c r="D16" s="12" t="n">
        <v>1934.61577</v>
      </c>
      <c r="E16" s="12" t="n">
        <v>19004.647</v>
      </c>
      <c r="F16" s="12" t="n">
        <v>49075.69853</v>
      </c>
      <c r="G16" s="12" t="n">
        <v>3496.46769</v>
      </c>
      <c r="H16" s="12" t="n">
        <v>360.85806</v>
      </c>
      <c r="I16" s="12" t="n">
        <v>156.15269</v>
      </c>
      <c r="J16" s="12" t="n">
        <v>1536.13096</v>
      </c>
      <c r="K16" s="12" t="n">
        <v>3464.51287</v>
      </c>
      <c r="L16" s="12" t="n">
        <v>16.6675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9333.62219</v>
      </c>
      <c r="C17" s="12" t="n">
        <v>24622.63196</v>
      </c>
      <c r="D17" s="12" t="n">
        <v>620.27884</v>
      </c>
      <c r="E17" s="12" t="n">
        <v>6889.32557</v>
      </c>
      <c r="F17" s="12" t="n">
        <v>62674.78437</v>
      </c>
      <c r="G17" s="12" t="n">
        <v>2793.84327</v>
      </c>
      <c r="H17" s="12" t="n">
        <v>92.68617</v>
      </c>
      <c r="I17" s="12" t="n">
        <v>15.07655</v>
      </c>
      <c r="J17" s="12" t="n">
        <v>264.65724</v>
      </c>
      <c r="K17" s="12" t="n">
        <v>1352.15149</v>
      </c>
      <c r="L17" s="12" t="n">
        <v>8.1867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194.52969</v>
      </c>
      <c r="C18" s="12" t="n">
        <v>4883.51483</v>
      </c>
      <c r="D18" s="12" t="n">
        <v>58.89525</v>
      </c>
      <c r="E18" s="12" t="n">
        <v>770.30453</v>
      </c>
      <c r="F18" s="12" t="n">
        <v>12225.57545</v>
      </c>
      <c r="G18" s="12" t="n">
        <v>939.8724</v>
      </c>
      <c r="H18" s="12" t="n">
        <v>18.21842</v>
      </c>
      <c r="I18" s="12" t="n">
        <v>2.06988</v>
      </c>
      <c r="J18" s="12" t="n">
        <v>42.82852</v>
      </c>
      <c r="K18" s="12" t="n">
        <v>252.70017</v>
      </c>
      <c r="L18" s="12" t="n">
        <v>0.55024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909.6340000021</v>
      </c>
      <c r="C8" s="12" t="n">
        <v>46114.0640000028</v>
      </c>
      <c r="D8" s="12" t="n">
        <v>2190.33800000002</v>
      </c>
      <c r="E8" s="12" t="n">
        <v>10029.7160000002</v>
      </c>
      <c r="F8" s="12" t="n">
        <v>13984.8149999992</v>
      </c>
      <c r="G8" s="12" t="n">
        <v>2020.95</v>
      </c>
      <c r="H8" s="12" t="n">
        <v>190.786</v>
      </c>
      <c r="I8" s="12" t="n">
        <v>397.158</v>
      </c>
      <c r="J8" s="12" t="n">
        <v>644.663</v>
      </c>
      <c r="K8" s="12" t="n">
        <v>618.701</v>
      </c>
      <c r="L8" s="12" t="n">
        <v>96.514</v>
      </c>
      <c r="M8" s="12" t="n">
        <v>621.9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84282.63164</v>
      </c>
      <c r="C9" s="12" t="n">
        <v>3223247.26435</v>
      </c>
      <c r="D9" s="12" t="n">
        <v>183024.19139</v>
      </c>
      <c r="E9" s="12" t="n">
        <v>1108457.17482</v>
      </c>
      <c r="F9" s="12" t="n">
        <v>1049228.79302</v>
      </c>
      <c r="G9" s="12" t="n">
        <v>127906.0771</v>
      </c>
      <c r="H9" s="12" t="n">
        <v>12864.73854</v>
      </c>
      <c r="I9" s="12" t="n">
        <v>53928.32246</v>
      </c>
      <c r="J9" s="12" t="n">
        <v>45665.17028</v>
      </c>
      <c r="K9" s="12" t="n">
        <v>35662.7003</v>
      </c>
      <c r="L9" s="12" t="n">
        <v>4159.45826</v>
      </c>
      <c r="M9" s="12" t="n">
        <v>40138.741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52430.07967</v>
      </c>
      <c r="C10" s="12" t="n">
        <v>2659314.4091</v>
      </c>
      <c r="D10" s="12" t="n">
        <v>181338.3674</v>
      </c>
      <c r="E10" s="12" t="n">
        <v>1088875.19627</v>
      </c>
      <c r="F10" s="12" t="n">
        <v>1017762.94517</v>
      </c>
      <c r="G10" s="12" t="n">
        <v>118677.51899</v>
      </c>
      <c r="H10" s="12" t="n">
        <v>12467.71584</v>
      </c>
      <c r="I10" s="12" t="n">
        <v>52322.89773</v>
      </c>
      <c r="J10" s="12" t="n">
        <v>44849.30516</v>
      </c>
      <c r="K10" s="12" t="n">
        <v>35456.63463</v>
      </c>
      <c r="L10" s="12" t="n">
        <v>3854.63791</v>
      </c>
      <c r="M10" s="12" t="n">
        <v>37510.451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31852.55197</v>
      </c>
      <c r="C11" s="12" t="n">
        <v>563932.85525</v>
      </c>
      <c r="D11" s="12" t="n">
        <v>1685.82399</v>
      </c>
      <c r="E11" s="12" t="n">
        <v>19581.97855</v>
      </c>
      <c r="F11" s="12" t="n">
        <v>31465.84785</v>
      </c>
      <c r="G11" s="12" t="n">
        <v>9228.55811</v>
      </c>
      <c r="H11" s="12" t="n">
        <v>397.0227</v>
      </c>
      <c r="I11" s="12" t="n">
        <v>1605.42473</v>
      </c>
      <c r="J11" s="12" t="n">
        <v>815.86512</v>
      </c>
      <c r="K11" s="12" t="n">
        <v>206.06567</v>
      </c>
      <c r="L11" s="12" t="n">
        <v>304.82035</v>
      </c>
      <c r="M11" s="12" t="n">
        <v>2628.289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77355.85766</v>
      </c>
      <c r="C12" s="12" t="n">
        <v>1601423.61092</v>
      </c>
      <c r="D12" s="12" t="n">
        <v>115665.50043</v>
      </c>
      <c r="E12" s="12" t="n">
        <v>766220.6928</v>
      </c>
      <c r="F12" s="12" t="n">
        <v>618680.98941</v>
      </c>
      <c r="G12" s="12" t="n">
        <v>58005.75409</v>
      </c>
      <c r="H12" s="12" t="n">
        <v>7402.63692</v>
      </c>
      <c r="I12" s="12" t="n">
        <v>41978.44073</v>
      </c>
      <c r="J12" s="12" t="n">
        <v>28529.04757</v>
      </c>
      <c r="K12" s="12" t="n">
        <v>19435.09081</v>
      </c>
      <c r="L12" s="12" t="n">
        <v>1793.42908</v>
      </c>
      <c r="M12" s="12" t="n">
        <v>18220.66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71019.99071</v>
      </c>
      <c r="C13" s="12" t="n">
        <v>916806.78548</v>
      </c>
      <c r="D13" s="12" t="n">
        <v>77843.45446</v>
      </c>
      <c r="E13" s="12" t="n">
        <v>471307.31965</v>
      </c>
      <c r="F13" s="12" t="n">
        <v>410235.9552</v>
      </c>
      <c r="G13" s="12" t="n">
        <v>37958.26632</v>
      </c>
      <c r="H13" s="12" t="n">
        <v>4495.11238</v>
      </c>
      <c r="I13" s="12" t="n">
        <v>11064.28434</v>
      </c>
      <c r="J13" s="12" t="n">
        <v>18284.89605</v>
      </c>
      <c r="K13" s="12" t="n">
        <v>12030.82776</v>
      </c>
      <c r="L13" s="12" t="n">
        <v>870.98804</v>
      </c>
      <c r="M13" s="12" t="n">
        <v>10122.1010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06335.86695</v>
      </c>
      <c r="C14" s="12" t="n">
        <v>684616.825439999</v>
      </c>
      <c r="D14" s="12" t="n">
        <v>37822.04597</v>
      </c>
      <c r="E14" s="12" t="n">
        <v>294913.37315</v>
      </c>
      <c r="F14" s="12" t="n">
        <v>208445.03421</v>
      </c>
      <c r="G14" s="12" t="n">
        <v>20047.48777</v>
      </c>
      <c r="H14" s="12" t="n">
        <v>2907.52454</v>
      </c>
      <c r="I14" s="12" t="n">
        <v>30914.15639</v>
      </c>
      <c r="J14" s="12" t="n">
        <v>10244.15152</v>
      </c>
      <c r="K14" s="12" t="n">
        <v>7404.26305</v>
      </c>
      <c r="L14" s="12" t="n">
        <v>922.44104</v>
      </c>
      <c r="M14" s="12" t="n">
        <v>8098.563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06926.77398</v>
      </c>
      <c r="C15" s="12" t="n">
        <v>1621823.65343</v>
      </c>
      <c r="D15" s="12" t="n">
        <v>67358.69096</v>
      </c>
      <c r="E15" s="12" t="n">
        <v>342236.48202</v>
      </c>
      <c r="F15" s="12" t="n">
        <v>430547.80361</v>
      </c>
      <c r="G15" s="12" t="n">
        <v>69900.32301</v>
      </c>
      <c r="H15" s="12" t="n">
        <v>5462.10162</v>
      </c>
      <c r="I15" s="12" t="n">
        <v>11949.88173</v>
      </c>
      <c r="J15" s="12" t="n">
        <v>17136.12271</v>
      </c>
      <c r="K15" s="12" t="n">
        <v>16227.60949</v>
      </c>
      <c r="L15" s="12" t="n">
        <v>2366.02918</v>
      </c>
      <c r="M15" s="12" t="n">
        <v>21918.076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60423.65922</v>
      </c>
      <c r="C16" s="12" t="n">
        <v>1086751.19697</v>
      </c>
      <c r="D16" s="12" t="n">
        <v>37564.89875</v>
      </c>
      <c r="E16" s="12" t="n">
        <v>211644.26197</v>
      </c>
      <c r="F16" s="12" t="n">
        <v>243595.74676</v>
      </c>
      <c r="G16" s="12" t="n">
        <v>42254.38236</v>
      </c>
      <c r="H16" s="12" t="n">
        <v>2683.23693</v>
      </c>
      <c r="I16" s="12" t="n">
        <v>6887.11404</v>
      </c>
      <c r="J16" s="12" t="n">
        <v>9541.75243</v>
      </c>
      <c r="K16" s="12" t="n">
        <v>7560.02636</v>
      </c>
      <c r="L16" s="12" t="n">
        <v>827.2292</v>
      </c>
      <c r="M16" s="12" t="n">
        <v>11113.813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46503.114759998</v>
      </c>
      <c r="C17" s="12" t="n">
        <v>535072.456459999</v>
      </c>
      <c r="D17" s="12" t="n">
        <v>29793.79221</v>
      </c>
      <c r="E17" s="12" t="n">
        <v>130592.22005</v>
      </c>
      <c r="F17" s="12" t="n">
        <v>186952.05685</v>
      </c>
      <c r="G17" s="12" t="n">
        <v>27645.94065</v>
      </c>
      <c r="H17" s="12" t="n">
        <v>2778.86469</v>
      </c>
      <c r="I17" s="12" t="n">
        <v>5062.76769</v>
      </c>
      <c r="J17" s="12" t="n">
        <v>7594.37028</v>
      </c>
      <c r="K17" s="12" t="n">
        <v>8667.58313</v>
      </c>
      <c r="L17" s="12" t="n">
        <v>1538.79998</v>
      </c>
      <c r="M17" s="12" t="n">
        <v>10804.262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9965.9911300001</v>
      </c>
      <c r="C18" s="12" t="n">
        <v>38012.4525900002</v>
      </c>
      <c r="D18" s="12" t="n">
        <v>3950.26638</v>
      </c>
      <c r="E18" s="12" t="n">
        <v>13015.60231</v>
      </c>
      <c r="F18" s="12" t="n">
        <v>18301.53026</v>
      </c>
      <c r="G18" s="12" t="n">
        <v>2844.51859</v>
      </c>
      <c r="H18" s="12" t="n">
        <v>278.74679</v>
      </c>
      <c r="I18" s="12" t="n">
        <v>447.8124</v>
      </c>
      <c r="J18" s="12" t="n">
        <v>696.87793</v>
      </c>
      <c r="K18" s="12" t="n">
        <v>1019.1056</v>
      </c>
      <c r="L18" s="12" t="n">
        <v>160.30191</v>
      </c>
      <c r="M18" s="12" t="n">
        <v>1238.776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136.604</v>
      </c>
      <c r="C8" s="12" t="n">
        <v>23091.343</v>
      </c>
      <c r="D8" s="12" t="n">
        <v>12.156</v>
      </c>
      <c r="E8" s="12" t="n">
        <v>7.528</v>
      </c>
      <c r="F8" s="12" t="n">
        <v>5.743</v>
      </c>
      <c r="G8" s="12" t="n">
        <v>7.616</v>
      </c>
      <c r="H8" s="12" t="n">
        <v>3</v>
      </c>
      <c r="I8" s="12" t="n">
        <v>3.778</v>
      </c>
      <c r="J8" s="12" t="n">
        <v>5.44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07337.05619</v>
      </c>
      <c r="C9" s="12" t="n">
        <v>4499231.74618</v>
      </c>
      <c r="D9" s="12" t="n">
        <v>1106.87389</v>
      </c>
      <c r="E9" s="12" t="n">
        <v>4310.28529</v>
      </c>
      <c r="F9" s="12" t="n">
        <v>317.14218</v>
      </c>
      <c r="G9" s="12" t="n">
        <v>787.12718</v>
      </c>
      <c r="H9" s="12" t="n">
        <v>481.34134</v>
      </c>
      <c r="I9" s="12" t="n">
        <v>700.20914</v>
      </c>
      <c r="J9" s="12" t="n">
        <v>402.33099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26810.29429</v>
      </c>
      <c r="C10" s="12" t="n">
        <v>4218744.62708</v>
      </c>
      <c r="D10" s="12" t="n">
        <v>1103.62533</v>
      </c>
      <c r="E10" s="12" t="n">
        <v>4310.28529</v>
      </c>
      <c r="F10" s="12" t="n">
        <v>316.72739</v>
      </c>
      <c r="G10" s="12" t="n">
        <v>786.88972</v>
      </c>
      <c r="H10" s="12" t="n">
        <v>445.59935</v>
      </c>
      <c r="I10" s="12" t="n">
        <v>700.20914</v>
      </c>
      <c r="J10" s="12" t="n">
        <v>402.3309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0526.7619</v>
      </c>
      <c r="C11" s="12" t="n">
        <v>280487.1191</v>
      </c>
      <c r="D11" s="12" t="n">
        <v>3.24856</v>
      </c>
      <c r="E11" s="12" t="n">
        <v>0</v>
      </c>
      <c r="F11" s="12" t="n">
        <v>0.41479</v>
      </c>
      <c r="G11" s="12" t="n">
        <v>0.23746</v>
      </c>
      <c r="H11" s="12" t="n">
        <v>35.74199</v>
      </c>
      <c r="I11" s="12" t="n">
        <v>0</v>
      </c>
      <c r="J11" s="12" t="n">
        <v>0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38929.17892</v>
      </c>
      <c r="C12" s="12" t="n">
        <v>3132430.17097</v>
      </c>
      <c r="D12" s="12" t="n">
        <v>705.77881</v>
      </c>
      <c r="E12" s="12" t="n">
        <v>3832.29379</v>
      </c>
      <c r="F12" s="12" t="n">
        <v>216.04291</v>
      </c>
      <c r="G12" s="12" t="n">
        <v>605.53996</v>
      </c>
      <c r="H12" s="12" t="n">
        <v>360.22453</v>
      </c>
      <c r="I12" s="12" t="n">
        <v>492.05285</v>
      </c>
      <c r="J12" s="12" t="n">
        <v>287.0751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41437.26186</v>
      </c>
      <c r="C13" s="12" t="n">
        <v>937728.18419</v>
      </c>
      <c r="D13" s="12" t="n">
        <v>47.98471</v>
      </c>
      <c r="E13" s="12" t="n">
        <v>2283.02116</v>
      </c>
      <c r="F13" s="12" t="n">
        <v>75.06202</v>
      </c>
      <c r="G13" s="12" t="n">
        <v>431.24467</v>
      </c>
      <c r="H13" s="12" t="n">
        <v>238.41432</v>
      </c>
      <c r="I13" s="12" t="n">
        <v>465.572</v>
      </c>
      <c r="J13" s="12" t="n">
        <v>167.77879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97491.91706</v>
      </c>
      <c r="C14" s="12" t="n">
        <v>2194701.98678</v>
      </c>
      <c r="D14" s="12" t="n">
        <v>657.7941</v>
      </c>
      <c r="E14" s="12" t="n">
        <v>1549.27263</v>
      </c>
      <c r="F14" s="12" t="n">
        <v>140.98089</v>
      </c>
      <c r="G14" s="12" t="n">
        <v>174.29529</v>
      </c>
      <c r="H14" s="12" t="n">
        <v>121.81021</v>
      </c>
      <c r="I14" s="12" t="n">
        <v>26.48085</v>
      </c>
      <c r="J14" s="12" t="n">
        <v>119.29631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68407.87727</v>
      </c>
      <c r="C15" s="12" t="n">
        <v>1366801.57521</v>
      </c>
      <c r="D15" s="12" t="n">
        <v>401.09508</v>
      </c>
      <c r="E15" s="12" t="n">
        <v>477.9915</v>
      </c>
      <c r="F15" s="12" t="n">
        <v>101.09927</v>
      </c>
      <c r="G15" s="12" t="n">
        <v>181.58722</v>
      </c>
      <c r="H15" s="12" t="n">
        <v>121.11681</v>
      </c>
      <c r="I15" s="12" t="n">
        <v>208.15629</v>
      </c>
      <c r="J15" s="12" t="n">
        <v>115.25589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33424.86952</v>
      </c>
      <c r="C16" s="12" t="n">
        <v>1132302.87061</v>
      </c>
      <c r="D16" s="12" t="n">
        <v>395.56261</v>
      </c>
      <c r="E16" s="12" t="n">
        <v>245.74957</v>
      </c>
      <c r="F16" s="12" t="n">
        <v>102.60922</v>
      </c>
      <c r="G16" s="12" t="n">
        <v>143.39501</v>
      </c>
      <c r="H16" s="12" t="n">
        <v>80.41663</v>
      </c>
      <c r="I16" s="12" t="n">
        <v>61.6366</v>
      </c>
      <c r="J16" s="12" t="n">
        <v>92.62927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4983.00775</v>
      </c>
      <c r="C17" s="12" t="n">
        <v>234498.7046</v>
      </c>
      <c r="D17" s="12" t="n">
        <v>5.53246999999999</v>
      </c>
      <c r="E17" s="12" t="n">
        <v>232.24193</v>
      </c>
      <c r="F17" s="12" t="n">
        <v>-1.50995</v>
      </c>
      <c r="G17" s="12" t="n">
        <v>38.19221</v>
      </c>
      <c r="H17" s="12" t="n">
        <v>40.70018</v>
      </c>
      <c r="I17" s="12" t="n">
        <v>146.51969</v>
      </c>
      <c r="J17" s="12" t="n">
        <v>22.62662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-106904.8681</v>
      </c>
      <c r="C18" s="12" t="n">
        <v>-106840.08269</v>
      </c>
      <c r="D18" s="12" t="n">
        <v>-136.27915</v>
      </c>
      <c r="E18" s="12" t="n">
        <v>8.91835</v>
      </c>
      <c r="F18" s="12" t="n">
        <v>-0.29336</v>
      </c>
      <c r="G18" s="12" t="n">
        <v>10.7232</v>
      </c>
      <c r="H18" s="12" t="n">
        <v>10.67706</v>
      </c>
      <c r="I18" s="12" t="n">
        <v>40.82937</v>
      </c>
      <c r="J18" s="12" t="n">
        <v>0.63912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454.409</v>
      </c>
      <c r="C8" s="12" t="n">
        <v>20896.567</v>
      </c>
      <c r="D8" s="12" t="n">
        <v>593.978</v>
      </c>
      <c r="E8" s="12" t="n">
        <v>3915.843</v>
      </c>
      <c r="F8" s="12" t="n">
        <v>2303.221</v>
      </c>
      <c r="G8" s="12" t="n">
        <v>399.117</v>
      </c>
      <c r="H8" s="12" t="n">
        <v>20.84</v>
      </c>
      <c r="I8" s="12" t="n">
        <v>228.588</v>
      </c>
      <c r="J8" s="12" t="n">
        <v>22.447</v>
      </c>
      <c r="K8" s="12" t="n">
        <v>7.729</v>
      </c>
      <c r="L8" s="12" t="n">
        <v>8.31</v>
      </c>
      <c r="M8" s="12" t="n">
        <v>57.7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63132.846</v>
      </c>
      <c r="C9" s="12" t="n">
        <v>5089298.39213</v>
      </c>
      <c r="D9" s="12" t="n">
        <v>102959.89016</v>
      </c>
      <c r="E9" s="12" t="n">
        <v>704072.98526</v>
      </c>
      <c r="F9" s="12" t="n">
        <v>436108.82067</v>
      </c>
      <c r="G9" s="12" t="n">
        <v>71506.09541</v>
      </c>
      <c r="H9" s="12" t="n">
        <v>1392.22441</v>
      </c>
      <c r="I9" s="12" t="n">
        <v>44714.23577</v>
      </c>
      <c r="J9" s="12" t="n">
        <v>4120.87225</v>
      </c>
      <c r="K9" s="12" t="n">
        <v>1819.52106</v>
      </c>
      <c r="L9" s="12" t="n">
        <v>391.16523</v>
      </c>
      <c r="M9" s="12" t="n">
        <v>6748.643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19922.60358</v>
      </c>
      <c r="C10" s="12" t="n">
        <v>4970449.59732</v>
      </c>
      <c r="D10" s="12" t="n">
        <v>99765.35549</v>
      </c>
      <c r="E10" s="12" t="n">
        <v>692304.72361</v>
      </c>
      <c r="F10" s="12" t="n">
        <v>429317.17251</v>
      </c>
      <c r="G10" s="12" t="n">
        <v>69915.29341</v>
      </c>
      <c r="H10" s="12" t="n">
        <v>1392.04394</v>
      </c>
      <c r="I10" s="12" t="n">
        <v>44191.48191</v>
      </c>
      <c r="J10" s="12" t="n">
        <v>4086.11644</v>
      </c>
      <c r="K10" s="12" t="n">
        <v>1642.96416</v>
      </c>
      <c r="L10" s="12" t="n">
        <v>387.09501</v>
      </c>
      <c r="M10" s="12" t="n">
        <v>6470.759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3210.24242</v>
      </c>
      <c r="C11" s="12" t="n">
        <v>118848.79481</v>
      </c>
      <c r="D11" s="12" t="n">
        <v>3194.53467</v>
      </c>
      <c r="E11" s="12" t="n">
        <v>11768.26165</v>
      </c>
      <c r="F11" s="12" t="n">
        <v>6791.64816</v>
      </c>
      <c r="G11" s="12" t="n">
        <v>1590.802</v>
      </c>
      <c r="H11" s="12" t="n">
        <v>0.18047</v>
      </c>
      <c r="I11" s="12" t="n">
        <v>522.75386</v>
      </c>
      <c r="J11" s="12" t="n">
        <v>34.75581</v>
      </c>
      <c r="K11" s="12" t="n">
        <v>176.5569</v>
      </c>
      <c r="L11" s="12" t="n">
        <v>4.07022</v>
      </c>
      <c r="M11" s="12" t="n">
        <v>277.883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11299.38823001</v>
      </c>
      <c r="C12" s="12" t="n">
        <v>3903437.53249001</v>
      </c>
      <c r="D12" s="12" t="n">
        <v>82480.92063</v>
      </c>
      <c r="E12" s="12" t="n">
        <v>566559.38274</v>
      </c>
      <c r="F12" s="12" t="n">
        <v>353223.36417</v>
      </c>
      <c r="G12" s="12" t="n">
        <v>57894.75918</v>
      </c>
      <c r="H12" s="12" t="n">
        <v>1086.25482</v>
      </c>
      <c r="I12" s="12" t="n">
        <v>36222.19319</v>
      </c>
      <c r="J12" s="12" t="n">
        <v>3178.12709</v>
      </c>
      <c r="K12" s="12" t="n">
        <v>1673.25661</v>
      </c>
      <c r="L12" s="12" t="n">
        <v>251.1132</v>
      </c>
      <c r="M12" s="12" t="n">
        <v>5292.484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47935.60034</v>
      </c>
      <c r="C13" s="12" t="n">
        <v>3172001.466</v>
      </c>
      <c r="D13" s="12" t="n">
        <v>53057.23111</v>
      </c>
      <c r="E13" s="12" t="n">
        <v>444616.01825</v>
      </c>
      <c r="F13" s="12" t="n">
        <v>294274.91285</v>
      </c>
      <c r="G13" s="12" t="n">
        <v>46381.15094</v>
      </c>
      <c r="H13" s="12" t="n">
        <v>-18.70509</v>
      </c>
      <c r="I13" s="12" t="n">
        <v>29927.5756</v>
      </c>
      <c r="J13" s="12" t="n">
        <v>2190.10099</v>
      </c>
      <c r="K13" s="12" t="n">
        <v>1553.59495</v>
      </c>
      <c r="L13" s="12" t="n">
        <v>129.21721</v>
      </c>
      <c r="M13" s="12" t="n">
        <v>3823.037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63363.787889999</v>
      </c>
      <c r="C14" s="12" t="n">
        <v>731436.066489999</v>
      </c>
      <c r="D14" s="12" t="n">
        <v>29423.68952</v>
      </c>
      <c r="E14" s="12" t="n">
        <v>121943.36449</v>
      </c>
      <c r="F14" s="12" t="n">
        <v>58948.45132</v>
      </c>
      <c r="G14" s="12" t="n">
        <v>11513.60824</v>
      </c>
      <c r="H14" s="12" t="n">
        <v>1104.95991</v>
      </c>
      <c r="I14" s="12" t="n">
        <v>6294.61759</v>
      </c>
      <c r="J14" s="12" t="n">
        <v>988.0261</v>
      </c>
      <c r="K14" s="12" t="n">
        <v>119.66166</v>
      </c>
      <c r="L14" s="12" t="n">
        <v>121.89599</v>
      </c>
      <c r="M14" s="12" t="n">
        <v>1469.446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51833.45777</v>
      </c>
      <c r="C15" s="12" t="n">
        <v>1185860.85964</v>
      </c>
      <c r="D15" s="12" t="n">
        <v>20478.96953</v>
      </c>
      <c r="E15" s="12" t="n">
        <v>137513.60252</v>
      </c>
      <c r="F15" s="12" t="n">
        <v>82885.4565</v>
      </c>
      <c r="G15" s="12" t="n">
        <v>13611.33623</v>
      </c>
      <c r="H15" s="12" t="n">
        <v>305.96959</v>
      </c>
      <c r="I15" s="12" t="n">
        <v>8492.04258</v>
      </c>
      <c r="J15" s="12" t="n">
        <v>942.74516</v>
      </c>
      <c r="K15" s="12" t="n">
        <v>146.26445</v>
      </c>
      <c r="L15" s="12" t="n">
        <v>140.05203</v>
      </c>
      <c r="M15" s="12" t="n">
        <v>1456.159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23899.891350001</v>
      </c>
      <c r="C16" s="12" t="n">
        <v>631957.687030001</v>
      </c>
      <c r="D16" s="12" t="n">
        <v>13754.57942</v>
      </c>
      <c r="E16" s="12" t="n">
        <v>105047.15839</v>
      </c>
      <c r="F16" s="12" t="n">
        <v>55903.96888</v>
      </c>
      <c r="G16" s="12" t="n">
        <v>8628.23919</v>
      </c>
      <c r="H16" s="12" t="n">
        <v>429.05227</v>
      </c>
      <c r="I16" s="12" t="n">
        <v>6382.61211</v>
      </c>
      <c r="J16" s="12" t="n">
        <v>600.40009</v>
      </c>
      <c r="K16" s="12" t="n">
        <v>109.39018</v>
      </c>
      <c r="L16" s="12" t="n">
        <v>153.24743</v>
      </c>
      <c r="M16" s="12" t="n">
        <v>933.556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27933.56642</v>
      </c>
      <c r="C17" s="12" t="n">
        <v>553903.17261</v>
      </c>
      <c r="D17" s="12" t="n">
        <v>6724.39011</v>
      </c>
      <c r="E17" s="12" t="n">
        <v>32466.44413</v>
      </c>
      <c r="F17" s="12" t="n">
        <v>26981.48762</v>
      </c>
      <c r="G17" s="12" t="n">
        <v>4983.09704</v>
      </c>
      <c r="H17" s="12" t="n">
        <v>-123.08268</v>
      </c>
      <c r="I17" s="12" t="n">
        <v>2109.43047</v>
      </c>
      <c r="J17" s="12" t="n">
        <v>342.34507</v>
      </c>
      <c r="K17" s="12" t="n">
        <v>36.87427</v>
      </c>
      <c r="L17" s="12" t="n">
        <v>-13.1954</v>
      </c>
      <c r="M17" s="12" t="n">
        <v>522.603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3951.8050999999</v>
      </c>
      <c r="C18" s="12" t="n">
        <v>79592.4967899999</v>
      </c>
      <c r="D18" s="12" t="n">
        <v>1184.6947</v>
      </c>
      <c r="E18" s="12" t="n">
        <v>7067.22437</v>
      </c>
      <c r="F18" s="12" t="n">
        <v>5477.66487</v>
      </c>
      <c r="G18" s="12" t="n">
        <v>1018.54747</v>
      </c>
      <c r="H18" s="12" t="n">
        <v>1.38037</v>
      </c>
      <c r="I18" s="12" t="n">
        <v>247.54028</v>
      </c>
      <c r="J18" s="12" t="n">
        <v>57.8587</v>
      </c>
      <c r="K18" s="12" t="n">
        <v>-7.72232</v>
      </c>
      <c r="L18" s="12" t="n">
        <v>-9.82676</v>
      </c>
      <c r="M18" s="12" t="n">
        <v>-678.053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5759.9420000007</v>
      </c>
      <c r="C8" s="12" t="n">
        <v>58318.1660000008</v>
      </c>
      <c r="D8" s="12" t="n">
        <v>5356.37499999999</v>
      </c>
      <c r="E8" s="12" t="n">
        <v>2314.84599999999</v>
      </c>
      <c r="F8" s="12" t="n">
        <v>2602.62799999996</v>
      </c>
      <c r="G8" s="12" t="n">
        <v>3432.60199999998</v>
      </c>
      <c r="H8" s="12" t="n">
        <v>513.266000000004</v>
      </c>
      <c r="I8" s="12" t="n">
        <v>200.489000000001</v>
      </c>
      <c r="J8" s="12" t="n">
        <v>800.099999999991</v>
      </c>
      <c r="K8" s="12" t="n">
        <v>1209.59999999997</v>
      </c>
      <c r="L8" s="12" t="n">
        <v>239.905000000001</v>
      </c>
      <c r="M8" s="12" t="n">
        <v>771.96499999999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467479.49653</v>
      </c>
      <c r="C9" s="12" t="n">
        <v>13353386.17303</v>
      </c>
      <c r="D9" s="12" t="n">
        <v>2556303.68838</v>
      </c>
      <c r="E9" s="12" t="n">
        <v>235261.3658</v>
      </c>
      <c r="F9" s="12" t="n">
        <v>127951.283</v>
      </c>
      <c r="G9" s="12" t="n">
        <v>1057747.85933</v>
      </c>
      <c r="H9" s="12" t="n">
        <v>18972.84709</v>
      </c>
      <c r="I9" s="12" t="n">
        <v>7545.70529</v>
      </c>
      <c r="J9" s="12" t="n">
        <v>29002.82882</v>
      </c>
      <c r="K9" s="12" t="n">
        <v>43315.93047</v>
      </c>
      <c r="L9" s="12" t="n">
        <v>8610.08284</v>
      </c>
      <c r="M9" s="12" t="n">
        <v>29381.732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806392.88271</v>
      </c>
      <c r="C10" s="12" t="n">
        <v>12825365.94829</v>
      </c>
      <c r="D10" s="12" t="n">
        <v>2491591.0617</v>
      </c>
      <c r="E10" s="12" t="n">
        <v>229774.26012</v>
      </c>
      <c r="F10" s="12" t="n">
        <v>127416.54529</v>
      </c>
      <c r="G10" s="12" t="n">
        <v>995539.78582</v>
      </c>
      <c r="H10" s="12" t="n">
        <v>18946.75232</v>
      </c>
      <c r="I10" s="12" t="n">
        <v>7537.24443</v>
      </c>
      <c r="J10" s="12" t="n">
        <v>28999.0435</v>
      </c>
      <c r="K10" s="12" t="n">
        <v>43307.43033</v>
      </c>
      <c r="L10" s="12" t="n">
        <v>8607.25345</v>
      </c>
      <c r="M10" s="12" t="n">
        <v>29307.557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61086.61382</v>
      </c>
      <c r="C11" s="12" t="n">
        <v>528020.22474</v>
      </c>
      <c r="D11" s="12" t="n">
        <v>64712.62668</v>
      </c>
      <c r="E11" s="12" t="n">
        <v>5487.10568</v>
      </c>
      <c r="F11" s="12" t="n">
        <v>534.73771</v>
      </c>
      <c r="G11" s="12" t="n">
        <v>62208.07351</v>
      </c>
      <c r="H11" s="12" t="n">
        <v>26.09477</v>
      </c>
      <c r="I11" s="12" t="n">
        <v>8.46086</v>
      </c>
      <c r="J11" s="12" t="n">
        <v>3.78532</v>
      </c>
      <c r="K11" s="12" t="n">
        <v>8.50014</v>
      </c>
      <c r="L11" s="12" t="n">
        <v>2.82939</v>
      </c>
      <c r="M11" s="12" t="n">
        <v>74.175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995456.70555</v>
      </c>
      <c r="C12" s="12" t="n">
        <v>7297701.77217</v>
      </c>
      <c r="D12" s="12" t="n">
        <v>1557922.50636</v>
      </c>
      <c r="E12" s="12" t="n">
        <v>127622.41997</v>
      </c>
      <c r="F12" s="12" t="n">
        <v>79040.3370600001</v>
      </c>
      <c r="G12" s="12" t="n">
        <v>859946.65824</v>
      </c>
      <c r="H12" s="12" t="n">
        <v>9972.09491</v>
      </c>
      <c r="I12" s="12" t="n">
        <v>3936.67943</v>
      </c>
      <c r="J12" s="12" t="n">
        <v>15605.03667</v>
      </c>
      <c r="K12" s="12" t="n">
        <v>23169.9458</v>
      </c>
      <c r="L12" s="12" t="n">
        <v>4535.24507</v>
      </c>
      <c r="M12" s="12" t="n">
        <v>16004.009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426087.1312</v>
      </c>
      <c r="C13" s="12" t="n">
        <v>4114630.83754</v>
      </c>
      <c r="D13" s="12" t="n">
        <v>585635.80008</v>
      </c>
      <c r="E13" s="12" t="n">
        <v>91285.72654</v>
      </c>
      <c r="F13" s="12" t="n">
        <v>49486.3957100001</v>
      </c>
      <c r="G13" s="12" t="n">
        <v>549809.48962</v>
      </c>
      <c r="H13" s="12" t="n">
        <v>4837.23141</v>
      </c>
      <c r="I13" s="12" t="n">
        <v>1936.44141</v>
      </c>
      <c r="J13" s="12" t="n">
        <v>7399.74917999999</v>
      </c>
      <c r="K13" s="12" t="n">
        <v>10941.31789</v>
      </c>
      <c r="L13" s="12" t="n">
        <v>2167.00473</v>
      </c>
      <c r="M13" s="12" t="n">
        <v>7957.137089999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569369.57435</v>
      </c>
      <c r="C14" s="12" t="n">
        <v>3183070.93463</v>
      </c>
      <c r="D14" s="12" t="n">
        <v>972286.70628</v>
      </c>
      <c r="E14" s="12" t="n">
        <v>36336.69343</v>
      </c>
      <c r="F14" s="12" t="n">
        <v>29553.94135</v>
      </c>
      <c r="G14" s="12" t="n">
        <v>310137.16862</v>
      </c>
      <c r="H14" s="12" t="n">
        <v>5134.8635</v>
      </c>
      <c r="I14" s="12" t="n">
        <v>2000.23802</v>
      </c>
      <c r="J14" s="12" t="n">
        <v>8205.28749</v>
      </c>
      <c r="K14" s="12" t="n">
        <v>12228.62791</v>
      </c>
      <c r="L14" s="12" t="n">
        <v>2368.24034</v>
      </c>
      <c r="M14" s="12" t="n">
        <v>8046.872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472022.79098</v>
      </c>
      <c r="C15" s="12" t="n">
        <v>6055684.40086</v>
      </c>
      <c r="D15" s="12" t="n">
        <v>998381.18202</v>
      </c>
      <c r="E15" s="12" t="n">
        <v>107638.94583</v>
      </c>
      <c r="F15" s="12" t="n">
        <v>48910.94594</v>
      </c>
      <c r="G15" s="12" t="n">
        <v>197801.20109</v>
      </c>
      <c r="H15" s="12" t="n">
        <v>9000.75218</v>
      </c>
      <c r="I15" s="12" t="n">
        <v>3609.02586</v>
      </c>
      <c r="J15" s="12" t="n">
        <v>13397.79215</v>
      </c>
      <c r="K15" s="12" t="n">
        <v>20145.98467</v>
      </c>
      <c r="L15" s="12" t="n">
        <v>4074.83777</v>
      </c>
      <c r="M15" s="12" t="n">
        <v>13377.722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71261.56022</v>
      </c>
      <c r="C16" s="12" t="n">
        <v>1925741.06399</v>
      </c>
      <c r="D16" s="12" t="n">
        <v>210294.35119</v>
      </c>
      <c r="E16" s="12" t="n">
        <v>46849.79809</v>
      </c>
      <c r="F16" s="12" t="n">
        <v>28018.30227</v>
      </c>
      <c r="G16" s="12" t="n">
        <v>131646.68143</v>
      </c>
      <c r="H16" s="12" t="n">
        <v>3997.43423000001</v>
      </c>
      <c r="I16" s="12" t="n">
        <v>1608.16146</v>
      </c>
      <c r="J16" s="12" t="n">
        <v>6128.84328</v>
      </c>
      <c r="K16" s="12" t="n">
        <v>9117.78718999999</v>
      </c>
      <c r="L16" s="12" t="n">
        <v>1843.62774</v>
      </c>
      <c r="M16" s="12" t="n">
        <v>6015.509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00761.23076</v>
      </c>
      <c r="C17" s="12" t="n">
        <v>4129943.33687</v>
      </c>
      <c r="D17" s="12" t="n">
        <v>788086.83083</v>
      </c>
      <c r="E17" s="12" t="n">
        <v>60789.14774</v>
      </c>
      <c r="F17" s="12" t="n">
        <v>20892.64367</v>
      </c>
      <c r="G17" s="12" t="n">
        <v>66154.51966</v>
      </c>
      <c r="H17" s="12" t="n">
        <v>5003.31795</v>
      </c>
      <c r="I17" s="12" t="n">
        <v>2000.8644</v>
      </c>
      <c r="J17" s="12" t="n">
        <v>7268.94887</v>
      </c>
      <c r="K17" s="12" t="n">
        <v>11028.19748</v>
      </c>
      <c r="L17" s="12" t="n">
        <v>2231.21003</v>
      </c>
      <c r="M17" s="12" t="n">
        <v>7362.213259999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1803.92458</v>
      </c>
      <c r="C18" s="12" t="n">
        <v>485585.04733</v>
      </c>
      <c r="D18" s="12" t="n">
        <v>149964.154</v>
      </c>
      <c r="E18" s="12" t="n">
        <v>5700.03698</v>
      </c>
      <c r="F18" s="12" t="n">
        <v>1831.73858</v>
      </c>
      <c r="G18" s="12" t="n">
        <v>-134059.93025</v>
      </c>
      <c r="H18" s="12" t="n">
        <v>403.4326</v>
      </c>
      <c r="I18" s="12" t="n">
        <v>162.86515</v>
      </c>
      <c r="J18" s="12" t="n">
        <v>569.56423</v>
      </c>
      <c r="K18" s="12" t="n">
        <v>875.5913</v>
      </c>
      <c r="L18" s="12" t="n">
        <v>190.02865</v>
      </c>
      <c r="M18" s="12" t="n">
        <v>581.396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991.8990000005</v>
      </c>
      <c r="C8" s="12" t="n">
        <v>21807.1590000005</v>
      </c>
      <c r="D8" s="12" t="n">
        <v>1792.037</v>
      </c>
      <c r="E8" s="12" t="n">
        <v>1838.857</v>
      </c>
      <c r="F8" s="12" t="n">
        <v>2753.965</v>
      </c>
      <c r="G8" s="12" t="n">
        <v>1941.519</v>
      </c>
      <c r="H8" s="12" t="n">
        <v>47.298</v>
      </c>
      <c r="I8" s="12" t="n">
        <v>118.982</v>
      </c>
      <c r="J8" s="12" t="n">
        <v>101.671</v>
      </c>
      <c r="K8" s="12" t="n">
        <v>179.654</v>
      </c>
      <c r="L8" s="12" t="n">
        <v>36.879</v>
      </c>
      <c r="M8" s="12" t="n">
        <v>373.8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11617.7557</v>
      </c>
      <c r="C9" s="12" t="n">
        <v>6246019.37388</v>
      </c>
      <c r="D9" s="12" t="n">
        <v>638310.69064</v>
      </c>
      <c r="E9" s="12" t="n">
        <v>360229.3276</v>
      </c>
      <c r="F9" s="12" t="n">
        <v>519110.77282</v>
      </c>
      <c r="G9" s="12" t="n">
        <v>479706.55077</v>
      </c>
      <c r="H9" s="12" t="n">
        <v>4750.6029</v>
      </c>
      <c r="I9" s="12" t="n">
        <v>11386.65307</v>
      </c>
      <c r="J9" s="12" t="n">
        <v>29544.64072</v>
      </c>
      <c r="K9" s="12" t="n">
        <v>67136.0072</v>
      </c>
      <c r="L9" s="12" t="n">
        <v>4207.71076</v>
      </c>
      <c r="M9" s="12" t="n">
        <v>51215.425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44697.58486</v>
      </c>
      <c r="C10" s="12" t="n">
        <v>5663685.58775</v>
      </c>
      <c r="D10" s="12" t="n">
        <v>615704.7371</v>
      </c>
      <c r="E10" s="12" t="n">
        <v>340720.10629</v>
      </c>
      <c r="F10" s="12" t="n">
        <v>450669.47091</v>
      </c>
      <c r="G10" s="12" t="n">
        <v>418560.96481</v>
      </c>
      <c r="H10" s="12" t="n">
        <v>4183.88629</v>
      </c>
      <c r="I10" s="12" t="n">
        <v>10417.38165</v>
      </c>
      <c r="J10" s="12" t="n">
        <v>23847.02016</v>
      </c>
      <c r="K10" s="12" t="n">
        <v>64842.83452</v>
      </c>
      <c r="L10" s="12" t="n">
        <v>3840.13602</v>
      </c>
      <c r="M10" s="12" t="n">
        <v>48225.459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6920.170839999</v>
      </c>
      <c r="C11" s="12" t="n">
        <v>582333.78613</v>
      </c>
      <c r="D11" s="12" t="n">
        <v>22605.95354</v>
      </c>
      <c r="E11" s="12" t="n">
        <v>19509.22131</v>
      </c>
      <c r="F11" s="12" t="n">
        <v>68441.30191</v>
      </c>
      <c r="G11" s="12" t="n">
        <v>61145.58596</v>
      </c>
      <c r="H11" s="12" t="n">
        <v>566.71661</v>
      </c>
      <c r="I11" s="12" t="n">
        <v>969.27142</v>
      </c>
      <c r="J11" s="12" t="n">
        <v>5697.62056</v>
      </c>
      <c r="K11" s="12" t="n">
        <v>2293.17268</v>
      </c>
      <c r="L11" s="12" t="n">
        <v>367.57474</v>
      </c>
      <c r="M11" s="12" t="n">
        <v>2989.965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92061.35914</v>
      </c>
      <c r="C12" s="12" t="n">
        <v>4073894.03957</v>
      </c>
      <c r="D12" s="12" t="n">
        <v>376332.09353</v>
      </c>
      <c r="E12" s="12" t="n">
        <v>236799.08731</v>
      </c>
      <c r="F12" s="12" t="n">
        <v>344663.35553</v>
      </c>
      <c r="G12" s="12" t="n">
        <v>337155.45064</v>
      </c>
      <c r="H12" s="12" t="n">
        <v>2676.14943</v>
      </c>
      <c r="I12" s="12" t="n">
        <v>7324.69547</v>
      </c>
      <c r="J12" s="12" t="n">
        <v>24763.92478</v>
      </c>
      <c r="K12" s="12" t="n">
        <v>51302.04699</v>
      </c>
      <c r="L12" s="12" t="n">
        <v>2654.23473</v>
      </c>
      <c r="M12" s="12" t="n">
        <v>34496.281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13620.19556</v>
      </c>
      <c r="C13" s="12" t="n">
        <v>2987143.25754</v>
      </c>
      <c r="D13" s="12" t="n">
        <v>244641.53874</v>
      </c>
      <c r="E13" s="12" t="n">
        <v>179495.80099</v>
      </c>
      <c r="F13" s="12" t="n">
        <v>252711.47954</v>
      </c>
      <c r="G13" s="12" t="n">
        <v>251244.5399</v>
      </c>
      <c r="H13" s="12" t="n">
        <v>1358.57257</v>
      </c>
      <c r="I13" s="12" t="n">
        <v>4285.19448</v>
      </c>
      <c r="J13" s="12" t="n">
        <v>21241.33248</v>
      </c>
      <c r="K13" s="12" t="n">
        <v>44676.73849</v>
      </c>
      <c r="L13" s="12" t="n">
        <v>1494.53726</v>
      </c>
      <c r="M13" s="12" t="n">
        <v>25327.203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78441.16358</v>
      </c>
      <c r="C14" s="12" t="n">
        <v>1086750.78203</v>
      </c>
      <c r="D14" s="12" t="n">
        <v>131690.55479</v>
      </c>
      <c r="E14" s="12" t="n">
        <v>57303.28632</v>
      </c>
      <c r="F14" s="12" t="n">
        <v>91951.8759900001</v>
      </c>
      <c r="G14" s="12" t="n">
        <v>85910.91074</v>
      </c>
      <c r="H14" s="12" t="n">
        <v>1317.57686</v>
      </c>
      <c r="I14" s="12" t="n">
        <v>3039.50099</v>
      </c>
      <c r="J14" s="12" t="n">
        <v>3522.5923</v>
      </c>
      <c r="K14" s="12" t="n">
        <v>6625.3085</v>
      </c>
      <c r="L14" s="12" t="n">
        <v>1159.69747</v>
      </c>
      <c r="M14" s="12" t="n">
        <v>9169.077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19556.39656</v>
      </c>
      <c r="C15" s="12" t="n">
        <v>2172125.33431</v>
      </c>
      <c r="D15" s="12" t="n">
        <v>261978.59711</v>
      </c>
      <c r="E15" s="12" t="n">
        <v>123430.24029</v>
      </c>
      <c r="F15" s="12" t="n">
        <v>174447.41729</v>
      </c>
      <c r="G15" s="12" t="n">
        <v>142551.10013</v>
      </c>
      <c r="H15" s="12" t="n">
        <v>2074.45347</v>
      </c>
      <c r="I15" s="12" t="n">
        <v>4061.9576</v>
      </c>
      <c r="J15" s="12" t="n">
        <v>4780.71594</v>
      </c>
      <c r="K15" s="12" t="n">
        <v>15833.96021</v>
      </c>
      <c r="L15" s="12" t="n">
        <v>1553.47603</v>
      </c>
      <c r="M15" s="12" t="n">
        <v>16719.144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80857.838779999</v>
      </c>
      <c r="C16" s="12" t="n">
        <v>570633.613929998</v>
      </c>
      <c r="D16" s="12" t="n">
        <v>51167.8272</v>
      </c>
      <c r="E16" s="12" t="n">
        <v>40047.59842</v>
      </c>
      <c r="F16" s="12" t="n">
        <v>58715.33007</v>
      </c>
      <c r="G16" s="12" t="n">
        <v>43689.22086</v>
      </c>
      <c r="H16" s="12" t="n">
        <v>782.65314</v>
      </c>
      <c r="I16" s="12" t="n">
        <v>2344.01532</v>
      </c>
      <c r="J16" s="12" t="n">
        <v>1528.85486</v>
      </c>
      <c r="K16" s="12" t="n">
        <v>3355.84563</v>
      </c>
      <c r="L16" s="12" t="n">
        <v>649.9009</v>
      </c>
      <c r="M16" s="12" t="n">
        <v>7942.978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38698.55778</v>
      </c>
      <c r="C17" s="12" t="n">
        <v>1601491.72038</v>
      </c>
      <c r="D17" s="12" t="n">
        <v>210810.76991</v>
      </c>
      <c r="E17" s="12" t="n">
        <v>83382.64187</v>
      </c>
      <c r="F17" s="12" t="n">
        <v>115732.08722</v>
      </c>
      <c r="G17" s="12" t="n">
        <v>98861.8792700001</v>
      </c>
      <c r="H17" s="12" t="n">
        <v>1291.80033</v>
      </c>
      <c r="I17" s="12" t="n">
        <v>1717.94228</v>
      </c>
      <c r="J17" s="12" t="n">
        <v>3251.86108</v>
      </c>
      <c r="K17" s="12" t="n">
        <v>12478.11458</v>
      </c>
      <c r="L17" s="12" t="n">
        <v>903.57513</v>
      </c>
      <c r="M17" s="12" t="n">
        <v>8776.165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0248.64085</v>
      </c>
      <c r="C18" s="12" t="n">
        <v>390440.34785</v>
      </c>
      <c r="D18" s="12" t="n">
        <v>30448.57604</v>
      </c>
      <c r="E18" s="12" t="n">
        <v>12033.93263</v>
      </c>
      <c r="F18" s="12" t="n">
        <v>21037.91943</v>
      </c>
      <c r="G18" s="12" t="n">
        <v>20335.80586</v>
      </c>
      <c r="H18" s="12" t="n">
        <v>229.59525</v>
      </c>
      <c r="I18" s="12" t="n">
        <v>349.89259</v>
      </c>
      <c r="J18" s="12" t="n">
        <v>779.88591</v>
      </c>
      <c r="K18" s="12" t="n">
        <v>2249.52883</v>
      </c>
      <c r="L18" s="12" t="n">
        <v>135.79521</v>
      </c>
      <c r="M18" s="12" t="n">
        <v>2207.361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054.62</v>
      </c>
      <c r="C8" s="12" t="n">
        <v>62731.467</v>
      </c>
      <c r="D8" s="12" t="n">
        <v>6817.754</v>
      </c>
      <c r="E8" s="12" t="n">
        <v>1585.891</v>
      </c>
      <c r="F8" s="12" t="n">
        <v>854.55</v>
      </c>
      <c r="G8" s="12" t="n">
        <v>3831.705</v>
      </c>
      <c r="H8" s="12" t="n">
        <v>11</v>
      </c>
      <c r="I8" s="12" t="n">
        <v>36.984</v>
      </c>
      <c r="J8" s="12" t="n">
        <v>24.506</v>
      </c>
      <c r="K8" s="12" t="n">
        <v>31.65</v>
      </c>
      <c r="L8" s="12" t="n">
        <v>8.834</v>
      </c>
      <c r="M8" s="12" t="n">
        <v>120.2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77981.76402</v>
      </c>
      <c r="C9" s="12" t="n">
        <v>7154812.54635</v>
      </c>
      <c r="D9" s="12" t="n">
        <v>653017.2142</v>
      </c>
      <c r="E9" s="12" t="n">
        <v>183045.27347</v>
      </c>
      <c r="F9" s="12" t="n">
        <v>54544.7094</v>
      </c>
      <c r="G9" s="12" t="n">
        <v>318775.36983</v>
      </c>
      <c r="H9" s="12" t="n">
        <v>630.36576</v>
      </c>
      <c r="I9" s="12" t="n">
        <v>2798.87234</v>
      </c>
      <c r="J9" s="12" t="n">
        <v>1093.27893</v>
      </c>
      <c r="K9" s="12" t="n">
        <v>1895.9026</v>
      </c>
      <c r="L9" s="12" t="n">
        <v>520.09109</v>
      </c>
      <c r="M9" s="12" t="n">
        <v>6848.140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134352.27181</v>
      </c>
      <c r="C10" s="12" t="n">
        <v>6955605.78482</v>
      </c>
      <c r="D10" s="12" t="n">
        <v>629595.24024</v>
      </c>
      <c r="E10" s="12" t="n">
        <v>180179.19263</v>
      </c>
      <c r="F10" s="12" t="n">
        <v>53699.00277</v>
      </c>
      <c r="G10" s="12" t="n">
        <v>301714.07354</v>
      </c>
      <c r="H10" s="12" t="n">
        <v>630.3187</v>
      </c>
      <c r="I10" s="12" t="n">
        <v>2791.74953</v>
      </c>
      <c r="J10" s="12" t="n">
        <v>1078.9101</v>
      </c>
      <c r="K10" s="12" t="n">
        <v>1892.95047</v>
      </c>
      <c r="L10" s="12" t="n">
        <v>518.3029</v>
      </c>
      <c r="M10" s="12" t="n">
        <v>6646.746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3629.49221</v>
      </c>
      <c r="C11" s="12" t="n">
        <v>199206.76153</v>
      </c>
      <c r="D11" s="12" t="n">
        <v>23421.97396</v>
      </c>
      <c r="E11" s="12" t="n">
        <v>2866.08084</v>
      </c>
      <c r="F11" s="12" t="n">
        <v>845.70663</v>
      </c>
      <c r="G11" s="12" t="n">
        <v>17061.29629</v>
      </c>
      <c r="H11" s="12" t="n">
        <v>0.04706</v>
      </c>
      <c r="I11" s="12" t="n">
        <v>7.12281</v>
      </c>
      <c r="J11" s="12" t="n">
        <v>14.36883</v>
      </c>
      <c r="K11" s="12" t="n">
        <v>2.95213</v>
      </c>
      <c r="L11" s="12" t="n">
        <v>1.78819</v>
      </c>
      <c r="M11" s="12" t="n">
        <v>201.393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00857.38057</v>
      </c>
      <c r="C12" s="12" t="n">
        <v>4350016.94778</v>
      </c>
      <c r="D12" s="12" t="n">
        <v>341771.02318</v>
      </c>
      <c r="E12" s="12" t="n">
        <v>100177.84953</v>
      </c>
      <c r="F12" s="12" t="n">
        <v>30736.94546</v>
      </c>
      <c r="G12" s="12" t="n">
        <v>169825.43895</v>
      </c>
      <c r="H12" s="12" t="n">
        <v>334.17312</v>
      </c>
      <c r="I12" s="12" t="n">
        <v>1870.63535</v>
      </c>
      <c r="J12" s="12" t="n">
        <v>622.7083</v>
      </c>
      <c r="K12" s="12" t="n">
        <v>1240.34641</v>
      </c>
      <c r="L12" s="12" t="n">
        <v>361.96462</v>
      </c>
      <c r="M12" s="12" t="n">
        <v>3899.347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96129.29426</v>
      </c>
      <c r="C13" s="12" t="n">
        <v>1458559.49049</v>
      </c>
      <c r="D13" s="12" t="n">
        <v>176467.59191</v>
      </c>
      <c r="E13" s="12" t="n">
        <v>52327.72762</v>
      </c>
      <c r="F13" s="12" t="n">
        <v>21183.80806</v>
      </c>
      <c r="G13" s="12" t="n">
        <v>82844.07124</v>
      </c>
      <c r="H13" s="12" t="n">
        <v>158.97248</v>
      </c>
      <c r="I13" s="12" t="n">
        <v>1476.82133</v>
      </c>
      <c r="J13" s="12" t="n">
        <v>274.07778</v>
      </c>
      <c r="K13" s="12" t="n">
        <v>865.34267</v>
      </c>
      <c r="L13" s="12" t="n">
        <v>237.56922</v>
      </c>
      <c r="M13" s="12" t="n">
        <v>1733.821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04728.08631</v>
      </c>
      <c r="C14" s="12" t="n">
        <v>2891457.45729</v>
      </c>
      <c r="D14" s="12" t="n">
        <v>165303.43127</v>
      </c>
      <c r="E14" s="12" t="n">
        <v>47850.12191</v>
      </c>
      <c r="F14" s="12" t="n">
        <v>9553.1374</v>
      </c>
      <c r="G14" s="12" t="n">
        <v>86981.36771</v>
      </c>
      <c r="H14" s="12" t="n">
        <v>175.20064</v>
      </c>
      <c r="I14" s="12" t="n">
        <v>393.81402</v>
      </c>
      <c r="J14" s="12" t="n">
        <v>348.63052</v>
      </c>
      <c r="K14" s="12" t="n">
        <v>375.00374</v>
      </c>
      <c r="L14" s="12" t="n">
        <v>124.3954</v>
      </c>
      <c r="M14" s="12" t="n">
        <v>2165.52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77124.38345</v>
      </c>
      <c r="C15" s="12" t="n">
        <v>2804795.59857</v>
      </c>
      <c r="D15" s="12" t="n">
        <v>311246.19102</v>
      </c>
      <c r="E15" s="12" t="n">
        <v>82867.42394</v>
      </c>
      <c r="F15" s="12" t="n">
        <v>23807.76394</v>
      </c>
      <c r="G15" s="12" t="n">
        <v>148949.93088</v>
      </c>
      <c r="H15" s="12" t="n">
        <v>296.19264</v>
      </c>
      <c r="I15" s="12" t="n">
        <v>928.23699</v>
      </c>
      <c r="J15" s="12" t="n">
        <v>470.57063</v>
      </c>
      <c r="K15" s="12" t="n">
        <v>655.55619</v>
      </c>
      <c r="L15" s="12" t="n">
        <v>158.12647</v>
      </c>
      <c r="M15" s="12" t="n">
        <v>2948.792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63013.71109</v>
      </c>
      <c r="C16" s="12" t="n">
        <v>2073896.55522</v>
      </c>
      <c r="D16" s="12" t="n">
        <v>266797.53384</v>
      </c>
      <c r="E16" s="12" t="n">
        <v>63112.73619</v>
      </c>
      <c r="F16" s="12" t="n">
        <v>19110.16816</v>
      </c>
      <c r="G16" s="12" t="n">
        <v>135698.08479</v>
      </c>
      <c r="H16" s="12" t="n">
        <v>213.93281</v>
      </c>
      <c r="I16" s="12" t="n">
        <v>764.24407</v>
      </c>
      <c r="J16" s="12" t="n">
        <v>388.8673</v>
      </c>
      <c r="K16" s="12" t="n">
        <v>541.06936</v>
      </c>
      <c r="L16" s="12" t="n">
        <v>144.35324</v>
      </c>
      <c r="M16" s="12" t="n">
        <v>2346.166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14110.67236</v>
      </c>
      <c r="C17" s="12" t="n">
        <v>730899.04335</v>
      </c>
      <c r="D17" s="12" t="n">
        <v>44448.65718</v>
      </c>
      <c r="E17" s="12" t="n">
        <v>19754.68775</v>
      </c>
      <c r="F17" s="12" t="n">
        <v>4697.59578</v>
      </c>
      <c r="G17" s="12" t="n">
        <v>13251.84609</v>
      </c>
      <c r="H17" s="12" t="n">
        <v>82.25983</v>
      </c>
      <c r="I17" s="12" t="n">
        <v>163.99292</v>
      </c>
      <c r="J17" s="12" t="n">
        <v>81.70333</v>
      </c>
      <c r="K17" s="12" t="n">
        <v>114.48683</v>
      </c>
      <c r="L17" s="12" t="n">
        <v>13.77323</v>
      </c>
      <c r="M17" s="12" t="n">
        <v>602.6260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0434.37052</v>
      </c>
      <c r="C18" s="12" t="n">
        <v>115165.39395</v>
      </c>
      <c r="D18" s="12" t="n">
        <v>7057.29252</v>
      </c>
      <c r="E18" s="12" t="n">
        <v>4613.55408</v>
      </c>
      <c r="F18" s="12" t="n">
        <v>1094.25814</v>
      </c>
      <c r="G18" s="12" t="n">
        <v>2339.83557</v>
      </c>
      <c r="H18" s="12" t="n">
        <v>12.88953</v>
      </c>
      <c r="I18" s="12" t="n">
        <v>50.22546</v>
      </c>
      <c r="J18" s="12" t="n">
        <v>20.83107</v>
      </c>
      <c r="K18" s="12" t="n">
        <v>5.46017</v>
      </c>
      <c r="L18" s="12" t="n">
        <v>4.75758</v>
      </c>
      <c r="M18" s="12" t="n">
        <v>69.8724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0642.3630000007</v>
      </c>
      <c r="C8" s="12" t="n">
        <v>58693.0880000007</v>
      </c>
      <c r="D8" s="12" t="n">
        <v>3504.56</v>
      </c>
      <c r="E8" s="12" t="n">
        <v>2212.341</v>
      </c>
      <c r="F8" s="12" t="n">
        <v>3673.59399999999</v>
      </c>
      <c r="G8" s="12" t="n">
        <v>1842.138</v>
      </c>
      <c r="H8" s="12" t="n">
        <v>58.853</v>
      </c>
      <c r="I8" s="12" t="n">
        <v>75.011</v>
      </c>
      <c r="J8" s="12" t="n">
        <v>81.91</v>
      </c>
      <c r="K8" s="12" t="n">
        <v>118.857</v>
      </c>
      <c r="L8" s="12" t="n">
        <v>60.765</v>
      </c>
      <c r="M8" s="12" t="n">
        <v>321.2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43315.77868001</v>
      </c>
      <c r="C9" s="12" t="n">
        <v>5277681.71837001</v>
      </c>
      <c r="D9" s="12" t="n">
        <v>301953.32653</v>
      </c>
      <c r="E9" s="12" t="n">
        <v>98922.99436</v>
      </c>
      <c r="F9" s="12" t="n">
        <v>164802.7382</v>
      </c>
      <c r="G9" s="12" t="n">
        <v>156886.77119</v>
      </c>
      <c r="H9" s="12" t="n">
        <v>2790.86843</v>
      </c>
      <c r="I9" s="12" t="n">
        <v>4151.84676</v>
      </c>
      <c r="J9" s="12" t="n">
        <v>4089.56543</v>
      </c>
      <c r="K9" s="12" t="n">
        <v>6834.63102</v>
      </c>
      <c r="L9" s="12" t="n">
        <v>3204.10064</v>
      </c>
      <c r="M9" s="12" t="n">
        <v>21997.217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72546.77305</v>
      </c>
      <c r="C10" s="12" t="n">
        <v>5032911.62859</v>
      </c>
      <c r="D10" s="12" t="n">
        <v>291779.60579</v>
      </c>
      <c r="E10" s="12" t="n">
        <v>96471.16904</v>
      </c>
      <c r="F10" s="12" t="n">
        <v>160593.29016</v>
      </c>
      <c r="G10" s="12" t="n">
        <v>149356.83939</v>
      </c>
      <c r="H10" s="12" t="n">
        <v>2637.18319</v>
      </c>
      <c r="I10" s="12" t="n">
        <v>3727.99319</v>
      </c>
      <c r="J10" s="12" t="n">
        <v>3989.21702</v>
      </c>
      <c r="K10" s="12" t="n">
        <v>6764.28417</v>
      </c>
      <c r="L10" s="12" t="n">
        <v>3045.52952</v>
      </c>
      <c r="M10" s="12" t="n">
        <v>21270.032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0769.00563</v>
      </c>
      <c r="C11" s="12" t="n">
        <v>244770.08978</v>
      </c>
      <c r="D11" s="12" t="n">
        <v>10173.72074</v>
      </c>
      <c r="E11" s="12" t="n">
        <v>2451.82532</v>
      </c>
      <c r="F11" s="12" t="n">
        <v>4209.44804</v>
      </c>
      <c r="G11" s="12" t="n">
        <v>7529.9318</v>
      </c>
      <c r="H11" s="12" t="n">
        <v>153.68524</v>
      </c>
      <c r="I11" s="12" t="n">
        <v>423.85357</v>
      </c>
      <c r="J11" s="12" t="n">
        <v>100.34841</v>
      </c>
      <c r="K11" s="12" t="n">
        <v>70.34685</v>
      </c>
      <c r="L11" s="12" t="n">
        <v>158.57112</v>
      </c>
      <c r="M11" s="12" t="n">
        <v>727.184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62072.59635</v>
      </c>
      <c r="C12" s="12" t="n">
        <v>2792213.81346</v>
      </c>
      <c r="D12" s="12" t="n">
        <v>158049.17659</v>
      </c>
      <c r="E12" s="12" t="n">
        <v>44082.97901</v>
      </c>
      <c r="F12" s="12" t="n">
        <v>67859.001</v>
      </c>
      <c r="G12" s="12" t="n">
        <v>80212.64383</v>
      </c>
      <c r="H12" s="12" t="n">
        <v>1148.34324</v>
      </c>
      <c r="I12" s="12" t="n">
        <v>1793.67744</v>
      </c>
      <c r="J12" s="12" t="n">
        <v>2328.54356</v>
      </c>
      <c r="K12" s="12" t="n">
        <v>3045.40814</v>
      </c>
      <c r="L12" s="12" t="n">
        <v>1538.37677</v>
      </c>
      <c r="M12" s="12" t="n">
        <v>9800.633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20292.48835</v>
      </c>
      <c r="C13" s="12" t="n">
        <v>1151374.59904</v>
      </c>
      <c r="D13" s="12" t="n">
        <v>81868.0597</v>
      </c>
      <c r="E13" s="12" t="n">
        <v>19219.82652</v>
      </c>
      <c r="F13" s="12" t="n">
        <v>23204.63239</v>
      </c>
      <c r="G13" s="12" t="n">
        <v>37003.98558</v>
      </c>
      <c r="H13" s="12" t="n">
        <v>288.12754</v>
      </c>
      <c r="I13" s="12" t="n">
        <v>708.75234</v>
      </c>
      <c r="J13" s="12" t="n">
        <v>1124.17576</v>
      </c>
      <c r="K13" s="12" t="n">
        <v>817.36106</v>
      </c>
      <c r="L13" s="12" t="n">
        <v>475.52607</v>
      </c>
      <c r="M13" s="12" t="n">
        <v>4207.442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41780.108</v>
      </c>
      <c r="C14" s="12" t="n">
        <v>1640839.21442</v>
      </c>
      <c r="D14" s="12" t="n">
        <v>76181.11689</v>
      </c>
      <c r="E14" s="12" t="n">
        <v>24863.15249</v>
      </c>
      <c r="F14" s="12" t="n">
        <v>44654.36861</v>
      </c>
      <c r="G14" s="12" t="n">
        <v>43208.65825</v>
      </c>
      <c r="H14" s="12" t="n">
        <v>860.2157</v>
      </c>
      <c r="I14" s="12" t="n">
        <v>1084.9251</v>
      </c>
      <c r="J14" s="12" t="n">
        <v>1204.3678</v>
      </c>
      <c r="K14" s="12" t="n">
        <v>2228.04708</v>
      </c>
      <c r="L14" s="12" t="n">
        <v>1062.8507</v>
      </c>
      <c r="M14" s="12" t="n">
        <v>5593.190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81243.18233</v>
      </c>
      <c r="C15" s="12" t="n">
        <v>2485467.90491</v>
      </c>
      <c r="D15" s="12" t="n">
        <v>143904.14994</v>
      </c>
      <c r="E15" s="12" t="n">
        <v>54840.01535</v>
      </c>
      <c r="F15" s="12" t="n">
        <v>96943.7372</v>
      </c>
      <c r="G15" s="12" t="n">
        <v>76674.1273599999</v>
      </c>
      <c r="H15" s="12" t="n">
        <v>1642.52519</v>
      </c>
      <c r="I15" s="12" t="n">
        <v>2358.16932</v>
      </c>
      <c r="J15" s="12" t="n">
        <v>1761.02187</v>
      </c>
      <c r="K15" s="12" t="n">
        <v>3789.22288</v>
      </c>
      <c r="L15" s="12" t="n">
        <v>1665.72387</v>
      </c>
      <c r="M15" s="12" t="n">
        <v>12196.584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89564.89383</v>
      </c>
      <c r="C16" s="12" t="n">
        <v>1503845.55485</v>
      </c>
      <c r="D16" s="12" t="n">
        <v>128965.51165</v>
      </c>
      <c r="E16" s="12" t="n">
        <v>37781.21493</v>
      </c>
      <c r="F16" s="12" t="n">
        <v>64798.81513</v>
      </c>
      <c r="G16" s="12" t="n">
        <v>40620.26318</v>
      </c>
      <c r="H16" s="12" t="n">
        <v>927.45682</v>
      </c>
      <c r="I16" s="12" t="n">
        <v>1528.98434</v>
      </c>
      <c r="J16" s="12" t="n">
        <v>1220.80864</v>
      </c>
      <c r="K16" s="12" t="n">
        <v>2163.31174</v>
      </c>
      <c r="L16" s="12" t="n">
        <v>1056.09048</v>
      </c>
      <c r="M16" s="12" t="n">
        <v>6656.882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91678.2885</v>
      </c>
      <c r="C17" s="12" t="n">
        <v>981622.350059998</v>
      </c>
      <c r="D17" s="12" t="n">
        <v>14938.63829</v>
      </c>
      <c r="E17" s="12" t="n">
        <v>17058.80042</v>
      </c>
      <c r="F17" s="12" t="n">
        <v>32144.92207</v>
      </c>
      <c r="G17" s="12" t="n">
        <v>36053.86418</v>
      </c>
      <c r="H17" s="12" t="n">
        <v>715.06837</v>
      </c>
      <c r="I17" s="12" t="n">
        <v>829.18498</v>
      </c>
      <c r="J17" s="12" t="n">
        <v>540.21323</v>
      </c>
      <c r="K17" s="12" t="n">
        <v>1625.91114</v>
      </c>
      <c r="L17" s="12" t="n">
        <v>609.63339</v>
      </c>
      <c r="M17" s="12" t="n">
        <v>5539.7023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35770.31265</v>
      </c>
      <c r="C18" s="12" t="n">
        <v>214163.9116</v>
      </c>
      <c r="D18" s="12" t="n">
        <v>3261.81636000001</v>
      </c>
      <c r="E18" s="12" t="n">
        <v>2727.0821</v>
      </c>
      <c r="F18" s="12" t="n">
        <v>4246.78312</v>
      </c>
      <c r="G18" s="12" t="n">
        <v>9716.00689000001</v>
      </c>
      <c r="H18" s="12" t="n">
        <v>122.3366</v>
      </c>
      <c r="I18" s="12" t="n">
        <v>186.00673</v>
      </c>
      <c r="J18" s="12" t="n">
        <v>87.73196</v>
      </c>
      <c r="K18" s="12" t="n">
        <v>289.28359</v>
      </c>
      <c r="L18" s="12" t="n">
        <v>122.13189</v>
      </c>
      <c r="M18" s="12" t="n">
        <v>847.2218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790.802</v>
      </c>
      <c r="C8" s="12" t="n">
        <v>35157.137</v>
      </c>
      <c r="D8" s="12" t="n">
        <v>5266.904</v>
      </c>
      <c r="E8" s="12" t="n">
        <v>1128.652</v>
      </c>
      <c r="F8" s="12" t="n">
        <v>1548.906</v>
      </c>
      <c r="G8" s="12" t="n">
        <v>2150.533</v>
      </c>
      <c r="H8" s="12" t="n">
        <v>29.112</v>
      </c>
      <c r="I8" s="12" t="n">
        <v>57.512</v>
      </c>
      <c r="J8" s="12" t="n">
        <v>197.285</v>
      </c>
      <c r="K8" s="12" t="n">
        <v>61.613</v>
      </c>
      <c r="L8" s="12" t="n">
        <v>15.582</v>
      </c>
      <c r="M8" s="12" t="n">
        <v>177.5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97783.19245</v>
      </c>
      <c r="C9" s="12" t="n">
        <v>4690653.54553</v>
      </c>
      <c r="D9" s="12" t="n">
        <v>972782.84661</v>
      </c>
      <c r="E9" s="12" t="n">
        <v>118345.49484</v>
      </c>
      <c r="F9" s="12" t="n">
        <v>137554.43774</v>
      </c>
      <c r="G9" s="12" t="n">
        <v>233595.48918</v>
      </c>
      <c r="H9" s="12" t="n">
        <v>2094.04542</v>
      </c>
      <c r="I9" s="12" t="n">
        <v>10744.98283</v>
      </c>
      <c r="J9" s="12" t="n">
        <v>11918.94086</v>
      </c>
      <c r="K9" s="12" t="n">
        <v>5406.15119</v>
      </c>
      <c r="L9" s="12" t="n">
        <v>969.95168</v>
      </c>
      <c r="M9" s="12" t="n">
        <v>13717.306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82884.68404</v>
      </c>
      <c r="C10" s="12" t="n">
        <v>4445335.28525</v>
      </c>
      <c r="D10" s="12" t="n">
        <v>919901.14077</v>
      </c>
      <c r="E10" s="12" t="n">
        <v>115632.19417</v>
      </c>
      <c r="F10" s="12" t="n">
        <v>131653.54334</v>
      </c>
      <c r="G10" s="12" t="n">
        <v>228584.65881</v>
      </c>
      <c r="H10" s="12" t="n">
        <v>2085.28139</v>
      </c>
      <c r="I10" s="12" t="n">
        <v>8042.63579</v>
      </c>
      <c r="J10" s="12" t="n">
        <v>11838.54233</v>
      </c>
      <c r="K10" s="12" t="n">
        <v>5312.2617</v>
      </c>
      <c r="L10" s="12" t="n">
        <v>962.38464</v>
      </c>
      <c r="M10" s="12" t="n">
        <v>13536.755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4898.50841</v>
      </c>
      <c r="C11" s="12" t="n">
        <v>245318.26028</v>
      </c>
      <c r="D11" s="12" t="n">
        <v>52881.70584</v>
      </c>
      <c r="E11" s="12" t="n">
        <v>2713.30067</v>
      </c>
      <c r="F11" s="12" t="n">
        <v>5900.8944</v>
      </c>
      <c r="G11" s="12" t="n">
        <v>5010.83037</v>
      </c>
      <c r="H11" s="12" t="n">
        <v>8.76403</v>
      </c>
      <c r="I11" s="12" t="n">
        <v>2702.34704</v>
      </c>
      <c r="J11" s="12" t="n">
        <v>80.39853</v>
      </c>
      <c r="K11" s="12" t="n">
        <v>93.88949</v>
      </c>
      <c r="L11" s="12" t="n">
        <v>7.56704</v>
      </c>
      <c r="M11" s="12" t="n">
        <v>180.550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23585.79562</v>
      </c>
      <c r="C12" s="12" t="n">
        <v>3105485.24471</v>
      </c>
      <c r="D12" s="12" t="n">
        <v>690501.9028</v>
      </c>
      <c r="E12" s="12" t="n">
        <v>72794.31854</v>
      </c>
      <c r="F12" s="12" t="n">
        <v>82935.67871</v>
      </c>
      <c r="G12" s="12" t="n">
        <v>148261.25871</v>
      </c>
      <c r="H12" s="12" t="n">
        <v>1408.7114</v>
      </c>
      <c r="I12" s="12" t="n">
        <v>5914.98364</v>
      </c>
      <c r="J12" s="12" t="n">
        <v>4569.40402</v>
      </c>
      <c r="K12" s="12" t="n">
        <v>3316.6574</v>
      </c>
      <c r="L12" s="12" t="n">
        <v>410.19787</v>
      </c>
      <c r="M12" s="12" t="n">
        <v>7987.437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35232.55787</v>
      </c>
      <c r="C13" s="12" t="n">
        <v>2248095.42295</v>
      </c>
      <c r="D13" s="12" t="n">
        <v>581354.46988</v>
      </c>
      <c r="E13" s="12" t="n">
        <v>48935.56451</v>
      </c>
      <c r="F13" s="12" t="n">
        <v>51888.36981</v>
      </c>
      <c r="G13" s="12" t="n">
        <v>93884.67832</v>
      </c>
      <c r="H13" s="12" t="n">
        <v>848.37889</v>
      </c>
      <c r="I13" s="12" t="n">
        <v>2177.45377</v>
      </c>
      <c r="J13" s="12" t="n">
        <v>2239.23235</v>
      </c>
      <c r="K13" s="12" t="n">
        <v>1980.61241</v>
      </c>
      <c r="L13" s="12" t="n">
        <v>71.76726</v>
      </c>
      <c r="M13" s="12" t="n">
        <v>3756.607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353.23775</v>
      </c>
      <c r="C14" s="12" t="n">
        <v>857389.82176</v>
      </c>
      <c r="D14" s="12" t="n">
        <v>109147.43292</v>
      </c>
      <c r="E14" s="12" t="n">
        <v>23858.75403</v>
      </c>
      <c r="F14" s="12" t="n">
        <v>31047.3089</v>
      </c>
      <c r="G14" s="12" t="n">
        <v>54376.58039</v>
      </c>
      <c r="H14" s="12" t="n">
        <v>560.33251</v>
      </c>
      <c r="I14" s="12" t="n">
        <v>3737.52987</v>
      </c>
      <c r="J14" s="12" t="n">
        <v>2330.17167</v>
      </c>
      <c r="K14" s="12" t="n">
        <v>1336.04499</v>
      </c>
      <c r="L14" s="12" t="n">
        <v>338.43061</v>
      </c>
      <c r="M14" s="12" t="n">
        <v>4230.83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74197.39683</v>
      </c>
      <c r="C15" s="12" t="n">
        <v>1585168.30082</v>
      </c>
      <c r="D15" s="12" t="n">
        <v>282280.94381</v>
      </c>
      <c r="E15" s="12" t="n">
        <v>45551.1763</v>
      </c>
      <c r="F15" s="12" t="n">
        <v>54618.75903</v>
      </c>
      <c r="G15" s="12" t="n">
        <v>85334.23047</v>
      </c>
      <c r="H15" s="12" t="n">
        <v>685.33402</v>
      </c>
      <c r="I15" s="12" t="n">
        <v>4829.99919</v>
      </c>
      <c r="J15" s="12" t="n">
        <v>7349.53684</v>
      </c>
      <c r="K15" s="12" t="n">
        <v>2089.49379</v>
      </c>
      <c r="L15" s="12" t="n">
        <v>559.75381</v>
      </c>
      <c r="M15" s="12" t="n">
        <v>5729.868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54039.5052</v>
      </c>
      <c r="C16" s="12" t="n">
        <v>1110075.44634</v>
      </c>
      <c r="D16" s="12" t="n">
        <v>202182.56348</v>
      </c>
      <c r="E16" s="12" t="n">
        <v>30705.17613</v>
      </c>
      <c r="F16" s="12" t="n">
        <v>38292.44275</v>
      </c>
      <c r="G16" s="12" t="n">
        <v>60716.12634</v>
      </c>
      <c r="H16" s="12" t="n">
        <v>521.91207</v>
      </c>
      <c r="I16" s="12" t="n">
        <v>1525.5656</v>
      </c>
      <c r="J16" s="12" t="n">
        <v>4981.79309</v>
      </c>
      <c r="K16" s="12" t="n">
        <v>1192.40267</v>
      </c>
      <c r="L16" s="12" t="n">
        <v>348.57578</v>
      </c>
      <c r="M16" s="12" t="n">
        <v>3497.500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20157.89163</v>
      </c>
      <c r="C17" s="12" t="n">
        <v>475092.85448</v>
      </c>
      <c r="D17" s="12" t="n">
        <v>80098.38033</v>
      </c>
      <c r="E17" s="12" t="n">
        <v>14846.00017</v>
      </c>
      <c r="F17" s="12" t="n">
        <v>16326.31628</v>
      </c>
      <c r="G17" s="12" t="n">
        <v>24618.10413</v>
      </c>
      <c r="H17" s="12" t="n">
        <v>163.42195</v>
      </c>
      <c r="I17" s="12" t="n">
        <v>3304.43359</v>
      </c>
      <c r="J17" s="12" t="n">
        <v>2367.74375</v>
      </c>
      <c r="K17" s="12" t="n">
        <v>897.09112</v>
      </c>
      <c r="L17" s="12" t="n">
        <v>211.17803</v>
      </c>
      <c r="M17" s="12" t="n">
        <v>2232.36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465.36213</v>
      </c>
      <c r="C18" s="12" t="n">
        <v>99496.54216</v>
      </c>
      <c r="D18" s="12" t="n">
        <v>7408.01479</v>
      </c>
      <c r="E18" s="12" t="n">
        <v>2478.35258</v>
      </c>
      <c r="F18" s="12" t="n">
        <v>2822.5287</v>
      </c>
      <c r="G18" s="12" t="n">
        <v>6318.51874</v>
      </c>
      <c r="H18" s="12" t="n">
        <v>19.10737</v>
      </c>
      <c r="I18" s="12" t="n">
        <v>638.40558</v>
      </c>
      <c r="J18" s="12" t="n">
        <v>554.66114</v>
      </c>
      <c r="K18" s="12" t="n">
        <v>202.88744</v>
      </c>
      <c r="L18" s="12" t="n">
        <v>40.74285</v>
      </c>
      <c r="M18" s="12" t="n">
        <v>485.6007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026.8730000001</v>
      </c>
      <c r="C8" s="12" t="n">
        <v>20422.4980000001</v>
      </c>
      <c r="D8" s="12" t="n">
        <v>2776.28</v>
      </c>
      <c r="E8" s="12" t="n">
        <v>276.165</v>
      </c>
      <c r="F8" s="12" t="n">
        <v>668.823</v>
      </c>
      <c r="G8" s="12" t="n">
        <v>733.446</v>
      </c>
      <c r="H8" s="12" t="n">
        <v>4.145</v>
      </c>
      <c r="I8" s="12" t="n">
        <v>20.709</v>
      </c>
      <c r="J8" s="12" t="n">
        <v>15.743</v>
      </c>
      <c r="K8" s="12" t="n">
        <v>32.513</v>
      </c>
      <c r="L8" s="12" t="n">
        <v>1.472</v>
      </c>
      <c r="M8" s="12" t="n">
        <v>75.0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94263.98931</v>
      </c>
      <c r="C9" s="12" t="n">
        <v>6478985.57438</v>
      </c>
      <c r="D9" s="12" t="n">
        <v>213302.08743</v>
      </c>
      <c r="E9" s="12" t="n">
        <v>34899.51449</v>
      </c>
      <c r="F9" s="12" t="n">
        <v>73907.08206</v>
      </c>
      <c r="G9" s="12" t="n">
        <v>80371.41351</v>
      </c>
      <c r="H9" s="12" t="n">
        <v>272.47824</v>
      </c>
      <c r="I9" s="12" t="n">
        <v>1686.40335</v>
      </c>
      <c r="J9" s="12" t="n">
        <v>1797.53417</v>
      </c>
      <c r="K9" s="12" t="n">
        <v>2244.12788</v>
      </c>
      <c r="L9" s="12" t="n">
        <v>167.98789</v>
      </c>
      <c r="M9" s="12" t="n">
        <v>6629.785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04342.91092</v>
      </c>
      <c r="C10" s="12" t="n">
        <v>6304294.95902</v>
      </c>
      <c r="D10" s="12" t="n">
        <v>202553.02475</v>
      </c>
      <c r="E10" s="12" t="n">
        <v>33446.78461</v>
      </c>
      <c r="F10" s="12" t="n">
        <v>72898.92893</v>
      </c>
      <c r="G10" s="12" t="n">
        <v>78393.0401</v>
      </c>
      <c r="H10" s="12" t="n">
        <v>272.47824</v>
      </c>
      <c r="I10" s="12" t="n">
        <v>1678.19726</v>
      </c>
      <c r="J10" s="12" t="n">
        <v>1793.52628</v>
      </c>
      <c r="K10" s="12" t="n">
        <v>2242.53585</v>
      </c>
      <c r="L10" s="12" t="n">
        <v>167.22168</v>
      </c>
      <c r="M10" s="12" t="n">
        <v>6602.21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9921.07839</v>
      </c>
      <c r="C11" s="12" t="n">
        <v>174690.61536</v>
      </c>
      <c r="D11" s="12" t="n">
        <v>10749.06268</v>
      </c>
      <c r="E11" s="12" t="n">
        <v>1452.72988</v>
      </c>
      <c r="F11" s="12" t="n">
        <v>1008.15313</v>
      </c>
      <c r="G11" s="12" t="n">
        <v>1978.37341</v>
      </c>
      <c r="H11" s="12" t="n">
        <v>0</v>
      </c>
      <c r="I11" s="12" t="n">
        <v>8.20609</v>
      </c>
      <c r="J11" s="12" t="n">
        <v>4.00789</v>
      </c>
      <c r="K11" s="12" t="n">
        <v>1.59203</v>
      </c>
      <c r="L11" s="12" t="n">
        <v>0.76621</v>
      </c>
      <c r="M11" s="12" t="n">
        <v>27.571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22973.20393</v>
      </c>
      <c r="C12" s="12" t="n">
        <v>5540441.93256</v>
      </c>
      <c r="D12" s="12" t="n">
        <v>136668.70393</v>
      </c>
      <c r="E12" s="12" t="n">
        <v>21838.98366</v>
      </c>
      <c r="F12" s="12" t="n">
        <v>54891.37442</v>
      </c>
      <c r="G12" s="12" t="n">
        <v>60279.31853</v>
      </c>
      <c r="H12" s="12" t="n">
        <v>136.7957</v>
      </c>
      <c r="I12" s="12" t="n">
        <v>1076.00179</v>
      </c>
      <c r="J12" s="12" t="n">
        <v>1397.54189</v>
      </c>
      <c r="K12" s="12" t="n">
        <v>1451.60379</v>
      </c>
      <c r="L12" s="12" t="n">
        <v>161.36711</v>
      </c>
      <c r="M12" s="12" t="n">
        <v>4629.580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97716.79193</v>
      </c>
      <c r="C13" s="12" t="n">
        <v>5026130.37163</v>
      </c>
      <c r="D13" s="12" t="n">
        <v>70450.70695</v>
      </c>
      <c r="E13" s="12" t="n">
        <v>16011.02544</v>
      </c>
      <c r="F13" s="12" t="n">
        <v>42019.52361</v>
      </c>
      <c r="G13" s="12" t="n">
        <v>37454.73536</v>
      </c>
      <c r="H13" s="12" t="n">
        <v>81.8559</v>
      </c>
      <c r="I13" s="12" t="n">
        <v>707.62061</v>
      </c>
      <c r="J13" s="12" t="n">
        <v>1091.64205</v>
      </c>
      <c r="K13" s="12" t="n">
        <v>962.0977</v>
      </c>
      <c r="L13" s="12" t="n">
        <v>83.08659</v>
      </c>
      <c r="M13" s="12" t="n">
        <v>2724.12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5256.412</v>
      </c>
      <c r="C14" s="12" t="n">
        <v>514311.56093</v>
      </c>
      <c r="D14" s="12" t="n">
        <v>66217.99698</v>
      </c>
      <c r="E14" s="12" t="n">
        <v>5827.95822</v>
      </c>
      <c r="F14" s="12" t="n">
        <v>12871.85081</v>
      </c>
      <c r="G14" s="12" t="n">
        <v>22824.58317</v>
      </c>
      <c r="H14" s="12" t="n">
        <v>54.9398</v>
      </c>
      <c r="I14" s="12" t="n">
        <v>368.38118</v>
      </c>
      <c r="J14" s="12" t="n">
        <v>305.89984</v>
      </c>
      <c r="K14" s="12" t="n">
        <v>489.50609</v>
      </c>
      <c r="L14" s="12" t="n">
        <v>78.28052</v>
      </c>
      <c r="M14" s="12" t="n">
        <v>1905.454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71290.78538</v>
      </c>
      <c r="C15" s="12" t="n">
        <v>938543.64182</v>
      </c>
      <c r="D15" s="12" t="n">
        <v>76633.3835</v>
      </c>
      <c r="E15" s="12" t="n">
        <v>13060.53083</v>
      </c>
      <c r="F15" s="12" t="n">
        <v>19015.70764</v>
      </c>
      <c r="G15" s="12" t="n">
        <v>20092.09498</v>
      </c>
      <c r="H15" s="12" t="n">
        <v>135.68254</v>
      </c>
      <c r="I15" s="12" t="n">
        <v>610.40156</v>
      </c>
      <c r="J15" s="12" t="n">
        <v>399.99228</v>
      </c>
      <c r="K15" s="12" t="n">
        <v>792.52409</v>
      </c>
      <c r="L15" s="12" t="n">
        <v>6.62078</v>
      </c>
      <c r="M15" s="12" t="n">
        <v>2000.205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1899.52818</v>
      </c>
      <c r="C16" s="12" t="n">
        <v>619354.20939</v>
      </c>
      <c r="D16" s="12" t="n">
        <v>54056.16245</v>
      </c>
      <c r="E16" s="12" t="n">
        <v>6265.34149</v>
      </c>
      <c r="F16" s="12" t="n">
        <v>14179.71993</v>
      </c>
      <c r="G16" s="12" t="n">
        <v>15494.7915</v>
      </c>
      <c r="H16" s="12" t="n">
        <v>94.66829</v>
      </c>
      <c r="I16" s="12" t="n">
        <v>433.65248</v>
      </c>
      <c r="J16" s="12" t="n">
        <v>222.37285</v>
      </c>
      <c r="K16" s="12" t="n">
        <v>455.9325</v>
      </c>
      <c r="L16" s="12" t="n">
        <v>19.73354</v>
      </c>
      <c r="M16" s="12" t="n">
        <v>1322.943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9391.2572</v>
      </c>
      <c r="C17" s="12" t="n">
        <v>319189.43243</v>
      </c>
      <c r="D17" s="12" t="n">
        <v>22577.22105</v>
      </c>
      <c r="E17" s="12" t="n">
        <v>6795.18934</v>
      </c>
      <c r="F17" s="12" t="n">
        <v>4835.98771</v>
      </c>
      <c r="G17" s="12" t="n">
        <v>4597.30348</v>
      </c>
      <c r="H17" s="12" t="n">
        <v>41.01425</v>
      </c>
      <c r="I17" s="12" t="n">
        <v>176.74908</v>
      </c>
      <c r="J17" s="12" t="n">
        <v>177.61943</v>
      </c>
      <c r="K17" s="12" t="n">
        <v>336.59159</v>
      </c>
      <c r="L17" s="12" t="n">
        <v>-13.11276</v>
      </c>
      <c r="M17" s="12" t="n">
        <v>677.26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0995.16058</v>
      </c>
      <c r="C18" s="12" t="n">
        <v>86597.97514</v>
      </c>
      <c r="D18" s="12" t="n">
        <v>741.81465</v>
      </c>
      <c r="E18" s="12" t="n">
        <v>1421.69129</v>
      </c>
      <c r="F18" s="12" t="n">
        <v>757.8455</v>
      </c>
      <c r="G18" s="12" t="n">
        <v>1241.05985</v>
      </c>
      <c r="H18" s="12" t="n">
        <v>9.32968</v>
      </c>
      <c r="I18" s="12" t="n">
        <v>37.56634</v>
      </c>
      <c r="J18" s="12" t="n">
        <v>9.30783</v>
      </c>
      <c r="K18" s="12" t="n">
        <v>67.21916</v>
      </c>
      <c r="L18" s="12" t="n">
        <v>0</v>
      </c>
      <c r="M18" s="12" t="n">
        <v>111.3511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9470.025999999</v>
      </c>
      <c r="C8" s="12" t="n">
        <v>101202.023999999</v>
      </c>
      <c r="D8" s="12" t="n">
        <v>9175.956</v>
      </c>
      <c r="E8" s="12" t="n">
        <v>6727.319</v>
      </c>
      <c r="F8" s="12" t="n">
        <v>8466.075</v>
      </c>
      <c r="G8" s="12" t="n">
        <v>2789.412</v>
      </c>
      <c r="H8" s="12" t="n">
        <v>49.653</v>
      </c>
      <c r="I8" s="12" t="n">
        <v>157.974</v>
      </c>
      <c r="J8" s="12" t="n">
        <v>135.079</v>
      </c>
      <c r="K8" s="12" t="n">
        <v>477.248</v>
      </c>
      <c r="L8" s="12" t="n">
        <v>38.337</v>
      </c>
      <c r="M8" s="12" t="n">
        <v>250.9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62059.57225</v>
      </c>
      <c r="C9" s="12" t="n">
        <v>4426088.23336</v>
      </c>
      <c r="D9" s="12" t="n">
        <v>461212.78294</v>
      </c>
      <c r="E9" s="12" t="n">
        <v>204087.57912</v>
      </c>
      <c r="F9" s="12" t="n">
        <v>272815.01772</v>
      </c>
      <c r="G9" s="12" t="n">
        <v>146480.11515</v>
      </c>
      <c r="H9" s="12" t="n">
        <v>1519.79273</v>
      </c>
      <c r="I9" s="12" t="n">
        <v>5171.22412</v>
      </c>
      <c r="J9" s="12" t="n">
        <v>5161.22711</v>
      </c>
      <c r="K9" s="12" t="n">
        <v>24093.12721</v>
      </c>
      <c r="L9" s="12" t="n">
        <v>1675.87187</v>
      </c>
      <c r="M9" s="12" t="n">
        <v>13754.600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23762.44564</v>
      </c>
      <c r="C10" s="12" t="n">
        <v>4257846.60708</v>
      </c>
      <c r="D10" s="12" t="n">
        <v>404466.55805</v>
      </c>
      <c r="E10" s="12" t="n">
        <v>200288.66772</v>
      </c>
      <c r="F10" s="12" t="n">
        <v>269043.74132</v>
      </c>
      <c r="G10" s="12" t="n">
        <v>142005.56571</v>
      </c>
      <c r="H10" s="12" t="n">
        <v>1482.15478</v>
      </c>
      <c r="I10" s="12" t="n">
        <v>4819.6381</v>
      </c>
      <c r="J10" s="12" t="n">
        <v>4980.10032</v>
      </c>
      <c r="K10" s="12" t="n">
        <v>23906.60593</v>
      </c>
      <c r="L10" s="12" t="n">
        <v>1670.73707</v>
      </c>
      <c r="M10" s="12" t="n">
        <v>13252.069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8297.12661</v>
      </c>
      <c r="C11" s="12" t="n">
        <v>168241.62628</v>
      </c>
      <c r="D11" s="12" t="n">
        <v>56746.22489</v>
      </c>
      <c r="E11" s="12" t="n">
        <v>3798.9114</v>
      </c>
      <c r="F11" s="12" t="n">
        <v>3771.2764</v>
      </c>
      <c r="G11" s="12" t="n">
        <v>4474.54944</v>
      </c>
      <c r="H11" s="12" t="n">
        <v>37.63795</v>
      </c>
      <c r="I11" s="12" t="n">
        <v>351.58602</v>
      </c>
      <c r="J11" s="12" t="n">
        <v>181.12679</v>
      </c>
      <c r="K11" s="12" t="n">
        <v>186.52128</v>
      </c>
      <c r="L11" s="12" t="n">
        <v>5.1348</v>
      </c>
      <c r="M11" s="12" t="n">
        <v>502.531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32842.27697</v>
      </c>
      <c r="C12" s="12" t="n">
        <v>2182416.38766</v>
      </c>
      <c r="D12" s="12" t="n">
        <v>224205.73092</v>
      </c>
      <c r="E12" s="12" t="n">
        <v>91908.20292</v>
      </c>
      <c r="F12" s="12" t="n">
        <v>119945.80721</v>
      </c>
      <c r="G12" s="12" t="n">
        <v>84085.6081400001</v>
      </c>
      <c r="H12" s="12" t="n">
        <v>786.65109</v>
      </c>
      <c r="I12" s="12" t="n">
        <v>2128.39657</v>
      </c>
      <c r="J12" s="12" t="n">
        <v>2507.8753</v>
      </c>
      <c r="K12" s="12" t="n">
        <v>15215.44247</v>
      </c>
      <c r="L12" s="12" t="n">
        <v>1168.65693</v>
      </c>
      <c r="M12" s="12" t="n">
        <v>8473.517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07488.48248</v>
      </c>
      <c r="C13" s="12" t="n">
        <v>1283543.43287</v>
      </c>
      <c r="D13" s="12" t="n">
        <v>127525.3228</v>
      </c>
      <c r="E13" s="12" t="n">
        <v>57772.31457</v>
      </c>
      <c r="F13" s="12" t="n">
        <v>73337.0089599999</v>
      </c>
      <c r="G13" s="12" t="n">
        <v>46052.80962</v>
      </c>
      <c r="H13" s="12" t="n">
        <v>430.59189</v>
      </c>
      <c r="I13" s="12" t="n">
        <v>878.26205</v>
      </c>
      <c r="J13" s="12" t="n">
        <v>1251.61729</v>
      </c>
      <c r="K13" s="12" t="n">
        <v>11293.30014</v>
      </c>
      <c r="L13" s="12" t="n">
        <v>722.96486</v>
      </c>
      <c r="M13" s="12" t="n">
        <v>4680.857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25353.79449</v>
      </c>
      <c r="C14" s="12" t="n">
        <v>898872.95479</v>
      </c>
      <c r="D14" s="12" t="n">
        <v>96680.40812</v>
      </c>
      <c r="E14" s="12" t="n">
        <v>34135.88835</v>
      </c>
      <c r="F14" s="12" t="n">
        <v>46608.79825</v>
      </c>
      <c r="G14" s="12" t="n">
        <v>38032.79852</v>
      </c>
      <c r="H14" s="12" t="n">
        <v>356.0592</v>
      </c>
      <c r="I14" s="12" t="n">
        <v>1250.13452</v>
      </c>
      <c r="J14" s="12" t="n">
        <v>1256.25801</v>
      </c>
      <c r="K14" s="12" t="n">
        <v>3922.14233</v>
      </c>
      <c r="L14" s="12" t="n">
        <v>445.69207</v>
      </c>
      <c r="M14" s="12" t="n">
        <v>3792.6603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29217.29528</v>
      </c>
      <c r="C15" s="12" t="n">
        <v>2243671.8457</v>
      </c>
      <c r="D15" s="12" t="n">
        <v>237007.05202</v>
      </c>
      <c r="E15" s="12" t="n">
        <v>112179.3762</v>
      </c>
      <c r="F15" s="12" t="n">
        <v>152869.21051</v>
      </c>
      <c r="G15" s="12" t="n">
        <v>62394.50701</v>
      </c>
      <c r="H15" s="12" t="n">
        <v>733.14164</v>
      </c>
      <c r="I15" s="12" t="n">
        <v>3042.82755</v>
      </c>
      <c r="J15" s="12" t="n">
        <v>2653.35181</v>
      </c>
      <c r="K15" s="12" t="n">
        <v>8877.68474</v>
      </c>
      <c r="L15" s="12" t="n">
        <v>507.21494</v>
      </c>
      <c r="M15" s="12" t="n">
        <v>5281.083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26182.74601</v>
      </c>
      <c r="C16" s="12" t="n">
        <v>1831061.99796</v>
      </c>
      <c r="D16" s="12" t="n">
        <v>193909.03795</v>
      </c>
      <c r="E16" s="12" t="n">
        <v>101748.09366</v>
      </c>
      <c r="F16" s="12" t="n">
        <v>133435.96064</v>
      </c>
      <c r="G16" s="12" t="n">
        <v>48913.04983</v>
      </c>
      <c r="H16" s="12" t="n">
        <v>601.7323</v>
      </c>
      <c r="I16" s="12" t="n">
        <v>2434.23851</v>
      </c>
      <c r="J16" s="12" t="n">
        <v>2040.69439</v>
      </c>
      <c r="K16" s="12" t="n">
        <v>7618.91055</v>
      </c>
      <c r="L16" s="12" t="n">
        <v>446.07053</v>
      </c>
      <c r="M16" s="12" t="n">
        <v>3972.959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3034.54927</v>
      </c>
      <c r="C17" s="12" t="n">
        <v>412609.84774</v>
      </c>
      <c r="D17" s="12" t="n">
        <v>43098.01407</v>
      </c>
      <c r="E17" s="12" t="n">
        <v>10431.28254</v>
      </c>
      <c r="F17" s="12" t="n">
        <v>19433.24987</v>
      </c>
      <c r="G17" s="12" t="n">
        <v>13481.45718</v>
      </c>
      <c r="H17" s="12" t="n">
        <v>131.40934</v>
      </c>
      <c r="I17" s="12" t="n">
        <v>608.58904</v>
      </c>
      <c r="J17" s="12" t="n">
        <v>612.65742</v>
      </c>
      <c r="K17" s="12" t="n">
        <v>1258.77419</v>
      </c>
      <c r="L17" s="12" t="n">
        <v>61.14441</v>
      </c>
      <c r="M17" s="12" t="n">
        <v>1308.1234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7688.4474100001</v>
      </c>
      <c r="C18" s="12" t="n">
        <v>72242.7134900001</v>
      </c>
      <c r="D18" s="12" t="n">
        <v>4165.99227</v>
      </c>
      <c r="E18" s="12" t="n">
        <v>3703.75656</v>
      </c>
      <c r="F18" s="12" t="n">
        <v>2987.23646</v>
      </c>
      <c r="G18" s="12" t="n">
        <v>3752.69926</v>
      </c>
      <c r="H18" s="12" t="n">
        <v>24.53819</v>
      </c>
      <c r="I18" s="12" t="n">
        <v>171.24367</v>
      </c>
      <c r="J18" s="12" t="n">
        <v>51.04222</v>
      </c>
      <c r="K18" s="12" t="n">
        <v>238.34445</v>
      </c>
      <c r="L18" s="12" t="n">
        <v>23.55011</v>
      </c>
      <c r="M18" s="12" t="n">
        <v>327.3307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066.505</v>
      </c>
      <c r="C8" s="12" t="n">
        <v>3343.157</v>
      </c>
      <c r="D8" s="12" t="n">
        <v>682.683</v>
      </c>
      <c r="E8" s="12" t="n">
        <v>2898.316</v>
      </c>
      <c r="F8" s="12" t="n">
        <v>5693.224</v>
      </c>
      <c r="G8" s="12" t="n">
        <v>422.564</v>
      </c>
      <c r="H8" s="12" t="n">
        <v>34.181</v>
      </c>
      <c r="I8" s="12" t="n">
        <v>718.767</v>
      </c>
      <c r="J8" s="12" t="n">
        <v>394.229</v>
      </c>
      <c r="K8" s="12" t="n">
        <v>622.149</v>
      </c>
      <c r="L8" s="12" t="n">
        <v>77.329</v>
      </c>
      <c r="M8" s="12" t="n">
        <v>179.9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05228.55546</v>
      </c>
      <c r="C9" s="12" t="n">
        <v>267714.94101</v>
      </c>
      <c r="D9" s="12" t="n">
        <v>71927.35691</v>
      </c>
      <c r="E9" s="12" t="n">
        <v>228972.67125</v>
      </c>
      <c r="F9" s="12" t="n">
        <v>484435.38292</v>
      </c>
      <c r="G9" s="12" t="n">
        <v>36268.8778</v>
      </c>
      <c r="H9" s="12" t="n">
        <v>2331.56407</v>
      </c>
      <c r="I9" s="12" t="n">
        <v>111971.46915</v>
      </c>
      <c r="J9" s="12" t="n">
        <v>32064.30069</v>
      </c>
      <c r="K9" s="12" t="n">
        <v>53762.35381</v>
      </c>
      <c r="L9" s="12" t="n">
        <v>4828.46471</v>
      </c>
      <c r="M9" s="12" t="n">
        <v>10951.173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89149.22577</v>
      </c>
      <c r="C10" s="12" t="n">
        <v>263199.5</v>
      </c>
      <c r="D10" s="12" t="n">
        <v>71638.90522</v>
      </c>
      <c r="E10" s="12" t="n">
        <v>226195.26355</v>
      </c>
      <c r="F10" s="12" t="n">
        <v>479409.54971</v>
      </c>
      <c r="G10" s="12" t="n">
        <v>35318.14792</v>
      </c>
      <c r="H10" s="12" t="n">
        <v>2328.41795</v>
      </c>
      <c r="I10" s="12" t="n">
        <v>109752.41673</v>
      </c>
      <c r="J10" s="12" t="n">
        <v>31975.85194</v>
      </c>
      <c r="K10" s="12" t="n">
        <v>53599.10048</v>
      </c>
      <c r="L10" s="12" t="n">
        <v>4811.42073</v>
      </c>
      <c r="M10" s="12" t="n">
        <v>10920.651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079.32969</v>
      </c>
      <c r="C11" s="12" t="n">
        <v>4515.44101</v>
      </c>
      <c r="D11" s="12" t="n">
        <v>288.45169</v>
      </c>
      <c r="E11" s="12" t="n">
        <v>2777.4077</v>
      </c>
      <c r="F11" s="12" t="n">
        <v>5025.83321</v>
      </c>
      <c r="G11" s="12" t="n">
        <v>950.72988</v>
      </c>
      <c r="H11" s="12" t="n">
        <v>3.14612</v>
      </c>
      <c r="I11" s="12" t="n">
        <v>2219.05242</v>
      </c>
      <c r="J11" s="12" t="n">
        <v>88.44875</v>
      </c>
      <c r="K11" s="12" t="n">
        <v>163.25333</v>
      </c>
      <c r="L11" s="12" t="n">
        <v>17.04398</v>
      </c>
      <c r="M11" s="12" t="n">
        <v>30.52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64942.02708</v>
      </c>
      <c r="C12" s="12" t="n">
        <v>176864.02956</v>
      </c>
      <c r="D12" s="12" t="n">
        <v>49178.74125</v>
      </c>
      <c r="E12" s="12" t="n">
        <v>147233.45799</v>
      </c>
      <c r="F12" s="12" t="n">
        <v>320233.47596</v>
      </c>
      <c r="G12" s="12" t="n">
        <v>22959.30842</v>
      </c>
      <c r="H12" s="12" t="n">
        <v>1525.85638</v>
      </c>
      <c r="I12" s="12" t="n">
        <v>77166.05463</v>
      </c>
      <c r="J12" s="12" t="n">
        <v>20773.13498</v>
      </c>
      <c r="K12" s="12" t="n">
        <v>38460.82337</v>
      </c>
      <c r="L12" s="12" t="n">
        <v>3287.31928</v>
      </c>
      <c r="M12" s="12" t="n">
        <v>7259.825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12896.60332</v>
      </c>
      <c r="C13" s="12" t="n">
        <v>142881.87885</v>
      </c>
      <c r="D13" s="12" t="n">
        <v>39583.75525</v>
      </c>
      <c r="E13" s="12" t="n">
        <v>121046.2359</v>
      </c>
      <c r="F13" s="12" t="n">
        <v>264399.08318</v>
      </c>
      <c r="G13" s="12" t="n">
        <v>19512.72136</v>
      </c>
      <c r="H13" s="12" t="n">
        <v>1260.57558</v>
      </c>
      <c r="I13" s="12" t="n">
        <v>65901.72486</v>
      </c>
      <c r="J13" s="12" t="n">
        <v>17116.26166</v>
      </c>
      <c r="K13" s="12" t="n">
        <v>32347.17948</v>
      </c>
      <c r="L13" s="12" t="n">
        <v>2797.6599</v>
      </c>
      <c r="M13" s="12" t="n">
        <v>6049.52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2045.42376</v>
      </c>
      <c r="C14" s="12" t="n">
        <v>33982.15071</v>
      </c>
      <c r="D14" s="12" t="n">
        <v>9594.986</v>
      </c>
      <c r="E14" s="12" t="n">
        <v>26187.22209</v>
      </c>
      <c r="F14" s="12" t="n">
        <v>55834.39278</v>
      </c>
      <c r="G14" s="12" t="n">
        <v>3446.58706</v>
      </c>
      <c r="H14" s="12" t="n">
        <v>265.2808</v>
      </c>
      <c r="I14" s="12" t="n">
        <v>11264.32977</v>
      </c>
      <c r="J14" s="12" t="n">
        <v>3656.87332</v>
      </c>
      <c r="K14" s="12" t="n">
        <v>6113.64389</v>
      </c>
      <c r="L14" s="12" t="n">
        <v>489.65938</v>
      </c>
      <c r="M14" s="12" t="n">
        <v>1210.297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40286.52838</v>
      </c>
      <c r="C15" s="12" t="n">
        <v>90850.91145</v>
      </c>
      <c r="D15" s="12" t="n">
        <v>22748.61566</v>
      </c>
      <c r="E15" s="12" t="n">
        <v>81739.21326</v>
      </c>
      <c r="F15" s="12" t="n">
        <v>164201.90696</v>
      </c>
      <c r="G15" s="12" t="n">
        <v>13309.56938</v>
      </c>
      <c r="H15" s="12" t="n">
        <v>805.70769</v>
      </c>
      <c r="I15" s="12" t="n">
        <v>34805.41452</v>
      </c>
      <c r="J15" s="12" t="n">
        <v>11291.16571</v>
      </c>
      <c r="K15" s="12" t="n">
        <v>15301.53044</v>
      </c>
      <c r="L15" s="12" t="n">
        <v>1541.14543</v>
      </c>
      <c r="M15" s="12" t="n">
        <v>3691.347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4599.79865</v>
      </c>
      <c r="C16" s="12" t="n">
        <v>71177.26242</v>
      </c>
      <c r="D16" s="12" t="n">
        <v>14861.49291</v>
      </c>
      <c r="E16" s="12" t="n">
        <v>64263.19659</v>
      </c>
      <c r="F16" s="12" t="n">
        <v>119852.87641</v>
      </c>
      <c r="G16" s="12" t="n">
        <v>9527.67457</v>
      </c>
      <c r="H16" s="12" t="n">
        <v>575.45081</v>
      </c>
      <c r="I16" s="12" t="n">
        <v>29660.85245</v>
      </c>
      <c r="J16" s="12" t="n">
        <v>8511.796</v>
      </c>
      <c r="K16" s="12" t="n">
        <v>11883.14428</v>
      </c>
      <c r="L16" s="12" t="n">
        <v>1271.09993</v>
      </c>
      <c r="M16" s="12" t="n">
        <v>3014.952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5686.72973</v>
      </c>
      <c r="C17" s="12" t="n">
        <v>19673.64903</v>
      </c>
      <c r="D17" s="12" t="n">
        <v>7887.12275</v>
      </c>
      <c r="E17" s="12" t="n">
        <v>17476.01667</v>
      </c>
      <c r="F17" s="12" t="n">
        <v>44349.03055</v>
      </c>
      <c r="G17" s="12" t="n">
        <v>3781.89481</v>
      </c>
      <c r="H17" s="12" t="n">
        <v>230.25688</v>
      </c>
      <c r="I17" s="12" t="n">
        <v>5144.56207</v>
      </c>
      <c r="J17" s="12" t="n">
        <v>2779.36971</v>
      </c>
      <c r="K17" s="12" t="n">
        <v>3418.38616</v>
      </c>
      <c r="L17" s="12" t="n">
        <v>270.0455</v>
      </c>
      <c r="M17" s="12" t="n">
        <v>676.39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858.19664</v>
      </c>
      <c r="C18" s="12" t="n">
        <v>3761.05706</v>
      </c>
      <c r="D18" s="12" t="n">
        <v>1405.1747</v>
      </c>
      <c r="E18" s="12" t="n">
        <v>2723.86023</v>
      </c>
      <c r="F18" s="12" t="n">
        <v>8910.06239</v>
      </c>
      <c r="G18" s="12" t="n">
        <v>775.54984</v>
      </c>
      <c r="H18" s="12" t="n">
        <v>19.35235</v>
      </c>
      <c r="I18" s="12" t="n">
        <v>-4459.70372</v>
      </c>
      <c r="J18" s="12" t="n">
        <v>728.33038</v>
      </c>
      <c r="K18" s="12" t="n">
        <v>876.88688</v>
      </c>
      <c r="L18" s="12" t="n">
        <v>20.11639</v>
      </c>
      <c r="M18" s="12" t="n">
        <v>97.5101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9754.77</v>
      </c>
      <c r="C8" s="12" t="n">
        <v>31904.811</v>
      </c>
      <c r="D8" s="12" t="n">
        <v>5000.628</v>
      </c>
      <c r="E8" s="12" t="n">
        <v>957.193</v>
      </c>
      <c r="F8" s="12" t="n">
        <v>1072.536</v>
      </c>
      <c r="G8" s="12" t="n">
        <v>646.508</v>
      </c>
      <c r="H8" s="12" t="n">
        <v>4.833</v>
      </c>
      <c r="I8" s="12" t="n">
        <v>52.223</v>
      </c>
      <c r="J8" s="12" t="n">
        <v>16.166</v>
      </c>
      <c r="K8" s="12" t="n">
        <v>32.987</v>
      </c>
      <c r="L8" s="12" t="n">
        <v>13.565</v>
      </c>
      <c r="M8" s="12" t="n">
        <v>53.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126315.46365</v>
      </c>
      <c r="C9" s="12" t="n">
        <v>12227838.02795</v>
      </c>
      <c r="D9" s="12" t="n">
        <v>2328328.29183</v>
      </c>
      <c r="E9" s="12" t="n">
        <v>333688.55818</v>
      </c>
      <c r="F9" s="12" t="n">
        <v>153332.12151</v>
      </c>
      <c r="G9" s="12" t="n">
        <v>62233.44158</v>
      </c>
      <c r="H9" s="12" t="n">
        <v>551.97114</v>
      </c>
      <c r="I9" s="12" t="n">
        <v>2283.14023</v>
      </c>
      <c r="J9" s="12" t="n">
        <v>2381.95133</v>
      </c>
      <c r="K9" s="12" t="n">
        <v>3348.21194</v>
      </c>
      <c r="L9" s="12" t="n">
        <v>3107.88187</v>
      </c>
      <c r="M9" s="12" t="n">
        <v>9221.8660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283216.93446</v>
      </c>
      <c r="C10" s="12" t="n">
        <v>11448344.57421</v>
      </c>
      <c r="D10" s="12" t="n">
        <v>2274951.83268</v>
      </c>
      <c r="E10" s="12" t="n">
        <v>331121.95401</v>
      </c>
      <c r="F10" s="12" t="n">
        <v>150111.51545</v>
      </c>
      <c r="G10" s="12" t="n">
        <v>58064.36936</v>
      </c>
      <c r="H10" s="12" t="n">
        <v>546.58666</v>
      </c>
      <c r="I10" s="12" t="n">
        <v>2238.88309</v>
      </c>
      <c r="J10" s="12" t="n">
        <v>2374.42194</v>
      </c>
      <c r="K10" s="12" t="n">
        <v>3289.08345</v>
      </c>
      <c r="L10" s="12" t="n">
        <v>3080.65225</v>
      </c>
      <c r="M10" s="12" t="n">
        <v>9093.061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43098.52919</v>
      </c>
      <c r="C11" s="12" t="n">
        <v>779493.45374</v>
      </c>
      <c r="D11" s="12" t="n">
        <v>53376.45915</v>
      </c>
      <c r="E11" s="12" t="n">
        <v>2566.60417</v>
      </c>
      <c r="F11" s="12" t="n">
        <v>3220.60606</v>
      </c>
      <c r="G11" s="12" t="n">
        <v>4169.07222</v>
      </c>
      <c r="H11" s="12" t="n">
        <v>5.38448</v>
      </c>
      <c r="I11" s="12" t="n">
        <v>44.25714</v>
      </c>
      <c r="J11" s="12" t="n">
        <v>7.52939</v>
      </c>
      <c r="K11" s="12" t="n">
        <v>59.12849</v>
      </c>
      <c r="L11" s="12" t="n">
        <v>27.22962</v>
      </c>
      <c r="M11" s="12" t="n">
        <v>128.804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213702.40115</v>
      </c>
      <c r="C12" s="12" t="n">
        <v>9685370.53472</v>
      </c>
      <c r="D12" s="12" t="n">
        <v>2048879.43204</v>
      </c>
      <c r="E12" s="12" t="n">
        <v>299264.76279</v>
      </c>
      <c r="F12" s="12" t="n">
        <v>122159.45058</v>
      </c>
      <c r="G12" s="12" t="n">
        <v>43765.18144</v>
      </c>
      <c r="H12" s="12" t="n">
        <v>434.48366</v>
      </c>
      <c r="I12" s="12" t="n">
        <v>1325.46729</v>
      </c>
      <c r="J12" s="12" t="n">
        <v>1586.39985</v>
      </c>
      <c r="K12" s="12" t="n">
        <v>2376.06587</v>
      </c>
      <c r="L12" s="12" t="n">
        <v>2483.78583</v>
      </c>
      <c r="M12" s="12" t="n">
        <v>6056.837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608831.42786001</v>
      </c>
      <c r="C13" s="12" t="n">
        <v>7508557.8499</v>
      </c>
      <c r="D13" s="12" t="n">
        <v>1720277.03881</v>
      </c>
      <c r="E13" s="12" t="n">
        <v>248359.56377</v>
      </c>
      <c r="F13" s="12" t="n">
        <v>99089.86431</v>
      </c>
      <c r="G13" s="12" t="n">
        <v>21474.18185</v>
      </c>
      <c r="H13" s="12" t="n">
        <v>337.41241</v>
      </c>
      <c r="I13" s="12" t="n">
        <v>802.30602</v>
      </c>
      <c r="J13" s="12" t="n">
        <v>906.47042</v>
      </c>
      <c r="K13" s="12" t="n">
        <v>1533.99669</v>
      </c>
      <c r="L13" s="12" t="n">
        <v>2281.54159</v>
      </c>
      <c r="M13" s="12" t="n">
        <v>5211.202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04870.97329</v>
      </c>
      <c r="C14" s="12" t="n">
        <v>2176812.68482</v>
      </c>
      <c r="D14" s="12" t="n">
        <v>328602.39323</v>
      </c>
      <c r="E14" s="12" t="n">
        <v>50905.19902</v>
      </c>
      <c r="F14" s="12" t="n">
        <v>23069.58627</v>
      </c>
      <c r="G14" s="12" t="n">
        <v>22290.99959</v>
      </c>
      <c r="H14" s="12" t="n">
        <v>97.07125</v>
      </c>
      <c r="I14" s="12" t="n">
        <v>523.16127</v>
      </c>
      <c r="J14" s="12" t="n">
        <v>679.92943</v>
      </c>
      <c r="K14" s="12" t="n">
        <v>842.06918</v>
      </c>
      <c r="L14" s="12" t="n">
        <v>202.24424</v>
      </c>
      <c r="M14" s="12" t="n">
        <v>845.634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12613.0625</v>
      </c>
      <c r="C15" s="12" t="n">
        <v>2542467.49323</v>
      </c>
      <c r="D15" s="12" t="n">
        <v>279448.85979</v>
      </c>
      <c r="E15" s="12" t="n">
        <v>34423.79539</v>
      </c>
      <c r="F15" s="12" t="n">
        <v>31172.67093</v>
      </c>
      <c r="G15" s="12" t="n">
        <v>18468.26014</v>
      </c>
      <c r="H15" s="12" t="n">
        <v>117.48748</v>
      </c>
      <c r="I15" s="12" t="n">
        <v>957.67294</v>
      </c>
      <c r="J15" s="12" t="n">
        <v>795.55148</v>
      </c>
      <c r="K15" s="12" t="n">
        <v>972.14607</v>
      </c>
      <c r="L15" s="12" t="n">
        <v>624.09604</v>
      </c>
      <c r="M15" s="12" t="n">
        <v>3165.029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59437.92551</v>
      </c>
      <c r="C16" s="12" t="n">
        <v>1054370.82717</v>
      </c>
      <c r="D16" s="12" t="n">
        <v>138223.1659</v>
      </c>
      <c r="E16" s="12" t="n">
        <v>21830.76717</v>
      </c>
      <c r="F16" s="12" t="n">
        <v>21217.42809</v>
      </c>
      <c r="G16" s="12" t="n">
        <v>20756.9377</v>
      </c>
      <c r="H16" s="12" t="n">
        <v>73.74602</v>
      </c>
      <c r="I16" s="12" t="n">
        <v>507.85143</v>
      </c>
      <c r="J16" s="12" t="n">
        <v>521.60926</v>
      </c>
      <c r="K16" s="12" t="n">
        <v>625.57168</v>
      </c>
      <c r="L16" s="12" t="n">
        <v>387.48379</v>
      </c>
      <c r="M16" s="12" t="n">
        <v>922.53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53175.13699</v>
      </c>
      <c r="C17" s="12" t="n">
        <v>1488096.66606</v>
      </c>
      <c r="D17" s="12" t="n">
        <v>141225.69389</v>
      </c>
      <c r="E17" s="12" t="n">
        <v>12593.02822</v>
      </c>
      <c r="F17" s="12" t="n">
        <v>9955.24284</v>
      </c>
      <c r="G17" s="12" t="n">
        <v>-2288.67756</v>
      </c>
      <c r="H17" s="12" t="n">
        <v>43.74146</v>
      </c>
      <c r="I17" s="12" t="n">
        <v>449.82151</v>
      </c>
      <c r="J17" s="12" t="n">
        <v>273.94222</v>
      </c>
      <c r="K17" s="12" t="n">
        <v>346.57439</v>
      </c>
      <c r="L17" s="12" t="n">
        <v>236.61225</v>
      </c>
      <c r="M17" s="12" t="n">
        <v>2242.4917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162.29953</v>
      </c>
      <c r="C18" s="12" t="n">
        <v>59844.65403</v>
      </c>
      <c r="D18" s="12" t="n">
        <v>22734.72807</v>
      </c>
      <c r="E18" s="12" t="n">
        <v>1590.50068</v>
      </c>
      <c r="F18" s="12" t="n">
        <v>1892.62754</v>
      </c>
      <c r="G18" s="12" t="n">
        <v>-6459.82804</v>
      </c>
      <c r="H18" s="12" t="n">
        <v>8.42191</v>
      </c>
      <c r="I18" s="12" t="n">
        <v>42.32119</v>
      </c>
      <c r="J18" s="12" t="n">
        <v>14.42397</v>
      </c>
      <c r="K18" s="12" t="n">
        <v>35.7719</v>
      </c>
      <c r="L18" s="12" t="n">
        <v>44.34869</v>
      </c>
      <c r="M18" s="12" t="n">
        <v>414.3295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4888.1940000001</v>
      </c>
      <c r="C8" s="12" t="n">
        <v>37424.2210000002</v>
      </c>
      <c r="D8" s="12" t="n">
        <v>2689.07</v>
      </c>
      <c r="E8" s="12" t="n">
        <v>2193.684</v>
      </c>
      <c r="F8" s="12" t="n">
        <v>5366.38999999999</v>
      </c>
      <c r="G8" s="12" t="n">
        <v>5887.11</v>
      </c>
      <c r="H8" s="12" t="n">
        <v>189.719</v>
      </c>
      <c r="I8" s="12" t="n">
        <v>31.875</v>
      </c>
      <c r="J8" s="12" t="n">
        <v>176.816</v>
      </c>
      <c r="K8" s="12" t="n">
        <v>274.13</v>
      </c>
      <c r="L8" s="12" t="n">
        <v>53.113</v>
      </c>
      <c r="M8" s="12" t="n">
        <v>602.0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42779.7932</v>
      </c>
      <c r="C9" s="12" t="n">
        <v>1840284.33333</v>
      </c>
      <c r="D9" s="12" t="n">
        <v>121274.961</v>
      </c>
      <c r="E9" s="12" t="n">
        <v>84437.58293</v>
      </c>
      <c r="F9" s="12" t="n">
        <v>218400.37304</v>
      </c>
      <c r="G9" s="12" t="n">
        <v>307490.85382</v>
      </c>
      <c r="H9" s="12" t="n">
        <v>11635.4981</v>
      </c>
      <c r="I9" s="12" t="n">
        <v>1034.07989</v>
      </c>
      <c r="J9" s="12" t="n">
        <v>9847.18271</v>
      </c>
      <c r="K9" s="12" t="n">
        <v>11000.38561</v>
      </c>
      <c r="L9" s="12" t="n">
        <v>2318.98409</v>
      </c>
      <c r="M9" s="12" t="n">
        <v>35055.558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61015.35182</v>
      </c>
      <c r="C10" s="12" t="n">
        <v>1707669.34642</v>
      </c>
      <c r="D10" s="12" t="n">
        <v>115277.8708</v>
      </c>
      <c r="E10" s="12" t="n">
        <v>78719.16699</v>
      </c>
      <c r="F10" s="12" t="n">
        <v>203224.40006</v>
      </c>
      <c r="G10" s="12" t="n">
        <v>288653.14889</v>
      </c>
      <c r="H10" s="12" t="n">
        <v>11266.79334</v>
      </c>
      <c r="I10" s="12" t="n">
        <v>1012.60933</v>
      </c>
      <c r="J10" s="12" t="n">
        <v>9730.24335</v>
      </c>
      <c r="K10" s="12" t="n">
        <v>10075.24985</v>
      </c>
      <c r="L10" s="12" t="n">
        <v>2267.09146</v>
      </c>
      <c r="M10" s="12" t="n">
        <v>33119.431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1764.44138</v>
      </c>
      <c r="C11" s="12" t="n">
        <v>132614.98691</v>
      </c>
      <c r="D11" s="12" t="n">
        <v>5997.0902</v>
      </c>
      <c r="E11" s="12" t="n">
        <v>5718.41594</v>
      </c>
      <c r="F11" s="12" t="n">
        <v>15175.97298</v>
      </c>
      <c r="G11" s="12" t="n">
        <v>18837.70493</v>
      </c>
      <c r="H11" s="12" t="n">
        <v>368.70476</v>
      </c>
      <c r="I11" s="12" t="n">
        <v>21.47056</v>
      </c>
      <c r="J11" s="12" t="n">
        <v>116.93936</v>
      </c>
      <c r="K11" s="12" t="n">
        <v>925.13576</v>
      </c>
      <c r="L11" s="12" t="n">
        <v>51.89263</v>
      </c>
      <c r="M11" s="12" t="n">
        <v>1936.127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31345.55086</v>
      </c>
      <c r="C12" s="12" t="n">
        <v>949782.6138</v>
      </c>
      <c r="D12" s="12" t="n">
        <v>57470.92934</v>
      </c>
      <c r="E12" s="12" t="n">
        <v>42987.27931</v>
      </c>
      <c r="F12" s="12" t="n">
        <v>101080.73198</v>
      </c>
      <c r="G12" s="12" t="n">
        <v>142320.19112</v>
      </c>
      <c r="H12" s="12" t="n">
        <v>6800.0417</v>
      </c>
      <c r="I12" s="12" t="n">
        <v>556.74508</v>
      </c>
      <c r="J12" s="12" t="n">
        <v>3520.52736</v>
      </c>
      <c r="K12" s="12" t="n">
        <v>5066.57565</v>
      </c>
      <c r="L12" s="12" t="n">
        <v>1331.58137</v>
      </c>
      <c r="M12" s="12" t="n">
        <v>20428.334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6473.61025</v>
      </c>
      <c r="C13" s="12" t="n">
        <v>344499.66193</v>
      </c>
      <c r="D13" s="12" t="n">
        <v>21648.85701</v>
      </c>
      <c r="E13" s="12" t="n">
        <v>10503.80872</v>
      </c>
      <c r="F13" s="12" t="n">
        <v>30109.77178</v>
      </c>
      <c r="G13" s="12" t="n">
        <v>43036.12241</v>
      </c>
      <c r="H13" s="12" t="n">
        <v>2871.85495</v>
      </c>
      <c r="I13" s="12" t="n">
        <v>83.76437</v>
      </c>
      <c r="J13" s="12" t="n">
        <v>1413.44197</v>
      </c>
      <c r="K13" s="12" t="n">
        <v>1529.30967</v>
      </c>
      <c r="L13" s="12" t="n">
        <v>589.86713</v>
      </c>
      <c r="M13" s="12" t="n">
        <v>10187.150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4871.94061</v>
      </c>
      <c r="C14" s="12" t="n">
        <v>605282.95187</v>
      </c>
      <c r="D14" s="12" t="n">
        <v>35822.07233</v>
      </c>
      <c r="E14" s="12" t="n">
        <v>32483.47059</v>
      </c>
      <c r="F14" s="12" t="n">
        <v>70970.9602</v>
      </c>
      <c r="G14" s="12" t="n">
        <v>99284.06871</v>
      </c>
      <c r="H14" s="12" t="n">
        <v>3928.18675</v>
      </c>
      <c r="I14" s="12" t="n">
        <v>472.98071</v>
      </c>
      <c r="J14" s="12" t="n">
        <v>2107.08539</v>
      </c>
      <c r="K14" s="12" t="n">
        <v>3537.26598</v>
      </c>
      <c r="L14" s="12" t="n">
        <v>741.71424</v>
      </c>
      <c r="M14" s="12" t="n">
        <v>10241.183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11434.24234</v>
      </c>
      <c r="C15" s="12" t="n">
        <v>890501.71953</v>
      </c>
      <c r="D15" s="12" t="n">
        <v>63804.03166</v>
      </c>
      <c r="E15" s="12" t="n">
        <v>41450.30362</v>
      </c>
      <c r="F15" s="12" t="n">
        <v>117319.64106</v>
      </c>
      <c r="G15" s="12" t="n">
        <v>165170.6627</v>
      </c>
      <c r="H15" s="12" t="n">
        <v>4835.4564</v>
      </c>
      <c r="I15" s="12" t="n">
        <v>477.33481</v>
      </c>
      <c r="J15" s="12" t="n">
        <v>6326.65535</v>
      </c>
      <c r="K15" s="12" t="n">
        <v>5933.80996</v>
      </c>
      <c r="L15" s="12" t="n">
        <v>987.40272</v>
      </c>
      <c r="M15" s="12" t="n">
        <v>14627.224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0899.94527</v>
      </c>
      <c r="C16" s="12" t="n">
        <v>739528.83653</v>
      </c>
      <c r="D16" s="12" t="n">
        <v>56199.38249</v>
      </c>
      <c r="E16" s="12" t="n">
        <v>35061.65991</v>
      </c>
      <c r="F16" s="12" t="n">
        <v>96618.04013</v>
      </c>
      <c r="G16" s="12" t="n">
        <v>128743.28343</v>
      </c>
      <c r="H16" s="12" t="n">
        <v>4043.26682</v>
      </c>
      <c r="I16" s="12" t="n">
        <v>407.66463</v>
      </c>
      <c r="J16" s="12" t="n">
        <v>2963.52937</v>
      </c>
      <c r="K16" s="12" t="n">
        <v>4646.43153</v>
      </c>
      <c r="L16" s="12" t="n">
        <v>798.77349</v>
      </c>
      <c r="M16" s="12" t="n">
        <v>11889.076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0534.29707</v>
      </c>
      <c r="C17" s="12" t="n">
        <v>150972.883</v>
      </c>
      <c r="D17" s="12" t="n">
        <v>7604.64917</v>
      </c>
      <c r="E17" s="12" t="n">
        <v>6388.64371</v>
      </c>
      <c r="F17" s="12" t="n">
        <v>20701.60093</v>
      </c>
      <c r="G17" s="12" t="n">
        <v>36427.37927</v>
      </c>
      <c r="H17" s="12" t="n">
        <v>792.18958</v>
      </c>
      <c r="I17" s="12" t="n">
        <v>69.67018</v>
      </c>
      <c r="J17" s="12" t="n">
        <v>3363.12598</v>
      </c>
      <c r="K17" s="12" t="n">
        <v>1287.37843</v>
      </c>
      <c r="L17" s="12" t="n">
        <v>188.62923</v>
      </c>
      <c r="M17" s="12" t="n">
        <v>2738.14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656.37837</v>
      </c>
      <c r="C18" s="12" t="n">
        <v>18681.94743</v>
      </c>
      <c r="D18" s="12" t="n">
        <v>1058.21121</v>
      </c>
      <c r="E18" s="12" t="n">
        <v>945.42371</v>
      </c>
      <c r="F18" s="12" t="n">
        <v>2215.87851</v>
      </c>
      <c r="G18" s="12" t="n">
        <v>4447.27087</v>
      </c>
      <c r="H18" s="12" t="n">
        <v>76.67685</v>
      </c>
      <c r="I18" s="12" t="n">
        <v>9.7906</v>
      </c>
      <c r="J18" s="12" t="n">
        <v>1469.16605</v>
      </c>
      <c r="K18" s="12" t="n">
        <v>231.3393</v>
      </c>
      <c r="L18" s="12" t="n">
        <v>41.69233</v>
      </c>
      <c r="M18" s="12" t="n">
        <v>478.9815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926.1010000004</v>
      </c>
      <c r="C8" s="12" t="n">
        <v>33902.5590000004</v>
      </c>
      <c r="D8" s="12" t="n">
        <v>1519.777</v>
      </c>
      <c r="E8" s="12" t="n">
        <v>2041.879</v>
      </c>
      <c r="F8" s="12" t="n">
        <v>4469.57099999999</v>
      </c>
      <c r="G8" s="12" t="n">
        <v>3016.53399999999</v>
      </c>
      <c r="H8" s="12" t="n">
        <v>258.73</v>
      </c>
      <c r="I8" s="12" t="n">
        <v>118.489</v>
      </c>
      <c r="J8" s="12" t="n">
        <v>470.994</v>
      </c>
      <c r="K8" s="12" t="n">
        <v>839.966</v>
      </c>
      <c r="L8" s="12" t="n">
        <v>277.486</v>
      </c>
      <c r="M8" s="12" t="n">
        <v>1010.1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742201.20698</v>
      </c>
      <c r="C9" s="12" t="n">
        <v>2053907.82379</v>
      </c>
      <c r="D9" s="12" t="n">
        <v>66114.19063</v>
      </c>
      <c r="E9" s="12" t="n">
        <v>92077.49378</v>
      </c>
      <c r="F9" s="12" t="n">
        <v>235072.63775</v>
      </c>
      <c r="G9" s="12" t="n">
        <v>160526.70015</v>
      </c>
      <c r="H9" s="12" t="n">
        <v>8686.52518</v>
      </c>
      <c r="I9" s="12" t="n">
        <v>4977.45282</v>
      </c>
      <c r="J9" s="12" t="n">
        <v>20894.39991</v>
      </c>
      <c r="K9" s="12" t="n">
        <v>34270.85725</v>
      </c>
      <c r="L9" s="12" t="n">
        <v>10817.21615</v>
      </c>
      <c r="M9" s="12" t="n">
        <v>54855.909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72412.6756</v>
      </c>
      <c r="C10" s="12" t="n">
        <v>2004529.0643</v>
      </c>
      <c r="D10" s="12" t="n">
        <v>63671.02764</v>
      </c>
      <c r="E10" s="12" t="n">
        <v>90489.58261</v>
      </c>
      <c r="F10" s="12" t="n">
        <v>225741.58443</v>
      </c>
      <c r="G10" s="12" t="n">
        <v>156031.55117</v>
      </c>
      <c r="H10" s="12" t="n">
        <v>8615.67072</v>
      </c>
      <c r="I10" s="12" t="n">
        <v>4950.01126</v>
      </c>
      <c r="J10" s="12" t="n">
        <v>20550.45529</v>
      </c>
      <c r="K10" s="12" t="n">
        <v>33352.41733</v>
      </c>
      <c r="L10" s="12" t="n">
        <v>10657.54835</v>
      </c>
      <c r="M10" s="12" t="n">
        <v>53823.76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9788.53138</v>
      </c>
      <c r="C11" s="12" t="n">
        <v>49378.75949</v>
      </c>
      <c r="D11" s="12" t="n">
        <v>2443.16299</v>
      </c>
      <c r="E11" s="12" t="n">
        <v>1587.91117</v>
      </c>
      <c r="F11" s="12" t="n">
        <v>9331.05332</v>
      </c>
      <c r="G11" s="12" t="n">
        <v>4495.14898</v>
      </c>
      <c r="H11" s="12" t="n">
        <v>70.85446</v>
      </c>
      <c r="I11" s="12" t="n">
        <v>27.44156</v>
      </c>
      <c r="J11" s="12" t="n">
        <v>343.94462</v>
      </c>
      <c r="K11" s="12" t="n">
        <v>918.43992</v>
      </c>
      <c r="L11" s="12" t="n">
        <v>159.6678</v>
      </c>
      <c r="M11" s="12" t="n">
        <v>1032.147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2178.46281</v>
      </c>
      <c r="C12" s="12" t="n">
        <v>1150253.10652</v>
      </c>
      <c r="D12" s="12" t="n">
        <v>33917.99737</v>
      </c>
      <c r="E12" s="12" t="n">
        <v>47912.22876</v>
      </c>
      <c r="F12" s="12" t="n">
        <v>127823.33843</v>
      </c>
      <c r="G12" s="12" t="n">
        <v>85039.26116</v>
      </c>
      <c r="H12" s="12" t="n">
        <v>4325.40948</v>
      </c>
      <c r="I12" s="12" t="n">
        <v>2618.28229</v>
      </c>
      <c r="J12" s="12" t="n">
        <v>9540.17814</v>
      </c>
      <c r="K12" s="12" t="n">
        <v>16501.57763</v>
      </c>
      <c r="L12" s="12" t="n">
        <v>4991.6582</v>
      </c>
      <c r="M12" s="12" t="n">
        <v>29255.424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45785.46574</v>
      </c>
      <c r="C13" s="12" t="n">
        <v>583274.68747</v>
      </c>
      <c r="D13" s="12" t="n">
        <v>13715.25743</v>
      </c>
      <c r="E13" s="12" t="n">
        <v>19085.88515</v>
      </c>
      <c r="F13" s="12" t="n">
        <v>63414.24725</v>
      </c>
      <c r="G13" s="12" t="n">
        <v>36680.98539</v>
      </c>
      <c r="H13" s="12" t="n">
        <v>1517.38766</v>
      </c>
      <c r="I13" s="12" t="n">
        <v>860.09408</v>
      </c>
      <c r="J13" s="12" t="n">
        <v>4239.7835</v>
      </c>
      <c r="K13" s="12" t="n">
        <v>6853.61442</v>
      </c>
      <c r="L13" s="12" t="n">
        <v>2024.02351</v>
      </c>
      <c r="M13" s="12" t="n">
        <v>14119.499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6392.997070001</v>
      </c>
      <c r="C14" s="12" t="n">
        <v>566978.41905</v>
      </c>
      <c r="D14" s="12" t="n">
        <v>20202.73994</v>
      </c>
      <c r="E14" s="12" t="n">
        <v>28826.34361</v>
      </c>
      <c r="F14" s="12" t="n">
        <v>64409.09118</v>
      </c>
      <c r="G14" s="12" t="n">
        <v>48358.27577</v>
      </c>
      <c r="H14" s="12" t="n">
        <v>2808.02182</v>
      </c>
      <c r="I14" s="12" t="n">
        <v>1758.18821</v>
      </c>
      <c r="J14" s="12" t="n">
        <v>5300.39464</v>
      </c>
      <c r="K14" s="12" t="n">
        <v>9647.96321</v>
      </c>
      <c r="L14" s="12" t="n">
        <v>2967.63469</v>
      </c>
      <c r="M14" s="12" t="n">
        <v>15135.924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30022.74417</v>
      </c>
      <c r="C15" s="12" t="n">
        <v>903654.717269999</v>
      </c>
      <c r="D15" s="12" t="n">
        <v>32196.19326</v>
      </c>
      <c r="E15" s="12" t="n">
        <v>44165.26502</v>
      </c>
      <c r="F15" s="12" t="n">
        <v>107249.29932</v>
      </c>
      <c r="G15" s="12" t="n">
        <v>75487.43899</v>
      </c>
      <c r="H15" s="12" t="n">
        <v>4361.1157</v>
      </c>
      <c r="I15" s="12" t="n">
        <v>2359.17053</v>
      </c>
      <c r="J15" s="12" t="n">
        <v>11354.22177</v>
      </c>
      <c r="K15" s="12" t="n">
        <v>17769.27962</v>
      </c>
      <c r="L15" s="12" t="n">
        <v>5825.55795</v>
      </c>
      <c r="M15" s="12" t="n">
        <v>25600.484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87571.27837</v>
      </c>
      <c r="C16" s="12" t="n">
        <v>648458.59189</v>
      </c>
      <c r="D16" s="12" t="n">
        <v>24131.69213</v>
      </c>
      <c r="E16" s="12" t="n">
        <v>31865.53611</v>
      </c>
      <c r="F16" s="12" t="n">
        <v>79877.01806</v>
      </c>
      <c r="G16" s="12" t="n">
        <v>52809.77687</v>
      </c>
      <c r="H16" s="12" t="n">
        <v>3563.07219</v>
      </c>
      <c r="I16" s="12" t="n">
        <v>1668.43935</v>
      </c>
      <c r="J16" s="12" t="n">
        <v>8018.50674</v>
      </c>
      <c r="K16" s="12" t="n">
        <v>13628.42136</v>
      </c>
      <c r="L16" s="12" t="n">
        <v>4472.90894</v>
      </c>
      <c r="M16" s="12" t="n">
        <v>19077.314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2451.4658</v>
      </c>
      <c r="C17" s="12" t="n">
        <v>255196.12538</v>
      </c>
      <c r="D17" s="12" t="n">
        <v>8064.50113</v>
      </c>
      <c r="E17" s="12" t="n">
        <v>12299.72891</v>
      </c>
      <c r="F17" s="12" t="n">
        <v>27372.28126</v>
      </c>
      <c r="G17" s="12" t="n">
        <v>22677.66212</v>
      </c>
      <c r="H17" s="12" t="n">
        <v>798.04351</v>
      </c>
      <c r="I17" s="12" t="n">
        <v>690.73118</v>
      </c>
      <c r="J17" s="12" t="n">
        <v>3335.71503</v>
      </c>
      <c r="K17" s="12" t="n">
        <v>4140.85826</v>
      </c>
      <c r="L17" s="12" t="n">
        <v>1352.64901</v>
      </c>
      <c r="M17" s="12" t="n">
        <v>6523.170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28.73196</v>
      </c>
      <c r="C18" s="12" t="n">
        <v>33953.31239</v>
      </c>
      <c r="D18" s="12" t="n">
        <v>1005.51541</v>
      </c>
      <c r="E18" s="12" t="n">
        <v>1468.46602</v>
      </c>
      <c r="F18" s="12" t="n">
        <v>3085.45397</v>
      </c>
      <c r="G18" s="12" t="n">
        <v>3296.80337</v>
      </c>
      <c r="H18" s="12" t="n">
        <v>116.75064</v>
      </c>
      <c r="I18" s="12" t="n">
        <v>100.26282</v>
      </c>
      <c r="J18" s="12" t="n">
        <v>311.57022</v>
      </c>
      <c r="K18" s="12" t="n">
        <v>583.59451</v>
      </c>
      <c r="L18" s="12" t="n">
        <v>181.71318</v>
      </c>
      <c r="M18" s="12" t="n">
        <v>925.2894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1869.5949999999</v>
      </c>
      <c r="C8" s="12" t="n">
        <v>42984.9259999999</v>
      </c>
      <c r="D8" s="12" t="n">
        <v>4111.627</v>
      </c>
      <c r="E8" s="12" t="n">
        <v>1811.48</v>
      </c>
      <c r="F8" s="12" t="n">
        <v>2931.122</v>
      </c>
      <c r="G8" s="12" t="n">
        <v>9009.389</v>
      </c>
      <c r="H8" s="12" t="n">
        <v>78.78</v>
      </c>
      <c r="I8" s="12" t="n">
        <v>199.404</v>
      </c>
      <c r="J8" s="12" t="n">
        <v>100.688</v>
      </c>
      <c r="K8" s="12" t="n">
        <v>167.245</v>
      </c>
      <c r="L8" s="12" t="n">
        <v>48.329</v>
      </c>
      <c r="M8" s="12" t="n">
        <v>426.6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69486.60039</v>
      </c>
      <c r="C9" s="12" t="n">
        <v>6319980.47164</v>
      </c>
      <c r="D9" s="12" t="n">
        <v>927080.86148</v>
      </c>
      <c r="E9" s="12" t="n">
        <v>138181.43735</v>
      </c>
      <c r="F9" s="12" t="n">
        <v>304172.26187</v>
      </c>
      <c r="G9" s="12" t="n">
        <v>1004434.01269</v>
      </c>
      <c r="H9" s="12" t="n">
        <v>4593.40147</v>
      </c>
      <c r="I9" s="12" t="n">
        <v>17935.84572</v>
      </c>
      <c r="J9" s="12" t="n">
        <v>5352.07788</v>
      </c>
      <c r="K9" s="12" t="n">
        <v>11196.04741</v>
      </c>
      <c r="L9" s="12" t="n">
        <v>2868.66467</v>
      </c>
      <c r="M9" s="12" t="n">
        <v>33691.518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190814.00713</v>
      </c>
      <c r="C10" s="12" t="n">
        <v>5875866.4495</v>
      </c>
      <c r="D10" s="12" t="n">
        <v>871792.29509</v>
      </c>
      <c r="E10" s="12" t="n">
        <v>132741.58625</v>
      </c>
      <c r="F10" s="12" t="n">
        <v>289855.61261</v>
      </c>
      <c r="G10" s="12" t="n">
        <v>951261.22414</v>
      </c>
      <c r="H10" s="12" t="n">
        <v>4466.48082</v>
      </c>
      <c r="I10" s="12" t="n">
        <v>14280.36338</v>
      </c>
      <c r="J10" s="12" t="n">
        <v>5282.58744</v>
      </c>
      <c r="K10" s="12" t="n">
        <v>10044.6239</v>
      </c>
      <c r="L10" s="12" t="n">
        <v>2761.47847</v>
      </c>
      <c r="M10" s="12" t="n">
        <v>32461.305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78672.59326</v>
      </c>
      <c r="C11" s="12" t="n">
        <v>444114.02214</v>
      </c>
      <c r="D11" s="12" t="n">
        <v>55288.56639</v>
      </c>
      <c r="E11" s="12" t="n">
        <v>5439.8511</v>
      </c>
      <c r="F11" s="12" t="n">
        <v>14316.64926</v>
      </c>
      <c r="G11" s="12" t="n">
        <v>53172.78855</v>
      </c>
      <c r="H11" s="12" t="n">
        <v>126.92065</v>
      </c>
      <c r="I11" s="12" t="n">
        <v>3655.48234</v>
      </c>
      <c r="J11" s="12" t="n">
        <v>69.49044</v>
      </c>
      <c r="K11" s="12" t="n">
        <v>1151.42351</v>
      </c>
      <c r="L11" s="12" t="n">
        <v>107.1862</v>
      </c>
      <c r="M11" s="12" t="n">
        <v>1230.212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73135.8055</v>
      </c>
      <c r="C12" s="12" t="n">
        <v>4188003.22367</v>
      </c>
      <c r="D12" s="12" t="n">
        <v>529599.4452</v>
      </c>
      <c r="E12" s="12" t="n">
        <v>87770.98134</v>
      </c>
      <c r="F12" s="12" t="n">
        <v>202232.83071</v>
      </c>
      <c r="G12" s="12" t="n">
        <v>624284.21219</v>
      </c>
      <c r="H12" s="12" t="n">
        <v>2684.79483</v>
      </c>
      <c r="I12" s="12" t="n">
        <v>9493.74971</v>
      </c>
      <c r="J12" s="12" t="n">
        <v>3155.49613</v>
      </c>
      <c r="K12" s="12" t="n">
        <v>7375.50763</v>
      </c>
      <c r="L12" s="12" t="n">
        <v>1839.10912</v>
      </c>
      <c r="M12" s="12" t="n">
        <v>16696.454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78724.97978</v>
      </c>
      <c r="C13" s="12" t="n">
        <v>1918240.49157</v>
      </c>
      <c r="D13" s="12" t="n">
        <v>323377.48848</v>
      </c>
      <c r="E13" s="12" t="n">
        <v>34906.12886</v>
      </c>
      <c r="F13" s="12" t="n">
        <v>93297.45154</v>
      </c>
      <c r="G13" s="12" t="n">
        <v>298081.2393</v>
      </c>
      <c r="H13" s="12" t="n">
        <v>853.53996</v>
      </c>
      <c r="I13" s="12" t="n">
        <v>2214.86244</v>
      </c>
      <c r="J13" s="12" t="n">
        <v>1130.24738</v>
      </c>
      <c r="K13" s="12" t="n">
        <v>1544.12444</v>
      </c>
      <c r="L13" s="12" t="n">
        <v>603.50869</v>
      </c>
      <c r="M13" s="12" t="n">
        <v>4475.897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94410.82572</v>
      </c>
      <c r="C14" s="12" t="n">
        <v>2269762.7321</v>
      </c>
      <c r="D14" s="12" t="n">
        <v>206221.95672</v>
      </c>
      <c r="E14" s="12" t="n">
        <v>52864.85248</v>
      </c>
      <c r="F14" s="12" t="n">
        <v>108935.37917</v>
      </c>
      <c r="G14" s="12" t="n">
        <v>326202.97289</v>
      </c>
      <c r="H14" s="12" t="n">
        <v>1831.25487</v>
      </c>
      <c r="I14" s="12" t="n">
        <v>7278.88727</v>
      </c>
      <c r="J14" s="12" t="n">
        <v>2025.24875</v>
      </c>
      <c r="K14" s="12" t="n">
        <v>5831.38319</v>
      </c>
      <c r="L14" s="12" t="n">
        <v>1235.60043</v>
      </c>
      <c r="M14" s="12" t="n">
        <v>12220.55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96350.79489</v>
      </c>
      <c r="C15" s="12" t="n">
        <v>2131977.24797</v>
      </c>
      <c r="D15" s="12" t="n">
        <v>397481.41628</v>
      </c>
      <c r="E15" s="12" t="n">
        <v>50410.45601</v>
      </c>
      <c r="F15" s="12" t="n">
        <v>101939.43116</v>
      </c>
      <c r="G15" s="12" t="n">
        <v>380149.8005</v>
      </c>
      <c r="H15" s="12" t="n">
        <v>1908.60664</v>
      </c>
      <c r="I15" s="12" t="n">
        <v>8442.09601</v>
      </c>
      <c r="J15" s="12" t="n">
        <v>2196.58175</v>
      </c>
      <c r="K15" s="12" t="n">
        <v>3820.53978</v>
      </c>
      <c r="L15" s="12" t="n">
        <v>1029.55555</v>
      </c>
      <c r="M15" s="12" t="n">
        <v>16995.063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68224.10862</v>
      </c>
      <c r="C16" s="12" t="n">
        <v>1298147.81041</v>
      </c>
      <c r="D16" s="12" t="n">
        <v>146797.16461</v>
      </c>
      <c r="E16" s="12" t="n">
        <v>34897.24353</v>
      </c>
      <c r="F16" s="12" t="n">
        <v>60160.20073</v>
      </c>
      <c r="G16" s="12" t="n">
        <v>305865.03288</v>
      </c>
      <c r="H16" s="12" t="n">
        <v>1119.15494</v>
      </c>
      <c r="I16" s="12" t="n">
        <v>5062.12146</v>
      </c>
      <c r="J16" s="12" t="n">
        <v>1303.88334</v>
      </c>
      <c r="K16" s="12" t="n">
        <v>2417.85634</v>
      </c>
      <c r="L16" s="12" t="n">
        <v>653.93292</v>
      </c>
      <c r="M16" s="12" t="n">
        <v>11799.707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28126.68627</v>
      </c>
      <c r="C17" s="12" t="n">
        <v>833829.437560001</v>
      </c>
      <c r="D17" s="12" t="n">
        <v>250684.25167</v>
      </c>
      <c r="E17" s="12" t="n">
        <v>15513.21248</v>
      </c>
      <c r="F17" s="12" t="n">
        <v>41779.23043</v>
      </c>
      <c r="G17" s="12" t="n">
        <v>74284.76762</v>
      </c>
      <c r="H17" s="12" t="n">
        <v>789.4517</v>
      </c>
      <c r="I17" s="12" t="n">
        <v>3379.97455</v>
      </c>
      <c r="J17" s="12" t="n">
        <v>892.69841</v>
      </c>
      <c r="K17" s="12" t="n">
        <v>1402.68344</v>
      </c>
      <c r="L17" s="12" t="n">
        <v>375.62263</v>
      </c>
      <c r="M17" s="12" t="n">
        <v>5195.355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82090.92348</v>
      </c>
      <c r="C18" s="12" t="n">
        <v>101643.16731</v>
      </c>
      <c r="D18" s="12" t="n">
        <v>53486.13131</v>
      </c>
      <c r="E18" s="12" t="n">
        <v>1639.80859</v>
      </c>
      <c r="F18" s="12" t="n">
        <v>5537.96714</v>
      </c>
      <c r="G18" s="12" t="n">
        <v>18681.07713</v>
      </c>
      <c r="H18" s="12" t="n">
        <v>76.93121</v>
      </c>
      <c r="I18" s="12" t="n">
        <v>137.78022</v>
      </c>
      <c r="J18" s="12" t="n">
        <v>60.71712</v>
      </c>
      <c r="K18" s="12" t="n">
        <v>149.44784</v>
      </c>
      <c r="L18" s="12" t="n">
        <v>44.65907</v>
      </c>
      <c r="M18" s="12" t="n">
        <v>633.2365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668.7430000005</v>
      </c>
      <c r="C8" s="12" t="n">
        <v>16718.8890000006</v>
      </c>
      <c r="D8" s="12" t="n">
        <v>1109.104</v>
      </c>
      <c r="E8" s="12" t="n">
        <v>1762.40899999999</v>
      </c>
      <c r="F8" s="12" t="n">
        <v>3632.84799999999</v>
      </c>
      <c r="G8" s="12" t="n">
        <v>1549.75199999999</v>
      </c>
      <c r="H8" s="12" t="n">
        <v>43.384</v>
      </c>
      <c r="I8" s="12" t="n">
        <v>79.6850000000001</v>
      </c>
      <c r="J8" s="12" t="n">
        <v>149.805</v>
      </c>
      <c r="K8" s="12" t="n">
        <v>342.178</v>
      </c>
      <c r="L8" s="12" t="n">
        <v>40.638</v>
      </c>
      <c r="M8" s="12" t="n">
        <v>240.0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4158.985330001</v>
      </c>
      <c r="C9" s="12" t="n">
        <v>477848.796400001</v>
      </c>
      <c r="D9" s="12" t="n">
        <v>34071.82801</v>
      </c>
      <c r="E9" s="12" t="n">
        <v>46126.75092</v>
      </c>
      <c r="F9" s="12" t="n">
        <v>110386.2128</v>
      </c>
      <c r="G9" s="12" t="n">
        <v>40907.87086</v>
      </c>
      <c r="H9" s="12" t="n">
        <v>1150.41874</v>
      </c>
      <c r="I9" s="12" t="n">
        <v>2069.8391</v>
      </c>
      <c r="J9" s="12" t="n">
        <v>3990.40823</v>
      </c>
      <c r="K9" s="12" t="n">
        <v>9764.40642</v>
      </c>
      <c r="L9" s="12" t="n">
        <v>1068.78552</v>
      </c>
      <c r="M9" s="12" t="n">
        <v>6773.668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18879.50791</v>
      </c>
      <c r="C10" s="12" t="n">
        <v>467920.34951</v>
      </c>
      <c r="D10" s="12" t="n">
        <v>32868.84153</v>
      </c>
      <c r="E10" s="12" t="n">
        <v>45322.06831</v>
      </c>
      <c r="F10" s="12" t="n">
        <v>108433.5503</v>
      </c>
      <c r="G10" s="12" t="n">
        <v>40199.12831</v>
      </c>
      <c r="H10" s="12" t="n">
        <v>1147.18284</v>
      </c>
      <c r="I10" s="12" t="n">
        <v>1773.90649</v>
      </c>
      <c r="J10" s="12" t="n">
        <v>3803.33864</v>
      </c>
      <c r="K10" s="12" t="n">
        <v>9636.35021</v>
      </c>
      <c r="L10" s="12" t="n">
        <v>1046.87791</v>
      </c>
      <c r="M10" s="12" t="n">
        <v>6727.913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279.47742</v>
      </c>
      <c r="C11" s="12" t="n">
        <v>9928.44689</v>
      </c>
      <c r="D11" s="12" t="n">
        <v>1202.98648</v>
      </c>
      <c r="E11" s="12" t="n">
        <v>804.68261</v>
      </c>
      <c r="F11" s="12" t="n">
        <v>1952.6625</v>
      </c>
      <c r="G11" s="12" t="n">
        <v>708.74255</v>
      </c>
      <c r="H11" s="12" t="n">
        <v>3.2359</v>
      </c>
      <c r="I11" s="12" t="n">
        <v>295.93261</v>
      </c>
      <c r="J11" s="12" t="n">
        <v>187.06959</v>
      </c>
      <c r="K11" s="12" t="n">
        <v>128.05621</v>
      </c>
      <c r="L11" s="12" t="n">
        <v>21.90761</v>
      </c>
      <c r="M11" s="12" t="n">
        <v>45.754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8131.15269</v>
      </c>
      <c r="C12" s="12" t="n">
        <v>229036.70991</v>
      </c>
      <c r="D12" s="12" t="n">
        <v>18662.77147</v>
      </c>
      <c r="E12" s="12" t="n">
        <v>23158.08027</v>
      </c>
      <c r="F12" s="12" t="n">
        <v>61939.13536</v>
      </c>
      <c r="G12" s="12" t="n">
        <v>21984.79148</v>
      </c>
      <c r="H12" s="12" t="n">
        <v>585.98805</v>
      </c>
      <c r="I12" s="12" t="n">
        <v>1033.40993</v>
      </c>
      <c r="J12" s="12" t="n">
        <v>1886.80199</v>
      </c>
      <c r="K12" s="12" t="n">
        <v>5639.68284</v>
      </c>
      <c r="L12" s="12" t="n">
        <v>551.37973</v>
      </c>
      <c r="M12" s="12" t="n">
        <v>3652.401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2928.73039</v>
      </c>
      <c r="C13" s="12" t="n">
        <v>103585.84007</v>
      </c>
      <c r="D13" s="12" t="n">
        <v>7909.38378</v>
      </c>
      <c r="E13" s="12" t="n">
        <v>11152.48543</v>
      </c>
      <c r="F13" s="12" t="n">
        <v>34848.92967</v>
      </c>
      <c r="G13" s="12" t="n">
        <v>9238.00352</v>
      </c>
      <c r="H13" s="12" t="n">
        <v>241.60624</v>
      </c>
      <c r="I13" s="12" t="n">
        <v>326.69771</v>
      </c>
      <c r="J13" s="12" t="n">
        <v>737.63902</v>
      </c>
      <c r="K13" s="12" t="n">
        <v>2981.06238</v>
      </c>
      <c r="L13" s="12" t="n">
        <v>203.48465</v>
      </c>
      <c r="M13" s="12" t="n">
        <v>1703.597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202.4223</v>
      </c>
      <c r="C14" s="12" t="n">
        <v>125450.86984</v>
      </c>
      <c r="D14" s="12" t="n">
        <v>10753.38769</v>
      </c>
      <c r="E14" s="12" t="n">
        <v>12005.59484</v>
      </c>
      <c r="F14" s="12" t="n">
        <v>27090.20569</v>
      </c>
      <c r="G14" s="12" t="n">
        <v>12746.78796</v>
      </c>
      <c r="H14" s="12" t="n">
        <v>344.38181</v>
      </c>
      <c r="I14" s="12" t="n">
        <v>706.71222</v>
      </c>
      <c r="J14" s="12" t="n">
        <v>1149.16297</v>
      </c>
      <c r="K14" s="12" t="n">
        <v>2658.62046</v>
      </c>
      <c r="L14" s="12" t="n">
        <v>347.89508</v>
      </c>
      <c r="M14" s="12" t="n">
        <v>1948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6027.83264</v>
      </c>
      <c r="C15" s="12" t="n">
        <v>248812.08649</v>
      </c>
      <c r="D15" s="12" t="n">
        <v>15409.05654</v>
      </c>
      <c r="E15" s="12" t="n">
        <v>22968.67065</v>
      </c>
      <c r="F15" s="12" t="n">
        <v>48447.07744</v>
      </c>
      <c r="G15" s="12" t="n">
        <v>18923.07938</v>
      </c>
      <c r="H15" s="12" t="n">
        <v>564.43069</v>
      </c>
      <c r="I15" s="12" t="n">
        <v>1036.42917</v>
      </c>
      <c r="J15" s="12" t="n">
        <v>2103.60624</v>
      </c>
      <c r="K15" s="12" t="n">
        <v>4124.72358</v>
      </c>
      <c r="L15" s="12" t="n">
        <v>517.40579</v>
      </c>
      <c r="M15" s="12" t="n">
        <v>3121.26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9707.96787</v>
      </c>
      <c r="C16" s="12" t="n">
        <v>195376.19705</v>
      </c>
      <c r="D16" s="12" t="n">
        <v>12139.68714</v>
      </c>
      <c r="E16" s="12" t="n">
        <v>19023.85112</v>
      </c>
      <c r="F16" s="12" t="n">
        <v>37691.03939</v>
      </c>
      <c r="G16" s="12" t="n">
        <v>16236.92529</v>
      </c>
      <c r="H16" s="12" t="n">
        <v>415.31969</v>
      </c>
      <c r="I16" s="12" t="n">
        <v>806.60186</v>
      </c>
      <c r="J16" s="12" t="n">
        <v>1607.49179</v>
      </c>
      <c r="K16" s="12" t="n">
        <v>3604.06119</v>
      </c>
      <c r="L16" s="12" t="n">
        <v>387.484</v>
      </c>
      <c r="M16" s="12" t="n">
        <v>2419.309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319.86477</v>
      </c>
      <c r="C17" s="12" t="n">
        <v>53435.88944</v>
      </c>
      <c r="D17" s="12" t="n">
        <v>3269.3694</v>
      </c>
      <c r="E17" s="12" t="n">
        <v>3944.81953</v>
      </c>
      <c r="F17" s="12" t="n">
        <v>10756.03805</v>
      </c>
      <c r="G17" s="12" t="n">
        <v>2686.15409</v>
      </c>
      <c r="H17" s="12" t="n">
        <v>149.111</v>
      </c>
      <c r="I17" s="12" t="n">
        <v>229.82731</v>
      </c>
      <c r="J17" s="12" t="n">
        <v>496.11445</v>
      </c>
      <c r="K17" s="12" t="n">
        <v>520.66239</v>
      </c>
      <c r="L17" s="12" t="n">
        <v>129.92179</v>
      </c>
      <c r="M17" s="12" t="n">
        <v>701.9573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603.78781</v>
      </c>
      <c r="C18" s="12" t="n">
        <v>8022.23903</v>
      </c>
      <c r="D18" s="12" t="n">
        <v>109.88335</v>
      </c>
      <c r="E18" s="12" t="n">
        <v>351.4767</v>
      </c>
      <c r="F18" s="12" t="n">
        <v>913.48763</v>
      </c>
      <c r="G18" s="12" t="n">
        <v>98.7468900000004</v>
      </c>
      <c r="H18" s="12" t="n">
        <v>15.72069</v>
      </c>
      <c r="I18" s="12" t="n">
        <v>-29.43012</v>
      </c>
      <c r="J18" s="12" t="n">
        <v>22.45611</v>
      </c>
      <c r="K18" s="12" t="n">
        <v>-16.34863</v>
      </c>
      <c r="L18" s="12" t="n">
        <v>7.34835</v>
      </c>
      <c r="M18" s="12" t="n">
        <v>108.2078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12.83</v>
      </c>
      <c r="C8" s="12" t="n">
        <v>1283.853</v>
      </c>
      <c r="D8" s="12" t="n">
        <v>238.208</v>
      </c>
      <c r="E8" s="12" t="n">
        <v>2513.532</v>
      </c>
      <c r="F8" s="12" t="n">
        <v>4272.529</v>
      </c>
      <c r="G8" s="12" t="n">
        <v>77.189</v>
      </c>
      <c r="H8" s="12" t="n">
        <v>9.016</v>
      </c>
      <c r="I8" s="12" t="n">
        <v>479.085</v>
      </c>
      <c r="J8" s="12" t="n">
        <v>209.837</v>
      </c>
      <c r="K8" s="12" t="n">
        <v>288.024</v>
      </c>
      <c r="L8" s="12" t="n">
        <v>12</v>
      </c>
      <c r="M8" s="12" t="n">
        <v>29.55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4638.14655</v>
      </c>
      <c r="C9" s="12" t="n">
        <v>105532.52926</v>
      </c>
      <c r="D9" s="12" t="n">
        <v>13839.45891</v>
      </c>
      <c r="E9" s="12" t="n">
        <v>200399.82129</v>
      </c>
      <c r="F9" s="12" t="n">
        <v>394219.47416</v>
      </c>
      <c r="G9" s="12" t="n">
        <v>7612.9643</v>
      </c>
      <c r="H9" s="12" t="n">
        <v>1014.88323</v>
      </c>
      <c r="I9" s="12" t="n">
        <v>39413.71295</v>
      </c>
      <c r="J9" s="12" t="n">
        <v>44237.53361</v>
      </c>
      <c r="K9" s="12" t="n">
        <v>25335.25815</v>
      </c>
      <c r="L9" s="12" t="n">
        <v>373.60203</v>
      </c>
      <c r="M9" s="12" t="n">
        <v>2658.908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29357.72364</v>
      </c>
      <c r="C10" s="12" t="n">
        <v>104685.96162</v>
      </c>
      <c r="D10" s="12" t="n">
        <v>13788.1943</v>
      </c>
      <c r="E10" s="12" t="n">
        <v>199400.95816</v>
      </c>
      <c r="F10" s="12" t="n">
        <v>392100.46049</v>
      </c>
      <c r="G10" s="12" t="n">
        <v>7607.70505</v>
      </c>
      <c r="H10" s="12" t="n">
        <v>1006.536</v>
      </c>
      <c r="I10" s="12" t="n">
        <v>38605.72512</v>
      </c>
      <c r="J10" s="12" t="n">
        <v>43909.92965</v>
      </c>
      <c r="K10" s="12" t="n">
        <v>25242.31959</v>
      </c>
      <c r="L10" s="12" t="n">
        <v>373.08892</v>
      </c>
      <c r="M10" s="12" t="n">
        <v>2636.844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280.42291</v>
      </c>
      <c r="C11" s="12" t="n">
        <v>846.56764</v>
      </c>
      <c r="D11" s="12" t="n">
        <v>51.26461</v>
      </c>
      <c r="E11" s="12" t="n">
        <v>998.86313</v>
      </c>
      <c r="F11" s="12" t="n">
        <v>2119.01367</v>
      </c>
      <c r="G11" s="12" t="n">
        <v>5.25925</v>
      </c>
      <c r="H11" s="12" t="n">
        <v>8.34723</v>
      </c>
      <c r="I11" s="12" t="n">
        <v>807.98783</v>
      </c>
      <c r="J11" s="12" t="n">
        <v>327.60396</v>
      </c>
      <c r="K11" s="12" t="n">
        <v>92.93856</v>
      </c>
      <c r="L11" s="12" t="n">
        <v>0.51311</v>
      </c>
      <c r="M11" s="12" t="n">
        <v>22.0639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2750.92912</v>
      </c>
      <c r="C12" s="12" t="n">
        <v>68493.50393</v>
      </c>
      <c r="D12" s="12" t="n">
        <v>7851.77891</v>
      </c>
      <c r="E12" s="12" t="n">
        <v>118288.35507</v>
      </c>
      <c r="F12" s="12" t="n">
        <v>255778.46981</v>
      </c>
      <c r="G12" s="12" t="n">
        <v>4771.17274</v>
      </c>
      <c r="H12" s="12" t="n">
        <v>773.50347</v>
      </c>
      <c r="I12" s="12" t="n">
        <v>23711.48838</v>
      </c>
      <c r="J12" s="12" t="n">
        <v>34953.80358</v>
      </c>
      <c r="K12" s="12" t="n">
        <v>16522.78193</v>
      </c>
      <c r="L12" s="12" t="n">
        <v>234.21594</v>
      </c>
      <c r="M12" s="12" t="n">
        <v>1371.855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2917.49045</v>
      </c>
      <c r="C13" s="12" t="n">
        <v>53089.87382</v>
      </c>
      <c r="D13" s="12" t="n">
        <v>5276.10007</v>
      </c>
      <c r="E13" s="12" t="n">
        <v>89893.83023</v>
      </c>
      <c r="F13" s="12" t="n">
        <v>206626.4739</v>
      </c>
      <c r="G13" s="12" t="n">
        <v>3739.91756</v>
      </c>
      <c r="H13" s="12" t="n">
        <v>614.06655</v>
      </c>
      <c r="I13" s="12" t="n">
        <v>19508.07594</v>
      </c>
      <c r="J13" s="12" t="n">
        <v>30642.22404</v>
      </c>
      <c r="K13" s="12" t="n">
        <v>12298.81034</v>
      </c>
      <c r="L13" s="12" t="n">
        <v>114.85269</v>
      </c>
      <c r="M13" s="12" t="n">
        <v>1113.265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9833.43867</v>
      </c>
      <c r="C14" s="12" t="n">
        <v>15403.63011</v>
      </c>
      <c r="D14" s="12" t="n">
        <v>2575.67884</v>
      </c>
      <c r="E14" s="12" t="n">
        <v>28394.52484</v>
      </c>
      <c r="F14" s="12" t="n">
        <v>49151.99591</v>
      </c>
      <c r="G14" s="12" t="n">
        <v>1031.25518</v>
      </c>
      <c r="H14" s="12" t="n">
        <v>159.43692</v>
      </c>
      <c r="I14" s="12" t="n">
        <v>4203.41244</v>
      </c>
      <c r="J14" s="12" t="n">
        <v>4311.57954</v>
      </c>
      <c r="K14" s="12" t="n">
        <v>4223.97159</v>
      </c>
      <c r="L14" s="12" t="n">
        <v>119.36325</v>
      </c>
      <c r="M14" s="12" t="n">
        <v>258.590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1887.21743</v>
      </c>
      <c r="C15" s="12" t="n">
        <v>37039.02533</v>
      </c>
      <c r="D15" s="12" t="n">
        <v>5987.68</v>
      </c>
      <c r="E15" s="12" t="n">
        <v>82111.46622</v>
      </c>
      <c r="F15" s="12" t="n">
        <v>138441.00435</v>
      </c>
      <c r="G15" s="12" t="n">
        <v>2841.79156</v>
      </c>
      <c r="H15" s="12" t="n">
        <v>241.37976</v>
      </c>
      <c r="I15" s="12" t="n">
        <v>15702.22457</v>
      </c>
      <c r="J15" s="12" t="n">
        <v>9283.73003</v>
      </c>
      <c r="K15" s="12" t="n">
        <v>8812.47622</v>
      </c>
      <c r="L15" s="12" t="n">
        <v>139.38609</v>
      </c>
      <c r="M15" s="12" t="n">
        <v>1287.05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3180.49301</v>
      </c>
      <c r="C16" s="12" t="n">
        <v>27665.66102</v>
      </c>
      <c r="D16" s="12" t="n">
        <v>5087.26446</v>
      </c>
      <c r="E16" s="12" t="n">
        <v>59991.12182</v>
      </c>
      <c r="F16" s="12" t="n">
        <v>96285.45949</v>
      </c>
      <c r="G16" s="12" t="n">
        <v>1644.20885</v>
      </c>
      <c r="H16" s="12" t="n">
        <v>186.03141</v>
      </c>
      <c r="I16" s="12" t="n">
        <v>11157.04708</v>
      </c>
      <c r="J16" s="12" t="n">
        <v>4324.1188</v>
      </c>
      <c r="K16" s="12" t="n">
        <v>5880.32704</v>
      </c>
      <c r="L16" s="12" t="n">
        <v>197.05692</v>
      </c>
      <c r="M16" s="12" t="n">
        <v>762.196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706.72442</v>
      </c>
      <c r="C17" s="12" t="n">
        <v>9373.36431</v>
      </c>
      <c r="D17" s="12" t="n">
        <v>900.41554</v>
      </c>
      <c r="E17" s="12" t="n">
        <v>22120.3444</v>
      </c>
      <c r="F17" s="12" t="n">
        <v>42155.54486</v>
      </c>
      <c r="G17" s="12" t="n">
        <v>1197.58271</v>
      </c>
      <c r="H17" s="12" t="n">
        <v>55.34835</v>
      </c>
      <c r="I17" s="12" t="n">
        <v>4545.17749</v>
      </c>
      <c r="J17" s="12" t="n">
        <v>4959.61123</v>
      </c>
      <c r="K17" s="12" t="n">
        <v>2932.14918</v>
      </c>
      <c r="L17" s="12" t="n">
        <v>-57.67083</v>
      </c>
      <c r="M17" s="12" t="n">
        <v>524.857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061.82565</v>
      </c>
      <c r="C18" s="12" t="n">
        <v>1437.66414</v>
      </c>
      <c r="D18" s="12" t="n">
        <v>425.31903</v>
      </c>
      <c r="E18" s="12" t="n">
        <v>3896.15655</v>
      </c>
      <c r="F18" s="12" t="n">
        <v>5914.001</v>
      </c>
      <c r="G18" s="12" t="n">
        <v>280.96765</v>
      </c>
      <c r="H18" s="12" t="n">
        <v>6.21591</v>
      </c>
      <c r="I18" s="12" t="n">
        <v>345.5234</v>
      </c>
      <c r="J18" s="12" t="n">
        <v>473.61946</v>
      </c>
      <c r="K18" s="12" t="n">
        <v>278.62754</v>
      </c>
      <c r="L18" s="12" t="n">
        <v>2.73898</v>
      </c>
      <c r="M18" s="12" t="n">
        <v>0.991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486.702</v>
      </c>
      <c r="C8" s="12" t="n">
        <v>1437.314</v>
      </c>
      <c r="D8" s="12" t="n">
        <v>345.934</v>
      </c>
      <c r="E8" s="12" t="n">
        <v>1648.953</v>
      </c>
      <c r="F8" s="12" t="n">
        <v>2910.888</v>
      </c>
      <c r="G8" s="12" t="n">
        <v>134.686</v>
      </c>
      <c r="H8" s="12" t="n">
        <v>3.462</v>
      </c>
      <c r="I8" s="12" t="n">
        <v>288.87</v>
      </c>
      <c r="J8" s="12" t="n">
        <v>133.947</v>
      </c>
      <c r="K8" s="12" t="n">
        <v>316.281</v>
      </c>
      <c r="L8" s="12" t="n">
        <v>19.379</v>
      </c>
      <c r="M8" s="12" t="n">
        <v>246.9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69852.40483</v>
      </c>
      <c r="C9" s="12" t="n">
        <v>224032.6896</v>
      </c>
      <c r="D9" s="12" t="n">
        <v>31656.49212</v>
      </c>
      <c r="E9" s="12" t="n">
        <v>187466.90131</v>
      </c>
      <c r="F9" s="12" t="n">
        <v>296165.4934</v>
      </c>
      <c r="G9" s="12" t="n">
        <v>12289.61464</v>
      </c>
      <c r="H9" s="12" t="n">
        <v>340.2057</v>
      </c>
      <c r="I9" s="12" t="n">
        <v>23017.59959</v>
      </c>
      <c r="J9" s="12" t="n">
        <v>11634.04173</v>
      </c>
      <c r="K9" s="12" t="n">
        <v>23489.40897</v>
      </c>
      <c r="L9" s="12" t="n">
        <v>1085.88251</v>
      </c>
      <c r="M9" s="12" t="n">
        <v>158674.075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50700.13992</v>
      </c>
      <c r="C10" s="12" t="n">
        <v>220655.02578</v>
      </c>
      <c r="D10" s="12" t="n">
        <v>31472.18286</v>
      </c>
      <c r="E10" s="12" t="n">
        <v>182325.55478</v>
      </c>
      <c r="F10" s="12" t="n">
        <v>294543.90129</v>
      </c>
      <c r="G10" s="12" t="n">
        <v>12238.07667</v>
      </c>
      <c r="H10" s="12" t="n">
        <v>332.82462</v>
      </c>
      <c r="I10" s="12" t="n">
        <v>22917.5907</v>
      </c>
      <c r="J10" s="12" t="n">
        <v>11597.56188</v>
      </c>
      <c r="K10" s="12" t="n">
        <v>23282.81484</v>
      </c>
      <c r="L10" s="12" t="n">
        <v>1011.08224</v>
      </c>
      <c r="M10" s="12" t="n">
        <v>150323.524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152.26491</v>
      </c>
      <c r="C11" s="12" t="n">
        <v>3377.66382</v>
      </c>
      <c r="D11" s="12" t="n">
        <v>184.30926</v>
      </c>
      <c r="E11" s="12" t="n">
        <v>5141.34653</v>
      </c>
      <c r="F11" s="12" t="n">
        <v>1621.59211</v>
      </c>
      <c r="G11" s="12" t="n">
        <v>51.53797</v>
      </c>
      <c r="H11" s="12" t="n">
        <v>7.38108</v>
      </c>
      <c r="I11" s="12" t="n">
        <v>100.00889</v>
      </c>
      <c r="J11" s="12" t="n">
        <v>36.47985</v>
      </c>
      <c r="K11" s="12" t="n">
        <v>206.59413</v>
      </c>
      <c r="L11" s="12" t="n">
        <v>74.80027</v>
      </c>
      <c r="M11" s="12" t="n">
        <v>8350.5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83999.14225</v>
      </c>
      <c r="C12" s="12" t="n">
        <v>162168.6168</v>
      </c>
      <c r="D12" s="12" t="n">
        <v>21901.86849</v>
      </c>
      <c r="E12" s="12" t="n">
        <v>123661.05101</v>
      </c>
      <c r="F12" s="12" t="n">
        <v>197363.41671</v>
      </c>
      <c r="G12" s="12" t="n">
        <v>7925.74936</v>
      </c>
      <c r="H12" s="12" t="n">
        <v>261.8576</v>
      </c>
      <c r="I12" s="12" t="n">
        <v>14303.38284</v>
      </c>
      <c r="J12" s="12" t="n">
        <v>7377.3283</v>
      </c>
      <c r="K12" s="12" t="n">
        <v>14899.18199</v>
      </c>
      <c r="L12" s="12" t="n">
        <v>659.53473</v>
      </c>
      <c r="M12" s="12" t="n">
        <v>133477.1544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50711.39606</v>
      </c>
      <c r="C13" s="12" t="n">
        <v>133603.49567</v>
      </c>
      <c r="D13" s="12" t="n">
        <v>17368.04851</v>
      </c>
      <c r="E13" s="12" t="n">
        <v>97816.66482</v>
      </c>
      <c r="F13" s="12" t="n">
        <v>160814.75729</v>
      </c>
      <c r="G13" s="12" t="n">
        <v>6622.45162</v>
      </c>
      <c r="H13" s="12" t="n">
        <v>212.05404</v>
      </c>
      <c r="I13" s="12" t="n">
        <v>10727.18789</v>
      </c>
      <c r="J13" s="12" t="n">
        <v>6200.09134</v>
      </c>
      <c r="K13" s="12" t="n">
        <v>11468.26149</v>
      </c>
      <c r="L13" s="12" t="n">
        <v>501.68448</v>
      </c>
      <c r="M13" s="12" t="n">
        <v>105376.698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287.74619</v>
      </c>
      <c r="C14" s="12" t="n">
        <v>28565.12113</v>
      </c>
      <c r="D14" s="12" t="n">
        <v>4533.81998</v>
      </c>
      <c r="E14" s="12" t="n">
        <v>25844.38619</v>
      </c>
      <c r="F14" s="12" t="n">
        <v>36548.65942</v>
      </c>
      <c r="G14" s="12" t="n">
        <v>1303.29774</v>
      </c>
      <c r="H14" s="12" t="n">
        <v>49.80356</v>
      </c>
      <c r="I14" s="12" t="n">
        <v>3576.19495</v>
      </c>
      <c r="J14" s="12" t="n">
        <v>1177.23696</v>
      </c>
      <c r="K14" s="12" t="n">
        <v>3430.9205</v>
      </c>
      <c r="L14" s="12" t="n">
        <v>157.85025</v>
      </c>
      <c r="M14" s="12" t="n">
        <v>28100.455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5853.26258</v>
      </c>
      <c r="C15" s="12" t="n">
        <v>61864.0728</v>
      </c>
      <c r="D15" s="12" t="n">
        <v>9754.62363</v>
      </c>
      <c r="E15" s="12" t="n">
        <v>63805.8503</v>
      </c>
      <c r="F15" s="12" t="n">
        <v>98802.07669</v>
      </c>
      <c r="G15" s="12" t="n">
        <v>4363.86528</v>
      </c>
      <c r="H15" s="12" t="n">
        <v>78.3481</v>
      </c>
      <c r="I15" s="12" t="n">
        <v>8714.21675</v>
      </c>
      <c r="J15" s="12" t="n">
        <v>4256.71343</v>
      </c>
      <c r="K15" s="12" t="n">
        <v>8590.22698</v>
      </c>
      <c r="L15" s="12" t="n">
        <v>426.34778</v>
      </c>
      <c r="M15" s="12" t="n">
        <v>25196.920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4060.51367</v>
      </c>
      <c r="C16" s="12" t="n">
        <v>36714.58473</v>
      </c>
      <c r="D16" s="12" t="n">
        <v>7844.62758</v>
      </c>
      <c r="E16" s="12" t="n">
        <v>41275.90476</v>
      </c>
      <c r="F16" s="12" t="n">
        <v>68274.77021</v>
      </c>
      <c r="G16" s="12" t="n">
        <v>2631.20494</v>
      </c>
      <c r="H16" s="12" t="n">
        <v>47.63501</v>
      </c>
      <c r="I16" s="12" t="n">
        <v>7095.94791</v>
      </c>
      <c r="J16" s="12" t="n">
        <v>2836.60801</v>
      </c>
      <c r="K16" s="12" t="n">
        <v>6368.73433</v>
      </c>
      <c r="L16" s="12" t="n">
        <v>304.0174</v>
      </c>
      <c r="M16" s="12" t="n">
        <v>10666.478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1792.74891</v>
      </c>
      <c r="C17" s="12" t="n">
        <v>25149.48807</v>
      </c>
      <c r="D17" s="12" t="n">
        <v>1909.99605</v>
      </c>
      <c r="E17" s="12" t="n">
        <v>22529.94554</v>
      </c>
      <c r="F17" s="12" t="n">
        <v>30527.30648</v>
      </c>
      <c r="G17" s="12" t="n">
        <v>1732.66034</v>
      </c>
      <c r="H17" s="12" t="n">
        <v>30.71309</v>
      </c>
      <c r="I17" s="12" t="n">
        <v>1618.26884</v>
      </c>
      <c r="J17" s="12" t="n">
        <v>1420.10542</v>
      </c>
      <c r="K17" s="12" t="n">
        <v>2221.49265</v>
      </c>
      <c r="L17" s="12" t="n">
        <v>122.33038</v>
      </c>
      <c r="M17" s="12" t="n">
        <v>14530.442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095.26622</v>
      </c>
      <c r="C18" s="12" t="n">
        <v>4457.95579</v>
      </c>
      <c r="D18" s="12" t="n">
        <v>235.1806</v>
      </c>
      <c r="E18" s="12" t="n">
        <v>3987.42017</v>
      </c>
      <c r="F18" s="12" t="n">
        <v>5257.33407</v>
      </c>
      <c r="G18" s="12" t="n">
        <v>287.82998</v>
      </c>
      <c r="H18" s="12" t="n">
        <v>2.12848</v>
      </c>
      <c r="I18" s="12" t="n">
        <v>236.81655</v>
      </c>
      <c r="J18" s="12" t="n">
        <v>250.69579</v>
      </c>
      <c r="K18" s="12" t="n">
        <v>294.94433</v>
      </c>
      <c r="L18" s="12" t="n">
        <v>2.62767</v>
      </c>
      <c r="M18" s="12" t="n">
        <v>1082.332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42.613</v>
      </c>
      <c r="C8" s="12" t="n">
        <v>8034.525</v>
      </c>
      <c r="D8" s="12" t="n">
        <v>996.84</v>
      </c>
      <c r="E8" s="12" t="n">
        <v>5068.371</v>
      </c>
      <c r="F8" s="12" t="n">
        <v>5098.682</v>
      </c>
      <c r="G8" s="12" t="n">
        <v>362.009</v>
      </c>
      <c r="H8" s="12" t="n">
        <v>12.167</v>
      </c>
      <c r="I8" s="12" t="n">
        <v>218.5</v>
      </c>
      <c r="J8" s="12" t="n">
        <v>206.596</v>
      </c>
      <c r="K8" s="12" t="n">
        <v>225.923</v>
      </c>
      <c r="L8" s="12" t="n">
        <v>1</v>
      </c>
      <c r="M8" s="12" t="n">
        <v>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747281.18538</v>
      </c>
      <c r="C9" s="12" t="n">
        <v>968816.78716</v>
      </c>
      <c r="D9" s="12" t="n">
        <v>111849.86442</v>
      </c>
      <c r="E9" s="12" t="n">
        <v>913644.35171</v>
      </c>
      <c r="F9" s="12" t="n">
        <v>637160.22132</v>
      </c>
      <c r="G9" s="12" t="n">
        <v>45787.96615</v>
      </c>
      <c r="H9" s="12" t="n">
        <v>600.92105</v>
      </c>
      <c r="I9" s="12" t="n">
        <v>19186.99994</v>
      </c>
      <c r="J9" s="12" t="n">
        <v>25775.66483</v>
      </c>
      <c r="K9" s="12" t="n">
        <v>22839.04307</v>
      </c>
      <c r="L9" s="12" t="n">
        <v>54.57193</v>
      </c>
      <c r="M9" s="12" t="n">
        <v>1564.79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68963.1031</v>
      </c>
      <c r="C10" s="12" t="n">
        <v>955364.90262</v>
      </c>
      <c r="D10" s="12" t="n">
        <v>110416.17407</v>
      </c>
      <c r="E10" s="12" t="n">
        <v>859771.11631</v>
      </c>
      <c r="F10" s="12" t="n">
        <v>629553.04711</v>
      </c>
      <c r="G10" s="12" t="n">
        <v>44705.13287</v>
      </c>
      <c r="H10" s="12" t="n">
        <v>600.59854</v>
      </c>
      <c r="I10" s="12" t="n">
        <v>19059.59716</v>
      </c>
      <c r="J10" s="12" t="n">
        <v>25268.44731</v>
      </c>
      <c r="K10" s="12" t="n">
        <v>22607.10909</v>
      </c>
      <c r="L10" s="12" t="n">
        <v>54.43243</v>
      </c>
      <c r="M10" s="12" t="n">
        <v>1562.545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318.08228</v>
      </c>
      <c r="C11" s="12" t="n">
        <v>13451.88454</v>
      </c>
      <c r="D11" s="12" t="n">
        <v>1433.69035</v>
      </c>
      <c r="E11" s="12" t="n">
        <v>53873.2354</v>
      </c>
      <c r="F11" s="12" t="n">
        <v>7607.17421</v>
      </c>
      <c r="G11" s="12" t="n">
        <v>1082.83328</v>
      </c>
      <c r="H11" s="12" t="n">
        <v>0.32251</v>
      </c>
      <c r="I11" s="12" t="n">
        <v>127.40278</v>
      </c>
      <c r="J11" s="12" t="n">
        <v>507.21752</v>
      </c>
      <c r="K11" s="12" t="n">
        <v>231.93398</v>
      </c>
      <c r="L11" s="12" t="n">
        <v>0.1395</v>
      </c>
      <c r="M11" s="12" t="n">
        <v>2.248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12969.35831</v>
      </c>
      <c r="C12" s="12" t="n">
        <v>622273.13102</v>
      </c>
      <c r="D12" s="12" t="n">
        <v>72949.10217</v>
      </c>
      <c r="E12" s="12" t="n">
        <v>697454.85385</v>
      </c>
      <c r="F12" s="12" t="n">
        <v>442709.7948</v>
      </c>
      <c r="G12" s="12" t="n">
        <v>30957.68481</v>
      </c>
      <c r="H12" s="12" t="n">
        <v>292.01808</v>
      </c>
      <c r="I12" s="12" t="n">
        <v>11979.83303</v>
      </c>
      <c r="J12" s="12" t="n">
        <v>17456.37664</v>
      </c>
      <c r="K12" s="12" t="n">
        <v>15811.34992</v>
      </c>
      <c r="L12" s="12" t="n">
        <v>37.70754</v>
      </c>
      <c r="M12" s="12" t="n">
        <v>1047.506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87821.62911</v>
      </c>
      <c r="C13" s="12" t="n">
        <v>504136.73819</v>
      </c>
      <c r="D13" s="12" t="n">
        <v>58804.38272</v>
      </c>
      <c r="E13" s="12" t="n">
        <v>595497.79753</v>
      </c>
      <c r="F13" s="12" t="n">
        <v>368740.23715</v>
      </c>
      <c r="G13" s="12" t="n">
        <v>24302.77865</v>
      </c>
      <c r="H13" s="12" t="n">
        <v>179.92161</v>
      </c>
      <c r="I13" s="12" t="n">
        <v>9538.3646</v>
      </c>
      <c r="J13" s="12" t="n">
        <v>12779.13794</v>
      </c>
      <c r="K13" s="12" t="n">
        <v>13062.66016</v>
      </c>
      <c r="L13" s="12" t="n">
        <v>27.27809</v>
      </c>
      <c r="M13" s="12" t="n">
        <v>752.332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5147.7292</v>
      </c>
      <c r="C14" s="12" t="n">
        <v>118136.39283</v>
      </c>
      <c r="D14" s="12" t="n">
        <v>14144.71945</v>
      </c>
      <c r="E14" s="12" t="n">
        <v>101957.05632</v>
      </c>
      <c r="F14" s="12" t="n">
        <v>73969.55765</v>
      </c>
      <c r="G14" s="12" t="n">
        <v>6654.90616</v>
      </c>
      <c r="H14" s="12" t="n">
        <v>112.09647</v>
      </c>
      <c r="I14" s="12" t="n">
        <v>2441.46843</v>
      </c>
      <c r="J14" s="12" t="n">
        <v>4677.2387</v>
      </c>
      <c r="K14" s="12" t="n">
        <v>2748.68976</v>
      </c>
      <c r="L14" s="12" t="n">
        <v>10.42945</v>
      </c>
      <c r="M14" s="12" t="n">
        <v>295.17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34311.82707</v>
      </c>
      <c r="C15" s="12" t="n">
        <v>346543.65614</v>
      </c>
      <c r="D15" s="12" t="n">
        <v>38900.76225</v>
      </c>
      <c r="E15" s="12" t="n">
        <v>216189.49786</v>
      </c>
      <c r="F15" s="12" t="n">
        <v>194450.42652</v>
      </c>
      <c r="G15" s="12" t="n">
        <v>14830.28134</v>
      </c>
      <c r="H15" s="12" t="n">
        <v>308.90297</v>
      </c>
      <c r="I15" s="12" t="n">
        <v>7207.16691</v>
      </c>
      <c r="J15" s="12" t="n">
        <v>8319.28819</v>
      </c>
      <c r="K15" s="12" t="n">
        <v>7027.69315</v>
      </c>
      <c r="L15" s="12" t="n">
        <v>16.86439</v>
      </c>
      <c r="M15" s="12" t="n">
        <v>517.287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87698.49047</v>
      </c>
      <c r="C16" s="12" t="n">
        <v>231651.49269</v>
      </c>
      <c r="D16" s="12" t="n">
        <v>26622.26455</v>
      </c>
      <c r="E16" s="12" t="n">
        <v>159159.60657</v>
      </c>
      <c r="F16" s="12" t="n">
        <v>142217.8982</v>
      </c>
      <c r="G16" s="12" t="n">
        <v>11410.50688</v>
      </c>
      <c r="H16" s="12" t="n">
        <v>281.22192</v>
      </c>
      <c r="I16" s="12" t="n">
        <v>5335.39873</v>
      </c>
      <c r="J16" s="12" t="n">
        <v>5443.52689</v>
      </c>
      <c r="K16" s="12" t="n">
        <v>5204.38405</v>
      </c>
      <c r="L16" s="12" t="n">
        <v>14.95048</v>
      </c>
      <c r="M16" s="12" t="n">
        <v>357.239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6613.3366</v>
      </c>
      <c r="C17" s="12" t="n">
        <v>114892.16345</v>
      </c>
      <c r="D17" s="12" t="n">
        <v>12278.4977</v>
      </c>
      <c r="E17" s="12" t="n">
        <v>57029.89129</v>
      </c>
      <c r="F17" s="12" t="n">
        <v>52232.52832</v>
      </c>
      <c r="G17" s="12" t="n">
        <v>3419.77446</v>
      </c>
      <c r="H17" s="12" t="n">
        <v>27.68105</v>
      </c>
      <c r="I17" s="12" t="n">
        <v>1871.76818</v>
      </c>
      <c r="J17" s="12" t="n">
        <v>2875.7613</v>
      </c>
      <c r="K17" s="12" t="n">
        <v>1823.3091</v>
      </c>
      <c r="L17" s="12" t="n">
        <v>1.91391</v>
      </c>
      <c r="M17" s="12" t="n">
        <v>160.047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3397.8718</v>
      </c>
      <c r="C18" s="12" t="n">
        <v>25203.96693</v>
      </c>
      <c r="D18" s="12" t="n">
        <v>2862.97264</v>
      </c>
      <c r="E18" s="12" t="n">
        <v>10990.3756</v>
      </c>
      <c r="F18" s="12" t="n">
        <v>10669.60586</v>
      </c>
      <c r="G18" s="12" t="n">
        <v>2473.67472</v>
      </c>
      <c r="H18" s="12" t="n">
        <v>-0.29759</v>
      </c>
      <c r="I18" s="12" t="n">
        <v>350.39192</v>
      </c>
      <c r="J18" s="12" t="n">
        <v>561.63986</v>
      </c>
      <c r="K18" s="12" t="n">
        <v>267.9408</v>
      </c>
      <c r="L18" s="12" t="n">
        <v>0.63306</v>
      </c>
      <c r="M18" s="12" t="n">
        <v>16.96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04.742</v>
      </c>
      <c r="C8" s="12" t="n">
        <v>4898.164</v>
      </c>
      <c r="D8" s="12" t="n">
        <v>859.959</v>
      </c>
      <c r="E8" s="12" t="n">
        <v>3119.81</v>
      </c>
      <c r="F8" s="12" t="n">
        <v>3433.378</v>
      </c>
      <c r="G8" s="12" t="n">
        <v>128.646</v>
      </c>
      <c r="H8" s="12" t="n">
        <v>21.699</v>
      </c>
      <c r="I8" s="12" t="n">
        <v>358.367</v>
      </c>
      <c r="J8" s="12" t="n">
        <v>171.966</v>
      </c>
      <c r="K8" s="12" t="n">
        <v>389.224</v>
      </c>
      <c r="L8" s="12" t="n">
        <v>3</v>
      </c>
      <c r="M8" s="12" t="n">
        <v>20.5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71749.85304</v>
      </c>
      <c r="C9" s="12" t="n">
        <v>740109.60743</v>
      </c>
      <c r="D9" s="12" t="n">
        <v>347529.62733</v>
      </c>
      <c r="E9" s="12" t="n">
        <v>461401.09972</v>
      </c>
      <c r="F9" s="12" t="n">
        <v>357553.56821</v>
      </c>
      <c r="G9" s="12" t="n">
        <v>9950.68649</v>
      </c>
      <c r="H9" s="12" t="n">
        <v>1650.04511</v>
      </c>
      <c r="I9" s="12" t="n">
        <v>45384.35703</v>
      </c>
      <c r="J9" s="12" t="n">
        <v>32083.76617</v>
      </c>
      <c r="K9" s="12" t="n">
        <v>74088.83585</v>
      </c>
      <c r="L9" s="12" t="n">
        <v>265.9094</v>
      </c>
      <c r="M9" s="12" t="n">
        <v>1732.35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32179.62121</v>
      </c>
      <c r="C10" s="12" t="n">
        <v>724564.32072</v>
      </c>
      <c r="D10" s="12" t="n">
        <v>340899.61726</v>
      </c>
      <c r="E10" s="12" t="n">
        <v>448961.83119</v>
      </c>
      <c r="F10" s="12" t="n">
        <v>354546.52009</v>
      </c>
      <c r="G10" s="12" t="n">
        <v>9925.79998</v>
      </c>
      <c r="H10" s="12" t="n">
        <v>1643.15873</v>
      </c>
      <c r="I10" s="12" t="n">
        <v>45034.97276</v>
      </c>
      <c r="J10" s="12" t="n">
        <v>31849.36937</v>
      </c>
      <c r="K10" s="12" t="n">
        <v>72759.31689</v>
      </c>
      <c r="L10" s="12" t="n">
        <v>265.17217</v>
      </c>
      <c r="M10" s="12" t="n">
        <v>1729.542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570.23183</v>
      </c>
      <c r="C11" s="12" t="n">
        <v>15545.28671</v>
      </c>
      <c r="D11" s="12" t="n">
        <v>6630.01007</v>
      </c>
      <c r="E11" s="12" t="n">
        <v>12439.26853</v>
      </c>
      <c r="F11" s="12" t="n">
        <v>3007.04812</v>
      </c>
      <c r="G11" s="12" t="n">
        <v>24.88651</v>
      </c>
      <c r="H11" s="12" t="n">
        <v>6.88638</v>
      </c>
      <c r="I11" s="12" t="n">
        <v>349.38427</v>
      </c>
      <c r="J11" s="12" t="n">
        <v>234.3968</v>
      </c>
      <c r="K11" s="12" t="n">
        <v>1329.51896</v>
      </c>
      <c r="L11" s="12" t="n">
        <v>0.73723</v>
      </c>
      <c r="M11" s="12" t="n">
        <v>2.808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05408.07549</v>
      </c>
      <c r="C12" s="12" t="n">
        <v>544055.62735</v>
      </c>
      <c r="D12" s="12" t="n">
        <v>308502.34241</v>
      </c>
      <c r="E12" s="12" t="n">
        <v>310905.9175</v>
      </c>
      <c r="F12" s="12" t="n">
        <v>223509.40549</v>
      </c>
      <c r="G12" s="12" t="n">
        <v>6513.19078</v>
      </c>
      <c r="H12" s="12" t="n">
        <v>1161.47876</v>
      </c>
      <c r="I12" s="12" t="n">
        <v>32157.83887</v>
      </c>
      <c r="J12" s="12" t="n">
        <v>25118.7952</v>
      </c>
      <c r="K12" s="12" t="n">
        <v>52183.60067</v>
      </c>
      <c r="L12" s="12" t="n">
        <v>193.73909</v>
      </c>
      <c r="M12" s="12" t="n">
        <v>1106.139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72331.0487</v>
      </c>
      <c r="C13" s="12" t="n">
        <v>447775.26684</v>
      </c>
      <c r="D13" s="12" t="n">
        <v>277303.71616</v>
      </c>
      <c r="E13" s="12" t="n">
        <v>266729.98929</v>
      </c>
      <c r="F13" s="12" t="n">
        <v>178994.62067</v>
      </c>
      <c r="G13" s="12" t="n">
        <v>5253.42823</v>
      </c>
      <c r="H13" s="12" t="n">
        <v>969.64593</v>
      </c>
      <c r="I13" s="12" t="n">
        <v>28048.35625</v>
      </c>
      <c r="J13" s="12" t="n">
        <v>21727.64545</v>
      </c>
      <c r="K13" s="12" t="n">
        <v>44489.31338</v>
      </c>
      <c r="L13" s="12" t="n">
        <v>154.97315</v>
      </c>
      <c r="M13" s="12" t="n">
        <v>884.093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3077.02679</v>
      </c>
      <c r="C14" s="12" t="n">
        <v>96280.36051</v>
      </c>
      <c r="D14" s="12" t="n">
        <v>31198.62625</v>
      </c>
      <c r="E14" s="12" t="n">
        <v>44175.92821</v>
      </c>
      <c r="F14" s="12" t="n">
        <v>44514.78482</v>
      </c>
      <c r="G14" s="12" t="n">
        <v>1259.76255</v>
      </c>
      <c r="H14" s="12" t="n">
        <v>191.83283</v>
      </c>
      <c r="I14" s="12" t="n">
        <v>4109.48262</v>
      </c>
      <c r="J14" s="12" t="n">
        <v>3391.14975</v>
      </c>
      <c r="K14" s="12" t="n">
        <v>7694.28729</v>
      </c>
      <c r="L14" s="12" t="n">
        <v>38.76594</v>
      </c>
      <c r="M14" s="12" t="n">
        <v>222.046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6341.77755</v>
      </c>
      <c r="C15" s="12" t="n">
        <v>196053.98008</v>
      </c>
      <c r="D15" s="12" t="n">
        <v>39027.28492</v>
      </c>
      <c r="E15" s="12" t="n">
        <v>150495.18222</v>
      </c>
      <c r="F15" s="12" t="n">
        <v>134044.16272</v>
      </c>
      <c r="G15" s="12" t="n">
        <v>3437.49571</v>
      </c>
      <c r="H15" s="12" t="n">
        <v>488.56635</v>
      </c>
      <c r="I15" s="12" t="n">
        <v>13226.51816</v>
      </c>
      <c r="J15" s="12" t="n">
        <v>6964.97097</v>
      </c>
      <c r="K15" s="12" t="n">
        <v>21905.23518</v>
      </c>
      <c r="L15" s="12" t="n">
        <v>72.17031</v>
      </c>
      <c r="M15" s="12" t="n">
        <v>626.210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6188.58527</v>
      </c>
      <c r="C16" s="12" t="n">
        <v>143498.72949</v>
      </c>
      <c r="D16" s="12" t="n">
        <v>32314.83505</v>
      </c>
      <c r="E16" s="12" t="n">
        <v>94161.75674</v>
      </c>
      <c r="F16" s="12" t="n">
        <v>98606.16998</v>
      </c>
      <c r="G16" s="12" t="n">
        <v>2456.27341</v>
      </c>
      <c r="H16" s="12" t="n">
        <v>316.92206</v>
      </c>
      <c r="I16" s="12" t="n">
        <v>9463.01869</v>
      </c>
      <c r="J16" s="12" t="n">
        <v>3849.88871</v>
      </c>
      <c r="K16" s="12" t="n">
        <v>11004.73589</v>
      </c>
      <c r="L16" s="12" t="n">
        <v>58.61989</v>
      </c>
      <c r="M16" s="12" t="n">
        <v>457.635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0153.19228</v>
      </c>
      <c r="C17" s="12" t="n">
        <v>52555.25059</v>
      </c>
      <c r="D17" s="12" t="n">
        <v>6712.44987</v>
      </c>
      <c r="E17" s="12" t="n">
        <v>56333.42548</v>
      </c>
      <c r="F17" s="12" t="n">
        <v>35437.99274</v>
      </c>
      <c r="G17" s="12" t="n">
        <v>981.2223</v>
      </c>
      <c r="H17" s="12" t="n">
        <v>171.64429</v>
      </c>
      <c r="I17" s="12" t="n">
        <v>3763.49947</v>
      </c>
      <c r="J17" s="12" t="n">
        <v>3115.08226</v>
      </c>
      <c r="K17" s="12" t="n">
        <v>10900.49929</v>
      </c>
      <c r="L17" s="12" t="n">
        <v>13.55042</v>
      </c>
      <c r="M17" s="12" t="n">
        <v>168.575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2632.54874</v>
      </c>
      <c r="C18" s="12" t="n">
        <v>11481.38254</v>
      </c>
      <c r="D18" s="12" t="n">
        <v>1266.42567</v>
      </c>
      <c r="E18" s="12" t="n">
        <v>8460.44551</v>
      </c>
      <c r="F18" s="12" t="n">
        <v>7624.68531</v>
      </c>
      <c r="G18" s="12" t="n">
        <v>134.72749</v>
      </c>
      <c r="H18" s="12" t="n">
        <v>22.18099</v>
      </c>
      <c r="I18" s="12" t="n">
        <v>31.8458</v>
      </c>
      <c r="J18" s="12" t="n">
        <v>872.05953</v>
      </c>
      <c r="K18" s="12" t="n">
        <v>2709.47396</v>
      </c>
      <c r="L18" s="12" t="n">
        <v>1.20679</v>
      </c>
      <c r="M18" s="12" t="n">
        <v>28.115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3:09Z</dcterms:created>
  <dc:creator>AA</dc:creator>
  <dc:description/>
  <dc:language>en-US</dc:language>
  <cp:lastModifiedBy>AA</cp:lastModifiedBy>
  <dcterms:modified xsi:type="dcterms:W3CDTF">2005-06-17T11:46:56Z</dcterms:modified>
  <cp:revision>0</cp:revision>
  <dc:subject/>
  <dc:title/>
</cp:coreProperties>
</file>