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78">
  <si>
    <t xml:space="preserve">MACROMAGNITUDES Y CUENTA DE EXPLOTACIÓN SEGÚN ZONAS GEOGRÁFICAS 2002 (p)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1465.254</v>
      </c>
      <c r="C8" s="12" t="n">
        <v>6083.621</v>
      </c>
      <c r="D8" s="12" t="n">
        <v>3045.323</v>
      </c>
      <c r="E8" s="12" t="n">
        <v>786.641</v>
      </c>
      <c r="F8" s="12" t="n">
        <v>1359.468</v>
      </c>
      <c r="G8" s="12" t="n">
        <v>106.224</v>
      </c>
      <c r="H8" s="12" t="n">
        <v>1.046</v>
      </c>
      <c r="I8" s="12" t="n">
        <v>51.002</v>
      </c>
      <c r="J8" s="12" t="n">
        <v>18.385</v>
      </c>
      <c r="K8" s="12" t="n">
        <v>11.452</v>
      </c>
      <c r="L8" s="12" t="n">
        <v>1.046</v>
      </c>
      <c r="M8" s="12" t="n">
        <v>1.04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197931.19903</v>
      </c>
      <c r="C9" s="12" t="n">
        <v>1298651.0307</v>
      </c>
      <c r="D9" s="12" t="n">
        <v>633807.65944</v>
      </c>
      <c r="E9" s="12" t="n">
        <v>93582.49193</v>
      </c>
      <c r="F9" s="12" t="n">
        <v>159805.5873</v>
      </c>
      <c r="G9" s="12" t="n">
        <v>5142.90021</v>
      </c>
      <c r="H9" s="12" t="n">
        <v>68.43276</v>
      </c>
      <c r="I9" s="12" t="n">
        <v>5655.8911</v>
      </c>
      <c r="J9" s="12" t="n">
        <v>541.93096</v>
      </c>
      <c r="K9" s="12" t="n">
        <v>556.14702</v>
      </c>
      <c r="L9" s="12" t="n">
        <v>64.07224</v>
      </c>
      <c r="M9" s="12" t="n">
        <v>55.0553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119489.59886</v>
      </c>
      <c r="C10" s="12" t="n">
        <v>1242277.09353</v>
      </c>
      <c r="D10" s="12" t="n">
        <v>618508.50605</v>
      </c>
      <c r="E10" s="12" t="n">
        <v>91631.1855</v>
      </c>
      <c r="F10" s="12" t="n">
        <v>157513.92981</v>
      </c>
      <c r="G10" s="12" t="n">
        <v>4559.99343</v>
      </c>
      <c r="H10" s="12" t="n">
        <v>67.35201</v>
      </c>
      <c r="I10" s="12" t="n">
        <v>3800.0311</v>
      </c>
      <c r="J10" s="12" t="n">
        <v>541.79354</v>
      </c>
      <c r="K10" s="12" t="n">
        <v>474.25867</v>
      </c>
      <c r="L10" s="12" t="n">
        <v>62.29119</v>
      </c>
      <c r="M10" s="12" t="n">
        <v>53.1640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8441.60017</v>
      </c>
      <c r="C11" s="12" t="n">
        <v>56373.93717</v>
      </c>
      <c r="D11" s="12" t="n">
        <v>15299.15339</v>
      </c>
      <c r="E11" s="12" t="n">
        <v>1951.30643</v>
      </c>
      <c r="F11" s="12" t="n">
        <v>2291.65749</v>
      </c>
      <c r="G11" s="12" t="n">
        <v>582.90678</v>
      </c>
      <c r="H11" s="12" t="n">
        <v>1.08075</v>
      </c>
      <c r="I11" s="12" t="n">
        <v>1855.86</v>
      </c>
      <c r="J11" s="12" t="n">
        <v>0.13742</v>
      </c>
      <c r="K11" s="12" t="n">
        <v>81.88835</v>
      </c>
      <c r="L11" s="12" t="n">
        <v>1.78105</v>
      </c>
      <c r="M11" s="12" t="n">
        <v>1.8913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619863.56371</v>
      </c>
      <c r="C12" s="12" t="n">
        <v>962486.58573</v>
      </c>
      <c r="D12" s="12" t="n">
        <v>480970.03232</v>
      </c>
      <c r="E12" s="12" t="n">
        <v>57150.25157</v>
      </c>
      <c r="F12" s="12" t="n">
        <v>111642.64087</v>
      </c>
      <c r="G12" s="12" t="n">
        <v>2829.19265</v>
      </c>
      <c r="H12" s="12" t="n">
        <v>34.94367</v>
      </c>
      <c r="I12" s="12" t="n">
        <v>4043.62851</v>
      </c>
      <c r="J12" s="12" t="n">
        <v>217.81739</v>
      </c>
      <c r="K12" s="12" t="n">
        <v>417.97779</v>
      </c>
      <c r="L12" s="12" t="n">
        <v>37.15142</v>
      </c>
      <c r="M12" s="12" t="n">
        <v>33.3417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270581.05373</v>
      </c>
      <c r="C13" s="12" t="n">
        <v>744304.5115</v>
      </c>
      <c r="D13" s="12" t="n">
        <v>385314.41123</v>
      </c>
      <c r="E13" s="12" t="n">
        <v>45994.52655</v>
      </c>
      <c r="F13" s="12" t="n">
        <v>88733.15433</v>
      </c>
      <c r="G13" s="12" t="n">
        <v>1958.19678</v>
      </c>
      <c r="H13" s="12" t="n">
        <v>24.62316</v>
      </c>
      <c r="I13" s="12" t="n">
        <v>3724.59114</v>
      </c>
      <c r="J13" s="12" t="n">
        <v>166.19498</v>
      </c>
      <c r="K13" s="12" t="n">
        <v>312.36428</v>
      </c>
      <c r="L13" s="12" t="n">
        <v>28.15525</v>
      </c>
      <c r="M13" s="12" t="n">
        <v>20.3245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49282.50998</v>
      </c>
      <c r="C14" s="12" t="n">
        <v>218182.07423</v>
      </c>
      <c r="D14" s="12" t="n">
        <v>95655.62109</v>
      </c>
      <c r="E14" s="12" t="n">
        <v>11155.72502</v>
      </c>
      <c r="F14" s="12" t="n">
        <v>22909.48654</v>
      </c>
      <c r="G14" s="12" t="n">
        <v>870.99587</v>
      </c>
      <c r="H14" s="12" t="n">
        <v>10.32051</v>
      </c>
      <c r="I14" s="12" t="n">
        <v>319.03737</v>
      </c>
      <c r="J14" s="12" t="n">
        <v>51.62241</v>
      </c>
      <c r="K14" s="12" t="n">
        <v>105.61351</v>
      </c>
      <c r="L14" s="12" t="n">
        <v>8.99617</v>
      </c>
      <c r="M14" s="12" t="n">
        <v>13.0172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78067.63532</v>
      </c>
      <c r="C15" s="12" t="n">
        <v>336164.44497</v>
      </c>
      <c r="D15" s="12" t="n">
        <v>152837.62712</v>
      </c>
      <c r="E15" s="12" t="n">
        <v>36432.24036</v>
      </c>
      <c r="F15" s="12" t="n">
        <v>48162.94643</v>
      </c>
      <c r="G15" s="12" t="n">
        <v>2313.70756</v>
      </c>
      <c r="H15" s="12" t="n">
        <v>33.48909</v>
      </c>
      <c r="I15" s="12" t="n">
        <v>1612.26259</v>
      </c>
      <c r="J15" s="12" t="n">
        <v>324.11357</v>
      </c>
      <c r="K15" s="12" t="n">
        <v>138.16923</v>
      </c>
      <c r="L15" s="12" t="n">
        <v>26.92082</v>
      </c>
      <c r="M15" s="12" t="n">
        <v>21.7135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33624.82265</v>
      </c>
      <c r="C16" s="12" t="n">
        <v>238678.09002</v>
      </c>
      <c r="D16" s="12" t="n">
        <v>131837.07995</v>
      </c>
      <c r="E16" s="12" t="n">
        <v>23742.92857</v>
      </c>
      <c r="F16" s="12" t="n">
        <v>35526.33504</v>
      </c>
      <c r="G16" s="12" t="n">
        <v>2087.66182</v>
      </c>
      <c r="H16" s="12" t="n">
        <v>20.12993</v>
      </c>
      <c r="I16" s="12" t="n">
        <v>1228.04009</v>
      </c>
      <c r="J16" s="12" t="n">
        <v>304.39568</v>
      </c>
      <c r="K16" s="12" t="n">
        <v>158.51762</v>
      </c>
      <c r="L16" s="12" t="n">
        <v>22.38804</v>
      </c>
      <c r="M16" s="12" t="n">
        <v>19.2558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44442.81267</v>
      </c>
      <c r="C17" s="12" t="n">
        <v>97486.35495</v>
      </c>
      <c r="D17" s="12" t="n">
        <v>21000.54717</v>
      </c>
      <c r="E17" s="12" t="n">
        <v>12689.31179</v>
      </c>
      <c r="F17" s="12" t="n">
        <v>12636.61139</v>
      </c>
      <c r="G17" s="12" t="n">
        <v>226.04574</v>
      </c>
      <c r="H17" s="12" t="n">
        <v>13.35916</v>
      </c>
      <c r="I17" s="12" t="n">
        <v>384.2225</v>
      </c>
      <c r="J17" s="12" t="n">
        <v>19.71789</v>
      </c>
      <c r="K17" s="12" t="n">
        <v>-20.34839</v>
      </c>
      <c r="L17" s="12" t="n">
        <v>4.53278</v>
      </c>
      <c r="M17" s="12" t="n">
        <v>2.4576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60.789510000001</v>
      </c>
      <c r="C18" s="12" t="n">
        <v>-5496.27503</v>
      </c>
      <c r="D18" s="12" t="n">
        <v>664.17891</v>
      </c>
      <c r="E18" s="12" t="n">
        <v>1922.4189</v>
      </c>
      <c r="F18" s="12" t="n">
        <v>3445.34683</v>
      </c>
      <c r="G18" s="12" t="n">
        <v>-59.45714</v>
      </c>
      <c r="H18" s="12" t="n">
        <v>1.35593</v>
      </c>
      <c r="I18" s="12" t="n">
        <v>75.99263</v>
      </c>
      <c r="J18" s="12" t="n">
        <v>2.63641</v>
      </c>
      <c r="K18" s="12" t="n">
        <v>3.11111</v>
      </c>
      <c r="L18" s="12" t="n">
        <v>0.63397</v>
      </c>
      <c r="M18" s="12" t="n">
        <v>0.84699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1870.651</v>
      </c>
      <c r="C8" s="12" t="n">
        <v>4716.763</v>
      </c>
      <c r="D8" s="12" t="n">
        <v>1902.935</v>
      </c>
      <c r="E8" s="12" t="n">
        <v>2259.669</v>
      </c>
      <c r="F8" s="12" t="n">
        <v>1830.879</v>
      </c>
      <c r="G8" s="12" t="n">
        <v>850.888</v>
      </c>
      <c r="H8" s="12" t="n">
        <v>0.915</v>
      </c>
      <c r="I8" s="12" t="n">
        <v>164.585</v>
      </c>
      <c r="J8" s="12" t="n">
        <v>57.283</v>
      </c>
      <c r="K8" s="12" t="n">
        <v>75.939</v>
      </c>
      <c r="L8" s="12" t="n">
        <v>1.9</v>
      </c>
      <c r="M8" s="12" t="n">
        <v>8.89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118597.01312</v>
      </c>
      <c r="C9" s="12" t="n">
        <v>527128.97797</v>
      </c>
      <c r="D9" s="12" t="n">
        <v>499711.54506</v>
      </c>
      <c r="E9" s="12" t="n">
        <v>321282.50846</v>
      </c>
      <c r="F9" s="12" t="n">
        <v>374327.79109</v>
      </c>
      <c r="G9" s="12" t="n">
        <v>375843.36518</v>
      </c>
      <c r="H9" s="12" t="n">
        <v>24.01248</v>
      </c>
      <c r="I9" s="12" t="n">
        <v>9500.70295</v>
      </c>
      <c r="J9" s="12" t="n">
        <v>2632.7568</v>
      </c>
      <c r="K9" s="12" t="n">
        <v>7277.64681</v>
      </c>
      <c r="L9" s="12" t="n">
        <v>132.71478</v>
      </c>
      <c r="M9" s="12" t="n">
        <v>734.9915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073619.94064</v>
      </c>
      <c r="C10" s="12" t="n">
        <v>514407.24225</v>
      </c>
      <c r="D10" s="12" t="n">
        <v>487446.76875</v>
      </c>
      <c r="E10" s="12" t="n">
        <v>313671.0875</v>
      </c>
      <c r="F10" s="12" t="n">
        <v>370336.90276</v>
      </c>
      <c r="G10" s="12" t="n">
        <v>367555.50307</v>
      </c>
      <c r="H10" s="12" t="n">
        <v>24.01248</v>
      </c>
      <c r="I10" s="12" t="n">
        <v>9422.57787</v>
      </c>
      <c r="J10" s="12" t="n">
        <v>2632.55011</v>
      </c>
      <c r="K10" s="12" t="n">
        <v>7260.70937</v>
      </c>
      <c r="L10" s="12" t="n">
        <v>132.71403</v>
      </c>
      <c r="M10" s="12" t="n">
        <v>729.8724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44977.07248</v>
      </c>
      <c r="C11" s="12" t="n">
        <v>12721.73572</v>
      </c>
      <c r="D11" s="12" t="n">
        <v>12264.77631</v>
      </c>
      <c r="E11" s="12" t="n">
        <v>7611.42096</v>
      </c>
      <c r="F11" s="12" t="n">
        <v>3990.88833</v>
      </c>
      <c r="G11" s="12" t="n">
        <v>8287.86211</v>
      </c>
      <c r="H11" s="12" t="n">
        <v>0</v>
      </c>
      <c r="I11" s="12" t="n">
        <v>78.12508</v>
      </c>
      <c r="J11" s="12" t="n">
        <v>0.20669</v>
      </c>
      <c r="K11" s="12" t="n">
        <v>16.93744</v>
      </c>
      <c r="L11" s="12" t="n">
        <v>0.00075</v>
      </c>
      <c r="M11" s="12" t="n">
        <v>5.1190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552724.28575</v>
      </c>
      <c r="C12" s="12" t="n">
        <v>352566.73931</v>
      </c>
      <c r="D12" s="12" t="n">
        <v>387840.54994</v>
      </c>
      <c r="E12" s="12" t="n">
        <v>206191.31202</v>
      </c>
      <c r="F12" s="12" t="n">
        <v>268019.86331</v>
      </c>
      <c r="G12" s="12" t="n">
        <v>326429.11114</v>
      </c>
      <c r="H12" s="12" t="n">
        <v>15.03089</v>
      </c>
      <c r="I12" s="12" t="n">
        <v>5128.60985</v>
      </c>
      <c r="J12" s="12" t="n">
        <v>767.49693</v>
      </c>
      <c r="K12" s="12" t="n">
        <v>5185.82601</v>
      </c>
      <c r="L12" s="12" t="n">
        <v>93.08275</v>
      </c>
      <c r="M12" s="12" t="n">
        <v>486.663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283053.56795</v>
      </c>
      <c r="C13" s="12" t="n">
        <v>268548.80652</v>
      </c>
      <c r="D13" s="12" t="n">
        <v>347934.58986</v>
      </c>
      <c r="E13" s="12" t="n">
        <v>143303.57747</v>
      </c>
      <c r="F13" s="12" t="n">
        <v>235571.33022</v>
      </c>
      <c r="G13" s="12" t="n">
        <v>278237.69946</v>
      </c>
      <c r="H13" s="12" t="n">
        <v>10.02499</v>
      </c>
      <c r="I13" s="12" t="n">
        <v>4084.15407</v>
      </c>
      <c r="J13" s="12" t="n">
        <v>528.98511</v>
      </c>
      <c r="K13" s="12" t="n">
        <v>4412.87212</v>
      </c>
      <c r="L13" s="12" t="n">
        <v>71.61978</v>
      </c>
      <c r="M13" s="12" t="n">
        <v>349.9083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69670.7178</v>
      </c>
      <c r="C14" s="12" t="n">
        <v>84017.93279</v>
      </c>
      <c r="D14" s="12" t="n">
        <v>39905.96008</v>
      </c>
      <c r="E14" s="12" t="n">
        <v>62887.73455</v>
      </c>
      <c r="F14" s="12" t="n">
        <v>32448.53309</v>
      </c>
      <c r="G14" s="12" t="n">
        <v>48191.41168</v>
      </c>
      <c r="H14" s="12" t="n">
        <v>5.0059</v>
      </c>
      <c r="I14" s="12" t="n">
        <v>1044.45578</v>
      </c>
      <c r="J14" s="12" t="n">
        <v>238.51182</v>
      </c>
      <c r="K14" s="12" t="n">
        <v>772.95389</v>
      </c>
      <c r="L14" s="12" t="n">
        <v>21.46297</v>
      </c>
      <c r="M14" s="12" t="n">
        <v>136.7552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65872.72737</v>
      </c>
      <c r="C15" s="12" t="n">
        <v>174562.23866</v>
      </c>
      <c r="D15" s="12" t="n">
        <v>111870.99512</v>
      </c>
      <c r="E15" s="12" t="n">
        <v>115091.19644</v>
      </c>
      <c r="F15" s="12" t="n">
        <v>106307.92778</v>
      </c>
      <c r="G15" s="12" t="n">
        <v>49414.25404</v>
      </c>
      <c r="H15" s="12" t="n">
        <v>8.98159</v>
      </c>
      <c r="I15" s="12" t="n">
        <v>4372.0931</v>
      </c>
      <c r="J15" s="12" t="n">
        <v>1865.25987</v>
      </c>
      <c r="K15" s="12" t="n">
        <v>2091.8208</v>
      </c>
      <c r="L15" s="12" t="n">
        <v>39.63203</v>
      </c>
      <c r="M15" s="12" t="n">
        <v>248.3279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98685.27192</v>
      </c>
      <c r="C16" s="12" t="n">
        <v>132514.46574</v>
      </c>
      <c r="D16" s="12" t="n">
        <v>66060.86917</v>
      </c>
      <c r="E16" s="12" t="n">
        <v>82936.6284</v>
      </c>
      <c r="F16" s="12" t="n">
        <v>71101.3483</v>
      </c>
      <c r="G16" s="12" t="n">
        <v>39829.70205</v>
      </c>
      <c r="H16" s="12" t="n">
        <v>13.25617</v>
      </c>
      <c r="I16" s="12" t="n">
        <v>3375.99973</v>
      </c>
      <c r="J16" s="12" t="n">
        <v>1034.58763</v>
      </c>
      <c r="K16" s="12" t="n">
        <v>1642.54232</v>
      </c>
      <c r="L16" s="12" t="n">
        <v>30.37383</v>
      </c>
      <c r="M16" s="12" t="n">
        <v>145.4985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67187.45545</v>
      </c>
      <c r="C17" s="12" t="n">
        <v>42047.77292</v>
      </c>
      <c r="D17" s="12" t="n">
        <v>45810.12595</v>
      </c>
      <c r="E17" s="12" t="n">
        <v>32154.56804</v>
      </c>
      <c r="F17" s="12" t="n">
        <v>35206.57948</v>
      </c>
      <c r="G17" s="12" t="n">
        <v>9584.55199</v>
      </c>
      <c r="H17" s="12" t="n">
        <v>-4.27458</v>
      </c>
      <c r="I17" s="12" t="n">
        <v>996.09337</v>
      </c>
      <c r="J17" s="12" t="n">
        <v>830.67224</v>
      </c>
      <c r="K17" s="12" t="n">
        <v>449.27848</v>
      </c>
      <c r="L17" s="12" t="n">
        <v>9.2582</v>
      </c>
      <c r="M17" s="12" t="n">
        <v>102.8293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31406.86633</v>
      </c>
      <c r="C18" s="12" t="n">
        <v>8306.96503</v>
      </c>
      <c r="D18" s="12" t="n">
        <v>3548.72191</v>
      </c>
      <c r="E18" s="12" t="n">
        <v>5471.30735</v>
      </c>
      <c r="F18" s="12" t="n">
        <v>11439.2672</v>
      </c>
      <c r="G18" s="12" t="n">
        <v>2578.99414</v>
      </c>
      <c r="H18" s="12" t="n">
        <v>0</v>
      </c>
      <c r="I18" s="12" t="n">
        <v>2.97675</v>
      </c>
      <c r="J18" s="12" t="n">
        <v>-0.783730000000001</v>
      </c>
      <c r="K18" s="12" t="n">
        <v>47.89963</v>
      </c>
      <c r="L18" s="12" t="n">
        <v>0.41798</v>
      </c>
      <c r="M18" s="12" t="n">
        <v>11.10007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7810.566</v>
      </c>
      <c r="C8" s="12" t="n">
        <v>10293.809</v>
      </c>
      <c r="D8" s="12" t="n">
        <v>110.715</v>
      </c>
      <c r="E8" s="12" t="n">
        <v>3867.255</v>
      </c>
      <c r="F8" s="12" t="n">
        <v>2833.734</v>
      </c>
      <c r="G8" s="12" t="n">
        <v>318.952</v>
      </c>
      <c r="H8" s="12" t="n">
        <v>140.826</v>
      </c>
      <c r="I8" s="12" t="n">
        <v>219.747</v>
      </c>
      <c r="J8" s="12" t="n">
        <v>22.545</v>
      </c>
      <c r="K8" s="12" t="n">
        <v>2.983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5473807.17715</v>
      </c>
      <c r="C9" s="12" t="n">
        <v>4194360.45191</v>
      </c>
      <c r="D9" s="12" t="n">
        <v>16300.2126</v>
      </c>
      <c r="E9" s="12" t="n">
        <v>734495.29221</v>
      </c>
      <c r="F9" s="12" t="n">
        <v>442695.20659</v>
      </c>
      <c r="G9" s="12" t="n">
        <v>49332.62312</v>
      </c>
      <c r="H9" s="12" t="n">
        <v>13132.88103</v>
      </c>
      <c r="I9" s="12" t="n">
        <v>20689.6508</v>
      </c>
      <c r="J9" s="12" t="n">
        <v>2423.59639</v>
      </c>
      <c r="K9" s="12" t="n">
        <v>377.2625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409187.16754</v>
      </c>
      <c r="C10" s="12" t="n">
        <v>4155163.10934</v>
      </c>
      <c r="D10" s="12" t="n">
        <v>16213.72278</v>
      </c>
      <c r="E10" s="12" t="n">
        <v>719353.40082</v>
      </c>
      <c r="F10" s="12" t="n">
        <v>435246.37578</v>
      </c>
      <c r="G10" s="12" t="n">
        <v>46654.65361</v>
      </c>
      <c r="H10" s="12" t="n">
        <v>13071.05541</v>
      </c>
      <c r="I10" s="12" t="n">
        <v>20689.6508</v>
      </c>
      <c r="J10" s="12" t="n">
        <v>2418.0972</v>
      </c>
      <c r="K10" s="12" t="n">
        <v>377.1018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64620.00961</v>
      </c>
      <c r="C11" s="12" t="n">
        <v>39197.34257</v>
      </c>
      <c r="D11" s="12" t="n">
        <v>86.48982</v>
      </c>
      <c r="E11" s="12" t="n">
        <v>15141.89139</v>
      </c>
      <c r="F11" s="12" t="n">
        <v>7448.83081</v>
      </c>
      <c r="G11" s="12" t="n">
        <v>2677.96951</v>
      </c>
      <c r="H11" s="12" t="n">
        <v>61.82562</v>
      </c>
      <c r="I11" s="12" t="n">
        <v>0</v>
      </c>
      <c r="J11" s="12" t="n">
        <v>5.49919</v>
      </c>
      <c r="K11" s="12" t="n">
        <v>0.1607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585831.90331</v>
      </c>
      <c r="C12" s="12" t="n">
        <v>3656500.82718</v>
      </c>
      <c r="D12" s="12" t="n">
        <v>12240.46571</v>
      </c>
      <c r="E12" s="12" t="n">
        <v>552114.62805</v>
      </c>
      <c r="F12" s="12" t="n">
        <v>307241.91835</v>
      </c>
      <c r="G12" s="12" t="n">
        <v>33632.02278</v>
      </c>
      <c r="H12" s="12" t="n">
        <v>8006.6708</v>
      </c>
      <c r="I12" s="12" t="n">
        <v>14005.06976</v>
      </c>
      <c r="J12" s="12" t="n">
        <v>1813.00817</v>
      </c>
      <c r="K12" s="12" t="n">
        <v>277.29251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090921.51518</v>
      </c>
      <c r="C13" s="12" t="n">
        <v>3296746.59515</v>
      </c>
      <c r="D13" s="12" t="n">
        <v>9910.62388</v>
      </c>
      <c r="E13" s="12" t="n">
        <v>481456.23332</v>
      </c>
      <c r="F13" s="12" t="n">
        <v>256432.18905</v>
      </c>
      <c r="G13" s="12" t="n">
        <v>28065.95923</v>
      </c>
      <c r="H13" s="12" t="n">
        <v>5724.31119</v>
      </c>
      <c r="I13" s="12" t="n">
        <v>10785.94216</v>
      </c>
      <c r="J13" s="12" t="n">
        <v>1554.27803</v>
      </c>
      <c r="K13" s="12" t="n">
        <v>245.38317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94910.38813</v>
      </c>
      <c r="C14" s="12" t="n">
        <v>359754.23203</v>
      </c>
      <c r="D14" s="12" t="n">
        <v>2329.84183</v>
      </c>
      <c r="E14" s="12" t="n">
        <v>70658.39473</v>
      </c>
      <c r="F14" s="12" t="n">
        <v>50809.7293</v>
      </c>
      <c r="G14" s="12" t="n">
        <v>5566.06355</v>
      </c>
      <c r="H14" s="12" t="n">
        <v>2282.35961</v>
      </c>
      <c r="I14" s="12" t="n">
        <v>3219.1276</v>
      </c>
      <c r="J14" s="12" t="n">
        <v>258.73014</v>
      </c>
      <c r="K14" s="12" t="n">
        <v>31.90934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887975.27384</v>
      </c>
      <c r="C15" s="12" t="n">
        <v>537859.62473</v>
      </c>
      <c r="D15" s="12" t="n">
        <v>4059.74689</v>
      </c>
      <c r="E15" s="12" t="n">
        <v>182380.66416</v>
      </c>
      <c r="F15" s="12" t="n">
        <v>135453.28824</v>
      </c>
      <c r="G15" s="12" t="n">
        <v>15700.60034</v>
      </c>
      <c r="H15" s="12" t="n">
        <v>5126.21023</v>
      </c>
      <c r="I15" s="12" t="n">
        <v>6684.58104</v>
      </c>
      <c r="J15" s="12" t="n">
        <v>610.58822</v>
      </c>
      <c r="K15" s="12" t="n">
        <v>99.96999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11301.34639</v>
      </c>
      <c r="C16" s="12" t="n">
        <v>356561.53345</v>
      </c>
      <c r="D16" s="12" t="n">
        <v>3148.62055</v>
      </c>
      <c r="E16" s="12" t="n">
        <v>137445.36833</v>
      </c>
      <c r="F16" s="12" t="n">
        <v>94369.00627</v>
      </c>
      <c r="G16" s="12" t="n">
        <v>11455.54198</v>
      </c>
      <c r="H16" s="12" t="n">
        <v>3927.77233</v>
      </c>
      <c r="I16" s="12" t="n">
        <v>3852.65569</v>
      </c>
      <c r="J16" s="12" t="n">
        <v>475.39212</v>
      </c>
      <c r="K16" s="12" t="n">
        <v>65.45567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76673.92745</v>
      </c>
      <c r="C17" s="12" t="n">
        <v>181298.09128</v>
      </c>
      <c r="D17" s="12" t="n">
        <v>911.12634</v>
      </c>
      <c r="E17" s="12" t="n">
        <v>44935.29583</v>
      </c>
      <c r="F17" s="12" t="n">
        <v>41084.28197</v>
      </c>
      <c r="G17" s="12" t="n">
        <v>4245.05836</v>
      </c>
      <c r="H17" s="12" t="n">
        <v>1198.4379</v>
      </c>
      <c r="I17" s="12" t="n">
        <v>2831.92535</v>
      </c>
      <c r="J17" s="12" t="n">
        <v>135.1961</v>
      </c>
      <c r="K17" s="12" t="n">
        <v>34.51432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1836.62718</v>
      </c>
      <c r="C18" s="12" t="n">
        <v>-4785.54787</v>
      </c>
      <c r="D18" s="12" t="n">
        <v>155.8768</v>
      </c>
      <c r="E18" s="12" t="n">
        <v>6818.09517</v>
      </c>
      <c r="F18" s="12" t="n">
        <v>6691.27467</v>
      </c>
      <c r="G18" s="12" t="n">
        <v>1852.38386</v>
      </c>
      <c r="H18" s="12" t="n">
        <v>217.31989</v>
      </c>
      <c r="I18" s="12" t="n">
        <v>861.84192</v>
      </c>
      <c r="J18" s="12" t="n">
        <v>22.13485</v>
      </c>
      <c r="K18" s="12" t="n">
        <v>3.24789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7637.883</v>
      </c>
      <c r="C8" s="12" t="n">
        <v>1478.333</v>
      </c>
      <c r="D8" s="12" t="n">
        <v>299.58</v>
      </c>
      <c r="E8" s="12" t="n">
        <v>997.852</v>
      </c>
      <c r="F8" s="12" t="n">
        <v>4443.903</v>
      </c>
      <c r="G8" s="12" t="n">
        <v>361.499</v>
      </c>
      <c r="H8" s="12" t="n">
        <v>11.154</v>
      </c>
      <c r="I8" s="12" t="n">
        <v>25.61</v>
      </c>
      <c r="J8" s="12" t="n">
        <v>4.046</v>
      </c>
      <c r="K8" s="12" t="n">
        <v>15.906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338841.81193</v>
      </c>
      <c r="C9" s="12" t="n">
        <v>244442.36866</v>
      </c>
      <c r="D9" s="12" t="n">
        <v>35552.81688</v>
      </c>
      <c r="E9" s="12" t="n">
        <v>227482.43501</v>
      </c>
      <c r="F9" s="12" t="n">
        <v>776464.99577</v>
      </c>
      <c r="G9" s="12" t="n">
        <v>48310.14744</v>
      </c>
      <c r="H9" s="12" t="n">
        <v>2729.19246</v>
      </c>
      <c r="I9" s="12" t="n">
        <v>2910.61136</v>
      </c>
      <c r="J9" s="12" t="n">
        <v>345.49121</v>
      </c>
      <c r="K9" s="12" t="n">
        <v>603.75314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259504.29672</v>
      </c>
      <c r="C10" s="12" t="n">
        <v>224189.15396</v>
      </c>
      <c r="D10" s="12" t="n">
        <v>33933.12595</v>
      </c>
      <c r="E10" s="12" t="n">
        <v>214275.02681</v>
      </c>
      <c r="F10" s="12" t="n">
        <v>739252.2093</v>
      </c>
      <c r="G10" s="12" t="n">
        <v>41476.71173</v>
      </c>
      <c r="H10" s="12" t="n">
        <v>2717.2725</v>
      </c>
      <c r="I10" s="12" t="n">
        <v>2712.95818</v>
      </c>
      <c r="J10" s="12" t="n">
        <v>344.55998</v>
      </c>
      <c r="K10" s="12" t="n">
        <v>603.27831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9337.51521</v>
      </c>
      <c r="C11" s="12" t="n">
        <v>20253.2147</v>
      </c>
      <c r="D11" s="12" t="n">
        <v>1619.69093</v>
      </c>
      <c r="E11" s="12" t="n">
        <v>13207.4082</v>
      </c>
      <c r="F11" s="12" t="n">
        <v>37212.78647</v>
      </c>
      <c r="G11" s="12" t="n">
        <v>6833.43571</v>
      </c>
      <c r="H11" s="12" t="n">
        <v>11.91996</v>
      </c>
      <c r="I11" s="12" t="n">
        <v>197.65318</v>
      </c>
      <c r="J11" s="12" t="n">
        <v>0.93123</v>
      </c>
      <c r="K11" s="12" t="n">
        <v>0.47483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886943.20183</v>
      </c>
      <c r="C12" s="12" t="n">
        <v>137545.66052</v>
      </c>
      <c r="D12" s="12" t="n">
        <v>24175.06501</v>
      </c>
      <c r="E12" s="12" t="n">
        <v>144502.07265</v>
      </c>
      <c r="F12" s="12" t="n">
        <v>550694.27738</v>
      </c>
      <c r="G12" s="12" t="n">
        <v>25902.93841</v>
      </c>
      <c r="H12" s="12" t="n">
        <v>2021.79295</v>
      </c>
      <c r="I12" s="12" t="n">
        <v>1685.87773</v>
      </c>
      <c r="J12" s="12" t="n">
        <v>227.78199</v>
      </c>
      <c r="K12" s="12" t="n">
        <v>187.73519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688895.40361</v>
      </c>
      <c r="C13" s="12" t="n">
        <v>94534.99076</v>
      </c>
      <c r="D13" s="12" t="n">
        <v>16867.3615</v>
      </c>
      <c r="E13" s="12" t="n">
        <v>112441.29466</v>
      </c>
      <c r="F13" s="12" t="n">
        <v>441977.28212</v>
      </c>
      <c r="G13" s="12" t="n">
        <v>20536.45997</v>
      </c>
      <c r="H13" s="12" t="n">
        <v>1170.12602</v>
      </c>
      <c r="I13" s="12" t="n">
        <v>1170.09492</v>
      </c>
      <c r="J13" s="12" t="n">
        <v>138.28653</v>
      </c>
      <c r="K13" s="12" t="n">
        <v>59.50713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98047.79822</v>
      </c>
      <c r="C14" s="12" t="n">
        <v>43010.66976</v>
      </c>
      <c r="D14" s="12" t="n">
        <v>7307.70351</v>
      </c>
      <c r="E14" s="12" t="n">
        <v>32060.77799</v>
      </c>
      <c r="F14" s="12" t="n">
        <v>108716.99526</v>
      </c>
      <c r="G14" s="12" t="n">
        <v>5366.47844</v>
      </c>
      <c r="H14" s="12" t="n">
        <v>851.66693</v>
      </c>
      <c r="I14" s="12" t="n">
        <v>515.78281</v>
      </c>
      <c r="J14" s="12" t="n">
        <v>89.49546</v>
      </c>
      <c r="K14" s="12" t="n">
        <v>128.22806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451898.6101</v>
      </c>
      <c r="C15" s="12" t="n">
        <v>106896.70814</v>
      </c>
      <c r="D15" s="12" t="n">
        <v>11377.75187</v>
      </c>
      <c r="E15" s="12" t="n">
        <v>82980.36236</v>
      </c>
      <c r="F15" s="12" t="n">
        <v>225770.71839</v>
      </c>
      <c r="G15" s="12" t="n">
        <v>22407.20903</v>
      </c>
      <c r="H15" s="12" t="n">
        <v>707.39951</v>
      </c>
      <c r="I15" s="12" t="n">
        <v>1224.73363</v>
      </c>
      <c r="J15" s="12" t="n">
        <v>117.70922</v>
      </c>
      <c r="K15" s="12" t="n">
        <v>416.01795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96786.45514</v>
      </c>
      <c r="C16" s="12" t="n">
        <v>55852.57015</v>
      </c>
      <c r="D16" s="12" t="n">
        <v>9556.04037</v>
      </c>
      <c r="E16" s="12" t="n">
        <v>39668.39839</v>
      </c>
      <c r="F16" s="12" t="n">
        <v>176630.18852</v>
      </c>
      <c r="G16" s="12" t="n">
        <v>13598.06631</v>
      </c>
      <c r="H16" s="12" t="n">
        <v>161.20303</v>
      </c>
      <c r="I16" s="12" t="n">
        <v>835.94994</v>
      </c>
      <c r="J16" s="12" t="n">
        <v>102.80407</v>
      </c>
      <c r="K16" s="12" t="n">
        <v>381.23436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55112.15496</v>
      </c>
      <c r="C17" s="12" t="n">
        <v>51044.13799</v>
      </c>
      <c r="D17" s="12" t="n">
        <v>1821.7115</v>
      </c>
      <c r="E17" s="12" t="n">
        <v>43311.96397</v>
      </c>
      <c r="F17" s="12" t="n">
        <v>49140.52987</v>
      </c>
      <c r="G17" s="12" t="n">
        <v>8809.14272</v>
      </c>
      <c r="H17" s="12" t="n">
        <v>546.19648</v>
      </c>
      <c r="I17" s="12" t="n">
        <v>388.78369</v>
      </c>
      <c r="J17" s="12" t="n">
        <v>14.90515</v>
      </c>
      <c r="K17" s="12" t="n">
        <v>34.78359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3343.94516</v>
      </c>
      <c r="C18" s="12" t="n">
        <v>1689.60622</v>
      </c>
      <c r="D18" s="12" t="n">
        <v>428.43126</v>
      </c>
      <c r="E18" s="12" t="n">
        <v>185.48547</v>
      </c>
      <c r="F18" s="12" t="n">
        <v>11836.57033</v>
      </c>
      <c r="G18" s="12" t="n">
        <v>-883.82806</v>
      </c>
      <c r="H18" s="12" t="n">
        <v>134.35438</v>
      </c>
      <c r="I18" s="12" t="n">
        <v>-61.12451</v>
      </c>
      <c r="J18" s="12" t="n">
        <v>4.98118</v>
      </c>
      <c r="K18" s="12" t="n">
        <v>9.46889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188.004</v>
      </c>
      <c r="C8" s="12" t="n">
        <v>1645.648</v>
      </c>
      <c r="D8" s="12" t="n">
        <v>863.997</v>
      </c>
      <c r="E8" s="12" t="n">
        <v>490.71</v>
      </c>
      <c r="F8" s="12" t="n">
        <v>1142.392</v>
      </c>
      <c r="G8" s="12" t="n">
        <v>458.867</v>
      </c>
      <c r="H8" s="12" t="n">
        <v>43.464</v>
      </c>
      <c r="I8" s="12" t="n">
        <v>4.603</v>
      </c>
      <c r="J8" s="12" t="n">
        <v>219.223</v>
      </c>
      <c r="K8" s="12" t="n">
        <v>276.253</v>
      </c>
      <c r="L8" s="12" t="n">
        <v>38.367</v>
      </c>
      <c r="M8" s="12" t="n">
        <v>4.4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279559.05308</v>
      </c>
      <c r="C9" s="12" t="n">
        <v>465118.29693</v>
      </c>
      <c r="D9" s="12" t="n">
        <v>175810.70705</v>
      </c>
      <c r="E9" s="12" t="n">
        <v>149210.39141</v>
      </c>
      <c r="F9" s="12" t="n">
        <v>209608.079</v>
      </c>
      <c r="G9" s="12" t="n">
        <v>115510.34486</v>
      </c>
      <c r="H9" s="12" t="n">
        <v>3813.37076</v>
      </c>
      <c r="I9" s="12" t="n">
        <v>429.81324</v>
      </c>
      <c r="J9" s="12" t="n">
        <v>41643.52195</v>
      </c>
      <c r="K9" s="12" t="n">
        <v>113155.98458</v>
      </c>
      <c r="L9" s="12" t="n">
        <v>4479.04114</v>
      </c>
      <c r="M9" s="12" t="n">
        <v>779.5021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237941.20174</v>
      </c>
      <c r="C10" s="12" t="n">
        <v>459283.57024</v>
      </c>
      <c r="D10" s="12" t="n">
        <v>163195.98318</v>
      </c>
      <c r="E10" s="12" t="n">
        <v>148196.56696</v>
      </c>
      <c r="F10" s="12" t="n">
        <v>203607.02302</v>
      </c>
      <c r="G10" s="12" t="n">
        <v>113314.17002</v>
      </c>
      <c r="H10" s="12" t="n">
        <v>3812.02935</v>
      </c>
      <c r="I10" s="12" t="n">
        <v>429.81324</v>
      </c>
      <c r="J10" s="12" t="n">
        <v>41063.14718</v>
      </c>
      <c r="K10" s="12" t="n">
        <v>99792.99901</v>
      </c>
      <c r="L10" s="12" t="n">
        <v>4476.16595</v>
      </c>
      <c r="M10" s="12" t="n">
        <v>769.7335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41617.85134</v>
      </c>
      <c r="C11" s="12" t="n">
        <v>5834.72669</v>
      </c>
      <c r="D11" s="12" t="n">
        <v>12614.72387</v>
      </c>
      <c r="E11" s="12" t="n">
        <v>1013.82445</v>
      </c>
      <c r="F11" s="12" t="n">
        <v>6001.05598</v>
      </c>
      <c r="G11" s="12" t="n">
        <v>2196.17484</v>
      </c>
      <c r="H11" s="12" t="n">
        <v>1.34141</v>
      </c>
      <c r="I11" s="12" t="n">
        <v>0</v>
      </c>
      <c r="J11" s="12" t="n">
        <v>580.37477</v>
      </c>
      <c r="K11" s="12" t="n">
        <v>13362.98557</v>
      </c>
      <c r="L11" s="12" t="n">
        <v>2.87519</v>
      </c>
      <c r="M11" s="12" t="n">
        <v>9.7685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101584.43781</v>
      </c>
      <c r="C12" s="12" t="n">
        <v>404586.79662</v>
      </c>
      <c r="D12" s="12" t="n">
        <v>144031.65774</v>
      </c>
      <c r="E12" s="12" t="n">
        <v>135439.34792</v>
      </c>
      <c r="F12" s="12" t="n">
        <v>168498.49719</v>
      </c>
      <c r="G12" s="12" t="n">
        <v>104026.95776</v>
      </c>
      <c r="H12" s="12" t="n">
        <v>3237.53427</v>
      </c>
      <c r="I12" s="12" t="n">
        <v>336.07035</v>
      </c>
      <c r="J12" s="12" t="n">
        <v>32524.31774</v>
      </c>
      <c r="K12" s="12" t="n">
        <v>104549.11996</v>
      </c>
      <c r="L12" s="12" t="n">
        <v>3748.38709</v>
      </c>
      <c r="M12" s="12" t="n">
        <v>605.7511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968645.18632</v>
      </c>
      <c r="C13" s="12" t="n">
        <v>360075.80486</v>
      </c>
      <c r="D13" s="12" t="n">
        <v>114596.1688</v>
      </c>
      <c r="E13" s="12" t="n">
        <v>122098.32621</v>
      </c>
      <c r="F13" s="12" t="n">
        <v>145527.67214</v>
      </c>
      <c r="G13" s="12" t="n">
        <v>94509.17801</v>
      </c>
      <c r="H13" s="12" t="n">
        <v>2677.87739</v>
      </c>
      <c r="I13" s="12" t="n">
        <v>308.90031</v>
      </c>
      <c r="J13" s="12" t="n">
        <v>27282.30527</v>
      </c>
      <c r="K13" s="12" t="n">
        <v>97791.28836</v>
      </c>
      <c r="L13" s="12" t="n">
        <v>3265.09379</v>
      </c>
      <c r="M13" s="12" t="n">
        <v>512.5711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32939.25149</v>
      </c>
      <c r="C14" s="12" t="n">
        <v>44510.99176</v>
      </c>
      <c r="D14" s="12" t="n">
        <v>29435.48894</v>
      </c>
      <c r="E14" s="12" t="n">
        <v>13341.02171</v>
      </c>
      <c r="F14" s="12" t="n">
        <v>22970.82505</v>
      </c>
      <c r="G14" s="12" t="n">
        <v>9517.77975</v>
      </c>
      <c r="H14" s="12" t="n">
        <v>559.65688</v>
      </c>
      <c r="I14" s="12" t="n">
        <v>27.17004</v>
      </c>
      <c r="J14" s="12" t="n">
        <v>5242.01247</v>
      </c>
      <c r="K14" s="12" t="n">
        <v>6757.8316</v>
      </c>
      <c r="L14" s="12" t="n">
        <v>483.2933</v>
      </c>
      <c r="M14" s="12" t="n">
        <v>93.1799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77974.61527</v>
      </c>
      <c r="C15" s="12" t="n">
        <v>60531.50031</v>
      </c>
      <c r="D15" s="12" t="n">
        <v>31779.04931</v>
      </c>
      <c r="E15" s="12" t="n">
        <v>13771.04349</v>
      </c>
      <c r="F15" s="12" t="n">
        <v>41109.58181</v>
      </c>
      <c r="G15" s="12" t="n">
        <v>11483.3871</v>
      </c>
      <c r="H15" s="12" t="n">
        <v>575.83649</v>
      </c>
      <c r="I15" s="12" t="n">
        <v>93.74289</v>
      </c>
      <c r="J15" s="12" t="n">
        <v>9119.20421</v>
      </c>
      <c r="K15" s="12" t="n">
        <v>8606.86462</v>
      </c>
      <c r="L15" s="12" t="n">
        <v>730.65405</v>
      </c>
      <c r="M15" s="12" t="n">
        <v>173.7509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5662.53563</v>
      </c>
      <c r="C16" s="12" t="n">
        <v>39924.48285</v>
      </c>
      <c r="D16" s="12" t="n">
        <v>21090.15484</v>
      </c>
      <c r="E16" s="12" t="n">
        <v>11475.58593</v>
      </c>
      <c r="F16" s="12" t="n">
        <v>23771.08</v>
      </c>
      <c r="G16" s="12" t="n">
        <v>8888.40448</v>
      </c>
      <c r="H16" s="12" t="n">
        <v>738.17158</v>
      </c>
      <c r="I16" s="12" t="n">
        <v>66.20088</v>
      </c>
      <c r="J16" s="12" t="n">
        <v>4359.33465</v>
      </c>
      <c r="K16" s="12" t="n">
        <v>4636.83355</v>
      </c>
      <c r="L16" s="12" t="n">
        <v>629.01958</v>
      </c>
      <c r="M16" s="12" t="n">
        <v>83.2672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62312.07964</v>
      </c>
      <c r="C17" s="12" t="n">
        <v>20607.01746</v>
      </c>
      <c r="D17" s="12" t="n">
        <v>10688.89447</v>
      </c>
      <c r="E17" s="12" t="n">
        <v>2295.45756</v>
      </c>
      <c r="F17" s="12" t="n">
        <v>17338.50181</v>
      </c>
      <c r="G17" s="12" t="n">
        <v>2594.98262</v>
      </c>
      <c r="H17" s="12" t="n">
        <v>-162.33509</v>
      </c>
      <c r="I17" s="12" t="n">
        <v>27.54201</v>
      </c>
      <c r="J17" s="12" t="n">
        <v>4759.86956</v>
      </c>
      <c r="K17" s="12" t="n">
        <v>3970.03107</v>
      </c>
      <c r="L17" s="12" t="n">
        <v>101.63447</v>
      </c>
      <c r="M17" s="12" t="n">
        <v>90.4837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7332.26746</v>
      </c>
      <c r="C18" s="12" t="n">
        <v>1380.75717</v>
      </c>
      <c r="D18" s="12" t="n">
        <v>343.4526</v>
      </c>
      <c r="E18" s="12" t="n">
        <v>48.08923</v>
      </c>
      <c r="F18" s="12" t="n">
        <v>3508.18239</v>
      </c>
      <c r="G18" s="12" t="n">
        <v>260.09069</v>
      </c>
      <c r="H18" s="12" t="n">
        <v>-64.32289</v>
      </c>
      <c r="I18" s="12" t="n">
        <v>2.11808</v>
      </c>
      <c r="J18" s="12" t="n">
        <v>1276.34194</v>
      </c>
      <c r="K18" s="12" t="n">
        <v>592.10851</v>
      </c>
      <c r="L18" s="12" t="n">
        <v>-17.85031</v>
      </c>
      <c r="M18" s="12" t="n">
        <v>3.30005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061.519</v>
      </c>
      <c r="C8" s="12" t="n">
        <v>603.124</v>
      </c>
      <c r="D8" s="12" t="n">
        <v>482.98</v>
      </c>
      <c r="E8" s="12" t="n">
        <v>1.305</v>
      </c>
      <c r="F8" s="12" t="n">
        <v>584.846</v>
      </c>
      <c r="G8" s="12" t="n">
        <v>35.51</v>
      </c>
      <c r="H8" s="12" t="n">
        <v>13.098</v>
      </c>
      <c r="I8" s="12" t="n">
        <v>131.145</v>
      </c>
      <c r="J8" s="12" t="n">
        <v>65.877</v>
      </c>
      <c r="K8" s="12" t="n">
        <v>2.524</v>
      </c>
      <c r="L8" s="12" t="n">
        <v>3.786</v>
      </c>
      <c r="M8" s="12" t="n">
        <v>137.32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481042.88769</v>
      </c>
      <c r="C9" s="12" t="n">
        <v>141343.81549</v>
      </c>
      <c r="D9" s="12" t="n">
        <v>164142.65318</v>
      </c>
      <c r="E9" s="12" t="n">
        <v>98.03058</v>
      </c>
      <c r="F9" s="12" t="n">
        <v>107710.47094</v>
      </c>
      <c r="G9" s="12" t="n">
        <v>2656.81109</v>
      </c>
      <c r="H9" s="12" t="n">
        <v>1070.9275</v>
      </c>
      <c r="I9" s="12" t="n">
        <v>28502.90199</v>
      </c>
      <c r="J9" s="12" t="n">
        <v>12570.36408</v>
      </c>
      <c r="K9" s="12" t="n">
        <v>160.40689</v>
      </c>
      <c r="L9" s="12" t="n">
        <v>119.9018</v>
      </c>
      <c r="M9" s="12" t="n">
        <v>22666.6041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72036.00591</v>
      </c>
      <c r="C10" s="12" t="n">
        <v>136999.20498</v>
      </c>
      <c r="D10" s="12" t="n">
        <v>163508.22899</v>
      </c>
      <c r="E10" s="12" t="n">
        <v>91.7356</v>
      </c>
      <c r="F10" s="12" t="n">
        <v>105515.55217</v>
      </c>
      <c r="G10" s="12" t="n">
        <v>2630.99947</v>
      </c>
      <c r="H10" s="12" t="n">
        <v>1045.61358</v>
      </c>
      <c r="I10" s="12" t="n">
        <v>28456.02715</v>
      </c>
      <c r="J10" s="12" t="n">
        <v>12298.01532</v>
      </c>
      <c r="K10" s="12" t="n">
        <v>160.40689</v>
      </c>
      <c r="L10" s="12" t="n">
        <v>119.73954</v>
      </c>
      <c r="M10" s="12" t="n">
        <v>21210.4822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9006.88178</v>
      </c>
      <c r="C11" s="12" t="n">
        <v>4344.61051</v>
      </c>
      <c r="D11" s="12" t="n">
        <v>634.42419</v>
      </c>
      <c r="E11" s="12" t="n">
        <v>6.29498</v>
      </c>
      <c r="F11" s="12" t="n">
        <v>2194.91877</v>
      </c>
      <c r="G11" s="12" t="n">
        <v>25.81162</v>
      </c>
      <c r="H11" s="12" t="n">
        <v>25.31392</v>
      </c>
      <c r="I11" s="12" t="n">
        <v>46.87484</v>
      </c>
      <c r="J11" s="12" t="n">
        <v>272.34876</v>
      </c>
      <c r="K11" s="12" t="n">
        <v>0</v>
      </c>
      <c r="L11" s="12" t="n">
        <v>0.16226</v>
      </c>
      <c r="M11" s="12" t="n">
        <v>1456.1219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65930.54338</v>
      </c>
      <c r="C12" s="12" t="n">
        <v>114335.32747</v>
      </c>
      <c r="D12" s="12" t="n">
        <v>114000.68398</v>
      </c>
      <c r="E12" s="12" t="n">
        <v>62.41853</v>
      </c>
      <c r="F12" s="12" t="n">
        <v>82731.20669</v>
      </c>
      <c r="G12" s="12" t="n">
        <v>1501.26173</v>
      </c>
      <c r="H12" s="12" t="n">
        <v>641.81383</v>
      </c>
      <c r="I12" s="12" t="n">
        <v>24672.53582</v>
      </c>
      <c r="J12" s="12" t="n">
        <v>9546.83008</v>
      </c>
      <c r="K12" s="12" t="n">
        <v>130.07011</v>
      </c>
      <c r="L12" s="12" t="n">
        <v>45.33279</v>
      </c>
      <c r="M12" s="12" t="n">
        <v>18263.0623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64286.00329</v>
      </c>
      <c r="C13" s="12" t="n">
        <v>89543.79835</v>
      </c>
      <c r="D13" s="12" t="n">
        <v>66511.08643</v>
      </c>
      <c r="E13" s="12" t="n">
        <v>33.18312</v>
      </c>
      <c r="F13" s="12" t="n">
        <v>63217.86719</v>
      </c>
      <c r="G13" s="12" t="n">
        <v>1152.35078</v>
      </c>
      <c r="H13" s="12" t="n">
        <v>279.92199</v>
      </c>
      <c r="I13" s="12" t="n">
        <v>22538.20451</v>
      </c>
      <c r="J13" s="12" t="n">
        <v>7124.62218</v>
      </c>
      <c r="K13" s="12" t="n">
        <v>130.07011</v>
      </c>
      <c r="L13" s="12" t="n">
        <v>45.33279</v>
      </c>
      <c r="M13" s="12" t="n">
        <v>13709.5658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01644.54009</v>
      </c>
      <c r="C14" s="12" t="n">
        <v>24791.52912</v>
      </c>
      <c r="D14" s="12" t="n">
        <v>47489.59755</v>
      </c>
      <c r="E14" s="12" t="n">
        <v>29.23541</v>
      </c>
      <c r="F14" s="12" t="n">
        <v>19513.3395</v>
      </c>
      <c r="G14" s="12" t="n">
        <v>348.91095</v>
      </c>
      <c r="H14" s="12" t="n">
        <v>361.89184</v>
      </c>
      <c r="I14" s="12" t="n">
        <v>2134.33131</v>
      </c>
      <c r="J14" s="12" t="n">
        <v>2422.2079</v>
      </c>
      <c r="K14" s="12" t="n">
        <v>0</v>
      </c>
      <c r="L14" s="12" t="n">
        <v>0</v>
      </c>
      <c r="M14" s="12" t="n">
        <v>4553.4965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15112.34431</v>
      </c>
      <c r="C15" s="12" t="n">
        <v>27008.48802</v>
      </c>
      <c r="D15" s="12" t="n">
        <v>50141.9692</v>
      </c>
      <c r="E15" s="12" t="n">
        <v>35.61205</v>
      </c>
      <c r="F15" s="12" t="n">
        <v>24979.26425</v>
      </c>
      <c r="G15" s="12" t="n">
        <v>1155.54936</v>
      </c>
      <c r="H15" s="12" t="n">
        <v>429.11367</v>
      </c>
      <c r="I15" s="12" t="n">
        <v>3830.36617</v>
      </c>
      <c r="J15" s="12" t="n">
        <v>3023.534</v>
      </c>
      <c r="K15" s="12" t="n">
        <v>30.33678</v>
      </c>
      <c r="L15" s="12" t="n">
        <v>74.56901</v>
      </c>
      <c r="M15" s="12" t="n">
        <v>4403.541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0385.17831</v>
      </c>
      <c r="C16" s="12" t="n">
        <v>15935.09922</v>
      </c>
      <c r="D16" s="12" t="n">
        <v>18982.82612</v>
      </c>
      <c r="E16" s="12" t="n">
        <v>24.6991</v>
      </c>
      <c r="F16" s="12" t="n">
        <v>18011.93634</v>
      </c>
      <c r="G16" s="12" t="n">
        <v>717.16559</v>
      </c>
      <c r="H16" s="12" t="n">
        <v>320.49084</v>
      </c>
      <c r="I16" s="12" t="n">
        <v>2251.60562</v>
      </c>
      <c r="J16" s="12" t="n">
        <v>1170.12076</v>
      </c>
      <c r="K16" s="12" t="n">
        <v>40.84036</v>
      </c>
      <c r="L16" s="12" t="n">
        <v>60.98296</v>
      </c>
      <c r="M16" s="12" t="n">
        <v>2869.411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54727.166</v>
      </c>
      <c r="C17" s="12" t="n">
        <v>11073.3888</v>
      </c>
      <c r="D17" s="12" t="n">
        <v>31159.14308</v>
      </c>
      <c r="E17" s="12" t="n">
        <v>10.91295</v>
      </c>
      <c r="F17" s="12" t="n">
        <v>6967.32791</v>
      </c>
      <c r="G17" s="12" t="n">
        <v>438.38377</v>
      </c>
      <c r="H17" s="12" t="n">
        <v>108.62283</v>
      </c>
      <c r="I17" s="12" t="n">
        <v>1578.76055</v>
      </c>
      <c r="J17" s="12" t="n">
        <v>1853.41324</v>
      </c>
      <c r="K17" s="12" t="n">
        <v>-10.50358</v>
      </c>
      <c r="L17" s="12" t="n">
        <v>13.58605</v>
      </c>
      <c r="M17" s="12" t="n">
        <v>1534.1304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0254.53024</v>
      </c>
      <c r="C18" s="12" t="n">
        <v>680.41838</v>
      </c>
      <c r="D18" s="12" t="n">
        <v>9265.20339</v>
      </c>
      <c r="E18" s="12" t="n">
        <v>1.30097</v>
      </c>
      <c r="F18" s="12" t="n">
        <v>112.67838</v>
      </c>
      <c r="G18" s="12" t="n">
        <v>18.08429</v>
      </c>
      <c r="H18" s="12" t="n">
        <v>18.26975</v>
      </c>
      <c r="I18" s="12" t="n">
        <v>105.12704</v>
      </c>
      <c r="J18" s="12" t="n">
        <v>3.4014</v>
      </c>
      <c r="K18" s="12" t="n">
        <v>1.16421</v>
      </c>
      <c r="L18" s="12" t="n">
        <v>1.89823</v>
      </c>
      <c r="M18" s="12" t="n">
        <v>46.9842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5711.551</v>
      </c>
      <c r="C8" s="12" t="n">
        <v>5440.84900000001</v>
      </c>
      <c r="D8" s="12" t="n">
        <v>905.495</v>
      </c>
      <c r="E8" s="12" t="n">
        <v>3657.725</v>
      </c>
      <c r="F8" s="12" t="n">
        <v>3367.581</v>
      </c>
      <c r="G8" s="12" t="n">
        <v>469.926</v>
      </c>
      <c r="H8" s="12" t="n">
        <v>68.34</v>
      </c>
      <c r="I8" s="12" t="n">
        <v>306.179</v>
      </c>
      <c r="J8" s="12" t="n">
        <v>930.501</v>
      </c>
      <c r="K8" s="12" t="n">
        <v>272.305</v>
      </c>
      <c r="L8" s="12" t="n">
        <v>86.996</v>
      </c>
      <c r="M8" s="12" t="n">
        <v>205.65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147252.44101</v>
      </c>
      <c r="C9" s="12" t="n">
        <v>595345.94634</v>
      </c>
      <c r="D9" s="12" t="n">
        <v>201364.27327</v>
      </c>
      <c r="E9" s="12" t="n">
        <v>454760.48546</v>
      </c>
      <c r="F9" s="12" t="n">
        <v>463049.42158</v>
      </c>
      <c r="G9" s="12" t="n">
        <v>30870.41568</v>
      </c>
      <c r="H9" s="12" t="n">
        <v>3891.18703</v>
      </c>
      <c r="I9" s="12" t="n">
        <v>36338.32077</v>
      </c>
      <c r="J9" s="12" t="n">
        <v>257301.7817</v>
      </c>
      <c r="K9" s="12" t="n">
        <v>66267.81378</v>
      </c>
      <c r="L9" s="12" t="n">
        <v>15805.42207</v>
      </c>
      <c r="M9" s="12" t="n">
        <v>22257.3733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113017.93501</v>
      </c>
      <c r="C10" s="12" t="n">
        <v>586764.67021</v>
      </c>
      <c r="D10" s="12" t="n">
        <v>199179.87501</v>
      </c>
      <c r="E10" s="12" t="n">
        <v>443419.95633</v>
      </c>
      <c r="F10" s="12" t="n">
        <v>457299.8159</v>
      </c>
      <c r="G10" s="12" t="n">
        <v>30531.30971</v>
      </c>
      <c r="H10" s="12" t="n">
        <v>3841.00981</v>
      </c>
      <c r="I10" s="12" t="n">
        <v>35856.5938</v>
      </c>
      <c r="J10" s="12" t="n">
        <v>253952.93888</v>
      </c>
      <c r="K10" s="12" t="n">
        <v>64899.1202</v>
      </c>
      <c r="L10" s="12" t="n">
        <v>15167.24914</v>
      </c>
      <c r="M10" s="12" t="n">
        <v>22105.3960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4234.506</v>
      </c>
      <c r="C11" s="12" t="n">
        <v>8581.27613</v>
      </c>
      <c r="D11" s="12" t="n">
        <v>2184.39826</v>
      </c>
      <c r="E11" s="12" t="n">
        <v>11340.52913</v>
      </c>
      <c r="F11" s="12" t="n">
        <v>5749.60568</v>
      </c>
      <c r="G11" s="12" t="n">
        <v>339.10597</v>
      </c>
      <c r="H11" s="12" t="n">
        <v>50.17722</v>
      </c>
      <c r="I11" s="12" t="n">
        <v>481.72697</v>
      </c>
      <c r="J11" s="12" t="n">
        <v>3348.84282</v>
      </c>
      <c r="K11" s="12" t="n">
        <v>1368.69358</v>
      </c>
      <c r="L11" s="12" t="n">
        <v>638.17293</v>
      </c>
      <c r="M11" s="12" t="n">
        <v>151.9773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670954.37889</v>
      </c>
      <c r="C12" s="12" t="n">
        <v>446674.26248</v>
      </c>
      <c r="D12" s="12" t="n">
        <v>160789.42773</v>
      </c>
      <c r="E12" s="12" t="n">
        <v>341151.97512</v>
      </c>
      <c r="F12" s="12" t="n">
        <v>367212.77431</v>
      </c>
      <c r="G12" s="12" t="n">
        <v>21669.99197</v>
      </c>
      <c r="H12" s="12" t="n">
        <v>2795.30321</v>
      </c>
      <c r="I12" s="12" t="n">
        <v>24932.68788</v>
      </c>
      <c r="J12" s="12" t="n">
        <v>218303.13004</v>
      </c>
      <c r="K12" s="12" t="n">
        <v>55899.12443</v>
      </c>
      <c r="L12" s="12" t="n">
        <v>13743.03316</v>
      </c>
      <c r="M12" s="12" t="n">
        <v>17782.6685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296945.38283</v>
      </c>
      <c r="C13" s="12" t="n">
        <v>326082.1403</v>
      </c>
      <c r="D13" s="12" t="n">
        <v>131075.97589</v>
      </c>
      <c r="E13" s="12" t="n">
        <v>260571.70427</v>
      </c>
      <c r="F13" s="12" t="n">
        <v>291532.35846</v>
      </c>
      <c r="G13" s="12" t="n">
        <v>17177.20144</v>
      </c>
      <c r="H13" s="12" t="n">
        <v>2301.45078</v>
      </c>
      <c r="I13" s="12" t="n">
        <v>17914.69842</v>
      </c>
      <c r="J13" s="12" t="n">
        <v>174800.47143</v>
      </c>
      <c r="K13" s="12" t="n">
        <v>48392.63986</v>
      </c>
      <c r="L13" s="12" t="n">
        <v>12213.67307</v>
      </c>
      <c r="M13" s="12" t="n">
        <v>14883.0689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74008.99606</v>
      </c>
      <c r="C14" s="12" t="n">
        <v>120592.12218</v>
      </c>
      <c r="D14" s="12" t="n">
        <v>29713.45184</v>
      </c>
      <c r="E14" s="12" t="n">
        <v>80580.27085</v>
      </c>
      <c r="F14" s="12" t="n">
        <v>75680.41585</v>
      </c>
      <c r="G14" s="12" t="n">
        <v>4492.79053</v>
      </c>
      <c r="H14" s="12" t="n">
        <v>493.85243</v>
      </c>
      <c r="I14" s="12" t="n">
        <v>7017.98946</v>
      </c>
      <c r="J14" s="12" t="n">
        <v>43502.65861</v>
      </c>
      <c r="K14" s="12" t="n">
        <v>7506.48457</v>
      </c>
      <c r="L14" s="12" t="n">
        <v>1529.36009</v>
      </c>
      <c r="M14" s="12" t="n">
        <v>2899.5996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476298.06212</v>
      </c>
      <c r="C15" s="12" t="n">
        <v>148671.68386</v>
      </c>
      <c r="D15" s="12" t="n">
        <v>40574.84554</v>
      </c>
      <c r="E15" s="12" t="n">
        <v>113608.51034</v>
      </c>
      <c r="F15" s="12" t="n">
        <v>95836.64727</v>
      </c>
      <c r="G15" s="12" t="n">
        <v>9200.42371</v>
      </c>
      <c r="H15" s="12" t="n">
        <v>1095.88382</v>
      </c>
      <c r="I15" s="12" t="n">
        <v>11405.63289</v>
      </c>
      <c r="J15" s="12" t="n">
        <v>38998.65166</v>
      </c>
      <c r="K15" s="12" t="n">
        <v>10368.68935</v>
      </c>
      <c r="L15" s="12" t="n">
        <v>2062.38891</v>
      </c>
      <c r="M15" s="12" t="n">
        <v>4474.7047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31950.628</v>
      </c>
      <c r="C16" s="12" t="n">
        <v>108059.387</v>
      </c>
      <c r="D16" s="12" t="n">
        <v>25368.57243</v>
      </c>
      <c r="E16" s="12" t="n">
        <v>82148.85357</v>
      </c>
      <c r="F16" s="12" t="n">
        <v>68606.22894</v>
      </c>
      <c r="G16" s="12" t="n">
        <v>7360.56825</v>
      </c>
      <c r="H16" s="12" t="n">
        <v>970.50749</v>
      </c>
      <c r="I16" s="12" t="n">
        <v>6540.28595</v>
      </c>
      <c r="J16" s="12" t="n">
        <v>21061.94052</v>
      </c>
      <c r="K16" s="12" t="n">
        <v>6493.96738</v>
      </c>
      <c r="L16" s="12" t="n">
        <v>1582.20661</v>
      </c>
      <c r="M16" s="12" t="n">
        <v>3758.1098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44347.43412</v>
      </c>
      <c r="C17" s="12" t="n">
        <v>40612.29686</v>
      </c>
      <c r="D17" s="12" t="n">
        <v>15206.27311</v>
      </c>
      <c r="E17" s="12" t="n">
        <v>31459.65677</v>
      </c>
      <c r="F17" s="12" t="n">
        <v>27230.41833</v>
      </c>
      <c r="G17" s="12" t="n">
        <v>1839.85546</v>
      </c>
      <c r="H17" s="12" t="n">
        <v>125.37633</v>
      </c>
      <c r="I17" s="12" t="n">
        <v>4865.34694</v>
      </c>
      <c r="J17" s="12" t="n">
        <v>17936.71114</v>
      </c>
      <c r="K17" s="12" t="n">
        <v>3874.72197</v>
      </c>
      <c r="L17" s="12" t="n">
        <v>480.1823</v>
      </c>
      <c r="M17" s="12" t="n">
        <v>716.5949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9900.43205</v>
      </c>
      <c r="C18" s="12" t="n">
        <v>4132.02526</v>
      </c>
      <c r="D18" s="12" t="n">
        <v>2463.66217</v>
      </c>
      <c r="E18" s="12" t="n">
        <v>6023.40432</v>
      </c>
      <c r="F18" s="12" t="n">
        <v>4306.34385</v>
      </c>
      <c r="G18" s="12" t="n">
        <v>282.32358</v>
      </c>
      <c r="H18" s="12" t="n">
        <v>-0.754730000000002</v>
      </c>
      <c r="I18" s="12" t="n">
        <v>817.3217</v>
      </c>
      <c r="J18" s="12" t="n">
        <v>628.7105</v>
      </c>
      <c r="K18" s="12" t="n">
        <v>1125.86519</v>
      </c>
      <c r="L18" s="12" t="n">
        <v>43.16441</v>
      </c>
      <c r="M18" s="12" t="n">
        <v>78.3658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928.154</v>
      </c>
      <c r="C8" s="12" t="n">
        <v>2579.127</v>
      </c>
      <c r="D8" s="12" t="n">
        <v>389.588</v>
      </c>
      <c r="E8" s="12" t="n">
        <v>41.738</v>
      </c>
      <c r="F8" s="12" t="n">
        <v>666.881</v>
      </c>
      <c r="G8" s="12" t="n">
        <v>10.911</v>
      </c>
      <c r="H8" s="12" t="n">
        <v>30.352</v>
      </c>
      <c r="I8" s="12" t="n">
        <v>5.685</v>
      </c>
      <c r="J8" s="12" t="n">
        <v>105.519</v>
      </c>
      <c r="K8" s="12" t="n">
        <v>63.614</v>
      </c>
      <c r="L8" s="12" t="n">
        <v>20.834</v>
      </c>
      <c r="M8" s="12" t="n">
        <v>13.90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435458.4707</v>
      </c>
      <c r="C9" s="12" t="n">
        <v>927576.00674</v>
      </c>
      <c r="D9" s="12" t="n">
        <v>83735.32522</v>
      </c>
      <c r="E9" s="12" t="n">
        <v>8963.55768</v>
      </c>
      <c r="F9" s="12" t="n">
        <v>373179.89021</v>
      </c>
      <c r="G9" s="12" t="n">
        <v>935.13816</v>
      </c>
      <c r="H9" s="12" t="n">
        <v>1054.2984</v>
      </c>
      <c r="I9" s="12" t="n">
        <v>448.9907</v>
      </c>
      <c r="J9" s="12" t="n">
        <v>17574.92811</v>
      </c>
      <c r="K9" s="12" t="n">
        <v>9530.425</v>
      </c>
      <c r="L9" s="12" t="n">
        <v>3472.83584</v>
      </c>
      <c r="M9" s="12" t="n">
        <v>8987.0746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413031.40954</v>
      </c>
      <c r="C10" s="12" t="n">
        <v>913709.54274</v>
      </c>
      <c r="D10" s="12" t="n">
        <v>81368.37761</v>
      </c>
      <c r="E10" s="12" t="n">
        <v>8856.50225</v>
      </c>
      <c r="F10" s="12" t="n">
        <v>368141.25235</v>
      </c>
      <c r="G10" s="12" t="n">
        <v>857.30069</v>
      </c>
      <c r="H10" s="12" t="n">
        <v>1049.78599</v>
      </c>
      <c r="I10" s="12" t="n">
        <v>448.9907</v>
      </c>
      <c r="J10" s="12" t="n">
        <v>17024.55463</v>
      </c>
      <c r="K10" s="12" t="n">
        <v>9339.73377</v>
      </c>
      <c r="L10" s="12" t="n">
        <v>3362.77905</v>
      </c>
      <c r="M10" s="12" t="n">
        <v>8872.5897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2427.06116</v>
      </c>
      <c r="C11" s="12" t="n">
        <v>13866.464</v>
      </c>
      <c r="D11" s="12" t="n">
        <v>2366.94761</v>
      </c>
      <c r="E11" s="12" t="n">
        <v>107.05543</v>
      </c>
      <c r="F11" s="12" t="n">
        <v>5038.63786</v>
      </c>
      <c r="G11" s="12" t="n">
        <v>77.83747</v>
      </c>
      <c r="H11" s="12" t="n">
        <v>4.51241</v>
      </c>
      <c r="I11" s="12" t="n">
        <v>0</v>
      </c>
      <c r="J11" s="12" t="n">
        <v>550.37348</v>
      </c>
      <c r="K11" s="12" t="n">
        <v>190.69123</v>
      </c>
      <c r="L11" s="12" t="n">
        <v>110.05679</v>
      </c>
      <c r="M11" s="12" t="n">
        <v>114.4848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057579.71332</v>
      </c>
      <c r="C12" s="12" t="n">
        <v>667135.8222</v>
      </c>
      <c r="D12" s="12" t="n">
        <v>50841.71747</v>
      </c>
      <c r="E12" s="12" t="n">
        <v>7314.82752</v>
      </c>
      <c r="F12" s="12" t="n">
        <v>299495.08498</v>
      </c>
      <c r="G12" s="12" t="n">
        <v>583.01552</v>
      </c>
      <c r="H12" s="12" t="n">
        <v>840.18397</v>
      </c>
      <c r="I12" s="12" t="n">
        <v>265.03684</v>
      </c>
      <c r="J12" s="12" t="n">
        <v>13444.21835</v>
      </c>
      <c r="K12" s="12" t="n">
        <v>7798.09059</v>
      </c>
      <c r="L12" s="12" t="n">
        <v>2645.98178</v>
      </c>
      <c r="M12" s="12" t="n">
        <v>7215.734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744565.17183</v>
      </c>
      <c r="C13" s="12" t="n">
        <v>458954.60881</v>
      </c>
      <c r="D13" s="12" t="n">
        <v>20407.24184</v>
      </c>
      <c r="E13" s="12" t="n">
        <v>6281.00675</v>
      </c>
      <c r="F13" s="12" t="n">
        <v>232386.70605</v>
      </c>
      <c r="G13" s="12" t="n">
        <v>312.3965</v>
      </c>
      <c r="H13" s="12" t="n">
        <v>490.25296</v>
      </c>
      <c r="I13" s="12" t="n">
        <v>222.20057</v>
      </c>
      <c r="J13" s="12" t="n">
        <v>11251.7536</v>
      </c>
      <c r="K13" s="12" t="n">
        <v>6546.17299</v>
      </c>
      <c r="L13" s="12" t="n">
        <v>2197.57456</v>
      </c>
      <c r="M13" s="12" t="n">
        <v>5515.257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13014.54149</v>
      </c>
      <c r="C14" s="12" t="n">
        <v>208181.21339</v>
      </c>
      <c r="D14" s="12" t="n">
        <v>30434.47563</v>
      </c>
      <c r="E14" s="12" t="n">
        <v>1033.82077</v>
      </c>
      <c r="F14" s="12" t="n">
        <v>67108.37893</v>
      </c>
      <c r="G14" s="12" t="n">
        <v>270.61902</v>
      </c>
      <c r="H14" s="12" t="n">
        <v>349.93101</v>
      </c>
      <c r="I14" s="12" t="n">
        <v>42.83627</v>
      </c>
      <c r="J14" s="12" t="n">
        <v>2192.46475</v>
      </c>
      <c r="K14" s="12" t="n">
        <v>1251.9176</v>
      </c>
      <c r="L14" s="12" t="n">
        <v>448.40722</v>
      </c>
      <c r="M14" s="12" t="n">
        <v>1700.476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77878.75738</v>
      </c>
      <c r="C15" s="12" t="n">
        <v>260440.18454</v>
      </c>
      <c r="D15" s="12" t="n">
        <v>32893.60775</v>
      </c>
      <c r="E15" s="12" t="n">
        <v>1648.73016</v>
      </c>
      <c r="F15" s="12" t="n">
        <v>73684.80523</v>
      </c>
      <c r="G15" s="12" t="n">
        <v>352.12264</v>
      </c>
      <c r="H15" s="12" t="n">
        <v>214.11443</v>
      </c>
      <c r="I15" s="12" t="n">
        <v>183.95386</v>
      </c>
      <c r="J15" s="12" t="n">
        <v>4130.70976</v>
      </c>
      <c r="K15" s="12" t="n">
        <v>1732.33441</v>
      </c>
      <c r="L15" s="12" t="n">
        <v>826.85406</v>
      </c>
      <c r="M15" s="12" t="n">
        <v>1771.3405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85296.95251</v>
      </c>
      <c r="C16" s="12" t="n">
        <v>126599.23717</v>
      </c>
      <c r="D16" s="12" t="n">
        <v>18048.35518</v>
      </c>
      <c r="E16" s="12" t="n">
        <v>1061.64655</v>
      </c>
      <c r="F16" s="12" t="n">
        <v>34402.19727</v>
      </c>
      <c r="G16" s="12" t="n">
        <v>132.95473</v>
      </c>
      <c r="H16" s="12" t="n">
        <v>668.99125</v>
      </c>
      <c r="I16" s="12" t="n">
        <v>75.33099</v>
      </c>
      <c r="J16" s="12" t="n">
        <v>1877.41982</v>
      </c>
      <c r="K16" s="12" t="n">
        <v>1189.00531</v>
      </c>
      <c r="L16" s="12" t="n">
        <v>462.57103</v>
      </c>
      <c r="M16" s="12" t="n">
        <v>779.2432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92581.80487</v>
      </c>
      <c r="C17" s="12" t="n">
        <v>133840.94737</v>
      </c>
      <c r="D17" s="12" t="n">
        <v>14845.25257</v>
      </c>
      <c r="E17" s="12" t="n">
        <v>587.08361</v>
      </c>
      <c r="F17" s="12" t="n">
        <v>39282.60796</v>
      </c>
      <c r="G17" s="12" t="n">
        <v>219.16791</v>
      </c>
      <c r="H17" s="12" t="n">
        <v>-454.87682</v>
      </c>
      <c r="I17" s="12" t="n">
        <v>108.62287</v>
      </c>
      <c r="J17" s="12" t="n">
        <v>2253.28994</v>
      </c>
      <c r="K17" s="12" t="n">
        <v>543.3291</v>
      </c>
      <c r="L17" s="12" t="n">
        <v>364.28303</v>
      </c>
      <c r="M17" s="12" t="n">
        <v>992.0973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4107.21608</v>
      </c>
      <c r="C18" s="12" t="n">
        <v>16846.21711</v>
      </c>
      <c r="D18" s="12" t="n">
        <v>331.8908</v>
      </c>
      <c r="E18" s="12" t="n">
        <v>193.12914</v>
      </c>
      <c r="F18" s="12" t="n">
        <v>5994.08883</v>
      </c>
      <c r="G18" s="12" t="n">
        <v>18.76867</v>
      </c>
      <c r="H18" s="12" t="n">
        <v>0.84639</v>
      </c>
      <c r="I18" s="12" t="n">
        <v>-43.63319</v>
      </c>
      <c r="J18" s="12" t="n">
        <v>450.10359</v>
      </c>
      <c r="K18" s="12" t="n">
        <v>54.30378</v>
      </c>
      <c r="L18" s="12" t="n">
        <v>124.58621</v>
      </c>
      <c r="M18" s="12" t="n">
        <v>136.91475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339.667</v>
      </c>
      <c r="C8" s="12" t="n">
        <v>1302.186</v>
      </c>
      <c r="D8" s="12" t="n">
        <v>200.333</v>
      </c>
      <c r="E8" s="12" t="n">
        <v>417.669</v>
      </c>
      <c r="F8" s="12" t="n">
        <v>1048.224</v>
      </c>
      <c r="G8" s="12" t="n">
        <v>165.766</v>
      </c>
      <c r="H8" s="12" t="n">
        <v>6.105</v>
      </c>
      <c r="I8" s="12" t="n">
        <v>5.299</v>
      </c>
      <c r="J8" s="12" t="n">
        <v>95.33</v>
      </c>
      <c r="K8" s="12" t="n">
        <v>86.135</v>
      </c>
      <c r="L8" s="12" t="n">
        <v>2.043</v>
      </c>
      <c r="M8" s="12" t="n">
        <v>10.57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19395.6039</v>
      </c>
      <c r="C9" s="12" t="n">
        <v>69025.76762</v>
      </c>
      <c r="D9" s="12" t="n">
        <v>18523.67249</v>
      </c>
      <c r="E9" s="12" t="n">
        <v>43531.96249</v>
      </c>
      <c r="F9" s="12" t="n">
        <v>64056.74917</v>
      </c>
      <c r="G9" s="12" t="n">
        <v>15748.1396</v>
      </c>
      <c r="H9" s="12" t="n">
        <v>112.08995</v>
      </c>
      <c r="I9" s="12" t="n">
        <v>212.14732</v>
      </c>
      <c r="J9" s="12" t="n">
        <v>2820.44322</v>
      </c>
      <c r="K9" s="12" t="n">
        <v>4778.79984</v>
      </c>
      <c r="L9" s="12" t="n">
        <v>56.92618</v>
      </c>
      <c r="M9" s="12" t="n">
        <v>528.9060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16631.28509</v>
      </c>
      <c r="C10" s="12" t="n">
        <v>68188.58797</v>
      </c>
      <c r="D10" s="12" t="n">
        <v>18363.22512</v>
      </c>
      <c r="E10" s="12" t="n">
        <v>43414.97593</v>
      </c>
      <c r="F10" s="12" t="n">
        <v>62547.47243</v>
      </c>
      <c r="G10" s="12" t="n">
        <v>15649.04508</v>
      </c>
      <c r="H10" s="12" t="n">
        <v>98.02983</v>
      </c>
      <c r="I10" s="12" t="n">
        <v>212.14732</v>
      </c>
      <c r="J10" s="12" t="n">
        <v>2796.95757</v>
      </c>
      <c r="K10" s="12" t="n">
        <v>4776.4951</v>
      </c>
      <c r="L10" s="12" t="n">
        <v>56.92618</v>
      </c>
      <c r="M10" s="12" t="n">
        <v>527.4225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764.31881</v>
      </c>
      <c r="C11" s="12" t="n">
        <v>837.17965</v>
      </c>
      <c r="D11" s="12" t="n">
        <v>160.44737</v>
      </c>
      <c r="E11" s="12" t="n">
        <v>116.98656</v>
      </c>
      <c r="F11" s="12" t="n">
        <v>1509.27674</v>
      </c>
      <c r="G11" s="12" t="n">
        <v>99.09452</v>
      </c>
      <c r="H11" s="12" t="n">
        <v>14.06012</v>
      </c>
      <c r="I11" s="12" t="n">
        <v>0</v>
      </c>
      <c r="J11" s="12" t="n">
        <v>23.48565</v>
      </c>
      <c r="K11" s="12" t="n">
        <v>2.30474</v>
      </c>
      <c r="L11" s="12" t="n">
        <v>0</v>
      </c>
      <c r="M11" s="12" t="n">
        <v>1.4834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46088.39468</v>
      </c>
      <c r="C12" s="12" t="n">
        <v>44826.20272</v>
      </c>
      <c r="D12" s="12" t="n">
        <v>13279.19968</v>
      </c>
      <c r="E12" s="12" t="n">
        <v>29708.87683</v>
      </c>
      <c r="F12" s="12" t="n">
        <v>42938.83064</v>
      </c>
      <c r="G12" s="12" t="n">
        <v>10471.65027</v>
      </c>
      <c r="H12" s="12" t="n">
        <v>52.36049</v>
      </c>
      <c r="I12" s="12" t="n">
        <v>143.49149</v>
      </c>
      <c r="J12" s="12" t="n">
        <v>1302.72651</v>
      </c>
      <c r="K12" s="12" t="n">
        <v>2991.22389</v>
      </c>
      <c r="L12" s="12" t="n">
        <v>30.09488</v>
      </c>
      <c r="M12" s="12" t="n">
        <v>343.7372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05253.94051</v>
      </c>
      <c r="C13" s="12" t="n">
        <v>32412.85975</v>
      </c>
      <c r="D13" s="12" t="n">
        <v>9534.23731</v>
      </c>
      <c r="E13" s="12" t="n">
        <v>20413.69013</v>
      </c>
      <c r="F13" s="12" t="n">
        <v>31829.67461</v>
      </c>
      <c r="G13" s="12" t="n">
        <v>7596.09435</v>
      </c>
      <c r="H13" s="12" t="n">
        <v>31.49825</v>
      </c>
      <c r="I13" s="12" t="n">
        <v>91.9113</v>
      </c>
      <c r="J13" s="12" t="n">
        <v>857.89422</v>
      </c>
      <c r="K13" s="12" t="n">
        <v>2246.7419</v>
      </c>
      <c r="L13" s="12" t="n">
        <v>14.20698</v>
      </c>
      <c r="M13" s="12" t="n">
        <v>225.1317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0834.45417</v>
      </c>
      <c r="C14" s="12" t="n">
        <v>12413.34297</v>
      </c>
      <c r="D14" s="12" t="n">
        <v>3744.96237</v>
      </c>
      <c r="E14" s="12" t="n">
        <v>9295.1867</v>
      </c>
      <c r="F14" s="12" t="n">
        <v>11109.15603</v>
      </c>
      <c r="G14" s="12" t="n">
        <v>2875.55592</v>
      </c>
      <c r="H14" s="12" t="n">
        <v>20.86224</v>
      </c>
      <c r="I14" s="12" t="n">
        <v>51.58019</v>
      </c>
      <c r="J14" s="12" t="n">
        <v>444.83229</v>
      </c>
      <c r="K14" s="12" t="n">
        <v>744.48199</v>
      </c>
      <c r="L14" s="12" t="n">
        <v>15.8879</v>
      </c>
      <c r="M14" s="12" t="n">
        <v>118.6055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73307.20922</v>
      </c>
      <c r="C15" s="12" t="n">
        <v>24199.5649</v>
      </c>
      <c r="D15" s="12" t="n">
        <v>5244.47281</v>
      </c>
      <c r="E15" s="12" t="n">
        <v>13823.08566</v>
      </c>
      <c r="F15" s="12" t="n">
        <v>21117.91853</v>
      </c>
      <c r="G15" s="12" t="n">
        <v>5276.48933</v>
      </c>
      <c r="H15" s="12" t="n">
        <v>59.72946</v>
      </c>
      <c r="I15" s="12" t="n">
        <v>68.65583</v>
      </c>
      <c r="J15" s="12" t="n">
        <v>1517.71671</v>
      </c>
      <c r="K15" s="12" t="n">
        <v>1787.57595</v>
      </c>
      <c r="L15" s="12" t="n">
        <v>26.8313</v>
      </c>
      <c r="M15" s="12" t="n">
        <v>185.1687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6076.65574</v>
      </c>
      <c r="C16" s="12" t="n">
        <v>20606.61792</v>
      </c>
      <c r="D16" s="12" t="n">
        <v>3815.50741</v>
      </c>
      <c r="E16" s="12" t="n">
        <v>8946.81101</v>
      </c>
      <c r="F16" s="12" t="n">
        <v>16856.08581</v>
      </c>
      <c r="G16" s="12" t="n">
        <v>2887.34499</v>
      </c>
      <c r="H16" s="12" t="n">
        <v>46.72029</v>
      </c>
      <c r="I16" s="12" t="n">
        <v>64.35311</v>
      </c>
      <c r="J16" s="12" t="n">
        <v>1286.33315</v>
      </c>
      <c r="K16" s="12" t="n">
        <v>1407.81692</v>
      </c>
      <c r="L16" s="12" t="n">
        <v>21.8065</v>
      </c>
      <c r="M16" s="12" t="n">
        <v>137.2586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7230.55348</v>
      </c>
      <c r="C17" s="12" t="n">
        <v>3592.94698</v>
      </c>
      <c r="D17" s="12" t="n">
        <v>1428.9654</v>
      </c>
      <c r="E17" s="12" t="n">
        <v>4876.27465</v>
      </c>
      <c r="F17" s="12" t="n">
        <v>4261.83272</v>
      </c>
      <c r="G17" s="12" t="n">
        <v>2389.14434</v>
      </c>
      <c r="H17" s="12" t="n">
        <v>13.00917</v>
      </c>
      <c r="I17" s="12" t="n">
        <v>4.30272</v>
      </c>
      <c r="J17" s="12" t="n">
        <v>231.38356</v>
      </c>
      <c r="K17" s="12" t="n">
        <v>379.75903</v>
      </c>
      <c r="L17" s="12" t="n">
        <v>5.0248</v>
      </c>
      <c r="M17" s="12" t="n">
        <v>47.9101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828.01034</v>
      </c>
      <c r="C18" s="12" t="n">
        <v>866.96491</v>
      </c>
      <c r="D18" s="12" t="n">
        <v>48.90733</v>
      </c>
      <c r="E18" s="12" t="n">
        <v>135.27418</v>
      </c>
      <c r="F18" s="12" t="n">
        <v>878.53839</v>
      </c>
      <c r="G18" s="12" t="n">
        <v>815.26133</v>
      </c>
      <c r="H18" s="12" t="n">
        <v>1.84855</v>
      </c>
      <c r="I18" s="12" t="n">
        <v>0.08667</v>
      </c>
      <c r="J18" s="12" t="n">
        <v>39.71688</v>
      </c>
      <c r="K18" s="12" t="n">
        <v>39.60681</v>
      </c>
      <c r="L18" s="12" t="n">
        <v>-0.8288</v>
      </c>
      <c r="M18" s="12" t="n">
        <v>2.63409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5962.87</v>
      </c>
      <c r="C8" s="12" t="n">
        <v>11441.728</v>
      </c>
      <c r="D8" s="12" t="n">
        <v>529.118</v>
      </c>
      <c r="E8" s="12" t="n">
        <v>561.53</v>
      </c>
      <c r="F8" s="12" t="n">
        <v>2010.564</v>
      </c>
      <c r="G8" s="12" t="n">
        <v>236.555</v>
      </c>
      <c r="H8" s="12" t="n">
        <v>10.318</v>
      </c>
      <c r="I8" s="12" t="n">
        <v>95.728</v>
      </c>
      <c r="J8" s="12" t="n">
        <v>834.893</v>
      </c>
      <c r="K8" s="12" t="n">
        <v>163.246</v>
      </c>
      <c r="L8" s="12" t="n">
        <v>55.177</v>
      </c>
      <c r="M8" s="12" t="n">
        <v>24.01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586992.90399</v>
      </c>
      <c r="C9" s="12" t="n">
        <v>1166940.49506</v>
      </c>
      <c r="D9" s="12" t="n">
        <v>93563.41177</v>
      </c>
      <c r="E9" s="12" t="n">
        <v>35880.1876</v>
      </c>
      <c r="F9" s="12" t="n">
        <v>202654.2019</v>
      </c>
      <c r="G9" s="12" t="n">
        <v>27147.03051</v>
      </c>
      <c r="H9" s="12" t="n">
        <v>826.47545</v>
      </c>
      <c r="I9" s="12" t="n">
        <v>5165.24501</v>
      </c>
      <c r="J9" s="12" t="n">
        <v>33733.46574</v>
      </c>
      <c r="K9" s="12" t="n">
        <v>17928.33323</v>
      </c>
      <c r="L9" s="12" t="n">
        <v>2041.95258</v>
      </c>
      <c r="M9" s="12" t="n">
        <v>1112.1051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551663.04965</v>
      </c>
      <c r="C10" s="12" t="n">
        <v>1133328.77062</v>
      </c>
      <c r="D10" s="12" t="n">
        <v>93322.69792</v>
      </c>
      <c r="E10" s="12" t="n">
        <v>35565.65142</v>
      </c>
      <c r="F10" s="12" t="n">
        <v>201818.41968</v>
      </c>
      <c r="G10" s="12" t="n">
        <v>27064.70039</v>
      </c>
      <c r="H10" s="12" t="n">
        <v>825.61658</v>
      </c>
      <c r="I10" s="12" t="n">
        <v>5161.07638</v>
      </c>
      <c r="J10" s="12" t="n">
        <v>33533.92643</v>
      </c>
      <c r="K10" s="12" t="n">
        <v>17899.42679</v>
      </c>
      <c r="L10" s="12" t="n">
        <v>2037.01242</v>
      </c>
      <c r="M10" s="12" t="n">
        <v>1105.7510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5329.85434</v>
      </c>
      <c r="C11" s="12" t="n">
        <v>33611.72444</v>
      </c>
      <c r="D11" s="12" t="n">
        <v>240.71385</v>
      </c>
      <c r="E11" s="12" t="n">
        <v>314.53618</v>
      </c>
      <c r="F11" s="12" t="n">
        <v>835.78222</v>
      </c>
      <c r="G11" s="12" t="n">
        <v>82.33012</v>
      </c>
      <c r="H11" s="12" t="n">
        <v>0.85887</v>
      </c>
      <c r="I11" s="12" t="n">
        <v>4.16863</v>
      </c>
      <c r="J11" s="12" t="n">
        <v>199.53931</v>
      </c>
      <c r="K11" s="12" t="n">
        <v>28.90644</v>
      </c>
      <c r="L11" s="12" t="n">
        <v>4.94016</v>
      </c>
      <c r="M11" s="12" t="n">
        <v>6.3541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167439.21685</v>
      </c>
      <c r="C12" s="12" t="n">
        <v>845257.10218</v>
      </c>
      <c r="D12" s="12" t="n">
        <v>72526.15084</v>
      </c>
      <c r="E12" s="12" t="n">
        <v>25066.97476</v>
      </c>
      <c r="F12" s="12" t="n">
        <v>161411.97937</v>
      </c>
      <c r="G12" s="12" t="n">
        <v>21327.32364</v>
      </c>
      <c r="H12" s="12" t="n">
        <v>676.25318</v>
      </c>
      <c r="I12" s="12" t="n">
        <v>3432.99018</v>
      </c>
      <c r="J12" s="12" t="n">
        <v>21926.2802</v>
      </c>
      <c r="K12" s="12" t="n">
        <v>13520.29885</v>
      </c>
      <c r="L12" s="12" t="n">
        <v>1566.30377</v>
      </c>
      <c r="M12" s="12" t="n">
        <v>727.5598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981193.35127</v>
      </c>
      <c r="C13" s="12" t="n">
        <v>704152.59068</v>
      </c>
      <c r="D13" s="12" t="n">
        <v>61763.6835</v>
      </c>
      <c r="E13" s="12" t="n">
        <v>20962.04702</v>
      </c>
      <c r="F13" s="12" t="n">
        <v>141597.35213</v>
      </c>
      <c r="G13" s="12" t="n">
        <v>18015.84863</v>
      </c>
      <c r="H13" s="12" t="n">
        <v>590.10876</v>
      </c>
      <c r="I13" s="12" t="n">
        <v>2920.70325</v>
      </c>
      <c r="J13" s="12" t="n">
        <v>18217.79979</v>
      </c>
      <c r="K13" s="12" t="n">
        <v>11117.59388</v>
      </c>
      <c r="L13" s="12" t="n">
        <v>1305.692</v>
      </c>
      <c r="M13" s="12" t="n">
        <v>549.9316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86245.86558</v>
      </c>
      <c r="C14" s="12" t="n">
        <v>141104.5115</v>
      </c>
      <c r="D14" s="12" t="n">
        <v>10762.46734</v>
      </c>
      <c r="E14" s="12" t="n">
        <v>4104.92774</v>
      </c>
      <c r="F14" s="12" t="n">
        <v>19814.62724</v>
      </c>
      <c r="G14" s="12" t="n">
        <v>3311.47501</v>
      </c>
      <c r="H14" s="12" t="n">
        <v>86.14442</v>
      </c>
      <c r="I14" s="12" t="n">
        <v>512.28693</v>
      </c>
      <c r="J14" s="12" t="n">
        <v>3708.48041</v>
      </c>
      <c r="K14" s="12" t="n">
        <v>2402.70497</v>
      </c>
      <c r="L14" s="12" t="n">
        <v>260.61177</v>
      </c>
      <c r="M14" s="12" t="n">
        <v>177.6282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419553.68714</v>
      </c>
      <c r="C15" s="12" t="n">
        <v>321683.39288</v>
      </c>
      <c r="D15" s="12" t="n">
        <v>21037.26093</v>
      </c>
      <c r="E15" s="12" t="n">
        <v>10813.21284</v>
      </c>
      <c r="F15" s="12" t="n">
        <v>41242.22253</v>
      </c>
      <c r="G15" s="12" t="n">
        <v>5819.70687</v>
      </c>
      <c r="H15" s="12" t="n">
        <v>150.22227</v>
      </c>
      <c r="I15" s="12" t="n">
        <v>1732.25483</v>
      </c>
      <c r="J15" s="12" t="n">
        <v>11807.18554</v>
      </c>
      <c r="K15" s="12" t="n">
        <v>4408.03438</v>
      </c>
      <c r="L15" s="12" t="n">
        <v>475.64881</v>
      </c>
      <c r="M15" s="12" t="n">
        <v>384.5452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42096.69975</v>
      </c>
      <c r="C16" s="12" t="n">
        <v>267680.06112</v>
      </c>
      <c r="D16" s="12" t="n">
        <v>11114.27585</v>
      </c>
      <c r="E16" s="12" t="n">
        <v>9345.98331</v>
      </c>
      <c r="F16" s="12" t="n">
        <v>32378.1136</v>
      </c>
      <c r="G16" s="12" t="n">
        <v>4071.75297</v>
      </c>
      <c r="H16" s="12" t="n">
        <v>143.66641</v>
      </c>
      <c r="I16" s="12" t="n">
        <v>1674.86112</v>
      </c>
      <c r="J16" s="12" t="n">
        <v>11952.15247</v>
      </c>
      <c r="K16" s="12" t="n">
        <v>2874.43267</v>
      </c>
      <c r="L16" s="12" t="n">
        <v>557.98407</v>
      </c>
      <c r="M16" s="12" t="n">
        <v>303.4161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7456.98739</v>
      </c>
      <c r="C17" s="12" t="n">
        <v>54003.33176</v>
      </c>
      <c r="D17" s="12" t="n">
        <v>9922.98508</v>
      </c>
      <c r="E17" s="12" t="n">
        <v>1467.22953</v>
      </c>
      <c r="F17" s="12" t="n">
        <v>8864.10893</v>
      </c>
      <c r="G17" s="12" t="n">
        <v>1747.9539</v>
      </c>
      <c r="H17" s="12" t="n">
        <v>6.55586</v>
      </c>
      <c r="I17" s="12" t="n">
        <v>57.39371</v>
      </c>
      <c r="J17" s="12" t="n">
        <v>-144.96693</v>
      </c>
      <c r="K17" s="12" t="n">
        <v>1533.60171</v>
      </c>
      <c r="L17" s="12" t="n">
        <v>-82.33526</v>
      </c>
      <c r="M17" s="12" t="n">
        <v>81.129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3622.00372</v>
      </c>
      <c r="C18" s="12" t="n">
        <v>10272.26555</v>
      </c>
      <c r="D18" s="12" t="n">
        <v>557.95999</v>
      </c>
      <c r="E18" s="12" t="n">
        <v>248.09126</v>
      </c>
      <c r="F18" s="12" t="n">
        <v>1760.79214</v>
      </c>
      <c r="G18" s="12" t="n">
        <v>341.78529</v>
      </c>
      <c r="H18" s="12" t="n">
        <v>0.81957</v>
      </c>
      <c r="I18" s="12" t="n">
        <v>-20.15391</v>
      </c>
      <c r="J18" s="12" t="n">
        <v>116.71481</v>
      </c>
      <c r="K18" s="12" t="n">
        <v>321.74151</v>
      </c>
      <c r="L18" s="12" t="n">
        <v>8.99253</v>
      </c>
      <c r="M18" s="12" t="n">
        <v>12.99498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7572.3929999999</v>
      </c>
      <c r="C8" s="12" t="n">
        <v>6608.87799999992</v>
      </c>
      <c r="D8" s="12" t="n">
        <v>1097.54800000001</v>
      </c>
      <c r="E8" s="12" t="n">
        <v>1192.21400000001</v>
      </c>
      <c r="F8" s="12" t="n">
        <v>3300.43999999994</v>
      </c>
      <c r="G8" s="12" t="n">
        <v>1544.532</v>
      </c>
      <c r="H8" s="12" t="n">
        <v>491.143999999999</v>
      </c>
      <c r="I8" s="12" t="n">
        <v>315.578999999999</v>
      </c>
      <c r="J8" s="12" t="n">
        <v>1091.02100000001</v>
      </c>
      <c r="K8" s="12" t="n">
        <v>706.885</v>
      </c>
      <c r="L8" s="12" t="n">
        <v>307.836999999999</v>
      </c>
      <c r="M8" s="12" t="n">
        <v>916.31500000000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32778.97126</v>
      </c>
      <c r="C9" s="12" t="n">
        <v>350014.61681</v>
      </c>
      <c r="D9" s="12" t="n">
        <v>58496.58848</v>
      </c>
      <c r="E9" s="12" t="n">
        <v>60331.83867</v>
      </c>
      <c r="F9" s="12" t="n">
        <v>181974.07539</v>
      </c>
      <c r="G9" s="12" t="n">
        <v>78566.82529</v>
      </c>
      <c r="H9" s="12" t="n">
        <v>26940.37678</v>
      </c>
      <c r="I9" s="12" t="n">
        <v>19331.26536</v>
      </c>
      <c r="J9" s="12" t="n">
        <v>59183.21423</v>
      </c>
      <c r="K9" s="12" t="n">
        <v>36384.72019</v>
      </c>
      <c r="L9" s="12" t="n">
        <v>16107.00217</v>
      </c>
      <c r="M9" s="12" t="n">
        <v>45448.4478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08194.17798</v>
      </c>
      <c r="C10" s="12" t="n">
        <v>261081.23779</v>
      </c>
      <c r="D10" s="12" t="n">
        <v>42723.44983</v>
      </c>
      <c r="E10" s="12" t="n">
        <v>45964.4413900001</v>
      </c>
      <c r="F10" s="12" t="n">
        <v>141220.01016</v>
      </c>
      <c r="G10" s="12" t="n">
        <v>60607.50278</v>
      </c>
      <c r="H10" s="12" t="n">
        <v>20655.7549</v>
      </c>
      <c r="I10" s="12" t="n">
        <v>15377.25009</v>
      </c>
      <c r="J10" s="12" t="n">
        <v>45821.17393</v>
      </c>
      <c r="K10" s="12" t="n">
        <v>27578.34999</v>
      </c>
      <c r="L10" s="12" t="n">
        <v>12386.31578</v>
      </c>
      <c r="M10" s="12" t="n">
        <v>34778.6913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24584.79328</v>
      </c>
      <c r="C11" s="12" t="n">
        <v>88933.37902</v>
      </c>
      <c r="D11" s="12" t="n">
        <v>15773.13865</v>
      </c>
      <c r="E11" s="12" t="n">
        <v>14367.39728</v>
      </c>
      <c r="F11" s="12" t="n">
        <v>40754.06523</v>
      </c>
      <c r="G11" s="12" t="n">
        <v>17959.32251</v>
      </c>
      <c r="H11" s="12" t="n">
        <v>6284.62188</v>
      </c>
      <c r="I11" s="12" t="n">
        <v>3954.01527</v>
      </c>
      <c r="J11" s="12" t="n">
        <v>13362.0403</v>
      </c>
      <c r="K11" s="12" t="n">
        <v>8806.3702</v>
      </c>
      <c r="L11" s="12" t="n">
        <v>3720.68639</v>
      </c>
      <c r="M11" s="12" t="n">
        <v>10669.7565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94517.31196</v>
      </c>
      <c r="C12" s="12" t="n">
        <v>222686.72299</v>
      </c>
      <c r="D12" s="12" t="n">
        <v>36907.41522</v>
      </c>
      <c r="E12" s="12" t="n">
        <v>37668.47604</v>
      </c>
      <c r="F12" s="12" t="n">
        <v>117688.93286</v>
      </c>
      <c r="G12" s="12" t="n">
        <v>49188.83774</v>
      </c>
      <c r="H12" s="12" t="n">
        <v>17827.30116</v>
      </c>
      <c r="I12" s="12" t="n">
        <v>12819.7744</v>
      </c>
      <c r="J12" s="12" t="n">
        <v>37832.29966</v>
      </c>
      <c r="K12" s="12" t="n">
        <v>23057.29157</v>
      </c>
      <c r="L12" s="12" t="n">
        <v>10281.64486</v>
      </c>
      <c r="M12" s="12" t="n">
        <v>28558.6154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40624.15015</v>
      </c>
      <c r="C13" s="12" t="n">
        <v>125946.85134</v>
      </c>
      <c r="D13" s="12" t="n">
        <v>20886.16591</v>
      </c>
      <c r="E13" s="12" t="n">
        <v>21262.8609</v>
      </c>
      <c r="F13" s="12" t="n">
        <v>70495.1398800001</v>
      </c>
      <c r="G13" s="12" t="n">
        <v>27668.26925</v>
      </c>
      <c r="H13" s="12" t="n">
        <v>10257.90713</v>
      </c>
      <c r="I13" s="12" t="n">
        <v>8169.19583999999</v>
      </c>
      <c r="J13" s="12" t="n">
        <v>21544.97773</v>
      </c>
      <c r="K13" s="12" t="n">
        <v>12688.74238</v>
      </c>
      <c r="L13" s="12" t="n">
        <v>5625.66006</v>
      </c>
      <c r="M13" s="12" t="n">
        <v>16078.3797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53893.16181</v>
      </c>
      <c r="C14" s="12" t="n">
        <v>96739.8716500002</v>
      </c>
      <c r="D14" s="12" t="n">
        <v>16021.24931</v>
      </c>
      <c r="E14" s="12" t="n">
        <v>16405.61514</v>
      </c>
      <c r="F14" s="12" t="n">
        <v>47193.79298</v>
      </c>
      <c r="G14" s="12" t="n">
        <v>21520.56849</v>
      </c>
      <c r="H14" s="12" t="n">
        <v>7569.39403000001</v>
      </c>
      <c r="I14" s="12" t="n">
        <v>4650.57856</v>
      </c>
      <c r="J14" s="12" t="n">
        <v>16287.32193</v>
      </c>
      <c r="K14" s="12" t="n">
        <v>10368.54919</v>
      </c>
      <c r="L14" s="12" t="n">
        <v>4655.9848</v>
      </c>
      <c r="M14" s="12" t="n">
        <v>12480.2357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38261.6593</v>
      </c>
      <c r="C15" s="12" t="n">
        <v>127327.89382</v>
      </c>
      <c r="D15" s="12" t="n">
        <v>21589.17326</v>
      </c>
      <c r="E15" s="12" t="n">
        <v>22663.36263</v>
      </c>
      <c r="F15" s="12" t="n">
        <v>64285.14253</v>
      </c>
      <c r="G15" s="12" t="n">
        <v>29377.98755</v>
      </c>
      <c r="H15" s="12" t="n">
        <v>9113.07562</v>
      </c>
      <c r="I15" s="12" t="n">
        <v>6511.49096</v>
      </c>
      <c r="J15" s="12" t="n">
        <v>21350.91457</v>
      </c>
      <c r="K15" s="12" t="n">
        <v>13327.42862</v>
      </c>
      <c r="L15" s="12" t="n">
        <v>5825.35731</v>
      </c>
      <c r="M15" s="12" t="n">
        <v>16889.8324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27517.12354</v>
      </c>
      <c r="C16" s="12" t="n">
        <v>86620.9384699999</v>
      </c>
      <c r="D16" s="12" t="n">
        <v>14128.39794</v>
      </c>
      <c r="E16" s="12" t="n">
        <v>15248.11022</v>
      </c>
      <c r="F16" s="12" t="n">
        <v>42681.95123</v>
      </c>
      <c r="G16" s="12" t="n">
        <v>19838.91601</v>
      </c>
      <c r="H16" s="12" t="n">
        <v>6213.48225</v>
      </c>
      <c r="I16" s="12" t="n">
        <v>4121.91155</v>
      </c>
      <c r="J16" s="12" t="n">
        <v>13874.62344</v>
      </c>
      <c r="K16" s="12" t="n">
        <v>9079.49738</v>
      </c>
      <c r="L16" s="12" t="n">
        <v>3944.64897</v>
      </c>
      <c r="M16" s="12" t="n">
        <v>11764.6460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10744.53576</v>
      </c>
      <c r="C17" s="12" t="n">
        <v>40706.9553500001</v>
      </c>
      <c r="D17" s="12" t="n">
        <v>7460.77532</v>
      </c>
      <c r="E17" s="12" t="n">
        <v>7415.25241000001</v>
      </c>
      <c r="F17" s="12" t="n">
        <v>21603.1913</v>
      </c>
      <c r="G17" s="12" t="n">
        <v>9539.07154</v>
      </c>
      <c r="H17" s="12" t="n">
        <v>2899.59337</v>
      </c>
      <c r="I17" s="12" t="n">
        <v>2389.57941</v>
      </c>
      <c r="J17" s="12" t="n">
        <v>7476.29112999999</v>
      </c>
      <c r="K17" s="12" t="n">
        <v>4247.93124</v>
      </c>
      <c r="L17" s="12" t="n">
        <v>1880.70834</v>
      </c>
      <c r="M17" s="12" t="n">
        <v>5125.1863500000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5955.3186</v>
      </c>
      <c r="C18" s="12" t="n">
        <v>7847.03315</v>
      </c>
      <c r="D18" s="12" t="n">
        <v>713.31058</v>
      </c>
      <c r="E18" s="12" t="n">
        <v>800.9525</v>
      </c>
      <c r="F18" s="12" t="n">
        <v>2660.09373</v>
      </c>
      <c r="G18" s="12" t="n">
        <v>1388.7564</v>
      </c>
      <c r="H18" s="12" t="n">
        <v>331.95672</v>
      </c>
      <c r="I18" s="12" t="n">
        <v>222.75075</v>
      </c>
      <c r="J18" s="12" t="n">
        <v>705.79698</v>
      </c>
      <c r="K18" s="12" t="n">
        <v>450.56175</v>
      </c>
      <c r="L18" s="12" t="n">
        <v>245.57805</v>
      </c>
      <c r="M18" s="12" t="n">
        <v>588.52799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121.92</v>
      </c>
      <c r="C8" s="12" t="n">
        <v>1040.572</v>
      </c>
      <c r="D8" s="12" t="n">
        <v>130.711</v>
      </c>
      <c r="E8" s="12" t="n">
        <v>166.798</v>
      </c>
      <c r="F8" s="12" t="n">
        <v>657.101</v>
      </c>
      <c r="G8" s="12" t="n">
        <v>17.531</v>
      </c>
      <c r="H8" s="12" t="n">
        <v>1.096</v>
      </c>
      <c r="I8" s="12" t="n">
        <v>25.743</v>
      </c>
      <c r="J8" s="12" t="n">
        <v>8.01</v>
      </c>
      <c r="K8" s="12" t="n">
        <v>61.742</v>
      </c>
      <c r="L8" s="12" t="n">
        <v>4.498</v>
      </c>
      <c r="M8" s="12" t="n">
        <v>8.11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23367.74316</v>
      </c>
      <c r="C9" s="12" t="n">
        <v>88834.92874</v>
      </c>
      <c r="D9" s="12" t="n">
        <v>37271.87685</v>
      </c>
      <c r="E9" s="12" t="n">
        <v>14713.42036</v>
      </c>
      <c r="F9" s="12" t="n">
        <v>76267.17757</v>
      </c>
      <c r="G9" s="12" t="n">
        <v>1291.09921</v>
      </c>
      <c r="H9" s="12" t="n">
        <v>64.02285</v>
      </c>
      <c r="I9" s="12" t="n">
        <v>1184.2584</v>
      </c>
      <c r="J9" s="12" t="n">
        <v>155.12741</v>
      </c>
      <c r="K9" s="12" t="n">
        <v>2884.4585</v>
      </c>
      <c r="L9" s="12" t="n">
        <v>159.44749</v>
      </c>
      <c r="M9" s="12" t="n">
        <v>541.9257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19684.81175</v>
      </c>
      <c r="C10" s="12" t="n">
        <v>88254.9205</v>
      </c>
      <c r="D10" s="12" t="n">
        <v>37248.05634</v>
      </c>
      <c r="E10" s="12" t="n">
        <v>14699.12346</v>
      </c>
      <c r="F10" s="12" t="n">
        <v>73237.08102</v>
      </c>
      <c r="G10" s="12" t="n">
        <v>1267.72966</v>
      </c>
      <c r="H10" s="12" t="n">
        <v>64.02285</v>
      </c>
      <c r="I10" s="12" t="n">
        <v>1184.2584</v>
      </c>
      <c r="J10" s="12" t="n">
        <v>154.86211</v>
      </c>
      <c r="K10" s="12" t="n">
        <v>2874.37487</v>
      </c>
      <c r="L10" s="12" t="n">
        <v>159.16229</v>
      </c>
      <c r="M10" s="12" t="n">
        <v>541.2202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682.93141</v>
      </c>
      <c r="C11" s="12" t="n">
        <v>580.00824</v>
      </c>
      <c r="D11" s="12" t="n">
        <v>23.82051</v>
      </c>
      <c r="E11" s="12" t="n">
        <v>14.2969</v>
      </c>
      <c r="F11" s="12" t="n">
        <v>3030.09655</v>
      </c>
      <c r="G11" s="12" t="n">
        <v>23.36955</v>
      </c>
      <c r="H11" s="12" t="n">
        <v>0</v>
      </c>
      <c r="I11" s="12" t="n">
        <v>0</v>
      </c>
      <c r="J11" s="12" t="n">
        <v>0.2653</v>
      </c>
      <c r="K11" s="12" t="n">
        <v>10.08363</v>
      </c>
      <c r="L11" s="12" t="n">
        <v>0.2852</v>
      </c>
      <c r="M11" s="12" t="n">
        <v>0.7055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68630.37331</v>
      </c>
      <c r="C12" s="12" t="n">
        <v>67630.98935</v>
      </c>
      <c r="D12" s="12" t="n">
        <v>28494.92252</v>
      </c>
      <c r="E12" s="12" t="n">
        <v>11389.02411</v>
      </c>
      <c r="F12" s="12" t="n">
        <v>56946.71626</v>
      </c>
      <c r="G12" s="12" t="n">
        <v>836.20211</v>
      </c>
      <c r="H12" s="12" t="n">
        <v>45.44421</v>
      </c>
      <c r="I12" s="12" t="n">
        <v>954.25459</v>
      </c>
      <c r="J12" s="12" t="n">
        <v>109.24638</v>
      </c>
      <c r="K12" s="12" t="n">
        <v>1695.81148</v>
      </c>
      <c r="L12" s="12" t="n">
        <v>101.71712</v>
      </c>
      <c r="M12" s="12" t="n">
        <v>426.0451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41716.89321</v>
      </c>
      <c r="C13" s="12" t="n">
        <v>58057.11353</v>
      </c>
      <c r="D13" s="12" t="n">
        <v>22933.90333</v>
      </c>
      <c r="E13" s="12" t="n">
        <v>9817.85151</v>
      </c>
      <c r="F13" s="12" t="n">
        <v>47666.52617</v>
      </c>
      <c r="G13" s="12" t="n">
        <v>645.24578</v>
      </c>
      <c r="H13" s="12" t="n">
        <v>36.03466</v>
      </c>
      <c r="I13" s="12" t="n">
        <v>816.90091</v>
      </c>
      <c r="J13" s="12" t="n">
        <v>98.91385</v>
      </c>
      <c r="K13" s="12" t="n">
        <v>1234.51187</v>
      </c>
      <c r="L13" s="12" t="n">
        <v>74.49328</v>
      </c>
      <c r="M13" s="12" t="n">
        <v>335.3983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6913.4801</v>
      </c>
      <c r="C14" s="12" t="n">
        <v>9573.87582</v>
      </c>
      <c r="D14" s="12" t="n">
        <v>5561.01919</v>
      </c>
      <c r="E14" s="12" t="n">
        <v>1571.1726</v>
      </c>
      <c r="F14" s="12" t="n">
        <v>9280.19009</v>
      </c>
      <c r="G14" s="12" t="n">
        <v>190.95633</v>
      </c>
      <c r="H14" s="12" t="n">
        <v>9.40955</v>
      </c>
      <c r="I14" s="12" t="n">
        <v>137.35368</v>
      </c>
      <c r="J14" s="12" t="n">
        <v>10.33253</v>
      </c>
      <c r="K14" s="12" t="n">
        <v>461.29961</v>
      </c>
      <c r="L14" s="12" t="n">
        <v>27.22384</v>
      </c>
      <c r="M14" s="12" t="n">
        <v>90.6468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4737.36985</v>
      </c>
      <c r="C15" s="12" t="n">
        <v>21203.93939</v>
      </c>
      <c r="D15" s="12" t="n">
        <v>8776.95433</v>
      </c>
      <c r="E15" s="12" t="n">
        <v>3324.39625</v>
      </c>
      <c r="F15" s="12" t="n">
        <v>19320.46131</v>
      </c>
      <c r="G15" s="12" t="n">
        <v>454.8971</v>
      </c>
      <c r="H15" s="12" t="n">
        <v>18.57864</v>
      </c>
      <c r="I15" s="12" t="n">
        <v>230.00381</v>
      </c>
      <c r="J15" s="12" t="n">
        <v>45.88103</v>
      </c>
      <c r="K15" s="12" t="n">
        <v>1188.64702</v>
      </c>
      <c r="L15" s="12" t="n">
        <v>57.73037</v>
      </c>
      <c r="M15" s="12" t="n">
        <v>115.880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5101.46082</v>
      </c>
      <c r="C16" s="12" t="n">
        <v>18919.28843</v>
      </c>
      <c r="D16" s="12" t="n">
        <v>3918.90548</v>
      </c>
      <c r="E16" s="12" t="n">
        <v>2542.89897</v>
      </c>
      <c r="F16" s="12" t="n">
        <v>17775.49645</v>
      </c>
      <c r="G16" s="12" t="n">
        <v>337.03839</v>
      </c>
      <c r="H16" s="12" t="n">
        <v>17.43556</v>
      </c>
      <c r="I16" s="12" t="n">
        <v>291.88575</v>
      </c>
      <c r="J16" s="12" t="n">
        <v>40.86632</v>
      </c>
      <c r="K16" s="12" t="n">
        <v>1101.2009</v>
      </c>
      <c r="L16" s="12" t="n">
        <v>45.15407</v>
      </c>
      <c r="M16" s="12" t="n">
        <v>111.290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9635.90903</v>
      </c>
      <c r="C17" s="12" t="n">
        <v>2284.65096</v>
      </c>
      <c r="D17" s="12" t="n">
        <v>4858.04885</v>
      </c>
      <c r="E17" s="12" t="n">
        <v>781.49728</v>
      </c>
      <c r="F17" s="12" t="n">
        <v>1544.96486</v>
      </c>
      <c r="G17" s="12" t="n">
        <v>117.85871</v>
      </c>
      <c r="H17" s="12" t="n">
        <v>1.14308</v>
      </c>
      <c r="I17" s="12" t="n">
        <v>-61.88194</v>
      </c>
      <c r="J17" s="12" t="n">
        <v>5.01471</v>
      </c>
      <c r="K17" s="12" t="n">
        <v>87.4461200000001</v>
      </c>
      <c r="L17" s="12" t="n">
        <v>12.5763</v>
      </c>
      <c r="M17" s="12" t="n">
        <v>4.5900999999999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814.03635</v>
      </c>
      <c r="C18" s="12" t="n">
        <v>126.14617</v>
      </c>
      <c r="D18" s="12" t="n">
        <v>1457.26923</v>
      </c>
      <c r="E18" s="12" t="n">
        <v>73.56205</v>
      </c>
      <c r="F18" s="12" t="n">
        <v>157.94904</v>
      </c>
      <c r="G18" s="12" t="n">
        <v>3.35972</v>
      </c>
      <c r="H18" s="12" t="n">
        <v>0.24476</v>
      </c>
      <c r="I18" s="12" t="n">
        <v>5.15394</v>
      </c>
      <c r="J18" s="12" t="n">
        <v>-4.12874</v>
      </c>
      <c r="K18" s="12" t="n">
        <v>-14.08313</v>
      </c>
      <c r="L18" s="12" t="n">
        <v>-1.2994</v>
      </c>
      <c r="M18" s="12" t="n">
        <v>9.86271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701.128</v>
      </c>
      <c r="C8" s="12" t="n">
        <v>785.281</v>
      </c>
      <c r="D8" s="12" t="n">
        <v>933.573</v>
      </c>
      <c r="E8" s="12" t="n">
        <v>2638.472</v>
      </c>
      <c r="F8" s="12" t="n">
        <v>1563.94</v>
      </c>
      <c r="G8" s="12" t="n">
        <v>14.855</v>
      </c>
      <c r="H8" s="12" t="n">
        <v>215.329</v>
      </c>
      <c r="I8" s="12" t="n">
        <v>160.937</v>
      </c>
      <c r="J8" s="12" t="n">
        <v>318.573</v>
      </c>
      <c r="K8" s="12" t="n">
        <v>70.168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007057.09015</v>
      </c>
      <c r="C9" s="12" t="n">
        <v>79148.07442</v>
      </c>
      <c r="D9" s="12" t="n">
        <v>134734.22618</v>
      </c>
      <c r="E9" s="12" t="n">
        <v>460484.4135</v>
      </c>
      <c r="F9" s="12" t="n">
        <v>216869.66795</v>
      </c>
      <c r="G9" s="12" t="n">
        <v>1210.31029</v>
      </c>
      <c r="H9" s="12" t="n">
        <v>43505.21938</v>
      </c>
      <c r="I9" s="12" t="n">
        <v>19843.24126</v>
      </c>
      <c r="J9" s="12" t="n">
        <v>46251.53075</v>
      </c>
      <c r="K9" s="12" t="n">
        <v>5010.40642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999478.18225</v>
      </c>
      <c r="C10" s="12" t="n">
        <v>78518.30382</v>
      </c>
      <c r="D10" s="12" t="n">
        <v>132996.84831</v>
      </c>
      <c r="E10" s="12" t="n">
        <v>458244.12962</v>
      </c>
      <c r="F10" s="12" t="n">
        <v>214707.81261</v>
      </c>
      <c r="G10" s="12" t="n">
        <v>1204.57139</v>
      </c>
      <c r="H10" s="12" t="n">
        <v>43206.07014</v>
      </c>
      <c r="I10" s="12" t="n">
        <v>19839.44382</v>
      </c>
      <c r="J10" s="12" t="n">
        <v>45752.0942</v>
      </c>
      <c r="K10" s="12" t="n">
        <v>5008.90834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578.9079</v>
      </c>
      <c r="C11" s="12" t="n">
        <v>629.7706</v>
      </c>
      <c r="D11" s="12" t="n">
        <v>1737.37787</v>
      </c>
      <c r="E11" s="12" t="n">
        <v>2240.28388</v>
      </c>
      <c r="F11" s="12" t="n">
        <v>2161.85534</v>
      </c>
      <c r="G11" s="12" t="n">
        <v>5.7389</v>
      </c>
      <c r="H11" s="12" t="n">
        <v>299.14924</v>
      </c>
      <c r="I11" s="12" t="n">
        <v>3.79744</v>
      </c>
      <c r="J11" s="12" t="n">
        <v>499.43655</v>
      </c>
      <c r="K11" s="12" t="n">
        <v>1.49808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702213.75839</v>
      </c>
      <c r="C12" s="12" t="n">
        <v>54056.25459</v>
      </c>
      <c r="D12" s="12" t="n">
        <v>97107.2208</v>
      </c>
      <c r="E12" s="12" t="n">
        <v>323087.24102</v>
      </c>
      <c r="F12" s="12" t="n">
        <v>149160.45402</v>
      </c>
      <c r="G12" s="12" t="n">
        <v>804.55518</v>
      </c>
      <c r="H12" s="12" t="n">
        <v>28975.47412</v>
      </c>
      <c r="I12" s="12" t="n">
        <v>14049.93942</v>
      </c>
      <c r="J12" s="12" t="n">
        <v>31476.5068</v>
      </c>
      <c r="K12" s="12" t="n">
        <v>3496.11244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548236.54962</v>
      </c>
      <c r="C13" s="12" t="n">
        <v>41944.75991</v>
      </c>
      <c r="D13" s="12" t="n">
        <v>75215.1542</v>
      </c>
      <c r="E13" s="12" t="n">
        <v>256352.96547</v>
      </c>
      <c r="F13" s="12" t="n">
        <v>110257.25685</v>
      </c>
      <c r="G13" s="12" t="n">
        <v>556.12575</v>
      </c>
      <c r="H13" s="12" t="n">
        <v>23729.25758</v>
      </c>
      <c r="I13" s="12" t="n">
        <v>11546.47234</v>
      </c>
      <c r="J13" s="12" t="n">
        <v>26239.99396</v>
      </c>
      <c r="K13" s="12" t="n">
        <v>2394.56356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53977.20877</v>
      </c>
      <c r="C14" s="12" t="n">
        <v>12111.49468</v>
      </c>
      <c r="D14" s="12" t="n">
        <v>21892.0666</v>
      </c>
      <c r="E14" s="12" t="n">
        <v>66734.27555</v>
      </c>
      <c r="F14" s="12" t="n">
        <v>38903.19717</v>
      </c>
      <c r="G14" s="12" t="n">
        <v>248.42943</v>
      </c>
      <c r="H14" s="12" t="n">
        <v>5246.21654</v>
      </c>
      <c r="I14" s="12" t="n">
        <v>2503.46708</v>
      </c>
      <c r="J14" s="12" t="n">
        <v>5236.51284</v>
      </c>
      <c r="K14" s="12" t="n">
        <v>1101.54888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04843.33176</v>
      </c>
      <c r="C15" s="12" t="n">
        <v>25091.81983</v>
      </c>
      <c r="D15" s="12" t="n">
        <v>37627.00538</v>
      </c>
      <c r="E15" s="12" t="n">
        <v>137397.17248</v>
      </c>
      <c r="F15" s="12" t="n">
        <v>67709.21393</v>
      </c>
      <c r="G15" s="12" t="n">
        <v>405.75511</v>
      </c>
      <c r="H15" s="12" t="n">
        <v>14529.74526</v>
      </c>
      <c r="I15" s="12" t="n">
        <v>5793.30184</v>
      </c>
      <c r="J15" s="12" t="n">
        <v>14775.02395</v>
      </c>
      <c r="K15" s="12" t="n">
        <v>1514.29398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86927.04635</v>
      </c>
      <c r="C16" s="12" t="n">
        <v>16474.69501</v>
      </c>
      <c r="D16" s="12" t="n">
        <v>28122.04703</v>
      </c>
      <c r="E16" s="12" t="n">
        <v>83431.70818</v>
      </c>
      <c r="F16" s="12" t="n">
        <v>38492.01904</v>
      </c>
      <c r="G16" s="12" t="n">
        <v>255.25286</v>
      </c>
      <c r="H16" s="12" t="n">
        <v>6649.87403</v>
      </c>
      <c r="I16" s="12" t="n">
        <v>3774.70393</v>
      </c>
      <c r="J16" s="12" t="n">
        <v>8321.52661</v>
      </c>
      <c r="K16" s="12" t="n">
        <v>1405.21966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17916.28541</v>
      </c>
      <c r="C17" s="12" t="n">
        <v>8617.12482</v>
      </c>
      <c r="D17" s="12" t="n">
        <v>9504.95835</v>
      </c>
      <c r="E17" s="12" t="n">
        <v>53965.4643</v>
      </c>
      <c r="F17" s="12" t="n">
        <v>29217.19489</v>
      </c>
      <c r="G17" s="12" t="n">
        <v>150.50225</v>
      </c>
      <c r="H17" s="12" t="n">
        <v>7879.87123</v>
      </c>
      <c r="I17" s="12" t="n">
        <v>2018.59791</v>
      </c>
      <c r="J17" s="12" t="n">
        <v>6453.49734</v>
      </c>
      <c r="K17" s="12" t="n">
        <v>109.07432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6138.40461</v>
      </c>
      <c r="C18" s="12" t="n">
        <v>1047.95319</v>
      </c>
      <c r="D18" s="12" t="n">
        <v>1342.17824</v>
      </c>
      <c r="E18" s="12" t="n">
        <v>8711.91866</v>
      </c>
      <c r="F18" s="12" t="n">
        <v>2452.49051</v>
      </c>
      <c r="G18" s="12" t="n">
        <v>39.10472</v>
      </c>
      <c r="H18" s="12" t="n">
        <v>1291.56261</v>
      </c>
      <c r="I18" s="12" t="n">
        <v>237.71869</v>
      </c>
      <c r="J18" s="12" t="n">
        <v>1010.59802</v>
      </c>
      <c r="K18" s="12" t="n">
        <v>4.87997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7033.006</v>
      </c>
      <c r="C8" s="12" t="n">
        <v>14269.5910000001</v>
      </c>
      <c r="D8" s="12" t="n">
        <v>2053.222</v>
      </c>
      <c r="E8" s="12" t="n">
        <v>3235.63</v>
      </c>
      <c r="F8" s="12" t="n">
        <v>6357.825</v>
      </c>
      <c r="G8" s="12" t="n">
        <v>585.271</v>
      </c>
      <c r="H8" s="12" t="n">
        <v>5.669</v>
      </c>
      <c r="I8" s="12" t="n">
        <v>60.857</v>
      </c>
      <c r="J8" s="12" t="n">
        <v>69.516</v>
      </c>
      <c r="K8" s="12" t="n">
        <v>325.366</v>
      </c>
      <c r="L8" s="12" t="n">
        <v>8.472</v>
      </c>
      <c r="M8" s="12" t="n">
        <v>61.58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898906.93649</v>
      </c>
      <c r="C9" s="12" t="n">
        <v>1483981.73745</v>
      </c>
      <c r="D9" s="12" t="n">
        <v>273046.9438</v>
      </c>
      <c r="E9" s="12" t="n">
        <v>359199.42359</v>
      </c>
      <c r="F9" s="12" t="n">
        <v>699209.1087</v>
      </c>
      <c r="G9" s="12" t="n">
        <v>43862.96292</v>
      </c>
      <c r="H9" s="12" t="n">
        <v>408.47139</v>
      </c>
      <c r="I9" s="12" t="n">
        <v>3332.49237</v>
      </c>
      <c r="J9" s="12" t="n">
        <v>3918.65151</v>
      </c>
      <c r="K9" s="12" t="n">
        <v>25975.76643</v>
      </c>
      <c r="L9" s="12" t="n">
        <v>556.84029</v>
      </c>
      <c r="M9" s="12" t="n">
        <v>5414.5380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827468.56545</v>
      </c>
      <c r="C10" s="12" t="n">
        <v>1458570.99027</v>
      </c>
      <c r="D10" s="12" t="n">
        <v>244803.03659</v>
      </c>
      <c r="E10" s="12" t="n">
        <v>352438.28355</v>
      </c>
      <c r="F10" s="12" t="n">
        <v>689800.49594</v>
      </c>
      <c r="G10" s="12" t="n">
        <v>42991.68097</v>
      </c>
      <c r="H10" s="12" t="n">
        <v>403.17155</v>
      </c>
      <c r="I10" s="12" t="n">
        <v>3318.67969</v>
      </c>
      <c r="J10" s="12" t="n">
        <v>3911.70771</v>
      </c>
      <c r="K10" s="12" t="n">
        <v>25263.23234</v>
      </c>
      <c r="L10" s="12" t="n">
        <v>556.83944</v>
      </c>
      <c r="M10" s="12" t="n">
        <v>5410.447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1438.37104</v>
      </c>
      <c r="C11" s="12" t="n">
        <v>25410.74718</v>
      </c>
      <c r="D11" s="12" t="n">
        <v>28243.90721</v>
      </c>
      <c r="E11" s="12" t="n">
        <v>6761.14004</v>
      </c>
      <c r="F11" s="12" t="n">
        <v>9408.61276</v>
      </c>
      <c r="G11" s="12" t="n">
        <v>871.28195</v>
      </c>
      <c r="H11" s="12" t="n">
        <v>5.29984</v>
      </c>
      <c r="I11" s="12" t="n">
        <v>13.81268</v>
      </c>
      <c r="J11" s="12" t="n">
        <v>6.9438</v>
      </c>
      <c r="K11" s="12" t="n">
        <v>712.53409</v>
      </c>
      <c r="L11" s="12" t="n">
        <v>0.00085</v>
      </c>
      <c r="M11" s="12" t="n">
        <v>4.0906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769865.04599</v>
      </c>
      <c r="C12" s="12" t="n">
        <v>885130.65807</v>
      </c>
      <c r="D12" s="12" t="n">
        <v>158227.59195</v>
      </c>
      <c r="E12" s="12" t="n">
        <v>222501.25282</v>
      </c>
      <c r="F12" s="12" t="n">
        <v>452527.28139</v>
      </c>
      <c r="G12" s="12" t="n">
        <v>27095.62474</v>
      </c>
      <c r="H12" s="12" t="n">
        <v>264.99562</v>
      </c>
      <c r="I12" s="12" t="n">
        <v>2118.46984</v>
      </c>
      <c r="J12" s="12" t="n">
        <v>2537.30215</v>
      </c>
      <c r="K12" s="12" t="n">
        <v>15365.20475</v>
      </c>
      <c r="L12" s="12" t="n">
        <v>397.07772</v>
      </c>
      <c r="M12" s="12" t="n">
        <v>3699.5869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331859.07328</v>
      </c>
      <c r="C13" s="12" t="n">
        <v>645300.59562</v>
      </c>
      <c r="D13" s="12" t="n">
        <v>116581.74929</v>
      </c>
      <c r="E13" s="12" t="n">
        <v>172261.84277</v>
      </c>
      <c r="F13" s="12" t="n">
        <v>363245.31777</v>
      </c>
      <c r="G13" s="12" t="n">
        <v>16858.06573</v>
      </c>
      <c r="H13" s="12" t="n">
        <v>201.4917</v>
      </c>
      <c r="I13" s="12" t="n">
        <v>1421.17653</v>
      </c>
      <c r="J13" s="12" t="n">
        <v>1697.11151</v>
      </c>
      <c r="K13" s="12" t="n">
        <v>11137.28341</v>
      </c>
      <c r="L13" s="12" t="n">
        <v>277.32759</v>
      </c>
      <c r="M13" s="12" t="n">
        <v>2877.1113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38005.97271</v>
      </c>
      <c r="C14" s="12" t="n">
        <v>239830.06245</v>
      </c>
      <c r="D14" s="12" t="n">
        <v>41645.84266</v>
      </c>
      <c r="E14" s="12" t="n">
        <v>50239.41005</v>
      </c>
      <c r="F14" s="12" t="n">
        <v>89281.96362</v>
      </c>
      <c r="G14" s="12" t="n">
        <v>10237.55901</v>
      </c>
      <c r="H14" s="12" t="n">
        <v>63.50392</v>
      </c>
      <c r="I14" s="12" t="n">
        <v>697.29331</v>
      </c>
      <c r="J14" s="12" t="n">
        <v>840.19064</v>
      </c>
      <c r="K14" s="12" t="n">
        <v>4227.92134</v>
      </c>
      <c r="L14" s="12" t="n">
        <v>119.75013</v>
      </c>
      <c r="M14" s="12" t="n">
        <v>822.4755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129041.8905</v>
      </c>
      <c r="C15" s="12" t="n">
        <v>598851.07938</v>
      </c>
      <c r="D15" s="12" t="n">
        <v>114819.35185</v>
      </c>
      <c r="E15" s="12" t="n">
        <v>136698.17077</v>
      </c>
      <c r="F15" s="12" t="n">
        <v>246681.82731</v>
      </c>
      <c r="G15" s="12" t="n">
        <v>16767.33818</v>
      </c>
      <c r="H15" s="12" t="n">
        <v>143.47577</v>
      </c>
      <c r="I15" s="12" t="n">
        <v>1214.02253</v>
      </c>
      <c r="J15" s="12" t="n">
        <v>1381.34936</v>
      </c>
      <c r="K15" s="12" t="n">
        <v>10610.56168</v>
      </c>
      <c r="L15" s="12" t="n">
        <v>159.76257</v>
      </c>
      <c r="M15" s="12" t="n">
        <v>1714.951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764252.46856</v>
      </c>
      <c r="C16" s="12" t="n">
        <v>409562.82578</v>
      </c>
      <c r="D16" s="12" t="n">
        <v>62699.74497</v>
      </c>
      <c r="E16" s="12" t="n">
        <v>90670.47235</v>
      </c>
      <c r="F16" s="12" t="n">
        <v>177407.42848</v>
      </c>
      <c r="G16" s="12" t="n">
        <v>12828.34203</v>
      </c>
      <c r="H16" s="12" t="n">
        <v>104.78647</v>
      </c>
      <c r="I16" s="12" t="n">
        <v>927.26409</v>
      </c>
      <c r="J16" s="12" t="n">
        <v>1298.85765</v>
      </c>
      <c r="K16" s="12" t="n">
        <v>7330.73598</v>
      </c>
      <c r="L16" s="12" t="n">
        <v>136.71356</v>
      </c>
      <c r="M16" s="12" t="n">
        <v>1285.297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64789.42194</v>
      </c>
      <c r="C17" s="12" t="n">
        <v>189288.2536</v>
      </c>
      <c r="D17" s="12" t="n">
        <v>52119.60688</v>
      </c>
      <c r="E17" s="12" t="n">
        <v>46027.69842</v>
      </c>
      <c r="F17" s="12" t="n">
        <v>69274.39883</v>
      </c>
      <c r="G17" s="12" t="n">
        <v>3938.99615</v>
      </c>
      <c r="H17" s="12" t="n">
        <v>38.6893</v>
      </c>
      <c r="I17" s="12" t="n">
        <v>286.75844</v>
      </c>
      <c r="J17" s="12" t="n">
        <v>82.49171</v>
      </c>
      <c r="K17" s="12" t="n">
        <v>3279.8257</v>
      </c>
      <c r="L17" s="12" t="n">
        <v>23.04901</v>
      </c>
      <c r="M17" s="12" t="n">
        <v>429.653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8266.68155</v>
      </c>
      <c r="C18" s="12" t="n">
        <v>15785.69968</v>
      </c>
      <c r="D18" s="12" t="n">
        <v>3113.60578</v>
      </c>
      <c r="E18" s="12" t="n">
        <v>5669.43615</v>
      </c>
      <c r="F18" s="12" t="n">
        <v>3420.78709</v>
      </c>
      <c r="G18" s="12" t="n">
        <v>139.35773</v>
      </c>
      <c r="H18" s="12" t="n">
        <v>1.17254</v>
      </c>
      <c r="I18" s="12" t="n">
        <v>48.72438</v>
      </c>
      <c r="J18" s="12" t="n">
        <v>-136.67079</v>
      </c>
      <c r="K18" s="12" t="n">
        <v>179.35815</v>
      </c>
      <c r="L18" s="12" t="n">
        <v>-1.90783</v>
      </c>
      <c r="M18" s="12" t="n">
        <v>47.11867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4437.479</v>
      </c>
      <c r="C8" s="12" t="n">
        <v>20731.081</v>
      </c>
      <c r="D8" s="12" t="n">
        <v>1008.252</v>
      </c>
      <c r="E8" s="12" t="n">
        <v>794.869</v>
      </c>
      <c r="F8" s="12" t="n">
        <v>862.987</v>
      </c>
      <c r="G8" s="12" t="n">
        <v>840.57</v>
      </c>
      <c r="H8" s="12" t="n">
        <v>4.803</v>
      </c>
      <c r="I8" s="12" t="n">
        <v>21.889</v>
      </c>
      <c r="J8" s="12" t="n">
        <v>10.664</v>
      </c>
      <c r="K8" s="12" t="n">
        <v>37.226</v>
      </c>
      <c r="L8" s="12" t="n">
        <v>3.898</v>
      </c>
      <c r="M8" s="12" t="n">
        <v>121.2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4372948.81325</v>
      </c>
      <c r="C9" s="12" t="n">
        <v>3842555.49044</v>
      </c>
      <c r="D9" s="12" t="n">
        <v>175677.42943</v>
      </c>
      <c r="E9" s="12" t="n">
        <v>105868.2154</v>
      </c>
      <c r="F9" s="12" t="n">
        <v>151780.91812</v>
      </c>
      <c r="G9" s="12" t="n">
        <v>73102.03375</v>
      </c>
      <c r="H9" s="12" t="n">
        <v>583.8323</v>
      </c>
      <c r="I9" s="12" t="n">
        <v>3423.20059</v>
      </c>
      <c r="J9" s="12" t="n">
        <v>705.45992</v>
      </c>
      <c r="K9" s="12" t="n">
        <v>6297.21334</v>
      </c>
      <c r="L9" s="12" t="n">
        <v>106.78536</v>
      </c>
      <c r="M9" s="12" t="n">
        <v>12848.234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234614.40402</v>
      </c>
      <c r="C10" s="12" t="n">
        <v>3717806.01711</v>
      </c>
      <c r="D10" s="12" t="n">
        <v>167870.90069</v>
      </c>
      <c r="E10" s="12" t="n">
        <v>104120.43661</v>
      </c>
      <c r="F10" s="12" t="n">
        <v>149156.21734</v>
      </c>
      <c r="G10" s="12" t="n">
        <v>71970.55687</v>
      </c>
      <c r="H10" s="12" t="n">
        <v>581.45319</v>
      </c>
      <c r="I10" s="12" t="n">
        <v>3413.96311</v>
      </c>
      <c r="J10" s="12" t="n">
        <v>692.99782</v>
      </c>
      <c r="K10" s="12" t="n">
        <v>6227.577</v>
      </c>
      <c r="L10" s="12" t="n">
        <v>106.78536</v>
      </c>
      <c r="M10" s="12" t="n">
        <v>12667.4989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38334.40923</v>
      </c>
      <c r="C11" s="12" t="n">
        <v>124749.47333</v>
      </c>
      <c r="D11" s="12" t="n">
        <v>7806.52874</v>
      </c>
      <c r="E11" s="12" t="n">
        <v>1747.77879</v>
      </c>
      <c r="F11" s="12" t="n">
        <v>2624.70078</v>
      </c>
      <c r="G11" s="12" t="n">
        <v>1131.47688</v>
      </c>
      <c r="H11" s="12" t="n">
        <v>2.37911</v>
      </c>
      <c r="I11" s="12" t="n">
        <v>9.23748</v>
      </c>
      <c r="J11" s="12" t="n">
        <v>12.4621</v>
      </c>
      <c r="K11" s="12" t="n">
        <v>69.63634</v>
      </c>
      <c r="L11" s="12" t="n">
        <v>0</v>
      </c>
      <c r="M11" s="12" t="n">
        <v>180.7356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874566.22621</v>
      </c>
      <c r="C12" s="12" t="n">
        <v>2505645.66742</v>
      </c>
      <c r="D12" s="12" t="n">
        <v>128759.88664</v>
      </c>
      <c r="E12" s="12" t="n">
        <v>64093.69678</v>
      </c>
      <c r="F12" s="12" t="n">
        <v>114586.38828</v>
      </c>
      <c r="G12" s="12" t="n">
        <v>44298.93316</v>
      </c>
      <c r="H12" s="12" t="n">
        <v>449.74698</v>
      </c>
      <c r="I12" s="12" t="n">
        <v>2457.33139</v>
      </c>
      <c r="J12" s="12" t="n">
        <v>501.26156</v>
      </c>
      <c r="K12" s="12" t="n">
        <v>4742.99311</v>
      </c>
      <c r="L12" s="12" t="n">
        <v>87.38333</v>
      </c>
      <c r="M12" s="12" t="n">
        <v>8942.9375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707538.97644</v>
      </c>
      <c r="C13" s="12" t="n">
        <v>1453715.83936</v>
      </c>
      <c r="D13" s="12" t="n">
        <v>87198.92175</v>
      </c>
      <c r="E13" s="12" t="n">
        <v>43394.58159</v>
      </c>
      <c r="F13" s="12" t="n">
        <v>85942.86812</v>
      </c>
      <c r="G13" s="12" t="n">
        <v>25634.34271</v>
      </c>
      <c r="H13" s="12" t="n">
        <v>241.22516</v>
      </c>
      <c r="I13" s="12" t="n">
        <v>1686.82374</v>
      </c>
      <c r="J13" s="12" t="n">
        <v>254.915</v>
      </c>
      <c r="K13" s="12" t="n">
        <v>3214.49289</v>
      </c>
      <c r="L13" s="12" t="n">
        <v>45.3202</v>
      </c>
      <c r="M13" s="12" t="n">
        <v>6209.6459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167027.24977</v>
      </c>
      <c r="C14" s="12" t="n">
        <v>1051929.82806</v>
      </c>
      <c r="D14" s="12" t="n">
        <v>41560.96489</v>
      </c>
      <c r="E14" s="12" t="n">
        <v>20699.11519</v>
      </c>
      <c r="F14" s="12" t="n">
        <v>28643.52016</v>
      </c>
      <c r="G14" s="12" t="n">
        <v>18664.59045</v>
      </c>
      <c r="H14" s="12" t="n">
        <v>208.52182</v>
      </c>
      <c r="I14" s="12" t="n">
        <v>770.50765</v>
      </c>
      <c r="J14" s="12" t="n">
        <v>246.34656</v>
      </c>
      <c r="K14" s="12" t="n">
        <v>1528.50022</v>
      </c>
      <c r="L14" s="12" t="n">
        <v>42.06313</v>
      </c>
      <c r="M14" s="12" t="n">
        <v>2733.2916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498382.58704</v>
      </c>
      <c r="C15" s="12" t="n">
        <v>1336909.82302</v>
      </c>
      <c r="D15" s="12" t="n">
        <v>46917.54279</v>
      </c>
      <c r="E15" s="12" t="n">
        <v>41774.51862</v>
      </c>
      <c r="F15" s="12" t="n">
        <v>37194.52984</v>
      </c>
      <c r="G15" s="12" t="n">
        <v>28803.10059</v>
      </c>
      <c r="H15" s="12" t="n">
        <v>134.08532</v>
      </c>
      <c r="I15" s="12" t="n">
        <v>965.8692</v>
      </c>
      <c r="J15" s="12" t="n">
        <v>204.19836</v>
      </c>
      <c r="K15" s="12" t="n">
        <v>1554.22023</v>
      </c>
      <c r="L15" s="12" t="n">
        <v>19.40203</v>
      </c>
      <c r="M15" s="12" t="n">
        <v>3905.2970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869964.2197</v>
      </c>
      <c r="C16" s="12" t="n">
        <v>766049.08596</v>
      </c>
      <c r="D16" s="12" t="n">
        <v>29933.37882</v>
      </c>
      <c r="E16" s="12" t="n">
        <v>24985.63722</v>
      </c>
      <c r="F16" s="12" t="n">
        <v>23247.62659</v>
      </c>
      <c r="G16" s="12" t="n">
        <v>21612.15561</v>
      </c>
      <c r="H16" s="12" t="n">
        <v>97.57258</v>
      </c>
      <c r="I16" s="12" t="n">
        <v>494.37372</v>
      </c>
      <c r="J16" s="12" t="n">
        <v>161.71058</v>
      </c>
      <c r="K16" s="12" t="n">
        <v>1019.90319</v>
      </c>
      <c r="L16" s="12" t="n">
        <v>29.12565</v>
      </c>
      <c r="M16" s="12" t="n">
        <v>2333.6497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628418.36734</v>
      </c>
      <c r="C17" s="12" t="n">
        <v>570860.73706</v>
      </c>
      <c r="D17" s="12" t="n">
        <v>16984.16397</v>
      </c>
      <c r="E17" s="12" t="n">
        <v>16788.8814</v>
      </c>
      <c r="F17" s="12" t="n">
        <v>13946.90325</v>
      </c>
      <c r="G17" s="12" t="n">
        <v>7190.94498</v>
      </c>
      <c r="H17" s="12" t="n">
        <v>36.51274</v>
      </c>
      <c r="I17" s="12" t="n">
        <v>471.49548</v>
      </c>
      <c r="J17" s="12" t="n">
        <v>42.48778</v>
      </c>
      <c r="K17" s="12" t="n">
        <v>534.31704</v>
      </c>
      <c r="L17" s="12" t="n">
        <v>-9.72362</v>
      </c>
      <c r="M17" s="12" t="n">
        <v>1571.64726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97474.12231</v>
      </c>
      <c r="C18" s="12" t="n">
        <v>91422.106</v>
      </c>
      <c r="D18" s="12" t="n">
        <v>2053.34824</v>
      </c>
      <c r="E18" s="12" t="n">
        <v>1476.41358</v>
      </c>
      <c r="F18" s="12" t="n">
        <v>1244.96548</v>
      </c>
      <c r="G18" s="12" t="n">
        <v>688.28302</v>
      </c>
      <c r="H18" s="12" t="n">
        <v>7.42618</v>
      </c>
      <c r="I18" s="12" t="n">
        <v>87.89728</v>
      </c>
      <c r="J18" s="12" t="n">
        <v>20.3355</v>
      </c>
      <c r="K18" s="12" t="n">
        <v>29.81138</v>
      </c>
      <c r="L18" s="12" t="n">
        <v>-1.9092</v>
      </c>
      <c r="M18" s="12" t="n">
        <v>445.44485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1691.631</v>
      </c>
      <c r="C8" s="12" t="n">
        <v>6086.692</v>
      </c>
      <c r="D8" s="12" t="n">
        <v>2873.011</v>
      </c>
      <c r="E8" s="12" t="n">
        <v>1673.627</v>
      </c>
      <c r="F8" s="12" t="n">
        <v>746.146</v>
      </c>
      <c r="G8" s="12" t="n">
        <v>224.86</v>
      </c>
      <c r="H8" s="12" t="n">
        <v>61.945</v>
      </c>
      <c r="I8" s="12" t="n">
        <v>13.163</v>
      </c>
      <c r="J8" s="12" t="n">
        <v>12.187</v>
      </c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3293703.58044</v>
      </c>
      <c r="C9" s="12" t="n">
        <v>1551765.96863</v>
      </c>
      <c r="D9" s="12" t="n">
        <v>1065773.04148</v>
      </c>
      <c r="E9" s="12" t="n">
        <v>310437.48024</v>
      </c>
      <c r="F9" s="12" t="n">
        <v>309629.03382</v>
      </c>
      <c r="G9" s="12" t="n">
        <v>47828.56162</v>
      </c>
      <c r="H9" s="12" t="n">
        <v>6102.01178</v>
      </c>
      <c r="I9" s="12" t="n">
        <v>1425.51998</v>
      </c>
      <c r="J9" s="12" t="n">
        <v>741.96289</v>
      </c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091065.78046</v>
      </c>
      <c r="C10" s="12" t="n">
        <v>1400428.14895</v>
      </c>
      <c r="D10" s="12" t="n">
        <v>1035022.92796</v>
      </c>
      <c r="E10" s="12" t="n">
        <v>299936.89632</v>
      </c>
      <c r="F10" s="12" t="n">
        <v>300505.43041</v>
      </c>
      <c r="G10" s="12" t="n">
        <v>47267.77324</v>
      </c>
      <c r="H10" s="12" t="n">
        <v>5746.77326</v>
      </c>
      <c r="I10" s="12" t="n">
        <v>1419.85587</v>
      </c>
      <c r="J10" s="12" t="n">
        <v>737.97445</v>
      </c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02637.79998</v>
      </c>
      <c r="C11" s="12" t="n">
        <v>151337.81968</v>
      </c>
      <c r="D11" s="12" t="n">
        <v>30750.11352</v>
      </c>
      <c r="E11" s="12" t="n">
        <v>10500.58392</v>
      </c>
      <c r="F11" s="12" t="n">
        <v>9123.60341</v>
      </c>
      <c r="G11" s="12" t="n">
        <v>560.78838</v>
      </c>
      <c r="H11" s="12" t="n">
        <v>355.23852</v>
      </c>
      <c r="I11" s="12" t="n">
        <v>5.66411</v>
      </c>
      <c r="J11" s="12" t="n">
        <v>3.98844</v>
      </c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412797.62724</v>
      </c>
      <c r="C12" s="12" t="n">
        <v>1091077.94489</v>
      </c>
      <c r="D12" s="12" t="n">
        <v>834746.61368</v>
      </c>
      <c r="E12" s="12" t="n">
        <v>202730.68021</v>
      </c>
      <c r="F12" s="12" t="n">
        <v>250512.65484</v>
      </c>
      <c r="G12" s="12" t="n">
        <v>29556.78489</v>
      </c>
      <c r="H12" s="12" t="n">
        <v>2831.32732</v>
      </c>
      <c r="I12" s="12" t="n">
        <v>946.87941</v>
      </c>
      <c r="J12" s="12" t="n">
        <v>394.742</v>
      </c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661638.40041</v>
      </c>
      <c r="C13" s="12" t="n">
        <v>693859.70142</v>
      </c>
      <c r="D13" s="12" t="n">
        <v>600828.94015</v>
      </c>
      <c r="E13" s="12" t="n">
        <v>141472.15743</v>
      </c>
      <c r="F13" s="12" t="n">
        <v>201134.07695</v>
      </c>
      <c r="G13" s="12" t="n">
        <v>22027.83116</v>
      </c>
      <c r="H13" s="12" t="n">
        <v>1662.10358</v>
      </c>
      <c r="I13" s="12" t="n">
        <v>516.77274</v>
      </c>
      <c r="J13" s="12" t="n">
        <v>136.81698</v>
      </c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51159.22683</v>
      </c>
      <c r="C14" s="12" t="n">
        <v>397218.24347</v>
      </c>
      <c r="D14" s="12" t="n">
        <v>233917.67353</v>
      </c>
      <c r="E14" s="12" t="n">
        <v>61258.52278</v>
      </c>
      <c r="F14" s="12" t="n">
        <v>49378.57789</v>
      </c>
      <c r="G14" s="12" t="n">
        <v>7528.95373</v>
      </c>
      <c r="H14" s="12" t="n">
        <v>1169.22374</v>
      </c>
      <c r="I14" s="12" t="n">
        <v>430.10667</v>
      </c>
      <c r="J14" s="12" t="n">
        <v>257.92502</v>
      </c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880905.9532</v>
      </c>
      <c r="C15" s="12" t="n">
        <v>460688.02374</v>
      </c>
      <c r="D15" s="12" t="n">
        <v>231026.4278</v>
      </c>
      <c r="E15" s="12" t="n">
        <v>107706.80003</v>
      </c>
      <c r="F15" s="12" t="n">
        <v>59116.37898</v>
      </c>
      <c r="G15" s="12" t="n">
        <v>18271.77673</v>
      </c>
      <c r="H15" s="12" t="n">
        <v>3270.68446</v>
      </c>
      <c r="I15" s="12" t="n">
        <v>478.64057</v>
      </c>
      <c r="J15" s="12" t="n">
        <v>347.22089</v>
      </c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71873.66069</v>
      </c>
      <c r="C16" s="12" t="n">
        <v>314943.66071</v>
      </c>
      <c r="D16" s="12" t="n">
        <v>146096.59085</v>
      </c>
      <c r="E16" s="12" t="n">
        <v>63838.4186</v>
      </c>
      <c r="F16" s="12" t="n">
        <v>36164.24401</v>
      </c>
      <c r="G16" s="12" t="n">
        <v>8303.07657</v>
      </c>
      <c r="H16" s="12" t="n">
        <v>1855.4849</v>
      </c>
      <c r="I16" s="12" t="n">
        <v>350.53459</v>
      </c>
      <c r="J16" s="12" t="n">
        <v>321.65046</v>
      </c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09032.29251</v>
      </c>
      <c r="C17" s="12" t="n">
        <v>145744.36303</v>
      </c>
      <c r="D17" s="12" t="n">
        <v>84929.83695</v>
      </c>
      <c r="E17" s="12" t="n">
        <v>43868.38143</v>
      </c>
      <c r="F17" s="12" t="n">
        <v>22952.13497</v>
      </c>
      <c r="G17" s="12" t="n">
        <v>9968.70016</v>
      </c>
      <c r="H17" s="12" t="n">
        <v>1415.19956</v>
      </c>
      <c r="I17" s="12" t="n">
        <v>128.10598</v>
      </c>
      <c r="J17" s="12" t="n">
        <v>25.57043</v>
      </c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3385.77148</v>
      </c>
      <c r="C18" s="12" t="n">
        <v>32467.66176</v>
      </c>
      <c r="D18" s="12" t="n">
        <v>9389.41661</v>
      </c>
      <c r="E18" s="12" t="n">
        <v>5815.12607</v>
      </c>
      <c r="F18" s="12" t="n">
        <v>3533.30091</v>
      </c>
      <c r="G18" s="12" t="n">
        <v>2068.53067</v>
      </c>
      <c r="H18" s="12" t="n">
        <v>74.33022</v>
      </c>
      <c r="I18" s="12" t="n">
        <v>32.53841</v>
      </c>
      <c r="J18" s="12" t="n">
        <v>4.86683</v>
      </c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143.776</v>
      </c>
      <c r="C8" s="12" t="n">
        <v>2159.137</v>
      </c>
      <c r="D8" s="12" t="n">
        <v>1062.37</v>
      </c>
      <c r="E8" s="12" t="n">
        <v>1392.953</v>
      </c>
      <c r="F8" s="12" t="n">
        <v>1157.114</v>
      </c>
      <c r="G8" s="12" t="n">
        <v>21.618</v>
      </c>
      <c r="H8" s="12" t="n">
        <v>227.502</v>
      </c>
      <c r="I8" s="12" t="n">
        <v>105.878</v>
      </c>
      <c r="J8" s="12" t="n">
        <v>14.697</v>
      </c>
      <c r="K8" s="12" t="n">
        <v>2.507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624892.57306</v>
      </c>
      <c r="C9" s="12" t="n">
        <v>668052.72753</v>
      </c>
      <c r="D9" s="12" t="n">
        <v>307283.4478</v>
      </c>
      <c r="E9" s="12" t="n">
        <v>281231.78844</v>
      </c>
      <c r="F9" s="12" t="n">
        <v>343351.56184</v>
      </c>
      <c r="G9" s="12" t="n">
        <v>732.59673</v>
      </c>
      <c r="H9" s="12" t="n">
        <v>14427.87549</v>
      </c>
      <c r="I9" s="12" t="n">
        <v>8433.83225</v>
      </c>
      <c r="J9" s="12" t="n">
        <v>1245.15686</v>
      </c>
      <c r="K9" s="12" t="n">
        <v>133.58612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609780.83886</v>
      </c>
      <c r="C10" s="12" t="n">
        <v>663420.44743</v>
      </c>
      <c r="D10" s="12" t="n">
        <v>305098.74752</v>
      </c>
      <c r="E10" s="12" t="n">
        <v>277690.43014</v>
      </c>
      <c r="F10" s="12" t="n">
        <v>338790.7219</v>
      </c>
      <c r="G10" s="12" t="n">
        <v>713.12758</v>
      </c>
      <c r="H10" s="12" t="n">
        <v>14415.00058</v>
      </c>
      <c r="I10" s="12" t="n">
        <v>8277.38692</v>
      </c>
      <c r="J10" s="12" t="n">
        <v>1241.89684</v>
      </c>
      <c r="K10" s="12" t="n">
        <v>133.07995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5111.7342</v>
      </c>
      <c r="C11" s="12" t="n">
        <v>4632.2801</v>
      </c>
      <c r="D11" s="12" t="n">
        <v>2184.70028</v>
      </c>
      <c r="E11" s="12" t="n">
        <v>3541.3583</v>
      </c>
      <c r="F11" s="12" t="n">
        <v>4560.83994</v>
      </c>
      <c r="G11" s="12" t="n">
        <v>19.46915</v>
      </c>
      <c r="H11" s="12" t="n">
        <v>12.87491</v>
      </c>
      <c r="I11" s="12" t="n">
        <v>156.44533</v>
      </c>
      <c r="J11" s="12" t="n">
        <v>3.26002</v>
      </c>
      <c r="K11" s="12" t="n">
        <v>0.50617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229683.51348</v>
      </c>
      <c r="C12" s="12" t="n">
        <v>493853.09618</v>
      </c>
      <c r="D12" s="12" t="n">
        <v>238426.99359</v>
      </c>
      <c r="E12" s="12" t="n">
        <v>204574.73437</v>
      </c>
      <c r="F12" s="12" t="n">
        <v>276203.06469</v>
      </c>
      <c r="G12" s="12" t="n">
        <v>402.41177</v>
      </c>
      <c r="H12" s="12" t="n">
        <v>9208.09586</v>
      </c>
      <c r="I12" s="12" t="n">
        <v>6034.77693</v>
      </c>
      <c r="J12" s="12" t="n">
        <v>886.0007</v>
      </c>
      <c r="K12" s="12" t="n">
        <v>94.33939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721728.51897</v>
      </c>
      <c r="C13" s="12" t="n">
        <v>251561.14836</v>
      </c>
      <c r="D13" s="12" t="n">
        <v>145407.04832</v>
      </c>
      <c r="E13" s="12" t="n">
        <v>147845.08262</v>
      </c>
      <c r="F13" s="12" t="n">
        <v>166379.36895</v>
      </c>
      <c r="G13" s="12" t="n">
        <v>229.07902</v>
      </c>
      <c r="H13" s="12" t="n">
        <v>5280.26985</v>
      </c>
      <c r="I13" s="12" t="n">
        <v>4293.33891</v>
      </c>
      <c r="J13" s="12" t="n">
        <v>668.63731</v>
      </c>
      <c r="K13" s="12" t="n">
        <v>64.54563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07954.99451</v>
      </c>
      <c r="C14" s="12" t="n">
        <v>242291.94782</v>
      </c>
      <c r="D14" s="12" t="n">
        <v>93019.94527</v>
      </c>
      <c r="E14" s="12" t="n">
        <v>56729.65175</v>
      </c>
      <c r="F14" s="12" t="n">
        <v>109823.69574</v>
      </c>
      <c r="G14" s="12" t="n">
        <v>173.33275</v>
      </c>
      <c r="H14" s="12" t="n">
        <v>3927.82601</v>
      </c>
      <c r="I14" s="12" t="n">
        <v>1741.43802</v>
      </c>
      <c r="J14" s="12" t="n">
        <v>217.36339</v>
      </c>
      <c r="K14" s="12" t="n">
        <v>29.79376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95209.05958</v>
      </c>
      <c r="C15" s="12" t="n">
        <v>174199.63135</v>
      </c>
      <c r="D15" s="12" t="n">
        <v>68856.45421</v>
      </c>
      <c r="E15" s="12" t="n">
        <v>76657.05407</v>
      </c>
      <c r="F15" s="12" t="n">
        <v>67148.49715</v>
      </c>
      <c r="G15" s="12" t="n">
        <v>330.18496</v>
      </c>
      <c r="H15" s="12" t="n">
        <v>5219.77963</v>
      </c>
      <c r="I15" s="12" t="n">
        <v>2399.05532</v>
      </c>
      <c r="J15" s="12" t="n">
        <v>359.15616</v>
      </c>
      <c r="K15" s="12" t="n">
        <v>39.24673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42739.89341</v>
      </c>
      <c r="C16" s="12" t="n">
        <v>112210.04666</v>
      </c>
      <c r="D16" s="12" t="n">
        <v>38351.79478</v>
      </c>
      <c r="E16" s="12" t="n">
        <v>46867.53367</v>
      </c>
      <c r="F16" s="12" t="n">
        <v>37681.92464</v>
      </c>
      <c r="G16" s="12" t="n">
        <v>275.46574</v>
      </c>
      <c r="H16" s="12" t="n">
        <v>5107.55597</v>
      </c>
      <c r="I16" s="12" t="n">
        <v>1943.5033</v>
      </c>
      <c r="J16" s="12" t="n">
        <v>264.14319</v>
      </c>
      <c r="K16" s="12" t="n">
        <v>37.92546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52469.16617</v>
      </c>
      <c r="C17" s="12" t="n">
        <v>61989.58469</v>
      </c>
      <c r="D17" s="12" t="n">
        <v>30504.65943</v>
      </c>
      <c r="E17" s="12" t="n">
        <v>29789.5204</v>
      </c>
      <c r="F17" s="12" t="n">
        <v>29466.57251</v>
      </c>
      <c r="G17" s="12" t="n">
        <v>54.71922</v>
      </c>
      <c r="H17" s="12" t="n">
        <v>112.22366</v>
      </c>
      <c r="I17" s="12" t="n">
        <v>455.55202</v>
      </c>
      <c r="J17" s="12" t="n">
        <v>95.01297</v>
      </c>
      <c r="K17" s="12" t="n">
        <v>1.32127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31835.51308</v>
      </c>
      <c r="C18" s="12" t="n">
        <v>13373.98654</v>
      </c>
      <c r="D18" s="12" t="n">
        <v>6097.87046</v>
      </c>
      <c r="E18" s="12" t="n">
        <v>4687.71648</v>
      </c>
      <c r="F18" s="12" t="n">
        <v>7327.20782</v>
      </c>
      <c r="G18" s="12" t="n">
        <v>5.17535</v>
      </c>
      <c r="H18" s="12" t="n">
        <v>256.36811</v>
      </c>
      <c r="I18" s="12" t="n">
        <v>76.36083</v>
      </c>
      <c r="J18" s="12" t="n">
        <v>10.30077</v>
      </c>
      <c r="K18" s="12" t="n">
        <v>0.52672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971.924</v>
      </c>
      <c r="C8" s="12" t="n">
        <v>623.49</v>
      </c>
      <c r="D8" s="12" t="n">
        <v>430.882</v>
      </c>
      <c r="E8" s="12" t="n">
        <v>1097.131</v>
      </c>
      <c r="F8" s="12" t="n">
        <v>529.739</v>
      </c>
      <c r="G8" s="12" t="n">
        <v>55.005</v>
      </c>
      <c r="H8" s="12" t="n">
        <v>58.031</v>
      </c>
      <c r="I8" s="12" t="n">
        <v>113.404</v>
      </c>
      <c r="J8" s="12" t="n">
        <v>22.855</v>
      </c>
      <c r="K8" s="12" t="n">
        <v>41.387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59861.33046</v>
      </c>
      <c r="C9" s="12" t="n">
        <v>128798.83557</v>
      </c>
      <c r="D9" s="12" t="n">
        <v>99720.98584</v>
      </c>
      <c r="E9" s="12" t="n">
        <v>195762.83149</v>
      </c>
      <c r="F9" s="12" t="n">
        <v>294014.3476</v>
      </c>
      <c r="G9" s="12" t="n">
        <v>3380.55347</v>
      </c>
      <c r="H9" s="12" t="n">
        <v>10366.94679</v>
      </c>
      <c r="I9" s="12" t="n">
        <v>21366.84451</v>
      </c>
      <c r="J9" s="12" t="n">
        <v>1807.00361</v>
      </c>
      <c r="K9" s="12" t="n">
        <v>4642.98158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47687.34269</v>
      </c>
      <c r="C10" s="12" t="n">
        <v>126227.7497</v>
      </c>
      <c r="D10" s="12" t="n">
        <v>98978.5855</v>
      </c>
      <c r="E10" s="12" t="n">
        <v>193365.10741</v>
      </c>
      <c r="F10" s="12" t="n">
        <v>288099.22881</v>
      </c>
      <c r="G10" s="12" t="n">
        <v>3348.78614</v>
      </c>
      <c r="H10" s="12" t="n">
        <v>10034.35091</v>
      </c>
      <c r="I10" s="12" t="n">
        <v>21265.47046</v>
      </c>
      <c r="J10" s="12" t="n">
        <v>1725.28379</v>
      </c>
      <c r="K10" s="12" t="n">
        <v>4642.77997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2173.98777</v>
      </c>
      <c r="C11" s="12" t="n">
        <v>2571.08587</v>
      </c>
      <c r="D11" s="12" t="n">
        <v>742.40034</v>
      </c>
      <c r="E11" s="12" t="n">
        <v>2397.72408</v>
      </c>
      <c r="F11" s="12" t="n">
        <v>5915.11879</v>
      </c>
      <c r="G11" s="12" t="n">
        <v>31.76733</v>
      </c>
      <c r="H11" s="12" t="n">
        <v>332.59588</v>
      </c>
      <c r="I11" s="12" t="n">
        <v>101.37405</v>
      </c>
      <c r="J11" s="12" t="n">
        <v>81.71982</v>
      </c>
      <c r="K11" s="12" t="n">
        <v>0.20161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07349.6947</v>
      </c>
      <c r="C12" s="12" t="n">
        <v>97271.28822</v>
      </c>
      <c r="D12" s="12" t="n">
        <v>69232.89491</v>
      </c>
      <c r="E12" s="12" t="n">
        <v>142583.85368</v>
      </c>
      <c r="F12" s="12" t="n">
        <v>267751.51525</v>
      </c>
      <c r="G12" s="12" t="n">
        <v>2465.4653</v>
      </c>
      <c r="H12" s="12" t="n">
        <v>7924.56448</v>
      </c>
      <c r="I12" s="12" t="n">
        <v>15242.58089</v>
      </c>
      <c r="J12" s="12" t="n">
        <v>1140.4602</v>
      </c>
      <c r="K12" s="12" t="n">
        <v>3737.07177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508797.29602</v>
      </c>
      <c r="C13" s="12" t="n">
        <v>76971.10721</v>
      </c>
      <c r="D13" s="12" t="n">
        <v>49340.27444</v>
      </c>
      <c r="E13" s="12" t="n">
        <v>107524.21449</v>
      </c>
      <c r="F13" s="12" t="n">
        <v>250355.4623</v>
      </c>
      <c r="G13" s="12" t="n">
        <v>1927.88412</v>
      </c>
      <c r="H13" s="12" t="n">
        <v>6506.4992</v>
      </c>
      <c r="I13" s="12" t="n">
        <v>12041.37448</v>
      </c>
      <c r="J13" s="12" t="n">
        <v>786.89715</v>
      </c>
      <c r="K13" s="12" t="n">
        <v>3343.58263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98552.39868</v>
      </c>
      <c r="C14" s="12" t="n">
        <v>20300.18101</v>
      </c>
      <c r="D14" s="12" t="n">
        <v>19892.62047</v>
      </c>
      <c r="E14" s="12" t="n">
        <v>35059.63919</v>
      </c>
      <c r="F14" s="12" t="n">
        <v>17396.05295</v>
      </c>
      <c r="G14" s="12" t="n">
        <v>537.58118</v>
      </c>
      <c r="H14" s="12" t="n">
        <v>1418.06528</v>
      </c>
      <c r="I14" s="12" t="n">
        <v>3201.20641</v>
      </c>
      <c r="J14" s="12" t="n">
        <v>353.56305</v>
      </c>
      <c r="K14" s="12" t="n">
        <v>393.48914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52511.63576</v>
      </c>
      <c r="C15" s="12" t="n">
        <v>31527.54735</v>
      </c>
      <c r="D15" s="12" t="n">
        <v>30488.09093</v>
      </c>
      <c r="E15" s="12" t="n">
        <v>53178.97781</v>
      </c>
      <c r="F15" s="12" t="n">
        <v>26262.83235</v>
      </c>
      <c r="G15" s="12" t="n">
        <v>915.08817</v>
      </c>
      <c r="H15" s="12" t="n">
        <v>2442.38231</v>
      </c>
      <c r="I15" s="12" t="n">
        <v>6124.26362</v>
      </c>
      <c r="J15" s="12" t="n">
        <v>666.54341</v>
      </c>
      <c r="K15" s="12" t="n">
        <v>905.90981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4941.97708</v>
      </c>
      <c r="C16" s="12" t="n">
        <v>23499.00696</v>
      </c>
      <c r="D16" s="12" t="n">
        <v>13538.67205</v>
      </c>
      <c r="E16" s="12" t="n">
        <v>34180.69783</v>
      </c>
      <c r="F16" s="12" t="n">
        <v>15106.29586</v>
      </c>
      <c r="G16" s="12" t="n">
        <v>1218.5816</v>
      </c>
      <c r="H16" s="12" t="n">
        <v>1724.15467</v>
      </c>
      <c r="I16" s="12" t="n">
        <v>4496.05432</v>
      </c>
      <c r="J16" s="12" t="n">
        <v>326.42724</v>
      </c>
      <c r="K16" s="12" t="n">
        <v>852.08655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57569.65868</v>
      </c>
      <c r="C17" s="12" t="n">
        <v>8028.54039</v>
      </c>
      <c r="D17" s="12" t="n">
        <v>16949.41888</v>
      </c>
      <c r="E17" s="12" t="n">
        <v>18998.27998</v>
      </c>
      <c r="F17" s="12" t="n">
        <v>11156.53649</v>
      </c>
      <c r="G17" s="12" t="n">
        <v>-303.49343</v>
      </c>
      <c r="H17" s="12" t="n">
        <v>718.22764</v>
      </c>
      <c r="I17" s="12" t="n">
        <v>1628.2093</v>
      </c>
      <c r="J17" s="12" t="n">
        <v>340.11617</v>
      </c>
      <c r="K17" s="12" t="n">
        <v>53.82326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9874.33047</v>
      </c>
      <c r="C18" s="12" t="n">
        <v>-545.09468</v>
      </c>
      <c r="D18" s="12" t="n">
        <v>3484.81717</v>
      </c>
      <c r="E18" s="12" t="n">
        <v>4569.16182</v>
      </c>
      <c r="F18" s="12" t="n">
        <v>1555.54999</v>
      </c>
      <c r="G18" s="12" t="n">
        <v>-97.23049</v>
      </c>
      <c r="H18" s="12" t="n">
        <v>30.70258</v>
      </c>
      <c r="I18" s="12" t="n">
        <v>865.58367</v>
      </c>
      <c r="J18" s="12" t="n">
        <v>51.30952</v>
      </c>
      <c r="K18" s="12" t="n">
        <v>-40.46911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759.135</v>
      </c>
      <c r="C8" s="12" t="n">
        <v>850.679</v>
      </c>
      <c r="D8" s="12" t="n">
        <v>14.38</v>
      </c>
      <c r="E8" s="12" t="n">
        <v>1050.224</v>
      </c>
      <c r="F8" s="12" t="n">
        <v>539.281</v>
      </c>
      <c r="G8" s="12" t="n">
        <v>27.463</v>
      </c>
      <c r="H8" s="12" t="n">
        <v>11.402</v>
      </c>
      <c r="I8" s="12" t="n">
        <v>158.554</v>
      </c>
      <c r="J8" s="12" t="n">
        <v>62.699</v>
      </c>
      <c r="K8" s="12" t="n">
        <v>43.317</v>
      </c>
      <c r="L8" s="12" t="n">
        <v>1.136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46062.53479</v>
      </c>
      <c r="C9" s="12" t="n">
        <v>287879.5167</v>
      </c>
      <c r="D9" s="12" t="n">
        <v>1520.64087</v>
      </c>
      <c r="E9" s="12" t="n">
        <v>173374.48578</v>
      </c>
      <c r="F9" s="12" t="n">
        <v>103514.85788</v>
      </c>
      <c r="G9" s="12" t="n">
        <v>3204.0988</v>
      </c>
      <c r="H9" s="12" t="n">
        <v>3721.56511</v>
      </c>
      <c r="I9" s="12" t="n">
        <v>50785.22999</v>
      </c>
      <c r="J9" s="12" t="n">
        <v>14463.43837</v>
      </c>
      <c r="K9" s="12" t="n">
        <v>7359.46784</v>
      </c>
      <c r="L9" s="12" t="n">
        <v>239.23345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39192.85268</v>
      </c>
      <c r="C10" s="12" t="n">
        <v>285975.43565</v>
      </c>
      <c r="D10" s="12" t="n">
        <v>1507.00319</v>
      </c>
      <c r="E10" s="12" t="n">
        <v>170759.67556</v>
      </c>
      <c r="F10" s="12" t="n">
        <v>101800.14702</v>
      </c>
      <c r="G10" s="12" t="n">
        <v>3204.08415</v>
      </c>
      <c r="H10" s="12" t="n">
        <v>3707.55576</v>
      </c>
      <c r="I10" s="12" t="n">
        <v>50370.76427</v>
      </c>
      <c r="J10" s="12" t="n">
        <v>14368.81402</v>
      </c>
      <c r="K10" s="12" t="n">
        <v>7260.13961</v>
      </c>
      <c r="L10" s="12" t="n">
        <v>239.23345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6869.68211</v>
      </c>
      <c r="C11" s="12" t="n">
        <v>1904.08105</v>
      </c>
      <c r="D11" s="12" t="n">
        <v>13.63768</v>
      </c>
      <c r="E11" s="12" t="n">
        <v>2614.81022</v>
      </c>
      <c r="F11" s="12" t="n">
        <v>1714.71086</v>
      </c>
      <c r="G11" s="12" t="n">
        <v>0.01465</v>
      </c>
      <c r="H11" s="12" t="n">
        <v>14.00935</v>
      </c>
      <c r="I11" s="12" t="n">
        <v>414.46572</v>
      </c>
      <c r="J11" s="12" t="n">
        <v>94.62435</v>
      </c>
      <c r="K11" s="12" t="n">
        <v>99.32823</v>
      </c>
      <c r="L11" s="12" t="n">
        <v>0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79131.41165</v>
      </c>
      <c r="C12" s="12" t="n">
        <v>214430.6291</v>
      </c>
      <c r="D12" s="12" t="n">
        <v>1032.29604</v>
      </c>
      <c r="E12" s="12" t="n">
        <v>126980.6165</v>
      </c>
      <c r="F12" s="12" t="n">
        <v>68705.79553</v>
      </c>
      <c r="G12" s="12" t="n">
        <v>2543.56283</v>
      </c>
      <c r="H12" s="12" t="n">
        <v>2968.97749</v>
      </c>
      <c r="I12" s="12" t="n">
        <v>44187.59968</v>
      </c>
      <c r="J12" s="12" t="n">
        <v>13002.90473</v>
      </c>
      <c r="K12" s="12" t="n">
        <v>5140.00538</v>
      </c>
      <c r="L12" s="12" t="n">
        <v>139.02437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27897.27984</v>
      </c>
      <c r="C13" s="12" t="n">
        <v>131477.20444</v>
      </c>
      <c r="D13" s="12" t="n">
        <v>814.22093</v>
      </c>
      <c r="E13" s="12" t="n">
        <v>95660.83046</v>
      </c>
      <c r="F13" s="12" t="n">
        <v>41198.07939</v>
      </c>
      <c r="G13" s="12" t="n">
        <v>2169.28124</v>
      </c>
      <c r="H13" s="12" t="n">
        <v>2290.97298</v>
      </c>
      <c r="I13" s="12" t="n">
        <v>39128.15616</v>
      </c>
      <c r="J13" s="12" t="n">
        <v>11545.0946</v>
      </c>
      <c r="K13" s="12" t="n">
        <v>3531.13267</v>
      </c>
      <c r="L13" s="12" t="n">
        <v>82.30697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51234.13181</v>
      </c>
      <c r="C14" s="12" t="n">
        <v>82953.42466</v>
      </c>
      <c r="D14" s="12" t="n">
        <v>218.07511</v>
      </c>
      <c r="E14" s="12" t="n">
        <v>31319.78604</v>
      </c>
      <c r="F14" s="12" t="n">
        <v>27507.71614</v>
      </c>
      <c r="G14" s="12" t="n">
        <v>374.28159</v>
      </c>
      <c r="H14" s="12" t="n">
        <v>678.00451</v>
      </c>
      <c r="I14" s="12" t="n">
        <v>5059.44352</v>
      </c>
      <c r="J14" s="12" t="n">
        <v>1457.81013</v>
      </c>
      <c r="K14" s="12" t="n">
        <v>1608.87271</v>
      </c>
      <c r="L14" s="12" t="n">
        <v>56.7174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66931.12314</v>
      </c>
      <c r="C15" s="12" t="n">
        <v>73448.8876</v>
      </c>
      <c r="D15" s="12" t="n">
        <v>488.34483</v>
      </c>
      <c r="E15" s="12" t="n">
        <v>46393.86928</v>
      </c>
      <c r="F15" s="12" t="n">
        <v>34809.06235</v>
      </c>
      <c r="G15" s="12" t="n">
        <v>660.53597</v>
      </c>
      <c r="H15" s="12" t="n">
        <v>752.58762</v>
      </c>
      <c r="I15" s="12" t="n">
        <v>6597.63031</v>
      </c>
      <c r="J15" s="12" t="n">
        <v>1460.53364</v>
      </c>
      <c r="K15" s="12" t="n">
        <v>2219.46246</v>
      </c>
      <c r="L15" s="12" t="n">
        <v>100.20908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7084.48959</v>
      </c>
      <c r="C16" s="12" t="n">
        <v>32906.30621</v>
      </c>
      <c r="D16" s="12" t="n">
        <v>342.39951</v>
      </c>
      <c r="E16" s="12" t="n">
        <v>35856.60242</v>
      </c>
      <c r="F16" s="12" t="n">
        <v>19031.10915</v>
      </c>
      <c r="G16" s="12" t="n">
        <v>494.37833</v>
      </c>
      <c r="H16" s="12" t="n">
        <v>431.56134</v>
      </c>
      <c r="I16" s="12" t="n">
        <v>5471.74233</v>
      </c>
      <c r="J16" s="12" t="n">
        <v>1252.88874</v>
      </c>
      <c r="K16" s="12" t="n">
        <v>1278.87625</v>
      </c>
      <c r="L16" s="12" t="n">
        <v>18.62531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69846.63355</v>
      </c>
      <c r="C17" s="12" t="n">
        <v>40542.58139</v>
      </c>
      <c r="D17" s="12" t="n">
        <v>145.94532</v>
      </c>
      <c r="E17" s="12" t="n">
        <v>10537.26686</v>
      </c>
      <c r="F17" s="12" t="n">
        <v>15777.9532</v>
      </c>
      <c r="G17" s="12" t="n">
        <v>166.15764</v>
      </c>
      <c r="H17" s="12" t="n">
        <v>321.02628</v>
      </c>
      <c r="I17" s="12" t="n">
        <v>1125.88798</v>
      </c>
      <c r="J17" s="12" t="n">
        <v>207.6449</v>
      </c>
      <c r="K17" s="12" t="n">
        <v>940.58621</v>
      </c>
      <c r="L17" s="12" t="n">
        <v>81.58377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3345.16972</v>
      </c>
      <c r="C18" s="12" t="n">
        <v>7542.70617</v>
      </c>
      <c r="D18" s="12" t="n">
        <v>18.3094</v>
      </c>
      <c r="E18" s="12" t="n">
        <v>-5181.41459</v>
      </c>
      <c r="F18" s="12" t="n">
        <v>660.65214</v>
      </c>
      <c r="G18" s="12" t="n">
        <v>41.01437</v>
      </c>
      <c r="H18" s="12" t="n">
        <v>20.23396</v>
      </c>
      <c r="I18" s="12" t="n">
        <v>147.89203</v>
      </c>
      <c r="J18" s="12" t="n">
        <v>14.10478</v>
      </c>
      <c r="K18" s="12" t="n">
        <v>81.36275</v>
      </c>
      <c r="L18" s="12" t="n">
        <v>0.30871</v>
      </c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753.501</v>
      </c>
      <c r="C8" s="12" t="n">
        <v>931.35</v>
      </c>
      <c r="D8" s="12" t="n">
        <v>95.686</v>
      </c>
      <c r="E8" s="12" t="n">
        <v>973.269</v>
      </c>
      <c r="F8" s="12" t="n">
        <v>593.674</v>
      </c>
      <c r="G8" s="12" t="n">
        <v>4.229</v>
      </c>
      <c r="H8" s="12" t="n">
        <v>37.858</v>
      </c>
      <c r="I8" s="12" t="n">
        <v>98.823</v>
      </c>
      <c r="J8" s="12" t="n">
        <v>15.514</v>
      </c>
      <c r="K8" s="12" t="n">
        <v>3.098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387171.82651</v>
      </c>
      <c r="C9" s="12" t="n">
        <v>155053.69444</v>
      </c>
      <c r="D9" s="12" t="n">
        <v>10490.6986</v>
      </c>
      <c r="E9" s="12" t="n">
        <v>135963.87568</v>
      </c>
      <c r="F9" s="12" t="n">
        <v>73195.35829</v>
      </c>
      <c r="G9" s="12" t="n">
        <v>128.1454</v>
      </c>
      <c r="H9" s="12" t="n">
        <v>4094.78171</v>
      </c>
      <c r="I9" s="12" t="n">
        <v>6233.47053</v>
      </c>
      <c r="J9" s="12" t="n">
        <v>1812.85963</v>
      </c>
      <c r="K9" s="12" t="n">
        <v>198.94223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376418.9683</v>
      </c>
      <c r="C10" s="12" t="n">
        <v>147187.32013</v>
      </c>
      <c r="D10" s="12" t="n">
        <v>10346.65278</v>
      </c>
      <c r="E10" s="12" t="n">
        <v>133761.98881</v>
      </c>
      <c r="F10" s="12" t="n">
        <v>72780.73849</v>
      </c>
      <c r="G10" s="12" t="n">
        <v>128.1454</v>
      </c>
      <c r="H10" s="12" t="n">
        <v>4094.78171</v>
      </c>
      <c r="I10" s="12" t="n">
        <v>6231.61521</v>
      </c>
      <c r="J10" s="12" t="n">
        <v>1688.78354</v>
      </c>
      <c r="K10" s="12" t="n">
        <v>198.94223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0752.85821</v>
      </c>
      <c r="C11" s="12" t="n">
        <v>7866.37431</v>
      </c>
      <c r="D11" s="12" t="n">
        <v>144.04582</v>
      </c>
      <c r="E11" s="12" t="n">
        <v>2201.88687</v>
      </c>
      <c r="F11" s="12" t="n">
        <v>414.6198</v>
      </c>
      <c r="G11" s="12" t="n">
        <v>0</v>
      </c>
      <c r="H11" s="12" t="n">
        <v>0</v>
      </c>
      <c r="I11" s="12" t="n">
        <v>1.85532</v>
      </c>
      <c r="J11" s="12" t="n">
        <v>124.07609</v>
      </c>
      <c r="K11" s="12" t="n">
        <v>0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41685.35816</v>
      </c>
      <c r="C12" s="12" t="n">
        <v>98286.05431</v>
      </c>
      <c r="D12" s="12" t="n">
        <v>5979.11867</v>
      </c>
      <c r="E12" s="12" t="n">
        <v>75828.20193</v>
      </c>
      <c r="F12" s="12" t="n">
        <v>53382.9137</v>
      </c>
      <c r="G12" s="12" t="n">
        <v>59.63695</v>
      </c>
      <c r="H12" s="12" t="n">
        <v>3221.51111</v>
      </c>
      <c r="I12" s="12" t="n">
        <v>3488.7965</v>
      </c>
      <c r="J12" s="12" t="n">
        <v>1306.08941</v>
      </c>
      <c r="K12" s="12" t="n">
        <v>133.03558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70582.51335</v>
      </c>
      <c r="C13" s="12" t="n">
        <v>72399.03749</v>
      </c>
      <c r="D13" s="12" t="n">
        <v>3859.20914</v>
      </c>
      <c r="E13" s="12" t="n">
        <v>44759.47801</v>
      </c>
      <c r="F13" s="12" t="n">
        <v>42934.65317</v>
      </c>
      <c r="G13" s="12" t="n">
        <v>30.06007</v>
      </c>
      <c r="H13" s="12" t="n">
        <v>2828.23645</v>
      </c>
      <c r="I13" s="12" t="n">
        <v>2741.4384</v>
      </c>
      <c r="J13" s="12" t="n">
        <v>923.60433</v>
      </c>
      <c r="K13" s="12" t="n">
        <v>106.79629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1102.84481</v>
      </c>
      <c r="C14" s="12" t="n">
        <v>25887.01682</v>
      </c>
      <c r="D14" s="12" t="n">
        <v>2119.90953</v>
      </c>
      <c r="E14" s="12" t="n">
        <v>31068.72392</v>
      </c>
      <c r="F14" s="12" t="n">
        <v>10448.26053</v>
      </c>
      <c r="G14" s="12" t="n">
        <v>29.57688</v>
      </c>
      <c r="H14" s="12" t="n">
        <v>393.27466</v>
      </c>
      <c r="I14" s="12" t="n">
        <v>747.3581</v>
      </c>
      <c r="J14" s="12" t="n">
        <v>382.48508</v>
      </c>
      <c r="K14" s="12" t="n">
        <v>26.23929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45486.46835</v>
      </c>
      <c r="C15" s="12" t="n">
        <v>56767.64013</v>
      </c>
      <c r="D15" s="12" t="n">
        <v>4511.57993</v>
      </c>
      <c r="E15" s="12" t="n">
        <v>60135.67375</v>
      </c>
      <c r="F15" s="12" t="n">
        <v>19812.44459</v>
      </c>
      <c r="G15" s="12" t="n">
        <v>68.50845</v>
      </c>
      <c r="H15" s="12" t="n">
        <v>873.2706</v>
      </c>
      <c r="I15" s="12" t="n">
        <v>2744.67403</v>
      </c>
      <c r="J15" s="12" t="n">
        <v>506.77022</v>
      </c>
      <c r="K15" s="12" t="n">
        <v>65.90665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79250.82517</v>
      </c>
      <c r="C16" s="12" t="n">
        <v>32988.58664</v>
      </c>
      <c r="D16" s="12" t="n">
        <v>3016.58421</v>
      </c>
      <c r="E16" s="12" t="n">
        <v>27475.82287</v>
      </c>
      <c r="F16" s="12" t="n">
        <v>12579.79701</v>
      </c>
      <c r="G16" s="12" t="n">
        <v>50.52295</v>
      </c>
      <c r="H16" s="12" t="n">
        <v>722.03</v>
      </c>
      <c r="I16" s="12" t="n">
        <v>1983.23749</v>
      </c>
      <c r="J16" s="12" t="n">
        <v>380.60697</v>
      </c>
      <c r="K16" s="12" t="n">
        <v>53.63703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66235.64318</v>
      </c>
      <c r="C17" s="12" t="n">
        <v>23779.05349</v>
      </c>
      <c r="D17" s="12" t="n">
        <v>1494.99572</v>
      </c>
      <c r="E17" s="12" t="n">
        <v>32659.85088</v>
      </c>
      <c r="F17" s="12" t="n">
        <v>7232.64758</v>
      </c>
      <c r="G17" s="12" t="n">
        <v>17.9855</v>
      </c>
      <c r="H17" s="12" t="n">
        <v>151.2406</v>
      </c>
      <c r="I17" s="12" t="n">
        <v>761.43654</v>
      </c>
      <c r="J17" s="12" t="n">
        <v>126.16325</v>
      </c>
      <c r="K17" s="12" t="n">
        <v>12.26962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2513.70617</v>
      </c>
      <c r="C18" s="12" t="n">
        <v>5174.7623</v>
      </c>
      <c r="D18" s="12" t="n">
        <v>337.4358</v>
      </c>
      <c r="E18" s="12" t="n">
        <v>5878.73494</v>
      </c>
      <c r="F18" s="12" t="n">
        <v>994.46066</v>
      </c>
      <c r="G18" s="12" t="n">
        <v>0</v>
      </c>
      <c r="H18" s="12" t="n">
        <v>-32.41325</v>
      </c>
      <c r="I18" s="12" t="n">
        <v>132.0229</v>
      </c>
      <c r="J18" s="12" t="n">
        <v>22.79991</v>
      </c>
      <c r="K18" s="12" t="n">
        <v>5.90291</v>
      </c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776</v>
      </c>
      <c r="C8" s="12" t="n">
        <v>1434.314</v>
      </c>
      <c r="D8" s="12" t="n">
        <v>177</v>
      </c>
      <c r="E8" s="12" t="n">
        <v>1126.308</v>
      </c>
      <c r="F8" s="12" t="n">
        <v>1675.065</v>
      </c>
      <c r="G8" s="12" t="n">
        <v>219.14</v>
      </c>
      <c r="H8" s="12" t="n">
        <v>56.865</v>
      </c>
      <c r="I8" s="12" t="n">
        <v>502.706</v>
      </c>
      <c r="J8" s="12" t="n">
        <v>321.842</v>
      </c>
      <c r="K8" s="12" t="n">
        <v>147.483</v>
      </c>
      <c r="L8" s="12" t="n">
        <v>48.635</v>
      </c>
      <c r="M8" s="12" t="n">
        <v>66.64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386253.5634</v>
      </c>
      <c r="C9" s="12" t="n">
        <v>353594.00795</v>
      </c>
      <c r="D9" s="12" t="n">
        <v>30280.42899</v>
      </c>
      <c r="E9" s="12" t="n">
        <v>339797.20167</v>
      </c>
      <c r="F9" s="12" t="n">
        <v>355573.76412</v>
      </c>
      <c r="G9" s="12" t="n">
        <v>62681.13467</v>
      </c>
      <c r="H9" s="12" t="n">
        <v>22368.13591</v>
      </c>
      <c r="I9" s="12" t="n">
        <v>129696.65883</v>
      </c>
      <c r="J9" s="12" t="n">
        <v>50541.12282</v>
      </c>
      <c r="K9" s="12" t="n">
        <v>22984.87249</v>
      </c>
      <c r="L9" s="12" t="n">
        <v>7823.20457</v>
      </c>
      <c r="M9" s="12" t="n">
        <v>10913.0313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360089.46743</v>
      </c>
      <c r="C10" s="12" t="n">
        <v>348824.64162</v>
      </c>
      <c r="D10" s="12" t="n">
        <v>30018.26294</v>
      </c>
      <c r="E10" s="12" t="n">
        <v>326459.01626</v>
      </c>
      <c r="F10" s="12" t="n">
        <v>350722.26473</v>
      </c>
      <c r="G10" s="12" t="n">
        <v>61259.28933</v>
      </c>
      <c r="H10" s="12" t="n">
        <v>21979.33685</v>
      </c>
      <c r="I10" s="12" t="n">
        <v>129356.35055</v>
      </c>
      <c r="J10" s="12" t="n">
        <v>49966.72925</v>
      </c>
      <c r="K10" s="12" t="n">
        <v>22899.86429</v>
      </c>
      <c r="L10" s="12" t="n">
        <v>7755.40005</v>
      </c>
      <c r="M10" s="12" t="n">
        <v>10848.3115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6164.09597</v>
      </c>
      <c r="C11" s="12" t="n">
        <v>4769.36633</v>
      </c>
      <c r="D11" s="12" t="n">
        <v>262.16605</v>
      </c>
      <c r="E11" s="12" t="n">
        <v>13338.18541</v>
      </c>
      <c r="F11" s="12" t="n">
        <v>4851.49939</v>
      </c>
      <c r="G11" s="12" t="n">
        <v>1421.84534</v>
      </c>
      <c r="H11" s="12" t="n">
        <v>388.79906</v>
      </c>
      <c r="I11" s="12" t="n">
        <v>340.30828</v>
      </c>
      <c r="J11" s="12" t="n">
        <v>574.39357</v>
      </c>
      <c r="K11" s="12" t="n">
        <v>85.0082</v>
      </c>
      <c r="L11" s="12" t="n">
        <v>67.80452</v>
      </c>
      <c r="M11" s="12" t="n">
        <v>64.7198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993667.60039</v>
      </c>
      <c r="C12" s="12" t="n">
        <v>260605.718</v>
      </c>
      <c r="D12" s="12" t="n">
        <v>22566.81542</v>
      </c>
      <c r="E12" s="12" t="n">
        <v>202735.68176</v>
      </c>
      <c r="F12" s="12" t="n">
        <v>264109.2345</v>
      </c>
      <c r="G12" s="12" t="n">
        <v>50885.4383</v>
      </c>
      <c r="H12" s="12" t="n">
        <v>18508.22212</v>
      </c>
      <c r="I12" s="12" t="n">
        <v>106425.16619</v>
      </c>
      <c r="J12" s="12" t="n">
        <v>35202.44345</v>
      </c>
      <c r="K12" s="12" t="n">
        <v>17729.72095</v>
      </c>
      <c r="L12" s="12" t="n">
        <v>6114.77535</v>
      </c>
      <c r="M12" s="12" t="n">
        <v>8784.3843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712398.61696</v>
      </c>
      <c r="C13" s="12" t="n">
        <v>181759.48825</v>
      </c>
      <c r="D13" s="12" t="n">
        <v>15666.31476</v>
      </c>
      <c r="E13" s="12" t="n">
        <v>122517.7459</v>
      </c>
      <c r="F13" s="12" t="n">
        <v>197325.38152</v>
      </c>
      <c r="G13" s="12" t="n">
        <v>36979.27325</v>
      </c>
      <c r="H13" s="12" t="n">
        <v>13176.20754</v>
      </c>
      <c r="I13" s="12" t="n">
        <v>93327.05497</v>
      </c>
      <c r="J13" s="12" t="n">
        <v>26029.05356</v>
      </c>
      <c r="K13" s="12" t="n">
        <v>14478.49821</v>
      </c>
      <c r="L13" s="12" t="n">
        <v>4291.06719</v>
      </c>
      <c r="M13" s="12" t="n">
        <v>6848.5318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81268.98343</v>
      </c>
      <c r="C14" s="12" t="n">
        <v>78846.22975</v>
      </c>
      <c r="D14" s="12" t="n">
        <v>6900.50066</v>
      </c>
      <c r="E14" s="12" t="n">
        <v>80217.93586</v>
      </c>
      <c r="F14" s="12" t="n">
        <v>66783.85298</v>
      </c>
      <c r="G14" s="12" t="n">
        <v>13906.16505</v>
      </c>
      <c r="H14" s="12" t="n">
        <v>5332.01458</v>
      </c>
      <c r="I14" s="12" t="n">
        <v>13098.11122</v>
      </c>
      <c r="J14" s="12" t="n">
        <v>9173.38989</v>
      </c>
      <c r="K14" s="12" t="n">
        <v>3251.22274</v>
      </c>
      <c r="L14" s="12" t="n">
        <v>1823.70816</v>
      </c>
      <c r="M14" s="12" t="n">
        <v>1935.8525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92585.96301</v>
      </c>
      <c r="C15" s="12" t="n">
        <v>92988.28995</v>
      </c>
      <c r="D15" s="12" t="n">
        <v>7713.61357</v>
      </c>
      <c r="E15" s="12" t="n">
        <v>137061.51991</v>
      </c>
      <c r="F15" s="12" t="n">
        <v>91464.52962</v>
      </c>
      <c r="G15" s="12" t="n">
        <v>11795.69637</v>
      </c>
      <c r="H15" s="12" t="n">
        <v>3859.91379</v>
      </c>
      <c r="I15" s="12" t="n">
        <v>23271.49264</v>
      </c>
      <c r="J15" s="12" t="n">
        <v>15338.67937</v>
      </c>
      <c r="K15" s="12" t="n">
        <v>5255.15154</v>
      </c>
      <c r="L15" s="12" t="n">
        <v>1708.42922</v>
      </c>
      <c r="M15" s="12" t="n">
        <v>2128.6470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75799.97298</v>
      </c>
      <c r="C16" s="12" t="n">
        <v>44236.98026</v>
      </c>
      <c r="D16" s="12" t="n">
        <v>4250.69848</v>
      </c>
      <c r="E16" s="12" t="n">
        <v>43818.66005</v>
      </c>
      <c r="F16" s="12" t="n">
        <v>50405.23902</v>
      </c>
      <c r="G16" s="12" t="n">
        <v>5820.24738</v>
      </c>
      <c r="H16" s="12" t="n">
        <v>1445.86589</v>
      </c>
      <c r="I16" s="12" t="n">
        <v>11575.17241</v>
      </c>
      <c r="J16" s="12" t="n">
        <v>8770.56977</v>
      </c>
      <c r="K16" s="12" t="n">
        <v>2970.50091</v>
      </c>
      <c r="L16" s="12" t="n">
        <v>1145.31869</v>
      </c>
      <c r="M16" s="12" t="n">
        <v>1360.7201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16785.99003</v>
      </c>
      <c r="C17" s="12" t="n">
        <v>48751.30969</v>
      </c>
      <c r="D17" s="12" t="n">
        <v>3462.91509</v>
      </c>
      <c r="E17" s="12" t="n">
        <v>93242.85986</v>
      </c>
      <c r="F17" s="12" t="n">
        <v>41059.2906</v>
      </c>
      <c r="G17" s="12" t="n">
        <v>5975.44899</v>
      </c>
      <c r="H17" s="12" t="n">
        <v>2414.0479</v>
      </c>
      <c r="I17" s="12" t="n">
        <v>11696.32023</v>
      </c>
      <c r="J17" s="12" t="n">
        <v>6568.1096</v>
      </c>
      <c r="K17" s="12" t="n">
        <v>2284.65063</v>
      </c>
      <c r="L17" s="12" t="n">
        <v>563.11053</v>
      </c>
      <c r="M17" s="12" t="n">
        <v>767.9269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53069.26765</v>
      </c>
      <c r="C18" s="12" t="n">
        <v>11170.54141</v>
      </c>
      <c r="D18" s="12" t="n">
        <v>657.33815</v>
      </c>
      <c r="E18" s="12" t="n">
        <v>25132.81122</v>
      </c>
      <c r="F18" s="12" t="n">
        <v>9779.29545</v>
      </c>
      <c r="G18" s="12" t="n">
        <v>896.27483</v>
      </c>
      <c r="H18" s="12" t="n">
        <v>161.61021</v>
      </c>
      <c r="I18" s="12" t="n">
        <v>2496.03895</v>
      </c>
      <c r="J18" s="12" t="n">
        <v>2216.66116</v>
      </c>
      <c r="K18" s="12" t="n">
        <v>352.66871</v>
      </c>
      <c r="L18" s="12" t="n">
        <v>76.8614</v>
      </c>
      <c r="M18" s="12" t="n">
        <v>129.16616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7610.727</v>
      </c>
      <c r="C8" s="12" t="n">
        <v>14910.604</v>
      </c>
      <c r="D8" s="12" t="n">
        <v>915.081</v>
      </c>
      <c r="E8" s="12" t="n">
        <v>570.365</v>
      </c>
      <c r="F8" s="12" t="n">
        <v>514.957</v>
      </c>
      <c r="G8" s="12" t="n">
        <v>175.613</v>
      </c>
      <c r="H8" s="12" t="n">
        <v>94.185</v>
      </c>
      <c r="I8" s="12" t="n">
        <v>44.639</v>
      </c>
      <c r="J8" s="12" t="n">
        <v>207.451</v>
      </c>
      <c r="K8" s="12" t="n">
        <v>34.692</v>
      </c>
      <c r="L8" s="12" t="n">
        <v>63.608</v>
      </c>
      <c r="M8" s="12" t="n">
        <v>79.53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745836.21162</v>
      </c>
      <c r="C9" s="12" t="n">
        <v>7435602.06166</v>
      </c>
      <c r="D9" s="12" t="n">
        <v>678061.22425</v>
      </c>
      <c r="E9" s="12" t="n">
        <v>217700.74973</v>
      </c>
      <c r="F9" s="12" t="n">
        <v>237313.85511</v>
      </c>
      <c r="G9" s="12" t="n">
        <v>55886.83405</v>
      </c>
      <c r="H9" s="12" t="n">
        <v>20690.77658</v>
      </c>
      <c r="I9" s="12" t="n">
        <v>9541.6916</v>
      </c>
      <c r="J9" s="12" t="n">
        <v>65145.56841</v>
      </c>
      <c r="K9" s="12" t="n">
        <v>6590.95797</v>
      </c>
      <c r="L9" s="12" t="n">
        <v>12519.05583</v>
      </c>
      <c r="M9" s="12" t="n">
        <v>6783.4364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8195886.14557</v>
      </c>
      <c r="C10" s="12" t="n">
        <v>6953700.55297</v>
      </c>
      <c r="D10" s="12" t="n">
        <v>653301.18498</v>
      </c>
      <c r="E10" s="12" t="n">
        <v>203125.04642</v>
      </c>
      <c r="F10" s="12" t="n">
        <v>224327.45642</v>
      </c>
      <c r="G10" s="12" t="n">
        <v>47102.22187</v>
      </c>
      <c r="H10" s="12" t="n">
        <v>19215.95268</v>
      </c>
      <c r="I10" s="12" t="n">
        <v>8915.54574</v>
      </c>
      <c r="J10" s="12" t="n">
        <v>61870.40594</v>
      </c>
      <c r="K10" s="12" t="n">
        <v>5704.69753</v>
      </c>
      <c r="L10" s="12" t="n">
        <v>12011.63624</v>
      </c>
      <c r="M10" s="12" t="n">
        <v>6611.4447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549950.06605</v>
      </c>
      <c r="C11" s="12" t="n">
        <v>481901.50869</v>
      </c>
      <c r="D11" s="12" t="n">
        <v>24760.03927</v>
      </c>
      <c r="E11" s="12" t="n">
        <v>14575.70331</v>
      </c>
      <c r="F11" s="12" t="n">
        <v>12986.39869</v>
      </c>
      <c r="G11" s="12" t="n">
        <v>8784.61218</v>
      </c>
      <c r="H11" s="12" t="n">
        <v>1474.8239</v>
      </c>
      <c r="I11" s="12" t="n">
        <v>626.14586</v>
      </c>
      <c r="J11" s="12" t="n">
        <v>3275.16247</v>
      </c>
      <c r="K11" s="12" t="n">
        <v>886.26044</v>
      </c>
      <c r="L11" s="12" t="n">
        <v>507.41959</v>
      </c>
      <c r="M11" s="12" t="n">
        <v>171.9916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750325.22333</v>
      </c>
      <c r="C12" s="12" t="n">
        <v>4919444.44359</v>
      </c>
      <c r="D12" s="12" t="n">
        <v>387247.20589</v>
      </c>
      <c r="E12" s="12" t="n">
        <v>159071.44225</v>
      </c>
      <c r="F12" s="12" t="n">
        <v>163247.17128</v>
      </c>
      <c r="G12" s="12" t="n">
        <v>43814.2792</v>
      </c>
      <c r="H12" s="12" t="n">
        <v>12776.84227</v>
      </c>
      <c r="I12" s="12" t="n">
        <v>6874.65082</v>
      </c>
      <c r="J12" s="12" t="n">
        <v>42335.51044</v>
      </c>
      <c r="K12" s="12" t="n">
        <v>5038.00505</v>
      </c>
      <c r="L12" s="12" t="n">
        <v>7158.47134</v>
      </c>
      <c r="M12" s="12" t="n">
        <v>3317.201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592350.27436</v>
      </c>
      <c r="C13" s="12" t="n">
        <v>3960960.57628</v>
      </c>
      <c r="D13" s="12" t="n">
        <v>300937.32233</v>
      </c>
      <c r="E13" s="12" t="n">
        <v>124389.04002</v>
      </c>
      <c r="F13" s="12" t="n">
        <v>126008.3413</v>
      </c>
      <c r="G13" s="12" t="n">
        <v>37106.00279</v>
      </c>
      <c r="H13" s="12" t="n">
        <v>7551.02759</v>
      </c>
      <c r="I13" s="12" t="n">
        <v>4529.0119</v>
      </c>
      <c r="J13" s="12" t="n">
        <v>20389.87254</v>
      </c>
      <c r="K13" s="12" t="n">
        <v>4180.92095</v>
      </c>
      <c r="L13" s="12" t="n">
        <v>4728.29744</v>
      </c>
      <c r="M13" s="12" t="n">
        <v>1569.8612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157974.94897</v>
      </c>
      <c r="C14" s="12" t="n">
        <v>958483.86731</v>
      </c>
      <c r="D14" s="12" t="n">
        <v>86309.88356</v>
      </c>
      <c r="E14" s="12" t="n">
        <v>34682.40223</v>
      </c>
      <c r="F14" s="12" t="n">
        <v>37238.82998</v>
      </c>
      <c r="G14" s="12" t="n">
        <v>6708.27641</v>
      </c>
      <c r="H14" s="12" t="n">
        <v>5225.81468</v>
      </c>
      <c r="I14" s="12" t="n">
        <v>2345.63892</v>
      </c>
      <c r="J14" s="12" t="n">
        <v>21945.6379</v>
      </c>
      <c r="K14" s="12" t="n">
        <v>857.0841</v>
      </c>
      <c r="L14" s="12" t="n">
        <v>2430.1739</v>
      </c>
      <c r="M14" s="12" t="n">
        <v>1747.3399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995510.98829</v>
      </c>
      <c r="C15" s="12" t="n">
        <v>2516157.61807</v>
      </c>
      <c r="D15" s="12" t="n">
        <v>290814.01836</v>
      </c>
      <c r="E15" s="12" t="n">
        <v>58629.30748</v>
      </c>
      <c r="F15" s="12" t="n">
        <v>74066.68383</v>
      </c>
      <c r="G15" s="12" t="n">
        <v>12072.55485</v>
      </c>
      <c r="H15" s="12" t="n">
        <v>7913.93431</v>
      </c>
      <c r="I15" s="12" t="n">
        <v>2667.04078</v>
      </c>
      <c r="J15" s="12" t="n">
        <v>22810.05797</v>
      </c>
      <c r="K15" s="12" t="n">
        <v>1552.95292</v>
      </c>
      <c r="L15" s="12" t="n">
        <v>5360.58449</v>
      </c>
      <c r="M15" s="12" t="n">
        <v>3466.2352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843452.50205</v>
      </c>
      <c r="C16" s="12" t="n">
        <v>728771.64198</v>
      </c>
      <c r="D16" s="12" t="n">
        <v>49285.99172</v>
      </c>
      <c r="E16" s="12" t="n">
        <v>21673.91466</v>
      </c>
      <c r="F16" s="12" t="n">
        <v>18729.13699</v>
      </c>
      <c r="G16" s="12" t="n">
        <v>8375.55994</v>
      </c>
      <c r="H16" s="12" t="n">
        <v>3070.11314</v>
      </c>
      <c r="I16" s="12" t="n">
        <v>1286.92231</v>
      </c>
      <c r="J16" s="12" t="n">
        <v>7477.20307</v>
      </c>
      <c r="K16" s="12" t="n">
        <v>1099.11299</v>
      </c>
      <c r="L16" s="12" t="n">
        <v>1805.8956</v>
      </c>
      <c r="M16" s="12" t="n">
        <v>1877.0096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152058.48624</v>
      </c>
      <c r="C17" s="12" t="n">
        <v>1787385.97609</v>
      </c>
      <c r="D17" s="12" t="n">
        <v>241528.02664</v>
      </c>
      <c r="E17" s="12" t="n">
        <v>36955.39282</v>
      </c>
      <c r="F17" s="12" t="n">
        <v>55337.54684</v>
      </c>
      <c r="G17" s="12" t="n">
        <v>3696.99491</v>
      </c>
      <c r="H17" s="12" t="n">
        <v>4843.82117</v>
      </c>
      <c r="I17" s="12" t="n">
        <v>1380.11847</v>
      </c>
      <c r="J17" s="12" t="n">
        <v>15332.8549</v>
      </c>
      <c r="K17" s="12" t="n">
        <v>453.83993</v>
      </c>
      <c r="L17" s="12" t="n">
        <v>3554.68889</v>
      </c>
      <c r="M17" s="12" t="n">
        <v>1589.2255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-258998.03601</v>
      </c>
      <c r="C18" s="12" t="n">
        <v>-311515.71412</v>
      </c>
      <c r="D18" s="12" t="n">
        <v>40478.94059</v>
      </c>
      <c r="E18" s="12" t="n">
        <v>3247.95808</v>
      </c>
      <c r="F18" s="12" t="n">
        <v>12181.79747</v>
      </c>
      <c r="G18" s="12" t="n">
        <v>-4891.37876</v>
      </c>
      <c r="H18" s="12" t="n">
        <v>-79.2155800000001</v>
      </c>
      <c r="I18" s="12" t="n">
        <v>213.75889</v>
      </c>
      <c r="J18" s="12" t="n">
        <v>1122.74801</v>
      </c>
      <c r="K18" s="12" t="n">
        <v>-497.63641</v>
      </c>
      <c r="L18" s="12" t="n">
        <v>585.19324</v>
      </c>
      <c r="M18" s="12" t="n">
        <v>155.51258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434.116</v>
      </c>
      <c r="C8" s="12" t="n">
        <v>1598.244</v>
      </c>
      <c r="D8" s="12" t="n">
        <v>294.55</v>
      </c>
      <c r="E8" s="12" t="n">
        <v>1903.741</v>
      </c>
      <c r="F8" s="12" t="n">
        <v>986.155</v>
      </c>
      <c r="G8" s="12" t="n">
        <v>270.57</v>
      </c>
      <c r="H8" s="12" t="n">
        <v>49.676</v>
      </c>
      <c r="I8" s="12" t="n">
        <v>444.57</v>
      </c>
      <c r="J8" s="12" t="n">
        <v>433.049</v>
      </c>
      <c r="K8" s="12" t="n">
        <v>183.579</v>
      </c>
      <c r="L8" s="12" t="n">
        <v>134.532</v>
      </c>
      <c r="M8" s="12" t="n">
        <v>135.4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53978.70287</v>
      </c>
      <c r="C9" s="12" t="n">
        <v>228881.36197</v>
      </c>
      <c r="D9" s="12" t="n">
        <v>64955.33054</v>
      </c>
      <c r="E9" s="12" t="n">
        <v>327011.89949</v>
      </c>
      <c r="F9" s="12" t="n">
        <v>168559.92458</v>
      </c>
      <c r="G9" s="12" t="n">
        <v>16789.13981</v>
      </c>
      <c r="H9" s="12" t="n">
        <v>4464.46364</v>
      </c>
      <c r="I9" s="12" t="n">
        <v>63828.77672</v>
      </c>
      <c r="J9" s="12" t="n">
        <v>36823.24365</v>
      </c>
      <c r="K9" s="12" t="n">
        <v>14612.00769</v>
      </c>
      <c r="L9" s="12" t="n">
        <v>17944.93978</v>
      </c>
      <c r="M9" s="12" t="n">
        <v>10107.61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933918.79573</v>
      </c>
      <c r="C10" s="12" t="n">
        <v>215085.05416</v>
      </c>
      <c r="D10" s="12" t="n">
        <v>64692.58164</v>
      </c>
      <c r="E10" s="12" t="n">
        <v>324322.27721</v>
      </c>
      <c r="F10" s="12" t="n">
        <v>166907.55902</v>
      </c>
      <c r="G10" s="12" t="n">
        <v>16337.81883</v>
      </c>
      <c r="H10" s="12" t="n">
        <v>4455.4975</v>
      </c>
      <c r="I10" s="12" t="n">
        <v>63173.15518</v>
      </c>
      <c r="J10" s="12" t="n">
        <v>36383.98435</v>
      </c>
      <c r="K10" s="12" t="n">
        <v>14567.78543</v>
      </c>
      <c r="L10" s="12" t="n">
        <v>17892.97036</v>
      </c>
      <c r="M10" s="12" t="n">
        <v>10100.1120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0059.90714</v>
      </c>
      <c r="C11" s="12" t="n">
        <v>13796.30781</v>
      </c>
      <c r="D11" s="12" t="n">
        <v>262.7489</v>
      </c>
      <c r="E11" s="12" t="n">
        <v>2689.62228</v>
      </c>
      <c r="F11" s="12" t="n">
        <v>1652.36556</v>
      </c>
      <c r="G11" s="12" t="n">
        <v>451.32098</v>
      </c>
      <c r="H11" s="12" t="n">
        <v>8.96614</v>
      </c>
      <c r="I11" s="12" t="n">
        <v>655.62154</v>
      </c>
      <c r="J11" s="12" t="n">
        <v>439.2593</v>
      </c>
      <c r="K11" s="12" t="n">
        <v>44.22226</v>
      </c>
      <c r="L11" s="12" t="n">
        <v>51.96942</v>
      </c>
      <c r="M11" s="12" t="n">
        <v>7.5029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68045.607</v>
      </c>
      <c r="C12" s="12" t="n">
        <v>155673.6505</v>
      </c>
      <c r="D12" s="12" t="n">
        <v>50141.92406</v>
      </c>
      <c r="E12" s="12" t="n">
        <v>227685.84365</v>
      </c>
      <c r="F12" s="12" t="n">
        <v>126794.6777</v>
      </c>
      <c r="G12" s="12" t="n">
        <v>11195.35238</v>
      </c>
      <c r="H12" s="12" t="n">
        <v>3371.00807</v>
      </c>
      <c r="I12" s="12" t="n">
        <v>41571.54914</v>
      </c>
      <c r="J12" s="12" t="n">
        <v>23160.88967</v>
      </c>
      <c r="K12" s="12" t="n">
        <v>10333.41966</v>
      </c>
      <c r="L12" s="12" t="n">
        <v>11362.63581</v>
      </c>
      <c r="M12" s="12" t="n">
        <v>6754.6563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81635.38047</v>
      </c>
      <c r="C13" s="12" t="n">
        <v>90692.99667</v>
      </c>
      <c r="D13" s="12" t="n">
        <v>39189.02685</v>
      </c>
      <c r="E13" s="12" t="n">
        <v>179467.88466</v>
      </c>
      <c r="F13" s="12" t="n">
        <v>100390.95656</v>
      </c>
      <c r="G13" s="12" t="n">
        <v>8084.27027</v>
      </c>
      <c r="H13" s="12" t="n">
        <v>2687.53852</v>
      </c>
      <c r="I13" s="12" t="n">
        <v>23720.64313</v>
      </c>
      <c r="J13" s="12" t="n">
        <v>16337.99716</v>
      </c>
      <c r="K13" s="12" t="n">
        <v>7979.84181</v>
      </c>
      <c r="L13" s="12" t="n">
        <v>8406.12815</v>
      </c>
      <c r="M13" s="12" t="n">
        <v>4678.0966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86410.22653</v>
      </c>
      <c r="C14" s="12" t="n">
        <v>64980.65383</v>
      </c>
      <c r="D14" s="12" t="n">
        <v>10952.89721</v>
      </c>
      <c r="E14" s="12" t="n">
        <v>48217.95899</v>
      </c>
      <c r="F14" s="12" t="n">
        <v>26403.72114</v>
      </c>
      <c r="G14" s="12" t="n">
        <v>3111.08211</v>
      </c>
      <c r="H14" s="12" t="n">
        <v>683.46955</v>
      </c>
      <c r="I14" s="12" t="n">
        <v>17850.90601</v>
      </c>
      <c r="J14" s="12" t="n">
        <v>6822.89251</v>
      </c>
      <c r="K14" s="12" t="n">
        <v>2353.57785</v>
      </c>
      <c r="L14" s="12" t="n">
        <v>2956.50766</v>
      </c>
      <c r="M14" s="12" t="n">
        <v>2076.5596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85933.09587</v>
      </c>
      <c r="C15" s="12" t="n">
        <v>73207.71147</v>
      </c>
      <c r="D15" s="12" t="n">
        <v>14813.40648</v>
      </c>
      <c r="E15" s="12" t="n">
        <v>99326.05584</v>
      </c>
      <c r="F15" s="12" t="n">
        <v>41765.24688</v>
      </c>
      <c r="G15" s="12" t="n">
        <v>5593.78743</v>
      </c>
      <c r="H15" s="12" t="n">
        <v>1093.45557</v>
      </c>
      <c r="I15" s="12" t="n">
        <v>22257.22758</v>
      </c>
      <c r="J15" s="12" t="n">
        <v>13662.35398</v>
      </c>
      <c r="K15" s="12" t="n">
        <v>4278.58803</v>
      </c>
      <c r="L15" s="12" t="n">
        <v>6582.30397</v>
      </c>
      <c r="M15" s="12" t="n">
        <v>3352.9586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69734.21557</v>
      </c>
      <c r="C16" s="12" t="n">
        <v>46821.07096</v>
      </c>
      <c r="D16" s="12" t="n">
        <v>9357.04094</v>
      </c>
      <c r="E16" s="12" t="n">
        <v>56003.73306</v>
      </c>
      <c r="F16" s="12" t="n">
        <v>22765.17095</v>
      </c>
      <c r="G16" s="12" t="n">
        <v>4244.81768</v>
      </c>
      <c r="H16" s="12" t="n">
        <v>919.15325</v>
      </c>
      <c r="I16" s="12" t="n">
        <v>11555.2786</v>
      </c>
      <c r="J16" s="12" t="n">
        <v>9543.57728</v>
      </c>
      <c r="K16" s="12" t="n">
        <v>3180.12407</v>
      </c>
      <c r="L16" s="12" t="n">
        <v>2452.94568</v>
      </c>
      <c r="M16" s="12" t="n">
        <v>2891.303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16198.8803</v>
      </c>
      <c r="C17" s="12" t="n">
        <v>26386.64051</v>
      </c>
      <c r="D17" s="12" t="n">
        <v>5456.36554</v>
      </c>
      <c r="E17" s="12" t="n">
        <v>43322.32278</v>
      </c>
      <c r="F17" s="12" t="n">
        <v>19000.07593</v>
      </c>
      <c r="G17" s="12" t="n">
        <v>1348.96975</v>
      </c>
      <c r="H17" s="12" t="n">
        <v>174.30232</v>
      </c>
      <c r="I17" s="12" t="n">
        <v>10701.94898</v>
      </c>
      <c r="J17" s="12" t="n">
        <v>4118.7767</v>
      </c>
      <c r="K17" s="12" t="n">
        <v>1098.46396</v>
      </c>
      <c r="L17" s="12" t="n">
        <v>4129.35829</v>
      </c>
      <c r="M17" s="12" t="n">
        <v>461.65554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2255.73742</v>
      </c>
      <c r="C18" s="12" t="n">
        <v>2457.23151</v>
      </c>
      <c r="D18" s="12" t="n">
        <v>393.62703</v>
      </c>
      <c r="E18" s="12" t="n">
        <v>10767.13086</v>
      </c>
      <c r="F18" s="12" t="n">
        <v>4428.92231</v>
      </c>
      <c r="G18" s="12" t="n">
        <v>2674.23241</v>
      </c>
      <c r="H18" s="12" t="n">
        <v>-33.60531</v>
      </c>
      <c r="I18" s="12" t="n">
        <v>320.26024</v>
      </c>
      <c r="J18" s="12" t="n">
        <v>547.46432</v>
      </c>
      <c r="K18" s="12" t="n">
        <v>-85.5976</v>
      </c>
      <c r="L18" s="12" t="n">
        <v>664.27642</v>
      </c>
      <c r="M18" s="12" t="n">
        <v>121.79523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7314.30300000001</v>
      </c>
      <c r="C8" s="12" t="n">
        <v>2000.93100000001</v>
      </c>
      <c r="D8" s="12" t="n">
        <v>732.608</v>
      </c>
      <c r="E8" s="12" t="n">
        <v>1024.091</v>
      </c>
      <c r="F8" s="12" t="n">
        <v>2528.095</v>
      </c>
      <c r="G8" s="12" t="n">
        <v>222.648</v>
      </c>
      <c r="H8" s="12" t="n">
        <v>33.946</v>
      </c>
      <c r="I8" s="12" t="n">
        <v>43.657</v>
      </c>
      <c r="J8" s="12" t="n">
        <v>221.956</v>
      </c>
      <c r="K8" s="12" t="n">
        <v>367.602</v>
      </c>
      <c r="L8" s="12" t="n">
        <v>20.761</v>
      </c>
      <c r="M8" s="12" t="n">
        <v>118.00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31243.42025</v>
      </c>
      <c r="C9" s="12" t="n">
        <v>208503.14415</v>
      </c>
      <c r="D9" s="12" t="n">
        <v>118382.13775</v>
      </c>
      <c r="E9" s="12" t="n">
        <v>96095.28126</v>
      </c>
      <c r="F9" s="12" t="n">
        <v>220807.95139</v>
      </c>
      <c r="G9" s="12" t="n">
        <v>13400.64832</v>
      </c>
      <c r="H9" s="12" t="n">
        <v>1825.13699</v>
      </c>
      <c r="I9" s="12" t="n">
        <v>2097.87549</v>
      </c>
      <c r="J9" s="12" t="n">
        <v>15937.93073</v>
      </c>
      <c r="K9" s="12" t="n">
        <v>43692.66551</v>
      </c>
      <c r="L9" s="12" t="n">
        <v>1803.78797</v>
      </c>
      <c r="M9" s="12" t="n">
        <v>8696.8606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24197.83968</v>
      </c>
      <c r="C10" s="12" t="n">
        <v>206868.05199</v>
      </c>
      <c r="D10" s="12" t="n">
        <v>115125.19708</v>
      </c>
      <c r="E10" s="12" t="n">
        <v>95661.17455</v>
      </c>
      <c r="F10" s="12" t="n">
        <v>219591.2569</v>
      </c>
      <c r="G10" s="12" t="n">
        <v>13275.43718</v>
      </c>
      <c r="H10" s="12" t="n">
        <v>1803.03903</v>
      </c>
      <c r="I10" s="12" t="n">
        <v>2054.56702</v>
      </c>
      <c r="J10" s="12" t="n">
        <v>15705.37402</v>
      </c>
      <c r="K10" s="12" t="n">
        <v>43653.88745</v>
      </c>
      <c r="L10" s="12" t="n">
        <v>1802.56866</v>
      </c>
      <c r="M10" s="12" t="n">
        <v>8657.285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045.58057</v>
      </c>
      <c r="C11" s="12" t="n">
        <v>1635.09216</v>
      </c>
      <c r="D11" s="12" t="n">
        <v>3256.94067</v>
      </c>
      <c r="E11" s="12" t="n">
        <v>434.10671</v>
      </c>
      <c r="F11" s="12" t="n">
        <v>1216.69449</v>
      </c>
      <c r="G11" s="12" t="n">
        <v>125.21114</v>
      </c>
      <c r="H11" s="12" t="n">
        <v>22.09796</v>
      </c>
      <c r="I11" s="12" t="n">
        <v>43.30847</v>
      </c>
      <c r="J11" s="12" t="n">
        <v>232.55671</v>
      </c>
      <c r="K11" s="12" t="n">
        <v>38.77806</v>
      </c>
      <c r="L11" s="12" t="n">
        <v>1.21931</v>
      </c>
      <c r="M11" s="12" t="n">
        <v>39.5748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34330.14511</v>
      </c>
      <c r="C12" s="12" t="n">
        <v>158539.09234</v>
      </c>
      <c r="D12" s="12" t="n">
        <v>88930.66498</v>
      </c>
      <c r="E12" s="12" t="n">
        <v>69770.8675</v>
      </c>
      <c r="F12" s="12" t="n">
        <v>151935.44064</v>
      </c>
      <c r="G12" s="12" t="n">
        <v>9816.88886</v>
      </c>
      <c r="H12" s="12" t="n">
        <v>1248.17342</v>
      </c>
      <c r="I12" s="12" t="n">
        <v>1357.66655</v>
      </c>
      <c r="J12" s="12" t="n">
        <v>11092.34816</v>
      </c>
      <c r="K12" s="12" t="n">
        <v>33889.16189</v>
      </c>
      <c r="L12" s="12" t="n">
        <v>1383.3923</v>
      </c>
      <c r="M12" s="12" t="n">
        <v>6366.4484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30491.26745</v>
      </c>
      <c r="C13" s="12" t="n">
        <v>132876.31212</v>
      </c>
      <c r="D13" s="12" t="n">
        <v>61019.33895</v>
      </c>
      <c r="E13" s="12" t="n">
        <v>57894.58849</v>
      </c>
      <c r="F13" s="12" t="n">
        <v>124551.05197</v>
      </c>
      <c r="G13" s="12" t="n">
        <v>8346.61379</v>
      </c>
      <c r="H13" s="12" t="n">
        <v>935.55619</v>
      </c>
      <c r="I13" s="12" t="n">
        <v>1125.14695</v>
      </c>
      <c r="J13" s="12" t="n">
        <v>8284.48317</v>
      </c>
      <c r="K13" s="12" t="n">
        <v>28844.54219</v>
      </c>
      <c r="L13" s="12" t="n">
        <v>1232.73401</v>
      </c>
      <c r="M13" s="12" t="n">
        <v>5380.8996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03838.87766</v>
      </c>
      <c r="C14" s="12" t="n">
        <v>25662.78022</v>
      </c>
      <c r="D14" s="12" t="n">
        <v>27911.32603</v>
      </c>
      <c r="E14" s="12" t="n">
        <v>11876.27901</v>
      </c>
      <c r="F14" s="12" t="n">
        <v>27384.38867</v>
      </c>
      <c r="G14" s="12" t="n">
        <v>1470.27507</v>
      </c>
      <c r="H14" s="12" t="n">
        <v>312.61723</v>
      </c>
      <c r="I14" s="12" t="n">
        <v>232.5196</v>
      </c>
      <c r="J14" s="12" t="n">
        <v>2807.86499</v>
      </c>
      <c r="K14" s="12" t="n">
        <v>5044.6197</v>
      </c>
      <c r="L14" s="12" t="n">
        <v>150.65829</v>
      </c>
      <c r="M14" s="12" t="n">
        <v>985.5488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96913.27514</v>
      </c>
      <c r="C15" s="12" t="n">
        <v>49964.05181</v>
      </c>
      <c r="D15" s="12" t="n">
        <v>29451.47277</v>
      </c>
      <c r="E15" s="12" t="n">
        <v>26324.41376</v>
      </c>
      <c r="F15" s="12" t="n">
        <v>68872.51075</v>
      </c>
      <c r="G15" s="12" t="n">
        <v>3583.75946</v>
      </c>
      <c r="H15" s="12" t="n">
        <v>576.96357</v>
      </c>
      <c r="I15" s="12" t="n">
        <v>740.20894</v>
      </c>
      <c r="J15" s="12" t="n">
        <v>4845.58257</v>
      </c>
      <c r="K15" s="12" t="n">
        <v>9803.50362</v>
      </c>
      <c r="L15" s="12" t="n">
        <v>420.39567</v>
      </c>
      <c r="M15" s="12" t="n">
        <v>2330.4122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49777.05346</v>
      </c>
      <c r="C16" s="12" t="n">
        <v>40071.9004</v>
      </c>
      <c r="D16" s="12" t="n">
        <v>18812.8187</v>
      </c>
      <c r="E16" s="12" t="n">
        <v>19872.96241</v>
      </c>
      <c r="F16" s="12" t="n">
        <v>53102.93079</v>
      </c>
      <c r="G16" s="12" t="n">
        <v>3615.09282</v>
      </c>
      <c r="H16" s="12" t="n">
        <v>558.96453</v>
      </c>
      <c r="I16" s="12" t="n">
        <v>592.99725</v>
      </c>
      <c r="J16" s="12" t="n">
        <v>3924.50825</v>
      </c>
      <c r="K16" s="12" t="n">
        <v>7006.31093</v>
      </c>
      <c r="L16" s="12" t="n">
        <v>340.36665</v>
      </c>
      <c r="M16" s="12" t="n">
        <v>1878.2007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7136.22168</v>
      </c>
      <c r="C17" s="12" t="n">
        <v>9892.15141</v>
      </c>
      <c r="D17" s="12" t="n">
        <v>10638.65407</v>
      </c>
      <c r="E17" s="12" t="n">
        <v>6451.45135</v>
      </c>
      <c r="F17" s="12" t="n">
        <v>15769.57996</v>
      </c>
      <c r="G17" s="12" t="n">
        <v>-31.3333600000001</v>
      </c>
      <c r="H17" s="12" t="n">
        <v>17.99904</v>
      </c>
      <c r="I17" s="12" t="n">
        <v>147.21169</v>
      </c>
      <c r="J17" s="12" t="n">
        <v>921.07432</v>
      </c>
      <c r="K17" s="12" t="n">
        <v>2797.19269</v>
      </c>
      <c r="L17" s="12" t="n">
        <v>80.02902</v>
      </c>
      <c r="M17" s="12" t="n">
        <v>452.2114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7685.41052</v>
      </c>
      <c r="C18" s="12" t="n">
        <v>2648.63747</v>
      </c>
      <c r="D18" s="12" t="n">
        <v>849.04294</v>
      </c>
      <c r="E18" s="12" t="n">
        <v>996.1469</v>
      </c>
      <c r="F18" s="12" t="n">
        <v>2551.4838</v>
      </c>
      <c r="G18" s="12" t="n">
        <v>206.48259</v>
      </c>
      <c r="H18" s="12" t="n">
        <v>-330.27989</v>
      </c>
      <c r="I18" s="12" t="n">
        <v>47.89545</v>
      </c>
      <c r="J18" s="12" t="n">
        <v>80.74783</v>
      </c>
      <c r="K18" s="12" t="n">
        <v>581.61409</v>
      </c>
      <c r="L18" s="12" t="n">
        <v>11.08747</v>
      </c>
      <c r="M18" s="12" t="n">
        <v>42.55187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0112.632</v>
      </c>
      <c r="C8" s="12" t="n">
        <v>1288.637</v>
      </c>
      <c r="D8" s="12" t="n">
        <v>1274.363</v>
      </c>
      <c r="E8" s="12" t="n">
        <v>3619.042</v>
      </c>
      <c r="F8" s="12" t="n">
        <v>3102.127</v>
      </c>
      <c r="G8" s="12" t="n">
        <v>112.435</v>
      </c>
      <c r="H8" s="12" t="n">
        <v>214.847</v>
      </c>
      <c r="I8" s="12" t="n">
        <v>100.724</v>
      </c>
      <c r="J8" s="12" t="n">
        <v>386.391</v>
      </c>
      <c r="K8" s="12" t="n">
        <v>0.742</v>
      </c>
      <c r="L8" s="12" t="n">
        <v>13.324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355293.19545</v>
      </c>
      <c r="C9" s="12" t="n">
        <v>172447.76163</v>
      </c>
      <c r="D9" s="12" t="n">
        <v>202934.52774</v>
      </c>
      <c r="E9" s="12" t="n">
        <v>524037.99279</v>
      </c>
      <c r="F9" s="12" t="n">
        <v>325917.77218</v>
      </c>
      <c r="G9" s="12" t="n">
        <v>10082.7789</v>
      </c>
      <c r="H9" s="12" t="n">
        <v>46046.76343</v>
      </c>
      <c r="I9" s="12" t="n">
        <v>10240.93884</v>
      </c>
      <c r="J9" s="12" t="n">
        <v>62203.94174</v>
      </c>
      <c r="K9" s="12" t="n">
        <v>285.84534</v>
      </c>
      <c r="L9" s="12" t="n">
        <v>1094.87286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338740.73317</v>
      </c>
      <c r="C10" s="12" t="n">
        <v>170152.86322</v>
      </c>
      <c r="D10" s="12" t="n">
        <v>198903.24478</v>
      </c>
      <c r="E10" s="12" t="n">
        <v>517021.3229</v>
      </c>
      <c r="F10" s="12" t="n">
        <v>323651.12584</v>
      </c>
      <c r="G10" s="12" t="n">
        <v>9993.70692</v>
      </c>
      <c r="H10" s="12" t="n">
        <v>45273.78281</v>
      </c>
      <c r="I10" s="12" t="n">
        <v>10209.03883</v>
      </c>
      <c r="J10" s="12" t="n">
        <v>62162.06182</v>
      </c>
      <c r="K10" s="12" t="n">
        <v>281.92834</v>
      </c>
      <c r="L10" s="12" t="n">
        <v>1091.65771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6552.46228</v>
      </c>
      <c r="C11" s="12" t="n">
        <v>2294.89841</v>
      </c>
      <c r="D11" s="12" t="n">
        <v>4031.28296</v>
      </c>
      <c r="E11" s="12" t="n">
        <v>7016.66989</v>
      </c>
      <c r="F11" s="12" t="n">
        <v>2266.64634</v>
      </c>
      <c r="G11" s="12" t="n">
        <v>89.07198</v>
      </c>
      <c r="H11" s="12" t="n">
        <v>772.98062</v>
      </c>
      <c r="I11" s="12" t="n">
        <v>31.90001</v>
      </c>
      <c r="J11" s="12" t="n">
        <v>41.87992</v>
      </c>
      <c r="K11" s="12" t="n">
        <v>3.917</v>
      </c>
      <c r="L11" s="12" t="n">
        <v>3.21515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964933.4113</v>
      </c>
      <c r="C12" s="12" t="n">
        <v>122846.12394</v>
      </c>
      <c r="D12" s="12" t="n">
        <v>131722.05714</v>
      </c>
      <c r="E12" s="12" t="n">
        <v>396956.09012</v>
      </c>
      <c r="F12" s="12" t="n">
        <v>219208.26857</v>
      </c>
      <c r="G12" s="12" t="n">
        <v>7047.44921</v>
      </c>
      <c r="H12" s="12" t="n">
        <v>31857.97931</v>
      </c>
      <c r="I12" s="12" t="n">
        <v>7134.81345</v>
      </c>
      <c r="J12" s="12" t="n">
        <v>47164.429</v>
      </c>
      <c r="K12" s="12" t="n">
        <v>245.15235</v>
      </c>
      <c r="L12" s="12" t="n">
        <v>751.04821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754262.10775</v>
      </c>
      <c r="C13" s="12" t="n">
        <v>96251.2329</v>
      </c>
      <c r="D13" s="12" t="n">
        <v>95462.39751</v>
      </c>
      <c r="E13" s="12" t="n">
        <v>322049.82151</v>
      </c>
      <c r="F13" s="12" t="n">
        <v>169510.0777</v>
      </c>
      <c r="G13" s="12" t="n">
        <v>5597.554</v>
      </c>
      <c r="H13" s="12" t="n">
        <v>22023.93596</v>
      </c>
      <c r="I13" s="12" t="n">
        <v>5567.00899</v>
      </c>
      <c r="J13" s="12" t="n">
        <v>37020.45153</v>
      </c>
      <c r="K13" s="12" t="n">
        <v>200.59305</v>
      </c>
      <c r="L13" s="12" t="n">
        <v>579.0346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10671.30355</v>
      </c>
      <c r="C14" s="12" t="n">
        <v>26594.89104</v>
      </c>
      <c r="D14" s="12" t="n">
        <v>36259.65963</v>
      </c>
      <c r="E14" s="12" t="n">
        <v>74906.26861</v>
      </c>
      <c r="F14" s="12" t="n">
        <v>49698.19087</v>
      </c>
      <c r="G14" s="12" t="n">
        <v>1449.89521</v>
      </c>
      <c r="H14" s="12" t="n">
        <v>9834.04335</v>
      </c>
      <c r="I14" s="12" t="n">
        <v>1567.80446</v>
      </c>
      <c r="J14" s="12" t="n">
        <v>10143.97747</v>
      </c>
      <c r="K14" s="12" t="n">
        <v>44.5593</v>
      </c>
      <c r="L14" s="12" t="n">
        <v>172.01361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90359.78415</v>
      </c>
      <c r="C15" s="12" t="n">
        <v>49601.63769</v>
      </c>
      <c r="D15" s="12" t="n">
        <v>71212.4706</v>
      </c>
      <c r="E15" s="12" t="n">
        <v>127081.90267</v>
      </c>
      <c r="F15" s="12" t="n">
        <v>106709.50361</v>
      </c>
      <c r="G15" s="12" t="n">
        <v>3035.32969</v>
      </c>
      <c r="H15" s="12" t="n">
        <v>14188.78412</v>
      </c>
      <c r="I15" s="12" t="n">
        <v>3106.12539</v>
      </c>
      <c r="J15" s="12" t="n">
        <v>15039.51274</v>
      </c>
      <c r="K15" s="12" t="n">
        <v>40.69299</v>
      </c>
      <c r="L15" s="12" t="n">
        <v>343.82465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60968.80577</v>
      </c>
      <c r="C16" s="12" t="n">
        <v>31996.03578</v>
      </c>
      <c r="D16" s="12" t="n">
        <v>43385.08118</v>
      </c>
      <c r="E16" s="12" t="n">
        <v>92877.4824</v>
      </c>
      <c r="F16" s="12" t="n">
        <v>73235.52789</v>
      </c>
      <c r="G16" s="12" t="n">
        <v>2477.73936</v>
      </c>
      <c r="H16" s="12" t="n">
        <v>6268.81939</v>
      </c>
      <c r="I16" s="12" t="n">
        <v>2091.70151</v>
      </c>
      <c r="J16" s="12" t="n">
        <v>8374.10063</v>
      </c>
      <c r="K16" s="12" t="n">
        <v>8.91794</v>
      </c>
      <c r="L16" s="12" t="n">
        <v>253.39969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29390.97838</v>
      </c>
      <c r="C17" s="12" t="n">
        <v>17605.60191</v>
      </c>
      <c r="D17" s="12" t="n">
        <v>27827.38942</v>
      </c>
      <c r="E17" s="12" t="n">
        <v>34204.42027</v>
      </c>
      <c r="F17" s="12" t="n">
        <v>33473.97572</v>
      </c>
      <c r="G17" s="12" t="n">
        <v>557.59033</v>
      </c>
      <c r="H17" s="12" t="n">
        <v>7919.96473</v>
      </c>
      <c r="I17" s="12" t="n">
        <v>1014.42388</v>
      </c>
      <c r="J17" s="12" t="n">
        <v>6665.41211</v>
      </c>
      <c r="K17" s="12" t="n">
        <v>31.77505</v>
      </c>
      <c r="L17" s="12" t="n">
        <v>90.42496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1105.67015</v>
      </c>
      <c r="C18" s="12" t="n">
        <v>2536.98086</v>
      </c>
      <c r="D18" s="12" t="n">
        <v>5832.03274</v>
      </c>
      <c r="E18" s="12" t="n">
        <v>4572.05307</v>
      </c>
      <c r="F18" s="12" t="n">
        <v>4932.40258</v>
      </c>
      <c r="G18" s="12" t="n">
        <v>74.06528</v>
      </c>
      <c r="H18" s="12" t="n">
        <v>2005.43136</v>
      </c>
      <c r="I18" s="12" t="n">
        <v>219.69595</v>
      </c>
      <c r="J18" s="12" t="n">
        <v>924.13317</v>
      </c>
      <c r="K18" s="12" t="n">
        <v>2.38865</v>
      </c>
      <c r="L18" s="12" t="n">
        <v>6.48649</v>
      </c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8158.943</v>
      </c>
      <c r="C8" s="12" t="n">
        <v>4097.277</v>
      </c>
      <c r="D8" s="12" t="n">
        <v>731.704</v>
      </c>
      <c r="E8" s="12" t="n">
        <v>3290.474</v>
      </c>
      <c r="F8" s="12" t="n">
        <v>7891.687</v>
      </c>
      <c r="G8" s="12" t="n">
        <v>266.223</v>
      </c>
      <c r="H8" s="12" t="n">
        <v>13.062</v>
      </c>
      <c r="I8" s="12" t="n">
        <v>220.927</v>
      </c>
      <c r="J8" s="12" t="n">
        <v>378.212</v>
      </c>
      <c r="K8" s="12" t="n">
        <v>1155.11</v>
      </c>
      <c r="L8" s="12" t="n">
        <v>10.817</v>
      </c>
      <c r="M8" s="12" t="n">
        <v>103.4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639106.02968</v>
      </c>
      <c r="C9" s="12" t="n">
        <v>454080.99515</v>
      </c>
      <c r="D9" s="12" t="n">
        <v>48271.6147</v>
      </c>
      <c r="E9" s="12" t="n">
        <v>249508.34222</v>
      </c>
      <c r="F9" s="12" t="n">
        <v>747561.0922</v>
      </c>
      <c r="G9" s="12" t="n">
        <v>14479.82605</v>
      </c>
      <c r="H9" s="12" t="n">
        <v>588.76157</v>
      </c>
      <c r="I9" s="12" t="n">
        <v>16088.32453</v>
      </c>
      <c r="J9" s="12" t="n">
        <v>22953.77791</v>
      </c>
      <c r="K9" s="12" t="n">
        <v>78955.02874</v>
      </c>
      <c r="L9" s="12" t="n">
        <v>626.82335</v>
      </c>
      <c r="M9" s="12" t="n">
        <v>5991.4432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618799.72916</v>
      </c>
      <c r="C10" s="12" t="n">
        <v>446002.00371</v>
      </c>
      <c r="D10" s="12" t="n">
        <v>44902.53453</v>
      </c>
      <c r="E10" s="12" t="n">
        <v>248214.641</v>
      </c>
      <c r="F10" s="12" t="n">
        <v>741283.19984</v>
      </c>
      <c r="G10" s="12" t="n">
        <v>14430.46413</v>
      </c>
      <c r="H10" s="12" t="n">
        <v>587.97641</v>
      </c>
      <c r="I10" s="12" t="n">
        <v>15630.7925</v>
      </c>
      <c r="J10" s="12" t="n">
        <v>22856.13909</v>
      </c>
      <c r="K10" s="12" t="n">
        <v>78281.38526</v>
      </c>
      <c r="L10" s="12" t="n">
        <v>625.14252</v>
      </c>
      <c r="M10" s="12" t="n">
        <v>5985.4501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0306.30052</v>
      </c>
      <c r="C11" s="12" t="n">
        <v>8078.99144</v>
      </c>
      <c r="D11" s="12" t="n">
        <v>3369.08017</v>
      </c>
      <c r="E11" s="12" t="n">
        <v>1293.70122</v>
      </c>
      <c r="F11" s="12" t="n">
        <v>6277.89236</v>
      </c>
      <c r="G11" s="12" t="n">
        <v>49.36192</v>
      </c>
      <c r="H11" s="12" t="n">
        <v>0.78516</v>
      </c>
      <c r="I11" s="12" t="n">
        <v>457.53203</v>
      </c>
      <c r="J11" s="12" t="n">
        <v>97.63882</v>
      </c>
      <c r="K11" s="12" t="n">
        <v>673.64348</v>
      </c>
      <c r="L11" s="12" t="n">
        <v>1.68083</v>
      </c>
      <c r="M11" s="12" t="n">
        <v>5.9930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089707.08543</v>
      </c>
      <c r="C12" s="12" t="n">
        <v>297238.15792</v>
      </c>
      <c r="D12" s="12" t="n">
        <v>31063.83137</v>
      </c>
      <c r="E12" s="12" t="n">
        <v>158193.0052</v>
      </c>
      <c r="F12" s="12" t="n">
        <v>512391.96768</v>
      </c>
      <c r="G12" s="12" t="n">
        <v>9347.40386</v>
      </c>
      <c r="H12" s="12" t="n">
        <v>423.66671</v>
      </c>
      <c r="I12" s="12" t="n">
        <v>9283.05582</v>
      </c>
      <c r="J12" s="12" t="n">
        <v>14616.22615</v>
      </c>
      <c r="K12" s="12" t="n">
        <v>53066.69943</v>
      </c>
      <c r="L12" s="12" t="n">
        <v>414.44485</v>
      </c>
      <c r="M12" s="12" t="n">
        <v>3668.6264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878968.55955</v>
      </c>
      <c r="C13" s="12" t="n">
        <v>247457.00376</v>
      </c>
      <c r="D13" s="12" t="n">
        <v>21449.63203</v>
      </c>
      <c r="E13" s="12" t="n">
        <v>123345.08928</v>
      </c>
      <c r="F13" s="12" t="n">
        <v>413879.65401</v>
      </c>
      <c r="G13" s="12" t="n">
        <v>7495.83681</v>
      </c>
      <c r="H13" s="12" t="n">
        <v>348.48933</v>
      </c>
      <c r="I13" s="12" t="n">
        <v>6853.83562</v>
      </c>
      <c r="J13" s="12" t="n">
        <v>11488.59386</v>
      </c>
      <c r="K13" s="12" t="n">
        <v>43275.97477</v>
      </c>
      <c r="L13" s="12" t="n">
        <v>327.08748</v>
      </c>
      <c r="M13" s="12" t="n">
        <v>3047.362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10738.52588</v>
      </c>
      <c r="C14" s="12" t="n">
        <v>49781.15416</v>
      </c>
      <c r="D14" s="12" t="n">
        <v>9614.19934</v>
      </c>
      <c r="E14" s="12" t="n">
        <v>34847.91592</v>
      </c>
      <c r="F14" s="12" t="n">
        <v>98512.31367</v>
      </c>
      <c r="G14" s="12" t="n">
        <v>1851.56705</v>
      </c>
      <c r="H14" s="12" t="n">
        <v>75.17738</v>
      </c>
      <c r="I14" s="12" t="n">
        <v>2429.2202</v>
      </c>
      <c r="J14" s="12" t="n">
        <v>3127.63229</v>
      </c>
      <c r="K14" s="12" t="n">
        <v>9790.72466</v>
      </c>
      <c r="L14" s="12" t="n">
        <v>87.35737</v>
      </c>
      <c r="M14" s="12" t="n">
        <v>621.2638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49398.94425</v>
      </c>
      <c r="C15" s="12" t="n">
        <v>156842.83723</v>
      </c>
      <c r="D15" s="12" t="n">
        <v>17207.78333</v>
      </c>
      <c r="E15" s="12" t="n">
        <v>91315.33702</v>
      </c>
      <c r="F15" s="12" t="n">
        <v>235169.12452</v>
      </c>
      <c r="G15" s="12" t="n">
        <v>5132.42219</v>
      </c>
      <c r="H15" s="12" t="n">
        <v>165.09486</v>
      </c>
      <c r="I15" s="12" t="n">
        <v>6805.26871</v>
      </c>
      <c r="J15" s="12" t="n">
        <v>8337.55176</v>
      </c>
      <c r="K15" s="12" t="n">
        <v>25888.32931</v>
      </c>
      <c r="L15" s="12" t="n">
        <v>212.3785</v>
      </c>
      <c r="M15" s="12" t="n">
        <v>2322.8168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95089.56052</v>
      </c>
      <c r="C16" s="12" t="n">
        <v>89393.53222</v>
      </c>
      <c r="D16" s="12" t="n">
        <v>15751.82202</v>
      </c>
      <c r="E16" s="12" t="n">
        <v>70753.04341</v>
      </c>
      <c r="F16" s="12" t="n">
        <v>177511.40459</v>
      </c>
      <c r="G16" s="12" t="n">
        <v>4572.3602</v>
      </c>
      <c r="H16" s="12" t="n">
        <v>170.23158</v>
      </c>
      <c r="I16" s="12" t="n">
        <v>5118.57002</v>
      </c>
      <c r="J16" s="12" t="n">
        <v>7538.58507</v>
      </c>
      <c r="K16" s="12" t="n">
        <v>22300.28986</v>
      </c>
      <c r="L16" s="12" t="n">
        <v>176.47801</v>
      </c>
      <c r="M16" s="12" t="n">
        <v>1803.2435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54309.38373</v>
      </c>
      <c r="C17" s="12" t="n">
        <v>67449.30501</v>
      </c>
      <c r="D17" s="12" t="n">
        <v>1455.96131</v>
      </c>
      <c r="E17" s="12" t="n">
        <v>20562.29361</v>
      </c>
      <c r="F17" s="12" t="n">
        <v>57657.71993</v>
      </c>
      <c r="G17" s="12" t="n">
        <v>560.06199</v>
      </c>
      <c r="H17" s="12" t="n">
        <v>-5.13672</v>
      </c>
      <c r="I17" s="12" t="n">
        <v>1686.69869</v>
      </c>
      <c r="J17" s="12" t="n">
        <v>798.96669</v>
      </c>
      <c r="K17" s="12" t="n">
        <v>3588.03945</v>
      </c>
      <c r="L17" s="12" t="n">
        <v>35.90049</v>
      </c>
      <c r="M17" s="12" t="n">
        <v>519.5732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32322.69412</v>
      </c>
      <c r="C18" s="12" t="n">
        <v>19975.89798</v>
      </c>
      <c r="D18" s="12" t="n">
        <v>-1900.08415</v>
      </c>
      <c r="E18" s="12" t="n">
        <v>5026.13711</v>
      </c>
      <c r="F18" s="12" t="n">
        <v>8807.5846</v>
      </c>
      <c r="G18" s="12" t="n">
        <v>63.94516</v>
      </c>
      <c r="H18" s="12" t="n">
        <v>1.80512</v>
      </c>
      <c r="I18" s="12" t="n">
        <v>70.35224</v>
      </c>
      <c r="J18" s="12" t="n">
        <v>17.62855</v>
      </c>
      <c r="K18" s="12" t="n">
        <v>253.95984</v>
      </c>
      <c r="L18" s="12" t="n">
        <v>1.20966</v>
      </c>
      <c r="M18" s="12" t="n">
        <v>4.25801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033.37</v>
      </c>
      <c r="C8" s="12" t="n">
        <v>3259.297</v>
      </c>
      <c r="D8" s="12" t="n">
        <v>401.287</v>
      </c>
      <c r="E8" s="12" t="n">
        <v>819.039</v>
      </c>
      <c r="F8" s="12" t="n">
        <v>1190.632</v>
      </c>
      <c r="G8" s="12" t="n">
        <v>150.814</v>
      </c>
      <c r="H8" s="12" t="n">
        <v>7.567</v>
      </c>
      <c r="I8" s="12" t="n">
        <v>38.007</v>
      </c>
      <c r="J8" s="12" t="n">
        <v>50.874</v>
      </c>
      <c r="K8" s="12" t="n">
        <v>89.196</v>
      </c>
      <c r="L8" s="12" t="n">
        <v>11.177</v>
      </c>
      <c r="M8" s="12" t="n">
        <v>15.4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71605.975</v>
      </c>
      <c r="C9" s="12" t="n">
        <v>523197.41858</v>
      </c>
      <c r="D9" s="12" t="n">
        <v>38645.04554</v>
      </c>
      <c r="E9" s="12" t="n">
        <v>129468.72743</v>
      </c>
      <c r="F9" s="12" t="n">
        <v>154637.40645</v>
      </c>
      <c r="G9" s="12" t="n">
        <v>9569.78068</v>
      </c>
      <c r="H9" s="12" t="n">
        <v>447.8629</v>
      </c>
      <c r="I9" s="12" t="n">
        <v>3821.28935</v>
      </c>
      <c r="J9" s="12" t="n">
        <v>3629.815</v>
      </c>
      <c r="K9" s="12" t="n">
        <v>6408.70015</v>
      </c>
      <c r="L9" s="12" t="n">
        <v>738.66337</v>
      </c>
      <c r="M9" s="12" t="n">
        <v>1041.2655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852775.75893</v>
      </c>
      <c r="C10" s="12" t="n">
        <v>509969.75768</v>
      </c>
      <c r="D10" s="12" t="n">
        <v>38229.43966</v>
      </c>
      <c r="E10" s="12" t="n">
        <v>126852.41405</v>
      </c>
      <c r="F10" s="12" t="n">
        <v>152204.98428</v>
      </c>
      <c r="G10" s="12" t="n">
        <v>9486.13003</v>
      </c>
      <c r="H10" s="12" t="n">
        <v>445.60467</v>
      </c>
      <c r="I10" s="12" t="n">
        <v>3818.22939</v>
      </c>
      <c r="J10" s="12" t="n">
        <v>3613.21974</v>
      </c>
      <c r="K10" s="12" t="n">
        <v>6393.99577</v>
      </c>
      <c r="L10" s="12" t="n">
        <v>734.11003</v>
      </c>
      <c r="M10" s="12" t="n">
        <v>1027.8736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8830.21607</v>
      </c>
      <c r="C11" s="12" t="n">
        <v>13227.6609</v>
      </c>
      <c r="D11" s="12" t="n">
        <v>415.60588</v>
      </c>
      <c r="E11" s="12" t="n">
        <v>2616.31338</v>
      </c>
      <c r="F11" s="12" t="n">
        <v>2432.42217</v>
      </c>
      <c r="G11" s="12" t="n">
        <v>83.65065</v>
      </c>
      <c r="H11" s="12" t="n">
        <v>2.25823</v>
      </c>
      <c r="I11" s="12" t="n">
        <v>3.05996</v>
      </c>
      <c r="J11" s="12" t="n">
        <v>16.59526</v>
      </c>
      <c r="K11" s="12" t="n">
        <v>14.70438</v>
      </c>
      <c r="L11" s="12" t="n">
        <v>4.55334</v>
      </c>
      <c r="M11" s="12" t="n">
        <v>13.3919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67158.25561</v>
      </c>
      <c r="C12" s="12" t="n">
        <v>410692.51503</v>
      </c>
      <c r="D12" s="12" t="n">
        <v>25243.45334</v>
      </c>
      <c r="E12" s="12" t="n">
        <v>100515.94406</v>
      </c>
      <c r="F12" s="12" t="n">
        <v>113597.03914</v>
      </c>
      <c r="G12" s="12" t="n">
        <v>6161.86295</v>
      </c>
      <c r="H12" s="12" t="n">
        <v>308.15566</v>
      </c>
      <c r="I12" s="12" t="n">
        <v>2823.74434</v>
      </c>
      <c r="J12" s="12" t="n">
        <v>2315.52475</v>
      </c>
      <c r="K12" s="12" t="n">
        <v>4330.73738</v>
      </c>
      <c r="L12" s="12" t="n">
        <v>411.13468</v>
      </c>
      <c r="M12" s="12" t="n">
        <v>758.1442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553802.86098</v>
      </c>
      <c r="C13" s="12" t="n">
        <v>354594.86866</v>
      </c>
      <c r="D13" s="12" t="n">
        <v>15633.91511</v>
      </c>
      <c r="E13" s="12" t="n">
        <v>83532.91226</v>
      </c>
      <c r="F13" s="12" t="n">
        <v>87481.66505</v>
      </c>
      <c r="G13" s="12" t="n">
        <v>4549.59929</v>
      </c>
      <c r="H13" s="12" t="n">
        <v>221.58599</v>
      </c>
      <c r="I13" s="12" t="n">
        <v>2360.55121</v>
      </c>
      <c r="J13" s="12" t="n">
        <v>1544.87415</v>
      </c>
      <c r="K13" s="12" t="n">
        <v>3181.67594</v>
      </c>
      <c r="L13" s="12" t="n">
        <v>259.56132</v>
      </c>
      <c r="M13" s="12" t="n">
        <v>441.65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13355.39463</v>
      </c>
      <c r="C14" s="12" t="n">
        <v>56097.64637</v>
      </c>
      <c r="D14" s="12" t="n">
        <v>9609.53823</v>
      </c>
      <c r="E14" s="12" t="n">
        <v>16983.0318</v>
      </c>
      <c r="F14" s="12" t="n">
        <v>26115.37409</v>
      </c>
      <c r="G14" s="12" t="n">
        <v>1612.26366</v>
      </c>
      <c r="H14" s="12" t="n">
        <v>86.56967</v>
      </c>
      <c r="I14" s="12" t="n">
        <v>463.19313</v>
      </c>
      <c r="J14" s="12" t="n">
        <v>770.6506</v>
      </c>
      <c r="K14" s="12" t="n">
        <v>1149.06144</v>
      </c>
      <c r="L14" s="12" t="n">
        <v>151.57336</v>
      </c>
      <c r="M14" s="12" t="n">
        <v>316.4922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04447.71939</v>
      </c>
      <c r="C15" s="12" t="n">
        <v>112504.90355</v>
      </c>
      <c r="D15" s="12" t="n">
        <v>13401.5922</v>
      </c>
      <c r="E15" s="12" t="n">
        <v>28952.78337</v>
      </c>
      <c r="F15" s="12" t="n">
        <v>41040.36731</v>
      </c>
      <c r="G15" s="12" t="n">
        <v>3407.91773</v>
      </c>
      <c r="H15" s="12" t="n">
        <v>139.70724</v>
      </c>
      <c r="I15" s="12" t="n">
        <v>997.54501</v>
      </c>
      <c r="J15" s="12" t="n">
        <v>1314.29025</v>
      </c>
      <c r="K15" s="12" t="n">
        <v>2077.96277</v>
      </c>
      <c r="L15" s="12" t="n">
        <v>327.52869</v>
      </c>
      <c r="M15" s="12" t="n">
        <v>283.1212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35891.57253</v>
      </c>
      <c r="C16" s="12" t="n">
        <v>72640.65234</v>
      </c>
      <c r="D16" s="12" t="n">
        <v>11178.94191</v>
      </c>
      <c r="E16" s="12" t="n">
        <v>18986.25064</v>
      </c>
      <c r="F16" s="12" t="n">
        <v>26594.92959</v>
      </c>
      <c r="G16" s="12" t="n">
        <v>2628.4931</v>
      </c>
      <c r="H16" s="12" t="n">
        <v>114.34665</v>
      </c>
      <c r="I16" s="12" t="n">
        <v>812.59604</v>
      </c>
      <c r="J16" s="12" t="n">
        <v>986.01587</v>
      </c>
      <c r="K16" s="12" t="n">
        <v>1454.19288</v>
      </c>
      <c r="L16" s="12" t="n">
        <v>224.46393</v>
      </c>
      <c r="M16" s="12" t="n">
        <v>270.6895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68556.14686</v>
      </c>
      <c r="C17" s="12" t="n">
        <v>39864.25121</v>
      </c>
      <c r="D17" s="12" t="n">
        <v>2222.65029</v>
      </c>
      <c r="E17" s="12" t="n">
        <v>9966.53273</v>
      </c>
      <c r="F17" s="12" t="n">
        <v>14445.43772</v>
      </c>
      <c r="G17" s="12" t="n">
        <v>779.42463</v>
      </c>
      <c r="H17" s="12" t="n">
        <v>25.36059</v>
      </c>
      <c r="I17" s="12" t="n">
        <v>184.94897</v>
      </c>
      <c r="J17" s="12" t="n">
        <v>328.27438</v>
      </c>
      <c r="K17" s="12" t="n">
        <v>623.76989</v>
      </c>
      <c r="L17" s="12" t="n">
        <v>103.06476</v>
      </c>
      <c r="M17" s="12" t="n">
        <v>12.4316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0598.93433</v>
      </c>
      <c r="C18" s="12" t="n">
        <v>5181.38507</v>
      </c>
      <c r="D18" s="12" t="n">
        <v>8.57482000000001</v>
      </c>
      <c r="E18" s="12" t="n">
        <v>4172.84353</v>
      </c>
      <c r="F18" s="12" t="n">
        <v>1332.96243</v>
      </c>
      <c r="G18" s="12" t="n">
        <v>-242.26017</v>
      </c>
      <c r="H18" s="12" t="n">
        <v>3.42559</v>
      </c>
      <c r="I18" s="12" t="n">
        <v>22.6155</v>
      </c>
      <c r="J18" s="12" t="n">
        <v>28.56075</v>
      </c>
      <c r="K18" s="12" t="n">
        <v>84.12912</v>
      </c>
      <c r="L18" s="12" t="n">
        <v>11.84142</v>
      </c>
      <c r="M18" s="12" t="n">
        <v>-5.14373000000001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43711.189000002</v>
      </c>
      <c r="C8" s="12" t="n">
        <v>136176.799000001</v>
      </c>
      <c r="D8" s="12" t="n">
        <v>16049.5910000001</v>
      </c>
      <c r="E8" s="12" t="n">
        <v>20446.5370000003</v>
      </c>
      <c r="F8" s="12" t="n">
        <v>39732.5230000008</v>
      </c>
      <c r="G8" s="12" t="n">
        <v>14322.5460000002</v>
      </c>
      <c r="H8" s="12" t="n">
        <v>1289.17900000001</v>
      </c>
      <c r="I8" s="12" t="n">
        <v>1926.83600000001</v>
      </c>
      <c r="J8" s="12" t="n">
        <v>2871.46099999997</v>
      </c>
      <c r="K8" s="12" t="n">
        <v>4460.50299999995</v>
      </c>
      <c r="L8" s="12" t="n">
        <v>1676.316</v>
      </c>
      <c r="M8" s="12" t="n">
        <v>4758.8980000000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9772358.85209</v>
      </c>
      <c r="C9" s="12" t="n">
        <v>18073415.06601</v>
      </c>
      <c r="D9" s="12" t="n">
        <v>2674769.03966</v>
      </c>
      <c r="E9" s="12" t="n">
        <v>2014177.59754</v>
      </c>
      <c r="F9" s="12" t="n">
        <v>3741256.20039</v>
      </c>
      <c r="G9" s="12" t="n">
        <v>1672175.97641</v>
      </c>
      <c r="H9" s="12" t="n">
        <v>120076.18174</v>
      </c>
      <c r="I9" s="12" t="n">
        <v>172248.2449</v>
      </c>
      <c r="J9" s="12" t="n">
        <v>238012.86137</v>
      </c>
      <c r="K9" s="12" t="n">
        <v>497150.98566</v>
      </c>
      <c r="L9" s="12" t="n">
        <v>137987.72257</v>
      </c>
      <c r="M9" s="12" t="n">
        <v>431088.9758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8867674.55912</v>
      </c>
      <c r="C10" s="12" t="n">
        <v>17546079.6378</v>
      </c>
      <c r="D10" s="12" t="n">
        <v>2556585.94494</v>
      </c>
      <c r="E10" s="12" t="n">
        <v>1973705.67166</v>
      </c>
      <c r="F10" s="12" t="n">
        <v>3614210.00989</v>
      </c>
      <c r="G10" s="12" t="n">
        <v>1616098.88832</v>
      </c>
      <c r="H10" s="12" t="n">
        <v>117499.63537</v>
      </c>
      <c r="I10" s="12" t="n">
        <v>167518.71565</v>
      </c>
      <c r="J10" s="12" t="n">
        <v>234340.41989</v>
      </c>
      <c r="K10" s="12" t="n">
        <v>484044.03701</v>
      </c>
      <c r="L10" s="12" t="n">
        <v>136398.61091</v>
      </c>
      <c r="M10" s="12" t="n">
        <v>421192.9876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904684.292970001</v>
      </c>
      <c r="C11" s="12" t="n">
        <v>527335.428210001</v>
      </c>
      <c r="D11" s="12" t="n">
        <v>118183.09472</v>
      </c>
      <c r="E11" s="12" t="n">
        <v>40471.92588</v>
      </c>
      <c r="F11" s="12" t="n">
        <v>127046.1905</v>
      </c>
      <c r="G11" s="12" t="n">
        <v>56077.08809</v>
      </c>
      <c r="H11" s="12" t="n">
        <v>2576.54637</v>
      </c>
      <c r="I11" s="12" t="n">
        <v>4729.52925</v>
      </c>
      <c r="J11" s="12" t="n">
        <v>3672.44148</v>
      </c>
      <c r="K11" s="12" t="n">
        <v>13106.94865</v>
      </c>
      <c r="L11" s="12" t="n">
        <v>1589.11166</v>
      </c>
      <c r="M11" s="12" t="n">
        <v>9895.9881599999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1768723.15545</v>
      </c>
      <c r="C12" s="12" t="n">
        <v>13343640.69822</v>
      </c>
      <c r="D12" s="12" t="n">
        <v>1959822.73709</v>
      </c>
      <c r="E12" s="12" t="n">
        <v>1422767.66578</v>
      </c>
      <c r="F12" s="12" t="n">
        <v>2675845.77207</v>
      </c>
      <c r="G12" s="12" t="n">
        <v>1223785.30276</v>
      </c>
      <c r="H12" s="12" t="n">
        <v>87539.8792</v>
      </c>
      <c r="I12" s="12" t="n">
        <v>122555.25531</v>
      </c>
      <c r="J12" s="12" t="n">
        <v>167040.53005</v>
      </c>
      <c r="K12" s="12" t="n">
        <v>361788.98175</v>
      </c>
      <c r="L12" s="12" t="n">
        <v>95369.58004</v>
      </c>
      <c r="M12" s="12" t="n">
        <v>308566.7531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8135808.2551</v>
      </c>
      <c r="C13" s="12" t="n">
        <v>11146722.74273</v>
      </c>
      <c r="D13" s="12" t="n">
        <v>1621445.66796</v>
      </c>
      <c r="E13" s="12" t="n">
        <v>1167157.1251</v>
      </c>
      <c r="F13" s="12" t="n">
        <v>2225903.5882</v>
      </c>
      <c r="G13" s="12" t="n">
        <v>1025195.50573</v>
      </c>
      <c r="H13" s="12" t="n">
        <v>73052.23725</v>
      </c>
      <c r="I13" s="12" t="n">
        <v>102765.6295</v>
      </c>
      <c r="J13" s="12" t="n">
        <v>136954.98318</v>
      </c>
      <c r="K13" s="12" t="n">
        <v>304795.65497</v>
      </c>
      <c r="L13" s="12" t="n">
        <v>79559.98495</v>
      </c>
      <c r="M13" s="12" t="n">
        <v>252255.1355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632914.90035</v>
      </c>
      <c r="C14" s="12" t="n">
        <v>2196917.95549</v>
      </c>
      <c r="D14" s="12" t="n">
        <v>338377.06913</v>
      </c>
      <c r="E14" s="12" t="n">
        <v>255610.54068</v>
      </c>
      <c r="F14" s="12" t="n">
        <v>449942.18387</v>
      </c>
      <c r="G14" s="12" t="n">
        <v>198589.79703</v>
      </c>
      <c r="H14" s="12" t="n">
        <v>14487.64195</v>
      </c>
      <c r="I14" s="12" t="n">
        <v>19789.62581</v>
      </c>
      <c r="J14" s="12" t="n">
        <v>30085.54687</v>
      </c>
      <c r="K14" s="12" t="n">
        <v>56993.32678</v>
      </c>
      <c r="L14" s="12" t="n">
        <v>15809.59509</v>
      </c>
      <c r="M14" s="12" t="n">
        <v>56311.6176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8003635.69664</v>
      </c>
      <c r="C15" s="12" t="n">
        <v>4729774.36779</v>
      </c>
      <c r="D15" s="12" t="n">
        <v>714946.30257</v>
      </c>
      <c r="E15" s="12" t="n">
        <v>591409.93176</v>
      </c>
      <c r="F15" s="12" t="n">
        <v>1065410.42832</v>
      </c>
      <c r="G15" s="12" t="n">
        <v>448390.67365</v>
      </c>
      <c r="H15" s="12" t="n">
        <v>32536.30254</v>
      </c>
      <c r="I15" s="12" t="n">
        <v>49692.98959</v>
      </c>
      <c r="J15" s="12" t="n">
        <v>70972.33132</v>
      </c>
      <c r="K15" s="12" t="n">
        <v>135362.00391</v>
      </c>
      <c r="L15" s="12" t="n">
        <v>42618.14253</v>
      </c>
      <c r="M15" s="12" t="n">
        <v>122522.2226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5614409.24832</v>
      </c>
      <c r="C16" s="12" t="n">
        <v>3262665.97434</v>
      </c>
      <c r="D16" s="12" t="n">
        <v>478434.30204</v>
      </c>
      <c r="E16" s="12" t="n">
        <v>438996.66912</v>
      </c>
      <c r="F16" s="12" t="n">
        <v>802473.63917</v>
      </c>
      <c r="G16" s="12" t="n">
        <v>309178.72234</v>
      </c>
      <c r="H16" s="12" t="n">
        <v>23721.16919</v>
      </c>
      <c r="I16" s="12" t="n">
        <v>36833.83925</v>
      </c>
      <c r="J16" s="12" t="n">
        <v>52127.35643</v>
      </c>
      <c r="K16" s="12" t="n">
        <v>94938.3328600001</v>
      </c>
      <c r="L16" s="12" t="n">
        <v>30630.91831</v>
      </c>
      <c r="M16" s="12" t="n">
        <v>84408.3252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389226.44831999</v>
      </c>
      <c r="C17" s="12" t="n">
        <v>1467108.39344999</v>
      </c>
      <c r="D17" s="12" t="n">
        <v>236512.00053</v>
      </c>
      <c r="E17" s="12" t="n">
        <v>152413.26264</v>
      </c>
      <c r="F17" s="12" t="n">
        <v>262936.78915</v>
      </c>
      <c r="G17" s="12" t="n">
        <v>139211.95131</v>
      </c>
      <c r="H17" s="12" t="n">
        <v>8815.13335</v>
      </c>
      <c r="I17" s="12" t="n">
        <v>12859.15034</v>
      </c>
      <c r="J17" s="12" t="n">
        <v>18844.97489</v>
      </c>
      <c r="K17" s="12" t="n">
        <v>40423.67105</v>
      </c>
      <c r="L17" s="12" t="n">
        <v>11987.22422</v>
      </c>
      <c r="M17" s="12" t="n">
        <v>38113.8973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414199.6169</v>
      </c>
      <c r="C18" s="12" t="n">
        <v>309351.52507</v>
      </c>
      <c r="D18" s="12" t="n">
        <v>15102.87936</v>
      </c>
      <c r="E18" s="12" t="n">
        <v>29094.96758</v>
      </c>
      <c r="F18" s="12" t="n">
        <v>6968.72644999985</v>
      </c>
      <c r="G18" s="12" t="n">
        <v>30656.43003</v>
      </c>
      <c r="H18" s="12" t="n">
        <v>1659.42287</v>
      </c>
      <c r="I18" s="12" t="n">
        <v>2262.65674</v>
      </c>
      <c r="J18" s="12" t="n">
        <v>3404.00256</v>
      </c>
      <c r="K18" s="12" t="n">
        <v>7411.76945</v>
      </c>
      <c r="L18" s="12" t="n">
        <v>1632.05362</v>
      </c>
      <c r="M18" s="12" t="n">
        <v>6655.18317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39425.001</v>
      </c>
      <c r="C8" s="12" t="n">
        <v>80971.939</v>
      </c>
      <c r="D8" s="12" t="n">
        <v>14153.231</v>
      </c>
      <c r="E8" s="12" t="n">
        <v>13069.926</v>
      </c>
      <c r="F8" s="12" t="n">
        <v>20884.7400000001</v>
      </c>
      <c r="G8" s="12" t="n">
        <v>6770.93899999999</v>
      </c>
      <c r="H8" s="12" t="n">
        <v>97.498</v>
      </c>
      <c r="I8" s="12" t="n">
        <v>655.064</v>
      </c>
      <c r="J8" s="12" t="n">
        <v>793.326000000001</v>
      </c>
      <c r="K8" s="12" t="n">
        <v>1284.593</v>
      </c>
      <c r="L8" s="12" t="n">
        <v>211.801</v>
      </c>
      <c r="M8" s="12" t="n">
        <v>531.94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0259421.00188</v>
      </c>
      <c r="C9" s="12" t="n">
        <v>46589584.54885</v>
      </c>
      <c r="D9" s="12" t="n">
        <v>6246802.85613</v>
      </c>
      <c r="E9" s="12" t="n">
        <v>5632023.84202</v>
      </c>
      <c r="F9" s="12" t="n">
        <v>7910006.78561</v>
      </c>
      <c r="G9" s="12" t="n">
        <v>3060639.00559</v>
      </c>
      <c r="H9" s="12" t="n">
        <v>18429.51194</v>
      </c>
      <c r="I9" s="12" t="n">
        <v>148572.73281</v>
      </c>
      <c r="J9" s="12" t="n">
        <v>222336.38181</v>
      </c>
      <c r="K9" s="12" t="n">
        <v>282989.23955</v>
      </c>
      <c r="L9" s="12" t="n">
        <v>43387.96571</v>
      </c>
      <c r="M9" s="12" t="n">
        <v>104648.1318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8639872.10826</v>
      </c>
      <c r="C10" s="12" t="n">
        <v>45659328.21742</v>
      </c>
      <c r="D10" s="12" t="n">
        <v>6060002.67331</v>
      </c>
      <c r="E10" s="12" t="n">
        <v>5473569.52144</v>
      </c>
      <c r="F10" s="12" t="n">
        <v>7800423.43509</v>
      </c>
      <c r="G10" s="12" t="n">
        <v>2834032.14943</v>
      </c>
      <c r="H10" s="12" t="n">
        <v>18287.36667</v>
      </c>
      <c r="I10" s="12" t="n">
        <v>146959.18395</v>
      </c>
      <c r="J10" s="12" t="n">
        <v>220706.41322</v>
      </c>
      <c r="K10" s="12" t="n">
        <v>281082.30296</v>
      </c>
      <c r="L10" s="12" t="n">
        <v>42848.4751</v>
      </c>
      <c r="M10" s="12" t="n">
        <v>102632.3696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619548.89362</v>
      </c>
      <c r="C11" s="12" t="n">
        <v>930256.331430001</v>
      </c>
      <c r="D11" s="12" t="n">
        <v>186800.18282</v>
      </c>
      <c r="E11" s="12" t="n">
        <v>158454.32058</v>
      </c>
      <c r="F11" s="12" t="n">
        <v>109583.35052</v>
      </c>
      <c r="G11" s="12" t="n">
        <v>226606.85616</v>
      </c>
      <c r="H11" s="12" t="n">
        <v>142.14527</v>
      </c>
      <c r="I11" s="12" t="n">
        <v>1613.54886</v>
      </c>
      <c r="J11" s="12" t="n">
        <v>1629.96859</v>
      </c>
      <c r="K11" s="12" t="n">
        <v>1906.93659</v>
      </c>
      <c r="L11" s="12" t="n">
        <v>539.49061</v>
      </c>
      <c r="M11" s="12" t="n">
        <v>2015.7621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2321481.11189</v>
      </c>
      <c r="C12" s="12" t="n">
        <v>41851935.15331</v>
      </c>
      <c r="D12" s="12" t="n">
        <v>5273708.58684</v>
      </c>
      <c r="E12" s="12" t="n">
        <v>4931414.40577</v>
      </c>
      <c r="F12" s="12" t="n">
        <v>6976890.66174</v>
      </c>
      <c r="G12" s="12" t="n">
        <v>2592236.76999</v>
      </c>
      <c r="H12" s="12" t="n">
        <v>15840.80533</v>
      </c>
      <c r="I12" s="12" t="n">
        <v>124448.39227</v>
      </c>
      <c r="J12" s="12" t="n">
        <v>187696.71162</v>
      </c>
      <c r="K12" s="12" t="n">
        <v>241935.37692</v>
      </c>
      <c r="L12" s="12" t="n">
        <v>36716.36828</v>
      </c>
      <c r="M12" s="12" t="n">
        <v>88657.8798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54783510.94787</v>
      </c>
      <c r="C13" s="12" t="n">
        <v>36911204.61648</v>
      </c>
      <c r="D13" s="12" t="n">
        <v>4394123.80465</v>
      </c>
      <c r="E13" s="12" t="n">
        <v>4371865.39775</v>
      </c>
      <c r="F13" s="12" t="n">
        <v>6309160.72613</v>
      </c>
      <c r="G13" s="12" t="n">
        <v>2179737.94087</v>
      </c>
      <c r="H13" s="12" t="n">
        <v>14133.50827</v>
      </c>
      <c r="I13" s="12" t="n">
        <v>110357.45949</v>
      </c>
      <c r="J13" s="12" t="n">
        <v>165818.63356</v>
      </c>
      <c r="K13" s="12" t="n">
        <v>214566.21727</v>
      </c>
      <c r="L13" s="12" t="n">
        <v>33504.35348</v>
      </c>
      <c r="M13" s="12" t="n">
        <v>79038.2899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537970.16402</v>
      </c>
      <c r="C14" s="12" t="n">
        <v>4940730.53683</v>
      </c>
      <c r="D14" s="12" t="n">
        <v>879584.78219</v>
      </c>
      <c r="E14" s="12" t="n">
        <v>559549.00802</v>
      </c>
      <c r="F14" s="12" t="n">
        <v>667729.93561</v>
      </c>
      <c r="G14" s="12" t="n">
        <v>412498.82912</v>
      </c>
      <c r="H14" s="12" t="n">
        <v>1707.29706</v>
      </c>
      <c r="I14" s="12" t="n">
        <v>14090.93278</v>
      </c>
      <c r="J14" s="12" t="n">
        <v>21878.07806</v>
      </c>
      <c r="K14" s="12" t="n">
        <v>27369.15965</v>
      </c>
      <c r="L14" s="12" t="n">
        <v>3212.0148</v>
      </c>
      <c r="M14" s="12" t="n">
        <v>9619.5899000000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7937939.88998999</v>
      </c>
      <c r="C15" s="12" t="n">
        <v>4737649.39554</v>
      </c>
      <c r="D15" s="12" t="n">
        <v>973094.26929</v>
      </c>
      <c r="E15" s="12" t="n">
        <v>700609.43625</v>
      </c>
      <c r="F15" s="12" t="n">
        <v>933116.12387</v>
      </c>
      <c r="G15" s="12" t="n">
        <v>468402.2356</v>
      </c>
      <c r="H15" s="12" t="n">
        <v>2588.70661</v>
      </c>
      <c r="I15" s="12" t="n">
        <v>24124.34054</v>
      </c>
      <c r="J15" s="12" t="n">
        <v>34639.67019</v>
      </c>
      <c r="K15" s="12" t="n">
        <v>41053.86263</v>
      </c>
      <c r="L15" s="12" t="n">
        <v>6671.59743</v>
      </c>
      <c r="M15" s="12" t="n">
        <v>15990.2520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4648192.19225</v>
      </c>
      <c r="C16" s="12" t="n">
        <v>2768701.73112</v>
      </c>
      <c r="D16" s="12" t="n">
        <v>554613.9632</v>
      </c>
      <c r="E16" s="12" t="n">
        <v>414691.58259</v>
      </c>
      <c r="F16" s="12" t="n">
        <v>568985.56992</v>
      </c>
      <c r="G16" s="12" t="n">
        <v>262509.48613</v>
      </c>
      <c r="H16" s="12" t="n">
        <v>1740.49626</v>
      </c>
      <c r="I16" s="12" t="n">
        <v>15355.45837</v>
      </c>
      <c r="J16" s="12" t="n">
        <v>19150.05876</v>
      </c>
      <c r="K16" s="12" t="n">
        <v>28510.08467</v>
      </c>
      <c r="L16" s="12" t="n">
        <v>4197.66869</v>
      </c>
      <c r="M16" s="12" t="n">
        <v>9736.0925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289747.69774</v>
      </c>
      <c r="C17" s="12" t="n">
        <v>1968947.66442</v>
      </c>
      <c r="D17" s="12" t="n">
        <v>418480.30609</v>
      </c>
      <c r="E17" s="12" t="n">
        <v>285917.85366</v>
      </c>
      <c r="F17" s="12" t="n">
        <v>364130.55395</v>
      </c>
      <c r="G17" s="12" t="n">
        <v>205892.74947</v>
      </c>
      <c r="H17" s="12" t="n">
        <v>848.21035</v>
      </c>
      <c r="I17" s="12" t="n">
        <v>8768.88217</v>
      </c>
      <c r="J17" s="12" t="n">
        <v>15489.61143</v>
      </c>
      <c r="K17" s="12" t="n">
        <v>12543.77796</v>
      </c>
      <c r="L17" s="12" t="n">
        <v>2473.92874</v>
      </c>
      <c r="M17" s="12" t="n">
        <v>6254.159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48199.11892</v>
      </c>
      <c r="C18" s="12" t="n">
        <v>-107016.69912</v>
      </c>
      <c r="D18" s="12" t="n">
        <v>81602.66196</v>
      </c>
      <c r="E18" s="12" t="n">
        <v>59247.9204500001</v>
      </c>
      <c r="F18" s="12" t="n">
        <v>77370.51514</v>
      </c>
      <c r="G18" s="12" t="n">
        <v>28595.59162</v>
      </c>
      <c r="H18" s="12" t="n">
        <v>151.69738</v>
      </c>
      <c r="I18" s="12" t="n">
        <v>1493.73729</v>
      </c>
      <c r="J18" s="12" t="n">
        <v>2741.93806</v>
      </c>
      <c r="K18" s="12" t="n">
        <v>2114.44894</v>
      </c>
      <c r="L18" s="12" t="n">
        <v>519.2034</v>
      </c>
      <c r="M18" s="12" t="n">
        <v>1378.1038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3657.5690000001</v>
      </c>
      <c r="C8" s="12" t="n">
        <v>29012.3100000001</v>
      </c>
      <c r="D8" s="12" t="n">
        <v>3937.183</v>
      </c>
      <c r="E8" s="12" t="n">
        <v>5818.593</v>
      </c>
      <c r="F8" s="12" t="n">
        <v>9596.842</v>
      </c>
      <c r="G8" s="12" t="n">
        <v>3207.817</v>
      </c>
      <c r="H8" s="12" t="n">
        <v>199.542</v>
      </c>
      <c r="I8" s="12" t="n">
        <v>204.009</v>
      </c>
      <c r="J8" s="12" t="n">
        <v>374.7</v>
      </c>
      <c r="K8" s="12" t="n">
        <v>599.021</v>
      </c>
      <c r="L8" s="12" t="n">
        <v>144.062</v>
      </c>
      <c r="M8" s="12" t="n">
        <v>563.4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6474000.7292</v>
      </c>
      <c r="C9" s="12" t="n">
        <v>17243464.52487</v>
      </c>
      <c r="D9" s="12" t="n">
        <v>2053066.8137</v>
      </c>
      <c r="E9" s="12" t="n">
        <v>2282355.43127</v>
      </c>
      <c r="F9" s="12" t="n">
        <v>3246543.32503</v>
      </c>
      <c r="G9" s="12" t="n">
        <v>736022.30601</v>
      </c>
      <c r="H9" s="12" t="n">
        <v>29410.05125</v>
      </c>
      <c r="I9" s="12" t="n">
        <v>38203.47319</v>
      </c>
      <c r="J9" s="12" t="n">
        <v>40194.13537</v>
      </c>
      <c r="K9" s="12" t="n">
        <v>648626.42024</v>
      </c>
      <c r="L9" s="12" t="n">
        <v>26756.05814</v>
      </c>
      <c r="M9" s="12" t="n">
        <v>129358.1901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5772116.15965</v>
      </c>
      <c r="C10" s="12" t="n">
        <v>16782358.88313</v>
      </c>
      <c r="D10" s="12" t="n">
        <v>2008439.06617</v>
      </c>
      <c r="E10" s="12" t="n">
        <v>2236878.44132</v>
      </c>
      <c r="F10" s="12" t="n">
        <v>3129396.11126</v>
      </c>
      <c r="G10" s="12" t="n">
        <v>711243.56319</v>
      </c>
      <c r="H10" s="12" t="n">
        <v>28514.49072</v>
      </c>
      <c r="I10" s="12" t="n">
        <v>37526.41198</v>
      </c>
      <c r="J10" s="12" t="n">
        <v>39308.6911</v>
      </c>
      <c r="K10" s="12" t="n">
        <v>644296.71546</v>
      </c>
      <c r="L10" s="12" t="n">
        <v>26528.26816</v>
      </c>
      <c r="M10" s="12" t="n">
        <v>127625.5171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01884.56955</v>
      </c>
      <c r="C11" s="12" t="n">
        <v>461105.64174</v>
      </c>
      <c r="D11" s="12" t="n">
        <v>44627.74753</v>
      </c>
      <c r="E11" s="12" t="n">
        <v>45476.98995</v>
      </c>
      <c r="F11" s="12" t="n">
        <v>117147.21377</v>
      </c>
      <c r="G11" s="12" t="n">
        <v>24778.74282</v>
      </c>
      <c r="H11" s="12" t="n">
        <v>895.56053</v>
      </c>
      <c r="I11" s="12" t="n">
        <v>677.06121</v>
      </c>
      <c r="J11" s="12" t="n">
        <v>885.44427</v>
      </c>
      <c r="K11" s="12" t="n">
        <v>4329.70478</v>
      </c>
      <c r="L11" s="12" t="n">
        <v>227.78998</v>
      </c>
      <c r="M11" s="12" t="n">
        <v>1732.6729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4245214.05493</v>
      </c>
      <c r="C12" s="12" t="n">
        <v>15947653.33438</v>
      </c>
      <c r="D12" s="12" t="n">
        <v>1895768.15207</v>
      </c>
      <c r="E12" s="12" t="n">
        <v>2024198.59286</v>
      </c>
      <c r="F12" s="12" t="n">
        <v>2882774.15345</v>
      </c>
      <c r="G12" s="12" t="n">
        <v>641883.76824</v>
      </c>
      <c r="H12" s="12" t="n">
        <v>24372.72734</v>
      </c>
      <c r="I12" s="12" t="n">
        <v>31345.74917</v>
      </c>
      <c r="J12" s="12" t="n">
        <v>32929.74957</v>
      </c>
      <c r="K12" s="12" t="n">
        <v>624642.44099</v>
      </c>
      <c r="L12" s="12" t="n">
        <v>23836.60092</v>
      </c>
      <c r="M12" s="12" t="n">
        <v>115808.7859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2268038.28772</v>
      </c>
      <c r="C13" s="12" t="n">
        <v>14613432.90795</v>
      </c>
      <c r="D13" s="12" t="n">
        <v>1689530.03699</v>
      </c>
      <c r="E13" s="12" t="n">
        <v>1907567.38251</v>
      </c>
      <c r="F13" s="12" t="n">
        <v>2664382.52279</v>
      </c>
      <c r="G13" s="12" t="n">
        <v>584300.58865</v>
      </c>
      <c r="H13" s="12" t="n">
        <v>21865.40079</v>
      </c>
      <c r="I13" s="12" t="n">
        <v>29196.56781</v>
      </c>
      <c r="J13" s="12" t="n">
        <v>28562.82779</v>
      </c>
      <c r="K13" s="12" t="n">
        <v>602221.79566</v>
      </c>
      <c r="L13" s="12" t="n">
        <v>19029.18415</v>
      </c>
      <c r="M13" s="12" t="n">
        <v>107949.0726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977175.76721</v>
      </c>
      <c r="C14" s="12" t="n">
        <v>1334220.42643</v>
      </c>
      <c r="D14" s="12" t="n">
        <v>206238.11508</v>
      </c>
      <c r="E14" s="12" t="n">
        <v>116631.21035</v>
      </c>
      <c r="F14" s="12" t="n">
        <v>218391.63066</v>
      </c>
      <c r="G14" s="12" t="n">
        <v>57583.17959</v>
      </c>
      <c r="H14" s="12" t="n">
        <v>2507.32655</v>
      </c>
      <c r="I14" s="12" t="n">
        <v>2149.18136</v>
      </c>
      <c r="J14" s="12" t="n">
        <v>4366.92178</v>
      </c>
      <c r="K14" s="12" t="n">
        <v>22420.64533</v>
      </c>
      <c r="L14" s="12" t="n">
        <v>4807.41677</v>
      </c>
      <c r="M14" s="12" t="n">
        <v>7859.7133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228786.67427</v>
      </c>
      <c r="C15" s="12" t="n">
        <v>1295811.19049</v>
      </c>
      <c r="D15" s="12" t="n">
        <v>157298.66163</v>
      </c>
      <c r="E15" s="12" t="n">
        <v>258156.83841</v>
      </c>
      <c r="F15" s="12" t="n">
        <v>363769.17158</v>
      </c>
      <c r="G15" s="12" t="n">
        <v>94138.53777</v>
      </c>
      <c r="H15" s="12" t="n">
        <v>5037.32391</v>
      </c>
      <c r="I15" s="12" t="n">
        <v>6857.72402</v>
      </c>
      <c r="J15" s="12" t="n">
        <v>7264.3858</v>
      </c>
      <c r="K15" s="12" t="n">
        <v>23983.97925</v>
      </c>
      <c r="L15" s="12" t="n">
        <v>2919.45722</v>
      </c>
      <c r="M15" s="12" t="n">
        <v>13549.4041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347961.92704</v>
      </c>
      <c r="C16" s="12" t="n">
        <v>775422.269690001</v>
      </c>
      <c r="D16" s="12" t="n">
        <v>101195.06427</v>
      </c>
      <c r="E16" s="12" t="n">
        <v>142682.52794</v>
      </c>
      <c r="F16" s="12" t="n">
        <v>218220.2491</v>
      </c>
      <c r="G16" s="12" t="n">
        <v>70707.8033</v>
      </c>
      <c r="H16" s="12" t="n">
        <v>3564.19886</v>
      </c>
      <c r="I16" s="12" t="n">
        <v>4670.43389</v>
      </c>
      <c r="J16" s="12" t="n">
        <v>5884.43424</v>
      </c>
      <c r="K16" s="12" t="n">
        <v>13439.39815</v>
      </c>
      <c r="L16" s="12" t="n">
        <v>2352.10265</v>
      </c>
      <c r="M16" s="12" t="n">
        <v>9823.4449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880824.74723</v>
      </c>
      <c r="C17" s="12" t="n">
        <v>520388.9208</v>
      </c>
      <c r="D17" s="12" t="n">
        <v>56103.59736</v>
      </c>
      <c r="E17" s="12" t="n">
        <v>115474.31047</v>
      </c>
      <c r="F17" s="12" t="n">
        <v>145548.92248</v>
      </c>
      <c r="G17" s="12" t="n">
        <v>23430.73447</v>
      </c>
      <c r="H17" s="12" t="n">
        <v>1473.12505</v>
      </c>
      <c r="I17" s="12" t="n">
        <v>2187.29013</v>
      </c>
      <c r="J17" s="12" t="n">
        <v>1379.95156</v>
      </c>
      <c r="K17" s="12" t="n">
        <v>10544.5811</v>
      </c>
      <c r="L17" s="12" t="n">
        <v>567.35457</v>
      </c>
      <c r="M17" s="12" t="n">
        <v>3725.95924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89253.64312</v>
      </c>
      <c r="C18" s="12" t="n">
        <v>113736.03786</v>
      </c>
      <c r="D18" s="12" t="n">
        <v>16604.35935</v>
      </c>
      <c r="E18" s="12" t="n">
        <v>26192.04956</v>
      </c>
      <c r="F18" s="12" t="n">
        <v>30825.05747</v>
      </c>
      <c r="G18" s="12" t="n">
        <v>3565.59908</v>
      </c>
      <c r="H18" s="12" t="n">
        <v>269.05853</v>
      </c>
      <c r="I18" s="12" t="n">
        <v>515.43358</v>
      </c>
      <c r="J18" s="12" t="n">
        <v>182.67743</v>
      </c>
      <c r="K18" s="12" t="n">
        <v>-3470.24573</v>
      </c>
      <c r="L18" s="12" t="n">
        <v>82.22406</v>
      </c>
      <c r="M18" s="12" t="n">
        <v>751.39193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22740.361000002</v>
      </c>
      <c r="C8" s="12" t="n">
        <v>133578.500999999</v>
      </c>
      <c r="D8" s="12" t="n">
        <v>12369.801</v>
      </c>
      <c r="E8" s="12" t="n">
        <v>17255.1340000003</v>
      </c>
      <c r="F8" s="12" t="n">
        <v>40315.2310000031</v>
      </c>
      <c r="G8" s="12" t="n">
        <v>12521.3189999999</v>
      </c>
      <c r="H8" s="12" t="n">
        <v>564.700000000002</v>
      </c>
      <c r="I8" s="12" t="n">
        <v>513.678000000002</v>
      </c>
      <c r="J8" s="12" t="n">
        <v>1336.70099999999</v>
      </c>
      <c r="K8" s="12" t="n">
        <v>1461.877</v>
      </c>
      <c r="L8" s="12" t="n">
        <v>531.838000000002</v>
      </c>
      <c r="M8" s="12" t="n">
        <v>2291.5809999999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8373513.60295</v>
      </c>
      <c r="C9" s="12" t="n">
        <v>17007027.23767</v>
      </c>
      <c r="D9" s="12" t="n">
        <v>1703100.04961</v>
      </c>
      <c r="E9" s="12" t="n">
        <v>2080761.20714</v>
      </c>
      <c r="F9" s="12" t="n">
        <v>5161796.09809001</v>
      </c>
      <c r="G9" s="12" t="n">
        <v>1613131.26229</v>
      </c>
      <c r="H9" s="12" t="n">
        <v>55062.07232</v>
      </c>
      <c r="I9" s="12" t="n">
        <v>50705.88451</v>
      </c>
      <c r="J9" s="12" t="n">
        <v>142969.25814</v>
      </c>
      <c r="K9" s="12" t="n">
        <v>259418.9164</v>
      </c>
      <c r="L9" s="12" t="n">
        <v>56987.77029</v>
      </c>
      <c r="M9" s="12" t="n">
        <v>242553.8464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7573158.39268</v>
      </c>
      <c r="C10" s="12" t="n">
        <v>16499836.23415</v>
      </c>
      <c r="D10" s="12" t="n">
        <v>1661785.27926</v>
      </c>
      <c r="E10" s="12" t="n">
        <v>2034882.38797</v>
      </c>
      <c r="F10" s="12" t="n">
        <v>5019520.96104999</v>
      </c>
      <c r="G10" s="12" t="n">
        <v>1564393.93378</v>
      </c>
      <c r="H10" s="12" t="n">
        <v>54366.4158</v>
      </c>
      <c r="I10" s="12" t="n">
        <v>49352.5435</v>
      </c>
      <c r="J10" s="12" t="n">
        <v>139802.58792</v>
      </c>
      <c r="K10" s="12" t="n">
        <v>255271.48557</v>
      </c>
      <c r="L10" s="12" t="n">
        <v>55754.10398</v>
      </c>
      <c r="M10" s="12" t="n">
        <v>238192.459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800355.210270001</v>
      </c>
      <c r="C11" s="12" t="n">
        <v>507191.003520001</v>
      </c>
      <c r="D11" s="12" t="n">
        <v>41314.77035</v>
      </c>
      <c r="E11" s="12" t="n">
        <v>45878.81917</v>
      </c>
      <c r="F11" s="12" t="n">
        <v>142275.13704</v>
      </c>
      <c r="G11" s="12" t="n">
        <v>48737.32851</v>
      </c>
      <c r="H11" s="12" t="n">
        <v>695.65652</v>
      </c>
      <c r="I11" s="12" t="n">
        <v>1353.34101</v>
      </c>
      <c r="J11" s="12" t="n">
        <v>3166.67022</v>
      </c>
      <c r="K11" s="12" t="n">
        <v>4147.43083</v>
      </c>
      <c r="L11" s="12" t="n">
        <v>1233.66631</v>
      </c>
      <c r="M11" s="12" t="n">
        <v>4361.3867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2644890.72866</v>
      </c>
      <c r="C12" s="12" t="n">
        <v>13430997.72871</v>
      </c>
      <c r="D12" s="12" t="n">
        <v>1389479.73417</v>
      </c>
      <c r="E12" s="12" t="n">
        <v>1677441.13012</v>
      </c>
      <c r="F12" s="12" t="n">
        <v>4162394.51412001</v>
      </c>
      <c r="G12" s="12" t="n">
        <v>1308803.08914</v>
      </c>
      <c r="H12" s="12" t="n">
        <v>44314.4525</v>
      </c>
      <c r="I12" s="12" t="n">
        <v>41433.32192</v>
      </c>
      <c r="J12" s="12" t="n">
        <v>115247.8526</v>
      </c>
      <c r="K12" s="12" t="n">
        <v>230336.95852</v>
      </c>
      <c r="L12" s="12" t="n">
        <v>46526.01374</v>
      </c>
      <c r="M12" s="12" t="n">
        <v>197915.9331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9532745.93392</v>
      </c>
      <c r="C13" s="12" t="n">
        <v>11496181.7584</v>
      </c>
      <c r="D13" s="12" t="n">
        <v>1195389.84309</v>
      </c>
      <c r="E13" s="12" t="n">
        <v>1450706.70564</v>
      </c>
      <c r="F13" s="12" t="n">
        <v>3646024.71971</v>
      </c>
      <c r="G13" s="12" t="n">
        <v>1142411.9437</v>
      </c>
      <c r="H13" s="12" t="n">
        <v>38349.88501</v>
      </c>
      <c r="I13" s="12" t="n">
        <v>36166.17606</v>
      </c>
      <c r="J13" s="12" t="n">
        <v>101047.55033</v>
      </c>
      <c r="K13" s="12" t="n">
        <v>212398.38989</v>
      </c>
      <c r="L13" s="12" t="n">
        <v>40803.61605</v>
      </c>
      <c r="M13" s="12" t="n">
        <v>173265.3460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112144.79474</v>
      </c>
      <c r="C14" s="12" t="n">
        <v>1934815.97031</v>
      </c>
      <c r="D14" s="12" t="n">
        <v>194089.89108</v>
      </c>
      <c r="E14" s="12" t="n">
        <v>226734.42448</v>
      </c>
      <c r="F14" s="12" t="n">
        <v>516369.794410001</v>
      </c>
      <c r="G14" s="12" t="n">
        <v>166391.14544</v>
      </c>
      <c r="H14" s="12" t="n">
        <v>5964.56749</v>
      </c>
      <c r="I14" s="12" t="n">
        <v>5267.14586</v>
      </c>
      <c r="J14" s="12" t="n">
        <v>14200.30227</v>
      </c>
      <c r="K14" s="12" t="n">
        <v>17938.56863</v>
      </c>
      <c r="L14" s="12" t="n">
        <v>5722.39769</v>
      </c>
      <c r="M14" s="12" t="n">
        <v>24650.5870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728622.87428999</v>
      </c>
      <c r="C15" s="12" t="n">
        <v>3576029.50895999</v>
      </c>
      <c r="D15" s="12" t="n">
        <v>313620.31544</v>
      </c>
      <c r="E15" s="12" t="n">
        <v>403320.07702</v>
      </c>
      <c r="F15" s="12" t="n">
        <v>999401.583970001</v>
      </c>
      <c r="G15" s="12" t="n">
        <v>304328.17315</v>
      </c>
      <c r="H15" s="12" t="n">
        <v>10747.61982</v>
      </c>
      <c r="I15" s="12" t="n">
        <v>9272.56259</v>
      </c>
      <c r="J15" s="12" t="n">
        <v>27721.40554</v>
      </c>
      <c r="K15" s="12" t="n">
        <v>29081.95788</v>
      </c>
      <c r="L15" s="12" t="n">
        <v>10461.75655</v>
      </c>
      <c r="M15" s="12" t="n">
        <v>44637.9133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859922.25302998</v>
      </c>
      <c r="C16" s="12" t="n">
        <v>2402813.38785998</v>
      </c>
      <c r="D16" s="12" t="n">
        <v>203167.30465</v>
      </c>
      <c r="E16" s="12" t="n">
        <v>287958.42456</v>
      </c>
      <c r="F16" s="12" t="n">
        <v>668603.72971</v>
      </c>
      <c r="G16" s="12" t="n">
        <v>201812.95084</v>
      </c>
      <c r="H16" s="12" t="n">
        <v>7265.28576999999</v>
      </c>
      <c r="I16" s="12" t="n">
        <v>6940.90411</v>
      </c>
      <c r="J16" s="12" t="n">
        <v>18135.48684</v>
      </c>
      <c r="K16" s="12" t="n">
        <v>24472.4058</v>
      </c>
      <c r="L16" s="12" t="n">
        <v>7043.01114</v>
      </c>
      <c r="M16" s="12" t="n">
        <v>31709.3617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868700.62126</v>
      </c>
      <c r="C17" s="12" t="n">
        <v>1173216.1211</v>
      </c>
      <c r="D17" s="12" t="n">
        <v>110453.01079</v>
      </c>
      <c r="E17" s="12" t="n">
        <v>115361.65246</v>
      </c>
      <c r="F17" s="12" t="n">
        <v>330797.85426</v>
      </c>
      <c r="G17" s="12" t="n">
        <v>102515.22231</v>
      </c>
      <c r="H17" s="12" t="n">
        <v>3482.33405</v>
      </c>
      <c r="I17" s="12" t="n">
        <v>2331.65848</v>
      </c>
      <c r="J17" s="12" t="n">
        <v>9585.9187</v>
      </c>
      <c r="K17" s="12" t="n">
        <v>4609.55208</v>
      </c>
      <c r="L17" s="12" t="n">
        <v>3418.74541</v>
      </c>
      <c r="M17" s="12" t="n">
        <v>12928.55162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72130.159069999</v>
      </c>
      <c r="C18" s="12" t="n">
        <v>166160.889519999</v>
      </c>
      <c r="D18" s="12" t="n">
        <v>18220.4479</v>
      </c>
      <c r="E18" s="12" t="n">
        <v>17013.46306</v>
      </c>
      <c r="F18" s="12" t="n">
        <v>48670.7295</v>
      </c>
      <c r="G18" s="12" t="n">
        <v>16299.75229</v>
      </c>
      <c r="H18" s="12" t="n">
        <v>396.9846</v>
      </c>
      <c r="I18" s="12" t="n">
        <v>374.39393</v>
      </c>
      <c r="J18" s="12" t="n">
        <v>1283.79935</v>
      </c>
      <c r="K18" s="12" t="n">
        <v>1653.9728</v>
      </c>
      <c r="L18" s="12" t="n">
        <v>333.69863</v>
      </c>
      <c r="M18" s="12" t="n">
        <v>1722.02749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40750.592000001</v>
      </c>
      <c r="C8" s="12" t="n">
        <v>97095.7220000011</v>
      </c>
      <c r="D8" s="12" t="n">
        <v>6293.59000000001</v>
      </c>
      <c r="E8" s="12" t="n">
        <v>7962.43400000004</v>
      </c>
      <c r="F8" s="12" t="n">
        <v>15724.4959999997</v>
      </c>
      <c r="G8" s="12" t="n">
        <v>7610.66400000002</v>
      </c>
      <c r="H8" s="12" t="n">
        <v>922.233999999998</v>
      </c>
      <c r="I8" s="12" t="n">
        <v>427.511</v>
      </c>
      <c r="J8" s="12" t="n">
        <v>989.020999999997</v>
      </c>
      <c r="K8" s="12" t="n">
        <v>880.307999999999</v>
      </c>
      <c r="L8" s="12" t="n">
        <v>444.668000000001</v>
      </c>
      <c r="M8" s="12" t="n">
        <v>2399.94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967669.91209001</v>
      </c>
      <c r="C9" s="12" t="n">
        <v>4919364.84007001</v>
      </c>
      <c r="D9" s="12" t="n">
        <v>364280.0784</v>
      </c>
      <c r="E9" s="12" t="n">
        <v>366119.45111</v>
      </c>
      <c r="F9" s="12" t="n">
        <v>688211.68519</v>
      </c>
      <c r="G9" s="12" t="n">
        <v>343514.0451</v>
      </c>
      <c r="H9" s="12" t="n">
        <v>42770.99669</v>
      </c>
      <c r="I9" s="12" t="n">
        <v>19086.74867</v>
      </c>
      <c r="J9" s="12" t="n">
        <v>49764.67081</v>
      </c>
      <c r="K9" s="12" t="n">
        <v>41970.98966</v>
      </c>
      <c r="L9" s="12" t="n">
        <v>20669.52454</v>
      </c>
      <c r="M9" s="12" t="n">
        <v>111916.8818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768199.05655001</v>
      </c>
      <c r="C10" s="12" t="n">
        <v>4780205.19179001</v>
      </c>
      <c r="D10" s="12" t="n">
        <v>347124.36907</v>
      </c>
      <c r="E10" s="12" t="n">
        <v>352567.37941</v>
      </c>
      <c r="F10" s="12" t="n">
        <v>670352.00484</v>
      </c>
      <c r="G10" s="12" t="n">
        <v>335986.78812</v>
      </c>
      <c r="H10" s="12" t="n">
        <v>42207.83089</v>
      </c>
      <c r="I10" s="12" t="n">
        <v>18838.63374</v>
      </c>
      <c r="J10" s="12" t="n">
        <v>49108.36634</v>
      </c>
      <c r="K10" s="12" t="n">
        <v>41478.45326</v>
      </c>
      <c r="L10" s="12" t="n">
        <v>20235.85543</v>
      </c>
      <c r="M10" s="12" t="n">
        <v>110094.1836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99470.85554</v>
      </c>
      <c r="C11" s="12" t="n">
        <v>139159.64828</v>
      </c>
      <c r="D11" s="12" t="n">
        <v>17155.70933</v>
      </c>
      <c r="E11" s="12" t="n">
        <v>13552.0717</v>
      </c>
      <c r="F11" s="12" t="n">
        <v>17859.68035</v>
      </c>
      <c r="G11" s="12" t="n">
        <v>7527.25698</v>
      </c>
      <c r="H11" s="12" t="n">
        <v>563.1658</v>
      </c>
      <c r="I11" s="12" t="n">
        <v>248.11493</v>
      </c>
      <c r="J11" s="12" t="n">
        <v>656.30447</v>
      </c>
      <c r="K11" s="12" t="n">
        <v>492.5364</v>
      </c>
      <c r="L11" s="12" t="n">
        <v>433.66911</v>
      </c>
      <c r="M11" s="12" t="n">
        <v>1822.6981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190279.59986</v>
      </c>
      <c r="C12" s="12" t="n">
        <v>2863573.39079</v>
      </c>
      <c r="D12" s="12" t="n">
        <v>246884.1781</v>
      </c>
      <c r="E12" s="12" t="n">
        <v>238006.57829</v>
      </c>
      <c r="F12" s="12" t="n">
        <v>444594.780550001</v>
      </c>
      <c r="G12" s="12" t="n">
        <v>217434.273</v>
      </c>
      <c r="H12" s="12" t="n">
        <v>25635.38504</v>
      </c>
      <c r="I12" s="12" t="n">
        <v>12335.18987</v>
      </c>
      <c r="J12" s="12" t="n">
        <v>31344.66403</v>
      </c>
      <c r="K12" s="12" t="n">
        <v>26800.17265</v>
      </c>
      <c r="L12" s="12" t="n">
        <v>13559.41306</v>
      </c>
      <c r="M12" s="12" t="n">
        <v>70111.5744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634446.64502</v>
      </c>
      <c r="C13" s="12" t="n">
        <v>1749071.28431</v>
      </c>
      <c r="D13" s="12" t="n">
        <v>171850.00283</v>
      </c>
      <c r="E13" s="12" t="n">
        <v>156559.96223</v>
      </c>
      <c r="F13" s="12" t="n">
        <v>297422.46071</v>
      </c>
      <c r="G13" s="12" t="n">
        <v>138097.30159</v>
      </c>
      <c r="H13" s="12" t="n">
        <v>15825.35146</v>
      </c>
      <c r="I13" s="12" t="n">
        <v>8461.40349</v>
      </c>
      <c r="J13" s="12" t="n">
        <v>20871.2329</v>
      </c>
      <c r="K13" s="12" t="n">
        <v>19026.74019</v>
      </c>
      <c r="L13" s="12" t="n">
        <v>9578.00811999999</v>
      </c>
      <c r="M13" s="12" t="n">
        <v>47682.8971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555832.95484</v>
      </c>
      <c r="C14" s="12" t="n">
        <v>1114502.10648</v>
      </c>
      <c r="D14" s="12" t="n">
        <v>75034.1752700001</v>
      </c>
      <c r="E14" s="12" t="n">
        <v>81446.61606</v>
      </c>
      <c r="F14" s="12" t="n">
        <v>147172.31984</v>
      </c>
      <c r="G14" s="12" t="n">
        <v>79336.97141</v>
      </c>
      <c r="H14" s="12" t="n">
        <v>9810.03358</v>
      </c>
      <c r="I14" s="12" t="n">
        <v>3873.78638</v>
      </c>
      <c r="J14" s="12" t="n">
        <v>10473.43113</v>
      </c>
      <c r="K14" s="12" t="n">
        <v>7773.43246</v>
      </c>
      <c r="L14" s="12" t="n">
        <v>3981.40494</v>
      </c>
      <c r="M14" s="12" t="n">
        <v>22428.6772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777390.31223</v>
      </c>
      <c r="C15" s="12" t="n">
        <v>2055791.44928</v>
      </c>
      <c r="D15" s="12" t="n">
        <v>117395.9003</v>
      </c>
      <c r="E15" s="12" t="n">
        <v>128112.87282</v>
      </c>
      <c r="F15" s="12" t="n">
        <v>243616.90464</v>
      </c>
      <c r="G15" s="12" t="n">
        <v>126079.7721</v>
      </c>
      <c r="H15" s="12" t="n">
        <v>17135.61165</v>
      </c>
      <c r="I15" s="12" t="n">
        <v>6751.5588</v>
      </c>
      <c r="J15" s="12" t="n">
        <v>18420.00678</v>
      </c>
      <c r="K15" s="12" t="n">
        <v>15170.81701</v>
      </c>
      <c r="L15" s="12" t="n">
        <v>7110.11148</v>
      </c>
      <c r="M15" s="12" t="n">
        <v>41805.3073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053878.97974</v>
      </c>
      <c r="C16" s="12" t="n">
        <v>1502198.67637</v>
      </c>
      <c r="D16" s="12" t="n">
        <v>82304.2242</v>
      </c>
      <c r="E16" s="12" t="n">
        <v>100432.7128</v>
      </c>
      <c r="F16" s="12" t="n">
        <v>191781.07919</v>
      </c>
      <c r="G16" s="12" t="n">
        <v>99086.57711</v>
      </c>
      <c r="H16" s="12" t="n">
        <v>12250.54561</v>
      </c>
      <c r="I16" s="12" t="n">
        <v>5042.74547</v>
      </c>
      <c r="J16" s="12" t="n">
        <v>13306.1353</v>
      </c>
      <c r="K16" s="12" t="n">
        <v>10835.50812</v>
      </c>
      <c r="L16" s="12" t="n">
        <v>5024.84164</v>
      </c>
      <c r="M16" s="12" t="n">
        <v>31615.9339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23511.33249</v>
      </c>
      <c r="C17" s="12" t="n">
        <v>553592.77291</v>
      </c>
      <c r="D17" s="12" t="n">
        <v>35091.6761</v>
      </c>
      <c r="E17" s="12" t="n">
        <v>27680.1600200001</v>
      </c>
      <c r="F17" s="12" t="n">
        <v>51835.8254500002</v>
      </c>
      <c r="G17" s="12" t="n">
        <v>26993.19499</v>
      </c>
      <c r="H17" s="12" t="n">
        <v>4885.06604</v>
      </c>
      <c r="I17" s="12" t="n">
        <v>1708.81333</v>
      </c>
      <c r="J17" s="12" t="n">
        <v>5113.87148</v>
      </c>
      <c r="K17" s="12" t="n">
        <v>4335.30889</v>
      </c>
      <c r="L17" s="12" t="n">
        <v>2085.26984</v>
      </c>
      <c r="M17" s="12" t="n">
        <v>10189.37344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93167.7505</v>
      </c>
      <c r="C18" s="12" t="n">
        <v>74212.2078000001</v>
      </c>
      <c r="D18" s="12" t="n">
        <v>4121.15234</v>
      </c>
      <c r="E18" s="12" t="n">
        <v>3046.08088</v>
      </c>
      <c r="F18" s="12" t="n">
        <v>5015.21436999999</v>
      </c>
      <c r="G18" s="12" t="n">
        <v>3767.59829</v>
      </c>
      <c r="H18" s="12" t="n">
        <v>552.38816</v>
      </c>
      <c r="I18" s="12" t="n">
        <v>183.96448</v>
      </c>
      <c r="J18" s="12" t="n">
        <v>566.70535</v>
      </c>
      <c r="K18" s="12" t="n">
        <v>415.74512</v>
      </c>
      <c r="L18" s="12" t="n">
        <v>187.38567</v>
      </c>
      <c r="M18" s="12" t="n">
        <v>1099.30804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066</v>
      </c>
      <c r="C8" s="12" t="n">
        <v>1013.368</v>
      </c>
      <c r="D8" s="12" t="n">
        <v>85.099</v>
      </c>
      <c r="E8" s="12" t="n">
        <v>822.447</v>
      </c>
      <c r="F8" s="12" t="n">
        <v>1766.313</v>
      </c>
      <c r="G8" s="12" t="n">
        <v>120.625</v>
      </c>
      <c r="H8" s="12" t="n">
        <v>14.22</v>
      </c>
      <c r="I8" s="12" t="n">
        <v>9.651</v>
      </c>
      <c r="J8" s="12" t="n">
        <v>63.305</v>
      </c>
      <c r="K8" s="12" t="n">
        <v>169.916</v>
      </c>
      <c r="L8" s="12" t="n">
        <v>1.056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14339.90779</v>
      </c>
      <c r="C9" s="12" t="n">
        <v>222834.64941</v>
      </c>
      <c r="D9" s="12" t="n">
        <v>8358.50743</v>
      </c>
      <c r="E9" s="12" t="n">
        <v>86064.04409</v>
      </c>
      <c r="F9" s="12" t="n">
        <v>453231.05636</v>
      </c>
      <c r="G9" s="12" t="n">
        <v>21210.51123</v>
      </c>
      <c r="H9" s="12" t="n">
        <v>837.90918</v>
      </c>
      <c r="I9" s="12" t="n">
        <v>603.36484</v>
      </c>
      <c r="J9" s="12" t="n">
        <v>4741.06998</v>
      </c>
      <c r="K9" s="12" t="n">
        <v>16341.07469</v>
      </c>
      <c r="L9" s="12" t="n">
        <v>117.72058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809350.84336</v>
      </c>
      <c r="C10" s="12" t="n">
        <v>220198.65145</v>
      </c>
      <c r="D10" s="12" t="n">
        <v>8052.78039</v>
      </c>
      <c r="E10" s="12" t="n">
        <v>85195.17219</v>
      </c>
      <c r="F10" s="12" t="n">
        <v>452180.24788</v>
      </c>
      <c r="G10" s="12" t="n">
        <v>21210.51123</v>
      </c>
      <c r="H10" s="12" t="n">
        <v>837.35786</v>
      </c>
      <c r="I10" s="12" t="n">
        <v>603.36484</v>
      </c>
      <c r="J10" s="12" t="n">
        <v>4740.16674</v>
      </c>
      <c r="K10" s="12" t="n">
        <v>16214.8702</v>
      </c>
      <c r="L10" s="12" t="n">
        <v>117.72058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4989.06443</v>
      </c>
      <c r="C11" s="12" t="n">
        <v>2635.99796</v>
      </c>
      <c r="D11" s="12" t="n">
        <v>305.72704</v>
      </c>
      <c r="E11" s="12" t="n">
        <v>868.8719</v>
      </c>
      <c r="F11" s="12" t="n">
        <v>1050.80848</v>
      </c>
      <c r="G11" s="12" t="n">
        <v>0</v>
      </c>
      <c r="H11" s="12" t="n">
        <v>0.55132</v>
      </c>
      <c r="I11" s="12" t="n">
        <v>0</v>
      </c>
      <c r="J11" s="12" t="n">
        <v>0.90324</v>
      </c>
      <c r="K11" s="12" t="n">
        <v>126.20449</v>
      </c>
      <c r="L11" s="12" t="n">
        <v>0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09891.35937</v>
      </c>
      <c r="C12" s="12" t="n">
        <v>168271.11167</v>
      </c>
      <c r="D12" s="12" t="n">
        <v>5929.32907</v>
      </c>
      <c r="E12" s="12" t="n">
        <v>60091.76938</v>
      </c>
      <c r="F12" s="12" t="n">
        <v>346115.47609</v>
      </c>
      <c r="G12" s="12" t="n">
        <v>15001.88517</v>
      </c>
      <c r="H12" s="12" t="n">
        <v>465.26541</v>
      </c>
      <c r="I12" s="12" t="n">
        <v>408.18006</v>
      </c>
      <c r="J12" s="12" t="n">
        <v>2800.02567</v>
      </c>
      <c r="K12" s="12" t="n">
        <v>10711.16054</v>
      </c>
      <c r="L12" s="12" t="n">
        <v>97.15631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503917.89697</v>
      </c>
      <c r="C13" s="12" t="n">
        <v>126972.65402</v>
      </c>
      <c r="D13" s="12" t="n">
        <v>4909.50436</v>
      </c>
      <c r="E13" s="12" t="n">
        <v>46840.07305</v>
      </c>
      <c r="F13" s="12" t="n">
        <v>300793.03016</v>
      </c>
      <c r="G13" s="12" t="n">
        <v>12671.98471</v>
      </c>
      <c r="H13" s="12" t="n">
        <v>185.36881</v>
      </c>
      <c r="I13" s="12" t="n">
        <v>363.42562</v>
      </c>
      <c r="J13" s="12" t="n">
        <v>2201.5453</v>
      </c>
      <c r="K13" s="12" t="n">
        <v>8894.9331</v>
      </c>
      <c r="L13" s="12" t="n">
        <v>85.37784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05973.4624</v>
      </c>
      <c r="C14" s="12" t="n">
        <v>41298.45765</v>
      </c>
      <c r="D14" s="12" t="n">
        <v>1019.82471</v>
      </c>
      <c r="E14" s="12" t="n">
        <v>13251.69633</v>
      </c>
      <c r="F14" s="12" t="n">
        <v>45322.44593</v>
      </c>
      <c r="G14" s="12" t="n">
        <v>2329.90046</v>
      </c>
      <c r="H14" s="12" t="n">
        <v>279.8966</v>
      </c>
      <c r="I14" s="12" t="n">
        <v>44.75444</v>
      </c>
      <c r="J14" s="12" t="n">
        <v>598.48037</v>
      </c>
      <c r="K14" s="12" t="n">
        <v>1816.22744</v>
      </c>
      <c r="L14" s="12" t="n">
        <v>11.77847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04448.54842</v>
      </c>
      <c r="C15" s="12" t="n">
        <v>54563.53774</v>
      </c>
      <c r="D15" s="12" t="n">
        <v>2429.17836</v>
      </c>
      <c r="E15" s="12" t="n">
        <v>25972.27471</v>
      </c>
      <c r="F15" s="12" t="n">
        <v>107115.58027</v>
      </c>
      <c r="G15" s="12" t="n">
        <v>6208.62606</v>
      </c>
      <c r="H15" s="12" t="n">
        <v>372.64377</v>
      </c>
      <c r="I15" s="12" t="n">
        <v>195.18478</v>
      </c>
      <c r="J15" s="12" t="n">
        <v>1941.04431</v>
      </c>
      <c r="K15" s="12" t="n">
        <v>5629.91415</v>
      </c>
      <c r="L15" s="12" t="n">
        <v>20.56427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6402.52329</v>
      </c>
      <c r="C16" s="12" t="n">
        <v>34591.90296</v>
      </c>
      <c r="D16" s="12" t="n">
        <v>2058.67103</v>
      </c>
      <c r="E16" s="12" t="n">
        <v>19888.25735</v>
      </c>
      <c r="F16" s="12" t="n">
        <v>50508.71514</v>
      </c>
      <c r="G16" s="12" t="n">
        <v>3455.97104</v>
      </c>
      <c r="H16" s="12" t="n">
        <v>324.39361</v>
      </c>
      <c r="I16" s="12" t="n">
        <v>180.40621</v>
      </c>
      <c r="J16" s="12" t="n">
        <v>1651.25223</v>
      </c>
      <c r="K16" s="12" t="n">
        <v>3726.2785</v>
      </c>
      <c r="L16" s="12" t="n">
        <v>16.67522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88046.02513</v>
      </c>
      <c r="C17" s="12" t="n">
        <v>19971.63478</v>
      </c>
      <c r="D17" s="12" t="n">
        <v>370.50733</v>
      </c>
      <c r="E17" s="12" t="n">
        <v>6084.01736</v>
      </c>
      <c r="F17" s="12" t="n">
        <v>56606.86513</v>
      </c>
      <c r="G17" s="12" t="n">
        <v>2752.65502</v>
      </c>
      <c r="H17" s="12" t="n">
        <v>48.25016</v>
      </c>
      <c r="I17" s="12" t="n">
        <v>14.77857</v>
      </c>
      <c r="J17" s="12" t="n">
        <v>289.79208</v>
      </c>
      <c r="K17" s="12" t="n">
        <v>1903.63565</v>
      </c>
      <c r="L17" s="12" t="n">
        <v>3.88905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4966.85817</v>
      </c>
      <c r="C18" s="12" t="n">
        <v>2805.03833</v>
      </c>
      <c r="D18" s="12" t="n">
        <v>64.10759</v>
      </c>
      <c r="E18" s="12" t="n">
        <v>540.58585</v>
      </c>
      <c r="F18" s="12" t="n">
        <v>9923.89056</v>
      </c>
      <c r="G18" s="12" t="n">
        <v>936.35433</v>
      </c>
      <c r="H18" s="12" t="n">
        <v>8.20461</v>
      </c>
      <c r="I18" s="12" t="n">
        <v>1.93597</v>
      </c>
      <c r="J18" s="12" t="n">
        <v>54.19135</v>
      </c>
      <c r="K18" s="12" t="n">
        <v>632.10261</v>
      </c>
      <c r="L18" s="12" t="n">
        <v>0.44697</v>
      </c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81596.8949999996</v>
      </c>
      <c r="C8" s="12" t="n">
        <v>48425.8649999997</v>
      </c>
      <c r="D8" s="12" t="n">
        <v>2340.445</v>
      </c>
      <c r="E8" s="12" t="n">
        <v>10726.987</v>
      </c>
      <c r="F8" s="12" t="n">
        <v>15071.9979999999</v>
      </c>
      <c r="G8" s="12" t="n">
        <v>2233.46</v>
      </c>
      <c r="H8" s="12" t="n">
        <v>207.701</v>
      </c>
      <c r="I8" s="12" t="n">
        <v>439.327</v>
      </c>
      <c r="J8" s="12" t="n">
        <v>685.93</v>
      </c>
      <c r="K8" s="12" t="n">
        <v>688.666</v>
      </c>
      <c r="L8" s="12" t="n">
        <v>100.802</v>
      </c>
      <c r="M8" s="12" t="n">
        <v>675.714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264019.39537</v>
      </c>
      <c r="C9" s="12" t="n">
        <v>3455683.32301</v>
      </c>
      <c r="D9" s="12" t="n">
        <v>186273.23386</v>
      </c>
      <c r="E9" s="12" t="n">
        <v>1154707.54584</v>
      </c>
      <c r="F9" s="12" t="n">
        <v>1125949.19157</v>
      </c>
      <c r="G9" s="12" t="n">
        <v>136920.9285</v>
      </c>
      <c r="H9" s="12" t="n">
        <v>14814.57556</v>
      </c>
      <c r="I9" s="12" t="n">
        <v>57835.55281</v>
      </c>
      <c r="J9" s="12" t="n">
        <v>44384.33115</v>
      </c>
      <c r="K9" s="12" t="n">
        <v>39177.8113</v>
      </c>
      <c r="L9" s="12" t="n">
        <v>4219.51722</v>
      </c>
      <c r="M9" s="12" t="n">
        <v>44053.3845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592245.67415</v>
      </c>
      <c r="C10" s="12" t="n">
        <v>2859718.48368</v>
      </c>
      <c r="D10" s="12" t="n">
        <v>184516.23846</v>
      </c>
      <c r="E10" s="12" t="n">
        <v>1132696.59939</v>
      </c>
      <c r="F10" s="12" t="n">
        <v>1090097.30379</v>
      </c>
      <c r="G10" s="12" t="n">
        <v>127104.09892</v>
      </c>
      <c r="H10" s="12" t="n">
        <v>14387.9311</v>
      </c>
      <c r="I10" s="12" t="n">
        <v>56154.44071</v>
      </c>
      <c r="J10" s="12" t="n">
        <v>43668.44391</v>
      </c>
      <c r="K10" s="12" t="n">
        <v>39009.32059</v>
      </c>
      <c r="L10" s="12" t="n">
        <v>3891.51563</v>
      </c>
      <c r="M10" s="12" t="n">
        <v>41001.2979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671773.72122</v>
      </c>
      <c r="C11" s="12" t="n">
        <v>595964.83933</v>
      </c>
      <c r="D11" s="12" t="n">
        <v>1756.9954</v>
      </c>
      <c r="E11" s="12" t="n">
        <v>22010.94645</v>
      </c>
      <c r="F11" s="12" t="n">
        <v>35851.88778</v>
      </c>
      <c r="G11" s="12" t="n">
        <v>9816.82958</v>
      </c>
      <c r="H11" s="12" t="n">
        <v>426.64446</v>
      </c>
      <c r="I11" s="12" t="n">
        <v>1681.1121</v>
      </c>
      <c r="J11" s="12" t="n">
        <v>715.88724</v>
      </c>
      <c r="K11" s="12" t="n">
        <v>168.49071</v>
      </c>
      <c r="L11" s="12" t="n">
        <v>328.00159</v>
      </c>
      <c r="M11" s="12" t="n">
        <v>3052.0865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533714.07717</v>
      </c>
      <c r="C12" s="12" t="n">
        <v>1780371.54467</v>
      </c>
      <c r="D12" s="12" t="n">
        <v>115025.65952</v>
      </c>
      <c r="E12" s="12" t="n">
        <v>788970.85294</v>
      </c>
      <c r="F12" s="12" t="n">
        <v>664736.85982</v>
      </c>
      <c r="G12" s="12" t="n">
        <v>61414.97885</v>
      </c>
      <c r="H12" s="12" t="n">
        <v>8721.81459</v>
      </c>
      <c r="I12" s="12" t="n">
        <v>44755.08642</v>
      </c>
      <c r="J12" s="12" t="n">
        <v>26016.79136</v>
      </c>
      <c r="K12" s="12" t="n">
        <v>21140.5234</v>
      </c>
      <c r="L12" s="12" t="n">
        <v>1707.70532</v>
      </c>
      <c r="M12" s="12" t="n">
        <v>20852.2602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056678.06717</v>
      </c>
      <c r="C13" s="12" t="n">
        <v>970812.53967</v>
      </c>
      <c r="D13" s="12" t="n">
        <v>75927.5912</v>
      </c>
      <c r="E13" s="12" t="n">
        <v>479790.56652</v>
      </c>
      <c r="F13" s="12" t="n">
        <v>433418.70835</v>
      </c>
      <c r="G13" s="12" t="n">
        <v>38611.62841</v>
      </c>
      <c r="H13" s="12" t="n">
        <v>5515.3166</v>
      </c>
      <c r="I13" s="12" t="n">
        <v>11678.34584</v>
      </c>
      <c r="J13" s="12" t="n">
        <v>15174.23942</v>
      </c>
      <c r="K13" s="12" t="n">
        <v>12739.91643</v>
      </c>
      <c r="L13" s="12" t="n">
        <v>750.15735</v>
      </c>
      <c r="M13" s="12" t="n">
        <v>12259.0573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477036.01</v>
      </c>
      <c r="C14" s="12" t="n">
        <v>809559.004999999</v>
      </c>
      <c r="D14" s="12" t="n">
        <v>39098.06832</v>
      </c>
      <c r="E14" s="12" t="n">
        <v>309180.28642</v>
      </c>
      <c r="F14" s="12" t="n">
        <v>231318.15147</v>
      </c>
      <c r="G14" s="12" t="n">
        <v>22803.35044</v>
      </c>
      <c r="H14" s="12" t="n">
        <v>3206.49799</v>
      </c>
      <c r="I14" s="12" t="n">
        <v>33076.74058</v>
      </c>
      <c r="J14" s="12" t="n">
        <v>10842.55194</v>
      </c>
      <c r="K14" s="12" t="n">
        <v>8400.60697</v>
      </c>
      <c r="L14" s="12" t="n">
        <v>957.54797</v>
      </c>
      <c r="M14" s="12" t="n">
        <v>8593.202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730305.3182</v>
      </c>
      <c r="C15" s="12" t="n">
        <v>1675311.77834</v>
      </c>
      <c r="D15" s="12" t="n">
        <v>71247.57434</v>
      </c>
      <c r="E15" s="12" t="n">
        <v>365736.6929</v>
      </c>
      <c r="F15" s="12" t="n">
        <v>461212.331750001</v>
      </c>
      <c r="G15" s="12" t="n">
        <v>75505.94965</v>
      </c>
      <c r="H15" s="12" t="n">
        <v>6092.76097</v>
      </c>
      <c r="I15" s="12" t="n">
        <v>13080.46639</v>
      </c>
      <c r="J15" s="12" t="n">
        <v>18367.53979</v>
      </c>
      <c r="K15" s="12" t="n">
        <v>18037.2879</v>
      </c>
      <c r="L15" s="12" t="n">
        <v>2511.8119</v>
      </c>
      <c r="M15" s="12" t="n">
        <v>23201.1242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797307.20031</v>
      </c>
      <c r="C16" s="12" t="n">
        <v>1165868.88734</v>
      </c>
      <c r="D16" s="12" t="n">
        <v>40875.56833</v>
      </c>
      <c r="E16" s="12" t="n">
        <v>232302.83866</v>
      </c>
      <c r="F16" s="12" t="n">
        <v>267798.93843</v>
      </c>
      <c r="G16" s="12" t="n">
        <v>47444.2909</v>
      </c>
      <c r="H16" s="12" t="n">
        <v>2998.44848</v>
      </c>
      <c r="I16" s="12" t="n">
        <v>7771.70599</v>
      </c>
      <c r="J16" s="12" t="n">
        <v>10019.42015</v>
      </c>
      <c r="K16" s="12" t="n">
        <v>8759.32155</v>
      </c>
      <c r="L16" s="12" t="n">
        <v>870.55116</v>
      </c>
      <c r="M16" s="12" t="n">
        <v>12597.2293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932998.11789</v>
      </c>
      <c r="C17" s="12" t="n">
        <v>509442.891</v>
      </c>
      <c r="D17" s="12" t="n">
        <v>30372.00601</v>
      </c>
      <c r="E17" s="12" t="n">
        <v>133433.85424</v>
      </c>
      <c r="F17" s="12" t="n">
        <v>193413.39332</v>
      </c>
      <c r="G17" s="12" t="n">
        <v>28061.65875</v>
      </c>
      <c r="H17" s="12" t="n">
        <v>3094.31249</v>
      </c>
      <c r="I17" s="12" t="n">
        <v>5308.7604</v>
      </c>
      <c r="J17" s="12" t="n">
        <v>8348.11964</v>
      </c>
      <c r="K17" s="12" t="n">
        <v>9277.96634999999</v>
      </c>
      <c r="L17" s="12" t="n">
        <v>1641.26074</v>
      </c>
      <c r="M17" s="12" t="n">
        <v>10603.8949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70285.62258</v>
      </c>
      <c r="C18" s="12" t="n">
        <v>30859.44842</v>
      </c>
      <c r="D18" s="12" t="n">
        <v>2879.88611</v>
      </c>
      <c r="E18" s="12" t="n">
        <v>15016.96496</v>
      </c>
      <c r="F18" s="12" t="n">
        <v>16214.46564</v>
      </c>
      <c r="G18" s="12" t="n">
        <v>2300.51987</v>
      </c>
      <c r="H18" s="12" t="n">
        <v>252.2101</v>
      </c>
      <c r="I18" s="12" t="n">
        <v>415.23928</v>
      </c>
      <c r="J18" s="12" t="n">
        <v>555.498879999999</v>
      </c>
      <c r="K18" s="12" t="n">
        <v>846.1806</v>
      </c>
      <c r="L18" s="12" t="n">
        <v>112.8137</v>
      </c>
      <c r="M18" s="12" t="n">
        <v>832.39502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1697.861</v>
      </c>
      <c r="C8" s="12" t="n">
        <v>21619.868</v>
      </c>
      <c r="D8" s="12" t="n">
        <v>32.926</v>
      </c>
      <c r="E8" s="12" t="n">
        <v>8.068</v>
      </c>
      <c r="F8" s="12" t="n">
        <v>8.299</v>
      </c>
      <c r="G8" s="12" t="n">
        <v>11.775</v>
      </c>
      <c r="H8" s="12" t="n">
        <v>2.993</v>
      </c>
      <c r="I8" s="12" t="n">
        <v>5.841</v>
      </c>
      <c r="J8" s="12" t="n">
        <v>8.091</v>
      </c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4379822.1985</v>
      </c>
      <c r="C9" s="12" t="n">
        <v>4368172.35435</v>
      </c>
      <c r="D9" s="12" t="n">
        <v>4328.73385</v>
      </c>
      <c r="E9" s="12" t="n">
        <v>4321.05351</v>
      </c>
      <c r="F9" s="12" t="n">
        <v>443.12942</v>
      </c>
      <c r="G9" s="12" t="n">
        <v>921.88067</v>
      </c>
      <c r="H9" s="12" t="n">
        <v>464.00419</v>
      </c>
      <c r="I9" s="12" t="n">
        <v>697.48688</v>
      </c>
      <c r="J9" s="12" t="n">
        <v>473.55563</v>
      </c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4184805.78442</v>
      </c>
      <c r="C10" s="12" t="n">
        <v>4173199.69677</v>
      </c>
      <c r="D10" s="12" t="n">
        <v>4317.05327</v>
      </c>
      <c r="E10" s="12" t="n">
        <v>4321.05351</v>
      </c>
      <c r="F10" s="12" t="n">
        <v>442.76423</v>
      </c>
      <c r="G10" s="12" t="n">
        <v>921.59276</v>
      </c>
      <c r="H10" s="12" t="n">
        <v>432.58137</v>
      </c>
      <c r="I10" s="12" t="n">
        <v>697.48688</v>
      </c>
      <c r="J10" s="12" t="n">
        <v>473.55563</v>
      </c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95016.41408</v>
      </c>
      <c r="C11" s="12" t="n">
        <v>194972.65758</v>
      </c>
      <c r="D11" s="12" t="n">
        <v>11.68058</v>
      </c>
      <c r="E11" s="12" t="n">
        <v>0</v>
      </c>
      <c r="F11" s="12" t="n">
        <v>0.36519</v>
      </c>
      <c r="G11" s="12" t="n">
        <v>0.28791</v>
      </c>
      <c r="H11" s="12" t="n">
        <v>31.42282</v>
      </c>
      <c r="I11" s="12" t="n">
        <v>0</v>
      </c>
      <c r="J11" s="12" t="n">
        <v>0</v>
      </c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916288.67306</v>
      </c>
      <c r="C12" s="12" t="n">
        <v>2907280.46132</v>
      </c>
      <c r="D12" s="12" t="n">
        <v>3046.11356</v>
      </c>
      <c r="E12" s="12" t="n">
        <v>3782.15471</v>
      </c>
      <c r="F12" s="12" t="n">
        <v>306.77623</v>
      </c>
      <c r="G12" s="12" t="n">
        <v>683.82255</v>
      </c>
      <c r="H12" s="12" t="n">
        <v>354.10388</v>
      </c>
      <c r="I12" s="12" t="n">
        <v>513.26647</v>
      </c>
      <c r="J12" s="12" t="n">
        <v>321.97434</v>
      </c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841600.4411</v>
      </c>
      <c r="C13" s="12" t="n">
        <v>836404.5483</v>
      </c>
      <c r="D13" s="12" t="n">
        <v>1620.36594</v>
      </c>
      <c r="E13" s="12" t="n">
        <v>2127.28071</v>
      </c>
      <c r="F13" s="12" t="n">
        <v>97.59653</v>
      </c>
      <c r="G13" s="12" t="n">
        <v>449.54668</v>
      </c>
      <c r="H13" s="12" t="n">
        <v>253.11758</v>
      </c>
      <c r="I13" s="12" t="n">
        <v>474.37631</v>
      </c>
      <c r="J13" s="12" t="n">
        <v>173.60905</v>
      </c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074688.23196</v>
      </c>
      <c r="C14" s="12" t="n">
        <v>2070875.91302</v>
      </c>
      <c r="D14" s="12" t="n">
        <v>1425.74762</v>
      </c>
      <c r="E14" s="12" t="n">
        <v>1654.874</v>
      </c>
      <c r="F14" s="12" t="n">
        <v>209.1797</v>
      </c>
      <c r="G14" s="12" t="n">
        <v>234.27587</v>
      </c>
      <c r="H14" s="12" t="n">
        <v>100.9863</v>
      </c>
      <c r="I14" s="12" t="n">
        <v>38.89016</v>
      </c>
      <c r="J14" s="12" t="n">
        <v>148.36529</v>
      </c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463533.52544</v>
      </c>
      <c r="C15" s="12" t="n">
        <v>1460891.89303</v>
      </c>
      <c r="D15" s="12" t="n">
        <v>1282.62029</v>
      </c>
      <c r="E15" s="12" t="n">
        <v>538.8988</v>
      </c>
      <c r="F15" s="12" t="n">
        <v>136.35319</v>
      </c>
      <c r="G15" s="12" t="n">
        <v>238.05812</v>
      </c>
      <c r="H15" s="12" t="n">
        <v>109.90031</v>
      </c>
      <c r="I15" s="12" t="n">
        <v>184.22041</v>
      </c>
      <c r="J15" s="12" t="n">
        <v>151.58129</v>
      </c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25826.11384</v>
      </c>
      <c r="C16" s="12" t="n">
        <v>1123915.43521</v>
      </c>
      <c r="D16" s="12" t="n">
        <v>972.2052</v>
      </c>
      <c r="E16" s="12" t="n">
        <v>265.58309</v>
      </c>
      <c r="F16" s="12" t="n">
        <v>164.68412</v>
      </c>
      <c r="G16" s="12" t="n">
        <v>203.572</v>
      </c>
      <c r="H16" s="12" t="n">
        <v>76.10818</v>
      </c>
      <c r="I16" s="12" t="n">
        <v>94.65415</v>
      </c>
      <c r="J16" s="12" t="n">
        <v>133.87189</v>
      </c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37707.4116</v>
      </c>
      <c r="C17" s="12" t="n">
        <v>336976.45782</v>
      </c>
      <c r="D17" s="12" t="n">
        <v>310.41509</v>
      </c>
      <c r="E17" s="12" t="n">
        <v>273.31571</v>
      </c>
      <c r="F17" s="12" t="n">
        <v>-28.33093</v>
      </c>
      <c r="G17" s="12" t="n">
        <v>34.48612</v>
      </c>
      <c r="H17" s="12" t="n">
        <v>33.79213</v>
      </c>
      <c r="I17" s="12" t="n">
        <v>89.56626</v>
      </c>
      <c r="J17" s="12" t="n">
        <v>17.7094</v>
      </c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6732.32594</v>
      </c>
      <c r="C18" s="12" t="n">
        <v>16715.78514</v>
      </c>
      <c r="D18" s="12" t="n">
        <v>-31.67409</v>
      </c>
      <c r="E18" s="12" t="n">
        <v>9.98076</v>
      </c>
      <c r="F18" s="12" t="n">
        <v>-1.46996</v>
      </c>
      <c r="G18" s="12" t="n">
        <v>11.91463</v>
      </c>
      <c r="H18" s="12" t="n">
        <v>11.09121</v>
      </c>
      <c r="I18" s="12" t="n">
        <v>16.10513</v>
      </c>
      <c r="J18" s="12" t="n">
        <v>0.59312</v>
      </c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0717.7679999999</v>
      </c>
      <c r="C8" s="12" t="n">
        <v>22567.4119999999</v>
      </c>
      <c r="D8" s="12" t="n">
        <v>740.253</v>
      </c>
      <c r="E8" s="12" t="n">
        <v>4184.548</v>
      </c>
      <c r="F8" s="12" t="n">
        <v>2382.152</v>
      </c>
      <c r="G8" s="12" t="n">
        <v>457.734</v>
      </c>
      <c r="H8" s="12" t="n">
        <v>29.451</v>
      </c>
      <c r="I8" s="12" t="n">
        <v>249.111</v>
      </c>
      <c r="J8" s="12" t="n">
        <v>25.507</v>
      </c>
      <c r="K8" s="12" t="n">
        <v>8.27</v>
      </c>
      <c r="L8" s="12" t="n">
        <v>10.107</v>
      </c>
      <c r="M8" s="12" t="n">
        <v>63.22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974115.51248</v>
      </c>
      <c r="C9" s="12" t="n">
        <v>5511071.57216</v>
      </c>
      <c r="D9" s="12" t="n">
        <v>105833.30916</v>
      </c>
      <c r="E9" s="12" t="n">
        <v>765626.54422</v>
      </c>
      <c r="F9" s="12" t="n">
        <v>454127.71977</v>
      </c>
      <c r="G9" s="12" t="n">
        <v>74178.12595</v>
      </c>
      <c r="H9" s="12" t="n">
        <v>1663.89247</v>
      </c>
      <c r="I9" s="12" t="n">
        <v>48311.15954</v>
      </c>
      <c r="J9" s="12" t="n">
        <v>4460.01797</v>
      </c>
      <c r="K9" s="12" t="n">
        <v>1889.00856</v>
      </c>
      <c r="L9" s="12" t="n">
        <v>500.14735</v>
      </c>
      <c r="M9" s="12" t="n">
        <v>6454.0153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802081.24279001</v>
      </c>
      <c r="C10" s="12" t="n">
        <v>5364814.35013001</v>
      </c>
      <c r="D10" s="12" t="n">
        <v>102926.32914</v>
      </c>
      <c r="E10" s="12" t="n">
        <v>752681.74968</v>
      </c>
      <c r="F10" s="12" t="n">
        <v>446867.50607</v>
      </c>
      <c r="G10" s="12" t="n">
        <v>72680.16776</v>
      </c>
      <c r="H10" s="12" t="n">
        <v>1638.9461</v>
      </c>
      <c r="I10" s="12" t="n">
        <v>47672.89241</v>
      </c>
      <c r="J10" s="12" t="n">
        <v>4418.1037</v>
      </c>
      <c r="K10" s="12" t="n">
        <v>1688.64508</v>
      </c>
      <c r="L10" s="12" t="n">
        <v>495.33388</v>
      </c>
      <c r="M10" s="12" t="n">
        <v>6197.2188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72034.26969</v>
      </c>
      <c r="C11" s="12" t="n">
        <v>146257.22203</v>
      </c>
      <c r="D11" s="12" t="n">
        <v>2906.98002</v>
      </c>
      <c r="E11" s="12" t="n">
        <v>12944.79454</v>
      </c>
      <c r="F11" s="12" t="n">
        <v>7260.2137</v>
      </c>
      <c r="G11" s="12" t="n">
        <v>1497.95819</v>
      </c>
      <c r="H11" s="12" t="n">
        <v>24.94637</v>
      </c>
      <c r="I11" s="12" t="n">
        <v>638.26713</v>
      </c>
      <c r="J11" s="12" t="n">
        <v>41.91427</v>
      </c>
      <c r="K11" s="12" t="n">
        <v>200.36348</v>
      </c>
      <c r="L11" s="12" t="n">
        <v>4.81347</v>
      </c>
      <c r="M11" s="12" t="n">
        <v>256.7964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388404.57492</v>
      </c>
      <c r="C12" s="12" t="n">
        <v>4211437.04819</v>
      </c>
      <c r="D12" s="12" t="n">
        <v>82304.56374</v>
      </c>
      <c r="E12" s="12" t="n">
        <v>617417.83523</v>
      </c>
      <c r="F12" s="12" t="n">
        <v>366627.59016</v>
      </c>
      <c r="G12" s="12" t="n">
        <v>59999.55836</v>
      </c>
      <c r="H12" s="12" t="n">
        <v>1268.71009</v>
      </c>
      <c r="I12" s="12" t="n">
        <v>39151.93264</v>
      </c>
      <c r="J12" s="12" t="n">
        <v>3398.2319</v>
      </c>
      <c r="K12" s="12" t="n">
        <v>1741.48557</v>
      </c>
      <c r="L12" s="12" t="n">
        <v>347.15895</v>
      </c>
      <c r="M12" s="12" t="n">
        <v>4710.4600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342578.70785</v>
      </c>
      <c r="C13" s="12" t="n">
        <v>3412148.7362</v>
      </c>
      <c r="D13" s="12" t="n">
        <v>53135.65604</v>
      </c>
      <c r="E13" s="12" t="n">
        <v>485472.01177</v>
      </c>
      <c r="F13" s="12" t="n">
        <v>303702.62458</v>
      </c>
      <c r="G13" s="12" t="n">
        <v>47879.29354</v>
      </c>
      <c r="H13" s="12" t="n">
        <v>985.59535</v>
      </c>
      <c r="I13" s="12" t="n">
        <v>31876.34115</v>
      </c>
      <c r="J13" s="12" t="n">
        <v>2399.74852</v>
      </c>
      <c r="K13" s="12" t="n">
        <v>1613.0813</v>
      </c>
      <c r="L13" s="12" t="n">
        <v>179.82497</v>
      </c>
      <c r="M13" s="12" t="n">
        <v>3185.7944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045825.86707</v>
      </c>
      <c r="C14" s="12" t="n">
        <v>799288.31199</v>
      </c>
      <c r="D14" s="12" t="n">
        <v>29168.9077</v>
      </c>
      <c r="E14" s="12" t="n">
        <v>131945.82346</v>
      </c>
      <c r="F14" s="12" t="n">
        <v>62924.96558</v>
      </c>
      <c r="G14" s="12" t="n">
        <v>12120.26482</v>
      </c>
      <c r="H14" s="12" t="n">
        <v>283.11474</v>
      </c>
      <c r="I14" s="12" t="n">
        <v>7275.59149</v>
      </c>
      <c r="J14" s="12" t="n">
        <v>998.48338</v>
      </c>
      <c r="K14" s="12" t="n">
        <v>128.40427</v>
      </c>
      <c r="L14" s="12" t="n">
        <v>167.33398</v>
      </c>
      <c r="M14" s="12" t="n">
        <v>1524.6656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585710.93756</v>
      </c>
      <c r="C15" s="12" t="n">
        <v>1299634.52397</v>
      </c>
      <c r="D15" s="12" t="n">
        <v>23528.74542</v>
      </c>
      <c r="E15" s="12" t="n">
        <v>148208.70899</v>
      </c>
      <c r="F15" s="12" t="n">
        <v>87500.12961</v>
      </c>
      <c r="G15" s="12" t="n">
        <v>14178.56759</v>
      </c>
      <c r="H15" s="12" t="n">
        <v>395.18238</v>
      </c>
      <c r="I15" s="12" t="n">
        <v>9159.2269</v>
      </c>
      <c r="J15" s="12" t="n">
        <v>1061.78607</v>
      </c>
      <c r="K15" s="12" t="n">
        <v>147.52299</v>
      </c>
      <c r="L15" s="12" t="n">
        <v>152.9884</v>
      </c>
      <c r="M15" s="12" t="n">
        <v>1743.5552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12970.12833</v>
      </c>
      <c r="C16" s="12" t="n">
        <v>702857.00996</v>
      </c>
      <c r="D16" s="12" t="n">
        <v>15688.86289</v>
      </c>
      <c r="E16" s="12" t="n">
        <v>115281.46715</v>
      </c>
      <c r="F16" s="12" t="n">
        <v>59521.17726</v>
      </c>
      <c r="G16" s="12" t="n">
        <v>9819.46101</v>
      </c>
      <c r="H16" s="12" t="n">
        <v>637.20493</v>
      </c>
      <c r="I16" s="12" t="n">
        <v>7148.62599</v>
      </c>
      <c r="J16" s="12" t="n">
        <v>727.49916</v>
      </c>
      <c r="K16" s="12" t="n">
        <v>116.06976</v>
      </c>
      <c r="L16" s="12" t="n">
        <v>159.77526</v>
      </c>
      <c r="M16" s="12" t="n">
        <v>1012.9749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672740.80923</v>
      </c>
      <c r="C17" s="12" t="n">
        <v>596777.51401</v>
      </c>
      <c r="D17" s="12" t="n">
        <v>7839.88253</v>
      </c>
      <c r="E17" s="12" t="n">
        <v>32927.24184</v>
      </c>
      <c r="F17" s="12" t="n">
        <v>27978.95235</v>
      </c>
      <c r="G17" s="12" t="n">
        <v>4359.10658</v>
      </c>
      <c r="H17" s="12" t="n">
        <v>-242.02255</v>
      </c>
      <c r="I17" s="12" t="n">
        <v>2010.60091</v>
      </c>
      <c r="J17" s="12" t="n">
        <v>334.28691</v>
      </c>
      <c r="K17" s="12" t="n">
        <v>31.45323</v>
      </c>
      <c r="L17" s="12" t="n">
        <v>-6.78686</v>
      </c>
      <c r="M17" s="12" t="n">
        <v>730.5802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92800.9220600002</v>
      </c>
      <c r="C18" s="12" t="n">
        <v>77691.4085500002</v>
      </c>
      <c r="D18" s="12" t="n">
        <v>1373.8359</v>
      </c>
      <c r="E18" s="12" t="n">
        <v>7015.68359</v>
      </c>
      <c r="F18" s="12" t="n">
        <v>5414.59417</v>
      </c>
      <c r="G18" s="12" t="n">
        <v>868.08516</v>
      </c>
      <c r="H18" s="12" t="n">
        <v>3.02856</v>
      </c>
      <c r="I18" s="12" t="n">
        <v>259.02352</v>
      </c>
      <c r="J18" s="12" t="n">
        <v>58.77587</v>
      </c>
      <c r="K18" s="12" t="n">
        <v>-5.87295</v>
      </c>
      <c r="L18" s="12" t="n">
        <v>-3.5844</v>
      </c>
      <c r="M18" s="12" t="n">
        <v>125.94409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78201.8090000002</v>
      </c>
      <c r="C8" s="12" t="n">
        <v>59229.1890000002</v>
      </c>
      <c r="D8" s="12" t="n">
        <v>5484.431</v>
      </c>
      <c r="E8" s="12" t="n">
        <v>2553.296</v>
      </c>
      <c r="F8" s="12" t="n">
        <v>3380.899</v>
      </c>
      <c r="G8" s="12" t="n">
        <v>3330.923</v>
      </c>
      <c r="H8" s="12" t="n">
        <v>578.987</v>
      </c>
      <c r="I8" s="12" t="n">
        <v>225.391</v>
      </c>
      <c r="J8" s="12" t="n">
        <v>903.497000000002</v>
      </c>
      <c r="K8" s="12" t="n">
        <v>1366.71</v>
      </c>
      <c r="L8" s="12" t="n">
        <v>270.248</v>
      </c>
      <c r="M8" s="12" t="n">
        <v>878.23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8939748.16531</v>
      </c>
      <c r="C9" s="12" t="n">
        <v>14445725.78336</v>
      </c>
      <c r="D9" s="12" t="n">
        <v>2886168.3647</v>
      </c>
      <c r="E9" s="12" t="n">
        <v>257580.90555</v>
      </c>
      <c r="F9" s="12" t="n">
        <v>281620.11275</v>
      </c>
      <c r="G9" s="12" t="n">
        <v>907908.52359</v>
      </c>
      <c r="H9" s="12" t="n">
        <v>22267.60117</v>
      </c>
      <c r="I9" s="12" t="n">
        <v>8820.97903</v>
      </c>
      <c r="J9" s="12" t="n">
        <v>34144.05099</v>
      </c>
      <c r="K9" s="12" t="n">
        <v>51013.5547</v>
      </c>
      <c r="L9" s="12" t="n">
        <v>10085.25935</v>
      </c>
      <c r="M9" s="12" t="n">
        <v>34413.0301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8334316.92665</v>
      </c>
      <c r="C10" s="12" t="n">
        <v>14000444.42374</v>
      </c>
      <c r="D10" s="12" t="n">
        <v>2817355.51895</v>
      </c>
      <c r="E10" s="12" t="n">
        <v>250926.98107</v>
      </c>
      <c r="F10" s="12" t="n">
        <v>265556.1514</v>
      </c>
      <c r="G10" s="12" t="n">
        <v>839371.84316</v>
      </c>
      <c r="H10" s="12" t="n">
        <v>22243.57744</v>
      </c>
      <c r="I10" s="12" t="n">
        <v>8813.23574</v>
      </c>
      <c r="J10" s="12" t="n">
        <v>34139.87446</v>
      </c>
      <c r="K10" s="12" t="n">
        <v>51003.8294</v>
      </c>
      <c r="L10" s="12" t="n">
        <v>10082.75837</v>
      </c>
      <c r="M10" s="12" t="n">
        <v>34378.7329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605431.23866</v>
      </c>
      <c r="C11" s="12" t="n">
        <v>445281.35962</v>
      </c>
      <c r="D11" s="12" t="n">
        <v>68812.84575</v>
      </c>
      <c r="E11" s="12" t="n">
        <v>6653.92448</v>
      </c>
      <c r="F11" s="12" t="n">
        <v>16063.96135</v>
      </c>
      <c r="G11" s="12" t="n">
        <v>68536.68043</v>
      </c>
      <c r="H11" s="12" t="n">
        <v>24.02373</v>
      </c>
      <c r="I11" s="12" t="n">
        <v>7.74329</v>
      </c>
      <c r="J11" s="12" t="n">
        <v>4.17653</v>
      </c>
      <c r="K11" s="12" t="n">
        <v>9.72529999999999</v>
      </c>
      <c r="L11" s="12" t="n">
        <v>2.50098</v>
      </c>
      <c r="M11" s="12" t="n">
        <v>34.297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0296576.43102</v>
      </c>
      <c r="C12" s="12" t="n">
        <v>7390212.71307</v>
      </c>
      <c r="D12" s="12" t="n">
        <v>1734680.99115</v>
      </c>
      <c r="E12" s="12" t="n">
        <v>143593.30619</v>
      </c>
      <c r="F12" s="12" t="n">
        <v>191594.2067</v>
      </c>
      <c r="G12" s="12" t="n">
        <v>747017.13875</v>
      </c>
      <c r="H12" s="12" t="n">
        <v>12192.35102</v>
      </c>
      <c r="I12" s="12" t="n">
        <v>4806.02427</v>
      </c>
      <c r="J12" s="12" t="n">
        <v>19121.04021</v>
      </c>
      <c r="K12" s="12" t="n">
        <v>28381.43575</v>
      </c>
      <c r="L12" s="12" t="n">
        <v>5549.43925</v>
      </c>
      <c r="M12" s="12" t="n">
        <v>19427.7846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5738565.58588</v>
      </c>
      <c r="C13" s="12" t="n">
        <v>4275416.88673</v>
      </c>
      <c r="D13" s="12" t="n">
        <v>715869.57628</v>
      </c>
      <c r="E13" s="12" t="n">
        <v>102586.77591</v>
      </c>
      <c r="F13" s="12" t="n">
        <v>130521.86958</v>
      </c>
      <c r="G13" s="12" t="n">
        <v>470367.78373</v>
      </c>
      <c r="H13" s="12" t="n">
        <v>6031.0349</v>
      </c>
      <c r="I13" s="12" t="n">
        <v>2416.1675</v>
      </c>
      <c r="J13" s="12" t="n">
        <v>9233.85251999999</v>
      </c>
      <c r="K13" s="12" t="n">
        <v>13662.03079</v>
      </c>
      <c r="L13" s="12" t="n">
        <v>2696.64076</v>
      </c>
      <c r="M13" s="12" t="n">
        <v>9762.9671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4558010.84514</v>
      </c>
      <c r="C14" s="12" t="n">
        <v>3114795.82634</v>
      </c>
      <c r="D14" s="12" t="n">
        <v>1018811.41487</v>
      </c>
      <c r="E14" s="12" t="n">
        <v>41006.53028</v>
      </c>
      <c r="F14" s="12" t="n">
        <v>61072.33712</v>
      </c>
      <c r="G14" s="12" t="n">
        <v>276649.35502</v>
      </c>
      <c r="H14" s="12" t="n">
        <v>6161.31612</v>
      </c>
      <c r="I14" s="12" t="n">
        <v>2389.85677</v>
      </c>
      <c r="J14" s="12" t="n">
        <v>9887.18769000001</v>
      </c>
      <c r="K14" s="12" t="n">
        <v>14719.40496</v>
      </c>
      <c r="L14" s="12" t="n">
        <v>2852.79849</v>
      </c>
      <c r="M14" s="12" t="n">
        <v>9664.8174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8643171.73429</v>
      </c>
      <c r="C15" s="12" t="n">
        <v>7055513.07029</v>
      </c>
      <c r="D15" s="12" t="n">
        <v>1151487.37355</v>
      </c>
      <c r="E15" s="12" t="n">
        <v>113987.59936</v>
      </c>
      <c r="F15" s="12" t="n">
        <v>90025.90605</v>
      </c>
      <c r="G15" s="12" t="n">
        <v>160891.38484</v>
      </c>
      <c r="H15" s="12" t="n">
        <v>10075.25015</v>
      </c>
      <c r="I15" s="12" t="n">
        <v>4014.95476</v>
      </c>
      <c r="J15" s="12" t="n">
        <v>15023.01078</v>
      </c>
      <c r="K15" s="12" t="n">
        <v>22632.11895</v>
      </c>
      <c r="L15" s="12" t="n">
        <v>4535.8201</v>
      </c>
      <c r="M15" s="12" t="n">
        <v>14985.2454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545700.32784</v>
      </c>
      <c r="C16" s="12" t="n">
        <v>2035162.60472</v>
      </c>
      <c r="D16" s="12" t="n">
        <v>231936.87651</v>
      </c>
      <c r="E16" s="12" t="n">
        <v>52981.11985</v>
      </c>
      <c r="F16" s="12" t="n">
        <v>70986.50595</v>
      </c>
      <c r="G16" s="12" t="n">
        <v>121569.05803</v>
      </c>
      <c r="H16" s="12" t="n">
        <v>4588.12761</v>
      </c>
      <c r="I16" s="12" t="n">
        <v>1838.47134</v>
      </c>
      <c r="J16" s="12" t="n">
        <v>7064.93235999999</v>
      </c>
      <c r="K16" s="12" t="n">
        <v>10499.47919</v>
      </c>
      <c r="L16" s="12" t="n">
        <v>2097.43348</v>
      </c>
      <c r="M16" s="12" t="n">
        <v>6975.718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6097471.40645</v>
      </c>
      <c r="C17" s="12" t="n">
        <v>5020350.46557</v>
      </c>
      <c r="D17" s="12" t="n">
        <v>919550.49704</v>
      </c>
      <c r="E17" s="12" t="n">
        <v>61006.47951</v>
      </c>
      <c r="F17" s="12" t="n">
        <v>19039.4001</v>
      </c>
      <c r="G17" s="12" t="n">
        <v>39322.32681</v>
      </c>
      <c r="H17" s="12" t="n">
        <v>5487.12254</v>
      </c>
      <c r="I17" s="12" t="n">
        <v>2176.48342</v>
      </c>
      <c r="J17" s="12" t="n">
        <v>7958.07842</v>
      </c>
      <c r="K17" s="12" t="n">
        <v>12132.63976</v>
      </c>
      <c r="L17" s="12" t="n">
        <v>2438.38662</v>
      </c>
      <c r="M17" s="12" t="n">
        <v>8009.5266600000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-2659191.88485</v>
      </c>
      <c r="C18" s="12" t="n">
        <v>-2701308.69401</v>
      </c>
      <c r="D18" s="12" t="n">
        <v>175284.58421</v>
      </c>
      <c r="E18" s="12" t="n">
        <v>5304.10442</v>
      </c>
      <c r="F18" s="12" t="n">
        <v>-5238.29598</v>
      </c>
      <c r="G18" s="12" t="n">
        <v>-135547.77475</v>
      </c>
      <c r="H18" s="12" t="n">
        <v>352.28997</v>
      </c>
      <c r="I18" s="12" t="n">
        <v>140.31412</v>
      </c>
      <c r="J18" s="12" t="n">
        <v>464.383300000001</v>
      </c>
      <c r="K18" s="12" t="n">
        <v>714.34667</v>
      </c>
      <c r="L18" s="12" t="n">
        <v>151.88873</v>
      </c>
      <c r="M18" s="12" t="n">
        <v>490.96847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35084.8310000003</v>
      </c>
      <c r="C8" s="12" t="n">
        <v>24538.7260000003</v>
      </c>
      <c r="D8" s="12" t="n">
        <v>2096.633</v>
      </c>
      <c r="E8" s="12" t="n">
        <v>2061.711</v>
      </c>
      <c r="F8" s="12" t="n">
        <v>3092.17</v>
      </c>
      <c r="G8" s="12" t="n">
        <v>2301.997</v>
      </c>
      <c r="H8" s="12" t="n">
        <v>50.686</v>
      </c>
      <c r="I8" s="12" t="n">
        <v>131.156</v>
      </c>
      <c r="J8" s="12" t="n">
        <v>129.193</v>
      </c>
      <c r="K8" s="12" t="n">
        <v>203.525</v>
      </c>
      <c r="L8" s="12" t="n">
        <v>44.984</v>
      </c>
      <c r="M8" s="12" t="n">
        <v>434.0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136832.22364999</v>
      </c>
      <c r="C9" s="12" t="n">
        <v>6870105.20159999</v>
      </c>
      <c r="D9" s="12" t="n">
        <v>638612.75269</v>
      </c>
      <c r="E9" s="12" t="n">
        <v>375760.69634</v>
      </c>
      <c r="F9" s="12" t="n">
        <v>532505.64302</v>
      </c>
      <c r="G9" s="12" t="n">
        <v>531219.56955</v>
      </c>
      <c r="H9" s="12" t="n">
        <v>7109.91325</v>
      </c>
      <c r="I9" s="12" t="n">
        <v>13729.07329</v>
      </c>
      <c r="J9" s="12" t="n">
        <v>36647.75815</v>
      </c>
      <c r="K9" s="12" t="n">
        <v>62827.51584</v>
      </c>
      <c r="L9" s="12" t="n">
        <v>4576.31909</v>
      </c>
      <c r="M9" s="12" t="n">
        <v>63737.7808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8299096.80639</v>
      </c>
      <c r="C10" s="12" t="n">
        <v>6239180.57171</v>
      </c>
      <c r="D10" s="12" t="n">
        <v>606079.50712</v>
      </c>
      <c r="E10" s="12" t="n">
        <v>355301.4779</v>
      </c>
      <c r="F10" s="12" t="n">
        <v>482593.0586</v>
      </c>
      <c r="G10" s="12" t="n">
        <v>452870.93336</v>
      </c>
      <c r="H10" s="12" t="n">
        <v>6559.21538</v>
      </c>
      <c r="I10" s="12" t="n">
        <v>12154.50513</v>
      </c>
      <c r="J10" s="12" t="n">
        <v>19457.34847</v>
      </c>
      <c r="K10" s="12" t="n">
        <v>60236.88381</v>
      </c>
      <c r="L10" s="12" t="n">
        <v>4227.55519</v>
      </c>
      <c r="M10" s="12" t="n">
        <v>60435.7497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837735.417260002</v>
      </c>
      <c r="C11" s="12" t="n">
        <v>630924.629890001</v>
      </c>
      <c r="D11" s="12" t="n">
        <v>32533.24557</v>
      </c>
      <c r="E11" s="12" t="n">
        <v>20459.21844</v>
      </c>
      <c r="F11" s="12" t="n">
        <v>49912.58442</v>
      </c>
      <c r="G11" s="12" t="n">
        <v>78348.6361900001</v>
      </c>
      <c r="H11" s="12" t="n">
        <v>550.69787</v>
      </c>
      <c r="I11" s="12" t="n">
        <v>1574.56816</v>
      </c>
      <c r="J11" s="12" t="n">
        <v>17190.40968</v>
      </c>
      <c r="K11" s="12" t="n">
        <v>2590.63203</v>
      </c>
      <c r="L11" s="12" t="n">
        <v>348.7639</v>
      </c>
      <c r="M11" s="12" t="n">
        <v>3302.0311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924146.4324</v>
      </c>
      <c r="C12" s="12" t="n">
        <v>4475865.4174</v>
      </c>
      <c r="D12" s="12" t="n">
        <v>367071.67997</v>
      </c>
      <c r="E12" s="12" t="n">
        <v>233778.35622</v>
      </c>
      <c r="F12" s="12" t="n">
        <v>341315.39947</v>
      </c>
      <c r="G12" s="12" t="n">
        <v>367488.66067</v>
      </c>
      <c r="H12" s="12" t="n">
        <v>4917.40706</v>
      </c>
      <c r="I12" s="12" t="n">
        <v>8823.9901</v>
      </c>
      <c r="J12" s="12" t="n">
        <v>31419.60829</v>
      </c>
      <c r="K12" s="12" t="n">
        <v>46682.6379</v>
      </c>
      <c r="L12" s="12" t="n">
        <v>2888.2924</v>
      </c>
      <c r="M12" s="12" t="n">
        <v>43894.9829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243399.10594</v>
      </c>
      <c r="C13" s="12" t="n">
        <v>3237986.68992</v>
      </c>
      <c r="D13" s="12" t="n">
        <v>222680.39211</v>
      </c>
      <c r="E13" s="12" t="n">
        <v>165636.7099</v>
      </c>
      <c r="F13" s="12" t="n">
        <v>242079.42914</v>
      </c>
      <c r="G13" s="12" t="n">
        <v>264395.038</v>
      </c>
      <c r="H13" s="12" t="n">
        <v>3457.6503</v>
      </c>
      <c r="I13" s="12" t="n">
        <v>5400.90289</v>
      </c>
      <c r="J13" s="12" t="n">
        <v>27328.70636</v>
      </c>
      <c r="K13" s="12" t="n">
        <v>39711.67088</v>
      </c>
      <c r="L13" s="12" t="n">
        <v>1571.1122</v>
      </c>
      <c r="M13" s="12" t="n">
        <v>33150.8042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680747.32646</v>
      </c>
      <c r="C14" s="12" t="n">
        <v>1237878.72748</v>
      </c>
      <c r="D14" s="12" t="n">
        <v>144391.28786</v>
      </c>
      <c r="E14" s="12" t="n">
        <v>68141.64632</v>
      </c>
      <c r="F14" s="12" t="n">
        <v>99235.9703299999</v>
      </c>
      <c r="G14" s="12" t="n">
        <v>103093.62267</v>
      </c>
      <c r="H14" s="12" t="n">
        <v>1459.75676</v>
      </c>
      <c r="I14" s="12" t="n">
        <v>3423.08721</v>
      </c>
      <c r="J14" s="12" t="n">
        <v>4090.90193</v>
      </c>
      <c r="K14" s="12" t="n">
        <v>6970.96702</v>
      </c>
      <c r="L14" s="12" t="n">
        <v>1317.1802</v>
      </c>
      <c r="M14" s="12" t="n">
        <v>10744.1786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212685.79125</v>
      </c>
      <c r="C15" s="12" t="n">
        <v>2394239.7842</v>
      </c>
      <c r="D15" s="12" t="n">
        <v>271541.07272</v>
      </c>
      <c r="E15" s="12" t="n">
        <v>141982.34012</v>
      </c>
      <c r="F15" s="12" t="n">
        <v>191190.24355</v>
      </c>
      <c r="G15" s="12" t="n">
        <v>163730.90888</v>
      </c>
      <c r="H15" s="12" t="n">
        <v>2192.50619</v>
      </c>
      <c r="I15" s="12" t="n">
        <v>4905.08319</v>
      </c>
      <c r="J15" s="12" t="n">
        <v>5228.14986</v>
      </c>
      <c r="K15" s="12" t="n">
        <v>16144.87794</v>
      </c>
      <c r="L15" s="12" t="n">
        <v>1688.02669</v>
      </c>
      <c r="M15" s="12" t="n">
        <v>19842.7979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881498.699050001</v>
      </c>
      <c r="C16" s="12" t="n">
        <v>641699.060220001</v>
      </c>
      <c r="D16" s="12" t="n">
        <v>57273.74993</v>
      </c>
      <c r="E16" s="12" t="n">
        <v>45611.62252</v>
      </c>
      <c r="F16" s="12" t="n">
        <v>65186.8844300001</v>
      </c>
      <c r="G16" s="12" t="n">
        <v>52176.3089200001</v>
      </c>
      <c r="H16" s="12" t="n">
        <v>864.37321</v>
      </c>
      <c r="I16" s="12" t="n">
        <v>2671.35364</v>
      </c>
      <c r="J16" s="12" t="n">
        <v>2170.68406</v>
      </c>
      <c r="K16" s="12" t="n">
        <v>3874.14658</v>
      </c>
      <c r="L16" s="12" t="n">
        <v>771.76205</v>
      </c>
      <c r="M16" s="12" t="n">
        <v>9198.7534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331187.0922</v>
      </c>
      <c r="C17" s="12" t="n">
        <v>1752540.72398</v>
      </c>
      <c r="D17" s="12" t="n">
        <v>214267.32279</v>
      </c>
      <c r="E17" s="12" t="n">
        <v>96370.7175999999</v>
      </c>
      <c r="F17" s="12" t="n">
        <v>126003.35912</v>
      </c>
      <c r="G17" s="12" t="n">
        <v>111554.59996</v>
      </c>
      <c r="H17" s="12" t="n">
        <v>1328.13298</v>
      </c>
      <c r="I17" s="12" t="n">
        <v>2233.72955</v>
      </c>
      <c r="J17" s="12" t="n">
        <v>3057.4658</v>
      </c>
      <c r="K17" s="12" t="n">
        <v>12270.73136</v>
      </c>
      <c r="L17" s="12" t="n">
        <v>916.26464</v>
      </c>
      <c r="M17" s="12" t="n">
        <v>10644.04442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452372.35784</v>
      </c>
      <c r="C18" s="12" t="n">
        <v>368925.67877</v>
      </c>
      <c r="D18" s="12" t="n">
        <v>16584.08699</v>
      </c>
      <c r="E18" s="12" t="n">
        <v>13029.24911</v>
      </c>
      <c r="F18" s="12" t="n">
        <v>23473.35446</v>
      </c>
      <c r="G18" s="12" t="n">
        <v>24180.78795</v>
      </c>
      <c r="H18" s="12" t="n">
        <v>221.61695</v>
      </c>
      <c r="I18" s="12" t="n">
        <v>375.883</v>
      </c>
      <c r="J18" s="12" t="n">
        <v>603.36777</v>
      </c>
      <c r="K18" s="12" t="n">
        <v>1995.34604</v>
      </c>
      <c r="L18" s="12" t="n">
        <v>128.66209</v>
      </c>
      <c r="M18" s="12" t="n">
        <v>2854.32471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78227.735</v>
      </c>
      <c r="C8" s="12" t="n">
        <v>64760.75</v>
      </c>
      <c r="D8" s="12" t="n">
        <v>6918.616</v>
      </c>
      <c r="E8" s="12" t="n">
        <v>1609.556</v>
      </c>
      <c r="F8" s="12" t="n">
        <v>889.753</v>
      </c>
      <c r="G8" s="12" t="n">
        <v>3729.201</v>
      </c>
      <c r="H8" s="12" t="n">
        <v>13.269</v>
      </c>
      <c r="I8" s="12" t="n">
        <v>90.205</v>
      </c>
      <c r="J8" s="12" t="n">
        <v>26.572</v>
      </c>
      <c r="K8" s="12" t="n">
        <v>39.084</v>
      </c>
      <c r="L8" s="12" t="n">
        <v>9.429</v>
      </c>
      <c r="M8" s="12" t="n">
        <v>141.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380749.58114</v>
      </c>
      <c r="C9" s="12" t="n">
        <v>7160300.02669</v>
      </c>
      <c r="D9" s="12" t="n">
        <v>658318.82092</v>
      </c>
      <c r="E9" s="12" t="n">
        <v>181438.93728</v>
      </c>
      <c r="F9" s="12" t="n">
        <v>56328.98044</v>
      </c>
      <c r="G9" s="12" t="n">
        <v>305608.75239</v>
      </c>
      <c r="H9" s="12" t="n">
        <v>988.5049</v>
      </c>
      <c r="I9" s="12" t="n">
        <v>6082.30345</v>
      </c>
      <c r="J9" s="12" t="n">
        <v>1229.49719</v>
      </c>
      <c r="K9" s="12" t="n">
        <v>2208.50014</v>
      </c>
      <c r="L9" s="12" t="n">
        <v>579.2894</v>
      </c>
      <c r="M9" s="12" t="n">
        <v>7665.9683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8123850.45443</v>
      </c>
      <c r="C10" s="12" t="n">
        <v>6938291.30367</v>
      </c>
      <c r="D10" s="12" t="n">
        <v>636252.80738</v>
      </c>
      <c r="E10" s="12" t="n">
        <v>178185.20573</v>
      </c>
      <c r="F10" s="12" t="n">
        <v>55066.02655</v>
      </c>
      <c r="G10" s="12" t="n">
        <v>297565.26354</v>
      </c>
      <c r="H10" s="12" t="n">
        <v>974.64784</v>
      </c>
      <c r="I10" s="12" t="n">
        <v>6076.16737</v>
      </c>
      <c r="J10" s="12" t="n">
        <v>1217.44767</v>
      </c>
      <c r="K10" s="12" t="n">
        <v>2205.94382</v>
      </c>
      <c r="L10" s="12" t="n">
        <v>577.44358</v>
      </c>
      <c r="M10" s="12" t="n">
        <v>7438.1972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56899.12671</v>
      </c>
      <c r="C11" s="12" t="n">
        <v>222008.72302</v>
      </c>
      <c r="D11" s="12" t="n">
        <v>22066.01354</v>
      </c>
      <c r="E11" s="12" t="n">
        <v>3253.73155</v>
      </c>
      <c r="F11" s="12" t="n">
        <v>1262.95389</v>
      </c>
      <c r="G11" s="12" t="n">
        <v>8043.48885</v>
      </c>
      <c r="H11" s="12" t="n">
        <v>13.85706</v>
      </c>
      <c r="I11" s="12" t="n">
        <v>6.13608</v>
      </c>
      <c r="J11" s="12" t="n">
        <v>12.04952</v>
      </c>
      <c r="K11" s="12" t="n">
        <v>2.55632</v>
      </c>
      <c r="L11" s="12" t="n">
        <v>1.84582</v>
      </c>
      <c r="M11" s="12" t="n">
        <v>227.7710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088636.03751</v>
      </c>
      <c r="C12" s="12" t="n">
        <v>4443576.66558</v>
      </c>
      <c r="D12" s="12" t="n">
        <v>335713.30522</v>
      </c>
      <c r="E12" s="12" t="n">
        <v>101878.94242</v>
      </c>
      <c r="F12" s="12" t="n">
        <v>30676.6281</v>
      </c>
      <c r="G12" s="12" t="n">
        <v>167016.66397</v>
      </c>
      <c r="H12" s="12" t="n">
        <v>576.36538</v>
      </c>
      <c r="I12" s="12" t="n">
        <v>2575.86315</v>
      </c>
      <c r="J12" s="12" t="n">
        <v>703.25989</v>
      </c>
      <c r="K12" s="12" t="n">
        <v>1408.10291</v>
      </c>
      <c r="L12" s="12" t="n">
        <v>386.15623</v>
      </c>
      <c r="M12" s="12" t="n">
        <v>4124.0846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909643.23359</v>
      </c>
      <c r="C13" s="12" t="n">
        <v>1578713.61219</v>
      </c>
      <c r="D13" s="12" t="n">
        <v>179794.32489</v>
      </c>
      <c r="E13" s="12" t="n">
        <v>48954.72734</v>
      </c>
      <c r="F13" s="12" t="n">
        <v>20270.49923</v>
      </c>
      <c r="G13" s="12" t="n">
        <v>76593.94028</v>
      </c>
      <c r="H13" s="12" t="n">
        <v>373.34482</v>
      </c>
      <c r="I13" s="12" t="n">
        <v>1604.29909</v>
      </c>
      <c r="J13" s="12" t="n">
        <v>312.73259</v>
      </c>
      <c r="K13" s="12" t="n">
        <v>940.22103</v>
      </c>
      <c r="L13" s="12" t="n">
        <v>250.52939</v>
      </c>
      <c r="M13" s="12" t="n">
        <v>1835.0027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178992.80392</v>
      </c>
      <c r="C14" s="12" t="n">
        <v>2864863.05339</v>
      </c>
      <c r="D14" s="12" t="n">
        <v>155918.98033</v>
      </c>
      <c r="E14" s="12" t="n">
        <v>52924.21508</v>
      </c>
      <c r="F14" s="12" t="n">
        <v>10406.12887</v>
      </c>
      <c r="G14" s="12" t="n">
        <v>90422.72369</v>
      </c>
      <c r="H14" s="12" t="n">
        <v>203.02056</v>
      </c>
      <c r="I14" s="12" t="n">
        <v>971.56406</v>
      </c>
      <c r="J14" s="12" t="n">
        <v>390.5273</v>
      </c>
      <c r="K14" s="12" t="n">
        <v>467.88188</v>
      </c>
      <c r="L14" s="12" t="n">
        <v>135.62684</v>
      </c>
      <c r="M14" s="12" t="n">
        <v>2289.0819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292113.54363</v>
      </c>
      <c r="C15" s="12" t="n">
        <v>2716723.36111</v>
      </c>
      <c r="D15" s="12" t="n">
        <v>322605.5157</v>
      </c>
      <c r="E15" s="12" t="n">
        <v>79559.99486</v>
      </c>
      <c r="F15" s="12" t="n">
        <v>25652.35234</v>
      </c>
      <c r="G15" s="12" t="n">
        <v>138592.08842</v>
      </c>
      <c r="H15" s="12" t="n">
        <v>412.13952</v>
      </c>
      <c r="I15" s="12" t="n">
        <v>3506.4403</v>
      </c>
      <c r="J15" s="12" t="n">
        <v>526.2373</v>
      </c>
      <c r="K15" s="12" t="n">
        <v>800.39723</v>
      </c>
      <c r="L15" s="12" t="n">
        <v>193.13317</v>
      </c>
      <c r="M15" s="12" t="n">
        <v>3541.8836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676389.97173</v>
      </c>
      <c r="C16" s="12" t="n">
        <v>2185363.74082</v>
      </c>
      <c r="D16" s="12" t="n">
        <v>270098.45792</v>
      </c>
      <c r="E16" s="12" t="n">
        <v>66604.51805</v>
      </c>
      <c r="F16" s="12" t="n">
        <v>20735.76465</v>
      </c>
      <c r="G16" s="12" t="n">
        <v>126126.65259</v>
      </c>
      <c r="H16" s="12" t="n">
        <v>262.45594</v>
      </c>
      <c r="I16" s="12" t="n">
        <v>3053.84765</v>
      </c>
      <c r="J16" s="12" t="n">
        <v>473.15286</v>
      </c>
      <c r="K16" s="12" t="n">
        <v>670.13222</v>
      </c>
      <c r="L16" s="12" t="n">
        <v>155.64619</v>
      </c>
      <c r="M16" s="12" t="n">
        <v>2845.6028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615723.5719</v>
      </c>
      <c r="C17" s="12" t="n">
        <v>531359.62029</v>
      </c>
      <c r="D17" s="12" t="n">
        <v>52507.05778</v>
      </c>
      <c r="E17" s="12" t="n">
        <v>12955.47681</v>
      </c>
      <c r="F17" s="12" t="n">
        <v>4916.58769</v>
      </c>
      <c r="G17" s="12" t="n">
        <v>12465.43583</v>
      </c>
      <c r="H17" s="12" t="n">
        <v>149.68358</v>
      </c>
      <c r="I17" s="12" t="n">
        <v>452.59265</v>
      </c>
      <c r="J17" s="12" t="n">
        <v>53.08444</v>
      </c>
      <c r="K17" s="12" t="n">
        <v>130.26501</v>
      </c>
      <c r="L17" s="12" t="n">
        <v>37.48698</v>
      </c>
      <c r="M17" s="12" t="n">
        <v>696.28084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92731.69266</v>
      </c>
      <c r="C18" s="12" t="n">
        <v>80282.35034</v>
      </c>
      <c r="D18" s="12" t="n">
        <v>6937.52762</v>
      </c>
      <c r="E18" s="12" t="n">
        <v>1221.5536</v>
      </c>
      <c r="F18" s="12" t="n">
        <v>983.52998</v>
      </c>
      <c r="G18" s="12" t="n">
        <v>3097.09241</v>
      </c>
      <c r="H18" s="12" t="n">
        <v>17.67316</v>
      </c>
      <c r="I18" s="12" t="n">
        <v>98.35907</v>
      </c>
      <c r="J18" s="12" t="n">
        <v>17.29634</v>
      </c>
      <c r="K18" s="12" t="n">
        <v>6.63803</v>
      </c>
      <c r="L18" s="12" t="n">
        <v>5.36769</v>
      </c>
      <c r="M18" s="12" t="n">
        <v>64.30442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76487.4510000007</v>
      </c>
      <c r="C8" s="12" t="n">
        <v>63676.5100000008</v>
      </c>
      <c r="D8" s="12" t="n">
        <v>3744.718</v>
      </c>
      <c r="E8" s="12" t="n">
        <v>2343.365</v>
      </c>
      <c r="F8" s="12" t="n">
        <v>3801.489</v>
      </c>
      <c r="G8" s="12" t="n">
        <v>2128.33099999999</v>
      </c>
      <c r="H8" s="12" t="n">
        <v>67.177</v>
      </c>
      <c r="I8" s="12" t="n">
        <v>78.566</v>
      </c>
      <c r="J8" s="12" t="n">
        <v>96.132</v>
      </c>
      <c r="K8" s="12" t="n">
        <v>133.182</v>
      </c>
      <c r="L8" s="12" t="n">
        <v>62.583</v>
      </c>
      <c r="M8" s="12" t="n">
        <v>355.39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492422.7101</v>
      </c>
      <c r="C9" s="12" t="n">
        <v>5664302.14926</v>
      </c>
      <c r="D9" s="12" t="n">
        <v>329390.57651</v>
      </c>
      <c r="E9" s="12" t="n">
        <v>104348.49336</v>
      </c>
      <c r="F9" s="12" t="n">
        <v>181962.88047</v>
      </c>
      <c r="G9" s="12" t="n">
        <v>165582.42845</v>
      </c>
      <c r="H9" s="12" t="n">
        <v>3370.79057</v>
      </c>
      <c r="I9" s="12" t="n">
        <v>4303.8358</v>
      </c>
      <c r="J9" s="12" t="n">
        <v>4395.20668</v>
      </c>
      <c r="K9" s="12" t="n">
        <v>7347.06139</v>
      </c>
      <c r="L9" s="12" t="n">
        <v>3330.93174</v>
      </c>
      <c r="M9" s="12" t="n">
        <v>24088.3558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190765.86836</v>
      </c>
      <c r="C10" s="12" t="n">
        <v>5402749.76533</v>
      </c>
      <c r="D10" s="12" t="n">
        <v>318598.05921</v>
      </c>
      <c r="E10" s="12" t="n">
        <v>101386.08107</v>
      </c>
      <c r="F10" s="12" t="n">
        <v>166298.66896</v>
      </c>
      <c r="G10" s="12" t="n">
        <v>157041.90656</v>
      </c>
      <c r="H10" s="12" t="n">
        <v>3091.32832</v>
      </c>
      <c r="I10" s="12" t="n">
        <v>3770.42528</v>
      </c>
      <c r="J10" s="12" t="n">
        <v>4272.27668</v>
      </c>
      <c r="K10" s="12" t="n">
        <v>7265.68696</v>
      </c>
      <c r="L10" s="12" t="n">
        <v>3184.18275</v>
      </c>
      <c r="M10" s="12" t="n">
        <v>23107.4872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01656.84174</v>
      </c>
      <c r="C11" s="12" t="n">
        <v>261552.38393</v>
      </c>
      <c r="D11" s="12" t="n">
        <v>10792.5173</v>
      </c>
      <c r="E11" s="12" t="n">
        <v>2962.41229</v>
      </c>
      <c r="F11" s="12" t="n">
        <v>15664.21151</v>
      </c>
      <c r="G11" s="12" t="n">
        <v>8540.52189</v>
      </c>
      <c r="H11" s="12" t="n">
        <v>279.46225</v>
      </c>
      <c r="I11" s="12" t="n">
        <v>533.41052</v>
      </c>
      <c r="J11" s="12" t="n">
        <v>122.93</v>
      </c>
      <c r="K11" s="12" t="n">
        <v>81.37443</v>
      </c>
      <c r="L11" s="12" t="n">
        <v>146.74899</v>
      </c>
      <c r="M11" s="12" t="n">
        <v>980.8686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342419.65383</v>
      </c>
      <c r="C12" s="12" t="n">
        <v>2938793.6011</v>
      </c>
      <c r="D12" s="12" t="n">
        <v>176791.53387</v>
      </c>
      <c r="E12" s="12" t="n">
        <v>46508.89834</v>
      </c>
      <c r="F12" s="12" t="n">
        <v>71183.44308</v>
      </c>
      <c r="G12" s="12" t="n">
        <v>87487.6595700001</v>
      </c>
      <c r="H12" s="12" t="n">
        <v>1454.91397</v>
      </c>
      <c r="I12" s="12" t="n">
        <v>1993.51482</v>
      </c>
      <c r="J12" s="12" t="n">
        <v>2425.40689</v>
      </c>
      <c r="K12" s="12" t="n">
        <v>3114.84973</v>
      </c>
      <c r="L12" s="12" t="n">
        <v>1627.7067</v>
      </c>
      <c r="M12" s="12" t="n">
        <v>11038.1257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355110.01644</v>
      </c>
      <c r="C13" s="12" t="n">
        <v>1170655.87384</v>
      </c>
      <c r="D13" s="12" t="n">
        <v>92935.29766</v>
      </c>
      <c r="E13" s="12" t="n">
        <v>19675.22712</v>
      </c>
      <c r="F13" s="12" t="n">
        <v>23622.93691</v>
      </c>
      <c r="G13" s="12" t="n">
        <v>39658.93919</v>
      </c>
      <c r="H13" s="12" t="n">
        <v>363.1351</v>
      </c>
      <c r="I13" s="12" t="n">
        <v>737.66086</v>
      </c>
      <c r="J13" s="12" t="n">
        <v>1142.3583</v>
      </c>
      <c r="K13" s="12" t="n">
        <v>817.31863</v>
      </c>
      <c r="L13" s="12" t="n">
        <v>528.22844</v>
      </c>
      <c r="M13" s="12" t="n">
        <v>4973.0403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987309.63739</v>
      </c>
      <c r="C14" s="12" t="n">
        <v>1768137.72726</v>
      </c>
      <c r="D14" s="12" t="n">
        <v>83856.23621</v>
      </c>
      <c r="E14" s="12" t="n">
        <v>26833.67122</v>
      </c>
      <c r="F14" s="12" t="n">
        <v>47560.50617</v>
      </c>
      <c r="G14" s="12" t="n">
        <v>47828.7203799999</v>
      </c>
      <c r="H14" s="12" t="n">
        <v>1091.77887</v>
      </c>
      <c r="I14" s="12" t="n">
        <v>1255.85396</v>
      </c>
      <c r="J14" s="12" t="n">
        <v>1283.04859</v>
      </c>
      <c r="K14" s="12" t="n">
        <v>2297.5311</v>
      </c>
      <c r="L14" s="12" t="n">
        <v>1099.47826</v>
      </c>
      <c r="M14" s="12" t="n">
        <v>6065.0853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150003.05627</v>
      </c>
      <c r="C15" s="12" t="n">
        <v>2725508.54816</v>
      </c>
      <c r="D15" s="12" t="n">
        <v>152599.04264</v>
      </c>
      <c r="E15" s="12" t="n">
        <v>57839.59502</v>
      </c>
      <c r="F15" s="12" t="n">
        <v>110779.43739</v>
      </c>
      <c r="G15" s="12" t="n">
        <v>78094.76888</v>
      </c>
      <c r="H15" s="12" t="n">
        <v>1915.8766</v>
      </c>
      <c r="I15" s="12" t="n">
        <v>2310.32098</v>
      </c>
      <c r="J15" s="12" t="n">
        <v>1969.79979</v>
      </c>
      <c r="K15" s="12" t="n">
        <v>4232.21166</v>
      </c>
      <c r="L15" s="12" t="n">
        <v>1703.22504</v>
      </c>
      <c r="M15" s="12" t="n">
        <v>13050.2301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955920.7045</v>
      </c>
      <c r="C16" s="12" t="n">
        <v>1645626.27447</v>
      </c>
      <c r="D16" s="12" t="n">
        <v>139556.0657</v>
      </c>
      <c r="E16" s="12" t="n">
        <v>40520.68269</v>
      </c>
      <c r="F16" s="12" t="n">
        <v>68495.84646</v>
      </c>
      <c r="G16" s="12" t="n">
        <v>46554.71543</v>
      </c>
      <c r="H16" s="12" t="n">
        <v>1041.47496</v>
      </c>
      <c r="I16" s="12" t="n">
        <v>1630.95275</v>
      </c>
      <c r="J16" s="12" t="n">
        <v>1464.69127</v>
      </c>
      <c r="K16" s="12" t="n">
        <v>2496.99501</v>
      </c>
      <c r="L16" s="12" t="n">
        <v>1122.49159</v>
      </c>
      <c r="M16" s="12" t="n">
        <v>7410.5141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194082.35177</v>
      </c>
      <c r="C17" s="12" t="n">
        <v>1079882.27369</v>
      </c>
      <c r="D17" s="12" t="n">
        <v>13042.97694</v>
      </c>
      <c r="E17" s="12" t="n">
        <v>17318.91233</v>
      </c>
      <c r="F17" s="12" t="n">
        <v>42283.59093</v>
      </c>
      <c r="G17" s="12" t="n">
        <v>31540.05345</v>
      </c>
      <c r="H17" s="12" t="n">
        <v>874.40164</v>
      </c>
      <c r="I17" s="12" t="n">
        <v>679.36823</v>
      </c>
      <c r="J17" s="12" t="n">
        <v>505.10852</v>
      </c>
      <c r="K17" s="12" t="n">
        <v>1735.21665</v>
      </c>
      <c r="L17" s="12" t="n">
        <v>580.73345</v>
      </c>
      <c r="M17" s="12" t="n">
        <v>5639.71594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89062.76033</v>
      </c>
      <c r="C18" s="12" t="n">
        <v>178737.90229</v>
      </c>
      <c r="D18" s="12" t="n">
        <v>-7080.01364</v>
      </c>
      <c r="E18" s="12" t="n">
        <v>2271.74809</v>
      </c>
      <c r="F18" s="12" t="n">
        <v>4680.84287000001</v>
      </c>
      <c r="G18" s="12" t="n">
        <v>8846.68255999999</v>
      </c>
      <c r="H18" s="12" t="n">
        <v>170.16374</v>
      </c>
      <c r="I18" s="12" t="n">
        <v>171.03625</v>
      </c>
      <c r="J18" s="12" t="n">
        <v>98.0491</v>
      </c>
      <c r="K18" s="12" t="n">
        <v>326.85962</v>
      </c>
      <c r="L18" s="12" t="n">
        <v>30.8975</v>
      </c>
      <c r="M18" s="12" t="n">
        <v>808.59195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0149.247</v>
      </c>
      <c r="C8" s="12" t="n">
        <v>38181.079</v>
      </c>
      <c r="D8" s="12" t="n">
        <v>5921.265</v>
      </c>
      <c r="E8" s="12" t="n">
        <v>1261.218</v>
      </c>
      <c r="F8" s="12" t="n">
        <v>1751.586</v>
      </c>
      <c r="G8" s="12" t="n">
        <v>2428.549</v>
      </c>
      <c r="H8" s="12" t="n">
        <v>44.502</v>
      </c>
      <c r="I8" s="12" t="n">
        <v>70.258</v>
      </c>
      <c r="J8" s="12" t="n">
        <v>217.277</v>
      </c>
      <c r="K8" s="12" t="n">
        <v>73.751</v>
      </c>
      <c r="L8" s="12" t="n">
        <v>17.083</v>
      </c>
      <c r="M8" s="12" t="n">
        <v>182.67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619788.32927</v>
      </c>
      <c r="C9" s="12" t="n">
        <v>4910071.48423</v>
      </c>
      <c r="D9" s="12" t="n">
        <v>1115825.22942</v>
      </c>
      <c r="E9" s="12" t="n">
        <v>137827.21111</v>
      </c>
      <c r="F9" s="12" t="n">
        <v>152927.80715</v>
      </c>
      <c r="G9" s="12" t="n">
        <v>253565.7744</v>
      </c>
      <c r="H9" s="12" t="n">
        <v>3189.12664</v>
      </c>
      <c r="I9" s="12" t="n">
        <v>11468.00824</v>
      </c>
      <c r="J9" s="12" t="n">
        <v>13121.04045</v>
      </c>
      <c r="K9" s="12" t="n">
        <v>5948.27208</v>
      </c>
      <c r="L9" s="12" t="n">
        <v>1065.13367</v>
      </c>
      <c r="M9" s="12" t="n">
        <v>14779.2418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292083.51497</v>
      </c>
      <c r="C10" s="12" t="n">
        <v>4641116.84431</v>
      </c>
      <c r="D10" s="12" t="n">
        <v>1073252.54145</v>
      </c>
      <c r="E10" s="12" t="n">
        <v>135290.55943</v>
      </c>
      <c r="F10" s="12" t="n">
        <v>147899.0669</v>
      </c>
      <c r="G10" s="12" t="n">
        <v>248055.46621</v>
      </c>
      <c r="H10" s="12" t="n">
        <v>3177.56856</v>
      </c>
      <c r="I10" s="12" t="n">
        <v>8791.17159</v>
      </c>
      <c r="J10" s="12" t="n">
        <v>13025.85111</v>
      </c>
      <c r="K10" s="12" t="n">
        <v>5834.47341</v>
      </c>
      <c r="L10" s="12" t="n">
        <v>1049.8357</v>
      </c>
      <c r="M10" s="12" t="n">
        <v>14590.136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27704.8143</v>
      </c>
      <c r="C11" s="12" t="n">
        <v>268954.63992</v>
      </c>
      <c r="D11" s="12" t="n">
        <v>42572.68797</v>
      </c>
      <c r="E11" s="12" t="n">
        <v>2536.65168</v>
      </c>
      <c r="F11" s="12" t="n">
        <v>5028.74025</v>
      </c>
      <c r="G11" s="12" t="n">
        <v>5510.30819</v>
      </c>
      <c r="H11" s="12" t="n">
        <v>11.55808</v>
      </c>
      <c r="I11" s="12" t="n">
        <v>2676.83665</v>
      </c>
      <c r="J11" s="12" t="n">
        <v>95.18934</v>
      </c>
      <c r="K11" s="12" t="n">
        <v>113.79867</v>
      </c>
      <c r="L11" s="12" t="n">
        <v>15.29797</v>
      </c>
      <c r="M11" s="12" t="n">
        <v>189.1055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335835.37125</v>
      </c>
      <c r="C12" s="12" t="n">
        <v>3192852.65373</v>
      </c>
      <c r="D12" s="12" t="n">
        <v>780818.56582</v>
      </c>
      <c r="E12" s="12" t="n">
        <v>85685.29845</v>
      </c>
      <c r="F12" s="12" t="n">
        <v>91198.15951</v>
      </c>
      <c r="G12" s="12" t="n">
        <v>158727.18171</v>
      </c>
      <c r="H12" s="12" t="n">
        <v>2272.40285</v>
      </c>
      <c r="I12" s="12" t="n">
        <v>6842.83733</v>
      </c>
      <c r="J12" s="12" t="n">
        <v>4933.71215</v>
      </c>
      <c r="K12" s="12" t="n">
        <v>3481.27775</v>
      </c>
      <c r="L12" s="12" t="n">
        <v>452.26997</v>
      </c>
      <c r="M12" s="12" t="n">
        <v>8571.0119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101943.92443</v>
      </c>
      <c r="C13" s="12" t="n">
        <v>2222665.07418</v>
      </c>
      <c r="D13" s="12" t="n">
        <v>652146.78755</v>
      </c>
      <c r="E13" s="12" t="n">
        <v>59769.23293</v>
      </c>
      <c r="F13" s="12" t="n">
        <v>56985.28332</v>
      </c>
      <c r="G13" s="12" t="n">
        <v>97203.24268</v>
      </c>
      <c r="H13" s="12" t="n">
        <v>1640.34045</v>
      </c>
      <c r="I13" s="12" t="n">
        <v>2730.46452</v>
      </c>
      <c r="J13" s="12" t="n">
        <v>2511.15957</v>
      </c>
      <c r="K13" s="12" t="n">
        <v>1935.55227</v>
      </c>
      <c r="L13" s="12" t="n">
        <v>78.30584</v>
      </c>
      <c r="M13" s="12" t="n">
        <v>4278.4811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233891.44682</v>
      </c>
      <c r="C14" s="12" t="n">
        <v>970187.579550001</v>
      </c>
      <c r="D14" s="12" t="n">
        <v>128671.77827</v>
      </c>
      <c r="E14" s="12" t="n">
        <v>25916.06552</v>
      </c>
      <c r="F14" s="12" t="n">
        <v>34212.87619</v>
      </c>
      <c r="G14" s="12" t="n">
        <v>61523.93903</v>
      </c>
      <c r="H14" s="12" t="n">
        <v>632.0624</v>
      </c>
      <c r="I14" s="12" t="n">
        <v>4112.37281</v>
      </c>
      <c r="J14" s="12" t="n">
        <v>2422.55258</v>
      </c>
      <c r="K14" s="12" t="n">
        <v>1545.72548</v>
      </c>
      <c r="L14" s="12" t="n">
        <v>373.96413</v>
      </c>
      <c r="M14" s="12" t="n">
        <v>4292.5308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283952.95802</v>
      </c>
      <c r="C15" s="12" t="n">
        <v>1717218.8305</v>
      </c>
      <c r="D15" s="12" t="n">
        <v>335006.6636</v>
      </c>
      <c r="E15" s="12" t="n">
        <v>52141.91266</v>
      </c>
      <c r="F15" s="12" t="n">
        <v>61729.64764</v>
      </c>
      <c r="G15" s="12" t="n">
        <v>94838.59269</v>
      </c>
      <c r="H15" s="12" t="n">
        <v>916.72379</v>
      </c>
      <c r="I15" s="12" t="n">
        <v>4625.17091</v>
      </c>
      <c r="J15" s="12" t="n">
        <v>8187.3283</v>
      </c>
      <c r="K15" s="12" t="n">
        <v>2466.99433</v>
      </c>
      <c r="L15" s="12" t="n">
        <v>612.8637</v>
      </c>
      <c r="M15" s="12" t="n">
        <v>6208.229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630443.83616</v>
      </c>
      <c r="C16" s="12" t="n">
        <v>1230361.41969</v>
      </c>
      <c r="D16" s="12" t="n">
        <v>237735.46334</v>
      </c>
      <c r="E16" s="12" t="n">
        <v>35068.30438</v>
      </c>
      <c r="F16" s="12" t="n">
        <v>44310.7972</v>
      </c>
      <c r="G16" s="12" t="n">
        <v>69279.6177</v>
      </c>
      <c r="H16" s="12" t="n">
        <v>808.6917</v>
      </c>
      <c r="I16" s="12" t="n">
        <v>1891.08061</v>
      </c>
      <c r="J16" s="12" t="n">
        <v>5648.32706</v>
      </c>
      <c r="K16" s="12" t="n">
        <v>1376.82971</v>
      </c>
      <c r="L16" s="12" t="n">
        <v>350.38437</v>
      </c>
      <c r="M16" s="12" t="n">
        <v>3612.920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653509.12186</v>
      </c>
      <c r="C17" s="12" t="n">
        <v>486857.41081</v>
      </c>
      <c r="D17" s="12" t="n">
        <v>97271.20026</v>
      </c>
      <c r="E17" s="12" t="n">
        <v>17073.60828</v>
      </c>
      <c r="F17" s="12" t="n">
        <v>17418.85044</v>
      </c>
      <c r="G17" s="12" t="n">
        <v>25558.97499</v>
      </c>
      <c r="H17" s="12" t="n">
        <v>108.03209</v>
      </c>
      <c r="I17" s="12" t="n">
        <v>2734.0903</v>
      </c>
      <c r="J17" s="12" t="n">
        <v>2539.00124</v>
      </c>
      <c r="K17" s="12" t="n">
        <v>1090.16462</v>
      </c>
      <c r="L17" s="12" t="n">
        <v>262.47933</v>
      </c>
      <c r="M17" s="12" t="n">
        <v>2595.309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38036.57609</v>
      </c>
      <c r="C18" s="12" t="n">
        <v>109784.60212</v>
      </c>
      <c r="D18" s="12" t="n">
        <v>13262.69804</v>
      </c>
      <c r="E18" s="12" t="n">
        <v>3290.52863</v>
      </c>
      <c r="F18" s="12" t="n">
        <v>3548.10805</v>
      </c>
      <c r="G18" s="12" t="n">
        <v>6068.90234</v>
      </c>
      <c r="H18" s="12" t="n">
        <v>-17.60089</v>
      </c>
      <c r="I18" s="12" t="n">
        <v>460.23488</v>
      </c>
      <c r="J18" s="12" t="n">
        <v>771.50093</v>
      </c>
      <c r="K18" s="12" t="n">
        <v>216.35226</v>
      </c>
      <c r="L18" s="12" t="n">
        <v>65.28016</v>
      </c>
      <c r="M18" s="12" t="n">
        <v>585.96957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6108.6549999999</v>
      </c>
      <c r="C8" s="12" t="n">
        <v>21374.8189999999</v>
      </c>
      <c r="D8" s="12" t="n">
        <v>2720.355</v>
      </c>
      <c r="E8" s="12" t="n">
        <v>290.069</v>
      </c>
      <c r="F8" s="12" t="n">
        <v>758.135</v>
      </c>
      <c r="G8" s="12" t="n">
        <v>802.211</v>
      </c>
      <c r="H8" s="12" t="n">
        <v>4.186</v>
      </c>
      <c r="I8" s="12" t="n">
        <v>20.073</v>
      </c>
      <c r="J8" s="12" t="n">
        <v>17.014</v>
      </c>
      <c r="K8" s="12" t="n">
        <v>34.503</v>
      </c>
      <c r="L8" s="12" t="n">
        <v>1.808</v>
      </c>
      <c r="M8" s="12" t="n">
        <v>85.48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974589.4583</v>
      </c>
      <c r="C9" s="12" t="n">
        <v>6546808.94232</v>
      </c>
      <c r="D9" s="12" t="n">
        <v>215501.12122</v>
      </c>
      <c r="E9" s="12" t="n">
        <v>34715.49166</v>
      </c>
      <c r="F9" s="12" t="n">
        <v>75990.81345</v>
      </c>
      <c r="G9" s="12" t="n">
        <v>87680.10379</v>
      </c>
      <c r="H9" s="12" t="n">
        <v>281.89599</v>
      </c>
      <c r="I9" s="12" t="n">
        <v>1943.01963</v>
      </c>
      <c r="J9" s="12" t="n">
        <v>1906.98402</v>
      </c>
      <c r="K9" s="12" t="n">
        <v>2190.02849</v>
      </c>
      <c r="L9" s="12" t="n">
        <v>202.27744</v>
      </c>
      <c r="M9" s="12" t="n">
        <v>7368.7802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787598.96959</v>
      </c>
      <c r="C10" s="12" t="n">
        <v>6376151.78808</v>
      </c>
      <c r="D10" s="12" t="n">
        <v>204482.95765</v>
      </c>
      <c r="E10" s="12" t="n">
        <v>32506.62187</v>
      </c>
      <c r="F10" s="12" t="n">
        <v>74983.12825</v>
      </c>
      <c r="G10" s="12" t="n">
        <v>85627.13589</v>
      </c>
      <c r="H10" s="12" t="n">
        <v>281.89599</v>
      </c>
      <c r="I10" s="12" t="n">
        <v>1934.83137</v>
      </c>
      <c r="J10" s="12" t="n">
        <v>1902.62032</v>
      </c>
      <c r="K10" s="12" t="n">
        <v>2188.21512</v>
      </c>
      <c r="L10" s="12" t="n">
        <v>201.63593</v>
      </c>
      <c r="M10" s="12" t="n">
        <v>7338.1391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86990.48871</v>
      </c>
      <c r="C11" s="12" t="n">
        <v>170657.15424</v>
      </c>
      <c r="D11" s="12" t="n">
        <v>11018.16357</v>
      </c>
      <c r="E11" s="12" t="n">
        <v>2208.86979</v>
      </c>
      <c r="F11" s="12" t="n">
        <v>1007.6852</v>
      </c>
      <c r="G11" s="12" t="n">
        <v>2052.9679</v>
      </c>
      <c r="H11" s="12" t="n">
        <v>0</v>
      </c>
      <c r="I11" s="12" t="n">
        <v>8.18826</v>
      </c>
      <c r="J11" s="12" t="n">
        <v>4.3637</v>
      </c>
      <c r="K11" s="12" t="n">
        <v>1.81337</v>
      </c>
      <c r="L11" s="12" t="n">
        <v>0.64151</v>
      </c>
      <c r="M11" s="12" t="n">
        <v>30.6411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932225.74254</v>
      </c>
      <c r="C12" s="12" t="n">
        <v>5640854.22371</v>
      </c>
      <c r="D12" s="12" t="n">
        <v>137258.58576</v>
      </c>
      <c r="E12" s="12" t="n">
        <v>21507.36161</v>
      </c>
      <c r="F12" s="12" t="n">
        <v>55951.43907</v>
      </c>
      <c r="G12" s="12" t="n">
        <v>67163.5329</v>
      </c>
      <c r="H12" s="12" t="n">
        <v>147.35624</v>
      </c>
      <c r="I12" s="12" t="n">
        <v>1280.02741</v>
      </c>
      <c r="J12" s="12" t="n">
        <v>1430.9596</v>
      </c>
      <c r="K12" s="12" t="n">
        <v>1285.03182</v>
      </c>
      <c r="L12" s="12" t="n">
        <v>182.37264</v>
      </c>
      <c r="M12" s="12" t="n">
        <v>5164.8517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5287816.50102</v>
      </c>
      <c r="C13" s="12" t="n">
        <v>5109153.18001</v>
      </c>
      <c r="D13" s="12" t="n">
        <v>70814.8266</v>
      </c>
      <c r="E13" s="12" t="n">
        <v>15711.26793</v>
      </c>
      <c r="F13" s="12" t="n">
        <v>42612.4266</v>
      </c>
      <c r="G13" s="12" t="n">
        <v>43237.52228</v>
      </c>
      <c r="H13" s="12" t="n">
        <v>95.91387</v>
      </c>
      <c r="I13" s="12" t="n">
        <v>905.26292</v>
      </c>
      <c r="J13" s="12" t="n">
        <v>1107.3791</v>
      </c>
      <c r="K13" s="12" t="n">
        <v>818.93457</v>
      </c>
      <c r="L13" s="12" t="n">
        <v>156.70178</v>
      </c>
      <c r="M13" s="12" t="n">
        <v>3203.0853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44409.24152</v>
      </c>
      <c r="C14" s="12" t="n">
        <v>531701.0437</v>
      </c>
      <c r="D14" s="12" t="n">
        <v>66443.75916</v>
      </c>
      <c r="E14" s="12" t="n">
        <v>5796.09368</v>
      </c>
      <c r="F14" s="12" t="n">
        <v>13339.01247</v>
      </c>
      <c r="G14" s="12" t="n">
        <v>23926.01062</v>
      </c>
      <c r="H14" s="12" t="n">
        <v>51.44237</v>
      </c>
      <c r="I14" s="12" t="n">
        <v>374.76449</v>
      </c>
      <c r="J14" s="12" t="n">
        <v>323.5805</v>
      </c>
      <c r="K14" s="12" t="n">
        <v>466.09725</v>
      </c>
      <c r="L14" s="12" t="n">
        <v>25.67086</v>
      </c>
      <c r="M14" s="12" t="n">
        <v>1961.7664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042363.71576</v>
      </c>
      <c r="C15" s="12" t="n">
        <v>905954.71861</v>
      </c>
      <c r="D15" s="12" t="n">
        <v>78242.53546</v>
      </c>
      <c r="E15" s="12" t="n">
        <v>13208.13005</v>
      </c>
      <c r="F15" s="12" t="n">
        <v>20039.37438</v>
      </c>
      <c r="G15" s="12" t="n">
        <v>20516.57089</v>
      </c>
      <c r="H15" s="12" t="n">
        <v>134.53975</v>
      </c>
      <c r="I15" s="12" t="n">
        <v>662.99222</v>
      </c>
      <c r="J15" s="12" t="n">
        <v>476.02442</v>
      </c>
      <c r="K15" s="12" t="n">
        <v>904.99667</v>
      </c>
      <c r="L15" s="12" t="n">
        <v>19.9048</v>
      </c>
      <c r="M15" s="12" t="n">
        <v>2203.9285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735541.22672</v>
      </c>
      <c r="C16" s="12" t="n">
        <v>639797.72654</v>
      </c>
      <c r="D16" s="12" t="n">
        <v>53735.54877</v>
      </c>
      <c r="E16" s="12" t="n">
        <v>6531.26548</v>
      </c>
      <c r="F16" s="12" t="n">
        <v>15717.95926</v>
      </c>
      <c r="G16" s="12" t="n">
        <v>16942.16283</v>
      </c>
      <c r="H16" s="12" t="n">
        <v>95.49497</v>
      </c>
      <c r="I16" s="12" t="n">
        <v>448.0463</v>
      </c>
      <c r="J16" s="12" t="n">
        <v>254.79397</v>
      </c>
      <c r="K16" s="12" t="n">
        <v>480.06504</v>
      </c>
      <c r="L16" s="12" t="n">
        <v>24.67803</v>
      </c>
      <c r="M16" s="12" t="n">
        <v>1513.4855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06822.48904</v>
      </c>
      <c r="C17" s="12" t="n">
        <v>266156.99207</v>
      </c>
      <c r="D17" s="12" t="n">
        <v>24506.98669</v>
      </c>
      <c r="E17" s="12" t="n">
        <v>6676.86457</v>
      </c>
      <c r="F17" s="12" t="n">
        <v>4321.41512</v>
      </c>
      <c r="G17" s="12" t="n">
        <v>3574.40806</v>
      </c>
      <c r="H17" s="12" t="n">
        <v>39.04478</v>
      </c>
      <c r="I17" s="12" t="n">
        <v>214.94592</v>
      </c>
      <c r="J17" s="12" t="n">
        <v>221.23045</v>
      </c>
      <c r="K17" s="12" t="n">
        <v>424.93163</v>
      </c>
      <c r="L17" s="12" t="n">
        <v>-4.77323</v>
      </c>
      <c r="M17" s="12" t="n">
        <v>690.4429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77875.26343</v>
      </c>
      <c r="C18" s="12" t="n">
        <v>71627.06068</v>
      </c>
      <c r="D18" s="12" t="n">
        <v>3081.02592</v>
      </c>
      <c r="E18" s="12" t="n">
        <v>1340.01224</v>
      </c>
      <c r="F18" s="12" t="n">
        <v>390.70052</v>
      </c>
      <c r="G18" s="12" t="n">
        <v>1154.72699</v>
      </c>
      <c r="H18" s="12" t="n">
        <v>9.35457</v>
      </c>
      <c r="I18" s="12" t="n">
        <v>40.32671</v>
      </c>
      <c r="J18" s="12" t="n">
        <v>8.8555</v>
      </c>
      <c r="K18" s="12" t="n">
        <v>97.17071</v>
      </c>
      <c r="L18" s="12" t="n">
        <v>0</v>
      </c>
      <c r="M18" s="12" t="n">
        <v>126.02959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39786.615</v>
      </c>
      <c r="C8" s="12" t="n">
        <v>109207.605</v>
      </c>
      <c r="D8" s="12" t="n">
        <v>9657.283</v>
      </c>
      <c r="E8" s="12" t="n">
        <v>7242.657</v>
      </c>
      <c r="F8" s="12" t="n">
        <v>9107.575</v>
      </c>
      <c r="G8" s="12" t="n">
        <v>3294.726</v>
      </c>
      <c r="H8" s="12" t="n">
        <v>56.133</v>
      </c>
      <c r="I8" s="12" t="n">
        <v>190.832</v>
      </c>
      <c r="J8" s="12" t="n">
        <v>149.668</v>
      </c>
      <c r="K8" s="12" t="n">
        <v>534.237</v>
      </c>
      <c r="L8" s="12" t="n">
        <v>45.792</v>
      </c>
      <c r="M8" s="12" t="n">
        <v>300.10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154525.74475</v>
      </c>
      <c r="C9" s="12" t="n">
        <v>4899171.24346</v>
      </c>
      <c r="D9" s="12" t="n">
        <v>496809.13018</v>
      </c>
      <c r="E9" s="12" t="n">
        <v>233660.2843</v>
      </c>
      <c r="F9" s="12" t="n">
        <v>297167.93188</v>
      </c>
      <c r="G9" s="12" t="n">
        <v>169260.41716</v>
      </c>
      <c r="H9" s="12" t="n">
        <v>1872.7778</v>
      </c>
      <c r="I9" s="12" t="n">
        <v>5718.9757</v>
      </c>
      <c r="J9" s="12" t="n">
        <v>5370.57313</v>
      </c>
      <c r="K9" s="12" t="n">
        <v>26209.09289</v>
      </c>
      <c r="L9" s="12" t="n">
        <v>1839.96737</v>
      </c>
      <c r="M9" s="12" t="n">
        <v>17445.3508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895324.61977</v>
      </c>
      <c r="C10" s="12" t="n">
        <v>4703480.05488</v>
      </c>
      <c r="D10" s="12" t="n">
        <v>448474.37307</v>
      </c>
      <c r="E10" s="12" t="n">
        <v>230179.48496</v>
      </c>
      <c r="F10" s="12" t="n">
        <v>292136.28136</v>
      </c>
      <c r="G10" s="12" t="n">
        <v>164157.9368</v>
      </c>
      <c r="H10" s="12" t="n">
        <v>1827.15703</v>
      </c>
      <c r="I10" s="12" t="n">
        <v>5286.40403</v>
      </c>
      <c r="J10" s="12" t="n">
        <v>5215.1331</v>
      </c>
      <c r="K10" s="12" t="n">
        <v>25949.06831</v>
      </c>
      <c r="L10" s="12" t="n">
        <v>1811.63077</v>
      </c>
      <c r="M10" s="12" t="n">
        <v>16807.0954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59201.12498</v>
      </c>
      <c r="C11" s="12" t="n">
        <v>195691.18858</v>
      </c>
      <c r="D11" s="12" t="n">
        <v>48334.75711</v>
      </c>
      <c r="E11" s="12" t="n">
        <v>3480.79934</v>
      </c>
      <c r="F11" s="12" t="n">
        <v>5031.65052</v>
      </c>
      <c r="G11" s="12" t="n">
        <v>5102.48036</v>
      </c>
      <c r="H11" s="12" t="n">
        <v>45.62077</v>
      </c>
      <c r="I11" s="12" t="n">
        <v>432.57167</v>
      </c>
      <c r="J11" s="12" t="n">
        <v>155.44003</v>
      </c>
      <c r="K11" s="12" t="n">
        <v>260.02458</v>
      </c>
      <c r="L11" s="12" t="n">
        <v>28.3366</v>
      </c>
      <c r="M11" s="12" t="n">
        <v>638.2554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053675.218</v>
      </c>
      <c r="C12" s="12" t="n">
        <v>2426795.11549</v>
      </c>
      <c r="D12" s="12" t="n">
        <v>255881.43936</v>
      </c>
      <c r="E12" s="12" t="n">
        <v>109770.02985</v>
      </c>
      <c r="F12" s="12" t="n">
        <v>132184.57782</v>
      </c>
      <c r="G12" s="12" t="n">
        <v>95251.9005499999</v>
      </c>
      <c r="H12" s="12" t="n">
        <v>961.10215</v>
      </c>
      <c r="I12" s="12" t="n">
        <v>2385.94005</v>
      </c>
      <c r="J12" s="12" t="n">
        <v>2514.94022</v>
      </c>
      <c r="K12" s="12" t="n">
        <v>16073.62537</v>
      </c>
      <c r="L12" s="12" t="n">
        <v>1214.8684</v>
      </c>
      <c r="M12" s="12" t="n">
        <v>10641.6787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793250.06499</v>
      </c>
      <c r="C13" s="12" t="n">
        <v>1425990.89819</v>
      </c>
      <c r="D13" s="12" t="n">
        <v>140985.03932</v>
      </c>
      <c r="E13" s="12" t="n">
        <v>71675.41728</v>
      </c>
      <c r="F13" s="12" t="n">
        <v>80100.79217</v>
      </c>
      <c r="G13" s="12" t="n">
        <v>52801.96887</v>
      </c>
      <c r="H13" s="12" t="n">
        <v>503.13573</v>
      </c>
      <c r="I13" s="12" t="n">
        <v>1106.04206</v>
      </c>
      <c r="J13" s="12" t="n">
        <v>1331.2139</v>
      </c>
      <c r="K13" s="12" t="n">
        <v>11829.38199</v>
      </c>
      <c r="L13" s="12" t="n">
        <v>719.26353</v>
      </c>
      <c r="M13" s="12" t="n">
        <v>6206.9119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260425.15301</v>
      </c>
      <c r="C14" s="12" t="n">
        <v>1000804.2173</v>
      </c>
      <c r="D14" s="12" t="n">
        <v>114896.40004</v>
      </c>
      <c r="E14" s="12" t="n">
        <v>38094.61257</v>
      </c>
      <c r="F14" s="12" t="n">
        <v>52083.78565</v>
      </c>
      <c r="G14" s="12" t="n">
        <v>42449.93168</v>
      </c>
      <c r="H14" s="12" t="n">
        <v>457.96642</v>
      </c>
      <c r="I14" s="12" t="n">
        <v>1279.89799</v>
      </c>
      <c r="J14" s="12" t="n">
        <v>1183.72632</v>
      </c>
      <c r="K14" s="12" t="n">
        <v>4244.24338</v>
      </c>
      <c r="L14" s="12" t="n">
        <v>495.60487</v>
      </c>
      <c r="M14" s="12" t="n">
        <v>4434.7667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100850.52675</v>
      </c>
      <c r="C15" s="12" t="n">
        <v>2472376.12797</v>
      </c>
      <c r="D15" s="12" t="n">
        <v>240927.69082</v>
      </c>
      <c r="E15" s="12" t="n">
        <v>123890.25445</v>
      </c>
      <c r="F15" s="12" t="n">
        <v>164983.35406</v>
      </c>
      <c r="G15" s="12" t="n">
        <v>74008.51661</v>
      </c>
      <c r="H15" s="12" t="n">
        <v>911.67565</v>
      </c>
      <c r="I15" s="12" t="n">
        <v>3333.03565</v>
      </c>
      <c r="J15" s="12" t="n">
        <v>2855.63291</v>
      </c>
      <c r="K15" s="12" t="n">
        <v>10135.46752</v>
      </c>
      <c r="L15" s="12" t="n">
        <v>625.09897</v>
      </c>
      <c r="M15" s="12" t="n">
        <v>6803.6721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595187.75518</v>
      </c>
      <c r="C16" s="12" t="n">
        <v>2049317.15298</v>
      </c>
      <c r="D16" s="12" t="n">
        <v>214037.26432</v>
      </c>
      <c r="E16" s="12" t="n">
        <v>110783.71677</v>
      </c>
      <c r="F16" s="12" t="n">
        <v>143063.08029</v>
      </c>
      <c r="G16" s="12" t="n">
        <v>57816.01618</v>
      </c>
      <c r="H16" s="12" t="n">
        <v>706.36971</v>
      </c>
      <c r="I16" s="12" t="n">
        <v>2804.67793</v>
      </c>
      <c r="J16" s="12" t="n">
        <v>2259.78582</v>
      </c>
      <c r="K16" s="12" t="n">
        <v>9012.38335</v>
      </c>
      <c r="L16" s="12" t="n">
        <v>552.57727</v>
      </c>
      <c r="M16" s="12" t="n">
        <v>4834.7305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505662.77157</v>
      </c>
      <c r="C17" s="12" t="n">
        <v>423058.97499</v>
      </c>
      <c r="D17" s="12" t="n">
        <v>26890.4265</v>
      </c>
      <c r="E17" s="12" t="n">
        <v>13106.53768</v>
      </c>
      <c r="F17" s="12" t="n">
        <v>21920.27377</v>
      </c>
      <c r="G17" s="12" t="n">
        <v>16192.50043</v>
      </c>
      <c r="H17" s="12" t="n">
        <v>205.30594</v>
      </c>
      <c r="I17" s="12" t="n">
        <v>528.35772</v>
      </c>
      <c r="J17" s="12" t="n">
        <v>595.84709</v>
      </c>
      <c r="K17" s="12" t="n">
        <v>1123.08417</v>
      </c>
      <c r="L17" s="12" t="n">
        <v>72.5217</v>
      </c>
      <c r="M17" s="12" t="n">
        <v>1968.94158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72917.42253</v>
      </c>
      <c r="C18" s="12" t="n">
        <v>59311.6156599999</v>
      </c>
      <c r="D18" s="12" t="n">
        <v>1254.10249</v>
      </c>
      <c r="E18" s="12" t="n">
        <v>3369.0013</v>
      </c>
      <c r="F18" s="12" t="n">
        <v>3805.04687</v>
      </c>
      <c r="G18" s="12" t="n">
        <v>4300.81468</v>
      </c>
      <c r="H18" s="12" t="n">
        <v>34.81166</v>
      </c>
      <c r="I18" s="12" t="n">
        <v>71.11141</v>
      </c>
      <c r="J18" s="12" t="n">
        <v>68.60829</v>
      </c>
      <c r="K18" s="12" t="n">
        <v>163.46855</v>
      </c>
      <c r="L18" s="12" t="n">
        <v>21.67389</v>
      </c>
      <c r="M18" s="12" t="n">
        <v>517.16773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5285.809</v>
      </c>
      <c r="C8" s="12" t="n">
        <v>3352.631</v>
      </c>
      <c r="D8" s="12" t="n">
        <v>688.73</v>
      </c>
      <c r="E8" s="12" t="n">
        <v>2990.006</v>
      </c>
      <c r="F8" s="12" t="n">
        <v>5688.022</v>
      </c>
      <c r="G8" s="12" t="n">
        <v>424.114</v>
      </c>
      <c r="H8" s="12" t="n">
        <v>34.327</v>
      </c>
      <c r="I8" s="12" t="n">
        <v>807.722</v>
      </c>
      <c r="J8" s="12" t="n">
        <v>392.045</v>
      </c>
      <c r="K8" s="12" t="n">
        <v>653.746</v>
      </c>
      <c r="L8" s="12" t="n">
        <v>75.611</v>
      </c>
      <c r="M8" s="12" t="n">
        <v>178.855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364281.46995</v>
      </c>
      <c r="C9" s="12" t="n">
        <v>274405.70432</v>
      </c>
      <c r="D9" s="12" t="n">
        <v>70887.91633</v>
      </c>
      <c r="E9" s="12" t="n">
        <v>252179.57412</v>
      </c>
      <c r="F9" s="12" t="n">
        <v>485349.99347</v>
      </c>
      <c r="G9" s="12" t="n">
        <v>36769.28227</v>
      </c>
      <c r="H9" s="12" t="n">
        <v>2396.26538</v>
      </c>
      <c r="I9" s="12" t="n">
        <v>136448.35857</v>
      </c>
      <c r="J9" s="12" t="n">
        <v>33570.79635</v>
      </c>
      <c r="K9" s="12" t="n">
        <v>56141.38007</v>
      </c>
      <c r="L9" s="12" t="n">
        <v>5153.96173</v>
      </c>
      <c r="M9" s="12" t="n">
        <v>10978.2373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342699.68091</v>
      </c>
      <c r="C10" s="12" t="n">
        <v>266291.77528</v>
      </c>
      <c r="D10" s="12" t="n">
        <v>70478.2517</v>
      </c>
      <c r="E10" s="12" t="n">
        <v>246329.85615</v>
      </c>
      <c r="F10" s="12" t="n">
        <v>481373.52557</v>
      </c>
      <c r="G10" s="12" t="n">
        <v>35760.84897</v>
      </c>
      <c r="H10" s="12" t="n">
        <v>2393.22799</v>
      </c>
      <c r="I10" s="12" t="n">
        <v>134525.00366</v>
      </c>
      <c r="J10" s="12" t="n">
        <v>33450.70433</v>
      </c>
      <c r="K10" s="12" t="n">
        <v>56023.22782</v>
      </c>
      <c r="L10" s="12" t="n">
        <v>5135.07007</v>
      </c>
      <c r="M10" s="12" t="n">
        <v>10938.1893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21581.78904</v>
      </c>
      <c r="C11" s="12" t="n">
        <v>8113.92904</v>
      </c>
      <c r="D11" s="12" t="n">
        <v>409.66463</v>
      </c>
      <c r="E11" s="12" t="n">
        <v>5849.71797</v>
      </c>
      <c r="F11" s="12" t="n">
        <v>3976.4679</v>
      </c>
      <c r="G11" s="12" t="n">
        <v>1008.4333</v>
      </c>
      <c r="H11" s="12" t="n">
        <v>3.03739</v>
      </c>
      <c r="I11" s="12" t="n">
        <v>1923.35491</v>
      </c>
      <c r="J11" s="12" t="n">
        <v>120.09202</v>
      </c>
      <c r="K11" s="12" t="n">
        <v>118.15225</v>
      </c>
      <c r="L11" s="12" t="n">
        <v>18.89166</v>
      </c>
      <c r="M11" s="12" t="n">
        <v>40.0479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905384.03806</v>
      </c>
      <c r="C12" s="12" t="n">
        <v>181543.6206</v>
      </c>
      <c r="D12" s="12" t="n">
        <v>49007.92877</v>
      </c>
      <c r="E12" s="12" t="n">
        <v>165185.27451</v>
      </c>
      <c r="F12" s="12" t="n">
        <v>319743.26137</v>
      </c>
      <c r="G12" s="12" t="n">
        <v>23193.02183</v>
      </c>
      <c r="H12" s="12" t="n">
        <v>1555.10168</v>
      </c>
      <c r="I12" s="12" t="n">
        <v>93785.87217</v>
      </c>
      <c r="J12" s="12" t="n">
        <v>21450.32581</v>
      </c>
      <c r="K12" s="12" t="n">
        <v>39048.83614</v>
      </c>
      <c r="L12" s="12" t="n">
        <v>3632.75015</v>
      </c>
      <c r="M12" s="12" t="n">
        <v>7238.0450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745419.56536</v>
      </c>
      <c r="C13" s="12" t="n">
        <v>147233.91711</v>
      </c>
      <c r="D13" s="12" t="n">
        <v>38918.25896</v>
      </c>
      <c r="E13" s="12" t="n">
        <v>137099.4662</v>
      </c>
      <c r="F13" s="12" t="n">
        <v>262701.5385</v>
      </c>
      <c r="G13" s="12" t="n">
        <v>19552.81992</v>
      </c>
      <c r="H13" s="12" t="n">
        <v>1274.94831</v>
      </c>
      <c r="I13" s="12" t="n">
        <v>80224.39964</v>
      </c>
      <c r="J13" s="12" t="n">
        <v>17561.11423</v>
      </c>
      <c r="K13" s="12" t="n">
        <v>31753.62415</v>
      </c>
      <c r="L13" s="12" t="n">
        <v>3071.87521</v>
      </c>
      <c r="M13" s="12" t="n">
        <v>6027.6031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59964.4727</v>
      </c>
      <c r="C14" s="12" t="n">
        <v>34309.70349</v>
      </c>
      <c r="D14" s="12" t="n">
        <v>10089.66981</v>
      </c>
      <c r="E14" s="12" t="n">
        <v>28085.80831</v>
      </c>
      <c r="F14" s="12" t="n">
        <v>57041.72287</v>
      </c>
      <c r="G14" s="12" t="n">
        <v>3640.20191</v>
      </c>
      <c r="H14" s="12" t="n">
        <v>280.15337</v>
      </c>
      <c r="I14" s="12" t="n">
        <v>13561.47253</v>
      </c>
      <c r="J14" s="12" t="n">
        <v>3889.21158</v>
      </c>
      <c r="K14" s="12" t="n">
        <v>7295.21199</v>
      </c>
      <c r="L14" s="12" t="n">
        <v>560.87494</v>
      </c>
      <c r="M14" s="12" t="n">
        <v>1210.441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458897.43189</v>
      </c>
      <c r="C15" s="12" t="n">
        <v>92862.08372</v>
      </c>
      <c r="D15" s="12" t="n">
        <v>21879.98756</v>
      </c>
      <c r="E15" s="12" t="n">
        <v>86994.29961</v>
      </c>
      <c r="F15" s="12" t="n">
        <v>165606.7321</v>
      </c>
      <c r="G15" s="12" t="n">
        <v>13576.26044</v>
      </c>
      <c r="H15" s="12" t="n">
        <v>841.1637</v>
      </c>
      <c r="I15" s="12" t="n">
        <v>42662.4864</v>
      </c>
      <c r="J15" s="12" t="n">
        <v>12120.47054</v>
      </c>
      <c r="K15" s="12" t="n">
        <v>17092.54393</v>
      </c>
      <c r="L15" s="12" t="n">
        <v>1521.21158</v>
      </c>
      <c r="M15" s="12" t="n">
        <v>3740.1923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42184.68918</v>
      </c>
      <c r="C16" s="12" t="n">
        <v>72487.3651</v>
      </c>
      <c r="D16" s="12" t="n">
        <v>15145.18912</v>
      </c>
      <c r="E16" s="12" t="n">
        <v>66226.56482</v>
      </c>
      <c r="F16" s="12" t="n">
        <v>121829.17863</v>
      </c>
      <c r="G16" s="12" t="n">
        <v>9793.97159</v>
      </c>
      <c r="H16" s="12" t="n">
        <v>594.55124</v>
      </c>
      <c r="I16" s="12" t="n">
        <v>30424.56002</v>
      </c>
      <c r="J16" s="12" t="n">
        <v>8338.80494</v>
      </c>
      <c r="K16" s="12" t="n">
        <v>12968.17492</v>
      </c>
      <c r="L16" s="12" t="n">
        <v>1300.1153</v>
      </c>
      <c r="M16" s="12" t="n">
        <v>3076.213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16712.74271</v>
      </c>
      <c r="C17" s="12" t="n">
        <v>20374.71862</v>
      </c>
      <c r="D17" s="12" t="n">
        <v>6734.79844</v>
      </c>
      <c r="E17" s="12" t="n">
        <v>20767.73479</v>
      </c>
      <c r="F17" s="12" t="n">
        <v>43777.55347</v>
      </c>
      <c r="G17" s="12" t="n">
        <v>3782.28885</v>
      </c>
      <c r="H17" s="12" t="n">
        <v>246.61246</v>
      </c>
      <c r="I17" s="12" t="n">
        <v>12237.92638</v>
      </c>
      <c r="J17" s="12" t="n">
        <v>3781.6656</v>
      </c>
      <c r="K17" s="12" t="n">
        <v>4124.36901</v>
      </c>
      <c r="L17" s="12" t="n">
        <v>221.09628</v>
      </c>
      <c r="M17" s="12" t="n">
        <v>663.97881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5560.5816</v>
      </c>
      <c r="C18" s="12" t="n">
        <v>3597.26361</v>
      </c>
      <c r="D18" s="12" t="n">
        <v>865.09491</v>
      </c>
      <c r="E18" s="12" t="n">
        <v>3032.8638</v>
      </c>
      <c r="F18" s="12" t="n">
        <v>8567.40087</v>
      </c>
      <c r="G18" s="12" t="n">
        <v>813.5262</v>
      </c>
      <c r="H18" s="12" t="n">
        <v>18.69051</v>
      </c>
      <c r="I18" s="12" t="n">
        <v>-2351.50722</v>
      </c>
      <c r="J18" s="12" t="n">
        <v>456.95429</v>
      </c>
      <c r="K18" s="12" t="n">
        <v>435.63101</v>
      </c>
      <c r="L18" s="12" t="n">
        <v>14.90577</v>
      </c>
      <c r="M18" s="12" t="n">
        <v>109.75785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41602.911</v>
      </c>
      <c r="C8" s="12" t="n">
        <v>33204.032</v>
      </c>
      <c r="D8" s="12" t="n">
        <v>5437.16</v>
      </c>
      <c r="E8" s="12" t="n">
        <v>992.399</v>
      </c>
      <c r="F8" s="12" t="n">
        <v>1105.389</v>
      </c>
      <c r="G8" s="12" t="n">
        <v>679.407</v>
      </c>
      <c r="H8" s="12" t="n">
        <v>5.056</v>
      </c>
      <c r="I8" s="12" t="n">
        <v>58.356</v>
      </c>
      <c r="J8" s="12" t="n">
        <v>16.929</v>
      </c>
      <c r="K8" s="12" t="n">
        <v>34.041</v>
      </c>
      <c r="L8" s="12" t="n">
        <v>14.121</v>
      </c>
      <c r="M8" s="12" t="n">
        <v>56.02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15467054.66677</v>
      </c>
      <c r="C9" s="12" t="n">
        <v>12494198.54275</v>
      </c>
      <c r="D9" s="12" t="n">
        <v>2391204.34649</v>
      </c>
      <c r="E9" s="12" t="n">
        <v>339777.70228</v>
      </c>
      <c r="F9" s="12" t="n">
        <v>148754.44357</v>
      </c>
      <c r="G9" s="12" t="n">
        <v>70897.72381</v>
      </c>
      <c r="H9" s="12" t="n">
        <v>536.87948</v>
      </c>
      <c r="I9" s="12" t="n">
        <v>2499.56115</v>
      </c>
      <c r="J9" s="12" t="n">
        <v>2685.18113</v>
      </c>
      <c r="K9" s="12" t="n">
        <v>3363.71525</v>
      </c>
      <c r="L9" s="12" t="n">
        <v>3718.72608</v>
      </c>
      <c r="M9" s="12" t="n">
        <v>9417.8447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14577240.8784</v>
      </c>
      <c r="C10" s="12" t="n">
        <v>11671466.71111</v>
      </c>
      <c r="D10" s="12" t="n">
        <v>2338004.41585</v>
      </c>
      <c r="E10" s="12" t="n">
        <v>337014.10181</v>
      </c>
      <c r="F10" s="12" t="n">
        <v>145383.87372</v>
      </c>
      <c r="G10" s="12" t="n">
        <v>63430.55361</v>
      </c>
      <c r="H10" s="12" t="n">
        <v>530.6513</v>
      </c>
      <c r="I10" s="12" t="n">
        <v>2454.52583</v>
      </c>
      <c r="J10" s="12" t="n">
        <v>2683.69461</v>
      </c>
      <c r="K10" s="12" t="n">
        <v>3304.54348</v>
      </c>
      <c r="L10" s="12" t="n">
        <v>3691.12745</v>
      </c>
      <c r="M10" s="12" t="n">
        <v>9276.6796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889813.78837</v>
      </c>
      <c r="C11" s="12" t="n">
        <v>822731.83164</v>
      </c>
      <c r="D11" s="12" t="n">
        <v>53199.93064</v>
      </c>
      <c r="E11" s="12" t="n">
        <v>2763.60047</v>
      </c>
      <c r="F11" s="12" t="n">
        <v>3370.56985</v>
      </c>
      <c r="G11" s="12" t="n">
        <v>7467.1702</v>
      </c>
      <c r="H11" s="12" t="n">
        <v>6.22818</v>
      </c>
      <c r="I11" s="12" t="n">
        <v>45.03532</v>
      </c>
      <c r="J11" s="12" t="n">
        <v>1.48652</v>
      </c>
      <c r="K11" s="12" t="n">
        <v>59.17177</v>
      </c>
      <c r="L11" s="12" t="n">
        <v>27.59863</v>
      </c>
      <c r="M11" s="12" t="n">
        <v>141.1651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2454155.57237</v>
      </c>
      <c r="C12" s="12" t="n">
        <v>9874151.38437</v>
      </c>
      <c r="D12" s="12" t="n">
        <v>2100946.79763</v>
      </c>
      <c r="E12" s="12" t="n">
        <v>304124.68048</v>
      </c>
      <c r="F12" s="12" t="n">
        <v>115243.25702</v>
      </c>
      <c r="G12" s="12" t="n">
        <v>44567.66306</v>
      </c>
      <c r="H12" s="12" t="n">
        <v>414.86544</v>
      </c>
      <c r="I12" s="12" t="n">
        <v>1438.37246</v>
      </c>
      <c r="J12" s="12" t="n">
        <v>1835.79078</v>
      </c>
      <c r="K12" s="12" t="n">
        <v>2430.48107</v>
      </c>
      <c r="L12" s="12" t="n">
        <v>2996.85128</v>
      </c>
      <c r="M12" s="12" t="n">
        <v>6005.4287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9674991.28249</v>
      </c>
      <c r="C13" s="12" t="n">
        <v>7538089.29781</v>
      </c>
      <c r="D13" s="12" t="n">
        <v>1759753.47075</v>
      </c>
      <c r="E13" s="12" t="n">
        <v>250041.72933</v>
      </c>
      <c r="F13" s="12" t="n">
        <v>93488.26531</v>
      </c>
      <c r="G13" s="12" t="n">
        <v>21878.54478</v>
      </c>
      <c r="H13" s="12" t="n">
        <v>325.49891</v>
      </c>
      <c r="I13" s="12" t="n">
        <v>800.9746</v>
      </c>
      <c r="J13" s="12" t="n">
        <v>1174.39135</v>
      </c>
      <c r="K13" s="12" t="n">
        <v>1543.292</v>
      </c>
      <c r="L13" s="12" t="n">
        <v>2768.30184</v>
      </c>
      <c r="M13" s="12" t="n">
        <v>5127.5158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779164.28988</v>
      </c>
      <c r="C14" s="12" t="n">
        <v>2336062.08656</v>
      </c>
      <c r="D14" s="12" t="n">
        <v>341193.32688</v>
      </c>
      <c r="E14" s="12" t="n">
        <v>54082.95115</v>
      </c>
      <c r="F14" s="12" t="n">
        <v>21754.99171</v>
      </c>
      <c r="G14" s="12" t="n">
        <v>22689.11828</v>
      </c>
      <c r="H14" s="12" t="n">
        <v>89.36653</v>
      </c>
      <c r="I14" s="12" t="n">
        <v>637.39786</v>
      </c>
      <c r="J14" s="12" t="n">
        <v>661.39943</v>
      </c>
      <c r="K14" s="12" t="n">
        <v>887.18907</v>
      </c>
      <c r="L14" s="12" t="n">
        <v>228.54944</v>
      </c>
      <c r="M14" s="12" t="n">
        <v>877.9129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012899.0944</v>
      </c>
      <c r="C15" s="12" t="n">
        <v>2620047.15838</v>
      </c>
      <c r="D15" s="12" t="n">
        <v>290257.54886</v>
      </c>
      <c r="E15" s="12" t="n">
        <v>35653.0218</v>
      </c>
      <c r="F15" s="12" t="n">
        <v>33511.18655</v>
      </c>
      <c r="G15" s="12" t="n">
        <v>26330.06075</v>
      </c>
      <c r="H15" s="12" t="n">
        <v>122.01404</v>
      </c>
      <c r="I15" s="12" t="n">
        <v>1061.18869</v>
      </c>
      <c r="J15" s="12" t="n">
        <v>849.39035</v>
      </c>
      <c r="K15" s="12" t="n">
        <v>933.23418</v>
      </c>
      <c r="L15" s="12" t="n">
        <v>721.8748</v>
      </c>
      <c r="M15" s="12" t="n">
        <v>3412.41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335512.57204</v>
      </c>
      <c r="C16" s="12" t="n">
        <v>1112025.43824</v>
      </c>
      <c r="D16" s="12" t="n">
        <v>151467.84313</v>
      </c>
      <c r="E16" s="12" t="n">
        <v>23281.94541</v>
      </c>
      <c r="F16" s="12" t="n">
        <v>22707.99793</v>
      </c>
      <c r="G16" s="12" t="n">
        <v>22743.38977</v>
      </c>
      <c r="H16" s="12" t="n">
        <v>76.25899</v>
      </c>
      <c r="I16" s="12" t="n">
        <v>565.75228</v>
      </c>
      <c r="J16" s="12" t="n">
        <v>562.50634</v>
      </c>
      <c r="K16" s="12" t="n">
        <v>661.12044</v>
      </c>
      <c r="L16" s="12" t="n">
        <v>404.6924</v>
      </c>
      <c r="M16" s="12" t="n">
        <v>1015.6271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677386.52236</v>
      </c>
      <c r="C17" s="12" t="n">
        <v>1508021.72014</v>
      </c>
      <c r="D17" s="12" t="n">
        <v>138789.70573</v>
      </c>
      <c r="E17" s="12" t="n">
        <v>12371.07639</v>
      </c>
      <c r="F17" s="12" t="n">
        <v>10803.18862</v>
      </c>
      <c r="G17" s="12" t="n">
        <v>3586.67098</v>
      </c>
      <c r="H17" s="12" t="n">
        <v>45.75505</v>
      </c>
      <c r="I17" s="12" t="n">
        <v>495.43641</v>
      </c>
      <c r="J17" s="12" t="n">
        <v>286.88401</v>
      </c>
      <c r="K17" s="12" t="n">
        <v>272.11374</v>
      </c>
      <c r="L17" s="12" t="n">
        <v>317.1824</v>
      </c>
      <c r="M17" s="12" t="n">
        <v>2396.78889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-383088.75303</v>
      </c>
      <c r="C18" s="12" t="n">
        <v>-399077.39142</v>
      </c>
      <c r="D18" s="12" t="n">
        <v>20614.12147</v>
      </c>
      <c r="E18" s="12" t="n">
        <v>1649.09363</v>
      </c>
      <c r="F18" s="12" t="n">
        <v>1931.02731</v>
      </c>
      <c r="G18" s="12" t="n">
        <v>-8854.19515</v>
      </c>
      <c r="H18" s="12" t="n">
        <v>14.67444</v>
      </c>
      <c r="I18" s="12" t="n">
        <v>54.14812</v>
      </c>
      <c r="J18" s="12" t="n">
        <v>25.93763</v>
      </c>
      <c r="K18" s="12" t="n">
        <v>34.89572</v>
      </c>
      <c r="L18" s="12" t="n">
        <v>54.87282</v>
      </c>
      <c r="M18" s="12" t="n">
        <v>464.0624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7288.131</v>
      </c>
      <c r="C8" s="12" t="n">
        <v>39159.599</v>
      </c>
      <c r="D8" s="12" t="n">
        <v>2793.579</v>
      </c>
      <c r="E8" s="12" t="n">
        <v>2265.29</v>
      </c>
      <c r="F8" s="12" t="n">
        <v>5584.321</v>
      </c>
      <c r="G8" s="12" t="n">
        <v>6082.954</v>
      </c>
      <c r="H8" s="12" t="n">
        <v>195.078</v>
      </c>
      <c r="I8" s="12" t="n">
        <v>33.166</v>
      </c>
      <c r="J8" s="12" t="n">
        <v>181.739</v>
      </c>
      <c r="K8" s="12" t="n">
        <v>294.002</v>
      </c>
      <c r="L8" s="12" t="n">
        <v>56.541</v>
      </c>
      <c r="M8" s="12" t="n">
        <v>641.86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757541.1143</v>
      </c>
      <c r="C9" s="12" t="n">
        <v>1921529.06605</v>
      </c>
      <c r="D9" s="12" t="n">
        <v>128866.69824</v>
      </c>
      <c r="E9" s="12" t="n">
        <v>87753.96612</v>
      </c>
      <c r="F9" s="12" t="n">
        <v>226054.17619</v>
      </c>
      <c r="G9" s="12" t="n">
        <v>318359.61899</v>
      </c>
      <c r="H9" s="12" t="n">
        <v>11705.55254</v>
      </c>
      <c r="I9" s="12" t="n">
        <v>1080.05003</v>
      </c>
      <c r="J9" s="12" t="n">
        <v>10516.05128</v>
      </c>
      <c r="K9" s="12" t="n">
        <v>11963.9316</v>
      </c>
      <c r="L9" s="12" t="n">
        <v>2396.48289</v>
      </c>
      <c r="M9" s="12" t="n">
        <v>37315.5203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570361.43487</v>
      </c>
      <c r="C10" s="12" t="n">
        <v>1785368.11948</v>
      </c>
      <c r="D10" s="12" t="n">
        <v>122548.27779</v>
      </c>
      <c r="E10" s="12" t="n">
        <v>81915.60672</v>
      </c>
      <c r="F10" s="12" t="n">
        <v>210065.78693</v>
      </c>
      <c r="G10" s="12" t="n">
        <v>299123.71718</v>
      </c>
      <c r="H10" s="12" t="n">
        <v>11325.96309</v>
      </c>
      <c r="I10" s="12" t="n">
        <v>1056.15777</v>
      </c>
      <c r="J10" s="12" t="n">
        <v>10374.8395</v>
      </c>
      <c r="K10" s="12" t="n">
        <v>11052.3396</v>
      </c>
      <c r="L10" s="12" t="n">
        <v>2343.09164</v>
      </c>
      <c r="M10" s="12" t="n">
        <v>35187.5351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87179.67943</v>
      </c>
      <c r="C11" s="12" t="n">
        <v>136160.94657</v>
      </c>
      <c r="D11" s="12" t="n">
        <v>6318.42045</v>
      </c>
      <c r="E11" s="12" t="n">
        <v>5838.3594</v>
      </c>
      <c r="F11" s="12" t="n">
        <v>15988.38926</v>
      </c>
      <c r="G11" s="12" t="n">
        <v>19235.90181</v>
      </c>
      <c r="H11" s="12" t="n">
        <v>379.58945</v>
      </c>
      <c r="I11" s="12" t="n">
        <v>23.89226</v>
      </c>
      <c r="J11" s="12" t="n">
        <v>141.21178</v>
      </c>
      <c r="K11" s="12" t="n">
        <v>911.592</v>
      </c>
      <c r="L11" s="12" t="n">
        <v>53.39125</v>
      </c>
      <c r="M11" s="12" t="n">
        <v>2127.985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366779.77498</v>
      </c>
      <c r="C12" s="12" t="n">
        <v>974061.7939</v>
      </c>
      <c r="D12" s="12" t="n">
        <v>58874.81439</v>
      </c>
      <c r="E12" s="12" t="n">
        <v>44295.8162</v>
      </c>
      <c r="F12" s="12" t="n">
        <v>104499.57143</v>
      </c>
      <c r="G12" s="12" t="n">
        <v>145053.04024</v>
      </c>
      <c r="H12" s="12" t="n">
        <v>6605.00016</v>
      </c>
      <c r="I12" s="12" t="n">
        <v>583.61263</v>
      </c>
      <c r="J12" s="12" t="n">
        <v>3693.27768</v>
      </c>
      <c r="K12" s="12" t="n">
        <v>5635.4647</v>
      </c>
      <c r="L12" s="12" t="n">
        <v>1365.8549</v>
      </c>
      <c r="M12" s="12" t="n">
        <v>22111.5287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73562.46832</v>
      </c>
      <c r="C13" s="12" t="n">
        <v>347496.91254</v>
      </c>
      <c r="D13" s="12" t="n">
        <v>21807.34872</v>
      </c>
      <c r="E13" s="12" t="n">
        <v>12250.30628</v>
      </c>
      <c r="F13" s="12" t="n">
        <v>30701.44753</v>
      </c>
      <c r="G13" s="12" t="n">
        <v>43629.80717</v>
      </c>
      <c r="H13" s="12" t="n">
        <v>2743.61719</v>
      </c>
      <c r="I13" s="12" t="n">
        <v>78.23525</v>
      </c>
      <c r="J13" s="12" t="n">
        <v>1529.6681</v>
      </c>
      <c r="K13" s="12" t="n">
        <v>1796.87756</v>
      </c>
      <c r="L13" s="12" t="n">
        <v>587.04733</v>
      </c>
      <c r="M13" s="12" t="n">
        <v>10941.2006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93217.306659999</v>
      </c>
      <c r="C14" s="12" t="n">
        <v>626564.881359999</v>
      </c>
      <c r="D14" s="12" t="n">
        <v>37067.46567</v>
      </c>
      <c r="E14" s="12" t="n">
        <v>32045.50992</v>
      </c>
      <c r="F14" s="12" t="n">
        <v>73798.1239</v>
      </c>
      <c r="G14" s="12" t="n">
        <v>101423.23307</v>
      </c>
      <c r="H14" s="12" t="n">
        <v>3861.38297</v>
      </c>
      <c r="I14" s="12" t="n">
        <v>505.37738</v>
      </c>
      <c r="J14" s="12" t="n">
        <v>2163.60958</v>
      </c>
      <c r="K14" s="12" t="n">
        <v>3838.58714</v>
      </c>
      <c r="L14" s="12" t="n">
        <v>778.80757</v>
      </c>
      <c r="M14" s="12" t="n">
        <v>11170.328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390761.33932</v>
      </c>
      <c r="C15" s="12" t="n">
        <v>947467.272150001</v>
      </c>
      <c r="D15" s="12" t="n">
        <v>69991.88385</v>
      </c>
      <c r="E15" s="12" t="n">
        <v>43458.14992</v>
      </c>
      <c r="F15" s="12" t="n">
        <v>121554.60476</v>
      </c>
      <c r="G15" s="12" t="n">
        <v>173306.57875</v>
      </c>
      <c r="H15" s="12" t="n">
        <v>5100.55238</v>
      </c>
      <c r="I15" s="12" t="n">
        <v>496.4374</v>
      </c>
      <c r="J15" s="12" t="n">
        <v>6822.7736</v>
      </c>
      <c r="K15" s="12" t="n">
        <v>6328.4669</v>
      </c>
      <c r="L15" s="12" t="n">
        <v>1030.62799</v>
      </c>
      <c r="M15" s="12" t="n">
        <v>15203.9916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153540.68109</v>
      </c>
      <c r="C16" s="12" t="n">
        <v>790113.20718</v>
      </c>
      <c r="D16" s="12" t="n">
        <v>61104.70718</v>
      </c>
      <c r="E16" s="12" t="n">
        <v>37268.9993</v>
      </c>
      <c r="F16" s="12" t="n">
        <v>102608.14675</v>
      </c>
      <c r="G16" s="12" t="n">
        <v>135440.24113</v>
      </c>
      <c r="H16" s="12" t="n">
        <v>4243.99375</v>
      </c>
      <c r="I16" s="12" t="n">
        <v>428.62544</v>
      </c>
      <c r="J16" s="12" t="n">
        <v>3292.4763</v>
      </c>
      <c r="K16" s="12" t="n">
        <v>5163.1809</v>
      </c>
      <c r="L16" s="12" t="n">
        <v>886.43089</v>
      </c>
      <c r="M16" s="12" t="n">
        <v>12990.6722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37220.65823</v>
      </c>
      <c r="C17" s="12" t="n">
        <v>157354.06497</v>
      </c>
      <c r="D17" s="12" t="n">
        <v>8887.17667</v>
      </c>
      <c r="E17" s="12" t="n">
        <v>6189.15062</v>
      </c>
      <c r="F17" s="12" t="n">
        <v>18946.45801</v>
      </c>
      <c r="G17" s="12" t="n">
        <v>37866.33762</v>
      </c>
      <c r="H17" s="12" t="n">
        <v>856.55863</v>
      </c>
      <c r="I17" s="12" t="n">
        <v>67.81196</v>
      </c>
      <c r="J17" s="12" t="n">
        <v>3530.2973</v>
      </c>
      <c r="K17" s="12" t="n">
        <v>1165.286</v>
      </c>
      <c r="L17" s="12" t="n">
        <v>144.1971</v>
      </c>
      <c r="M17" s="12" t="n">
        <v>2213.3193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31433.59732</v>
      </c>
      <c r="C18" s="12" t="n">
        <v>19946.401</v>
      </c>
      <c r="D18" s="12" t="n">
        <v>1278.73131</v>
      </c>
      <c r="E18" s="12" t="n">
        <v>935.64716</v>
      </c>
      <c r="F18" s="12" t="n">
        <v>2161.5047</v>
      </c>
      <c r="G18" s="12" t="n">
        <v>4366.23353</v>
      </c>
      <c r="H18" s="12" t="n">
        <v>81.17116</v>
      </c>
      <c r="I18" s="12" t="n">
        <v>8.85628</v>
      </c>
      <c r="J18" s="12" t="n">
        <v>1885.34895</v>
      </c>
      <c r="K18" s="12" t="n">
        <v>211.50633</v>
      </c>
      <c r="L18" s="12" t="n">
        <v>17.86119</v>
      </c>
      <c r="M18" s="12" t="n">
        <v>540.33571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51736.5110000003</v>
      </c>
      <c r="C8" s="12" t="n">
        <v>36453.2960000003</v>
      </c>
      <c r="D8" s="12" t="n">
        <v>1671.665</v>
      </c>
      <c r="E8" s="12" t="n">
        <v>2133.223</v>
      </c>
      <c r="F8" s="12" t="n">
        <v>4899.819</v>
      </c>
      <c r="G8" s="12" t="n">
        <v>3295.354</v>
      </c>
      <c r="H8" s="12" t="n">
        <v>284.737</v>
      </c>
      <c r="I8" s="12" t="n">
        <v>126.662</v>
      </c>
      <c r="J8" s="12" t="n">
        <v>524.005</v>
      </c>
      <c r="K8" s="12" t="n">
        <v>927.771</v>
      </c>
      <c r="L8" s="12" t="n">
        <v>314.858</v>
      </c>
      <c r="M8" s="12" t="n">
        <v>1105.12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914910.41628</v>
      </c>
      <c r="C9" s="12" t="n">
        <v>2175167.34758</v>
      </c>
      <c r="D9" s="12" t="n">
        <v>72031.04943</v>
      </c>
      <c r="E9" s="12" t="n">
        <v>96940.95361</v>
      </c>
      <c r="F9" s="12" t="n">
        <v>252649.07503</v>
      </c>
      <c r="G9" s="12" t="n">
        <v>171816.86948</v>
      </c>
      <c r="H9" s="12" t="n">
        <v>9409.51041</v>
      </c>
      <c r="I9" s="12" t="n">
        <v>5331.25702</v>
      </c>
      <c r="J9" s="12" t="n">
        <v>22629.99027</v>
      </c>
      <c r="K9" s="12" t="n">
        <v>37341.31839</v>
      </c>
      <c r="L9" s="12" t="n">
        <v>12397.07055</v>
      </c>
      <c r="M9" s="12" t="n">
        <v>59195.9745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842318.05816</v>
      </c>
      <c r="C10" s="12" t="n">
        <v>2126409.34955</v>
      </c>
      <c r="D10" s="12" t="n">
        <v>69626.41572</v>
      </c>
      <c r="E10" s="12" t="n">
        <v>95241.50065</v>
      </c>
      <c r="F10" s="12" t="n">
        <v>239794.02597</v>
      </c>
      <c r="G10" s="12" t="n">
        <v>167196.48811</v>
      </c>
      <c r="H10" s="12" t="n">
        <v>9368.27429</v>
      </c>
      <c r="I10" s="12" t="n">
        <v>5309.27363</v>
      </c>
      <c r="J10" s="12" t="n">
        <v>22236.95991</v>
      </c>
      <c r="K10" s="12" t="n">
        <v>36805.49357</v>
      </c>
      <c r="L10" s="12" t="n">
        <v>12226.6321</v>
      </c>
      <c r="M10" s="12" t="n">
        <v>58103.6446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2592.35812</v>
      </c>
      <c r="C11" s="12" t="n">
        <v>48757.99803</v>
      </c>
      <c r="D11" s="12" t="n">
        <v>2404.63371</v>
      </c>
      <c r="E11" s="12" t="n">
        <v>1699.45296</v>
      </c>
      <c r="F11" s="12" t="n">
        <v>12855.04906</v>
      </c>
      <c r="G11" s="12" t="n">
        <v>4620.38137</v>
      </c>
      <c r="H11" s="12" t="n">
        <v>41.23612</v>
      </c>
      <c r="I11" s="12" t="n">
        <v>21.98339</v>
      </c>
      <c r="J11" s="12" t="n">
        <v>393.03036</v>
      </c>
      <c r="K11" s="12" t="n">
        <v>535.82482</v>
      </c>
      <c r="L11" s="12" t="n">
        <v>170.43845</v>
      </c>
      <c r="M11" s="12" t="n">
        <v>1092.3298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594501.54631</v>
      </c>
      <c r="C12" s="12" t="n">
        <v>1208756.97029</v>
      </c>
      <c r="D12" s="12" t="n">
        <v>36583.20712</v>
      </c>
      <c r="E12" s="12" t="n">
        <v>50591.97797</v>
      </c>
      <c r="F12" s="12" t="n">
        <v>135602.25206</v>
      </c>
      <c r="G12" s="12" t="n">
        <v>90538.26152</v>
      </c>
      <c r="H12" s="12" t="n">
        <v>4524.3274</v>
      </c>
      <c r="I12" s="12" t="n">
        <v>2755.10746</v>
      </c>
      <c r="J12" s="12" t="n">
        <v>10628.23378</v>
      </c>
      <c r="K12" s="12" t="n">
        <v>17830.61094</v>
      </c>
      <c r="L12" s="12" t="n">
        <v>5614.87282</v>
      </c>
      <c r="M12" s="12" t="n">
        <v>31075.7249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781098.75976</v>
      </c>
      <c r="C13" s="12" t="n">
        <v>607608.95944</v>
      </c>
      <c r="D13" s="12" t="n">
        <v>15092.50037</v>
      </c>
      <c r="E13" s="12" t="n">
        <v>20391.51554</v>
      </c>
      <c r="F13" s="12" t="n">
        <v>67464.01887</v>
      </c>
      <c r="G13" s="12" t="n">
        <v>38767.37422</v>
      </c>
      <c r="H13" s="12" t="n">
        <v>1628.24041</v>
      </c>
      <c r="I13" s="12" t="n">
        <v>912.4915</v>
      </c>
      <c r="J13" s="12" t="n">
        <v>4743.90297</v>
      </c>
      <c r="K13" s="12" t="n">
        <v>7249.29887</v>
      </c>
      <c r="L13" s="12" t="n">
        <v>2295.41651</v>
      </c>
      <c r="M13" s="12" t="n">
        <v>14945.0410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813402.786550001</v>
      </c>
      <c r="C14" s="12" t="n">
        <v>601148.010850001</v>
      </c>
      <c r="D14" s="12" t="n">
        <v>21490.70675</v>
      </c>
      <c r="E14" s="12" t="n">
        <v>30200.46243</v>
      </c>
      <c r="F14" s="12" t="n">
        <v>68138.23319</v>
      </c>
      <c r="G14" s="12" t="n">
        <v>51770.8873</v>
      </c>
      <c r="H14" s="12" t="n">
        <v>2896.08699</v>
      </c>
      <c r="I14" s="12" t="n">
        <v>1842.61596</v>
      </c>
      <c r="J14" s="12" t="n">
        <v>5884.33081</v>
      </c>
      <c r="K14" s="12" t="n">
        <v>10581.31207</v>
      </c>
      <c r="L14" s="12" t="n">
        <v>3319.45631</v>
      </c>
      <c r="M14" s="12" t="n">
        <v>16130.6838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1320408.86997</v>
      </c>
      <c r="C15" s="12" t="n">
        <v>966410.377290002</v>
      </c>
      <c r="D15" s="12" t="n">
        <v>35447.84231</v>
      </c>
      <c r="E15" s="12" t="n">
        <v>46348.97564</v>
      </c>
      <c r="F15" s="12" t="n">
        <v>117046.82297</v>
      </c>
      <c r="G15" s="12" t="n">
        <v>81278.60796</v>
      </c>
      <c r="H15" s="12" t="n">
        <v>4885.18301</v>
      </c>
      <c r="I15" s="12" t="n">
        <v>2576.14956</v>
      </c>
      <c r="J15" s="12" t="n">
        <v>12001.75649</v>
      </c>
      <c r="K15" s="12" t="n">
        <v>19510.70745</v>
      </c>
      <c r="L15" s="12" t="n">
        <v>6782.19773</v>
      </c>
      <c r="M15" s="12" t="n">
        <v>28120.2495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73687.06301</v>
      </c>
      <c r="C16" s="12" t="n">
        <v>708203.10735</v>
      </c>
      <c r="D16" s="12" t="n">
        <v>27041.44778</v>
      </c>
      <c r="E16" s="12" t="n">
        <v>34441.57471</v>
      </c>
      <c r="F16" s="12" t="n">
        <v>88711.22259</v>
      </c>
      <c r="G16" s="12" t="n">
        <v>58190.1548</v>
      </c>
      <c r="H16" s="12" t="n">
        <v>4109.97749</v>
      </c>
      <c r="I16" s="12" t="n">
        <v>1851.90126</v>
      </c>
      <c r="J16" s="12" t="n">
        <v>9191.25563</v>
      </c>
      <c r="K16" s="12" t="n">
        <v>15395.13002</v>
      </c>
      <c r="L16" s="12" t="n">
        <v>5267.55764</v>
      </c>
      <c r="M16" s="12" t="n">
        <v>21283.7337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46721.80696</v>
      </c>
      <c r="C17" s="12" t="n">
        <v>258207.26994</v>
      </c>
      <c r="D17" s="12" t="n">
        <v>8406.39453</v>
      </c>
      <c r="E17" s="12" t="n">
        <v>11907.40093</v>
      </c>
      <c r="F17" s="12" t="n">
        <v>28335.60038</v>
      </c>
      <c r="G17" s="12" t="n">
        <v>23088.45316</v>
      </c>
      <c r="H17" s="12" t="n">
        <v>775.20552</v>
      </c>
      <c r="I17" s="12" t="n">
        <v>724.2483</v>
      </c>
      <c r="J17" s="12" t="n">
        <v>2810.50086</v>
      </c>
      <c r="K17" s="12" t="n">
        <v>4115.57743</v>
      </c>
      <c r="L17" s="12" t="n">
        <v>1514.64009</v>
      </c>
      <c r="M17" s="12" t="n">
        <v>6836.51582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45788.69838</v>
      </c>
      <c r="C18" s="12" t="n">
        <v>33893.64356</v>
      </c>
      <c r="D18" s="12" t="n">
        <v>1250.75098</v>
      </c>
      <c r="E18" s="12" t="n">
        <v>1563.51981</v>
      </c>
      <c r="F18" s="12" t="n">
        <v>3365.70503</v>
      </c>
      <c r="G18" s="12" t="n">
        <v>3368.89363</v>
      </c>
      <c r="H18" s="12" t="n">
        <v>121.40356</v>
      </c>
      <c r="I18" s="12" t="n">
        <v>121.71391</v>
      </c>
      <c r="J18" s="12" t="n">
        <v>327.39452</v>
      </c>
      <c r="K18" s="12" t="n">
        <v>575.18441</v>
      </c>
      <c r="L18" s="12" t="n">
        <v>213.67891</v>
      </c>
      <c r="M18" s="12" t="n">
        <v>986.81006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65536.803</v>
      </c>
      <c r="C8" s="12" t="n">
        <v>45100.988</v>
      </c>
      <c r="D8" s="12" t="n">
        <v>4719.799</v>
      </c>
      <c r="E8" s="12" t="n">
        <v>1821.392</v>
      </c>
      <c r="F8" s="12" t="n">
        <v>3070.518</v>
      </c>
      <c r="G8" s="12" t="n">
        <v>9751.981</v>
      </c>
      <c r="H8" s="12" t="n">
        <v>78.124</v>
      </c>
      <c r="I8" s="12" t="n">
        <v>170.802</v>
      </c>
      <c r="J8" s="12" t="n">
        <v>104.275</v>
      </c>
      <c r="K8" s="12" t="n">
        <v>209.047</v>
      </c>
      <c r="L8" s="12" t="n">
        <v>48.035</v>
      </c>
      <c r="M8" s="12" t="n">
        <v>461.842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217261.79393</v>
      </c>
      <c r="C9" s="12" t="n">
        <v>6675156.05504</v>
      </c>
      <c r="D9" s="12" t="n">
        <v>963081.92639</v>
      </c>
      <c r="E9" s="12" t="n">
        <v>144443.37482</v>
      </c>
      <c r="F9" s="12" t="n">
        <v>310066.51853</v>
      </c>
      <c r="G9" s="12" t="n">
        <v>1051639.14627</v>
      </c>
      <c r="H9" s="12" t="n">
        <v>4180.84258</v>
      </c>
      <c r="I9" s="12" t="n">
        <v>13511.2751</v>
      </c>
      <c r="J9" s="12" t="n">
        <v>5524.49915</v>
      </c>
      <c r="K9" s="12" t="n">
        <v>12015.34291</v>
      </c>
      <c r="L9" s="12" t="n">
        <v>2953.70772</v>
      </c>
      <c r="M9" s="12" t="n">
        <v>34689.1054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8633542.00163</v>
      </c>
      <c r="C10" s="12" t="n">
        <v>6244105.97895</v>
      </c>
      <c r="D10" s="12" t="n">
        <v>904499.45108</v>
      </c>
      <c r="E10" s="12" t="n">
        <v>138989.81607</v>
      </c>
      <c r="F10" s="12" t="n">
        <v>296575.83433</v>
      </c>
      <c r="G10" s="12" t="n">
        <v>980559.75517</v>
      </c>
      <c r="H10" s="12" t="n">
        <v>4092.25055</v>
      </c>
      <c r="I10" s="12" t="n">
        <v>11458.81823</v>
      </c>
      <c r="J10" s="12" t="n">
        <v>5455.69815</v>
      </c>
      <c r="K10" s="12" t="n">
        <v>11299.44337</v>
      </c>
      <c r="L10" s="12" t="n">
        <v>2848.12471</v>
      </c>
      <c r="M10" s="12" t="n">
        <v>33656.8310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583719.7923</v>
      </c>
      <c r="C11" s="12" t="n">
        <v>431050.07609</v>
      </c>
      <c r="D11" s="12" t="n">
        <v>58582.47531</v>
      </c>
      <c r="E11" s="12" t="n">
        <v>5453.55875</v>
      </c>
      <c r="F11" s="12" t="n">
        <v>13490.6842</v>
      </c>
      <c r="G11" s="12" t="n">
        <v>71079.3911</v>
      </c>
      <c r="H11" s="12" t="n">
        <v>88.59203</v>
      </c>
      <c r="I11" s="12" t="n">
        <v>2052.45687</v>
      </c>
      <c r="J11" s="12" t="n">
        <v>68.801</v>
      </c>
      <c r="K11" s="12" t="n">
        <v>715.89954</v>
      </c>
      <c r="L11" s="12" t="n">
        <v>105.58301</v>
      </c>
      <c r="M11" s="12" t="n">
        <v>1032.274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043940.44202</v>
      </c>
      <c r="C12" s="12" t="n">
        <v>4468116.51969</v>
      </c>
      <c r="D12" s="12" t="n">
        <v>566064.63068</v>
      </c>
      <c r="E12" s="12" t="n">
        <v>93990.17817</v>
      </c>
      <c r="F12" s="12" t="n">
        <v>209279.46472</v>
      </c>
      <c r="G12" s="12" t="n">
        <v>665933.46917</v>
      </c>
      <c r="H12" s="12" t="n">
        <v>2548.30437</v>
      </c>
      <c r="I12" s="12" t="n">
        <v>7016.31839</v>
      </c>
      <c r="J12" s="12" t="n">
        <v>3227.05599</v>
      </c>
      <c r="K12" s="12" t="n">
        <v>7778.20434</v>
      </c>
      <c r="L12" s="12" t="n">
        <v>1902.22221</v>
      </c>
      <c r="M12" s="12" t="n">
        <v>18084.0742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912524.53096</v>
      </c>
      <c r="C13" s="12" t="n">
        <v>2083796.60027</v>
      </c>
      <c r="D13" s="12" t="n">
        <v>355258.98009</v>
      </c>
      <c r="E13" s="12" t="n">
        <v>40853.16561</v>
      </c>
      <c r="F13" s="12" t="n">
        <v>96017.14347</v>
      </c>
      <c r="G13" s="12" t="n">
        <v>324715.2983</v>
      </c>
      <c r="H13" s="12" t="n">
        <v>848.61838</v>
      </c>
      <c r="I13" s="12" t="n">
        <v>2505.4251</v>
      </c>
      <c r="J13" s="12" t="n">
        <v>1167.25148</v>
      </c>
      <c r="K13" s="12" t="n">
        <v>1748.95296</v>
      </c>
      <c r="L13" s="12" t="n">
        <v>594.57135</v>
      </c>
      <c r="M13" s="12" t="n">
        <v>5018.5239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131415.91106</v>
      </c>
      <c r="C14" s="12" t="n">
        <v>2384319.91942</v>
      </c>
      <c r="D14" s="12" t="n">
        <v>210805.65059</v>
      </c>
      <c r="E14" s="12" t="n">
        <v>53137.01256</v>
      </c>
      <c r="F14" s="12" t="n">
        <v>113262.32125</v>
      </c>
      <c r="G14" s="12" t="n">
        <v>341218.17087</v>
      </c>
      <c r="H14" s="12" t="n">
        <v>1699.68599</v>
      </c>
      <c r="I14" s="12" t="n">
        <v>4510.89329</v>
      </c>
      <c r="J14" s="12" t="n">
        <v>2059.80451</v>
      </c>
      <c r="K14" s="12" t="n">
        <v>6029.25138</v>
      </c>
      <c r="L14" s="12" t="n">
        <v>1307.65086</v>
      </c>
      <c r="M14" s="12" t="n">
        <v>13065.5503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173321.35191</v>
      </c>
      <c r="C15" s="12" t="n">
        <v>2207039.53535</v>
      </c>
      <c r="D15" s="12" t="n">
        <v>397017.29571</v>
      </c>
      <c r="E15" s="12" t="n">
        <v>50453.19665</v>
      </c>
      <c r="F15" s="12" t="n">
        <v>100787.05381</v>
      </c>
      <c r="G15" s="12" t="n">
        <v>385705.6771</v>
      </c>
      <c r="H15" s="12" t="n">
        <v>1632.53821</v>
      </c>
      <c r="I15" s="12" t="n">
        <v>6494.95671</v>
      </c>
      <c r="J15" s="12" t="n">
        <v>2297.44316</v>
      </c>
      <c r="K15" s="12" t="n">
        <v>4237.13857</v>
      </c>
      <c r="L15" s="12" t="n">
        <v>1051.48551</v>
      </c>
      <c r="M15" s="12" t="n">
        <v>16605.0311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959495.46934</v>
      </c>
      <c r="C16" s="12" t="n">
        <v>1359711.9552</v>
      </c>
      <c r="D16" s="12" t="n">
        <v>155911.09427</v>
      </c>
      <c r="E16" s="12" t="n">
        <v>35459.93976</v>
      </c>
      <c r="F16" s="12" t="n">
        <v>62793.59046</v>
      </c>
      <c r="G16" s="12" t="n">
        <v>323499.02254</v>
      </c>
      <c r="H16" s="12" t="n">
        <v>1098.34159</v>
      </c>
      <c r="I16" s="12" t="n">
        <v>3923.21613</v>
      </c>
      <c r="J16" s="12" t="n">
        <v>1428.28445</v>
      </c>
      <c r="K16" s="12" t="n">
        <v>2754.18271</v>
      </c>
      <c r="L16" s="12" t="n">
        <v>661.55823</v>
      </c>
      <c r="M16" s="12" t="n">
        <v>12254.28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213825.88257</v>
      </c>
      <c r="C17" s="12" t="n">
        <v>847327.580150001</v>
      </c>
      <c r="D17" s="12" t="n">
        <v>241106.20144</v>
      </c>
      <c r="E17" s="12" t="n">
        <v>14993.25689</v>
      </c>
      <c r="F17" s="12" t="n">
        <v>37993.46335</v>
      </c>
      <c r="G17" s="12" t="n">
        <v>62206.65456</v>
      </c>
      <c r="H17" s="12" t="n">
        <v>534.19662</v>
      </c>
      <c r="I17" s="12" t="n">
        <v>2571.74058</v>
      </c>
      <c r="J17" s="12" t="n">
        <v>869.15871</v>
      </c>
      <c r="K17" s="12" t="n">
        <v>1482.95586</v>
      </c>
      <c r="L17" s="12" t="n">
        <v>389.92728</v>
      </c>
      <c r="M17" s="12" t="n">
        <v>4350.7471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94018.07472</v>
      </c>
      <c r="C18" s="12" t="n">
        <v>128870.68374</v>
      </c>
      <c r="D18" s="12" t="n">
        <v>37460.26226</v>
      </c>
      <c r="E18" s="12" t="n">
        <v>2071.53684</v>
      </c>
      <c r="F18" s="12" t="n">
        <v>5993.55055</v>
      </c>
      <c r="G18" s="12" t="n">
        <v>18185.48064</v>
      </c>
      <c r="H18" s="12" t="n">
        <v>60.73863</v>
      </c>
      <c r="I18" s="12" t="n">
        <v>140.53968</v>
      </c>
      <c r="J18" s="12" t="n">
        <v>60.3066</v>
      </c>
      <c r="K18" s="12" t="n">
        <v>130.89197</v>
      </c>
      <c r="L18" s="12" t="n">
        <v>50.3608</v>
      </c>
      <c r="M18" s="12" t="n">
        <v>993.72301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7228.6709999995</v>
      </c>
      <c r="C8" s="12" t="n">
        <v>17643.9439999994</v>
      </c>
      <c r="D8" s="12" t="n">
        <v>1177.555</v>
      </c>
      <c r="E8" s="12" t="n">
        <v>1887.20199999999</v>
      </c>
      <c r="F8" s="12" t="n">
        <v>3774.23600000001</v>
      </c>
      <c r="G8" s="12" t="n">
        <v>1743.149</v>
      </c>
      <c r="H8" s="12" t="n">
        <v>44.383</v>
      </c>
      <c r="I8" s="12" t="n">
        <v>84.461</v>
      </c>
      <c r="J8" s="12" t="n">
        <v>166.086</v>
      </c>
      <c r="K8" s="12" t="n">
        <v>383.949</v>
      </c>
      <c r="L8" s="12" t="n">
        <v>43.169</v>
      </c>
      <c r="M8" s="12" t="n">
        <v>280.537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807278.563250001</v>
      </c>
      <c r="C9" s="12" t="n">
        <v>523642.956000001</v>
      </c>
      <c r="D9" s="12" t="n">
        <v>37852.74996</v>
      </c>
      <c r="E9" s="12" t="n">
        <v>50858.65896</v>
      </c>
      <c r="F9" s="12" t="n">
        <v>116806.70091</v>
      </c>
      <c r="G9" s="12" t="n">
        <v>48358.22611</v>
      </c>
      <c r="H9" s="12" t="n">
        <v>1225.97822</v>
      </c>
      <c r="I9" s="12" t="n">
        <v>2652.88195</v>
      </c>
      <c r="J9" s="12" t="n">
        <v>4375.67757</v>
      </c>
      <c r="K9" s="12" t="n">
        <v>11688.83311</v>
      </c>
      <c r="L9" s="12" t="n">
        <v>1131.82708</v>
      </c>
      <c r="M9" s="12" t="n">
        <v>8684.0733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788803.819680001</v>
      </c>
      <c r="C10" s="12" t="n">
        <v>511033.223830001</v>
      </c>
      <c r="D10" s="12" t="n">
        <v>36585.72734</v>
      </c>
      <c r="E10" s="12" t="n">
        <v>50034.17981</v>
      </c>
      <c r="F10" s="12" t="n">
        <v>114736.60631</v>
      </c>
      <c r="G10" s="12" t="n">
        <v>47390.17759</v>
      </c>
      <c r="H10" s="12" t="n">
        <v>1221.65812</v>
      </c>
      <c r="I10" s="12" t="n">
        <v>2336.85543</v>
      </c>
      <c r="J10" s="12" t="n">
        <v>4153.79048</v>
      </c>
      <c r="K10" s="12" t="n">
        <v>11556.85479</v>
      </c>
      <c r="L10" s="12" t="n">
        <v>1118.67039</v>
      </c>
      <c r="M10" s="12" t="n">
        <v>8636.0755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8474.74357</v>
      </c>
      <c r="C11" s="12" t="n">
        <v>12609.73217</v>
      </c>
      <c r="D11" s="12" t="n">
        <v>1267.02262</v>
      </c>
      <c r="E11" s="12" t="n">
        <v>824.47915</v>
      </c>
      <c r="F11" s="12" t="n">
        <v>2070.0946</v>
      </c>
      <c r="G11" s="12" t="n">
        <v>968.04852</v>
      </c>
      <c r="H11" s="12" t="n">
        <v>4.3201</v>
      </c>
      <c r="I11" s="12" t="n">
        <v>316.02652</v>
      </c>
      <c r="J11" s="12" t="n">
        <v>221.88709</v>
      </c>
      <c r="K11" s="12" t="n">
        <v>131.97832</v>
      </c>
      <c r="L11" s="12" t="n">
        <v>13.15669</v>
      </c>
      <c r="M11" s="12" t="n">
        <v>47.9977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10291.62125</v>
      </c>
      <c r="C12" s="12" t="n">
        <v>255668.81227</v>
      </c>
      <c r="D12" s="12" t="n">
        <v>21311.96442</v>
      </c>
      <c r="E12" s="12" t="n">
        <v>25718.73685</v>
      </c>
      <c r="F12" s="12" t="n">
        <v>65291.8060399999</v>
      </c>
      <c r="G12" s="12" t="n">
        <v>26258.38291</v>
      </c>
      <c r="H12" s="12" t="n">
        <v>617.6571</v>
      </c>
      <c r="I12" s="12" t="n">
        <v>1395.26975</v>
      </c>
      <c r="J12" s="12" t="n">
        <v>2128.32137</v>
      </c>
      <c r="K12" s="12" t="n">
        <v>6753.64886</v>
      </c>
      <c r="L12" s="12" t="n">
        <v>597.931</v>
      </c>
      <c r="M12" s="12" t="n">
        <v>4549.0906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96745.16556</v>
      </c>
      <c r="C13" s="12" t="n">
        <v>118861.62516</v>
      </c>
      <c r="D13" s="12" t="n">
        <v>9357.1372</v>
      </c>
      <c r="E13" s="12" t="n">
        <v>12869.81239</v>
      </c>
      <c r="F13" s="12" t="n">
        <v>36739.9564</v>
      </c>
      <c r="G13" s="12" t="n">
        <v>11066.18593</v>
      </c>
      <c r="H13" s="12" t="n">
        <v>259.67922</v>
      </c>
      <c r="I13" s="12" t="n">
        <v>571.1474</v>
      </c>
      <c r="J13" s="12" t="n">
        <v>880.02408</v>
      </c>
      <c r="K13" s="12" t="n">
        <v>3786.33269</v>
      </c>
      <c r="L13" s="12" t="n">
        <v>243.61379</v>
      </c>
      <c r="M13" s="12" t="n">
        <v>2109.651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13546.45569</v>
      </c>
      <c r="C14" s="12" t="n">
        <v>136807.18711</v>
      </c>
      <c r="D14" s="12" t="n">
        <v>11954.82722</v>
      </c>
      <c r="E14" s="12" t="n">
        <v>12848.92446</v>
      </c>
      <c r="F14" s="12" t="n">
        <v>28551.84964</v>
      </c>
      <c r="G14" s="12" t="n">
        <v>15192.19698</v>
      </c>
      <c r="H14" s="12" t="n">
        <v>357.97788</v>
      </c>
      <c r="I14" s="12" t="n">
        <v>824.12235</v>
      </c>
      <c r="J14" s="12" t="n">
        <v>1248.29729</v>
      </c>
      <c r="K14" s="12" t="n">
        <v>2967.31617</v>
      </c>
      <c r="L14" s="12" t="n">
        <v>354.31721</v>
      </c>
      <c r="M14" s="12" t="n">
        <v>2439.4393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96986.942</v>
      </c>
      <c r="C15" s="12" t="n">
        <v>267974.14373</v>
      </c>
      <c r="D15" s="12" t="n">
        <v>16540.78554</v>
      </c>
      <c r="E15" s="12" t="n">
        <v>25139.92211</v>
      </c>
      <c r="F15" s="12" t="n">
        <v>51514.8948700001</v>
      </c>
      <c r="G15" s="12" t="n">
        <v>22099.8432</v>
      </c>
      <c r="H15" s="12" t="n">
        <v>608.32112</v>
      </c>
      <c r="I15" s="12" t="n">
        <v>1257.6122</v>
      </c>
      <c r="J15" s="12" t="n">
        <v>2247.3562</v>
      </c>
      <c r="K15" s="12" t="n">
        <v>4935.18425</v>
      </c>
      <c r="L15" s="12" t="n">
        <v>533.89608</v>
      </c>
      <c r="M15" s="12" t="n">
        <v>4134.982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17740.969310001</v>
      </c>
      <c r="C16" s="12" t="n">
        <v>212958.210760001</v>
      </c>
      <c r="D16" s="12" t="n">
        <v>13492.38345</v>
      </c>
      <c r="E16" s="12" t="n">
        <v>20863.14605</v>
      </c>
      <c r="F16" s="12" t="n">
        <v>40152.25356</v>
      </c>
      <c r="G16" s="12" t="n">
        <v>19403.63212</v>
      </c>
      <c r="H16" s="12" t="n">
        <v>446.79758</v>
      </c>
      <c r="I16" s="12" t="n">
        <v>927.56425</v>
      </c>
      <c r="J16" s="12" t="n">
        <v>1783.77993</v>
      </c>
      <c r="K16" s="12" t="n">
        <v>4194.55238</v>
      </c>
      <c r="L16" s="12" t="n">
        <v>436.73496</v>
      </c>
      <c r="M16" s="12" t="n">
        <v>3081.9142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79245.97269</v>
      </c>
      <c r="C17" s="12" t="n">
        <v>55015.93297</v>
      </c>
      <c r="D17" s="12" t="n">
        <v>3048.40209</v>
      </c>
      <c r="E17" s="12" t="n">
        <v>4276.77606000001</v>
      </c>
      <c r="F17" s="12" t="n">
        <v>11362.64131</v>
      </c>
      <c r="G17" s="12" t="n">
        <v>2696.21108</v>
      </c>
      <c r="H17" s="12" t="n">
        <v>161.52354</v>
      </c>
      <c r="I17" s="12" t="n">
        <v>330.04795</v>
      </c>
      <c r="J17" s="12" t="n">
        <v>463.57627</v>
      </c>
      <c r="K17" s="12" t="n">
        <v>740.63187</v>
      </c>
      <c r="L17" s="12" t="n">
        <v>97.16112</v>
      </c>
      <c r="M17" s="12" t="n">
        <v>1053.0684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8146.2129</v>
      </c>
      <c r="C18" s="12" t="n">
        <v>6723.01416</v>
      </c>
      <c r="D18" s="12" t="n">
        <v>104.5074</v>
      </c>
      <c r="E18" s="12" t="n">
        <v>328.52295</v>
      </c>
      <c r="F18" s="12" t="n">
        <v>814.5366</v>
      </c>
      <c r="G18" s="12" t="n">
        <v>52.24722</v>
      </c>
      <c r="H18" s="12" t="n">
        <v>14.04288</v>
      </c>
      <c r="I18" s="12" t="n">
        <v>-34.98657</v>
      </c>
      <c r="J18" s="12" t="n">
        <v>24.06599</v>
      </c>
      <c r="K18" s="12" t="n">
        <v>-16.28024</v>
      </c>
      <c r="L18" s="12" t="n">
        <v>6.07767</v>
      </c>
      <c r="M18" s="12" t="n">
        <v>130.46484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0258.376</v>
      </c>
      <c r="C8" s="12" t="n">
        <v>1400.846</v>
      </c>
      <c r="D8" s="12" t="n">
        <v>244.726</v>
      </c>
      <c r="E8" s="12" t="n">
        <v>2754.121</v>
      </c>
      <c r="F8" s="12" t="n">
        <v>4669.136</v>
      </c>
      <c r="G8" s="12" t="n">
        <v>83.135</v>
      </c>
      <c r="H8" s="12" t="n">
        <v>9.98</v>
      </c>
      <c r="I8" s="12" t="n">
        <v>477.527</v>
      </c>
      <c r="J8" s="12" t="n">
        <v>233.157</v>
      </c>
      <c r="K8" s="12" t="n">
        <v>349.071</v>
      </c>
      <c r="L8" s="12" t="n">
        <v>12.606</v>
      </c>
      <c r="M8" s="12" t="n">
        <v>24.071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12236.178</v>
      </c>
      <c r="C9" s="12" t="n">
        <v>121608.08402</v>
      </c>
      <c r="D9" s="12" t="n">
        <v>14071.39923</v>
      </c>
      <c r="E9" s="12" t="n">
        <v>221276.22893</v>
      </c>
      <c r="F9" s="12" t="n">
        <v>429222.98952</v>
      </c>
      <c r="G9" s="12" t="n">
        <v>8030.47102</v>
      </c>
      <c r="H9" s="12" t="n">
        <v>1024.60874</v>
      </c>
      <c r="I9" s="12" t="n">
        <v>35452.8352</v>
      </c>
      <c r="J9" s="12" t="n">
        <v>48741.4587</v>
      </c>
      <c r="K9" s="12" t="n">
        <v>29505.7498</v>
      </c>
      <c r="L9" s="12" t="n">
        <v>548.5061</v>
      </c>
      <c r="M9" s="12" t="n">
        <v>2753.84674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907164.23782</v>
      </c>
      <c r="C10" s="12" t="n">
        <v>120674.56756</v>
      </c>
      <c r="D10" s="12" t="n">
        <v>14046.85475</v>
      </c>
      <c r="E10" s="12" t="n">
        <v>220520.11242</v>
      </c>
      <c r="F10" s="12" t="n">
        <v>427110.01034</v>
      </c>
      <c r="G10" s="12" t="n">
        <v>8023.61917</v>
      </c>
      <c r="H10" s="12" t="n">
        <v>1016.28172</v>
      </c>
      <c r="I10" s="12" t="n">
        <v>34616.35924</v>
      </c>
      <c r="J10" s="12" t="n">
        <v>48445.72179</v>
      </c>
      <c r="K10" s="12" t="n">
        <v>29410.31187</v>
      </c>
      <c r="L10" s="12" t="n">
        <v>547.9274</v>
      </c>
      <c r="M10" s="12" t="n">
        <v>2752.4715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5071.94018</v>
      </c>
      <c r="C11" s="12" t="n">
        <v>933.51646</v>
      </c>
      <c r="D11" s="12" t="n">
        <v>24.54448</v>
      </c>
      <c r="E11" s="12" t="n">
        <v>756.11651</v>
      </c>
      <c r="F11" s="12" t="n">
        <v>2112.97918</v>
      </c>
      <c r="G11" s="12" t="n">
        <v>6.85185</v>
      </c>
      <c r="H11" s="12" t="n">
        <v>8.32702</v>
      </c>
      <c r="I11" s="12" t="n">
        <v>836.47596</v>
      </c>
      <c r="J11" s="12" t="n">
        <v>295.73691</v>
      </c>
      <c r="K11" s="12" t="n">
        <v>95.43793</v>
      </c>
      <c r="L11" s="12" t="n">
        <v>0.5787</v>
      </c>
      <c r="M11" s="12" t="n">
        <v>1.3751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581471.7237</v>
      </c>
      <c r="C12" s="12" t="n">
        <v>80973.684</v>
      </c>
      <c r="D12" s="12" t="n">
        <v>7952.09734</v>
      </c>
      <c r="E12" s="12" t="n">
        <v>131334.01417</v>
      </c>
      <c r="F12" s="12" t="n">
        <v>275934.59275</v>
      </c>
      <c r="G12" s="12" t="n">
        <v>5081.65837</v>
      </c>
      <c r="H12" s="12" t="n">
        <v>779.09797</v>
      </c>
      <c r="I12" s="12" t="n">
        <v>19682.29832</v>
      </c>
      <c r="J12" s="12" t="n">
        <v>38397.39969</v>
      </c>
      <c r="K12" s="12" t="n">
        <v>19435.30412</v>
      </c>
      <c r="L12" s="12" t="n">
        <v>360.59283</v>
      </c>
      <c r="M12" s="12" t="n">
        <v>1540.9841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458790.52926</v>
      </c>
      <c r="C13" s="12" t="n">
        <v>64128.21963</v>
      </c>
      <c r="D13" s="12" t="n">
        <v>5329.44464</v>
      </c>
      <c r="E13" s="12" t="n">
        <v>99873.81695</v>
      </c>
      <c r="F13" s="12" t="n">
        <v>220593.41055</v>
      </c>
      <c r="G13" s="12" t="n">
        <v>3970.41129</v>
      </c>
      <c r="H13" s="12" t="n">
        <v>622.47744</v>
      </c>
      <c r="I13" s="12" t="n">
        <v>15396.57783</v>
      </c>
      <c r="J13" s="12" t="n">
        <v>32963.74964</v>
      </c>
      <c r="K13" s="12" t="n">
        <v>14679.38529</v>
      </c>
      <c r="L13" s="12" t="n">
        <v>232.60063</v>
      </c>
      <c r="M13" s="12" t="n">
        <v>1000.4353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22681.19444</v>
      </c>
      <c r="C14" s="12" t="n">
        <v>16845.46437</v>
      </c>
      <c r="D14" s="12" t="n">
        <v>2622.6527</v>
      </c>
      <c r="E14" s="12" t="n">
        <v>31460.19722</v>
      </c>
      <c r="F14" s="12" t="n">
        <v>55341.1822</v>
      </c>
      <c r="G14" s="12" t="n">
        <v>1111.24708</v>
      </c>
      <c r="H14" s="12" t="n">
        <v>156.62053</v>
      </c>
      <c r="I14" s="12" t="n">
        <v>4285.72049</v>
      </c>
      <c r="J14" s="12" t="n">
        <v>5433.65005</v>
      </c>
      <c r="K14" s="12" t="n">
        <v>4755.91883</v>
      </c>
      <c r="L14" s="12" t="n">
        <v>127.9922</v>
      </c>
      <c r="M14" s="12" t="n">
        <v>540.5487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30764.4543</v>
      </c>
      <c r="C15" s="12" t="n">
        <v>40634.40002</v>
      </c>
      <c r="D15" s="12" t="n">
        <v>6119.30189</v>
      </c>
      <c r="E15" s="12" t="n">
        <v>89942.21476</v>
      </c>
      <c r="F15" s="12" t="n">
        <v>153288.39677</v>
      </c>
      <c r="G15" s="12" t="n">
        <v>2948.81265</v>
      </c>
      <c r="H15" s="12" t="n">
        <v>245.51077</v>
      </c>
      <c r="I15" s="12" t="n">
        <v>15770.53688</v>
      </c>
      <c r="J15" s="12" t="n">
        <v>10344.05901</v>
      </c>
      <c r="K15" s="12" t="n">
        <v>10070.44568</v>
      </c>
      <c r="L15" s="12" t="n">
        <v>187.91327</v>
      </c>
      <c r="M15" s="12" t="n">
        <v>1212.862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238568.78205</v>
      </c>
      <c r="C16" s="12" t="n">
        <v>30838.77594</v>
      </c>
      <c r="D16" s="12" t="n">
        <v>5391.07824</v>
      </c>
      <c r="E16" s="12" t="n">
        <v>67235.56569</v>
      </c>
      <c r="F16" s="12" t="n">
        <v>108561.34822</v>
      </c>
      <c r="G16" s="12" t="n">
        <v>1836.94329</v>
      </c>
      <c r="H16" s="12" t="n">
        <v>208.14809</v>
      </c>
      <c r="I16" s="12" t="n">
        <v>11267.77043</v>
      </c>
      <c r="J16" s="12" t="n">
        <v>5129.24502</v>
      </c>
      <c r="K16" s="12" t="n">
        <v>7226.34479</v>
      </c>
      <c r="L16" s="12" t="n">
        <v>245.16741</v>
      </c>
      <c r="M16" s="12" t="n">
        <v>628.3949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92195.67225</v>
      </c>
      <c r="C17" s="12" t="n">
        <v>9795.62408</v>
      </c>
      <c r="D17" s="12" t="n">
        <v>728.22365</v>
      </c>
      <c r="E17" s="12" t="n">
        <v>22706.64907</v>
      </c>
      <c r="F17" s="12" t="n">
        <v>44727.04855</v>
      </c>
      <c r="G17" s="12" t="n">
        <v>1111.86936</v>
      </c>
      <c r="H17" s="12" t="n">
        <v>37.36268</v>
      </c>
      <c r="I17" s="12" t="n">
        <v>4502.76645</v>
      </c>
      <c r="J17" s="12" t="n">
        <v>5214.81399</v>
      </c>
      <c r="K17" s="12" t="n">
        <v>2844.10089</v>
      </c>
      <c r="L17" s="12" t="n">
        <v>-57.25414</v>
      </c>
      <c r="M17" s="12" t="n">
        <v>584.46767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2581.652</v>
      </c>
      <c r="C18" s="12" t="n">
        <v>1381.10733</v>
      </c>
      <c r="D18" s="12" t="n">
        <v>-68.54792</v>
      </c>
      <c r="E18" s="12" t="n">
        <v>3861.87046</v>
      </c>
      <c r="F18" s="12" t="n">
        <v>5959.6718</v>
      </c>
      <c r="G18" s="12" t="n">
        <v>261.50785</v>
      </c>
      <c r="H18" s="12" t="n">
        <v>6.61488</v>
      </c>
      <c r="I18" s="12" t="n">
        <v>387.72857</v>
      </c>
      <c r="J18" s="12" t="n">
        <v>548.57353</v>
      </c>
      <c r="K18" s="12" t="n">
        <v>203.10245</v>
      </c>
      <c r="L18" s="12" t="n">
        <v>3.98472</v>
      </c>
      <c r="M18" s="12" t="n">
        <v>36.03833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7474.684</v>
      </c>
      <c r="C8" s="12" t="n">
        <v>1458.567</v>
      </c>
      <c r="D8" s="12" t="n">
        <v>342.108</v>
      </c>
      <c r="E8" s="12" t="n">
        <v>1650.944</v>
      </c>
      <c r="F8" s="12" t="n">
        <v>2884.017</v>
      </c>
      <c r="G8" s="12" t="n">
        <v>137.694</v>
      </c>
      <c r="H8" s="12" t="n">
        <v>3.48</v>
      </c>
      <c r="I8" s="12" t="n">
        <v>287.917</v>
      </c>
      <c r="J8" s="12" t="n">
        <v>139.139</v>
      </c>
      <c r="K8" s="12" t="n">
        <v>293.194</v>
      </c>
      <c r="L8" s="12" t="n">
        <v>21.516</v>
      </c>
      <c r="M8" s="12" t="n">
        <v>256.10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959602.16525</v>
      </c>
      <c r="C9" s="12" t="n">
        <v>221823.62869</v>
      </c>
      <c r="D9" s="12" t="n">
        <v>30321.58782</v>
      </c>
      <c r="E9" s="12" t="n">
        <v>182496.07174</v>
      </c>
      <c r="F9" s="12" t="n">
        <v>290272.20484</v>
      </c>
      <c r="G9" s="12" t="n">
        <v>13186.75187</v>
      </c>
      <c r="H9" s="12" t="n">
        <v>366.64099</v>
      </c>
      <c r="I9" s="12" t="n">
        <v>22212.30173</v>
      </c>
      <c r="J9" s="12" t="n">
        <v>12712.06929</v>
      </c>
      <c r="K9" s="12" t="n">
        <v>21752.01086</v>
      </c>
      <c r="L9" s="12" t="n">
        <v>1463.54673</v>
      </c>
      <c r="M9" s="12" t="n">
        <v>162995.3506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939840.18474</v>
      </c>
      <c r="C10" s="12" t="n">
        <v>219478.45035</v>
      </c>
      <c r="D10" s="12" t="n">
        <v>30161.4344</v>
      </c>
      <c r="E10" s="12" t="n">
        <v>177012.87948</v>
      </c>
      <c r="F10" s="12" t="n">
        <v>288380.17689</v>
      </c>
      <c r="G10" s="12" t="n">
        <v>13136.56829</v>
      </c>
      <c r="H10" s="12" t="n">
        <v>357.8957</v>
      </c>
      <c r="I10" s="12" t="n">
        <v>22078.81365</v>
      </c>
      <c r="J10" s="12" t="n">
        <v>12665.74812</v>
      </c>
      <c r="K10" s="12" t="n">
        <v>21685.99259</v>
      </c>
      <c r="L10" s="12" t="n">
        <v>1425.19489</v>
      </c>
      <c r="M10" s="12" t="n">
        <v>153457.0303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9761.98051</v>
      </c>
      <c r="C11" s="12" t="n">
        <v>2345.17834</v>
      </c>
      <c r="D11" s="12" t="n">
        <v>160.15342</v>
      </c>
      <c r="E11" s="12" t="n">
        <v>5483.19226</v>
      </c>
      <c r="F11" s="12" t="n">
        <v>1892.02795</v>
      </c>
      <c r="G11" s="12" t="n">
        <v>50.18358</v>
      </c>
      <c r="H11" s="12" t="n">
        <v>8.74529</v>
      </c>
      <c r="I11" s="12" t="n">
        <v>133.48808</v>
      </c>
      <c r="J11" s="12" t="n">
        <v>46.32117</v>
      </c>
      <c r="K11" s="12" t="n">
        <v>66.01827</v>
      </c>
      <c r="L11" s="12" t="n">
        <v>38.35184</v>
      </c>
      <c r="M11" s="12" t="n">
        <v>9538.3203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678278.81268</v>
      </c>
      <c r="C12" s="12" t="n">
        <v>160166.75935</v>
      </c>
      <c r="D12" s="12" t="n">
        <v>20559.78652</v>
      </c>
      <c r="E12" s="12" t="n">
        <v>122979.69133</v>
      </c>
      <c r="F12" s="12" t="n">
        <v>192461.12454</v>
      </c>
      <c r="G12" s="12" t="n">
        <v>8772.45819</v>
      </c>
      <c r="H12" s="12" t="n">
        <v>283.59079</v>
      </c>
      <c r="I12" s="12" t="n">
        <v>13563.34596</v>
      </c>
      <c r="J12" s="12" t="n">
        <v>7894.64076</v>
      </c>
      <c r="K12" s="12" t="n">
        <v>13808.91788</v>
      </c>
      <c r="L12" s="12" t="n">
        <v>852.8461</v>
      </c>
      <c r="M12" s="12" t="n">
        <v>136935.6512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542819.11054</v>
      </c>
      <c r="C13" s="12" t="n">
        <v>131420.53799</v>
      </c>
      <c r="D13" s="12" t="n">
        <v>16276.61794</v>
      </c>
      <c r="E13" s="12" t="n">
        <v>95001.78037</v>
      </c>
      <c r="F13" s="12" t="n">
        <v>155976.48437</v>
      </c>
      <c r="G13" s="12" t="n">
        <v>7220.19935</v>
      </c>
      <c r="H13" s="12" t="n">
        <v>226.9009</v>
      </c>
      <c r="I13" s="12" t="n">
        <v>10341.56762</v>
      </c>
      <c r="J13" s="12" t="n">
        <v>6841.83468</v>
      </c>
      <c r="K13" s="12" t="n">
        <v>10500.61844</v>
      </c>
      <c r="L13" s="12" t="n">
        <v>690.63075</v>
      </c>
      <c r="M13" s="12" t="n">
        <v>108321.9381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135459.70214</v>
      </c>
      <c r="C14" s="12" t="n">
        <v>28746.22136</v>
      </c>
      <c r="D14" s="12" t="n">
        <v>4283.16858</v>
      </c>
      <c r="E14" s="12" t="n">
        <v>27977.91096</v>
      </c>
      <c r="F14" s="12" t="n">
        <v>36484.64017</v>
      </c>
      <c r="G14" s="12" t="n">
        <v>1552.25884</v>
      </c>
      <c r="H14" s="12" t="n">
        <v>56.68989</v>
      </c>
      <c r="I14" s="12" t="n">
        <v>3221.77834</v>
      </c>
      <c r="J14" s="12" t="n">
        <v>1052.80608</v>
      </c>
      <c r="K14" s="12" t="n">
        <v>3308.29944</v>
      </c>
      <c r="L14" s="12" t="n">
        <v>162.21535</v>
      </c>
      <c r="M14" s="12" t="n">
        <v>28613.7131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81323.35257</v>
      </c>
      <c r="C15" s="12" t="n">
        <v>61656.86934</v>
      </c>
      <c r="D15" s="12" t="n">
        <v>9761.8013</v>
      </c>
      <c r="E15" s="12" t="n">
        <v>59516.38041</v>
      </c>
      <c r="F15" s="12" t="n">
        <v>97811.0803</v>
      </c>
      <c r="G15" s="12" t="n">
        <v>4414.29368</v>
      </c>
      <c r="H15" s="12" t="n">
        <v>83.0502</v>
      </c>
      <c r="I15" s="12" t="n">
        <v>8648.95577</v>
      </c>
      <c r="J15" s="12" t="n">
        <v>4817.42853</v>
      </c>
      <c r="K15" s="12" t="n">
        <v>7943.09298</v>
      </c>
      <c r="L15" s="12" t="n">
        <v>610.70063</v>
      </c>
      <c r="M15" s="12" t="n">
        <v>26059.6994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90380.19368</v>
      </c>
      <c r="C16" s="12" t="n">
        <v>39322.24024</v>
      </c>
      <c r="D16" s="12" t="n">
        <v>7934.95664</v>
      </c>
      <c r="E16" s="12" t="n">
        <v>43041.02348</v>
      </c>
      <c r="F16" s="12" t="n">
        <v>69653.22813</v>
      </c>
      <c r="G16" s="12" t="n">
        <v>2753.05025</v>
      </c>
      <c r="H16" s="12" t="n">
        <v>50.78128</v>
      </c>
      <c r="I16" s="12" t="n">
        <v>6939.63343</v>
      </c>
      <c r="J16" s="12" t="n">
        <v>3188.67271</v>
      </c>
      <c r="K16" s="12" t="n">
        <v>6066.1751</v>
      </c>
      <c r="L16" s="12" t="n">
        <v>421.70064</v>
      </c>
      <c r="M16" s="12" t="n">
        <v>11008.7317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90943.15889</v>
      </c>
      <c r="C17" s="12" t="n">
        <v>22334.6291</v>
      </c>
      <c r="D17" s="12" t="n">
        <v>1826.84466</v>
      </c>
      <c r="E17" s="12" t="n">
        <v>16475.35693</v>
      </c>
      <c r="F17" s="12" t="n">
        <v>28157.85217</v>
      </c>
      <c r="G17" s="12" t="n">
        <v>1661.24343</v>
      </c>
      <c r="H17" s="12" t="n">
        <v>32.26892</v>
      </c>
      <c r="I17" s="12" t="n">
        <v>1709.32234</v>
      </c>
      <c r="J17" s="12" t="n">
        <v>1628.75582</v>
      </c>
      <c r="K17" s="12" t="n">
        <v>1876.91788</v>
      </c>
      <c r="L17" s="12" t="n">
        <v>188.99999</v>
      </c>
      <c r="M17" s="12" t="n">
        <v>15050.96765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13416.83705</v>
      </c>
      <c r="C18" s="12" t="n">
        <v>4022.79134</v>
      </c>
      <c r="D18" s="12" t="n">
        <v>239.92236</v>
      </c>
      <c r="E18" s="12" t="n">
        <v>3133.58588</v>
      </c>
      <c r="F18" s="12" t="n">
        <v>3793.24644</v>
      </c>
      <c r="G18" s="12" t="n">
        <v>305.79008</v>
      </c>
      <c r="H18" s="12" t="n">
        <v>2.60807</v>
      </c>
      <c r="I18" s="12" t="n">
        <v>237.15599</v>
      </c>
      <c r="J18" s="12" t="n">
        <v>370.08224</v>
      </c>
      <c r="K18" s="12" t="n">
        <v>243.47176</v>
      </c>
      <c r="L18" s="12" t="n">
        <v>24.18484</v>
      </c>
      <c r="M18" s="12" t="n">
        <v>1043.99805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1574.211</v>
      </c>
      <c r="C8" s="12" t="n">
        <v>8694.047</v>
      </c>
      <c r="D8" s="12" t="n">
        <v>1098.698</v>
      </c>
      <c r="E8" s="12" t="n">
        <v>5424.367</v>
      </c>
      <c r="F8" s="12" t="n">
        <v>5261.259</v>
      </c>
      <c r="G8" s="12" t="n">
        <v>369.583</v>
      </c>
      <c r="H8" s="12" t="n">
        <v>13.936</v>
      </c>
      <c r="I8" s="12" t="n">
        <v>219.981</v>
      </c>
      <c r="J8" s="12" t="n">
        <v>222.899</v>
      </c>
      <c r="K8" s="12" t="n">
        <v>251.772</v>
      </c>
      <c r="L8" s="12" t="n">
        <v>1.02</v>
      </c>
      <c r="M8" s="12" t="n">
        <v>16.649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950840.79102</v>
      </c>
      <c r="C9" s="12" t="n">
        <v>1067815.07747</v>
      </c>
      <c r="D9" s="12" t="n">
        <v>120908.08712</v>
      </c>
      <c r="E9" s="12" t="n">
        <v>983186.15423</v>
      </c>
      <c r="F9" s="12" t="n">
        <v>657590.59597</v>
      </c>
      <c r="G9" s="12" t="n">
        <v>47098.03726</v>
      </c>
      <c r="H9" s="12" t="n">
        <v>680.23165</v>
      </c>
      <c r="I9" s="12" t="n">
        <v>20280.79182</v>
      </c>
      <c r="J9" s="12" t="n">
        <v>27118.78017</v>
      </c>
      <c r="K9" s="12" t="n">
        <v>25128.44764</v>
      </c>
      <c r="L9" s="12" t="n">
        <v>58.65941</v>
      </c>
      <c r="M9" s="12" t="n">
        <v>975.9282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879471.93966</v>
      </c>
      <c r="C10" s="12" t="n">
        <v>1053574.58441</v>
      </c>
      <c r="D10" s="12" t="n">
        <v>119084.752</v>
      </c>
      <c r="E10" s="12" t="n">
        <v>935248.9277</v>
      </c>
      <c r="F10" s="12" t="n">
        <v>652066.61465</v>
      </c>
      <c r="G10" s="12" t="n">
        <v>45842.94081</v>
      </c>
      <c r="H10" s="12" t="n">
        <v>679.3745</v>
      </c>
      <c r="I10" s="12" t="n">
        <v>20212.70336</v>
      </c>
      <c r="J10" s="12" t="n">
        <v>27059.03396</v>
      </c>
      <c r="K10" s="12" t="n">
        <v>24671.04007</v>
      </c>
      <c r="L10" s="12" t="n">
        <v>58.50904</v>
      </c>
      <c r="M10" s="12" t="n">
        <v>973.4591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71368.85136</v>
      </c>
      <c r="C11" s="12" t="n">
        <v>14240.49306</v>
      </c>
      <c r="D11" s="12" t="n">
        <v>1823.33512</v>
      </c>
      <c r="E11" s="12" t="n">
        <v>47937.22653</v>
      </c>
      <c r="F11" s="12" t="n">
        <v>5523.98132</v>
      </c>
      <c r="G11" s="12" t="n">
        <v>1255.09645</v>
      </c>
      <c r="H11" s="12" t="n">
        <v>0.85715</v>
      </c>
      <c r="I11" s="12" t="n">
        <v>68.08846</v>
      </c>
      <c r="J11" s="12" t="n">
        <v>59.74621</v>
      </c>
      <c r="K11" s="12" t="n">
        <v>457.40757</v>
      </c>
      <c r="L11" s="12" t="n">
        <v>0.15037</v>
      </c>
      <c r="M11" s="12" t="n">
        <v>2.4691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2042673.48989</v>
      </c>
      <c r="C12" s="12" t="n">
        <v>681474.68402</v>
      </c>
      <c r="D12" s="12" t="n">
        <v>76400.74617</v>
      </c>
      <c r="E12" s="12" t="n">
        <v>750954.02032</v>
      </c>
      <c r="F12" s="12" t="n">
        <v>452291.48326</v>
      </c>
      <c r="G12" s="12" t="n">
        <v>31608.25567</v>
      </c>
      <c r="H12" s="12" t="n">
        <v>258.96034</v>
      </c>
      <c r="I12" s="12" t="n">
        <v>12815.28901</v>
      </c>
      <c r="J12" s="12" t="n">
        <v>18320.51482</v>
      </c>
      <c r="K12" s="12" t="n">
        <v>17899.30515</v>
      </c>
      <c r="L12" s="12" t="n">
        <v>40.97442</v>
      </c>
      <c r="M12" s="12" t="n">
        <v>609.2567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689061.08803</v>
      </c>
      <c r="C13" s="12" t="n">
        <v>552373.07774</v>
      </c>
      <c r="D13" s="12" t="n">
        <v>60409.86971</v>
      </c>
      <c r="E13" s="12" t="n">
        <v>638905.38264</v>
      </c>
      <c r="F13" s="12" t="n">
        <v>373877.59378</v>
      </c>
      <c r="G13" s="12" t="n">
        <v>24479.15689</v>
      </c>
      <c r="H13" s="12" t="n">
        <v>95.80608</v>
      </c>
      <c r="I13" s="12" t="n">
        <v>10184.79794</v>
      </c>
      <c r="J13" s="12" t="n">
        <v>13210.62374</v>
      </c>
      <c r="K13" s="12" t="n">
        <v>15154.09303</v>
      </c>
      <c r="L13" s="12" t="n">
        <v>30.09364</v>
      </c>
      <c r="M13" s="12" t="n">
        <v>340.5928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53612.40186</v>
      </c>
      <c r="C14" s="12" t="n">
        <v>129101.60628</v>
      </c>
      <c r="D14" s="12" t="n">
        <v>15990.87646</v>
      </c>
      <c r="E14" s="12" t="n">
        <v>112048.63768</v>
      </c>
      <c r="F14" s="12" t="n">
        <v>78413.88948</v>
      </c>
      <c r="G14" s="12" t="n">
        <v>7129.09878</v>
      </c>
      <c r="H14" s="12" t="n">
        <v>163.15426</v>
      </c>
      <c r="I14" s="12" t="n">
        <v>2630.49107</v>
      </c>
      <c r="J14" s="12" t="n">
        <v>5109.89108</v>
      </c>
      <c r="K14" s="12" t="n">
        <v>2745.21212</v>
      </c>
      <c r="L14" s="12" t="n">
        <v>10.88078</v>
      </c>
      <c r="M14" s="12" t="n">
        <v>268.6638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908167.30113</v>
      </c>
      <c r="C15" s="12" t="n">
        <v>386340.39345</v>
      </c>
      <c r="D15" s="12" t="n">
        <v>44507.34095</v>
      </c>
      <c r="E15" s="12" t="n">
        <v>232232.13391</v>
      </c>
      <c r="F15" s="12" t="n">
        <v>205299.11271</v>
      </c>
      <c r="G15" s="12" t="n">
        <v>15489.78159</v>
      </c>
      <c r="H15" s="12" t="n">
        <v>421.27131</v>
      </c>
      <c r="I15" s="12" t="n">
        <v>7465.50281</v>
      </c>
      <c r="J15" s="12" t="n">
        <v>8798.26535</v>
      </c>
      <c r="K15" s="12" t="n">
        <v>7229.14249</v>
      </c>
      <c r="L15" s="12" t="n">
        <v>17.68499</v>
      </c>
      <c r="M15" s="12" t="n">
        <v>366.6715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32343.4751</v>
      </c>
      <c r="C16" s="12" t="n">
        <v>251449.75262</v>
      </c>
      <c r="D16" s="12" t="n">
        <v>29688.51485</v>
      </c>
      <c r="E16" s="12" t="n">
        <v>174027.37207</v>
      </c>
      <c r="F16" s="12" t="n">
        <v>147041.36324</v>
      </c>
      <c r="G16" s="12" t="n">
        <v>11829.38128</v>
      </c>
      <c r="H16" s="12" t="n">
        <v>324.29359</v>
      </c>
      <c r="I16" s="12" t="n">
        <v>5525.73858</v>
      </c>
      <c r="J16" s="12" t="n">
        <v>5965.25992</v>
      </c>
      <c r="K16" s="12" t="n">
        <v>6153.01434</v>
      </c>
      <c r="L16" s="12" t="n">
        <v>15.55418</v>
      </c>
      <c r="M16" s="12" t="n">
        <v>323.2304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75823.82603</v>
      </c>
      <c r="C17" s="12" t="n">
        <v>134890.64083</v>
      </c>
      <c r="D17" s="12" t="n">
        <v>14818.8261</v>
      </c>
      <c r="E17" s="12" t="n">
        <v>58204.76184</v>
      </c>
      <c r="F17" s="12" t="n">
        <v>58257.74947</v>
      </c>
      <c r="G17" s="12" t="n">
        <v>3660.40031</v>
      </c>
      <c r="H17" s="12" t="n">
        <v>96.97772</v>
      </c>
      <c r="I17" s="12" t="n">
        <v>1939.76423</v>
      </c>
      <c r="J17" s="12" t="n">
        <v>2833.00543</v>
      </c>
      <c r="K17" s="12" t="n">
        <v>1076.12815</v>
      </c>
      <c r="L17" s="12" t="n">
        <v>2.13081</v>
      </c>
      <c r="M17" s="12" t="n">
        <v>43.44114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60184.1502</v>
      </c>
      <c r="C18" s="12" t="n">
        <v>31798.01044</v>
      </c>
      <c r="D18" s="12" t="n">
        <v>3793.42971</v>
      </c>
      <c r="E18" s="12" t="n">
        <v>10165.85039</v>
      </c>
      <c r="F18" s="12" t="n">
        <v>10744.98716</v>
      </c>
      <c r="G18" s="12" t="n">
        <v>2437.41833</v>
      </c>
      <c r="H18" s="12" t="n">
        <v>18.80554</v>
      </c>
      <c r="I18" s="12" t="n">
        <v>425.93411</v>
      </c>
      <c r="J18" s="12" t="n">
        <v>594.26823</v>
      </c>
      <c r="K18" s="12" t="n">
        <v>229.81256</v>
      </c>
      <c r="L18" s="12" t="n">
        <v>0.51144</v>
      </c>
      <c r="M18" s="12" t="n">
        <v>-24.87771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2807.201</v>
      </c>
      <c r="C8" s="12" t="n">
        <v>4726.67</v>
      </c>
      <c r="D8" s="12" t="n">
        <v>846.008</v>
      </c>
      <c r="E8" s="12" t="n">
        <v>2870.862</v>
      </c>
      <c r="F8" s="12" t="n">
        <v>3291.614</v>
      </c>
      <c r="G8" s="12" t="n">
        <v>121.842</v>
      </c>
      <c r="H8" s="12" t="n">
        <v>20.464</v>
      </c>
      <c r="I8" s="12" t="n">
        <v>374.538</v>
      </c>
      <c r="J8" s="12" t="n">
        <v>179.46</v>
      </c>
      <c r="K8" s="12" t="n">
        <v>351.779</v>
      </c>
      <c r="L8" s="12" t="n">
        <v>3.008</v>
      </c>
      <c r="M8" s="12" t="n">
        <v>20.95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2092311.52312</v>
      </c>
      <c r="C9" s="12" t="n">
        <v>774553.65888</v>
      </c>
      <c r="D9" s="12" t="n">
        <v>343053.34884</v>
      </c>
      <c r="E9" s="12" t="n">
        <v>458393.86204</v>
      </c>
      <c r="F9" s="12" t="n">
        <v>351328.72701</v>
      </c>
      <c r="G9" s="12" t="n">
        <v>9022.93915</v>
      </c>
      <c r="H9" s="12" t="n">
        <v>1611.86734</v>
      </c>
      <c r="I9" s="12" t="n">
        <v>49845.19103</v>
      </c>
      <c r="J9" s="12" t="n">
        <v>36189.13596</v>
      </c>
      <c r="K9" s="12" t="n">
        <v>66420.10135</v>
      </c>
      <c r="L9" s="12" t="n">
        <v>350.29215</v>
      </c>
      <c r="M9" s="12" t="n">
        <v>1542.3993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2057568.92603</v>
      </c>
      <c r="C10" s="12" t="n">
        <v>758901.58827</v>
      </c>
      <c r="D10" s="12" t="n">
        <v>336425.3052</v>
      </c>
      <c r="E10" s="12" t="n">
        <v>450225.86043</v>
      </c>
      <c r="F10" s="12" t="n">
        <v>348320.98234</v>
      </c>
      <c r="G10" s="12" t="n">
        <v>8999.87133</v>
      </c>
      <c r="H10" s="12" t="n">
        <v>1605.1541</v>
      </c>
      <c r="I10" s="12" t="n">
        <v>49613.03705</v>
      </c>
      <c r="J10" s="12" t="n">
        <v>36179.45522</v>
      </c>
      <c r="K10" s="12" t="n">
        <v>65408.68532</v>
      </c>
      <c r="L10" s="12" t="n">
        <v>349.54016</v>
      </c>
      <c r="M10" s="12" t="n">
        <v>1539.4466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34742.59709</v>
      </c>
      <c r="C11" s="12" t="n">
        <v>15652.07061</v>
      </c>
      <c r="D11" s="12" t="n">
        <v>6628.04364</v>
      </c>
      <c r="E11" s="12" t="n">
        <v>8168.00161</v>
      </c>
      <c r="F11" s="12" t="n">
        <v>3007.74467</v>
      </c>
      <c r="G11" s="12" t="n">
        <v>23.06782</v>
      </c>
      <c r="H11" s="12" t="n">
        <v>6.71324</v>
      </c>
      <c r="I11" s="12" t="n">
        <v>232.15398</v>
      </c>
      <c r="J11" s="12" t="n">
        <v>9.68074</v>
      </c>
      <c r="K11" s="12" t="n">
        <v>1011.41603</v>
      </c>
      <c r="L11" s="12" t="n">
        <v>0.75199</v>
      </c>
      <c r="M11" s="12" t="n">
        <v>2.9527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1555515.0725</v>
      </c>
      <c r="C12" s="12" t="n">
        <v>582149.00175</v>
      </c>
      <c r="D12" s="12" t="n">
        <v>307140.63989</v>
      </c>
      <c r="E12" s="12" t="n">
        <v>325446.26863</v>
      </c>
      <c r="F12" s="12" t="n">
        <v>220640.6029</v>
      </c>
      <c r="G12" s="12" t="n">
        <v>5826.11263</v>
      </c>
      <c r="H12" s="12" t="n">
        <v>1096.29995</v>
      </c>
      <c r="I12" s="12" t="n">
        <v>36497.60804</v>
      </c>
      <c r="J12" s="12" t="n">
        <v>28764.36393</v>
      </c>
      <c r="K12" s="12" t="n">
        <v>46693.55274</v>
      </c>
      <c r="L12" s="12" t="n">
        <v>272.35309</v>
      </c>
      <c r="M12" s="12" t="n">
        <v>988.2689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1320080.4077</v>
      </c>
      <c r="C13" s="12" t="n">
        <v>484997.64164</v>
      </c>
      <c r="D13" s="12" t="n">
        <v>276223.15668</v>
      </c>
      <c r="E13" s="12" t="n">
        <v>281007.19679</v>
      </c>
      <c r="F13" s="12" t="n">
        <v>173365.05972</v>
      </c>
      <c r="G13" s="12" t="n">
        <v>4618.843</v>
      </c>
      <c r="H13" s="12" t="n">
        <v>896.36697</v>
      </c>
      <c r="I13" s="12" t="n">
        <v>32567.37704</v>
      </c>
      <c r="J13" s="12" t="n">
        <v>25499.64087</v>
      </c>
      <c r="K13" s="12" t="n">
        <v>39896.39422</v>
      </c>
      <c r="L13" s="12" t="n">
        <v>223.39904</v>
      </c>
      <c r="M13" s="12" t="n">
        <v>785.3317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235434.6648</v>
      </c>
      <c r="C14" s="12" t="n">
        <v>97151.36011</v>
      </c>
      <c r="D14" s="12" t="n">
        <v>30917.48321</v>
      </c>
      <c r="E14" s="12" t="n">
        <v>44439.07184</v>
      </c>
      <c r="F14" s="12" t="n">
        <v>47275.54318</v>
      </c>
      <c r="G14" s="12" t="n">
        <v>1207.26963</v>
      </c>
      <c r="H14" s="12" t="n">
        <v>199.93298</v>
      </c>
      <c r="I14" s="12" t="n">
        <v>3930.231</v>
      </c>
      <c r="J14" s="12" t="n">
        <v>3264.72306</v>
      </c>
      <c r="K14" s="12" t="n">
        <v>6797.15852</v>
      </c>
      <c r="L14" s="12" t="n">
        <v>48.95405</v>
      </c>
      <c r="M14" s="12" t="n">
        <v>202.9372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536796.45062</v>
      </c>
      <c r="C15" s="12" t="n">
        <v>192404.65713</v>
      </c>
      <c r="D15" s="12" t="n">
        <v>35912.70895</v>
      </c>
      <c r="E15" s="12" t="n">
        <v>132947.59341</v>
      </c>
      <c r="F15" s="12" t="n">
        <v>130688.12411</v>
      </c>
      <c r="G15" s="12" t="n">
        <v>3196.82652</v>
      </c>
      <c r="H15" s="12" t="n">
        <v>515.56739</v>
      </c>
      <c r="I15" s="12" t="n">
        <v>13347.58299</v>
      </c>
      <c r="J15" s="12" t="n">
        <v>7424.77203</v>
      </c>
      <c r="K15" s="12" t="n">
        <v>19726.54861</v>
      </c>
      <c r="L15" s="12" t="n">
        <v>77.93906</v>
      </c>
      <c r="M15" s="12" t="n">
        <v>554.1304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384172.24486</v>
      </c>
      <c r="C16" s="12" t="n">
        <v>139418.70199</v>
      </c>
      <c r="D16" s="12" t="n">
        <v>31748.34293</v>
      </c>
      <c r="E16" s="12" t="n">
        <v>87494.22615</v>
      </c>
      <c r="F16" s="12" t="n">
        <v>96167.65675</v>
      </c>
      <c r="G16" s="12" t="n">
        <v>2355.52278</v>
      </c>
      <c r="H16" s="12" t="n">
        <v>314.17122</v>
      </c>
      <c r="I16" s="12" t="n">
        <v>10924.25862</v>
      </c>
      <c r="J16" s="12" t="n">
        <v>4548.49807</v>
      </c>
      <c r="K16" s="12" t="n">
        <v>10656.70401</v>
      </c>
      <c r="L16" s="12" t="n">
        <v>62.19445</v>
      </c>
      <c r="M16" s="12" t="n">
        <v>481.9678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152624.20576</v>
      </c>
      <c r="C17" s="12" t="n">
        <v>52985.95514</v>
      </c>
      <c r="D17" s="12" t="n">
        <v>4164.36602</v>
      </c>
      <c r="E17" s="12" t="n">
        <v>45453.36726</v>
      </c>
      <c r="F17" s="12" t="n">
        <v>34520.46736</v>
      </c>
      <c r="G17" s="12" t="n">
        <v>841.30374</v>
      </c>
      <c r="H17" s="12" t="n">
        <v>201.39617</v>
      </c>
      <c r="I17" s="12" t="n">
        <v>2423.32437</v>
      </c>
      <c r="J17" s="12" t="n">
        <v>2876.27396</v>
      </c>
      <c r="K17" s="12" t="n">
        <v>9069.8446</v>
      </c>
      <c r="L17" s="12" t="n">
        <v>15.74461</v>
      </c>
      <c r="M17" s="12" t="n">
        <v>72.16253</v>
      </c>
      <c r="N17" s="13"/>
      <c r="O17" s="13"/>
      <c r="P17" s="13"/>
      <c r="Q17" s="13"/>
    </row>
    <row r="18" customFormat="false" ht="13.2" hidden="false" customHeight="false" outlineLevel="0" collapsed="false">
      <c r="A18" s="14" t="s">
        <v>25</v>
      </c>
      <c r="B18" s="12" t="n">
        <v>26341.52029</v>
      </c>
      <c r="C18" s="12" t="n">
        <v>7975.32921</v>
      </c>
      <c r="D18" s="12" t="n">
        <v>973.30515</v>
      </c>
      <c r="E18" s="12" t="n">
        <v>6464.39433</v>
      </c>
      <c r="F18" s="12" t="n">
        <v>7452.31289</v>
      </c>
      <c r="G18" s="12" t="n">
        <v>116.21553</v>
      </c>
      <c r="H18" s="12" t="n">
        <v>28.25998</v>
      </c>
      <c r="I18" s="12" t="n">
        <v>-421.71784</v>
      </c>
      <c r="J18" s="12" t="n">
        <v>1069.53315</v>
      </c>
      <c r="K18" s="12" t="n">
        <v>2676.52411</v>
      </c>
      <c r="L18" s="12" t="n">
        <v>2.42713</v>
      </c>
      <c r="M18" s="12" t="n">
        <v>4.93665</v>
      </c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3:34Z</dcterms:created>
  <dc:creator>AA</dc:creator>
  <dc:description/>
  <dc:language>en-US</dc:language>
  <cp:lastModifiedBy>CGM34</cp:lastModifiedBy>
  <dcterms:modified xsi:type="dcterms:W3CDTF">2005-06-21T08:54:09Z</dcterms:modified>
  <cp:revision>0</cp:revision>
  <dc:subject/>
  <dc:title/>
</cp:coreProperties>
</file>