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77">
  <si>
    <t xml:space="preserve">COEFICIENTES ANALÍTICOS SEGÚN ZONAS GEOGRÁFICAS 1999</t>
  </si>
  <si>
    <t xml:space="preserve"> 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3517.359049308</v>
      </c>
      <c r="C8" s="12" t="n">
        <v>264085.958925871</v>
      </c>
      <c r="D8" s="12" t="n">
        <v>250037.286792936</v>
      </c>
      <c r="E8" s="12" t="n">
        <v>106946.061089125</v>
      </c>
      <c r="F8" s="12" t="n">
        <v>238894.090658503</v>
      </c>
      <c r="G8" s="12" t="n">
        <v>51516.032383953</v>
      </c>
      <c r="H8" s="12" t="n">
        <v>60569.8682766191</v>
      </c>
      <c r="I8" s="12" t="n">
        <v>55610.0471244233</v>
      </c>
      <c r="J8" s="12" t="n">
        <v>41140.3994490358</v>
      </c>
      <c r="K8" s="12" t="n">
        <v>309068.631251082</v>
      </c>
      <c r="L8" s="12" t="n">
        <v>56499.6267837541</v>
      </c>
      <c r="M8" s="12" t="n">
        <v>49738.05708013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7.0219336798176</v>
      </c>
      <c r="C9" s="12" t="n">
        <v>79.7156257309817</v>
      </c>
      <c r="D9" s="12" t="n">
        <v>75.6155625561125</v>
      </c>
      <c r="E9" s="12" t="n">
        <v>62.2165176381146</v>
      </c>
      <c r="F9" s="12" t="n">
        <v>72.6867301399607</v>
      </c>
      <c r="G9" s="12" t="n">
        <v>58.4903120154217</v>
      </c>
      <c r="H9" s="12" t="n">
        <v>51.9668026781855</v>
      </c>
      <c r="I9" s="12" t="n">
        <v>77.9628937324705</v>
      </c>
      <c r="J9" s="12" t="n">
        <v>55.5638438954424</v>
      </c>
      <c r="K9" s="12" t="n">
        <v>69.4801458828108</v>
      </c>
      <c r="L9" s="12" t="n">
        <v>60.1082819971417</v>
      </c>
      <c r="M9" s="12" t="n">
        <v>60.454760030429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.9431867385169</v>
      </c>
      <c r="C10" s="12" t="n">
        <v>69.9343674309776</v>
      </c>
      <c r="D10" s="12" t="n">
        <v>63.3754755573044</v>
      </c>
      <c r="E10" s="12" t="n">
        <v>50.2571907361</v>
      </c>
      <c r="F10" s="12" t="n">
        <v>59.1140986239336</v>
      </c>
      <c r="G10" s="12" t="n">
        <v>41.3778215253462</v>
      </c>
      <c r="H10" s="12" t="n">
        <v>36.927879461717</v>
      </c>
      <c r="I10" s="12" t="n">
        <v>70.682573567187</v>
      </c>
      <c r="J10" s="12" t="n">
        <v>48.3737026180376</v>
      </c>
      <c r="K10" s="12" t="n">
        <v>67.6164547128465</v>
      </c>
      <c r="L10" s="12" t="n">
        <v>46.6019611759284</v>
      </c>
      <c r="M10" s="12" t="n">
        <v>39.02819535140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0787469413007</v>
      </c>
      <c r="C11" s="12" t="n">
        <v>9.78125830000409</v>
      </c>
      <c r="D11" s="12" t="n">
        <v>12.2400869988081</v>
      </c>
      <c r="E11" s="12" t="n">
        <v>11.9593269020146</v>
      </c>
      <c r="F11" s="12" t="n">
        <v>13.572631516027</v>
      </c>
      <c r="G11" s="12" t="n">
        <v>17.1124904900755</v>
      </c>
      <c r="H11" s="12" t="n">
        <v>15.0389232164685</v>
      </c>
      <c r="I11" s="12" t="n">
        <v>7.28032016528351</v>
      </c>
      <c r="J11" s="12" t="n">
        <v>7.19014127740477</v>
      </c>
      <c r="K11" s="12" t="n">
        <v>1.86369116996433</v>
      </c>
      <c r="L11" s="12" t="n">
        <v>13.5063208212133</v>
      </c>
      <c r="M11" s="12" t="n">
        <v>21.42656467901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955.5802635066</v>
      </c>
      <c r="C12" s="12" t="n">
        <v>53568.1843004495</v>
      </c>
      <c r="D12" s="12" t="n">
        <v>60970.185784417</v>
      </c>
      <c r="E12" s="12" t="n">
        <v>40407.9461283408</v>
      </c>
      <c r="F12" s="12" t="n">
        <v>65249.787661244</v>
      </c>
      <c r="G12" s="12" t="n">
        <v>21384.1443046132</v>
      </c>
      <c r="H12" s="12" t="n">
        <v>29093.6443468716</v>
      </c>
      <c r="I12" s="12" t="n">
        <v>12254.8451802324</v>
      </c>
      <c r="J12" s="12" t="n">
        <v>18281.2121212121</v>
      </c>
      <c r="K12" s="12" t="n">
        <v>94327.2953798235</v>
      </c>
      <c r="L12" s="12" t="n">
        <v>22538.6717892426</v>
      </c>
      <c r="M12" s="12" t="n">
        <v>19669.03402854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6820.7348616677</v>
      </c>
      <c r="C13" s="12" t="n">
        <v>37305.2434624831</v>
      </c>
      <c r="D13" s="12" t="n">
        <v>43124.852635338</v>
      </c>
      <c r="E13" s="12" t="n">
        <v>24761.1134179522</v>
      </c>
      <c r="F13" s="12" t="n">
        <v>31011.2545247894</v>
      </c>
      <c r="G13" s="12" t="n">
        <v>16810.9886145969</v>
      </c>
      <c r="H13" s="12" t="n">
        <v>16606.5751920966</v>
      </c>
      <c r="I13" s="12" t="n">
        <v>23608.7949964225</v>
      </c>
      <c r="J13" s="12" t="n">
        <v>15093.7640871525</v>
      </c>
      <c r="K13" s="12" t="n">
        <v>10888.4426371345</v>
      </c>
      <c r="L13" s="12" t="n">
        <v>19066.5203073546</v>
      </c>
      <c r="M13" s="12" t="n">
        <v>16677.02524698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8035082261164</v>
      </c>
      <c r="C14" s="12" t="n">
        <v>69.6406718832358</v>
      </c>
      <c r="D14" s="12" t="n">
        <v>70.7310500706396</v>
      </c>
      <c r="E14" s="12" t="n">
        <v>61.2778321850553</v>
      </c>
      <c r="F14" s="12" t="n">
        <v>47.5269815218248</v>
      </c>
      <c r="G14" s="12" t="n">
        <v>78.614268474471</v>
      </c>
      <c r="H14" s="12" t="n">
        <v>57.0797353336118</v>
      </c>
      <c r="I14" s="12" t="n">
        <v>192.648659768501</v>
      </c>
      <c r="J14" s="12" t="n">
        <v>82.5643506955366</v>
      </c>
      <c r="K14" s="12" t="n">
        <v>11.5432575409805</v>
      </c>
      <c r="L14" s="12" t="n">
        <v>84.5946934479731</v>
      </c>
      <c r="M14" s="12" t="n">
        <v>84.78822713297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7043457365096</v>
      </c>
      <c r="C15" s="12" t="n">
        <v>29.2591813600355</v>
      </c>
      <c r="D15" s="12" t="n">
        <v>28.0777798956781</v>
      </c>
      <c r="E15" s="12" t="n">
        <v>27.2548458285341</v>
      </c>
      <c r="F15" s="12" t="n">
        <v>29.0496976292626</v>
      </c>
      <c r="G15" s="12" t="n">
        <v>17.731360597604</v>
      </c>
      <c r="H15" s="12" t="n">
        <v>23.8777091050823</v>
      </c>
      <c r="I15" s="12" t="n">
        <v>26.9228147525756</v>
      </c>
      <c r="J15" s="12" t="n">
        <v>22.415322846208</v>
      </c>
      <c r="K15" s="12" t="n">
        <v>10.4016805451771</v>
      </c>
      <c r="L15" s="12" t="n">
        <v>13.3473677616218</v>
      </c>
      <c r="M15" s="12" t="n">
        <v>12.18022650514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134.8454018388</v>
      </c>
      <c r="C16" s="12" t="n">
        <v>16262.9408379664</v>
      </c>
      <c r="D16" s="12" t="n">
        <v>17845.333149079</v>
      </c>
      <c r="E16" s="12" t="n">
        <v>15646.8327103886</v>
      </c>
      <c r="F16" s="12" t="n">
        <v>34238.5331364547</v>
      </c>
      <c r="G16" s="12" t="n">
        <v>4573.15569001629</v>
      </c>
      <c r="H16" s="12" t="n">
        <v>12487.069154775</v>
      </c>
      <c r="I16" s="12" t="n">
        <v>-11353.9498161901</v>
      </c>
      <c r="J16" s="12" t="n">
        <v>3187.44803405961</v>
      </c>
      <c r="K16" s="12" t="n">
        <v>83438.8527426891</v>
      </c>
      <c r="L16" s="12" t="n">
        <v>3472.15148188804</v>
      </c>
      <c r="M16" s="12" t="n">
        <v>2992.008781558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1964917738836</v>
      </c>
      <c r="C17" s="12" t="n">
        <v>30.3593281167642</v>
      </c>
      <c r="D17" s="12" t="n">
        <v>29.2689499293604</v>
      </c>
      <c r="E17" s="12" t="n">
        <v>38.7221678149447</v>
      </c>
      <c r="F17" s="12" t="n">
        <v>52.4730184781752</v>
      </c>
      <c r="G17" s="12" t="n">
        <v>21.385731525529</v>
      </c>
      <c r="H17" s="12" t="n">
        <v>42.9202646663882</v>
      </c>
      <c r="I17" s="12" t="n">
        <v>-92.648659768501</v>
      </c>
      <c r="J17" s="12" t="n">
        <v>17.4356493044634</v>
      </c>
      <c r="K17" s="12" t="n">
        <v>88.4567424590195</v>
      </c>
      <c r="L17" s="12" t="n">
        <v>15.4053065520269</v>
      </c>
      <c r="M17" s="12" t="n">
        <v>15.211772867021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1804.456005655</v>
      </c>
      <c r="C8" s="12" t="n">
        <v>109576.066326234</v>
      </c>
      <c r="D8" s="12" t="n">
        <v>208605.664780678</v>
      </c>
      <c r="E8" s="12" t="n">
        <v>139985.995996971</v>
      </c>
      <c r="F8" s="12" t="n">
        <v>181101.404548228</v>
      </c>
      <c r="G8" s="12" t="n">
        <v>402505.79546025</v>
      </c>
      <c r="H8" s="12" t="n">
        <v>32972.1933085502</v>
      </c>
      <c r="I8" s="12" t="n">
        <v>43107.2751621177</v>
      </c>
      <c r="J8" s="12" t="n">
        <v>49907.2274316647</v>
      </c>
      <c r="K8" s="12" t="n">
        <v>82150.746957179</v>
      </c>
      <c r="L8" s="12" t="n">
        <v>67415.11663286</v>
      </c>
      <c r="M8" s="12" t="n">
        <v>76974.758439458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1644320478968</v>
      </c>
      <c r="C9" s="12" t="n">
        <v>67.1927089557088</v>
      </c>
      <c r="D9" s="12" t="n">
        <v>76.8981827028605</v>
      </c>
      <c r="E9" s="12" t="n">
        <v>66.035035424238</v>
      </c>
      <c r="F9" s="12" t="n">
        <v>73.546955528826</v>
      </c>
      <c r="G9" s="12" t="n">
        <v>83.4163452673495</v>
      </c>
      <c r="H9" s="12" t="n">
        <v>55.608054325375</v>
      </c>
      <c r="I9" s="12" t="n">
        <v>49.0985273285008</v>
      </c>
      <c r="J9" s="12" t="n">
        <v>54.2304966790809</v>
      </c>
      <c r="K9" s="12" t="n">
        <v>71.6964062607782</v>
      </c>
      <c r="L9" s="12" t="n">
        <v>73.4775629875177</v>
      </c>
      <c r="M9" s="12" t="n">
        <v>69.63292212513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.0405443953665</v>
      </c>
      <c r="C10" s="12" t="n">
        <v>50.8262145985167</v>
      </c>
      <c r="D10" s="12" t="n">
        <v>66.2696945277055</v>
      </c>
      <c r="E10" s="12" t="n">
        <v>41.4608828000234</v>
      </c>
      <c r="F10" s="12" t="n">
        <v>65.2883912310484</v>
      </c>
      <c r="G10" s="12" t="n">
        <v>70.5209867507263</v>
      </c>
      <c r="H10" s="12" t="n">
        <v>40.0061390018851</v>
      </c>
      <c r="I10" s="12" t="n">
        <v>34.9830040413414</v>
      </c>
      <c r="J10" s="12" t="n">
        <v>40.6548396822798</v>
      </c>
      <c r="K10" s="12" t="n">
        <v>59.8681411609739</v>
      </c>
      <c r="L10" s="12" t="n">
        <v>53.9698596258942</v>
      </c>
      <c r="M10" s="12" t="n">
        <v>50.325593254286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1238876525303</v>
      </c>
      <c r="C11" s="12" t="n">
        <v>16.3664943571921</v>
      </c>
      <c r="D11" s="12" t="n">
        <v>10.628488175155</v>
      </c>
      <c r="E11" s="12" t="n">
        <v>24.5741526242145</v>
      </c>
      <c r="F11" s="12" t="n">
        <v>8.25856429777766</v>
      </c>
      <c r="G11" s="12" t="n">
        <v>12.8953585166232</v>
      </c>
      <c r="H11" s="12" t="n">
        <v>15.6019153234899</v>
      </c>
      <c r="I11" s="12" t="n">
        <v>14.1155232871594</v>
      </c>
      <c r="J11" s="12" t="n">
        <v>13.5756569968011</v>
      </c>
      <c r="K11" s="12" t="n">
        <v>11.8282650998043</v>
      </c>
      <c r="L11" s="12" t="n">
        <v>19.5077033616235</v>
      </c>
      <c r="M11" s="12" t="n">
        <v>19.30732887085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421.1447409287</v>
      </c>
      <c r="C12" s="12" t="n">
        <v>35948.9389945332</v>
      </c>
      <c r="D12" s="12" t="n">
        <v>48191.6995491153</v>
      </c>
      <c r="E12" s="12" t="n">
        <v>47546.1939513991</v>
      </c>
      <c r="F12" s="12" t="n">
        <v>47906.8350830634</v>
      </c>
      <c r="G12" s="12" t="n">
        <v>66750.1713980364</v>
      </c>
      <c r="H12" s="12" t="n">
        <v>14636.9981412639</v>
      </c>
      <c r="I12" s="12" t="n">
        <v>21942.2378860733</v>
      </c>
      <c r="J12" s="12" t="n">
        <v>22842.2901167144</v>
      </c>
      <c r="K12" s="12" t="n">
        <v>23251.613672496</v>
      </c>
      <c r="L12" s="12" t="n">
        <v>17880.1318458418</v>
      </c>
      <c r="M12" s="12" t="n">
        <v>23374.98483929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243.460660645</v>
      </c>
      <c r="C13" s="12" t="n">
        <v>25652.191140576</v>
      </c>
      <c r="D13" s="12" t="n">
        <v>31586.7625563171</v>
      </c>
      <c r="E13" s="12" t="n">
        <v>34042.2472711724</v>
      </c>
      <c r="F13" s="12" t="n">
        <v>32882.2906324446</v>
      </c>
      <c r="G13" s="12" t="n">
        <v>44912.6023964935</v>
      </c>
      <c r="H13" s="12" t="n">
        <v>13384.7583643123</v>
      </c>
      <c r="I13" s="12" t="n">
        <v>18639.7063920696</v>
      </c>
      <c r="J13" s="12" t="n">
        <v>19757.3773262164</v>
      </c>
      <c r="K13" s="12" t="n">
        <v>17633.2883317261</v>
      </c>
      <c r="L13" s="12" t="n">
        <v>14482.322515213</v>
      </c>
      <c r="M13" s="12" t="n">
        <v>13886.84758439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6514586178969</v>
      </c>
      <c r="C14" s="12" t="n">
        <v>71.3572969273918</v>
      </c>
      <c r="D14" s="12" t="n">
        <v>65.5439896327477</v>
      </c>
      <c r="E14" s="12" t="n">
        <v>71.5982593811186</v>
      </c>
      <c r="F14" s="12" t="n">
        <v>68.6379940888007</v>
      </c>
      <c r="G14" s="12" t="n">
        <v>67.284624826918</v>
      </c>
      <c r="H14" s="12" t="n">
        <v>91.4446953885892</v>
      </c>
      <c r="I14" s="12" t="n">
        <v>84.9489759834397</v>
      </c>
      <c r="J14" s="12" t="n">
        <v>86.4947307177372</v>
      </c>
      <c r="K14" s="12" t="n">
        <v>75.8368368754737</v>
      </c>
      <c r="L14" s="12" t="n">
        <v>80.9967322393151</v>
      </c>
      <c r="M14" s="12" t="n">
        <v>59.40901215494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2338813862715</v>
      </c>
      <c r="C15" s="12" t="n">
        <v>26.2508183318024</v>
      </c>
      <c r="D15" s="12" t="n">
        <v>29.1225731311654</v>
      </c>
      <c r="E15" s="12" t="n">
        <v>24.5824492665223</v>
      </c>
      <c r="F15" s="12" t="n">
        <v>27.3033591284782</v>
      </c>
      <c r="G15" s="12" t="n">
        <v>23.0002703914565</v>
      </c>
      <c r="H15" s="12" t="n">
        <v>33.22491811043</v>
      </c>
      <c r="I15" s="12" t="n">
        <v>35.8569123795982</v>
      </c>
      <c r="J15" s="12" t="n">
        <v>24.1493367088337</v>
      </c>
      <c r="K15" s="12" t="n">
        <v>20.9810410863902</v>
      </c>
      <c r="L15" s="12" t="n">
        <v>13.2221349596158</v>
      </c>
      <c r="M15" s="12" t="n">
        <v>10.71765579397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177.6840802836</v>
      </c>
      <c r="C16" s="12" t="n">
        <v>10296.7478539572</v>
      </c>
      <c r="D16" s="12" t="n">
        <v>16604.9369927983</v>
      </c>
      <c r="E16" s="12" t="n">
        <v>13503.9466802266</v>
      </c>
      <c r="F16" s="12" t="n">
        <v>15024.5444506189</v>
      </c>
      <c r="G16" s="12" t="n">
        <v>21837.5690015429</v>
      </c>
      <c r="H16" s="12" t="n">
        <v>1252.23977695167</v>
      </c>
      <c r="I16" s="12" t="n">
        <v>3302.53149400369</v>
      </c>
      <c r="J16" s="12" t="n">
        <v>3084.91279049798</v>
      </c>
      <c r="K16" s="12" t="n">
        <v>5618.32534076989</v>
      </c>
      <c r="L16" s="12" t="n">
        <v>3397.8093306288</v>
      </c>
      <c r="M16" s="12" t="n">
        <v>9488.1372549019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3485413821031</v>
      </c>
      <c r="C17" s="12" t="n">
        <v>28.6427030726081</v>
      </c>
      <c r="D17" s="12" t="n">
        <v>34.4560103672523</v>
      </c>
      <c r="E17" s="12" t="n">
        <v>28.4017406188814</v>
      </c>
      <c r="F17" s="12" t="n">
        <v>31.3620059111993</v>
      </c>
      <c r="G17" s="12" t="n">
        <v>32.715375173082</v>
      </c>
      <c r="H17" s="12" t="n">
        <v>8.55530461141084</v>
      </c>
      <c r="I17" s="12" t="n">
        <v>15.0510240165603</v>
      </c>
      <c r="J17" s="12" t="n">
        <v>13.5052692822628</v>
      </c>
      <c r="K17" s="12" t="n">
        <v>24.1631631245264</v>
      </c>
      <c r="L17" s="12" t="n">
        <v>19.0032677606849</v>
      </c>
      <c r="M17" s="12" t="n">
        <v>40.590987845053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46483.847112841</v>
      </c>
      <c r="C8" s="12" t="n">
        <v>485969.241553491</v>
      </c>
      <c r="D8" s="12" t="n">
        <v>139941.682866457</v>
      </c>
      <c r="E8" s="12" t="n">
        <v>174619.314407378</v>
      </c>
      <c r="F8" s="12" t="n">
        <v>149598.802071578</v>
      </c>
      <c r="G8" s="12" t="n">
        <v>141289.879496829</v>
      </c>
      <c r="H8" s="12" t="n">
        <v>85310.6463522334</v>
      </c>
      <c r="I8" s="12" t="n">
        <v>66767.1089843127</v>
      </c>
      <c r="J8" s="12" t="n">
        <v>98310.3301252565</v>
      </c>
      <c r="K8" s="12" t="n">
        <v>111028.10677906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3.2739531377013</v>
      </c>
      <c r="C9" s="12" t="n">
        <v>86.6643331846278</v>
      </c>
      <c r="D9" s="12" t="n">
        <v>73.5493248727594</v>
      </c>
      <c r="E9" s="12" t="n">
        <v>71.2041204312908</v>
      </c>
      <c r="F9" s="12" t="n">
        <v>67.7671572800787</v>
      </c>
      <c r="G9" s="12" t="n">
        <v>57.0706372686173</v>
      </c>
      <c r="H9" s="12" t="n">
        <v>59.7140908985078</v>
      </c>
      <c r="I9" s="12" t="n">
        <v>63.1532561674123</v>
      </c>
      <c r="J9" s="12" t="n">
        <v>76.7438812166461</v>
      </c>
      <c r="K9" s="12" t="n">
        <v>73.937217124033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3.4192911230848</v>
      </c>
      <c r="C10" s="12" t="n">
        <v>76.8319864322018</v>
      </c>
      <c r="D10" s="12" t="n">
        <v>60.7699488033123</v>
      </c>
      <c r="E10" s="12" t="n">
        <v>62.0644536395006</v>
      </c>
      <c r="F10" s="12" t="n">
        <v>57.167125070073</v>
      </c>
      <c r="G10" s="12" t="n">
        <v>46.4209569124107</v>
      </c>
      <c r="H10" s="12" t="n">
        <v>42.8946262367905</v>
      </c>
      <c r="I10" s="12" t="n">
        <v>49.2620720796407</v>
      </c>
      <c r="J10" s="12" t="n">
        <v>66.9209911560113</v>
      </c>
      <c r="K10" s="12" t="n">
        <v>65.746678029422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.85466201461659</v>
      </c>
      <c r="C11" s="12" t="n">
        <v>9.83234675242597</v>
      </c>
      <c r="D11" s="12" t="n">
        <v>12.779376069447</v>
      </c>
      <c r="E11" s="12" t="n">
        <v>9.13966679179022</v>
      </c>
      <c r="F11" s="12" t="n">
        <v>10.6000322100056</v>
      </c>
      <c r="G11" s="12" t="n">
        <v>10.6496803562066</v>
      </c>
      <c r="H11" s="12" t="n">
        <v>16.8194646617173</v>
      </c>
      <c r="I11" s="12" t="n">
        <v>13.8911840877716</v>
      </c>
      <c r="J11" s="12" t="n">
        <v>9.82289006063478</v>
      </c>
      <c r="K11" s="12" t="n">
        <v>8.19053909461089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7953.050638389</v>
      </c>
      <c r="C12" s="12" t="n">
        <v>64807.2388787648</v>
      </c>
      <c r="D12" s="12" t="n">
        <v>37015.5199026</v>
      </c>
      <c r="E12" s="12" t="n">
        <v>50283.1674804543</v>
      </c>
      <c r="F12" s="12" t="n">
        <v>48219.9465826182</v>
      </c>
      <c r="G12" s="12" t="n">
        <v>60654.8448719274</v>
      </c>
      <c r="H12" s="12" t="n">
        <v>34368.1694433562</v>
      </c>
      <c r="I12" s="12" t="n">
        <v>24601.5056118744</v>
      </c>
      <c r="J12" s="12" t="n">
        <v>22863.1671502371</v>
      </c>
      <c r="K12" s="12" t="n">
        <v>28937.01440112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750.7738799912</v>
      </c>
      <c r="C13" s="12" t="n">
        <v>32475.3999342784</v>
      </c>
      <c r="D13" s="12" t="n">
        <v>26555.8492312646</v>
      </c>
      <c r="E13" s="12" t="n">
        <v>31210.5090298216</v>
      </c>
      <c r="F13" s="12" t="n">
        <v>31597.5109470205</v>
      </c>
      <c r="G13" s="12" t="n">
        <v>31736.6370981961</v>
      </c>
      <c r="H13" s="12" t="n">
        <v>24010.0275566239</v>
      </c>
      <c r="I13" s="12" t="n">
        <v>16729.668837418</v>
      </c>
      <c r="J13" s="12" t="n">
        <v>17048.4686151015</v>
      </c>
      <c r="K13" s="12" t="n">
        <v>20476.2592202318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4.7870621653849</v>
      </c>
      <c r="C14" s="12" t="n">
        <v>50.1107599955466</v>
      </c>
      <c r="D14" s="12" t="n">
        <v>71.742472619976</v>
      </c>
      <c r="E14" s="12" t="n">
        <v>62.0694967992092</v>
      </c>
      <c r="F14" s="12" t="n">
        <v>65.5278845920796</v>
      </c>
      <c r="G14" s="12" t="n">
        <v>52.3233340472768</v>
      </c>
      <c r="H14" s="12" t="n">
        <v>69.8612348155346</v>
      </c>
      <c r="I14" s="12" t="n">
        <v>68.0026218775127</v>
      </c>
      <c r="J14" s="12" t="n">
        <v>74.5673969974224</v>
      </c>
      <c r="K14" s="12" t="n">
        <v>70.7614784870013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3833159941382</v>
      </c>
      <c r="C15" s="12" t="n">
        <v>30.488059718528</v>
      </c>
      <c r="D15" s="12" t="n">
        <v>32.6437975718579</v>
      </c>
      <c r="E15" s="12" t="n">
        <v>28.3003308038488</v>
      </c>
      <c r="F15" s="12" t="n">
        <v>33.0430506653882</v>
      </c>
      <c r="G15" s="12" t="n">
        <v>32.3283643809743</v>
      </c>
      <c r="H15" s="12" t="n">
        <v>27.7322646016909</v>
      </c>
      <c r="I15" s="12" t="n">
        <v>13.453035213635</v>
      </c>
      <c r="J15" s="12" t="n">
        <v>23.4066638660357</v>
      </c>
      <c r="K15" s="12" t="n">
        <v>18.181982206991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6202.2767583978</v>
      </c>
      <c r="C16" s="12" t="n">
        <v>32331.8389444864</v>
      </c>
      <c r="D16" s="12" t="n">
        <v>10459.6706713354</v>
      </c>
      <c r="E16" s="12" t="n">
        <v>19072.6584506327</v>
      </c>
      <c r="F16" s="12" t="n">
        <v>16622.4356355977</v>
      </c>
      <c r="G16" s="12" t="n">
        <v>28918.2077737313</v>
      </c>
      <c r="H16" s="12" t="n">
        <v>10358.1418867323</v>
      </c>
      <c r="I16" s="12" t="n">
        <v>7871.83677445638</v>
      </c>
      <c r="J16" s="12" t="n">
        <v>5814.69853513552</v>
      </c>
      <c r="K16" s="12" t="n">
        <v>8460.75518089216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5.2129378346151</v>
      </c>
      <c r="C17" s="12" t="n">
        <v>49.8892400044534</v>
      </c>
      <c r="D17" s="12" t="n">
        <v>28.257527380024</v>
      </c>
      <c r="E17" s="12" t="n">
        <v>37.9305032007908</v>
      </c>
      <c r="F17" s="12" t="n">
        <v>34.4721154079204</v>
      </c>
      <c r="G17" s="12" t="n">
        <v>47.6766659527232</v>
      </c>
      <c r="H17" s="12" t="n">
        <v>30.1387651844654</v>
      </c>
      <c r="I17" s="12" t="n">
        <v>31.9973781224873</v>
      </c>
      <c r="J17" s="12" t="n">
        <v>25.4326030025776</v>
      </c>
      <c r="K17" s="12" t="n">
        <v>29.2385215129987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3385.745729456</v>
      </c>
      <c r="C8" s="12" t="n">
        <v>130448.876045115</v>
      </c>
      <c r="D8" s="12" t="n">
        <v>112413.221578276</v>
      </c>
      <c r="E8" s="12" t="n">
        <v>218284.076861997</v>
      </c>
      <c r="F8" s="12" t="n">
        <v>152372.471744569</v>
      </c>
      <c r="G8" s="12" t="n">
        <v>89952.4233629918</v>
      </c>
      <c r="H8" s="12" t="n">
        <v>61640.0358041417</v>
      </c>
      <c r="I8" s="12" t="n">
        <v>90234.6600488851</v>
      </c>
      <c r="J8" s="12" t="n">
        <v>76359.0527607362</v>
      </c>
      <c r="K8" s="12" t="n">
        <v>31921.2684989429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9478996794984</v>
      </c>
      <c r="C9" s="12" t="n">
        <v>54.1351239052941</v>
      </c>
      <c r="D9" s="12" t="n">
        <v>70.6812142591425</v>
      </c>
      <c r="E9" s="12" t="n">
        <v>71.0304885924864</v>
      </c>
      <c r="F9" s="12" t="n">
        <v>70.9582061213852</v>
      </c>
      <c r="G9" s="12" t="n">
        <v>59.3291347565302</v>
      </c>
      <c r="H9" s="12" t="n">
        <v>76.2441366058109</v>
      </c>
      <c r="I9" s="12" t="n">
        <v>56.1974986785451</v>
      </c>
      <c r="J9" s="12" t="n">
        <v>63.863502598669</v>
      </c>
      <c r="K9" s="12" t="n">
        <v>25.284689048167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.9011081019454</v>
      </c>
      <c r="C10" s="12" t="n">
        <v>38.5792169505757</v>
      </c>
      <c r="D10" s="12" t="n">
        <v>44.9944930292026</v>
      </c>
      <c r="E10" s="12" t="n">
        <v>57.4874676790265</v>
      </c>
      <c r="F10" s="12" t="n">
        <v>57.9504799321036</v>
      </c>
      <c r="G10" s="12" t="n">
        <v>49.6482881120493</v>
      </c>
      <c r="H10" s="12" t="n">
        <v>36.0096537434693</v>
      </c>
      <c r="I10" s="12" t="n">
        <v>30.5284001397884</v>
      </c>
      <c r="J10" s="12" t="n">
        <v>35.9353713939254</v>
      </c>
      <c r="K10" s="12" t="n">
        <v>3.38703951676784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046791577553</v>
      </c>
      <c r="C11" s="12" t="n">
        <v>15.5559069547185</v>
      </c>
      <c r="D11" s="12" t="n">
        <v>25.6867212299399</v>
      </c>
      <c r="E11" s="12" t="n">
        <v>13.5430209134599</v>
      </c>
      <c r="F11" s="12" t="n">
        <v>13.0077261892816</v>
      </c>
      <c r="G11" s="12" t="n">
        <v>9.68084664448092</v>
      </c>
      <c r="H11" s="12" t="n">
        <v>40.2344828623416</v>
      </c>
      <c r="I11" s="12" t="n">
        <v>25.6690985387567</v>
      </c>
      <c r="J11" s="12" t="n">
        <v>27.9281312047436</v>
      </c>
      <c r="K11" s="12" t="n">
        <v>21.8976495313992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697.2105558493</v>
      </c>
      <c r="C12" s="12" t="n">
        <v>59830.2153650284</v>
      </c>
      <c r="D12" s="12" t="n">
        <v>32958.1915789302</v>
      </c>
      <c r="E12" s="12" t="n">
        <v>63235.8305473221</v>
      </c>
      <c r="F12" s="12" t="n">
        <v>44251.6991718082</v>
      </c>
      <c r="G12" s="12" t="n">
        <v>36584.4288891978</v>
      </c>
      <c r="H12" s="12" t="n">
        <v>14643.1227017612</v>
      </c>
      <c r="I12" s="12" t="n">
        <v>39525.0381603232</v>
      </c>
      <c r="J12" s="12" t="n">
        <v>27593.4871165644</v>
      </c>
      <c r="K12" s="12" t="n">
        <v>23850.0750187547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6779.4883982885</v>
      </c>
      <c r="C13" s="12" t="n">
        <v>33893.4107914367</v>
      </c>
      <c r="D13" s="12" t="n">
        <v>28015.2464523934</v>
      </c>
      <c r="E13" s="12" t="n">
        <v>34519.1807062233</v>
      </c>
      <c r="F13" s="12" t="n">
        <v>40333.9310722052</v>
      </c>
      <c r="G13" s="12" t="n">
        <v>36158.885861254</v>
      </c>
      <c r="H13" s="12" t="n">
        <v>15906.4292626282</v>
      </c>
      <c r="I13" s="12" t="n">
        <v>32886.1151294458</v>
      </c>
      <c r="J13" s="12" t="n">
        <v>22820.7239263804</v>
      </c>
      <c r="K13" s="12" t="n">
        <v>21324.5515924436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2.5473610777288</v>
      </c>
      <c r="C14" s="12" t="n">
        <v>56.6493210573463</v>
      </c>
      <c r="D14" s="12" t="n">
        <v>85.0023775888944</v>
      </c>
      <c r="E14" s="12" t="n">
        <v>54.5880087403788</v>
      </c>
      <c r="F14" s="12" t="n">
        <v>91.1466267444507</v>
      </c>
      <c r="G14" s="12" t="n">
        <v>98.836819267474</v>
      </c>
      <c r="H14" s="12" t="n">
        <v>108.62730297763</v>
      </c>
      <c r="I14" s="12" t="n">
        <v>83.2032470052316</v>
      </c>
      <c r="J14" s="12" t="n">
        <v>82.7032981731441</v>
      </c>
      <c r="K14" s="12" t="n">
        <v>89.410836551561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.1211824202423</v>
      </c>
      <c r="C15" s="12" t="n">
        <v>31.682831029059</v>
      </c>
      <c r="D15" s="12" t="n">
        <v>27.0574926843314</v>
      </c>
      <c r="E15" s="12" t="n">
        <v>31.8864319015473</v>
      </c>
      <c r="F15" s="12" t="n">
        <v>30.8829202657775</v>
      </c>
      <c r="G15" s="12" t="n">
        <v>31.5540068673401</v>
      </c>
      <c r="H15" s="12" t="n">
        <v>29.0948191740751</v>
      </c>
      <c r="I15" s="12" t="n">
        <v>25.9890660712055</v>
      </c>
      <c r="J15" s="12" t="n">
        <v>21.6816067013144</v>
      </c>
      <c r="K15" s="12" t="n">
        <v>28.0938692781904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917.7221575609</v>
      </c>
      <c r="C16" s="12" t="n">
        <v>25936.8045735918</v>
      </c>
      <c r="D16" s="12" t="n">
        <v>4942.94512653675</v>
      </c>
      <c r="E16" s="12" t="n">
        <v>28716.6498410988</v>
      </c>
      <c r="F16" s="12" t="n">
        <v>3917.768099603</v>
      </c>
      <c r="G16" s="12" t="n">
        <v>425.543027943831</v>
      </c>
      <c r="H16" s="12" t="n">
        <v>-1263.30656086704</v>
      </c>
      <c r="I16" s="12" t="n">
        <v>6638.92303087743</v>
      </c>
      <c r="J16" s="12" t="n">
        <v>4772.76319018405</v>
      </c>
      <c r="K16" s="12" t="n">
        <v>2525.52342631112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4526389222712</v>
      </c>
      <c r="C17" s="12" t="n">
        <v>43.3506789426538</v>
      </c>
      <c r="D17" s="12" t="n">
        <v>14.9976224111056</v>
      </c>
      <c r="E17" s="12" t="n">
        <v>45.4119912596212</v>
      </c>
      <c r="F17" s="12" t="n">
        <v>8.8533732555493</v>
      </c>
      <c r="G17" s="12" t="n">
        <v>1.16318073252602</v>
      </c>
      <c r="H17" s="12" t="n">
        <v>-8.6273029776299</v>
      </c>
      <c r="I17" s="12" t="n">
        <v>16.7967529947684</v>
      </c>
      <c r="J17" s="12" t="n">
        <v>17.2967018268559</v>
      </c>
      <c r="K17" s="12" t="n">
        <v>10.5891634484385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0140.036169861</v>
      </c>
      <c r="C8" s="12" t="n">
        <v>243594.573149306</v>
      </c>
      <c r="D8" s="12" t="n">
        <v>180522.741190091</v>
      </c>
      <c r="E8" s="12" t="n">
        <v>330422.027529012</v>
      </c>
      <c r="F8" s="12" t="n">
        <v>189154.893538701</v>
      </c>
      <c r="G8" s="12" t="n">
        <v>224155.895861053</v>
      </c>
      <c r="H8" s="12" t="n">
        <v>81788.5431913002</v>
      </c>
      <c r="I8" s="12" t="n">
        <v>111958.725641819</v>
      </c>
      <c r="J8" s="12" t="n">
        <v>210031.972903956</v>
      </c>
      <c r="K8" s="12" t="n">
        <v>342544.204566163</v>
      </c>
      <c r="L8" s="12" t="n">
        <v>130394.6297747</v>
      </c>
      <c r="M8" s="12" t="n">
        <v>178397.1516164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4.9354992598954</v>
      </c>
      <c r="C9" s="12" t="n">
        <v>82.6308088179738</v>
      </c>
      <c r="D9" s="12" t="n">
        <v>81.2344742740576</v>
      </c>
      <c r="E9" s="12" t="n">
        <v>90.8030781687751</v>
      </c>
      <c r="F9" s="12" t="n">
        <v>82.3424585548889</v>
      </c>
      <c r="G9" s="12" t="n">
        <v>88.1665456284718</v>
      </c>
      <c r="H9" s="12" t="n">
        <v>80.8674101238897</v>
      </c>
      <c r="I9" s="12" t="n">
        <v>82.995094851799</v>
      </c>
      <c r="J9" s="12" t="n">
        <v>85.9145865739121</v>
      </c>
      <c r="K9" s="12" t="n">
        <v>90.9020431156292</v>
      </c>
      <c r="L9" s="12" t="n">
        <v>81.5898503169149</v>
      </c>
      <c r="M9" s="12" t="n">
        <v>76.95291832707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4.8298263193841</v>
      </c>
      <c r="C10" s="12" t="n">
        <v>72.9617764034569</v>
      </c>
      <c r="D10" s="12" t="n">
        <v>64.6527707438308</v>
      </c>
      <c r="E10" s="12" t="n">
        <v>82.4412428853789</v>
      </c>
      <c r="F10" s="12" t="n">
        <v>71.6381719236394</v>
      </c>
      <c r="G10" s="12" t="n">
        <v>80.3908098115864</v>
      </c>
      <c r="H10" s="12" t="n">
        <v>65.331987033043</v>
      </c>
      <c r="I10" s="12" t="n">
        <v>77.1722854430027</v>
      </c>
      <c r="J10" s="12" t="n">
        <v>76.7507797386495</v>
      </c>
      <c r="K10" s="12" t="n">
        <v>84.6612783658434</v>
      </c>
      <c r="L10" s="12" t="n">
        <v>72.3829272476781</v>
      </c>
      <c r="M10" s="12" t="n">
        <v>65.48834351124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1056729405113</v>
      </c>
      <c r="C11" s="12" t="n">
        <v>9.66903241451688</v>
      </c>
      <c r="D11" s="12" t="n">
        <v>16.5817035302268</v>
      </c>
      <c r="E11" s="12" t="n">
        <v>8.36183528339624</v>
      </c>
      <c r="F11" s="12" t="n">
        <v>10.7042866312495</v>
      </c>
      <c r="G11" s="12" t="n">
        <v>7.77573581688537</v>
      </c>
      <c r="H11" s="12" t="n">
        <v>15.5354230908468</v>
      </c>
      <c r="I11" s="12" t="n">
        <v>5.82280940879631</v>
      </c>
      <c r="J11" s="12" t="n">
        <v>9.16380683526261</v>
      </c>
      <c r="K11" s="12" t="n">
        <v>6.24076474978585</v>
      </c>
      <c r="L11" s="12" t="n">
        <v>9.20692306923684</v>
      </c>
      <c r="M11" s="12" t="n">
        <v>11.46457481583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669.4474520858</v>
      </c>
      <c r="C12" s="12" t="n">
        <v>42310.4071193438</v>
      </c>
      <c r="D12" s="12" t="n">
        <v>33876.0414392028</v>
      </c>
      <c r="E12" s="12" t="n">
        <v>30388.6555849915</v>
      </c>
      <c r="F12" s="12" t="n">
        <v>33400.103722052</v>
      </c>
      <c r="G12" s="12" t="n">
        <v>26525.3856578081</v>
      </c>
      <c r="H12" s="12" t="n">
        <v>15648.2665344368</v>
      </c>
      <c r="I12" s="12" t="n">
        <v>19038.4751005258</v>
      </c>
      <c r="J12" s="12" t="n">
        <v>29583.8717104912</v>
      </c>
      <c r="K12" s="12" t="n">
        <v>31164.5240413402</v>
      </c>
      <c r="L12" s="12" t="n">
        <v>24005.8465202269</v>
      </c>
      <c r="M12" s="12" t="n">
        <v>41115.33723522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294.3772254418</v>
      </c>
      <c r="C13" s="12" t="n">
        <v>21890.6181942815</v>
      </c>
      <c r="D13" s="12" t="n">
        <v>21428.2600899815</v>
      </c>
      <c r="E13" s="12" t="n">
        <v>21032.369026022</v>
      </c>
      <c r="F13" s="12" t="n">
        <v>19737.2143519311</v>
      </c>
      <c r="G13" s="12" t="n">
        <v>17594.9641677436</v>
      </c>
      <c r="H13" s="12" t="n">
        <v>15584.2586006429</v>
      </c>
      <c r="I13" s="12" t="n">
        <v>14018.6668728735</v>
      </c>
      <c r="J13" s="12" t="n">
        <v>18695.6334341243</v>
      </c>
      <c r="K13" s="12" t="n">
        <v>15835.107125192</v>
      </c>
      <c r="L13" s="12" t="n">
        <v>16674.8212327265</v>
      </c>
      <c r="M13" s="12" t="n">
        <v>17662.527870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.5367772402177</v>
      </c>
      <c r="C14" s="12" t="n">
        <v>51.7381412391879</v>
      </c>
      <c r="D14" s="12" t="n">
        <v>63.2549116709482</v>
      </c>
      <c r="E14" s="12" t="n">
        <v>69.2112520976729</v>
      </c>
      <c r="F14" s="12" t="n">
        <v>59.0932726322638</v>
      </c>
      <c r="G14" s="12" t="n">
        <v>66.3325479777305</v>
      </c>
      <c r="H14" s="12" t="n">
        <v>99.5909583106026</v>
      </c>
      <c r="I14" s="12" t="n">
        <v>73.6333493037282</v>
      </c>
      <c r="J14" s="12" t="n">
        <v>63.1953573118505</v>
      </c>
      <c r="K14" s="12" t="n">
        <v>50.8113234913728</v>
      </c>
      <c r="L14" s="12" t="n">
        <v>69.4615006335086</v>
      </c>
      <c r="M14" s="12" t="n">
        <v>42.95848960116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2830319077664</v>
      </c>
      <c r="C15" s="12" t="n">
        <v>29.2978793107629</v>
      </c>
      <c r="D15" s="12" t="n">
        <v>29.8489114718433</v>
      </c>
      <c r="E15" s="12" t="n">
        <v>28.8479718371775</v>
      </c>
      <c r="F15" s="12" t="n">
        <v>26.3313183833078</v>
      </c>
      <c r="G15" s="12" t="n">
        <v>27.6059228261496</v>
      </c>
      <c r="H15" s="12" t="n">
        <v>26.7999615244113</v>
      </c>
      <c r="I15" s="12" t="n">
        <v>11.9221810753653</v>
      </c>
      <c r="J15" s="12" t="n">
        <v>26.4710374126266</v>
      </c>
      <c r="K15" s="12" t="n">
        <v>26.4176965148053</v>
      </c>
      <c r="L15" s="12" t="n">
        <v>26.9961462772723</v>
      </c>
      <c r="M15" s="12" t="n">
        <v>13.970810391635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375.070226644</v>
      </c>
      <c r="C16" s="12" t="n">
        <v>20419.7889250623</v>
      </c>
      <c r="D16" s="12" t="n">
        <v>12447.7813492213</v>
      </c>
      <c r="E16" s="12" t="n">
        <v>9356.28655896949</v>
      </c>
      <c r="F16" s="12" t="n">
        <v>13662.8893701209</v>
      </c>
      <c r="G16" s="12" t="n">
        <v>8930.42149006451</v>
      </c>
      <c r="H16" s="12" t="n">
        <v>64.0079337938577</v>
      </c>
      <c r="I16" s="12" t="n">
        <v>5019.80822765234</v>
      </c>
      <c r="J16" s="12" t="n">
        <v>10888.2382763668</v>
      </c>
      <c r="K16" s="12" t="n">
        <v>15329.4169161482</v>
      </c>
      <c r="L16" s="12" t="n">
        <v>7331.02528750039</v>
      </c>
      <c r="M16" s="12" t="n">
        <v>23452.80936454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.4632227597823</v>
      </c>
      <c r="C17" s="12" t="n">
        <v>48.2618587608122</v>
      </c>
      <c r="D17" s="12" t="n">
        <v>36.7450883290518</v>
      </c>
      <c r="E17" s="12" t="n">
        <v>30.7887479023271</v>
      </c>
      <c r="F17" s="12" t="n">
        <v>40.9067273677362</v>
      </c>
      <c r="G17" s="12" t="n">
        <v>33.6674520222695</v>
      </c>
      <c r="H17" s="12" t="n">
        <v>0.409041689397333</v>
      </c>
      <c r="I17" s="12" t="n">
        <v>26.3666506962719</v>
      </c>
      <c r="J17" s="12" t="n">
        <v>36.8046426881495</v>
      </c>
      <c r="K17" s="12" t="n">
        <v>49.1886765086272</v>
      </c>
      <c r="L17" s="12" t="n">
        <v>30.5384993664914</v>
      </c>
      <c r="M17" s="12" t="n">
        <v>57.041510398833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7195.743532725</v>
      </c>
      <c r="C8" s="12" t="n">
        <v>226954.381533449</v>
      </c>
      <c r="D8" s="12" t="n">
        <v>257468.72346555</v>
      </c>
      <c r="E8" s="12" t="n">
        <v>75006.8960125098</v>
      </c>
      <c r="F8" s="12" t="n">
        <v>214841.311265866</v>
      </c>
      <c r="G8" s="12" t="n">
        <v>86239.8301374</v>
      </c>
      <c r="H8" s="12" t="n">
        <v>87051.9318627836</v>
      </c>
      <c r="I8" s="12" t="n">
        <v>226257.20584156</v>
      </c>
      <c r="J8" s="12" t="n">
        <v>229721.202088938</v>
      </c>
      <c r="K8" s="12" t="n">
        <v>39658.7192464502</v>
      </c>
      <c r="L8" s="12" t="n">
        <v>116671.032740597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8.6845178519957</v>
      </c>
      <c r="C9" s="12" t="n">
        <v>79.4651984890095</v>
      </c>
      <c r="D9" s="12" t="n">
        <v>78.3411993385706</v>
      </c>
      <c r="E9" s="12" t="n">
        <v>63.7305071350229</v>
      </c>
      <c r="F9" s="12" t="n">
        <v>78.8816681256882</v>
      </c>
      <c r="G9" s="12" t="n">
        <v>61.1698386947292</v>
      </c>
      <c r="H9" s="12" t="n">
        <v>63.8567075282147</v>
      </c>
      <c r="I9" s="12" t="n">
        <v>86.5416713837217</v>
      </c>
      <c r="J9" s="12" t="n">
        <v>67.8745907756178</v>
      </c>
      <c r="K9" s="12" t="n">
        <v>73.3548677613881</v>
      </c>
      <c r="L9" s="12" t="n">
        <v>77.7265671878079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5469072735919</v>
      </c>
      <c r="C10" s="12" t="n">
        <v>63.1297363356886</v>
      </c>
      <c r="D10" s="12" t="n">
        <v>50.2643727896966</v>
      </c>
      <c r="E10" s="12" t="n">
        <v>33.5016577052806</v>
      </c>
      <c r="F10" s="12" t="n">
        <v>59.7526487917829</v>
      </c>
      <c r="G10" s="12" t="n">
        <v>49.449563204782</v>
      </c>
      <c r="H10" s="12" t="n">
        <v>28.2770134422821</v>
      </c>
      <c r="I10" s="12" t="n">
        <v>79.5265742850403</v>
      </c>
      <c r="J10" s="12" t="n">
        <v>54.3246765699757</v>
      </c>
      <c r="K10" s="12" t="n">
        <v>60.3241187780258</v>
      </c>
      <c r="L10" s="12" t="n">
        <v>62.109860559472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1376105784038</v>
      </c>
      <c r="C11" s="12" t="n">
        <v>16.3354621533209</v>
      </c>
      <c r="D11" s="12" t="n">
        <v>28.076826548874</v>
      </c>
      <c r="E11" s="12" t="n">
        <v>30.2288494297423</v>
      </c>
      <c r="F11" s="12" t="n">
        <v>19.1290193339053</v>
      </c>
      <c r="G11" s="12" t="n">
        <v>11.7202754899472</v>
      </c>
      <c r="H11" s="12" t="n">
        <v>35.5796940859326</v>
      </c>
      <c r="I11" s="12" t="n">
        <v>7.01509709868135</v>
      </c>
      <c r="J11" s="12" t="n">
        <v>13.5499142056421</v>
      </c>
      <c r="K11" s="12" t="n">
        <v>13.0307489833623</v>
      </c>
      <c r="L11" s="12" t="n">
        <v>15.616706628335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427.8681537436</v>
      </c>
      <c r="C12" s="12" t="n">
        <v>46604.6317683898</v>
      </c>
      <c r="D12" s="12" t="n">
        <v>55764.6375809303</v>
      </c>
      <c r="E12" s="12" t="n">
        <v>27204.6207974981</v>
      </c>
      <c r="F12" s="12" t="n">
        <v>45370.9011162489</v>
      </c>
      <c r="G12" s="12" t="n">
        <v>33487.0651517439</v>
      </c>
      <c r="H12" s="12" t="n">
        <v>31463.4343355051</v>
      </c>
      <c r="I12" s="12" t="n">
        <v>30450.4382801664</v>
      </c>
      <c r="J12" s="12" t="n">
        <v>73798.8762462415</v>
      </c>
      <c r="K12" s="12" t="n">
        <v>10567.1181873565</v>
      </c>
      <c r="L12" s="12" t="n">
        <v>25986.6440887676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287.440496864</v>
      </c>
      <c r="C13" s="12" t="n">
        <v>25916.5897257267</v>
      </c>
      <c r="D13" s="12" t="n">
        <v>36045.4940924921</v>
      </c>
      <c r="E13" s="12" t="n">
        <v>17262.6426896013</v>
      </c>
      <c r="F13" s="12" t="n">
        <v>27933.7383887353</v>
      </c>
      <c r="G13" s="12" t="n">
        <v>15567.0402385626</v>
      </c>
      <c r="H13" s="12" t="n">
        <v>22509.7864824555</v>
      </c>
      <c r="I13" s="12" t="n">
        <v>15171.9565962307</v>
      </c>
      <c r="J13" s="12" t="n">
        <v>15233.0588700744</v>
      </c>
      <c r="K13" s="12" t="n">
        <v>8733.81578330756</v>
      </c>
      <c r="L13" s="12" t="n">
        <v>20350.0271252042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4764190814376</v>
      </c>
      <c r="C14" s="12" t="n">
        <v>55.6094721540208</v>
      </c>
      <c r="D14" s="12" t="n">
        <v>64.6386234290142</v>
      </c>
      <c r="E14" s="12" t="n">
        <v>63.4548182755367</v>
      </c>
      <c r="F14" s="12" t="n">
        <v>61.5675194926451</v>
      </c>
      <c r="G14" s="12" t="n">
        <v>46.4867260478689</v>
      </c>
      <c r="H14" s="12" t="n">
        <v>71.5426874333744</v>
      </c>
      <c r="I14" s="12" t="n">
        <v>49.8250844754271</v>
      </c>
      <c r="J14" s="12" t="n">
        <v>20.6413154845975</v>
      </c>
      <c r="K14" s="12" t="n">
        <v>82.6508763170411</v>
      </c>
      <c r="L14" s="12" t="n">
        <v>78.3095618491202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6836606941373</v>
      </c>
      <c r="C15" s="12" t="n">
        <v>30.2020822037731</v>
      </c>
      <c r="D15" s="12" t="n">
        <v>27.8881630453581</v>
      </c>
      <c r="E15" s="12" t="n">
        <v>13.3506139868562</v>
      </c>
      <c r="F15" s="12" t="n">
        <v>29.1637433922523</v>
      </c>
      <c r="G15" s="12" t="n">
        <v>29.746774491872</v>
      </c>
      <c r="H15" s="12" t="n">
        <v>18.1643014892257</v>
      </c>
      <c r="I15" s="12" t="n">
        <v>31.2427705828737</v>
      </c>
      <c r="J15" s="12" t="n">
        <v>26.3720912603707</v>
      </c>
      <c r="K15" s="12" t="n">
        <v>31.5961029466773</v>
      </c>
      <c r="L15" s="12" t="n">
        <v>30.231522266807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140.4276568795</v>
      </c>
      <c r="C16" s="12" t="n">
        <v>20688.0420426631</v>
      </c>
      <c r="D16" s="12" t="n">
        <v>19719.1434884383</v>
      </c>
      <c r="E16" s="12" t="n">
        <v>9941.97810789679</v>
      </c>
      <c r="F16" s="12" t="n">
        <v>17437.1627275136</v>
      </c>
      <c r="G16" s="12" t="n">
        <v>17920.0249131813</v>
      </c>
      <c r="H16" s="12" t="n">
        <v>8953.64785304969</v>
      </c>
      <c r="I16" s="12" t="n">
        <v>15278.4816839357</v>
      </c>
      <c r="J16" s="12" t="n">
        <v>58565.8173761671</v>
      </c>
      <c r="K16" s="12" t="n">
        <v>1833.30240404892</v>
      </c>
      <c r="L16" s="12" t="n">
        <v>5636.616963563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5235809185624</v>
      </c>
      <c r="C17" s="12" t="n">
        <v>44.3905278459792</v>
      </c>
      <c r="D17" s="12" t="n">
        <v>35.3613765709859</v>
      </c>
      <c r="E17" s="12" t="n">
        <v>36.5451817244633</v>
      </c>
      <c r="F17" s="12" t="n">
        <v>38.4324805073549</v>
      </c>
      <c r="G17" s="12" t="n">
        <v>53.5132739521311</v>
      </c>
      <c r="H17" s="12" t="n">
        <v>28.4573125666256</v>
      </c>
      <c r="I17" s="12" t="n">
        <v>50.1749155245729</v>
      </c>
      <c r="J17" s="12" t="n">
        <v>79.3586845154025</v>
      </c>
      <c r="K17" s="12" t="n">
        <v>17.3491236829589</v>
      </c>
      <c r="L17" s="12" t="n">
        <v>21.690438150879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4478.454809191</v>
      </c>
      <c r="C8" s="12" t="n">
        <v>94197.6534189401</v>
      </c>
      <c r="D8" s="12" t="n">
        <v>189192.765177639</v>
      </c>
      <c r="E8" s="12" t="n">
        <v>124510.50216328</v>
      </c>
      <c r="F8" s="12" t="n">
        <v>122187.160380633</v>
      </c>
      <c r="G8" s="12" t="n">
        <v>62580.6079358219</v>
      </c>
      <c r="H8" s="12" t="n">
        <v>51294.0257320462</v>
      </c>
      <c r="I8" s="12" t="n">
        <v>105929.526947752</v>
      </c>
      <c r="J8" s="12" t="n">
        <v>103833.728044985</v>
      </c>
      <c r="K8" s="12" t="n">
        <v>202090.89663683</v>
      </c>
      <c r="L8" s="12" t="n">
        <v>191139.645431829</v>
      </c>
      <c r="M8" s="12" t="n">
        <v>99138.734410044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.6218095435418</v>
      </c>
      <c r="C9" s="12" t="n">
        <v>70.6603945116894</v>
      </c>
      <c r="D9" s="12" t="n">
        <v>77.6882062133854</v>
      </c>
      <c r="E9" s="12" t="n">
        <v>73.3580868374319</v>
      </c>
      <c r="F9" s="12" t="n">
        <v>79.3435823144346</v>
      </c>
      <c r="G9" s="12" t="n">
        <v>68.9836292898704</v>
      </c>
      <c r="H9" s="12" t="n">
        <v>71.761821374163</v>
      </c>
      <c r="I9" s="12" t="n">
        <v>66.8297899043312</v>
      </c>
      <c r="J9" s="12" t="n">
        <v>72.7229074486086</v>
      </c>
      <c r="K9" s="12" t="n">
        <v>83.8957905940488</v>
      </c>
      <c r="L9" s="12" t="n">
        <v>88.4127937595468</v>
      </c>
      <c r="M9" s="12" t="n">
        <v>79.37287647500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.2736487576202</v>
      </c>
      <c r="C10" s="12" t="n">
        <v>53.0171456508696</v>
      </c>
      <c r="D10" s="12" t="n">
        <v>63.4087713410244</v>
      </c>
      <c r="E10" s="12" t="n">
        <v>56.1096050329492</v>
      </c>
      <c r="F10" s="12" t="n">
        <v>64.5928039926884</v>
      </c>
      <c r="G10" s="12" t="n">
        <v>55.3660601682839</v>
      </c>
      <c r="H10" s="12" t="n">
        <v>60.0675006510904</v>
      </c>
      <c r="I10" s="12" t="n">
        <v>48.8803788178889</v>
      </c>
      <c r="J10" s="12" t="n">
        <v>52.9824394839219</v>
      </c>
      <c r="K10" s="12" t="n">
        <v>71.4246229070027</v>
      </c>
      <c r="L10" s="12" t="n">
        <v>78.8120363090733</v>
      </c>
      <c r="M10" s="12" t="n">
        <v>66.619907136444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3481607859216</v>
      </c>
      <c r="C11" s="12" t="n">
        <v>17.6432488608198</v>
      </c>
      <c r="D11" s="12" t="n">
        <v>14.279434872361</v>
      </c>
      <c r="E11" s="12" t="n">
        <v>17.2484818044827</v>
      </c>
      <c r="F11" s="12" t="n">
        <v>14.7507783217461</v>
      </c>
      <c r="G11" s="12" t="n">
        <v>13.6175691215865</v>
      </c>
      <c r="H11" s="12" t="n">
        <v>11.6943207230726</v>
      </c>
      <c r="I11" s="12" t="n">
        <v>17.9494110864423</v>
      </c>
      <c r="J11" s="12" t="n">
        <v>19.7404679646867</v>
      </c>
      <c r="K11" s="12" t="n">
        <v>12.4711676870461</v>
      </c>
      <c r="L11" s="12" t="n">
        <v>9.60075745047355</v>
      </c>
      <c r="M11" s="12" t="n">
        <v>12.75296933856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9052.5602930868</v>
      </c>
      <c r="C12" s="12" t="n">
        <v>27637.2198923632</v>
      </c>
      <c r="D12" s="12" t="n">
        <v>42212.2996256288</v>
      </c>
      <c r="E12" s="12" t="n">
        <v>33171.9798646186</v>
      </c>
      <c r="F12" s="12" t="n">
        <v>25239.4902063552</v>
      </c>
      <c r="G12" s="12" t="n">
        <v>19410.2333500273</v>
      </c>
      <c r="H12" s="12" t="n">
        <v>14484.498610598</v>
      </c>
      <c r="I12" s="12" t="n">
        <v>35137.0466419175</v>
      </c>
      <c r="J12" s="12" t="n">
        <v>28322.8220983906</v>
      </c>
      <c r="K12" s="12" t="n">
        <v>32545.1411847596</v>
      </c>
      <c r="L12" s="12" t="n">
        <v>22147.7449234569</v>
      </c>
      <c r="M12" s="12" t="n">
        <v>20449.46920787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447.1603187323</v>
      </c>
      <c r="C13" s="12" t="n">
        <v>20253.6882102131</v>
      </c>
      <c r="D13" s="12" t="n">
        <v>27240.3559087644</v>
      </c>
      <c r="E13" s="12" t="n">
        <v>22457.6711200574</v>
      </c>
      <c r="F13" s="12" t="n">
        <v>19497.884964191</v>
      </c>
      <c r="G13" s="12" t="n">
        <v>14199.5427903669</v>
      </c>
      <c r="H13" s="12" t="n">
        <v>12700.3959394124</v>
      </c>
      <c r="I13" s="12" t="n">
        <v>18984.8627560063</v>
      </c>
      <c r="J13" s="12" t="n">
        <v>16326.380151695</v>
      </c>
      <c r="K13" s="12" t="n">
        <v>21453.3128494182</v>
      </c>
      <c r="L13" s="12" t="n">
        <v>16361.8844242755</v>
      </c>
      <c r="M13" s="12" t="n">
        <v>16532.34252835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3798911781202</v>
      </c>
      <c r="C14" s="12" t="n">
        <v>73.2841012558203</v>
      </c>
      <c r="D14" s="12" t="n">
        <v>64.5317979601986</v>
      </c>
      <c r="E14" s="12" t="n">
        <v>67.700725768289</v>
      </c>
      <c r="F14" s="12" t="n">
        <v>77.2515007426001</v>
      </c>
      <c r="G14" s="12" t="n">
        <v>73.1549308774636</v>
      </c>
      <c r="H14" s="12" t="n">
        <v>87.6826756717683</v>
      </c>
      <c r="I14" s="12" t="n">
        <v>54.0309006316938</v>
      </c>
      <c r="J14" s="12" t="n">
        <v>57.6439031921988</v>
      </c>
      <c r="K14" s="12" t="n">
        <v>65.918635066375</v>
      </c>
      <c r="L14" s="12" t="n">
        <v>73.8760739787392</v>
      </c>
      <c r="M14" s="12" t="n">
        <v>80.84484912686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9660352302642</v>
      </c>
      <c r="C15" s="12" t="n">
        <v>24.6776131517484</v>
      </c>
      <c r="D15" s="12" t="n">
        <v>24.4063259867788</v>
      </c>
      <c r="E15" s="12" t="n">
        <v>28.0661620787416</v>
      </c>
      <c r="F15" s="12" t="n">
        <v>24.9823208359312</v>
      </c>
      <c r="G15" s="12" t="n">
        <v>24.8839904989981</v>
      </c>
      <c r="H15" s="12" t="n">
        <v>19.4697343590443</v>
      </c>
      <c r="I15" s="12" t="n">
        <v>27.6279836060877</v>
      </c>
      <c r="J15" s="12" t="n">
        <v>32.736370407199</v>
      </c>
      <c r="K15" s="12" t="n">
        <v>26.4394187281122</v>
      </c>
      <c r="L15" s="12" t="n">
        <v>21.4694999300082</v>
      </c>
      <c r="M15" s="12" t="n">
        <v>21.904265930397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05.39997435456</v>
      </c>
      <c r="C16" s="12" t="n">
        <v>7383.53168215003</v>
      </c>
      <c r="D16" s="12" t="n">
        <v>14971.9437168643</v>
      </c>
      <c r="E16" s="12" t="n">
        <v>10714.3087445611</v>
      </c>
      <c r="F16" s="12" t="n">
        <v>5741.60524216421</v>
      </c>
      <c r="G16" s="12" t="n">
        <v>5210.69055966045</v>
      </c>
      <c r="H16" s="12" t="n">
        <v>1784.10267118557</v>
      </c>
      <c r="I16" s="12" t="n">
        <v>16152.1838859111</v>
      </c>
      <c r="J16" s="12" t="n">
        <v>11996.4419466956</v>
      </c>
      <c r="K16" s="12" t="n">
        <v>11091.8283353414</v>
      </c>
      <c r="L16" s="12" t="n">
        <v>5785.86049918144</v>
      </c>
      <c r="M16" s="12" t="n">
        <v>3917.126679522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6201088218798</v>
      </c>
      <c r="C17" s="12" t="n">
        <v>26.7158987441797</v>
      </c>
      <c r="D17" s="12" t="n">
        <v>35.4682020398014</v>
      </c>
      <c r="E17" s="12" t="n">
        <v>32.299274231711</v>
      </c>
      <c r="F17" s="12" t="n">
        <v>22.7484992573998</v>
      </c>
      <c r="G17" s="12" t="n">
        <v>26.8450691225364</v>
      </c>
      <c r="H17" s="12" t="n">
        <v>12.3173243282317</v>
      </c>
      <c r="I17" s="12" t="n">
        <v>45.9690993683062</v>
      </c>
      <c r="J17" s="12" t="n">
        <v>42.3560968078012</v>
      </c>
      <c r="K17" s="12" t="n">
        <v>34.081364933625</v>
      </c>
      <c r="L17" s="12" t="n">
        <v>26.1239260212608</v>
      </c>
      <c r="M17" s="12" t="n">
        <v>19.15515087313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3397.263980592</v>
      </c>
      <c r="C8" s="12" t="n">
        <v>287943.945599504</v>
      </c>
      <c r="D8" s="12" t="n">
        <v>184140.432346564</v>
      </c>
      <c r="E8" s="12" t="n">
        <v>217310.27245509</v>
      </c>
      <c r="F8" s="12" t="n">
        <v>438493.751768983</v>
      </c>
      <c r="G8" s="12" t="n">
        <v>131755.380696292</v>
      </c>
      <c r="H8" s="12" t="n">
        <v>36366.0223777707</v>
      </c>
      <c r="I8" s="12" t="n">
        <v>77363.1102362205</v>
      </c>
      <c r="J8" s="12" t="n">
        <v>165788.688821752</v>
      </c>
      <c r="K8" s="12" t="n">
        <v>150129.255813953</v>
      </c>
      <c r="L8" s="12" t="n">
        <v>168719.267889215</v>
      </c>
      <c r="M8" s="12" t="n">
        <v>483808.06039140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.3483045324689</v>
      </c>
      <c r="C9" s="12" t="n">
        <v>68.620827445617</v>
      </c>
      <c r="D9" s="12" t="n">
        <v>64.6451844275062</v>
      </c>
      <c r="E9" s="12" t="n">
        <v>84.8938529321876</v>
      </c>
      <c r="F9" s="12" t="n">
        <v>77.5135169440571</v>
      </c>
      <c r="G9" s="12" t="n">
        <v>51.5931237966489</v>
      </c>
      <c r="H9" s="12" t="n">
        <v>92.4503906404646</v>
      </c>
      <c r="I9" s="12" t="n">
        <v>57.9724257680444</v>
      </c>
      <c r="J9" s="12" t="n">
        <v>78.0252201841693</v>
      </c>
      <c r="K9" s="12" t="n">
        <v>84.070811714486</v>
      </c>
      <c r="L9" s="12" t="n">
        <v>79.2673118257816</v>
      </c>
      <c r="M9" s="12" t="n">
        <v>77.17509173812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.8509813462549</v>
      </c>
      <c r="C10" s="12" t="n">
        <v>50.2745041778193</v>
      </c>
      <c r="D10" s="12" t="n">
        <v>29.2202358914353</v>
      </c>
      <c r="E10" s="12" t="n">
        <v>73.4209649355411</v>
      </c>
      <c r="F10" s="12" t="n">
        <v>63.5613456010512</v>
      </c>
      <c r="G10" s="12" t="n">
        <v>34.5018631479105</v>
      </c>
      <c r="H10" s="12" t="n">
        <v>53.9049523072245</v>
      </c>
      <c r="I10" s="12" t="n">
        <v>48.4684657635051</v>
      </c>
      <c r="J10" s="12" t="n">
        <v>61.4985863535221</v>
      </c>
      <c r="K10" s="12" t="n">
        <v>71.1542937196904</v>
      </c>
      <c r="L10" s="12" t="n">
        <v>66.9222211259463</v>
      </c>
      <c r="M10" s="12" t="n">
        <v>63.11065993237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4973231862141</v>
      </c>
      <c r="C11" s="12" t="n">
        <v>18.3463232677977</v>
      </c>
      <c r="D11" s="12" t="n">
        <v>35.4249485360708</v>
      </c>
      <c r="E11" s="12" t="n">
        <v>11.4728879966465</v>
      </c>
      <c r="F11" s="12" t="n">
        <v>13.9521713430059</v>
      </c>
      <c r="G11" s="12" t="n">
        <v>17.0912606487384</v>
      </c>
      <c r="H11" s="12" t="n">
        <v>38.5454383332401</v>
      </c>
      <c r="I11" s="12" t="n">
        <v>9.50396000453939</v>
      </c>
      <c r="J11" s="12" t="n">
        <v>16.5266338306472</v>
      </c>
      <c r="K11" s="12" t="n">
        <v>12.9165179947955</v>
      </c>
      <c r="L11" s="12" t="n">
        <v>12.3450906998353</v>
      </c>
      <c r="M11" s="12" t="n">
        <v>14.06443180574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6928.4601325405</v>
      </c>
      <c r="C12" s="12" t="n">
        <v>90354.4275495669</v>
      </c>
      <c r="D12" s="12" t="n">
        <v>65102.5102505206</v>
      </c>
      <c r="E12" s="12" t="n">
        <v>32827.2093505297</v>
      </c>
      <c r="F12" s="12" t="n">
        <v>98601.8231929006</v>
      </c>
      <c r="G12" s="12" t="n">
        <v>63778.664024908</v>
      </c>
      <c r="H12" s="12" t="n">
        <v>2745.49262912292</v>
      </c>
      <c r="I12" s="12" t="n">
        <v>32513.8385826772</v>
      </c>
      <c r="J12" s="12" t="n">
        <v>36431.6993281327</v>
      </c>
      <c r="K12" s="12" t="n">
        <v>23914.3718302457</v>
      </c>
      <c r="L12" s="12" t="n">
        <v>34980.039701295</v>
      </c>
      <c r="M12" s="12" t="n">
        <v>110428.7459478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6505.3090156237</v>
      </c>
      <c r="C13" s="12" t="n">
        <v>48770.253173933</v>
      </c>
      <c r="D13" s="12" t="n">
        <v>37280.910364296</v>
      </c>
      <c r="E13" s="12" t="n">
        <v>22676.4216950714</v>
      </c>
      <c r="F13" s="12" t="n">
        <v>49703.6033568329</v>
      </c>
      <c r="G13" s="12" t="n">
        <v>11152.7681856779</v>
      </c>
      <c r="H13" s="12" t="n">
        <v>20750.1132145509</v>
      </c>
      <c r="I13" s="12" t="n">
        <v>11942.7505368647</v>
      </c>
      <c r="J13" s="12" t="n">
        <v>18320.2011994409</v>
      </c>
      <c r="K13" s="12" t="n">
        <v>15598.6979371962</v>
      </c>
      <c r="L13" s="12" t="n">
        <v>18632.9913035259</v>
      </c>
      <c r="M13" s="12" t="n">
        <v>53830.11586024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3.4983697453247</v>
      </c>
      <c r="C14" s="12" t="n">
        <v>53.9766057918727</v>
      </c>
      <c r="D14" s="12" t="n">
        <v>57.2649352856527</v>
      </c>
      <c r="E14" s="12" t="n">
        <v>69.0781280033037</v>
      </c>
      <c r="F14" s="12" t="n">
        <v>50.4084019416099</v>
      </c>
      <c r="G14" s="12" t="n">
        <v>17.486675765617</v>
      </c>
      <c r="H14" s="12" t="n">
        <v>755.788341751248</v>
      </c>
      <c r="I14" s="12" t="n">
        <v>36.7312844544526</v>
      </c>
      <c r="J14" s="12" t="n">
        <v>50.2864306010944</v>
      </c>
      <c r="K14" s="12" t="n">
        <v>65.2272953181556</v>
      </c>
      <c r="L14" s="12" t="n">
        <v>53.2674961567755</v>
      </c>
      <c r="M14" s="12" t="n">
        <v>48.74647031276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6006349496112</v>
      </c>
      <c r="C15" s="12" t="n">
        <v>30.5803506277227</v>
      </c>
      <c r="D15" s="12" t="n">
        <v>33.0663629328957</v>
      </c>
      <c r="E15" s="12" t="n">
        <v>22.8673581658587</v>
      </c>
      <c r="F15" s="12" t="n">
        <v>30.7649503788266</v>
      </c>
      <c r="G15" s="12" t="n">
        <v>28.4652611128201</v>
      </c>
      <c r="H15" s="12" t="n">
        <v>29.0703869760125</v>
      </c>
      <c r="I15" s="12" t="n">
        <v>31.5480270089402</v>
      </c>
      <c r="J15" s="12" t="n">
        <v>26.8528613147231</v>
      </c>
      <c r="K15" s="12" t="n">
        <v>25.8136574079716</v>
      </c>
      <c r="L15" s="12" t="n">
        <v>28.3007232497236</v>
      </c>
      <c r="M15" s="12" t="n">
        <v>31.5961048816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423.1511169167</v>
      </c>
      <c r="C16" s="12" t="n">
        <v>41584.1743756339</v>
      </c>
      <c r="D16" s="12" t="n">
        <v>27821.5998862246</v>
      </c>
      <c r="E16" s="12" t="n">
        <v>10150.7876554583</v>
      </c>
      <c r="F16" s="12" t="n">
        <v>48898.2198360677</v>
      </c>
      <c r="G16" s="12" t="n">
        <v>52625.8958392301</v>
      </c>
      <c r="H16" s="12" t="n">
        <v>-18004.6205854279</v>
      </c>
      <c r="I16" s="12" t="n">
        <v>20571.0880458125</v>
      </c>
      <c r="J16" s="12" t="n">
        <v>18111.4981286919</v>
      </c>
      <c r="K16" s="12" t="n">
        <v>8315.67389304953</v>
      </c>
      <c r="L16" s="12" t="n">
        <v>16347.0483977692</v>
      </c>
      <c r="M16" s="12" t="n">
        <v>56598.63008764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.5016302546753</v>
      </c>
      <c r="C17" s="12" t="n">
        <v>46.0233942081273</v>
      </c>
      <c r="D17" s="12" t="n">
        <v>42.7350647143473</v>
      </c>
      <c r="E17" s="12" t="n">
        <v>30.9218719966963</v>
      </c>
      <c r="F17" s="12" t="n">
        <v>49.5915980583901</v>
      </c>
      <c r="G17" s="12" t="n">
        <v>82.513324234383</v>
      </c>
      <c r="H17" s="12" t="n">
        <v>-655.788341751248</v>
      </c>
      <c r="I17" s="12" t="n">
        <v>63.2687155455474</v>
      </c>
      <c r="J17" s="12" t="n">
        <v>49.7135693989056</v>
      </c>
      <c r="K17" s="12" t="n">
        <v>34.7727046818444</v>
      </c>
      <c r="L17" s="12" t="n">
        <v>46.7325038432245</v>
      </c>
      <c r="M17" s="12" t="n">
        <v>51.253529687235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8463.8909998186</v>
      </c>
      <c r="C8" s="12" t="n">
        <v>54601.7774895516</v>
      </c>
      <c r="D8" s="12" t="n">
        <v>90348.7188189861</v>
      </c>
      <c r="E8" s="12" t="n">
        <v>122447.421466149</v>
      </c>
      <c r="F8" s="12" t="n">
        <v>59004.0713576319</v>
      </c>
      <c r="G8" s="12" t="n">
        <v>122649.359208002</v>
      </c>
      <c r="H8" s="12" t="n">
        <v>19614.6425953079</v>
      </c>
      <c r="I8" s="12" t="n">
        <v>39549.9067693555</v>
      </c>
      <c r="J8" s="12" t="n">
        <v>30091.2775467891</v>
      </c>
      <c r="K8" s="12" t="n">
        <v>51019.8374466181</v>
      </c>
      <c r="L8" s="12" t="n">
        <v>24586.7579703637</v>
      </c>
      <c r="M8" s="12" t="n">
        <v>52478.52190974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668635391675</v>
      </c>
      <c r="C9" s="12" t="n">
        <v>67.3585927357215</v>
      </c>
      <c r="D9" s="12" t="n">
        <v>72.3574907872303</v>
      </c>
      <c r="E9" s="12" t="n">
        <v>72.7279614108646</v>
      </c>
      <c r="F9" s="12" t="n">
        <v>67.0581470411128</v>
      </c>
      <c r="G9" s="12" t="n">
        <v>69.5015500776047</v>
      </c>
      <c r="H9" s="12" t="n">
        <v>43.2136653550742</v>
      </c>
      <c r="I9" s="12" t="n">
        <v>64.3558363761179</v>
      </c>
      <c r="J9" s="12" t="n">
        <v>51.9353924807186</v>
      </c>
      <c r="K9" s="12" t="n">
        <v>63.6024443353592</v>
      </c>
      <c r="L9" s="12" t="n">
        <v>61.9920185861636</v>
      </c>
      <c r="M9" s="12" t="n">
        <v>58.6316396820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.9615354306856</v>
      </c>
      <c r="C10" s="12" t="n">
        <v>50.9400627959677</v>
      </c>
      <c r="D10" s="12" t="n">
        <v>51.6099656104138</v>
      </c>
      <c r="E10" s="12" t="n">
        <v>62.5587270782162</v>
      </c>
      <c r="F10" s="12" t="n">
        <v>51.8946160230257</v>
      </c>
      <c r="G10" s="12" t="n">
        <v>57.4785550128802</v>
      </c>
      <c r="H10" s="12" t="n">
        <v>24.048377512872</v>
      </c>
      <c r="I10" s="12" t="n">
        <v>40.6060359771822</v>
      </c>
      <c r="J10" s="12" t="n">
        <v>33.0891659720366</v>
      </c>
      <c r="K10" s="12" t="n">
        <v>48.6879553517161</v>
      </c>
      <c r="L10" s="12" t="n">
        <v>39.3061163140121</v>
      </c>
      <c r="M10" s="12" t="n">
        <v>41.40402015661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7070999609894</v>
      </c>
      <c r="C11" s="12" t="n">
        <v>16.4185299397538</v>
      </c>
      <c r="D11" s="12" t="n">
        <v>20.7475251768164</v>
      </c>
      <c r="E11" s="12" t="n">
        <v>10.1692343326484</v>
      </c>
      <c r="F11" s="12" t="n">
        <v>15.1635310180871</v>
      </c>
      <c r="G11" s="12" t="n">
        <v>12.0229950647245</v>
      </c>
      <c r="H11" s="12" t="n">
        <v>19.1652878422022</v>
      </c>
      <c r="I11" s="12" t="n">
        <v>23.7498003989357</v>
      </c>
      <c r="J11" s="12" t="n">
        <v>18.846226508682</v>
      </c>
      <c r="K11" s="12" t="n">
        <v>14.9144889836432</v>
      </c>
      <c r="L11" s="12" t="n">
        <v>22.6859022721516</v>
      </c>
      <c r="M11" s="12" t="n">
        <v>17.22761952547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450.6713141994</v>
      </c>
      <c r="C12" s="12" t="n">
        <v>17822.7885638997</v>
      </c>
      <c r="D12" s="12" t="n">
        <v>24974.6529231577</v>
      </c>
      <c r="E12" s="12" t="n">
        <v>33393.9080336493</v>
      </c>
      <c r="F12" s="12" t="n">
        <v>19437.034426388</v>
      </c>
      <c r="G12" s="12" t="n">
        <v>37406.1533981913</v>
      </c>
      <c r="H12" s="12" t="n">
        <v>11138.4365835777</v>
      </c>
      <c r="I12" s="12" t="n">
        <v>14097.2334819619</v>
      </c>
      <c r="J12" s="12" t="n">
        <v>14463.2544504018</v>
      </c>
      <c r="K12" s="12" t="n">
        <v>18569.9737346421</v>
      </c>
      <c r="L12" s="12" t="n">
        <v>9344.93039964077</v>
      </c>
      <c r="M12" s="12" t="n">
        <v>21709.50403313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900.5278972552</v>
      </c>
      <c r="C13" s="12" t="n">
        <v>15019.3446404164</v>
      </c>
      <c r="D13" s="12" t="n">
        <v>16242.369842619</v>
      </c>
      <c r="E13" s="12" t="n">
        <v>23361.0169044064</v>
      </c>
      <c r="F13" s="12" t="n">
        <v>14487.3930272722</v>
      </c>
      <c r="G13" s="12" t="n">
        <v>16440.2817895314</v>
      </c>
      <c r="H13" s="12" t="n">
        <v>7038.39442815249</v>
      </c>
      <c r="I13" s="12" t="n">
        <v>11348.1860559384</v>
      </c>
      <c r="J13" s="12" t="n">
        <v>12761.2123373945</v>
      </c>
      <c r="K13" s="12" t="n">
        <v>14962.7922993862</v>
      </c>
      <c r="L13" s="12" t="n">
        <v>9831.62999550966</v>
      </c>
      <c r="M13" s="12" t="n">
        <v>12609.313276651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4.1260152857302</v>
      </c>
      <c r="C14" s="12" t="n">
        <v>84.2704528899493</v>
      </c>
      <c r="D14" s="12" t="n">
        <v>65.0354176796518</v>
      </c>
      <c r="E14" s="12" t="n">
        <v>69.9559239393804</v>
      </c>
      <c r="F14" s="12" t="n">
        <v>74.5349970034723</v>
      </c>
      <c r="G14" s="12" t="n">
        <v>43.9507415117597</v>
      </c>
      <c r="H14" s="12" t="n">
        <v>63.1901467978887</v>
      </c>
      <c r="I14" s="12" t="n">
        <v>80.4993835879852</v>
      </c>
      <c r="J14" s="12" t="n">
        <v>88.2319562388669</v>
      </c>
      <c r="K14" s="12" t="n">
        <v>80.5751936604696</v>
      </c>
      <c r="L14" s="12" t="n">
        <v>105.208167156468</v>
      </c>
      <c r="M14" s="12" t="n">
        <v>58.081996057600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8744318929144</v>
      </c>
      <c r="C15" s="12" t="n">
        <v>23.6310832157035</v>
      </c>
      <c r="D15" s="12" t="n">
        <v>27.8588384560347</v>
      </c>
      <c r="E15" s="12" t="n">
        <v>26.574162463709</v>
      </c>
      <c r="F15" s="12" t="n">
        <v>24.8342882785729</v>
      </c>
      <c r="G15" s="12" t="n">
        <v>24.9915750274782</v>
      </c>
      <c r="H15" s="12" t="n">
        <v>25.3476877017441</v>
      </c>
      <c r="I15" s="12" t="n">
        <v>24.7662524722868</v>
      </c>
      <c r="J15" s="12" t="n">
        <v>22.6238093362619</v>
      </c>
      <c r="K15" s="12" t="n">
        <v>27.0895179743037</v>
      </c>
      <c r="L15" s="12" t="n">
        <v>30.0109495205725</v>
      </c>
      <c r="M15" s="12" t="n">
        <v>23.36411521706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50.14341694421</v>
      </c>
      <c r="C16" s="12" t="n">
        <v>2803.44392348334</v>
      </c>
      <c r="D16" s="12" t="n">
        <v>8732.28308053872</v>
      </c>
      <c r="E16" s="12" t="n">
        <v>10032.8911292429</v>
      </c>
      <c r="F16" s="12" t="n">
        <v>4949.64139911583</v>
      </c>
      <c r="G16" s="12" t="n">
        <v>20965.8716086599</v>
      </c>
      <c r="H16" s="12" t="n">
        <v>4100.04215542522</v>
      </c>
      <c r="I16" s="12" t="n">
        <v>2749.04742602351</v>
      </c>
      <c r="J16" s="12" t="n">
        <v>1702.04211300732</v>
      </c>
      <c r="K16" s="12" t="n">
        <v>3607.18143525589</v>
      </c>
      <c r="L16" s="12" t="n">
        <v>-486.699595868882</v>
      </c>
      <c r="M16" s="12" t="n">
        <v>9100.190756485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5.8739847142698</v>
      </c>
      <c r="C17" s="12" t="n">
        <v>15.7295471100507</v>
      </c>
      <c r="D17" s="12" t="n">
        <v>34.9645823203482</v>
      </c>
      <c r="E17" s="12" t="n">
        <v>30.0440760606196</v>
      </c>
      <c r="F17" s="12" t="n">
        <v>25.4650029965277</v>
      </c>
      <c r="G17" s="12" t="n">
        <v>56.0492584882403</v>
      </c>
      <c r="H17" s="12" t="n">
        <v>36.8098532021113</v>
      </c>
      <c r="I17" s="12" t="n">
        <v>19.5006164120148</v>
      </c>
      <c r="J17" s="12" t="n">
        <v>11.7680437611331</v>
      </c>
      <c r="K17" s="12" t="n">
        <v>19.4248063395305</v>
      </c>
      <c r="L17" s="12" t="n">
        <v>-5.20816715646798</v>
      </c>
      <c r="M17" s="12" t="n">
        <v>41.918003942399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9030.4120829184</v>
      </c>
      <c r="C8" s="12" t="n">
        <v>90553.7056549376</v>
      </c>
      <c r="D8" s="12" t="n">
        <v>146399.267019023</v>
      </c>
      <c r="E8" s="12" t="n">
        <v>63774.6029423121</v>
      </c>
      <c r="F8" s="12" t="n">
        <v>97232.8750834138</v>
      </c>
      <c r="G8" s="12" t="n">
        <v>106791.245698747</v>
      </c>
      <c r="H8" s="12" t="n">
        <v>77821.2717109203</v>
      </c>
      <c r="I8" s="12" t="n">
        <v>51952.5469415357</v>
      </c>
      <c r="J8" s="12" t="n">
        <v>37347.5128854655</v>
      </c>
      <c r="K8" s="12" t="n">
        <v>107701.527639854</v>
      </c>
      <c r="L8" s="12" t="n">
        <v>25097.8571513177</v>
      </c>
      <c r="M8" s="12" t="n">
        <v>37386.845194705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1325107978126</v>
      </c>
      <c r="C9" s="12" t="n">
        <v>71.516485542924</v>
      </c>
      <c r="D9" s="12" t="n">
        <v>80.1176554484397</v>
      </c>
      <c r="E9" s="12" t="n">
        <v>69.9089679005229</v>
      </c>
      <c r="F9" s="12" t="n">
        <v>80.4922571715214</v>
      </c>
      <c r="G9" s="12" t="n">
        <v>78.2721695999526</v>
      </c>
      <c r="H9" s="12" t="n">
        <v>83.1441066631094</v>
      </c>
      <c r="I9" s="12" t="n">
        <v>65.0546865014497</v>
      </c>
      <c r="J9" s="12" t="n">
        <v>63.6621423658483</v>
      </c>
      <c r="K9" s="12" t="n">
        <v>78.4193393860371</v>
      </c>
      <c r="L9" s="12" t="n">
        <v>64.2395504518248</v>
      </c>
      <c r="M9" s="12" t="n">
        <v>62.101600581852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.3016612952247</v>
      </c>
      <c r="C10" s="12" t="n">
        <v>60.4136295550014</v>
      </c>
      <c r="D10" s="12" t="n">
        <v>68.9770612854748</v>
      </c>
      <c r="E10" s="12" t="n">
        <v>58.5673762600663</v>
      </c>
      <c r="F10" s="12" t="n">
        <v>71.2477571569994</v>
      </c>
      <c r="G10" s="12" t="n">
        <v>66.3331604999725</v>
      </c>
      <c r="H10" s="12" t="n">
        <v>72.8627505808968</v>
      </c>
      <c r="I10" s="12" t="n">
        <v>55.4459835882744</v>
      </c>
      <c r="J10" s="12" t="n">
        <v>54.1440794227719</v>
      </c>
      <c r="K10" s="12" t="n">
        <v>67.4003703629105</v>
      </c>
      <c r="L10" s="12" t="n">
        <v>52.4998032103266</v>
      </c>
      <c r="M10" s="12" t="n">
        <v>48.098496059654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830849502588</v>
      </c>
      <c r="C11" s="12" t="n">
        <v>11.1028559879225</v>
      </c>
      <c r="D11" s="12" t="n">
        <v>11.1405941629649</v>
      </c>
      <c r="E11" s="12" t="n">
        <v>11.3415916404566</v>
      </c>
      <c r="F11" s="12" t="n">
        <v>9.24450001452196</v>
      </c>
      <c r="G11" s="12" t="n">
        <v>11.9390090999801</v>
      </c>
      <c r="H11" s="12" t="n">
        <v>10.2813560822125</v>
      </c>
      <c r="I11" s="12" t="n">
        <v>9.60870291317529</v>
      </c>
      <c r="J11" s="12" t="n">
        <v>9.51806294307639</v>
      </c>
      <c r="K11" s="12" t="n">
        <v>11.0189690231266</v>
      </c>
      <c r="L11" s="12" t="n">
        <v>11.7397472414982</v>
      </c>
      <c r="M11" s="12" t="n">
        <v>14.003104522197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920.236353041</v>
      </c>
      <c r="C12" s="12" t="n">
        <v>25792.8778416422</v>
      </c>
      <c r="D12" s="12" t="n">
        <v>29107.606689681</v>
      </c>
      <c r="E12" s="12" t="n">
        <v>19190.4362426852</v>
      </c>
      <c r="F12" s="12" t="n">
        <v>18967.9392160082</v>
      </c>
      <c r="G12" s="12" t="n">
        <v>23203.4207475217</v>
      </c>
      <c r="H12" s="12" t="n">
        <v>13117.4705530046</v>
      </c>
      <c r="I12" s="12" t="n">
        <v>18154.9803992012</v>
      </c>
      <c r="J12" s="12" t="n">
        <v>13571.2860622169</v>
      </c>
      <c r="K12" s="12" t="n">
        <v>23242.7011560105</v>
      </c>
      <c r="L12" s="12" t="n">
        <v>8975.10654427006</v>
      </c>
      <c r="M12" s="12" t="n">
        <v>14169.015921734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624.0018240367</v>
      </c>
      <c r="C13" s="12" t="n">
        <v>21628.7932078452</v>
      </c>
      <c r="D13" s="12" t="n">
        <v>18173.23807164</v>
      </c>
      <c r="E13" s="12" t="n">
        <v>15458.1277462929</v>
      </c>
      <c r="F13" s="12" t="n">
        <v>14322.3798678133</v>
      </c>
      <c r="G13" s="12" t="n">
        <v>14851.4995134171</v>
      </c>
      <c r="H13" s="12" t="n">
        <v>13074.5428229187</v>
      </c>
      <c r="I13" s="12" t="n">
        <v>15407.0424455034</v>
      </c>
      <c r="J13" s="12" t="n">
        <v>12780.4709500692</v>
      </c>
      <c r="K13" s="12" t="n">
        <v>16357.7379497365</v>
      </c>
      <c r="L13" s="12" t="n">
        <v>7550.26733787385</v>
      </c>
      <c r="M13" s="12" t="n">
        <v>11903.5706886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.0393307758509</v>
      </c>
      <c r="C14" s="12" t="n">
        <v>83.8556803961048</v>
      </c>
      <c r="D14" s="12" t="n">
        <v>62.4346696222285</v>
      </c>
      <c r="E14" s="12" t="n">
        <v>80.5512055630579</v>
      </c>
      <c r="F14" s="12" t="n">
        <v>75.5083602109277</v>
      </c>
      <c r="G14" s="12" t="n">
        <v>64.005646732081</v>
      </c>
      <c r="H14" s="12" t="n">
        <v>99.6727438425542</v>
      </c>
      <c r="I14" s="12" t="n">
        <v>84.86399933641</v>
      </c>
      <c r="J14" s="12" t="n">
        <v>94.172880090197</v>
      </c>
      <c r="K14" s="12" t="n">
        <v>70.3779558147715</v>
      </c>
      <c r="L14" s="12" t="n">
        <v>84.1245427074527</v>
      </c>
      <c r="M14" s="12" t="n">
        <v>84.01127329106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877851704344</v>
      </c>
      <c r="C15" s="12" t="n">
        <v>23.5694345080342</v>
      </c>
      <c r="D15" s="12" t="n">
        <v>28.6869630269157</v>
      </c>
      <c r="E15" s="12" t="n">
        <v>25.3209013293771</v>
      </c>
      <c r="F15" s="12" t="n">
        <v>24.2870222474511</v>
      </c>
      <c r="G15" s="12" t="n">
        <v>20.6509776076499</v>
      </c>
      <c r="H15" s="12" t="n">
        <v>20.4114502544502</v>
      </c>
      <c r="I15" s="12" t="n">
        <v>19.6687538056465</v>
      </c>
      <c r="J15" s="12" t="n">
        <v>26.278081032789</v>
      </c>
      <c r="K15" s="12" t="n">
        <v>22.209148020437</v>
      </c>
      <c r="L15" s="12" t="n">
        <v>32.2400751843527</v>
      </c>
      <c r="M15" s="12" t="n">
        <v>16.29252396510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296.23452900434</v>
      </c>
      <c r="C16" s="12" t="n">
        <v>4164.08463379697</v>
      </c>
      <c r="D16" s="12" t="n">
        <v>10934.368618041</v>
      </c>
      <c r="E16" s="12" t="n">
        <v>3732.30849639227</v>
      </c>
      <c r="F16" s="12" t="n">
        <v>4645.55934819492</v>
      </c>
      <c r="G16" s="12" t="n">
        <v>8351.92123410457</v>
      </c>
      <c r="H16" s="12" t="n">
        <v>42.9277300858467</v>
      </c>
      <c r="I16" s="12" t="n">
        <v>2747.93795369774</v>
      </c>
      <c r="J16" s="12" t="n">
        <v>790.815112147758</v>
      </c>
      <c r="K16" s="12" t="n">
        <v>6884.96320627403</v>
      </c>
      <c r="L16" s="12" t="n">
        <v>1424.83920639621</v>
      </c>
      <c r="M16" s="12" t="n">
        <v>2265.4452330711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.960669224149</v>
      </c>
      <c r="C17" s="12" t="n">
        <v>16.1443196038951</v>
      </c>
      <c r="D17" s="12" t="n">
        <v>37.5653303777715</v>
      </c>
      <c r="E17" s="12" t="n">
        <v>19.4487944369421</v>
      </c>
      <c r="F17" s="12" t="n">
        <v>24.4916397890723</v>
      </c>
      <c r="G17" s="12" t="n">
        <v>35.994353267919</v>
      </c>
      <c r="H17" s="12" t="n">
        <v>0.327256157445796</v>
      </c>
      <c r="I17" s="12" t="n">
        <v>15.1360006635901</v>
      </c>
      <c r="J17" s="12" t="n">
        <v>5.82711990980297</v>
      </c>
      <c r="K17" s="12" t="n">
        <v>29.6220441852284</v>
      </c>
      <c r="L17" s="12" t="n">
        <v>15.8754572925473</v>
      </c>
      <c r="M17" s="12" t="n">
        <v>15.988726708932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909.0894585943</v>
      </c>
      <c r="C8" s="12" t="n">
        <v>50204.702555954</v>
      </c>
      <c r="D8" s="12" t="n">
        <v>49144.8291025221</v>
      </c>
      <c r="E8" s="12" t="n">
        <v>49281.453667552</v>
      </c>
      <c r="F8" s="12" t="n">
        <v>54272.393994155</v>
      </c>
      <c r="G8" s="12" t="n">
        <v>49159.4809023332</v>
      </c>
      <c r="H8" s="12" t="n">
        <v>51766.5269599554</v>
      </c>
      <c r="I8" s="12" t="n">
        <v>54804.6675898311</v>
      </c>
      <c r="J8" s="12" t="n">
        <v>51605.3187247505</v>
      </c>
      <c r="K8" s="12" t="n">
        <v>50324.0992695236</v>
      </c>
      <c r="L8" s="12" t="n">
        <v>51225.9685177842</v>
      </c>
      <c r="M8" s="12" t="n">
        <v>48618.83210065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8278729221939</v>
      </c>
      <c r="C9" s="12" t="n">
        <v>62.4846079825984</v>
      </c>
      <c r="D9" s="12" t="n">
        <v>61.5593021791345</v>
      </c>
      <c r="E9" s="12" t="n">
        <v>61.4472712849865</v>
      </c>
      <c r="F9" s="12" t="n">
        <v>64.5714359692125</v>
      </c>
      <c r="G9" s="12" t="n">
        <v>62.213263402934</v>
      </c>
      <c r="H9" s="12" t="n">
        <v>63.9622849514144</v>
      </c>
      <c r="I9" s="12" t="n">
        <v>65.1397263511408</v>
      </c>
      <c r="J9" s="12" t="n">
        <v>62.7025358058922</v>
      </c>
      <c r="K9" s="12" t="n">
        <v>61.8320439982547</v>
      </c>
      <c r="L9" s="12" t="n">
        <v>63.0850263267776</v>
      </c>
      <c r="M9" s="12" t="n">
        <v>62.02893650172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2726209446582</v>
      </c>
      <c r="C10" s="12" t="n">
        <v>34.3886779226911</v>
      </c>
      <c r="D10" s="12" t="n">
        <v>33.1459520615388</v>
      </c>
      <c r="E10" s="12" t="n">
        <v>33.7097303831647</v>
      </c>
      <c r="F10" s="12" t="n">
        <v>38.9404906858098</v>
      </c>
      <c r="G10" s="12" t="n">
        <v>34.5390931500449</v>
      </c>
      <c r="H10" s="12" t="n">
        <v>35.6052890745836</v>
      </c>
      <c r="I10" s="12" t="n">
        <v>38.6750939424018</v>
      </c>
      <c r="J10" s="12" t="n">
        <v>34.8243101587541</v>
      </c>
      <c r="K10" s="12" t="n">
        <v>33.4628143919177</v>
      </c>
      <c r="L10" s="12" t="n">
        <v>33.914002940403</v>
      </c>
      <c r="M10" s="12" t="n">
        <v>33.900872594019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5552519775356</v>
      </c>
      <c r="C11" s="12" t="n">
        <v>28.0959300599072</v>
      </c>
      <c r="D11" s="12" t="n">
        <v>28.4133501175956</v>
      </c>
      <c r="E11" s="12" t="n">
        <v>27.7375409018218</v>
      </c>
      <c r="F11" s="12" t="n">
        <v>25.6309452834026</v>
      </c>
      <c r="G11" s="12" t="n">
        <v>27.6741702528892</v>
      </c>
      <c r="H11" s="12" t="n">
        <v>28.3569958768308</v>
      </c>
      <c r="I11" s="12" t="n">
        <v>26.4646324087389</v>
      </c>
      <c r="J11" s="12" t="n">
        <v>27.8782256471382</v>
      </c>
      <c r="K11" s="12" t="n">
        <v>28.3692296063369</v>
      </c>
      <c r="L11" s="12" t="n">
        <v>29.1710233863746</v>
      </c>
      <c r="M11" s="12" t="n">
        <v>28.12806390770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923.9914277027</v>
      </c>
      <c r="C12" s="12" t="n">
        <v>18834.4909750366</v>
      </c>
      <c r="D12" s="12" t="n">
        <v>18891.6152498813</v>
      </c>
      <c r="E12" s="12" t="n">
        <v>18999.3451392663</v>
      </c>
      <c r="F12" s="12" t="n">
        <v>19227.9298572605</v>
      </c>
      <c r="G12" s="12" t="n">
        <v>18575.7635610496</v>
      </c>
      <c r="H12" s="12" t="n">
        <v>18655.473476378</v>
      </c>
      <c r="I12" s="12" t="n">
        <v>19105.0570941628</v>
      </c>
      <c r="J12" s="12" t="n">
        <v>19247.475273619</v>
      </c>
      <c r="K12" s="12" t="n">
        <v>19207.6800674664</v>
      </c>
      <c r="L12" s="12" t="n">
        <v>18910.0527921933</v>
      </c>
      <c r="M12" s="12" t="n">
        <v>18461.08760905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896.3334430306</v>
      </c>
      <c r="C13" s="12" t="n">
        <v>12036.4248688589</v>
      </c>
      <c r="D13" s="12" t="n">
        <v>11781.2541430674</v>
      </c>
      <c r="E13" s="12" t="n">
        <v>11813.0342149958</v>
      </c>
      <c r="F13" s="12" t="n">
        <v>11860.3698320418</v>
      </c>
      <c r="G13" s="12" t="n">
        <v>11864.7645793353</v>
      </c>
      <c r="H13" s="12" t="n">
        <v>11743.2613092186</v>
      </c>
      <c r="I13" s="12" t="n">
        <v>11910.8484235194</v>
      </c>
      <c r="J13" s="12" t="n">
        <v>11703.6264775045</v>
      </c>
      <c r="K13" s="12" t="n">
        <v>11828.1032595456</v>
      </c>
      <c r="L13" s="12" t="n">
        <v>11826.1001362046</v>
      </c>
      <c r="M13" s="12" t="n">
        <v>11678.43629019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.8637647003774</v>
      </c>
      <c r="C14" s="12" t="n">
        <v>63.9062923697383</v>
      </c>
      <c r="D14" s="12" t="n">
        <v>62.3623442846761</v>
      </c>
      <c r="E14" s="12" t="n">
        <v>62.1760072697537</v>
      </c>
      <c r="F14" s="12" t="n">
        <v>61.6830304670747</v>
      </c>
      <c r="G14" s="12" t="n">
        <v>63.8722846592096</v>
      </c>
      <c r="H14" s="12" t="n">
        <v>62.9480743230036</v>
      </c>
      <c r="I14" s="12" t="n">
        <v>62.3439561829865</v>
      </c>
      <c r="J14" s="12" t="n">
        <v>60.806034615593</v>
      </c>
      <c r="K14" s="12" t="n">
        <v>61.5800722315227</v>
      </c>
      <c r="L14" s="12" t="n">
        <v>62.538694450852</v>
      </c>
      <c r="M14" s="12" t="n">
        <v>63.25974144916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.0228486389707</v>
      </c>
      <c r="C15" s="12" t="n">
        <v>17.7579712888306</v>
      </c>
      <c r="D15" s="12" t="n">
        <v>18.3635575022677</v>
      </c>
      <c r="E15" s="12" t="n">
        <v>18.1033770778509</v>
      </c>
      <c r="F15" s="12" t="n">
        <v>18.1434991573305</v>
      </c>
      <c r="G15" s="12" t="n">
        <v>18.0260723197041</v>
      </c>
      <c r="H15" s="12" t="n">
        <v>18.1859365664214</v>
      </c>
      <c r="I15" s="12" t="n">
        <v>18.4391048011717</v>
      </c>
      <c r="J15" s="12" t="n">
        <v>17.9988868258894</v>
      </c>
      <c r="K15" s="12" t="n">
        <v>18.0721219156019</v>
      </c>
      <c r="L15" s="12" t="n">
        <v>18.1940541435153</v>
      </c>
      <c r="M15" s="12" t="n">
        <v>18.79473832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027.65798467209</v>
      </c>
      <c r="C16" s="12" t="n">
        <v>6798.06610617778</v>
      </c>
      <c r="D16" s="12" t="n">
        <v>7110.36110681399</v>
      </c>
      <c r="E16" s="12" t="n">
        <v>7186.31092427053</v>
      </c>
      <c r="F16" s="12" t="n">
        <v>7367.56002521877</v>
      </c>
      <c r="G16" s="12" t="n">
        <v>6710.99898171428</v>
      </c>
      <c r="H16" s="12" t="n">
        <v>6912.21216715935</v>
      </c>
      <c r="I16" s="12" t="n">
        <v>7194.20867064339</v>
      </c>
      <c r="J16" s="12" t="n">
        <v>7543.84879611454</v>
      </c>
      <c r="K16" s="12" t="n">
        <v>7379.57680792081</v>
      </c>
      <c r="L16" s="12" t="n">
        <v>7083.9526559887</v>
      </c>
      <c r="M16" s="12" t="n">
        <v>6782.651318864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.1362352996227</v>
      </c>
      <c r="C17" s="12" t="n">
        <v>36.0937076302619</v>
      </c>
      <c r="D17" s="12" t="n">
        <v>37.6376557153241</v>
      </c>
      <c r="E17" s="12" t="n">
        <v>37.8239927302464</v>
      </c>
      <c r="F17" s="12" t="n">
        <v>38.3169695329254</v>
      </c>
      <c r="G17" s="12" t="n">
        <v>36.1277153407905</v>
      </c>
      <c r="H17" s="12" t="n">
        <v>37.0519256769965</v>
      </c>
      <c r="I17" s="12" t="n">
        <v>37.6560438170135</v>
      </c>
      <c r="J17" s="12" t="n">
        <v>39.1939653844069</v>
      </c>
      <c r="K17" s="12" t="n">
        <v>38.4199277684773</v>
      </c>
      <c r="L17" s="12" t="n">
        <v>37.4613055491479</v>
      </c>
      <c r="M17" s="12" t="n">
        <v>36.740258550835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1743.342019937</v>
      </c>
      <c r="C8" s="12" t="n">
        <v>79552.1288280103</v>
      </c>
      <c r="D8" s="12" t="n">
        <v>238101.714677788</v>
      </c>
      <c r="E8" s="12" t="n">
        <v>87628.1005427322</v>
      </c>
      <c r="F8" s="12" t="n">
        <v>123107.342119903</v>
      </c>
      <c r="G8" s="12" t="n">
        <v>70488.1484084748</v>
      </c>
      <c r="H8" s="12" t="n">
        <v>53812.6578947369</v>
      </c>
      <c r="I8" s="12" t="n">
        <v>51754.3981346546</v>
      </c>
      <c r="J8" s="12" t="n">
        <v>22026.2646766169</v>
      </c>
      <c r="K8" s="12" t="n">
        <v>50406.6681855723</v>
      </c>
      <c r="L8" s="12" t="n">
        <v>30446.1273302849</v>
      </c>
      <c r="M8" s="12" t="n">
        <v>37945.343183093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8912735594418</v>
      </c>
      <c r="C9" s="12" t="n">
        <v>75.7301131058237</v>
      </c>
      <c r="D9" s="12" t="n">
        <v>75.3602700696964</v>
      </c>
      <c r="E9" s="12" t="n">
        <v>78.2302206309005</v>
      </c>
      <c r="F9" s="12" t="n">
        <v>79.2634559431645</v>
      </c>
      <c r="G9" s="12" t="n">
        <v>73.5149901465327</v>
      </c>
      <c r="H9" s="12" t="n">
        <v>69.776749845101</v>
      </c>
      <c r="I9" s="12" t="n">
        <v>80.2185827801128</v>
      </c>
      <c r="J9" s="12" t="n">
        <v>69.281142241944</v>
      </c>
      <c r="K9" s="12" t="n">
        <v>65.010299789708</v>
      </c>
      <c r="L9" s="12" t="n">
        <v>63.7518579954283</v>
      </c>
      <c r="M9" s="12" t="n">
        <v>74.42104056926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.1604657283102</v>
      </c>
      <c r="C10" s="12" t="n">
        <v>65.6855058204136</v>
      </c>
      <c r="D10" s="12" t="n">
        <v>60.0041334994921</v>
      </c>
      <c r="E10" s="12" t="n">
        <v>68.0360811952669</v>
      </c>
      <c r="F10" s="12" t="n">
        <v>67.2640842061062</v>
      </c>
      <c r="G10" s="12" t="n">
        <v>59.770210598143</v>
      </c>
      <c r="H10" s="12" t="n">
        <v>56.0883004927915</v>
      </c>
      <c r="I10" s="12" t="n">
        <v>68.6722122186184</v>
      </c>
      <c r="J10" s="12" t="n">
        <v>63.6606970710137</v>
      </c>
      <c r="K10" s="12" t="n">
        <v>47.2961530769358</v>
      </c>
      <c r="L10" s="12" t="n">
        <v>47.9872650053132</v>
      </c>
      <c r="M10" s="12" t="n">
        <v>52.84347102855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7308078311316</v>
      </c>
      <c r="C11" s="12" t="n">
        <v>10.0446072854101</v>
      </c>
      <c r="D11" s="12" t="n">
        <v>15.3561365702044</v>
      </c>
      <c r="E11" s="12" t="n">
        <v>10.1941394356336</v>
      </c>
      <c r="F11" s="12" t="n">
        <v>11.9993717370584</v>
      </c>
      <c r="G11" s="12" t="n">
        <v>13.7447795483897</v>
      </c>
      <c r="H11" s="12" t="n">
        <v>13.6884493523095</v>
      </c>
      <c r="I11" s="12" t="n">
        <v>11.5463705614945</v>
      </c>
      <c r="J11" s="12" t="n">
        <v>5.62044517093026</v>
      </c>
      <c r="K11" s="12" t="n">
        <v>17.7141467127722</v>
      </c>
      <c r="L11" s="12" t="n">
        <v>15.7645929901151</v>
      </c>
      <c r="M11" s="12" t="n">
        <v>21.57756954070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511.5905788687</v>
      </c>
      <c r="C12" s="12" t="n">
        <v>19307.2116884675</v>
      </c>
      <c r="D12" s="12" t="n">
        <v>58667.6194560288</v>
      </c>
      <c r="E12" s="12" t="n">
        <v>19076.4441534855</v>
      </c>
      <c r="F12" s="12" t="n">
        <v>25528.2082358928</v>
      </c>
      <c r="G12" s="12" t="n">
        <v>18668.7930515112</v>
      </c>
      <c r="H12" s="12" t="n">
        <v>16263.9342105263</v>
      </c>
      <c r="I12" s="12" t="n">
        <v>10237.7534246575</v>
      </c>
      <c r="J12" s="12" t="n">
        <v>6766.21691542289</v>
      </c>
      <c r="K12" s="12" t="n">
        <v>17637.1420841284</v>
      </c>
      <c r="L12" s="12" t="n">
        <v>11036.1554695744</v>
      </c>
      <c r="M12" s="12" t="n">
        <v>9706.0239386571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659.2959310669</v>
      </c>
      <c r="C13" s="12" t="n">
        <v>16530.0413587972</v>
      </c>
      <c r="D13" s="12" t="n">
        <v>29612.5502535459</v>
      </c>
      <c r="E13" s="12" t="n">
        <v>14258.4514180728</v>
      </c>
      <c r="F13" s="12" t="n">
        <v>25589.6924788619</v>
      </c>
      <c r="G13" s="12" t="n">
        <v>15535.1631689929</v>
      </c>
      <c r="H13" s="12" t="n">
        <v>14876.3421052632</v>
      </c>
      <c r="I13" s="12" t="n">
        <v>9928.59924220344</v>
      </c>
      <c r="J13" s="12" t="n">
        <v>4940.77014925373</v>
      </c>
      <c r="K13" s="12" t="n">
        <v>16146.256087489</v>
      </c>
      <c r="L13" s="12" t="n">
        <v>8972.37073513894</v>
      </c>
      <c r="M13" s="12" t="n">
        <v>12825.836917897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3.6153379973192</v>
      </c>
      <c r="C14" s="12" t="n">
        <v>85.6158912302745</v>
      </c>
      <c r="D14" s="12" t="n">
        <v>50.4751181795273</v>
      </c>
      <c r="E14" s="12" t="n">
        <v>74.7437588648698</v>
      </c>
      <c r="F14" s="12" t="n">
        <v>100.240848250692</v>
      </c>
      <c r="G14" s="12" t="n">
        <v>83.2146091401197</v>
      </c>
      <c r="H14" s="12" t="n">
        <v>91.4682875170198</v>
      </c>
      <c r="I14" s="12" t="n">
        <v>96.9802536784144</v>
      </c>
      <c r="J14" s="12" t="n">
        <v>73.0211610270986</v>
      </c>
      <c r="K14" s="12" t="n">
        <v>91.5468958092645</v>
      </c>
      <c r="L14" s="12" t="n">
        <v>81.299785599024</v>
      </c>
      <c r="M14" s="12" t="n">
        <v>132.1430587742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6771589816559</v>
      </c>
      <c r="C15" s="12" t="n">
        <v>24.6685213008681</v>
      </c>
      <c r="D15" s="12" t="n">
        <v>30.5935555598905</v>
      </c>
      <c r="E15" s="12" t="n">
        <v>23.9959710794163</v>
      </c>
      <c r="F15" s="12" t="n">
        <v>28.762568196774</v>
      </c>
      <c r="G15" s="12" t="n">
        <v>21.3208381336902</v>
      </c>
      <c r="H15" s="12" t="n">
        <v>16.8048465763926</v>
      </c>
      <c r="I15" s="12" t="n">
        <v>23.0650958082681</v>
      </c>
      <c r="J15" s="12" t="n">
        <v>35.8435035250281</v>
      </c>
      <c r="K15" s="12" t="n">
        <v>24.8631797016631</v>
      </c>
      <c r="L15" s="12" t="n">
        <v>31.332100421874</v>
      </c>
      <c r="M15" s="12" t="n">
        <v>16.53905610497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852.29464780178</v>
      </c>
      <c r="C16" s="12" t="n">
        <v>2777.17032967033</v>
      </c>
      <c r="D16" s="12" t="n">
        <v>29055.0692024829</v>
      </c>
      <c r="E16" s="12" t="n">
        <v>4817.99273541275</v>
      </c>
      <c r="F16" s="12" t="n">
        <v>-61.4842429691178</v>
      </c>
      <c r="G16" s="12" t="n">
        <v>3133.62988251832</v>
      </c>
      <c r="H16" s="12" t="n">
        <v>1387.59210526316</v>
      </c>
      <c r="I16" s="12" t="n">
        <v>309.154182454096</v>
      </c>
      <c r="J16" s="12" t="n">
        <v>1825.44676616916</v>
      </c>
      <c r="K16" s="12" t="n">
        <v>1490.88599663942</v>
      </c>
      <c r="L16" s="12" t="n">
        <v>2063.78473443546</v>
      </c>
      <c r="M16" s="12" t="n">
        <v>-3119.81297924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.3846620026808</v>
      </c>
      <c r="C17" s="12" t="n">
        <v>14.3841087697255</v>
      </c>
      <c r="D17" s="12" t="n">
        <v>49.5248818204727</v>
      </c>
      <c r="E17" s="12" t="n">
        <v>25.2562411351302</v>
      </c>
      <c r="F17" s="12" t="n">
        <v>-0.24084825069184</v>
      </c>
      <c r="G17" s="12" t="n">
        <v>16.7853908598803</v>
      </c>
      <c r="H17" s="12" t="n">
        <v>8.53171248298018</v>
      </c>
      <c r="I17" s="12" t="n">
        <v>3.01974632158557</v>
      </c>
      <c r="J17" s="12" t="n">
        <v>26.9788389729014</v>
      </c>
      <c r="K17" s="12" t="n">
        <v>8.45310419073545</v>
      </c>
      <c r="L17" s="12" t="n">
        <v>18.700214400976</v>
      </c>
      <c r="M17" s="12" t="n">
        <v>-32.14305877420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3580.699001933</v>
      </c>
      <c r="C8" s="12" t="n">
        <v>93162.5644742702</v>
      </c>
      <c r="D8" s="12" t="n">
        <v>133360.815378748</v>
      </c>
      <c r="E8" s="12" t="n">
        <v>153404.034238857</v>
      </c>
      <c r="F8" s="12" t="n">
        <v>120079.060069224</v>
      </c>
      <c r="G8" s="12" t="n">
        <v>121170.724043716</v>
      </c>
      <c r="H8" s="12" t="n">
        <v>164103.511160695</v>
      </c>
      <c r="I8" s="12" t="n">
        <v>140673.729554129</v>
      </c>
      <c r="J8" s="12" t="n">
        <v>116458.243890049</v>
      </c>
      <c r="K8" s="12" t="n">
        <v>85326.0021392801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080524977567</v>
      </c>
      <c r="C9" s="12" t="n">
        <v>70.1049165401951</v>
      </c>
      <c r="D9" s="12" t="n">
        <v>71.5085834497583</v>
      </c>
      <c r="E9" s="12" t="n">
        <v>67.8580782898897</v>
      </c>
      <c r="F9" s="12" t="n">
        <v>70.5708348167025</v>
      </c>
      <c r="G9" s="12" t="n">
        <v>74.0433851245528</v>
      </c>
      <c r="H9" s="12" t="n">
        <v>66.3610548223472</v>
      </c>
      <c r="I9" s="12" t="n">
        <v>76.8988057526042</v>
      </c>
      <c r="J9" s="12" t="n">
        <v>64.6200503873059</v>
      </c>
      <c r="K9" s="12" t="n">
        <v>70.767223703939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.9053315145366</v>
      </c>
      <c r="C10" s="12" t="n">
        <v>54.8717171466418</v>
      </c>
      <c r="D10" s="12" t="n">
        <v>55.8968437411838</v>
      </c>
      <c r="E10" s="12" t="n">
        <v>52.5603325662568</v>
      </c>
      <c r="F10" s="12" t="n">
        <v>54.3187477160923</v>
      </c>
      <c r="G10" s="12" t="n">
        <v>54.2207944850673</v>
      </c>
      <c r="H10" s="12" t="n">
        <v>55.5776076685323</v>
      </c>
      <c r="I10" s="12" t="n">
        <v>64.0457961339232</v>
      </c>
      <c r="J10" s="12" t="n">
        <v>52.6894980097441</v>
      </c>
      <c r="K10" s="12" t="n">
        <v>48.1731871948048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1751934630303</v>
      </c>
      <c r="C11" s="12" t="n">
        <v>15.2331993935533</v>
      </c>
      <c r="D11" s="12" t="n">
        <v>15.6117397085745</v>
      </c>
      <c r="E11" s="12" t="n">
        <v>15.297745723633</v>
      </c>
      <c r="F11" s="12" t="n">
        <v>16.2520871006101</v>
      </c>
      <c r="G11" s="12" t="n">
        <v>19.8225906394855</v>
      </c>
      <c r="H11" s="12" t="n">
        <v>10.7834471538149</v>
      </c>
      <c r="I11" s="12" t="n">
        <v>12.853009618681</v>
      </c>
      <c r="J11" s="12" t="n">
        <v>11.9305523775618</v>
      </c>
      <c r="K11" s="12" t="n">
        <v>22.594036509134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1302.4508626941</v>
      </c>
      <c r="C12" s="12" t="n">
        <v>27851.0264028776</v>
      </c>
      <c r="D12" s="12" t="n">
        <v>37996.3854243579</v>
      </c>
      <c r="E12" s="12" t="n">
        <v>49307.004585204</v>
      </c>
      <c r="F12" s="12" t="n">
        <v>35338.264938323</v>
      </c>
      <c r="G12" s="12" t="n">
        <v>31451.8181818182</v>
      </c>
      <c r="H12" s="12" t="n">
        <v>55202.6901539495</v>
      </c>
      <c r="I12" s="12" t="n">
        <v>32497.3115193554</v>
      </c>
      <c r="J12" s="12" t="n">
        <v>41202.8680081278</v>
      </c>
      <c r="K12" s="12" t="n">
        <v>24943.159327747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332.6809878411</v>
      </c>
      <c r="C13" s="12" t="n">
        <v>18977.4398784764</v>
      </c>
      <c r="D13" s="12" t="n">
        <v>27765.9299688026</v>
      </c>
      <c r="E13" s="12" t="n">
        <v>29006.7377315887</v>
      </c>
      <c r="F13" s="12" t="n">
        <v>21420.5704578268</v>
      </c>
      <c r="G13" s="12" t="n">
        <v>15276.8628912072</v>
      </c>
      <c r="H13" s="12" t="n">
        <v>26669.1392782377</v>
      </c>
      <c r="I13" s="12" t="n">
        <v>21965.8116253711</v>
      </c>
      <c r="J13" s="12" t="n">
        <v>23765.9539707625</v>
      </c>
      <c r="K13" s="12" t="n">
        <v>17826.1436234867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3345708516357</v>
      </c>
      <c r="C14" s="12" t="n">
        <v>68.1391041175976</v>
      </c>
      <c r="D14" s="12" t="n">
        <v>73.0751877019412</v>
      </c>
      <c r="E14" s="12" t="n">
        <v>58.8288377596822</v>
      </c>
      <c r="F14" s="12" t="n">
        <v>60.6157956402579</v>
      </c>
      <c r="G14" s="12" t="n">
        <v>48.5722726835502</v>
      </c>
      <c r="H14" s="12" t="n">
        <v>48.3113036771626</v>
      </c>
      <c r="I14" s="12" t="n">
        <v>67.5927041296576</v>
      </c>
      <c r="J14" s="12" t="n">
        <v>57.6803390629856</v>
      </c>
      <c r="K14" s="12" t="n">
        <v>71.4670639322599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0127719523402</v>
      </c>
      <c r="C15" s="12" t="n">
        <v>21.7781727734138</v>
      </c>
      <c r="D15" s="12" t="n">
        <v>26.2286091080579</v>
      </c>
      <c r="E15" s="12" t="n">
        <v>28.7832033803564</v>
      </c>
      <c r="F15" s="12" t="n">
        <v>26.1599645567343</v>
      </c>
      <c r="G15" s="12" t="n">
        <v>15.6889541672196</v>
      </c>
      <c r="H15" s="12" t="n">
        <v>25.9230158864684</v>
      </c>
      <c r="I15" s="12" t="n">
        <v>26.3340311272366</v>
      </c>
      <c r="J15" s="12" t="n">
        <v>26.9485921590313</v>
      </c>
      <c r="K15" s="12" t="n">
        <v>30.230743323138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969.769874853</v>
      </c>
      <c r="C16" s="12" t="n">
        <v>8873.58652440124</v>
      </c>
      <c r="D16" s="12" t="n">
        <v>10230.4554555553</v>
      </c>
      <c r="E16" s="12" t="n">
        <v>20300.2668536153</v>
      </c>
      <c r="F16" s="12" t="n">
        <v>13917.6944804962</v>
      </c>
      <c r="G16" s="12" t="n">
        <v>16174.955290611</v>
      </c>
      <c r="H16" s="12" t="n">
        <v>28533.5508757118</v>
      </c>
      <c r="I16" s="12" t="n">
        <v>10531.4998939844</v>
      </c>
      <c r="J16" s="12" t="n">
        <v>17436.9140373652</v>
      </c>
      <c r="K16" s="12" t="n">
        <v>7117.01570426073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6654291483643</v>
      </c>
      <c r="C17" s="12" t="n">
        <v>31.8608958824024</v>
      </c>
      <c r="D17" s="12" t="n">
        <v>26.9248122980588</v>
      </c>
      <c r="E17" s="12" t="n">
        <v>41.1711622403178</v>
      </c>
      <c r="F17" s="12" t="n">
        <v>39.3842043597421</v>
      </c>
      <c r="G17" s="12" t="n">
        <v>51.4277273164498</v>
      </c>
      <c r="H17" s="12" t="n">
        <v>51.6886963228374</v>
      </c>
      <c r="I17" s="12" t="n">
        <v>32.4072958703424</v>
      </c>
      <c r="J17" s="12" t="n">
        <v>42.3196609370144</v>
      </c>
      <c r="K17" s="12" t="n">
        <v>28.5329360677401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3500.049615796</v>
      </c>
      <c r="C8" s="12" t="n">
        <v>99715.6160387707</v>
      </c>
      <c r="D8" s="12" t="n">
        <v>118041.904731553</v>
      </c>
      <c r="E8" s="12" t="n">
        <v>109317.726933661</v>
      </c>
      <c r="F8" s="12" t="n">
        <v>108780.910192803</v>
      </c>
      <c r="G8" s="12" t="n">
        <v>78353.6670301579</v>
      </c>
      <c r="H8" s="12" t="n">
        <v>76388.3035714286</v>
      </c>
      <c r="I8" s="12" t="n">
        <v>58286.7144780105</v>
      </c>
      <c r="J8" s="12" t="n">
        <v>49106.3503816576</v>
      </c>
      <c r="K8" s="12" t="n">
        <v>82791.9815317658</v>
      </c>
      <c r="L8" s="12" t="n">
        <v>61151.2389756668</v>
      </c>
      <c r="M8" s="12" t="n">
        <v>74777.898831163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.8236972209771</v>
      </c>
      <c r="C9" s="12" t="n">
        <v>60.0696941563026</v>
      </c>
      <c r="D9" s="12" t="n">
        <v>51.9086364035352</v>
      </c>
      <c r="E9" s="12" t="n">
        <v>61.512510648865</v>
      </c>
      <c r="F9" s="12" t="n">
        <v>64.9546353311736</v>
      </c>
      <c r="G9" s="12" t="n">
        <v>62.0614791364517</v>
      </c>
      <c r="H9" s="12" t="n">
        <v>64.6878704283949</v>
      </c>
      <c r="I9" s="12" t="n">
        <v>63.9476165450302</v>
      </c>
      <c r="J9" s="12" t="n">
        <v>61.097973481296</v>
      </c>
      <c r="K9" s="12" t="n">
        <v>59.0013336138623</v>
      </c>
      <c r="L9" s="12" t="n">
        <v>68.8334972417017</v>
      </c>
      <c r="M9" s="12" t="n">
        <v>69.91339083641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.5709678793409</v>
      </c>
      <c r="C10" s="12" t="n">
        <v>44.8702390189616</v>
      </c>
      <c r="D10" s="12" t="n">
        <v>37.8261307904266</v>
      </c>
      <c r="E10" s="12" t="n">
        <v>48.3913094633903</v>
      </c>
      <c r="F10" s="12" t="n">
        <v>52.6923864210925</v>
      </c>
      <c r="G10" s="12" t="n">
        <v>37.242397850758</v>
      </c>
      <c r="H10" s="12" t="n">
        <v>49.8081571571226</v>
      </c>
      <c r="I10" s="12" t="n">
        <v>43.6984170965482</v>
      </c>
      <c r="J10" s="12" t="n">
        <v>44.5160064671235</v>
      </c>
      <c r="K10" s="12" t="n">
        <v>43.8830243977502</v>
      </c>
      <c r="L10" s="12" t="n">
        <v>45.0446451851105</v>
      </c>
      <c r="M10" s="12" t="n">
        <v>55.28027063169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2527293416362</v>
      </c>
      <c r="C11" s="12" t="n">
        <v>15.199455137341</v>
      </c>
      <c r="D11" s="12" t="n">
        <v>14.0825056131086</v>
      </c>
      <c r="E11" s="12" t="n">
        <v>13.1212011854747</v>
      </c>
      <c r="F11" s="12" t="n">
        <v>12.2622489100811</v>
      </c>
      <c r="G11" s="12" t="n">
        <v>24.8190812856937</v>
      </c>
      <c r="H11" s="12" t="n">
        <v>14.8797132712724</v>
      </c>
      <c r="I11" s="12" t="n">
        <v>20.249199448482</v>
      </c>
      <c r="J11" s="12" t="n">
        <v>16.5819670141725</v>
      </c>
      <c r="K11" s="12" t="n">
        <v>15.1183092161121</v>
      </c>
      <c r="L11" s="12" t="n">
        <v>23.7888520565911</v>
      </c>
      <c r="M11" s="12" t="n">
        <v>14.63312020471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547.4928139233</v>
      </c>
      <c r="C12" s="12" t="n">
        <v>39816.7504582081</v>
      </c>
      <c r="D12" s="12" t="n">
        <v>56767.9616006438</v>
      </c>
      <c r="E12" s="12" t="n">
        <v>42073.6485124956</v>
      </c>
      <c r="F12" s="12" t="n">
        <v>38122.6666671363</v>
      </c>
      <c r="G12" s="12" t="n">
        <v>29726.2223135916</v>
      </c>
      <c r="H12" s="12" t="n">
        <v>26974.3367346939</v>
      </c>
      <c r="I12" s="12" t="n">
        <v>21013.7498069157</v>
      </c>
      <c r="J12" s="12" t="n">
        <v>19103.3654478401</v>
      </c>
      <c r="K12" s="12" t="n">
        <v>33943.6083026813</v>
      </c>
      <c r="L12" s="12" t="n">
        <v>19058.7025820848</v>
      </c>
      <c r="M12" s="12" t="n">
        <v>22498.13416207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754.970238192</v>
      </c>
      <c r="C13" s="12" t="n">
        <v>26121.0747019449</v>
      </c>
      <c r="D13" s="12" t="n">
        <v>26750.1546626879</v>
      </c>
      <c r="E13" s="12" t="n">
        <v>25510.2522646643</v>
      </c>
      <c r="F13" s="12" t="n">
        <v>25766.8219546393</v>
      </c>
      <c r="G13" s="12" t="n">
        <v>20503.3801899291</v>
      </c>
      <c r="H13" s="12" t="n">
        <v>17367.7614795918</v>
      </c>
      <c r="I13" s="12" t="n">
        <v>16850.7652757243</v>
      </c>
      <c r="J13" s="12" t="n">
        <v>15739.9029417651</v>
      </c>
      <c r="K13" s="12" t="n">
        <v>21213.9740404799</v>
      </c>
      <c r="L13" s="12" t="n">
        <v>15080.7140580172</v>
      </c>
      <c r="M13" s="12" t="n">
        <v>18596.22551893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5180339173725</v>
      </c>
      <c r="C14" s="12" t="n">
        <v>65.6032308044871</v>
      </c>
      <c r="D14" s="12" t="n">
        <v>47.1219221343057</v>
      </c>
      <c r="E14" s="12" t="n">
        <v>60.6323748155282</v>
      </c>
      <c r="F14" s="12" t="n">
        <v>67.589243374865</v>
      </c>
      <c r="G14" s="12" t="n">
        <v>68.9740525171086</v>
      </c>
      <c r="H14" s="12" t="n">
        <v>64.3862410794841</v>
      </c>
      <c r="I14" s="12" t="n">
        <v>80.1892352890709</v>
      </c>
      <c r="J14" s="12" t="n">
        <v>82.3933509765142</v>
      </c>
      <c r="K14" s="12" t="n">
        <v>62.4976986869252</v>
      </c>
      <c r="L14" s="12" t="n">
        <v>79.1277055353868</v>
      </c>
      <c r="M14" s="12" t="n">
        <v>82.656745599324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6724300760755</v>
      </c>
      <c r="C15" s="12" t="n">
        <v>25.6730748433237</v>
      </c>
      <c r="D15" s="12" t="n">
        <v>24.4507770388065</v>
      </c>
      <c r="E15" s="12" t="n">
        <v>24.1112832686671</v>
      </c>
      <c r="F15" s="12" t="n">
        <v>27.3968099099242</v>
      </c>
      <c r="G15" s="12" t="n">
        <v>22.1115153915736</v>
      </c>
      <c r="H15" s="12" t="n">
        <v>11.2463939332293</v>
      </c>
      <c r="I15" s="12" t="n">
        <v>26.5577674011473</v>
      </c>
      <c r="J15" s="12" t="n">
        <v>17.6940201884621</v>
      </c>
      <c r="K15" s="12" t="n">
        <v>24.6825904012932</v>
      </c>
      <c r="L15" s="12" t="n">
        <v>19.4239462326929</v>
      </c>
      <c r="M15" s="12" t="n">
        <v>15.498242816440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792.5225757313</v>
      </c>
      <c r="C16" s="12" t="n">
        <v>13695.6757562632</v>
      </c>
      <c r="D16" s="12" t="n">
        <v>30017.8069379559</v>
      </c>
      <c r="E16" s="12" t="n">
        <v>16563.3962478314</v>
      </c>
      <c r="F16" s="12" t="n">
        <v>12355.844712497</v>
      </c>
      <c r="G16" s="12" t="n">
        <v>9222.84212366248</v>
      </c>
      <c r="H16" s="12" t="n">
        <v>9606.57525510204</v>
      </c>
      <c r="I16" s="12" t="n">
        <v>4162.98453119139</v>
      </c>
      <c r="J16" s="12" t="n">
        <v>3363.46250607507</v>
      </c>
      <c r="K16" s="12" t="n">
        <v>12729.6342622014</v>
      </c>
      <c r="L16" s="12" t="n">
        <v>3977.98852406758</v>
      </c>
      <c r="M16" s="12" t="n">
        <v>3901.908643133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4819660826275</v>
      </c>
      <c r="C17" s="12" t="n">
        <v>34.396769195513</v>
      </c>
      <c r="D17" s="12" t="n">
        <v>52.8780778656943</v>
      </c>
      <c r="E17" s="12" t="n">
        <v>39.3676251844718</v>
      </c>
      <c r="F17" s="12" t="n">
        <v>32.410756625135</v>
      </c>
      <c r="G17" s="12" t="n">
        <v>31.0259474828914</v>
      </c>
      <c r="H17" s="12" t="n">
        <v>35.6137589205159</v>
      </c>
      <c r="I17" s="12" t="n">
        <v>19.8107647109291</v>
      </c>
      <c r="J17" s="12" t="n">
        <v>17.6066490234858</v>
      </c>
      <c r="K17" s="12" t="n">
        <v>37.5023013130748</v>
      </c>
      <c r="L17" s="12" t="n">
        <v>20.8722944646132</v>
      </c>
      <c r="M17" s="12" t="n">
        <v>17.343254400675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9501.012324325</v>
      </c>
      <c r="C8" s="12" t="n">
        <v>185740.788389639</v>
      </c>
      <c r="D8" s="12" t="n">
        <v>182353.667797018</v>
      </c>
      <c r="E8" s="12" t="n">
        <v>122649.699638487</v>
      </c>
      <c r="F8" s="12" t="n">
        <v>171893.241499166</v>
      </c>
      <c r="G8" s="12" t="n">
        <v>94448.3645060154</v>
      </c>
      <c r="H8" s="12" t="n">
        <v>123130.569430569</v>
      </c>
      <c r="I8" s="12" t="n">
        <v>156613.768687956</v>
      </c>
      <c r="J8" s="12" t="n">
        <v>71308.3633860977</v>
      </c>
      <c r="K8" s="12" t="n">
        <v>141346.180418829</v>
      </c>
      <c r="L8" s="12" t="n">
        <v>29164.3908045977</v>
      </c>
      <c r="M8" s="12" t="n">
        <v>110349.40114624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581806916747</v>
      </c>
      <c r="C9" s="12" t="n">
        <v>66.2521468822714</v>
      </c>
      <c r="D9" s="12" t="n">
        <v>72.266841989778</v>
      </c>
      <c r="E9" s="12" t="n">
        <v>63.5903775994808</v>
      </c>
      <c r="F9" s="12" t="n">
        <v>73.168064784342</v>
      </c>
      <c r="G9" s="12" t="n">
        <v>58.3800663134237</v>
      </c>
      <c r="H9" s="12" t="n">
        <v>79.0472192721192</v>
      </c>
      <c r="I9" s="12" t="n">
        <v>83.4887310354017</v>
      </c>
      <c r="J9" s="12" t="n">
        <v>73.8850755033353</v>
      </c>
      <c r="K9" s="12" t="n">
        <v>81.6265657775256</v>
      </c>
      <c r="L9" s="12" t="n">
        <v>78.4873722823167</v>
      </c>
      <c r="M9" s="12" t="n">
        <v>72.037172453393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8.8398592465246</v>
      </c>
      <c r="C10" s="12" t="n">
        <v>37.8590024426568</v>
      </c>
      <c r="D10" s="12" t="n">
        <v>44.4359516080698</v>
      </c>
      <c r="E10" s="12" t="n">
        <v>45.2552710305333</v>
      </c>
      <c r="F10" s="12" t="n">
        <v>53.686323181088</v>
      </c>
      <c r="G10" s="12" t="n">
        <v>33.3790938667977</v>
      </c>
      <c r="H10" s="12" t="n">
        <v>40.7589062235049</v>
      </c>
      <c r="I10" s="12" t="n">
        <v>61.8454427489476</v>
      </c>
      <c r="J10" s="12" t="n">
        <v>38.5696151410566</v>
      </c>
      <c r="K10" s="12" t="n">
        <v>61.0494048818039</v>
      </c>
      <c r="L10" s="12" t="n">
        <v>34.8912348628583</v>
      </c>
      <c r="M10" s="12" t="n">
        <v>49.36041537083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7419476702224</v>
      </c>
      <c r="C11" s="12" t="n">
        <v>28.3931444396146</v>
      </c>
      <c r="D11" s="12" t="n">
        <v>27.8308903817082</v>
      </c>
      <c r="E11" s="12" t="n">
        <v>18.3351065689475</v>
      </c>
      <c r="F11" s="12" t="n">
        <v>19.481741603254</v>
      </c>
      <c r="G11" s="12" t="n">
        <v>25.0009724466259</v>
      </c>
      <c r="H11" s="12" t="n">
        <v>38.2883130486144</v>
      </c>
      <c r="I11" s="12" t="n">
        <v>21.6432882864541</v>
      </c>
      <c r="J11" s="12" t="n">
        <v>35.3154603622787</v>
      </c>
      <c r="K11" s="12" t="n">
        <v>20.5771608957217</v>
      </c>
      <c r="L11" s="12" t="n">
        <v>43.5961374194584</v>
      </c>
      <c r="M11" s="12" t="n">
        <v>22.676757082553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985.9948849367</v>
      </c>
      <c r="C12" s="12" t="n">
        <v>62683.5284454465</v>
      </c>
      <c r="D12" s="12" t="n">
        <v>50572.4308275823</v>
      </c>
      <c r="E12" s="12" t="n">
        <v>44656.2925137441</v>
      </c>
      <c r="F12" s="12" t="n">
        <v>46122.2831991508</v>
      </c>
      <c r="G12" s="12" t="n">
        <v>39309.3466754595</v>
      </c>
      <c r="H12" s="12" t="n">
        <v>25799.2782217782</v>
      </c>
      <c r="I12" s="12" t="n">
        <v>25858.9205836622</v>
      </c>
      <c r="J12" s="12" t="n">
        <v>18622.1252580867</v>
      </c>
      <c r="K12" s="12" t="n">
        <v>25970.1474852336</v>
      </c>
      <c r="L12" s="12" t="n">
        <v>6274.02681992337</v>
      </c>
      <c r="M12" s="12" t="n">
        <v>30856.812741237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273.2445818156</v>
      </c>
      <c r="C13" s="12" t="n">
        <v>34639.8510231899</v>
      </c>
      <c r="D13" s="12" t="n">
        <v>28253.683293001</v>
      </c>
      <c r="E13" s="12" t="n">
        <v>26557.920641011</v>
      </c>
      <c r="F13" s="12" t="n">
        <v>24534.6179333601</v>
      </c>
      <c r="G13" s="12" t="n">
        <v>23731.4958989877</v>
      </c>
      <c r="H13" s="12" t="n">
        <v>18476.8206793207</v>
      </c>
      <c r="I13" s="12" t="n">
        <v>19980.7176175099</v>
      </c>
      <c r="J13" s="12" t="n">
        <v>15139.1163110805</v>
      </c>
      <c r="K13" s="12" t="n">
        <v>15348.6303919814</v>
      </c>
      <c r="L13" s="12" t="n">
        <v>6541.90038314176</v>
      </c>
      <c r="M13" s="12" t="n">
        <v>18996.13643156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5.4683549812575</v>
      </c>
      <c r="C14" s="12" t="n">
        <v>55.2614887551153</v>
      </c>
      <c r="D14" s="12" t="n">
        <v>55.8677580465272</v>
      </c>
      <c r="E14" s="12" t="n">
        <v>59.4718440471456</v>
      </c>
      <c r="F14" s="12" t="n">
        <v>53.1947168084078</v>
      </c>
      <c r="G14" s="12" t="n">
        <v>60.3711277496328</v>
      </c>
      <c r="H14" s="12" t="n">
        <v>71.6175875948485</v>
      </c>
      <c r="I14" s="12" t="n">
        <v>77.2681812176405</v>
      </c>
      <c r="J14" s="12" t="n">
        <v>81.2963939467989</v>
      </c>
      <c r="K14" s="12" t="n">
        <v>59.1010520857015</v>
      </c>
      <c r="L14" s="12" t="n">
        <v>104.269563565902</v>
      </c>
      <c r="M14" s="12" t="n">
        <v>61.562211855351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345299652125</v>
      </c>
      <c r="C15" s="12" t="n">
        <v>26.1872402519353</v>
      </c>
      <c r="D15" s="12" t="n">
        <v>18.0525627913902</v>
      </c>
      <c r="E15" s="12" t="n">
        <v>24.7920746614293</v>
      </c>
      <c r="F15" s="12" t="n">
        <v>24.5997381375258</v>
      </c>
      <c r="G15" s="12" t="n">
        <v>23.7000171305014</v>
      </c>
      <c r="H15" s="12" t="n">
        <v>23.7046419428573</v>
      </c>
      <c r="I15" s="12" t="n">
        <v>24.4890609263869</v>
      </c>
      <c r="J15" s="12" t="n">
        <v>14.6469617778764</v>
      </c>
      <c r="K15" s="12" t="n">
        <v>21.3313229731036</v>
      </c>
      <c r="L15" s="12" t="n">
        <v>12.4577567804854</v>
      </c>
      <c r="M15" s="12" t="n">
        <v>18.57213245755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6712.750303121</v>
      </c>
      <c r="C16" s="12" t="n">
        <v>28043.6774222566</v>
      </c>
      <c r="D16" s="12" t="n">
        <v>22318.7475345813</v>
      </c>
      <c r="E16" s="12" t="n">
        <v>18098.3718727331</v>
      </c>
      <c r="F16" s="12" t="n">
        <v>21587.6652657907</v>
      </c>
      <c r="G16" s="12" t="n">
        <v>15577.8507764718</v>
      </c>
      <c r="H16" s="12" t="n">
        <v>7322.45754245754</v>
      </c>
      <c r="I16" s="12" t="n">
        <v>5878.20296615237</v>
      </c>
      <c r="J16" s="12" t="n">
        <v>3483.00894700619</v>
      </c>
      <c r="K16" s="12" t="n">
        <v>10621.5170932522</v>
      </c>
      <c r="L16" s="12" t="n">
        <v>-267.873563218391</v>
      </c>
      <c r="M16" s="12" t="n">
        <v>11860.676309667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4.5316450187425</v>
      </c>
      <c r="C17" s="12" t="n">
        <v>44.7385112448847</v>
      </c>
      <c r="D17" s="12" t="n">
        <v>44.1322419534728</v>
      </c>
      <c r="E17" s="12" t="n">
        <v>40.5281559528544</v>
      </c>
      <c r="F17" s="12" t="n">
        <v>46.8052831915922</v>
      </c>
      <c r="G17" s="12" t="n">
        <v>39.6288722503672</v>
      </c>
      <c r="H17" s="12" t="n">
        <v>28.3824124051516</v>
      </c>
      <c r="I17" s="12" t="n">
        <v>22.7318187823596</v>
      </c>
      <c r="J17" s="12" t="n">
        <v>18.7036060532011</v>
      </c>
      <c r="K17" s="12" t="n">
        <v>40.8989479142986</v>
      </c>
      <c r="L17" s="12" t="n">
        <v>-4.26956356590237</v>
      </c>
      <c r="M17" s="12" t="n">
        <v>38.437788144648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7343.861322386</v>
      </c>
      <c r="C8" s="12" t="n">
        <v>275109.572415218</v>
      </c>
      <c r="D8" s="12" t="n">
        <v>302849.42735353</v>
      </c>
      <c r="E8" s="12" t="n">
        <v>179698.884867195</v>
      </c>
      <c r="F8" s="12" t="n">
        <v>313439.296164504</v>
      </c>
      <c r="G8" s="12" t="n">
        <v>175666.256284628</v>
      </c>
      <c r="H8" s="12" t="n">
        <v>88952.6369601709</v>
      </c>
      <c r="I8" s="12" t="n">
        <v>106988.382497983</v>
      </c>
      <c r="J8" s="12" t="n">
        <v>59253.9409772617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3905378308663</v>
      </c>
      <c r="C9" s="12" t="n">
        <v>73.7015901447687</v>
      </c>
      <c r="D9" s="12" t="n">
        <v>74.2644689591077</v>
      </c>
      <c r="E9" s="12" t="n">
        <v>67.1229465128281</v>
      </c>
      <c r="F9" s="12" t="n">
        <v>79.8401352543029</v>
      </c>
      <c r="G9" s="12" t="n">
        <v>55.8809655907365</v>
      </c>
      <c r="H9" s="12" t="n">
        <v>42.9138908576147</v>
      </c>
      <c r="I9" s="12" t="n">
        <v>67.2593567254868</v>
      </c>
      <c r="J9" s="12" t="n">
        <v>54.1008575130977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9989217321569</v>
      </c>
      <c r="C10" s="12" t="n">
        <v>46.2574443108503</v>
      </c>
      <c r="D10" s="12" t="n">
        <v>53.5009920247524</v>
      </c>
      <c r="E10" s="12" t="n">
        <v>46.5577137365949</v>
      </c>
      <c r="F10" s="12" t="n">
        <v>57.7202473710172</v>
      </c>
      <c r="G10" s="12" t="n">
        <v>41.1202384919075</v>
      </c>
      <c r="H10" s="12" t="n">
        <v>25.8670027050473</v>
      </c>
      <c r="I10" s="12" t="n">
        <v>37.028766257303</v>
      </c>
      <c r="J10" s="12" t="n">
        <v>18.4888528784002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4.3916160987095</v>
      </c>
      <c r="C11" s="12" t="n">
        <v>27.4441458339184</v>
      </c>
      <c r="D11" s="12" t="n">
        <v>20.7634769343553</v>
      </c>
      <c r="E11" s="12" t="n">
        <v>20.5652327762332</v>
      </c>
      <c r="F11" s="12" t="n">
        <v>22.1198878832858</v>
      </c>
      <c r="G11" s="12" t="n">
        <v>14.760727098829</v>
      </c>
      <c r="H11" s="12" t="n">
        <v>17.0468881525674</v>
      </c>
      <c r="I11" s="12" t="n">
        <v>30.2305904681838</v>
      </c>
      <c r="J11" s="12" t="n">
        <v>35.6120046346975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1138.7636400814</v>
      </c>
      <c r="C12" s="12" t="n">
        <v>72349.4429047283</v>
      </c>
      <c r="D12" s="12" t="n">
        <v>77939.9083837323</v>
      </c>
      <c r="E12" s="12" t="n">
        <v>59079.6984936392</v>
      </c>
      <c r="F12" s="12" t="n">
        <v>63188.9381666289</v>
      </c>
      <c r="G12" s="12" t="n">
        <v>77502.2560556802</v>
      </c>
      <c r="H12" s="12" t="n">
        <v>50779.5994201129</v>
      </c>
      <c r="I12" s="12" t="n">
        <v>35028.6846588362</v>
      </c>
      <c r="J12" s="12" t="n">
        <v>27197.0507982583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7421.4418749619</v>
      </c>
      <c r="C13" s="12" t="n">
        <v>49865.2002274834</v>
      </c>
      <c r="D13" s="12" t="n">
        <v>48629.9094213694</v>
      </c>
      <c r="E13" s="12" t="n">
        <v>39193.5587729104</v>
      </c>
      <c r="F13" s="12" t="n">
        <v>48634.1433937141</v>
      </c>
      <c r="G13" s="12" t="n">
        <v>30935.4966344613</v>
      </c>
      <c r="H13" s="12" t="n">
        <v>28528.5249122539</v>
      </c>
      <c r="I13" s="12" t="n">
        <v>24213.6519322155</v>
      </c>
      <c r="J13" s="12" t="n">
        <v>23740.3125302371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.6604807962159</v>
      </c>
      <c r="C14" s="12" t="n">
        <v>68.9227148481948</v>
      </c>
      <c r="D14" s="12" t="n">
        <v>62.3941064723133</v>
      </c>
      <c r="E14" s="12" t="n">
        <v>66.3401469070295</v>
      </c>
      <c r="F14" s="12" t="n">
        <v>76.9662298572989</v>
      </c>
      <c r="G14" s="12" t="n">
        <v>39.9156078917705</v>
      </c>
      <c r="H14" s="12" t="n">
        <v>56.1810751523067</v>
      </c>
      <c r="I14" s="12" t="n">
        <v>69.1252102899259</v>
      </c>
      <c r="J14" s="12" t="n">
        <v>87.2900253278835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0838894200114</v>
      </c>
      <c r="C15" s="12" t="n">
        <v>26.2542918825743</v>
      </c>
      <c r="D15" s="12" t="n">
        <v>28.6087413755119</v>
      </c>
      <c r="E15" s="12" t="n">
        <v>30.0339836907182</v>
      </c>
      <c r="F15" s="12" t="n">
        <v>23.8500414742207</v>
      </c>
      <c r="G15" s="12" t="n">
        <v>24.9329830366477</v>
      </c>
      <c r="H15" s="12" t="n">
        <v>33.4910068075818</v>
      </c>
      <c r="I15" s="12" t="n">
        <v>25.1134409399207</v>
      </c>
      <c r="J15" s="12" t="n">
        <v>21.8179813246554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717.3217651196</v>
      </c>
      <c r="C16" s="12" t="n">
        <v>22484.2426772449</v>
      </c>
      <c r="D16" s="12" t="n">
        <v>29309.9989623629</v>
      </c>
      <c r="E16" s="12" t="n">
        <v>19886.1397207289</v>
      </c>
      <c r="F16" s="12" t="n">
        <v>14554.7947729149</v>
      </c>
      <c r="G16" s="12" t="n">
        <v>46566.7594212189</v>
      </c>
      <c r="H16" s="12" t="n">
        <v>22251.074507859</v>
      </c>
      <c r="I16" s="12" t="n">
        <v>10815.0327266206</v>
      </c>
      <c r="J16" s="12" t="n">
        <v>3456.73826802129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.3395192037842</v>
      </c>
      <c r="C17" s="12" t="n">
        <v>31.0772851518052</v>
      </c>
      <c r="D17" s="12" t="n">
        <v>37.6058935276867</v>
      </c>
      <c r="E17" s="12" t="n">
        <v>33.6598530929705</v>
      </c>
      <c r="F17" s="12" t="n">
        <v>23.0337701427012</v>
      </c>
      <c r="G17" s="12" t="n">
        <v>60.0843921082295</v>
      </c>
      <c r="H17" s="12" t="n">
        <v>43.8189248476933</v>
      </c>
      <c r="I17" s="12" t="n">
        <v>30.8747897100741</v>
      </c>
      <c r="J17" s="12" t="n">
        <v>12.7099746721165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4709.784748255</v>
      </c>
      <c r="C8" s="12" t="n">
        <v>278649.810733577</v>
      </c>
      <c r="D8" s="12" t="n">
        <v>273903.730823898</v>
      </c>
      <c r="E8" s="12" t="n">
        <v>202131.396625152</v>
      </c>
      <c r="F8" s="12" t="n">
        <v>258460.166282545</v>
      </c>
      <c r="G8" s="12" t="n">
        <v>87000.9681169363</v>
      </c>
      <c r="H8" s="12" t="n">
        <v>68194.5638360768</v>
      </c>
      <c r="I8" s="12" t="n">
        <v>77656.6806201356</v>
      </c>
      <c r="J8" s="12" t="n">
        <v>76337.0028916482</v>
      </c>
      <c r="K8" s="12" t="n">
        <v>48897.0022075055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.3857798012391</v>
      </c>
      <c r="C9" s="12" t="n">
        <v>73.9890597383688</v>
      </c>
      <c r="D9" s="12" t="n">
        <v>79.6977593872598</v>
      </c>
      <c r="E9" s="12" t="n">
        <v>70.5172974940027</v>
      </c>
      <c r="F9" s="12" t="n">
        <v>78.6155185932798</v>
      </c>
      <c r="G9" s="12" t="n">
        <v>63.3982804440321</v>
      </c>
      <c r="H9" s="12" t="n">
        <v>72.6180837247932</v>
      </c>
      <c r="I9" s="12" t="n">
        <v>73.1748839560245</v>
      </c>
      <c r="J9" s="12" t="n">
        <v>75.2898112246294</v>
      </c>
      <c r="K9" s="12" t="n">
        <v>84.522333786087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4.5420389211567</v>
      </c>
      <c r="C10" s="12" t="n">
        <v>36.8271786084081</v>
      </c>
      <c r="D10" s="12" t="n">
        <v>49.9880252106362</v>
      </c>
      <c r="E10" s="12" t="n">
        <v>50.5761741523197</v>
      </c>
      <c r="F10" s="12" t="n">
        <v>49.0193124190316</v>
      </c>
      <c r="G10" s="12" t="n">
        <v>43.2880312103618</v>
      </c>
      <c r="H10" s="12" t="n">
        <v>47.347877387871</v>
      </c>
      <c r="I10" s="12" t="n">
        <v>53.6065832013924</v>
      </c>
      <c r="J10" s="12" t="n">
        <v>58.2044554317339</v>
      </c>
      <c r="K10" s="12" t="n">
        <v>59.4745850876704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.8437408800824</v>
      </c>
      <c r="C11" s="12" t="n">
        <v>37.1618811299607</v>
      </c>
      <c r="D11" s="12" t="n">
        <v>29.7097341766236</v>
      </c>
      <c r="E11" s="12" t="n">
        <v>19.941123341683</v>
      </c>
      <c r="F11" s="12" t="n">
        <v>29.5962061742482</v>
      </c>
      <c r="G11" s="12" t="n">
        <v>20.1102492336702</v>
      </c>
      <c r="H11" s="12" t="n">
        <v>25.2702063369222</v>
      </c>
      <c r="I11" s="12" t="n">
        <v>19.5683007546321</v>
      </c>
      <c r="J11" s="12" t="n">
        <v>17.0853557928955</v>
      </c>
      <c r="K11" s="12" t="n">
        <v>25.047748698417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0233.4052658493</v>
      </c>
      <c r="C12" s="12" t="n">
        <v>72479.4358090592</v>
      </c>
      <c r="D12" s="12" t="n">
        <v>55608.5944791401</v>
      </c>
      <c r="E12" s="12" t="n">
        <v>59593.798338211</v>
      </c>
      <c r="F12" s="12" t="n">
        <v>55270.366202469</v>
      </c>
      <c r="G12" s="12" t="n">
        <v>31843.8503611381</v>
      </c>
      <c r="H12" s="12" t="n">
        <v>18672.978373837</v>
      </c>
      <c r="I12" s="12" t="n">
        <v>20831.4946922508</v>
      </c>
      <c r="J12" s="12" t="n">
        <v>18863.0175199864</v>
      </c>
      <c r="K12" s="12" t="n">
        <v>7568.11479028697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6201.97121021</v>
      </c>
      <c r="C13" s="12" t="n">
        <v>43143.1539736843</v>
      </c>
      <c r="D13" s="12" t="n">
        <v>33559.2290349458</v>
      </c>
      <c r="E13" s="12" t="n">
        <v>35037.9955324767</v>
      </c>
      <c r="F13" s="12" t="n">
        <v>32768.3321767872</v>
      </c>
      <c r="G13" s="12" t="n">
        <v>22038.755931622</v>
      </c>
      <c r="H13" s="12" t="n">
        <v>19677.7727852631</v>
      </c>
      <c r="I13" s="12" t="n">
        <v>16872.8812242289</v>
      </c>
      <c r="J13" s="12" t="n">
        <v>16074.2362646709</v>
      </c>
      <c r="K13" s="12" t="n">
        <v>13210.697571743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1028134644341</v>
      </c>
      <c r="C14" s="12" t="n">
        <v>59.5246824041804</v>
      </c>
      <c r="D14" s="12" t="n">
        <v>60.3489970377414</v>
      </c>
      <c r="E14" s="12" t="n">
        <v>58.7947009748005</v>
      </c>
      <c r="F14" s="12" t="n">
        <v>59.2873440656222</v>
      </c>
      <c r="G14" s="12" t="n">
        <v>69.2088289628375</v>
      </c>
      <c r="H14" s="12" t="n">
        <v>105.381007739151</v>
      </c>
      <c r="I14" s="12" t="n">
        <v>80.9969782461434</v>
      </c>
      <c r="J14" s="12" t="n">
        <v>85.2156143503516</v>
      </c>
      <c r="K14" s="12" t="n">
        <v>174.55730968429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6148110138755</v>
      </c>
      <c r="C15" s="12" t="n">
        <v>30.8458983893836</v>
      </c>
      <c r="D15" s="12" t="n">
        <v>30.5466722042586</v>
      </c>
      <c r="E15" s="12" t="n">
        <v>27.3965296545688</v>
      </c>
      <c r="F15" s="12" t="n">
        <v>34.8629016639689</v>
      </c>
      <c r="G15" s="12" t="n">
        <v>27.482605570477</v>
      </c>
      <c r="H15" s="12" t="n">
        <v>23.7211804254032</v>
      </c>
      <c r="I15" s="12" t="n">
        <v>23.1650971530377</v>
      </c>
      <c r="J15" s="12" t="n">
        <v>21.4090671471275</v>
      </c>
      <c r="K15" s="12" t="n">
        <v>21.449747012079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031.4340556393</v>
      </c>
      <c r="C16" s="12" t="n">
        <v>29336.2818353749</v>
      </c>
      <c r="D16" s="12" t="n">
        <v>22049.3654441942</v>
      </c>
      <c r="E16" s="12" t="n">
        <v>24555.8028057342</v>
      </c>
      <c r="F16" s="12" t="n">
        <v>22502.0340256818</v>
      </c>
      <c r="G16" s="12" t="n">
        <v>9805.09442951613</v>
      </c>
      <c r="H16" s="12" t="n">
        <v>-1004.79441142608</v>
      </c>
      <c r="I16" s="12" t="n">
        <v>3958.61346802191</v>
      </c>
      <c r="J16" s="12" t="n">
        <v>2788.78125531553</v>
      </c>
      <c r="K16" s="12" t="n">
        <v>-5642.58278145695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8971865355659</v>
      </c>
      <c r="C17" s="12" t="n">
        <v>40.4753175958196</v>
      </c>
      <c r="D17" s="12" t="n">
        <v>39.6510029622586</v>
      </c>
      <c r="E17" s="12" t="n">
        <v>41.2052990251995</v>
      </c>
      <c r="F17" s="12" t="n">
        <v>40.7126559343778</v>
      </c>
      <c r="G17" s="12" t="n">
        <v>30.7911710371625</v>
      </c>
      <c r="H17" s="12" t="n">
        <v>-5.38100773915057</v>
      </c>
      <c r="I17" s="12" t="n">
        <v>19.0030217538566</v>
      </c>
      <c r="J17" s="12" t="n">
        <v>14.7843856496484</v>
      </c>
      <c r="K17" s="12" t="n">
        <v>-74.5573096842919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2676.603978519</v>
      </c>
      <c r="C8" s="12" t="n">
        <v>191217.995732784</v>
      </c>
      <c r="D8" s="12" t="n">
        <v>224860.488937848</v>
      </c>
      <c r="E8" s="12" t="n">
        <v>156336.638230721</v>
      </c>
      <c r="F8" s="12" t="n">
        <v>388298.037907677</v>
      </c>
      <c r="G8" s="12" t="n">
        <v>108337.705585503</v>
      </c>
      <c r="H8" s="12" t="n">
        <v>174580.965781785</v>
      </c>
      <c r="I8" s="12" t="n">
        <v>210673.704360297</v>
      </c>
      <c r="J8" s="12" t="n">
        <v>75559.58577911</v>
      </c>
      <c r="K8" s="12" t="n">
        <v>111824.69134256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6686468265612</v>
      </c>
      <c r="C9" s="12" t="n">
        <v>72.2065418317427</v>
      </c>
      <c r="D9" s="12" t="n">
        <v>69.6826203975288</v>
      </c>
      <c r="E9" s="12" t="n">
        <v>72.4614327667372</v>
      </c>
      <c r="F9" s="12" t="n">
        <v>88.0178631677487</v>
      </c>
      <c r="G9" s="12" t="n">
        <v>75.5338810264749</v>
      </c>
      <c r="H9" s="12" t="n">
        <v>79.7764841259187</v>
      </c>
      <c r="I9" s="12" t="n">
        <v>59.8015935018692</v>
      </c>
      <c r="J9" s="12" t="n">
        <v>63.6337043071243</v>
      </c>
      <c r="K9" s="12" t="n">
        <v>81.873780694310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.5617872736632</v>
      </c>
      <c r="C10" s="12" t="n">
        <v>57.2063981707573</v>
      </c>
      <c r="D10" s="12" t="n">
        <v>50.265855372499</v>
      </c>
      <c r="E10" s="12" t="n">
        <v>54.1459334197972</v>
      </c>
      <c r="F10" s="12" t="n">
        <v>80.1229064782724</v>
      </c>
      <c r="G10" s="12" t="n">
        <v>62.2447916131551</v>
      </c>
      <c r="H10" s="12" t="n">
        <v>66.5187977347346</v>
      </c>
      <c r="I10" s="12" t="n">
        <v>47.1688607335785</v>
      </c>
      <c r="J10" s="12" t="n">
        <v>44.1061705648886</v>
      </c>
      <c r="K10" s="12" t="n">
        <v>73.426013769486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1068595528979</v>
      </c>
      <c r="C11" s="12" t="n">
        <v>15.0001436609855</v>
      </c>
      <c r="D11" s="12" t="n">
        <v>19.4167650250298</v>
      </c>
      <c r="E11" s="12" t="n">
        <v>18.31549934694</v>
      </c>
      <c r="F11" s="12" t="n">
        <v>7.89495668947625</v>
      </c>
      <c r="G11" s="12" t="n">
        <v>13.2890894133199</v>
      </c>
      <c r="H11" s="12" t="n">
        <v>13.2576863911841</v>
      </c>
      <c r="I11" s="12" t="n">
        <v>12.6327327682908</v>
      </c>
      <c r="J11" s="12" t="n">
        <v>19.5275337422357</v>
      </c>
      <c r="K11" s="12" t="n">
        <v>8.4477669248237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620.329591504</v>
      </c>
      <c r="C12" s="12" t="n">
        <v>53146.0936541712</v>
      </c>
      <c r="D12" s="12" t="n">
        <v>68171.8080072603</v>
      </c>
      <c r="E12" s="12" t="n">
        <v>43052.87022939</v>
      </c>
      <c r="F12" s="12" t="n">
        <v>46526.402219045</v>
      </c>
      <c r="G12" s="12" t="n">
        <v>26506.0319417364</v>
      </c>
      <c r="H12" s="12" t="n">
        <v>35306.4093280037</v>
      </c>
      <c r="I12" s="12" t="n">
        <v>84687.4720634225</v>
      </c>
      <c r="J12" s="12" t="n">
        <v>27478.2223887432</v>
      </c>
      <c r="K12" s="12" t="n">
        <v>20269.5887906639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056.8933742537</v>
      </c>
      <c r="C13" s="12" t="n">
        <v>33548.7985856567</v>
      </c>
      <c r="D13" s="12" t="n">
        <v>28792.4000585125</v>
      </c>
      <c r="E13" s="12" t="n">
        <v>28578.7881116516</v>
      </c>
      <c r="F13" s="12" t="n">
        <v>25353.3669631712</v>
      </c>
      <c r="G13" s="12" t="n">
        <v>22298.6778873724</v>
      </c>
      <c r="H13" s="12" t="n">
        <v>26028.8929717328</v>
      </c>
      <c r="I13" s="12" t="n">
        <v>34594.3171722805</v>
      </c>
      <c r="J13" s="12" t="n">
        <v>13117.7540485409</v>
      </c>
      <c r="K13" s="12" t="n">
        <v>18313.903483509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.5584449226004</v>
      </c>
      <c r="C14" s="12" t="n">
        <v>63.1256152220017</v>
      </c>
      <c r="D14" s="12" t="n">
        <v>42.2350541963712</v>
      </c>
      <c r="E14" s="12" t="n">
        <v>66.3806802180226</v>
      </c>
      <c r="F14" s="12" t="n">
        <v>54.4924295753801</v>
      </c>
      <c r="G14" s="12" t="n">
        <v>84.1268053112879</v>
      </c>
      <c r="H14" s="12" t="n">
        <v>73.7228550485524</v>
      </c>
      <c r="I14" s="12" t="n">
        <v>40.8493916861432</v>
      </c>
      <c r="J14" s="12" t="n">
        <v>47.7387287392896</v>
      </c>
      <c r="K14" s="12" t="n">
        <v>90.3516281097147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6267505540783</v>
      </c>
      <c r="C15" s="12" t="n">
        <v>29.4039073903939</v>
      </c>
      <c r="D15" s="12" t="n">
        <v>29.0775024195259</v>
      </c>
      <c r="E15" s="12" t="n">
        <v>28.1891093592482</v>
      </c>
      <c r="F15" s="12" t="n">
        <v>24.8300650997954</v>
      </c>
      <c r="G15" s="12" t="n">
        <v>23.3002335223378</v>
      </c>
      <c r="H15" s="12" t="n">
        <v>19.7925644916277</v>
      </c>
      <c r="I15" s="12" t="n">
        <v>22.3297691986662</v>
      </c>
      <c r="J15" s="12" t="n">
        <v>28.1259443701147</v>
      </c>
      <c r="K15" s="12" t="n">
        <v>24.9826175300306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563.4362172504</v>
      </c>
      <c r="C16" s="12" t="n">
        <v>19597.2950685145</v>
      </c>
      <c r="D16" s="12" t="n">
        <v>39379.4079487478</v>
      </c>
      <c r="E16" s="12" t="n">
        <v>14474.0821177384</v>
      </c>
      <c r="F16" s="12" t="n">
        <v>21173.0352558738</v>
      </c>
      <c r="G16" s="12" t="n">
        <v>4207.35405436403</v>
      </c>
      <c r="H16" s="12" t="n">
        <v>9277.51635627095</v>
      </c>
      <c r="I16" s="12" t="n">
        <v>50093.154891142</v>
      </c>
      <c r="J16" s="12" t="n">
        <v>14360.4683402023</v>
      </c>
      <c r="K16" s="12" t="n">
        <v>1955.6853071548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.4415550773996</v>
      </c>
      <c r="C17" s="12" t="n">
        <v>36.8743847779984</v>
      </c>
      <c r="D17" s="12" t="n">
        <v>57.7649458036288</v>
      </c>
      <c r="E17" s="12" t="n">
        <v>33.6193197819775</v>
      </c>
      <c r="F17" s="12" t="n">
        <v>45.5075704246199</v>
      </c>
      <c r="G17" s="12" t="n">
        <v>15.8731946887121</v>
      </c>
      <c r="H17" s="12" t="n">
        <v>26.2771449514476</v>
      </c>
      <c r="I17" s="12" t="n">
        <v>59.1506083138568</v>
      </c>
      <c r="J17" s="12" t="n">
        <v>52.2612712607104</v>
      </c>
      <c r="K17" s="12" t="n">
        <v>9.64837189028532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1604.518308577</v>
      </c>
      <c r="C8" s="12" t="n">
        <v>306927.923120544</v>
      </c>
      <c r="D8" s="12" t="n">
        <v>84391.0379658655</v>
      </c>
      <c r="E8" s="12" t="n">
        <v>152222.383090273</v>
      </c>
      <c r="F8" s="12" t="n">
        <v>168139.80532863</v>
      </c>
      <c r="G8" s="12" t="n">
        <v>115658.330849478</v>
      </c>
      <c r="H8" s="12" t="n">
        <v>273983.56080041</v>
      </c>
      <c r="I8" s="12" t="n">
        <v>348130.071981965</v>
      </c>
      <c r="J8" s="12" t="n">
        <v>295402.934714266</v>
      </c>
      <c r="K8" s="12" t="n">
        <v>160146.952928212</v>
      </c>
      <c r="L8" s="12" t="n">
        <v>140118.180367119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0336556552023</v>
      </c>
      <c r="C9" s="12" t="n">
        <v>72.3082990482316</v>
      </c>
      <c r="D9" s="12" t="n">
        <v>61.8438051090471</v>
      </c>
      <c r="E9" s="12" t="n">
        <v>72.5111238581437</v>
      </c>
      <c r="F9" s="12" t="n">
        <v>68.3888216768077</v>
      </c>
      <c r="G9" s="12" t="n">
        <v>82.6379691647501</v>
      </c>
      <c r="H9" s="12" t="n">
        <v>77.3506299584362</v>
      </c>
      <c r="I9" s="12" t="n">
        <v>79.7391148186239</v>
      </c>
      <c r="J9" s="12" t="n">
        <v>96.5551455652695</v>
      </c>
      <c r="K9" s="12" t="n">
        <v>67.805598010697</v>
      </c>
      <c r="L9" s="12" t="n">
        <v>62.2290054091837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.0016354115518</v>
      </c>
      <c r="C10" s="12" t="n">
        <v>44.0970705844375</v>
      </c>
      <c r="D10" s="12" t="n">
        <v>46.9427798070773</v>
      </c>
      <c r="E10" s="12" t="n">
        <v>54.6406497537372</v>
      </c>
      <c r="F10" s="12" t="n">
        <v>43.0945880754678</v>
      </c>
      <c r="G10" s="12" t="n">
        <v>68.4816176632879</v>
      </c>
      <c r="H10" s="12" t="n">
        <v>58.8722913644941</v>
      </c>
      <c r="I10" s="12" t="n">
        <v>72.8414297020718</v>
      </c>
      <c r="J10" s="12" t="n">
        <v>90.2879801494637</v>
      </c>
      <c r="K10" s="12" t="n">
        <v>48.0475522007203</v>
      </c>
      <c r="L10" s="12" t="n">
        <v>14.000836598543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0320202436506</v>
      </c>
      <c r="C11" s="12" t="n">
        <v>28.2112284637941</v>
      </c>
      <c r="D11" s="12" t="n">
        <v>14.9010253019698</v>
      </c>
      <c r="E11" s="12" t="n">
        <v>17.8704741044065</v>
      </c>
      <c r="F11" s="12" t="n">
        <v>25.2942336013399</v>
      </c>
      <c r="G11" s="12" t="n">
        <v>14.1563515014621</v>
      </c>
      <c r="H11" s="12" t="n">
        <v>18.4783385939422</v>
      </c>
      <c r="I11" s="12" t="n">
        <v>6.89768511655216</v>
      </c>
      <c r="J11" s="12" t="n">
        <v>6.2671654158058</v>
      </c>
      <c r="K11" s="12" t="n">
        <v>19.7580458099768</v>
      </c>
      <c r="L11" s="12" t="n">
        <v>48.228168810640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7062.0030562413</v>
      </c>
      <c r="C12" s="12" t="n">
        <v>84993.5626080147</v>
      </c>
      <c r="D12" s="12" t="n">
        <v>32200.4089167537</v>
      </c>
      <c r="E12" s="12" t="n">
        <v>41844.2223478671</v>
      </c>
      <c r="F12" s="12" t="n">
        <v>53150.9736947018</v>
      </c>
      <c r="G12" s="12" t="n">
        <v>20080.6350656218</v>
      </c>
      <c r="H12" s="12" t="n">
        <v>62055.5505387378</v>
      </c>
      <c r="I12" s="12" t="n">
        <v>70534.2341661078</v>
      </c>
      <c r="J12" s="12" t="n">
        <v>10176.2010968283</v>
      </c>
      <c r="K12" s="12" t="n">
        <v>51558.3537993283</v>
      </c>
      <c r="L12" s="12" t="n">
        <v>52924.030327214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342.2538848426</v>
      </c>
      <c r="C13" s="12" t="n">
        <v>37881.9221889177</v>
      </c>
      <c r="D13" s="12" t="n">
        <v>20509.0435388366</v>
      </c>
      <c r="E13" s="12" t="n">
        <v>30273.2042970557</v>
      </c>
      <c r="F13" s="12" t="n">
        <v>31885.5688275797</v>
      </c>
      <c r="G13" s="12" t="n">
        <v>15290.5658381809</v>
      </c>
      <c r="H13" s="12" t="n">
        <v>35938.3263211904</v>
      </c>
      <c r="I13" s="12" t="n">
        <v>31367.3455134333</v>
      </c>
      <c r="J13" s="12" t="n">
        <v>19262.4743258349</v>
      </c>
      <c r="K13" s="12" t="n">
        <v>26516.2072313182</v>
      </c>
      <c r="L13" s="12" t="n">
        <v>15190.9656823623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6791422533231</v>
      </c>
      <c r="C14" s="12" t="n">
        <v>44.5703427724602</v>
      </c>
      <c r="D14" s="12" t="n">
        <v>63.6918729568241</v>
      </c>
      <c r="E14" s="12" t="n">
        <v>72.3473937342721</v>
      </c>
      <c r="F14" s="12" t="n">
        <v>59.9905638807857</v>
      </c>
      <c r="G14" s="12" t="n">
        <v>76.1458279990277</v>
      </c>
      <c r="H14" s="12" t="n">
        <v>57.9131536328182</v>
      </c>
      <c r="I14" s="12" t="n">
        <v>44.4710939081912</v>
      </c>
      <c r="J14" s="12" t="n">
        <v>189.289442519356</v>
      </c>
      <c r="K14" s="12" t="n">
        <v>51.4295071066906</v>
      </c>
      <c r="L14" s="12" t="n">
        <v>28.7033424862785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1566855420038</v>
      </c>
      <c r="C15" s="12" t="n">
        <v>29.6915133787321</v>
      </c>
      <c r="D15" s="12" t="n">
        <v>29.2108319873475</v>
      </c>
      <c r="E15" s="12" t="n">
        <v>30.3835421418604</v>
      </c>
      <c r="F15" s="12" t="n">
        <v>31.7557211206315</v>
      </c>
      <c r="G15" s="12" t="n">
        <v>26.0364114189976</v>
      </c>
      <c r="H15" s="12" t="n">
        <v>31.042007349928</v>
      </c>
      <c r="I15" s="12" t="n">
        <v>27.1802530545802</v>
      </c>
      <c r="J15" s="12" t="n">
        <v>25.678660431302</v>
      </c>
      <c r="K15" s="12" t="n">
        <v>25.5202534814695</v>
      </c>
      <c r="L15" s="12" t="n">
        <v>75.3645620280594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719.7491713987</v>
      </c>
      <c r="C16" s="12" t="n">
        <v>47111.640419097</v>
      </c>
      <c r="D16" s="12" t="n">
        <v>11691.3653779171</v>
      </c>
      <c r="E16" s="12" t="n">
        <v>11571.0180508114</v>
      </c>
      <c r="F16" s="12" t="n">
        <v>21265.4048671221</v>
      </c>
      <c r="G16" s="12" t="n">
        <v>4790.06922744099</v>
      </c>
      <c r="H16" s="12" t="n">
        <v>26117.2242175475</v>
      </c>
      <c r="I16" s="12" t="n">
        <v>39166.8886526745</v>
      </c>
      <c r="J16" s="12" t="n">
        <v>-9086.27322900657</v>
      </c>
      <c r="K16" s="12" t="n">
        <v>25042.1465680101</v>
      </c>
      <c r="L16" s="12" t="n">
        <v>37733.064644852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3208577466769</v>
      </c>
      <c r="C17" s="12" t="n">
        <v>55.4296572275398</v>
      </c>
      <c r="D17" s="12" t="n">
        <v>36.3081270431759</v>
      </c>
      <c r="E17" s="12" t="n">
        <v>27.6526062657279</v>
      </c>
      <c r="F17" s="12" t="n">
        <v>40.0094361192143</v>
      </c>
      <c r="G17" s="12" t="n">
        <v>23.8541720009723</v>
      </c>
      <c r="H17" s="12" t="n">
        <v>42.0868463671818</v>
      </c>
      <c r="I17" s="12" t="n">
        <v>55.5289060918088</v>
      </c>
      <c r="J17" s="12" t="n">
        <v>-89.2894425193561</v>
      </c>
      <c r="K17" s="12" t="n">
        <v>48.5704928933094</v>
      </c>
      <c r="L17" s="12" t="n">
        <v>71.2966575137215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5871.498746134</v>
      </c>
      <c r="C8" s="12" t="n">
        <v>150227.978825566</v>
      </c>
      <c r="D8" s="12" t="n">
        <v>101092.207932064</v>
      </c>
      <c r="E8" s="12" t="n">
        <v>126035.741946831</v>
      </c>
      <c r="F8" s="12" t="n">
        <v>150463.590640753</v>
      </c>
      <c r="G8" s="12" t="n">
        <v>39458.790960452</v>
      </c>
      <c r="H8" s="12" t="n">
        <v>96954.3192607356</v>
      </c>
      <c r="I8" s="12" t="n">
        <v>60444.7225083698</v>
      </c>
      <c r="J8" s="12" t="n">
        <v>112555.589948411</v>
      </c>
      <c r="K8" s="12" t="n">
        <v>61112.5252969644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0322737729527</v>
      </c>
      <c r="C9" s="12" t="n">
        <v>64.5182876367774</v>
      </c>
      <c r="D9" s="12" t="n">
        <v>57.3691658582014</v>
      </c>
      <c r="E9" s="12" t="n">
        <v>53.9541296026741</v>
      </c>
      <c r="F9" s="12" t="n">
        <v>78.6080415457898</v>
      </c>
      <c r="G9" s="12" t="n">
        <v>67.3324641340762</v>
      </c>
      <c r="H9" s="12" t="n">
        <v>76.3296141196858</v>
      </c>
      <c r="I9" s="12" t="n">
        <v>57.0714543353298</v>
      </c>
      <c r="J9" s="12" t="n">
        <v>71.2843810807401</v>
      </c>
      <c r="K9" s="12" t="n">
        <v>63.719965269291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.9319279923516</v>
      </c>
      <c r="C10" s="12" t="n">
        <v>47.4329779005952</v>
      </c>
      <c r="D10" s="12" t="n">
        <v>37.204375148955</v>
      </c>
      <c r="E10" s="12" t="n">
        <v>32.5562413493871</v>
      </c>
      <c r="F10" s="12" t="n">
        <v>67.4952485604992</v>
      </c>
      <c r="G10" s="12" t="n">
        <v>44.2248410198668</v>
      </c>
      <c r="H10" s="12" t="n">
        <v>67.8532470169816</v>
      </c>
      <c r="I10" s="12" t="n">
        <v>45.0873458181766</v>
      </c>
      <c r="J10" s="12" t="n">
        <v>50.7089102577504</v>
      </c>
      <c r="K10" s="12" t="n">
        <v>49.245565992701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1003457806011</v>
      </c>
      <c r="C11" s="12" t="n">
        <v>17.0853097361822</v>
      </c>
      <c r="D11" s="12" t="n">
        <v>20.1647907092464</v>
      </c>
      <c r="E11" s="12" t="n">
        <v>21.397888253287</v>
      </c>
      <c r="F11" s="12" t="n">
        <v>11.1127929852906</v>
      </c>
      <c r="G11" s="12" t="n">
        <v>23.1076231142094</v>
      </c>
      <c r="H11" s="12" t="n">
        <v>8.47636710270424</v>
      </c>
      <c r="I11" s="12" t="n">
        <v>11.9841085171531</v>
      </c>
      <c r="J11" s="12" t="n">
        <v>20.5754708229897</v>
      </c>
      <c r="K11" s="12" t="n">
        <v>14.47439927659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869.8886895955</v>
      </c>
      <c r="C12" s="12" t="n">
        <v>53303.4593359704</v>
      </c>
      <c r="D12" s="12" t="n">
        <v>43096.4514938002</v>
      </c>
      <c r="E12" s="12" t="n">
        <v>58034.254391146</v>
      </c>
      <c r="F12" s="12" t="n">
        <v>32187.1087985828</v>
      </c>
      <c r="G12" s="12" t="n">
        <v>12890.2146892655</v>
      </c>
      <c r="H12" s="12" t="n">
        <v>22949.4614966479</v>
      </c>
      <c r="I12" s="12" t="n">
        <v>25948.0403038888</v>
      </c>
      <c r="J12" s="12" t="n">
        <v>32321.0342819105</v>
      </c>
      <c r="K12" s="12" t="n">
        <v>22171.6454025517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349.2177707823</v>
      </c>
      <c r="C13" s="12" t="n">
        <v>32275.1456973914</v>
      </c>
      <c r="D13" s="12" t="n">
        <v>28520.1407648995</v>
      </c>
      <c r="E13" s="12" t="n">
        <v>26081.7757135694</v>
      </c>
      <c r="F13" s="12" t="n">
        <v>18510.8531699105</v>
      </c>
      <c r="G13" s="12" t="n">
        <v>10708.1694915254</v>
      </c>
      <c r="H13" s="12" t="n">
        <v>15179.5778220692</v>
      </c>
      <c r="I13" s="12" t="n">
        <v>17619.0315477723</v>
      </c>
      <c r="J13" s="12" t="n">
        <v>22658.7760026627</v>
      </c>
      <c r="K13" s="12" t="n">
        <v>16102.8200615926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3.9170816167463</v>
      </c>
      <c r="C14" s="12" t="n">
        <v>60.5498144012791</v>
      </c>
      <c r="D14" s="12" t="n">
        <v>66.177468854953</v>
      </c>
      <c r="E14" s="12" t="n">
        <v>44.9420363666266</v>
      </c>
      <c r="F14" s="12" t="n">
        <v>57.510145710029</v>
      </c>
      <c r="G14" s="12" t="n">
        <v>83.07208025358</v>
      </c>
      <c r="H14" s="12" t="n">
        <v>66.1435032987</v>
      </c>
      <c r="I14" s="12" t="n">
        <v>67.9012031021542</v>
      </c>
      <c r="J14" s="12" t="n">
        <v>70.1053555558536</v>
      </c>
      <c r="K14" s="12" t="n">
        <v>72.627988447530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7904741334303</v>
      </c>
      <c r="C15" s="12" t="n">
        <v>30.6740910386465</v>
      </c>
      <c r="D15" s="12" t="n">
        <v>28.5628471893852</v>
      </c>
      <c r="E15" s="12" t="n">
        <v>29.4141895670235</v>
      </c>
      <c r="F15" s="12" t="n">
        <v>23.240993272072</v>
      </c>
      <c r="G15" s="12" t="n">
        <v>6.83145581028844</v>
      </c>
      <c r="H15" s="12" t="n">
        <v>23.3249154041098</v>
      </c>
      <c r="I15" s="12" t="n">
        <v>24.2587377056709</v>
      </c>
      <c r="J15" s="12" t="n">
        <v>22.448725670788</v>
      </c>
      <c r="K15" s="12" t="n">
        <v>20.175033654004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2520.6709188132</v>
      </c>
      <c r="C16" s="12" t="n">
        <v>21028.313638579</v>
      </c>
      <c r="D16" s="12" t="n">
        <v>14576.3107289006</v>
      </c>
      <c r="E16" s="12" t="n">
        <v>31952.4786775766</v>
      </c>
      <c r="F16" s="12" t="n">
        <v>13676.2556286723</v>
      </c>
      <c r="G16" s="12" t="n">
        <v>2182.04519774011</v>
      </c>
      <c r="H16" s="12" t="n">
        <v>7769.88367457873</v>
      </c>
      <c r="I16" s="12" t="n">
        <v>8329.00875611641</v>
      </c>
      <c r="J16" s="12" t="n">
        <v>9662.2582792478</v>
      </c>
      <c r="K16" s="12" t="n">
        <v>6068.82534095909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.0829183832537</v>
      </c>
      <c r="C17" s="12" t="n">
        <v>39.4501855987209</v>
      </c>
      <c r="D17" s="12" t="n">
        <v>33.822531145047</v>
      </c>
      <c r="E17" s="12" t="n">
        <v>55.0579636333734</v>
      </c>
      <c r="F17" s="12" t="n">
        <v>42.489854289971</v>
      </c>
      <c r="G17" s="12" t="n">
        <v>16.92791974642</v>
      </c>
      <c r="H17" s="12" t="n">
        <v>33.8564967013</v>
      </c>
      <c r="I17" s="12" t="n">
        <v>32.0987968978457</v>
      </c>
      <c r="J17" s="12" t="n">
        <v>29.8946444441464</v>
      </c>
      <c r="K17" s="12" t="n">
        <v>27.372011552469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5625.309740781</v>
      </c>
      <c r="C8" s="12" t="n">
        <v>204805.816790593</v>
      </c>
      <c r="D8" s="12" t="n">
        <v>122449.737340055</v>
      </c>
      <c r="E8" s="12" t="n">
        <v>229785.892502196</v>
      </c>
      <c r="F8" s="12" t="n">
        <v>177295.464912097</v>
      </c>
      <c r="G8" s="12" t="n">
        <v>232023.609252184</v>
      </c>
      <c r="H8" s="12" t="n">
        <v>326071.787386273</v>
      </c>
      <c r="I8" s="12" t="n">
        <v>227098.443927529</v>
      </c>
      <c r="J8" s="12" t="n">
        <v>132883.500304451</v>
      </c>
      <c r="K8" s="12" t="n">
        <v>147561.218012735</v>
      </c>
      <c r="L8" s="12" t="n">
        <v>140289.648397619</v>
      </c>
      <c r="M8" s="12" t="n">
        <v>136069.0229300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.2519692694985</v>
      </c>
      <c r="C9" s="12" t="n">
        <v>75.1828532775651</v>
      </c>
      <c r="D9" s="12" t="n">
        <v>75.0004164733246</v>
      </c>
      <c r="E9" s="12" t="n">
        <v>55.4891921717786</v>
      </c>
      <c r="F9" s="12" t="n">
        <v>73.1946144871014</v>
      </c>
      <c r="G9" s="12" t="n">
        <v>82.5003676433504</v>
      </c>
      <c r="H9" s="12" t="n">
        <v>80.9454600142954</v>
      </c>
      <c r="I9" s="12" t="n">
        <v>81.4163497759655</v>
      </c>
      <c r="J9" s="12" t="n">
        <v>71.0428160960951</v>
      </c>
      <c r="K9" s="12" t="n">
        <v>80.6197360498867</v>
      </c>
      <c r="L9" s="12" t="n">
        <v>79.4440986434318</v>
      </c>
      <c r="M9" s="12" t="n">
        <v>78.8914134675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9962714962133</v>
      </c>
      <c r="C10" s="12" t="n">
        <v>52.1073846837318</v>
      </c>
      <c r="D10" s="12" t="n">
        <v>52.3217818898725</v>
      </c>
      <c r="E10" s="12" t="n">
        <v>32.962533724275</v>
      </c>
      <c r="F10" s="12" t="n">
        <v>54.0386568854061</v>
      </c>
      <c r="G10" s="12" t="n">
        <v>62.3037204757152</v>
      </c>
      <c r="H10" s="12" t="n">
        <v>57.6879816403093</v>
      </c>
      <c r="I10" s="12" t="n">
        <v>72.7879931472617</v>
      </c>
      <c r="J10" s="12" t="n">
        <v>47.4062443376162</v>
      </c>
      <c r="K10" s="12" t="n">
        <v>66.0400815863375</v>
      </c>
      <c r="L10" s="12" t="n">
        <v>58.2548399192864</v>
      </c>
      <c r="M10" s="12" t="n">
        <v>61.46533148274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.2556977732852</v>
      </c>
      <c r="C11" s="12" t="n">
        <v>23.0754685938333</v>
      </c>
      <c r="D11" s="12" t="n">
        <v>22.6786345834521</v>
      </c>
      <c r="E11" s="12" t="n">
        <v>22.5266584475036</v>
      </c>
      <c r="F11" s="12" t="n">
        <v>19.1559576016953</v>
      </c>
      <c r="G11" s="12" t="n">
        <v>20.1966471676351</v>
      </c>
      <c r="H11" s="12" t="n">
        <v>23.257478373986</v>
      </c>
      <c r="I11" s="12" t="n">
        <v>8.62835662870373</v>
      </c>
      <c r="J11" s="12" t="n">
        <v>23.6365717584789</v>
      </c>
      <c r="K11" s="12" t="n">
        <v>14.5796544635491</v>
      </c>
      <c r="L11" s="12" t="n">
        <v>21.1892587241453</v>
      </c>
      <c r="M11" s="12" t="n">
        <v>17.42608198478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238.4241609187</v>
      </c>
      <c r="C12" s="12" t="n">
        <v>50826.9600490027</v>
      </c>
      <c r="D12" s="12" t="n">
        <v>30611.9243645217</v>
      </c>
      <c r="E12" s="12" t="n">
        <v>102279.557028016</v>
      </c>
      <c r="F12" s="12" t="n">
        <v>47524.7328665734</v>
      </c>
      <c r="G12" s="12" t="n">
        <v>40603.2785997615</v>
      </c>
      <c r="H12" s="12" t="n">
        <v>62131.4791096193</v>
      </c>
      <c r="I12" s="12" t="n">
        <v>42203.1804837172</v>
      </c>
      <c r="J12" s="12" t="n">
        <v>38479.319561106</v>
      </c>
      <c r="K12" s="12" t="n">
        <v>28597.7535388703</v>
      </c>
      <c r="L12" s="12" t="n">
        <v>28837.8017380911</v>
      </c>
      <c r="M12" s="12" t="n">
        <v>28722.24744907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232.0183101721</v>
      </c>
      <c r="C13" s="12" t="n">
        <v>27548.1239882659</v>
      </c>
      <c r="D13" s="12" t="n">
        <v>20870.8861630477</v>
      </c>
      <c r="E13" s="12" t="n">
        <v>33772.6669729554</v>
      </c>
      <c r="F13" s="12" t="n">
        <v>27134.4546684486</v>
      </c>
      <c r="G13" s="12" t="n">
        <v>23697.9606015623</v>
      </c>
      <c r="H13" s="12" t="n">
        <v>24395.926817419</v>
      </c>
      <c r="I13" s="12" t="n">
        <v>21501.9547201433</v>
      </c>
      <c r="J13" s="12" t="n">
        <v>25649.9785875873</v>
      </c>
      <c r="K13" s="12" t="n">
        <v>18301.2898437858</v>
      </c>
      <c r="L13" s="12" t="n">
        <v>20956.1966184417</v>
      </c>
      <c r="M13" s="12" t="n">
        <v>18862.478820738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.4224419806844</v>
      </c>
      <c r="C14" s="12" t="n">
        <v>54.1998261586106</v>
      </c>
      <c r="D14" s="12" t="n">
        <v>68.1789420178901</v>
      </c>
      <c r="E14" s="12" t="n">
        <v>33.0199581952672</v>
      </c>
      <c r="F14" s="12" t="n">
        <v>57.0954385890587</v>
      </c>
      <c r="G14" s="12" t="n">
        <v>58.3646479269817</v>
      </c>
      <c r="H14" s="12" t="n">
        <v>39.2650024867056</v>
      </c>
      <c r="I14" s="12" t="n">
        <v>50.9486594936588</v>
      </c>
      <c r="J14" s="12" t="n">
        <v>66.6591272406845</v>
      </c>
      <c r="K14" s="12" t="n">
        <v>63.9955506257179</v>
      </c>
      <c r="L14" s="12" t="n">
        <v>72.6691888957722</v>
      </c>
      <c r="M14" s="12" t="n">
        <v>65.67201558367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8023587790683</v>
      </c>
      <c r="C15" s="12" t="n">
        <v>28.6621427031532</v>
      </c>
      <c r="D15" s="12" t="n">
        <v>25.2347402822518</v>
      </c>
      <c r="E15" s="12" t="n">
        <v>28.8099370272218</v>
      </c>
      <c r="F15" s="12" t="n">
        <v>29.1423428989859</v>
      </c>
      <c r="G15" s="12" t="n">
        <v>29.5957168669805</v>
      </c>
      <c r="H15" s="12" t="n">
        <v>25.0498574470644</v>
      </c>
      <c r="I15" s="12" t="n">
        <v>31.8649322345698</v>
      </c>
      <c r="J15" s="12" t="n">
        <v>27.1117164824041</v>
      </c>
      <c r="K15" s="12" t="n">
        <v>26.4449345577382</v>
      </c>
      <c r="L15" s="12" t="n">
        <v>27.7521892012606</v>
      </c>
      <c r="M15" s="12" t="n">
        <v>27.726321719545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006.4058507466</v>
      </c>
      <c r="C16" s="12" t="n">
        <v>23278.8360607368</v>
      </c>
      <c r="D16" s="12" t="n">
        <v>9741.03820147407</v>
      </c>
      <c r="E16" s="12" t="n">
        <v>68506.8900550606</v>
      </c>
      <c r="F16" s="12" t="n">
        <v>20390.2781981248</v>
      </c>
      <c r="G16" s="12" t="n">
        <v>16905.3179981992</v>
      </c>
      <c r="H16" s="12" t="n">
        <v>37735.5522922003</v>
      </c>
      <c r="I16" s="12" t="n">
        <v>20701.2257635738</v>
      </c>
      <c r="J16" s="12" t="n">
        <v>12829.3409735188</v>
      </c>
      <c r="K16" s="12" t="n">
        <v>10296.4636950845</v>
      </c>
      <c r="L16" s="12" t="n">
        <v>7881.60511964939</v>
      </c>
      <c r="M16" s="12" t="n">
        <v>9859.768628336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.5775580193156</v>
      </c>
      <c r="C17" s="12" t="n">
        <v>45.8001738413894</v>
      </c>
      <c r="D17" s="12" t="n">
        <v>31.8210579821099</v>
      </c>
      <c r="E17" s="12" t="n">
        <v>66.9800418047328</v>
      </c>
      <c r="F17" s="12" t="n">
        <v>42.9045614109413</v>
      </c>
      <c r="G17" s="12" t="n">
        <v>41.6353520730183</v>
      </c>
      <c r="H17" s="12" t="n">
        <v>60.7349975132945</v>
      </c>
      <c r="I17" s="12" t="n">
        <v>49.0513405063412</v>
      </c>
      <c r="J17" s="12" t="n">
        <v>33.3408727593155</v>
      </c>
      <c r="K17" s="12" t="n">
        <v>36.0044493742821</v>
      </c>
      <c r="L17" s="12" t="n">
        <v>27.3308111042278</v>
      </c>
      <c r="M17" s="12" t="n">
        <v>34.327984416324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49489.432738873</v>
      </c>
      <c r="C8" s="12" t="n">
        <v>580590.309863873</v>
      </c>
      <c r="D8" s="12" t="n">
        <v>545541.460095426</v>
      </c>
      <c r="E8" s="12" t="n">
        <v>343296.501154937</v>
      </c>
      <c r="F8" s="12" t="n">
        <v>373353.16791575</v>
      </c>
      <c r="G8" s="12" t="n">
        <v>404584.080096259</v>
      </c>
      <c r="H8" s="12" t="n">
        <v>281103.772790005</v>
      </c>
      <c r="I8" s="12" t="n">
        <v>108507.654256045</v>
      </c>
      <c r="J8" s="12" t="n">
        <v>269420.981159613</v>
      </c>
      <c r="K8" s="12" t="n">
        <v>315422.580952381</v>
      </c>
      <c r="L8" s="12" t="n">
        <v>169648.222809572</v>
      </c>
      <c r="M8" s="12" t="n">
        <v>84117.69085667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5481225938826</v>
      </c>
      <c r="C9" s="12" t="n">
        <v>62.942908926826</v>
      </c>
      <c r="D9" s="12" t="n">
        <v>53.5493383938356</v>
      </c>
      <c r="E9" s="12" t="n">
        <v>69.4927959789308</v>
      </c>
      <c r="F9" s="12" t="n">
        <v>68.2292137615106</v>
      </c>
      <c r="G9" s="12" t="n">
        <v>61.3543776362093</v>
      </c>
      <c r="H9" s="12" t="n">
        <v>51.3640106516275</v>
      </c>
      <c r="I9" s="12" t="n">
        <v>71.9834288975725</v>
      </c>
      <c r="J9" s="12" t="n">
        <v>64.663838112199</v>
      </c>
      <c r="K9" s="12" t="n">
        <v>63.377614854874</v>
      </c>
      <c r="L9" s="12" t="n">
        <v>56.8646305202488</v>
      </c>
      <c r="M9" s="12" t="n">
        <v>60.81415829028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.2809395090112</v>
      </c>
      <c r="C10" s="12" t="n">
        <v>52.9758004172055</v>
      </c>
      <c r="D10" s="12" t="n">
        <v>44.2003696751285</v>
      </c>
      <c r="E10" s="12" t="n">
        <v>54.7847806991724</v>
      </c>
      <c r="F10" s="12" t="n">
        <v>54.1776139525986</v>
      </c>
      <c r="G10" s="12" t="n">
        <v>51.2798784015628</v>
      </c>
      <c r="H10" s="12" t="n">
        <v>35.4360913848319</v>
      </c>
      <c r="I10" s="12" t="n">
        <v>49.9068244201456</v>
      </c>
      <c r="J10" s="12" t="n">
        <v>34.1164744223201</v>
      </c>
      <c r="K10" s="12" t="n">
        <v>52.6456068326457</v>
      </c>
      <c r="L10" s="12" t="n">
        <v>41.045343956779</v>
      </c>
      <c r="M10" s="12" t="n">
        <v>36.094635284440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2671830848714</v>
      </c>
      <c r="C11" s="12" t="n">
        <v>9.96710850962049</v>
      </c>
      <c r="D11" s="12" t="n">
        <v>9.34896871870705</v>
      </c>
      <c r="E11" s="12" t="n">
        <v>14.7080152797585</v>
      </c>
      <c r="F11" s="12" t="n">
        <v>14.0515998089119</v>
      </c>
      <c r="G11" s="12" t="n">
        <v>10.0744992346464</v>
      </c>
      <c r="H11" s="12" t="n">
        <v>15.9279192667955</v>
      </c>
      <c r="I11" s="12" t="n">
        <v>22.076604477427</v>
      </c>
      <c r="J11" s="12" t="n">
        <v>30.5473636898789</v>
      </c>
      <c r="K11" s="12" t="n">
        <v>10.7320080222284</v>
      </c>
      <c r="L11" s="12" t="n">
        <v>15.8192865634699</v>
      </c>
      <c r="M11" s="12" t="n">
        <v>24.7195230058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5794.108708933</v>
      </c>
      <c r="C12" s="12" t="n">
        <v>215149.879888278</v>
      </c>
      <c r="D12" s="12" t="n">
        <v>253407.617550255</v>
      </c>
      <c r="E12" s="12" t="n">
        <v>104730.164004529</v>
      </c>
      <c r="F12" s="12" t="n">
        <v>118617.236893141</v>
      </c>
      <c r="G12" s="12" t="n">
        <v>156354.035738017</v>
      </c>
      <c r="H12" s="12" t="n">
        <v>136717.60099202</v>
      </c>
      <c r="I12" s="12" t="n">
        <v>30400.1241062209</v>
      </c>
      <c r="J12" s="12" t="n">
        <v>95203.0340622625</v>
      </c>
      <c r="K12" s="12" t="n">
        <v>115515.272431078</v>
      </c>
      <c r="L12" s="12" t="n">
        <v>73178.3877247405</v>
      </c>
      <c r="M12" s="12" t="n">
        <v>32962.225188963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422.9931577759</v>
      </c>
      <c r="C13" s="12" t="n">
        <v>46903.1676216066</v>
      </c>
      <c r="D13" s="12" t="n">
        <v>48930.186088286</v>
      </c>
      <c r="E13" s="12" t="n">
        <v>34753.2673669895</v>
      </c>
      <c r="F13" s="12" t="n">
        <v>30577.9250209547</v>
      </c>
      <c r="G13" s="12" t="n">
        <v>40108.353824327</v>
      </c>
      <c r="H13" s="12" t="n">
        <v>31118.8120661208</v>
      </c>
      <c r="I13" s="12" t="n">
        <v>25703.6333703509</v>
      </c>
      <c r="J13" s="12" t="n">
        <v>31925.7758693476</v>
      </c>
      <c r="K13" s="12" t="n">
        <v>32110.2350877193</v>
      </c>
      <c r="L13" s="12" t="n">
        <v>26248.5891997974</v>
      </c>
      <c r="M13" s="12" t="n">
        <v>20686.62362677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.0720570879026</v>
      </c>
      <c r="C14" s="12" t="n">
        <v>21.8002295171916</v>
      </c>
      <c r="D14" s="12" t="n">
        <v>19.3088852502954</v>
      </c>
      <c r="E14" s="12" t="n">
        <v>33.1836273697487</v>
      </c>
      <c r="F14" s="12" t="n">
        <v>25.7786522615608</v>
      </c>
      <c r="G14" s="12" t="n">
        <v>25.652266431761</v>
      </c>
      <c r="H14" s="12" t="n">
        <v>22.7613795446404</v>
      </c>
      <c r="I14" s="12" t="n">
        <v>84.5510803855273</v>
      </c>
      <c r="J14" s="12" t="n">
        <v>33.5344100992288</v>
      </c>
      <c r="K14" s="12" t="n">
        <v>27.7973937228758</v>
      </c>
      <c r="L14" s="12" t="n">
        <v>35.8693188192819</v>
      </c>
      <c r="M14" s="12" t="n">
        <v>62.75857745702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.8128518728281</v>
      </c>
      <c r="C15" s="12" t="n">
        <v>33.2866370376157</v>
      </c>
      <c r="D15" s="12" t="n">
        <v>30.9462519398401</v>
      </c>
      <c r="E15" s="12" t="n">
        <v>30.030778453242</v>
      </c>
      <c r="F15" s="12" t="n">
        <v>27.5246152486864</v>
      </c>
      <c r="G15" s="12" t="n">
        <v>30.515946563033</v>
      </c>
      <c r="H15" s="12" t="n">
        <v>29.5203730252502</v>
      </c>
      <c r="I15" s="12" t="n">
        <v>37.3303844715626</v>
      </c>
      <c r="J15" s="12" t="n">
        <v>30.8862196500279</v>
      </c>
      <c r="K15" s="12" t="n">
        <v>29.8455792368751</v>
      </c>
      <c r="L15" s="12" t="n">
        <v>30.3947588833128</v>
      </c>
      <c r="M15" s="12" t="n">
        <v>29.37838830198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0371.115551157</v>
      </c>
      <c r="C16" s="12" t="n">
        <v>168246.712266672</v>
      </c>
      <c r="D16" s="12" t="n">
        <v>204477.431461969</v>
      </c>
      <c r="E16" s="12" t="n">
        <v>69976.8966375391</v>
      </c>
      <c r="F16" s="12" t="n">
        <v>88039.3118721867</v>
      </c>
      <c r="G16" s="12" t="n">
        <v>116245.68191369</v>
      </c>
      <c r="H16" s="12" t="n">
        <v>105598.788925899</v>
      </c>
      <c r="I16" s="12" t="n">
        <v>4696.49073587001</v>
      </c>
      <c r="J16" s="12" t="n">
        <v>63277.258192915</v>
      </c>
      <c r="K16" s="12" t="n">
        <v>83405.0373433584</v>
      </c>
      <c r="L16" s="12" t="n">
        <v>46929.798524943</v>
      </c>
      <c r="M16" s="12" t="n">
        <v>12275.60156218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7.9279429120974</v>
      </c>
      <c r="C17" s="12" t="n">
        <v>78.1997704828085</v>
      </c>
      <c r="D17" s="12" t="n">
        <v>80.6911147497047</v>
      </c>
      <c r="E17" s="12" t="n">
        <v>66.8163726302513</v>
      </c>
      <c r="F17" s="12" t="n">
        <v>74.2213477384392</v>
      </c>
      <c r="G17" s="12" t="n">
        <v>74.347733568239</v>
      </c>
      <c r="H17" s="12" t="n">
        <v>77.2386204553596</v>
      </c>
      <c r="I17" s="12" t="n">
        <v>15.4489196144727</v>
      </c>
      <c r="J17" s="12" t="n">
        <v>66.4655899007712</v>
      </c>
      <c r="K17" s="12" t="n">
        <v>72.2026062771242</v>
      </c>
      <c r="L17" s="12" t="n">
        <v>64.1306811807181</v>
      </c>
      <c r="M17" s="12" t="n">
        <v>37.241422542974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1542.327074929</v>
      </c>
      <c r="C8" s="12" t="n">
        <v>125485.279064689</v>
      </c>
      <c r="D8" s="12" t="n">
        <v>176159.464557798</v>
      </c>
      <c r="E8" s="12" t="n">
        <v>156918.554047412</v>
      </c>
      <c r="F8" s="12" t="n">
        <v>202660.75094043</v>
      </c>
      <c r="G8" s="12" t="n">
        <v>50033.4334317779</v>
      </c>
      <c r="H8" s="12" t="n">
        <v>65231.292573981</v>
      </c>
      <c r="I8" s="12" t="n">
        <v>130397.880453676</v>
      </c>
      <c r="J8" s="12" t="n">
        <v>81295.0095687421</v>
      </c>
      <c r="K8" s="12" t="n">
        <v>74563.1723372498</v>
      </c>
      <c r="L8" s="12" t="n">
        <v>104046.202885184</v>
      </c>
      <c r="M8" s="12" t="n">
        <v>69802.785092178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.494163383497</v>
      </c>
      <c r="C9" s="12" t="n">
        <v>64.4368880620244</v>
      </c>
      <c r="D9" s="12" t="n">
        <v>74.84215405466</v>
      </c>
      <c r="E9" s="12" t="n">
        <v>67.007392195175</v>
      </c>
      <c r="F9" s="12" t="n">
        <v>72.3242840170066</v>
      </c>
      <c r="G9" s="12" t="n">
        <v>64.7195892030273</v>
      </c>
      <c r="H9" s="12" t="n">
        <v>64.210829659988</v>
      </c>
      <c r="I9" s="12" t="n">
        <v>64.0516695646986</v>
      </c>
      <c r="J9" s="12" t="n">
        <v>63.6132499915509</v>
      </c>
      <c r="K9" s="12" t="n">
        <v>60.9476334673884</v>
      </c>
      <c r="L9" s="12" t="n">
        <v>59.4303160472504</v>
      </c>
      <c r="M9" s="12" t="n">
        <v>64.08708012626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0257943130391</v>
      </c>
      <c r="C10" s="12" t="n">
        <v>40.1120393116807</v>
      </c>
      <c r="D10" s="12" t="n">
        <v>58.4213344250063</v>
      </c>
      <c r="E10" s="12" t="n">
        <v>52.9209629608521</v>
      </c>
      <c r="F10" s="12" t="n">
        <v>60.0946852325126</v>
      </c>
      <c r="G10" s="12" t="n">
        <v>43.4150574150992</v>
      </c>
      <c r="H10" s="12" t="n">
        <v>52.8939665626653</v>
      </c>
      <c r="I10" s="12" t="n">
        <v>35.0921419404193</v>
      </c>
      <c r="J10" s="12" t="n">
        <v>38.8090151064894</v>
      </c>
      <c r="K10" s="12" t="n">
        <v>43.3323722369804</v>
      </c>
      <c r="L10" s="12" t="n">
        <v>42.2911463181016</v>
      </c>
      <c r="M10" s="12" t="n">
        <v>43.48036957222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468369070458</v>
      </c>
      <c r="C11" s="12" t="n">
        <v>24.3248487503437</v>
      </c>
      <c r="D11" s="12" t="n">
        <v>16.4208196296537</v>
      </c>
      <c r="E11" s="12" t="n">
        <v>14.0864292343229</v>
      </c>
      <c r="F11" s="12" t="n">
        <v>12.229598784494</v>
      </c>
      <c r="G11" s="12" t="n">
        <v>21.3045317879281</v>
      </c>
      <c r="H11" s="12" t="n">
        <v>11.3168630973227</v>
      </c>
      <c r="I11" s="12" t="n">
        <v>28.9595276242793</v>
      </c>
      <c r="J11" s="12" t="n">
        <v>24.8042348850615</v>
      </c>
      <c r="K11" s="12" t="n">
        <v>17.6152612304081</v>
      </c>
      <c r="L11" s="12" t="n">
        <v>17.1391697291489</v>
      </c>
      <c r="M11" s="12" t="n">
        <v>20.60671055404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009.5175821728</v>
      </c>
      <c r="C12" s="12" t="n">
        <v>44626.4702594563</v>
      </c>
      <c r="D12" s="12" t="n">
        <v>44317.9267115867</v>
      </c>
      <c r="E12" s="12" t="n">
        <v>51771.5231098651</v>
      </c>
      <c r="F12" s="12" t="n">
        <v>56087.8138392751</v>
      </c>
      <c r="G12" s="12" t="n">
        <v>17652.0008505611</v>
      </c>
      <c r="H12" s="12" t="n">
        <v>23345.7384142937</v>
      </c>
      <c r="I12" s="12" t="n">
        <v>46875.8609461166</v>
      </c>
      <c r="J12" s="12" t="n">
        <v>29580.611901123</v>
      </c>
      <c r="K12" s="12" t="n">
        <v>29118.6833594856</v>
      </c>
      <c r="L12" s="12" t="n">
        <v>42211.2156753559</v>
      </c>
      <c r="M12" s="12" t="n">
        <v>25068.21827978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098.647241717</v>
      </c>
      <c r="C13" s="12" t="n">
        <v>26477.2035212228</v>
      </c>
      <c r="D13" s="12" t="n">
        <v>28580.212382339</v>
      </c>
      <c r="E13" s="12" t="n">
        <v>26433.7905475148</v>
      </c>
      <c r="F13" s="12" t="n">
        <v>21369.1607888459</v>
      </c>
      <c r="G13" s="12" t="n">
        <v>13506.1466745422</v>
      </c>
      <c r="H13" s="12" t="n">
        <v>15401.6794288905</v>
      </c>
      <c r="I13" s="12" t="n">
        <v>23037.1039027623</v>
      </c>
      <c r="J13" s="12" t="n">
        <v>19972.1828360688</v>
      </c>
      <c r="K13" s="12" t="n">
        <v>19247.1539285851</v>
      </c>
      <c r="L13" s="12" t="n">
        <v>19048.5006786622</v>
      </c>
      <c r="M13" s="12" t="n">
        <v>19725.68947404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2.3775264512976</v>
      </c>
      <c r="C14" s="12" t="n">
        <v>59.3307141866375</v>
      </c>
      <c r="D14" s="12" t="n">
        <v>64.4890555651081</v>
      </c>
      <c r="E14" s="12" t="n">
        <v>51.0585529643764</v>
      </c>
      <c r="F14" s="12" t="n">
        <v>38.0994717499265</v>
      </c>
      <c r="G14" s="12" t="n">
        <v>76.5134037148706</v>
      </c>
      <c r="H14" s="12" t="n">
        <v>65.9721237151387</v>
      </c>
      <c r="I14" s="12" t="n">
        <v>49.1449190218464</v>
      </c>
      <c r="J14" s="12" t="n">
        <v>67.5178150567961</v>
      </c>
      <c r="K14" s="12" t="n">
        <v>66.0989842534044</v>
      </c>
      <c r="L14" s="12" t="n">
        <v>45.1266337012493</v>
      </c>
      <c r="M14" s="12" t="n">
        <v>78.68803938868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4882865619348</v>
      </c>
      <c r="C15" s="12" t="n">
        <v>26.5092396312054</v>
      </c>
      <c r="D15" s="12" t="n">
        <v>27.1479424335339</v>
      </c>
      <c r="E15" s="12" t="n">
        <v>28.9885603461897</v>
      </c>
      <c r="F15" s="12" t="n">
        <v>26.4703027742419</v>
      </c>
      <c r="G15" s="12" t="n">
        <v>22.9393140241623</v>
      </c>
      <c r="H15" s="12" t="n">
        <v>28.0865350098937</v>
      </c>
      <c r="I15" s="12" t="n">
        <v>30.3067217017074</v>
      </c>
      <c r="J15" s="12" t="n">
        <v>24.8451691387473</v>
      </c>
      <c r="K15" s="12" t="n">
        <v>26.2960705922039</v>
      </c>
      <c r="L15" s="12" t="n">
        <v>23.9215393533346</v>
      </c>
      <c r="M15" s="12" t="n">
        <v>25.137541310550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910.8703404558</v>
      </c>
      <c r="C16" s="12" t="n">
        <v>18149.2667382335</v>
      </c>
      <c r="D16" s="12" t="n">
        <v>15737.7143292476</v>
      </c>
      <c r="E16" s="12" t="n">
        <v>25337.7325623503</v>
      </c>
      <c r="F16" s="12" t="n">
        <v>34718.6530504291</v>
      </c>
      <c r="G16" s="12" t="n">
        <v>4145.8541760189</v>
      </c>
      <c r="H16" s="12" t="n">
        <v>7944.05898540321</v>
      </c>
      <c r="I16" s="12" t="n">
        <v>23838.7570433543</v>
      </c>
      <c r="J16" s="12" t="n">
        <v>9608.42906505416</v>
      </c>
      <c r="K16" s="12" t="n">
        <v>9871.52943090053</v>
      </c>
      <c r="L16" s="12" t="n">
        <v>23162.7149966937</v>
      </c>
      <c r="M16" s="12" t="n">
        <v>5342.528805747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7.6224735487024</v>
      </c>
      <c r="C17" s="12" t="n">
        <v>40.6692858133625</v>
      </c>
      <c r="D17" s="12" t="n">
        <v>35.5109444348919</v>
      </c>
      <c r="E17" s="12" t="n">
        <v>48.9414470356236</v>
      </c>
      <c r="F17" s="12" t="n">
        <v>61.9005282500735</v>
      </c>
      <c r="G17" s="12" t="n">
        <v>23.4865962851294</v>
      </c>
      <c r="H17" s="12" t="n">
        <v>34.0278762848613</v>
      </c>
      <c r="I17" s="12" t="n">
        <v>50.8550809781536</v>
      </c>
      <c r="J17" s="12" t="n">
        <v>32.4821849432039</v>
      </c>
      <c r="K17" s="12" t="n">
        <v>33.9010157465956</v>
      </c>
      <c r="L17" s="12" t="n">
        <v>54.8733662987507</v>
      </c>
      <c r="M17" s="12" t="n">
        <v>21.311960611317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8094.1563872571</v>
      </c>
      <c r="C8" s="12" t="n">
        <v>105499.28325357</v>
      </c>
      <c r="D8" s="12" t="n">
        <v>170827.706624446</v>
      </c>
      <c r="E8" s="12" t="n">
        <v>90353.3551029906</v>
      </c>
      <c r="F8" s="12" t="n">
        <v>84344.1442435491</v>
      </c>
      <c r="G8" s="12" t="n">
        <v>53713.8289027388</v>
      </c>
      <c r="H8" s="12" t="n">
        <v>57006.8263265455</v>
      </c>
      <c r="I8" s="12" t="n">
        <v>39728.4097070398</v>
      </c>
      <c r="J8" s="12" t="n">
        <v>79589.4811475697</v>
      </c>
      <c r="K8" s="12" t="n">
        <v>112227.65546181</v>
      </c>
      <c r="L8" s="12" t="n">
        <v>70942.6950496369</v>
      </c>
      <c r="M8" s="12" t="n">
        <v>65326.96649740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3753590179198</v>
      </c>
      <c r="C9" s="12" t="n">
        <v>76.0193525691037</v>
      </c>
      <c r="D9" s="12" t="n">
        <v>71.3352354621688</v>
      </c>
      <c r="E9" s="12" t="n">
        <v>73.0555578591895</v>
      </c>
      <c r="F9" s="12" t="n">
        <v>69.2613348520696</v>
      </c>
      <c r="G9" s="12" t="n">
        <v>74.6883038991739</v>
      </c>
      <c r="H9" s="12" t="n">
        <v>38.2656380063709</v>
      </c>
      <c r="I9" s="12" t="n">
        <v>60.3595182167844</v>
      </c>
      <c r="J9" s="12" t="n">
        <v>71.9832420531021</v>
      </c>
      <c r="K9" s="12" t="n">
        <v>75.4006305650097</v>
      </c>
      <c r="L9" s="12" t="n">
        <v>76.2767511989884</v>
      </c>
      <c r="M9" s="12" t="n">
        <v>72.35303750632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.8692130175778</v>
      </c>
      <c r="C10" s="12" t="n">
        <v>64.2511169403342</v>
      </c>
      <c r="D10" s="12" t="n">
        <v>48.4016544846164</v>
      </c>
      <c r="E10" s="12" t="n">
        <v>61.2200417575442</v>
      </c>
      <c r="F10" s="12" t="n">
        <v>57.6285538591257</v>
      </c>
      <c r="G10" s="12" t="n">
        <v>64.6351913591617</v>
      </c>
      <c r="H10" s="12" t="n">
        <v>19.2673847211505</v>
      </c>
      <c r="I10" s="12" t="n">
        <v>47.0810770457168</v>
      </c>
      <c r="J10" s="12" t="n">
        <v>55.2878032507819</v>
      </c>
      <c r="K10" s="12" t="n">
        <v>65.4068826549304</v>
      </c>
      <c r="L10" s="12" t="n">
        <v>67.2012502576709</v>
      </c>
      <c r="M10" s="12" t="n">
        <v>61.047561840174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506146000342</v>
      </c>
      <c r="C11" s="12" t="n">
        <v>11.7682356287695</v>
      </c>
      <c r="D11" s="12" t="n">
        <v>22.9335809775524</v>
      </c>
      <c r="E11" s="12" t="n">
        <v>11.8355161016454</v>
      </c>
      <c r="F11" s="12" t="n">
        <v>11.6327809929439</v>
      </c>
      <c r="G11" s="12" t="n">
        <v>10.0531125400122</v>
      </c>
      <c r="H11" s="12" t="n">
        <v>18.9982532852204</v>
      </c>
      <c r="I11" s="12" t="n">
        <v>13.2784411710676</v>
      </c>
      <c r="J11" s="12" t="n">
        <v>16.6954388023202</v>
      </c>
      <c r="K11" s="12" t="n">
        <v>9.99374791007925</v>
      </c>
      <c r="L11" s="12" t="n">
        <v>9.07550094131748</v>
      </c>
      <c r="M11" s="12" t="n">
        <v>11.30547566614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7098.1585263801</v>
      </c>
      <c r="C12" s="12" t="n">
        <v>25299.4111591613</v>
      </c>
      <c r="D12" s="12" t="n">
        <v>48967.3598692744</v>
      </c>
      <c r="E12" s="12" t="n">
        <v>24345.2074880063</v>
      </c>
      <c r="F12" s="12" t="n">
        <v>25926.264070912</v>
      </c>
      <c r="G12" s="12" t="n">
        <v>13595.8811359789</v>
      </c>
      <c r="H12" s="12" t="n">
        <v>35192.8005255091</v>
      </c>
      <c r="I12" s="12" t="n">
        <v>15748.5330126804</v>
      </c>
      <c r="J12" s="12" t="n">
        <v>22298.3922843065</v>
      </c>
      <c r="K12" s="12" t="n">
        <v>27607.2955752787</v>
      </c>
      <c r="L12" s="12" t="n">
        <v>16829.9120527683</v>
      </c>
      <c r="M12" s="12" t="n">
        <v>18060.92192579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956.3219664016</v>
      </c>
      <c r="C13" s="12" t="n">
        <v>18460.7445847508</v>
      </c>
      <c r="D13" s="12" t="n">
        <v>24284.1994442316</v>
      </c>
      <c r="E13" s="12" t="n">
        <v>17997.934473232</v>
      </c>
      <c r="F13" s="12" t="n">
        <v>19387.5835249802</v>
      </c>
      <c r="G13" s="12" t="n">
        <v>14886.8178840803</v>
      </c>
      <c r="H13" s="12" t="n">
        <v>20410.9778483322</v>
      </c>
      <c r="I13" s="12" t="n">
        <v>14097.6843025798</v>
      </c>
      <c r="J13" s="12" t="n">
        <v>16386.9643219066</v>
      </c>
      <c r="K13" s="12" t="n">
        <v>17790.727564922</v>
      </c>
      <c r="L13" s="12" t="n">
        <v>14668.8000533014</v>
      </c>
      <c r="M13" s="12" t="n">
        <v>13840.8070712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9542810185701</v>
      </c>
      <c r="C14" s="12" t="n">
        <v>72.9690682072098</v>
      </c>
      <c r="D14" s="12" t="n">
        <v>49.5926255960335</v>
      </c>
      <c r="E14" s="12" t="n">
        <v>73.9280389460582</v>
      </c>
      <c r="F14" s="12" t="n">
        <v>74.7797039787623</v>
      </c>
      <c r="G14" s="12" t="n">
        <v>109.495057622159</v>
      </c>
      <c r="H14" s="12" t="n">
        <v>57.9975948022027</v>
      </c>
      <c r="I14" s="12" t="n">
        <v>89.5174445215225</v>
      </c>
      <c r="J14" s="12" t="n">
        <v>73.4894431534403</v>
      </c>
      <c r="K14" s="12" t="n">
        <v>64.4421237002764</v>
      </c>
      <c r="L14" s="12" t="n">
        <v>87.1591010535821</v>
      </c>
      <c r="M14" s="12" t="n">
        <v>76.63400090063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761419064994</v>
      </c>
      <c r="C15" s="12" t="n">
        <v>24.6052737463528</v>
      </c>
      <c r="D15" s="12" t="n">
        <v>28.1193980515249</v>
      </c>
      <c r="E15" s="12" t="n">
        <v>22.2499850766263</v>
      </c>
      <c r="F15" s="12" t="n">
        <v>24.6966129084208</v>
      </c>
      <c r="G15" s="12" t="n">
        <v>26.6554686957499</v>
      </c>
      <c r="H15" s="12" t="n">
        <v>23.3709525419918</v>
      </c>
      <c r="I15" s="12" t="n">
        <v>22.278887944699</v>
      </c>
      <c r="J15" s="12" t="n">
        <v>22.9162938888464</v>
      </c>
      <c r="K15" s="12" t="n">
        <v>26.8554399903466</v>
      </c>
      <c r="L15" s="12" t="n">
        <v>16.0001766104162</v>
      </c>
      <c r="M15" s="12" t="n">
        <v>22.817644284937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141.83655997855</v>
      </c>
      <c r="C16" s="12" t="n">
        <v>6838.66657441043</v>
      </c>
      <c r="D16" s="12" t="n">
        <v>24683.1604250428</v>
      </c>
      <c r="E16" s="12" t="n">
        <v>6347.27301477432</v>
      </c>
      <c r="F16" s="12" t="n">
        <v>6538.6805459318</v>
      </c>
      <c r="G16" s="12" t="n">
        <v>-1290.9367481014</v>
      </c>
      <c r="H16" s="12" t="n">
        <v>14781.8226771768</v>
      </c>
      <c r="I16" s="12" t="n">
        <v>1650.84871010057</v>
      </c>
      <c r="J16" s="12" t="n">
        <v>5911.42796239997</v>
      </c>
      <c r="K16" s="12" t="n">
        <v>9816.56801035668</v>
      </c>
      <c r="L16" s="12" t="n">
        <v>2161.11199946699</v>
      </c>
      <c r="M16" s="12" t="n">
        <v>4220.1148545176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0457189814299</v>
      </c>
      <c r="C17" s="12" t="n">
        <v>27.0309317927902</v>
      </c>
      <c r="D17" s="12" t="n">
        <v>50.4073744039666</v>
      </c>
      <c r="E17" s="12" t="n">
        <v>26.0719610539418</v>
      </c>
      <c r="F17" s="12" t="n">
        <v>25.2202960212377</v>
      </c>
      <c r="G17" s="12" t="n">
        <v>-9.4950576221587</v>
      </c>
      <c r="H17" s="12" t="n">
        <v>42.0024051977973</v>
      </c>
      <c r="I17" s="12" t="n">
        <v>10.4825554784775</v>
      </c>
      <c r="J17" s="12" t="n">
        <v>26.5105568465597</v>
      </c>
      <c r="K17" s="12" t="n">
        <v>35.5578762997237</v>
      </c>
      <c r="L17" s="12" t="n">
        <v>12.8408989464179</v>
      </c>
      <c r="M17" s="12" t="n">
        <v>23.365999099361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5850.140875287</v>
      </c>
      <c r="C8" s="12" t="n">
        <v>118118.519368754</v>
      </c>
      <c r="D8" s="12" t="n">
        <v>150561.394887644</v>
      </c>
      <c r="E8" s="12" t="n">
        <v>135937.329590692</v>
      </c>
      <c r="F8" s="12" t="n">
        <v>98068.3523622678</v>
      </c>
      <c r="G8" s="12" t="n">
        <v>96340.0180522667</v>
      </c>
      <c r="H8" s="12" t="n">
        <v>161055.016917279</v>
      </c>
      <c r="I8" s="12" t="n">
        <v>105046.109063373</v>
      </c>
      <c r="J8" s="12" t="n">
        <v>188979.704325864</v>
      </c>
      <c r="K8" s="12" t="n">
        <v>1358798.11320755</v>
      </c>
      <c r="L8" s="12" t="n">
        <v>74127.6802203143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2468605249265</v>
      </c>
      <c r="C9" s="12" t="n">
        <v>70.3450735102332</v>
      </c>
      <c r="D9" s="12" t="n">
        <v>64.2156557085431</v>
      </c>
      <c r="E9" s="12" t="n">
        <v>72.1722956697067</v>
      </c>
      <c r="F9" s="12" t="n">
        <v>66.966517263151</v>
      </c>
      <c r="G9" s="12" t="n">
        <v>68.8592054016664</v>
      </c>
      <c r="H9" s="12" t="n">
        <v>63.6835464311429</v>
      </c>
      <c r="I9" s="12" t="n">
        <v>68.1581806026203</v>
      </c>
      <c r="J9" s="12" t="n">
        <v>77.9357556970785</v>
      </c>
      <c r="K9" s="12" t="n">
        <v>97.4563466881803</v>
      </c>
      <c r="L9" s="12" t="n">
        <v>67.0796053158222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.1670051297911</v>
      </c>
      <c r="C10" s="12" t="n">
        <v>56.2408883513119</v>
      </c>
      <c r="D10" s="12" t="n">
        <v>47.7223932309296</v>
      </c>
      <c r="E10" s="12" t="n">
        <v>57.6916234192804</v>
      </c>
      <c r="F10" s="12" t="n">
        <v>51.9377832502844</v>
      </c>
      <c r="G10" s="12" t="n">
        <v>54.8017415353802</v>
      </c>
      <c r="H10" s="12" t="n">
        <v>46.3575237844934</v>
      </c>
      <c r="I10" s="12" t="n">
        <v>54.9890310075716</v>
      </c>
      <c r="J10" s="12" t="n">
        <v>61.9607583827081</v>
      </c>
      <c r="K10" s="12" t="n">
        <v>69.6424420582563</v>
      </c>
      <c r="L10" s="12" t="n">
        <v>51.6081803068453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0798553951354</v>
      </c>
      <c r="C11" s="12" t="n">
        <v>14.1041851589213</v>
      </c>
      <c r="D11" s="12" t="n">
        <v>16.4932624776135</v>
      </c>
      <c r="E11" s="12" t="n">
        <v>14.4806722504263</v>
      </c>
      <c r="F11" s="12" t="n">
        <v>15.0287340128666</v>
      </c>
      <c r="G11" s="12" t="n">
        <v>14.0574638662862</v>
      </c>
      <c r="H11" s="12" t="n">
        <v>17.3260226466495</v>
      </c>
      <c r="I11" s="12" t="n">
        <v>13.1691495950486</v>
      </c>
      <c r="J11" s="12" t="n">
        <v>15.9749973143704</v>
      </c>
      <c r="K11" s="12" t="n">
        <v>27.8139046299241</v>
      </c>
      <c r="L11" s="12" t="n">
        <v>15.4714250089769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702.8693529535</v>
      </c>
      <c r="C12" s="12" t="n">
        <v>35027.960089605</v>
      </c>
      <c r="D12" s="12" t="n">
        <v>53877.4079166146</v>
      </c>
      <c r="E12" s="12" t="n">
        <v>37828.2381529941</v>
      </c>
      <c r="F12" s="12" t="n">
        <v>32395.3922479019</v>
      </c>
      <c r="G12" s="12" t="n">
        <v>30001.0471376538</v>
      </c>
      <c r="H12" s="12" t="n">
        <v>58489.4704390785</v>
      </c>
      <c r="I12" s="12" t="n">
        <v>33448.5923319339</v>
      </c>
      <c r="J12" s="12" t="n">
        <v>41696.9436453975</v>
      </c>
      <c r="K12" s="12" t="n">
        <v>34563.1132075472</v>
      </c>
      <c r="L12" s="12" t="n">
        <v>24403.1248987526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841.5909706365</v>
      </c>
      <c r="C13" s="12" t="n">
        <v>22354.7676340449</v>
      </c>
      <c r="D13" s="12" t="n">
        <v>31294.1506739841</v>
      </c>
      <c r="E13" s="12" t="n">
        <v>23672.5257899038</v>
      </c>
      <c r="F13" s="12" t="n">
        <v>21869.6943739252</v>
      </c>
      <c r="G13" s="12" t="n">
        <v>20448.3946225483</v>
      </c>
      <c r="H13" s="12" t="n">
        <v>24193.2055353028</v>
      </c>
      <c r="I13" s="12" t="n">
        <v>19029.2331933943</v>
      </c>
      <c r="J13" s="12" t="n">
        <v>19136.2953851024</v>
      </c>
      <c r="K13" s="12" t="n">
        <v>10895.2830188679</v>
      </c>
      <c r="L13" s="12" t="n">
        <v>17457.318159727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6016108604542</v>
      </c>
      <c r="C14" s="12" t="n">
        <v>63.8197816169117</v>
      </c>
      <c r="D14" s="12" t="n">
        <v>58.0839945426062</v>
      </c>
      <c r="E14" s="12" t="n">
        <v>62.5789805334355</v>
      </c>
      <c r="F14" s="12" t="n">
        <v>67.5086574243951</v>
      </c>
      <c r="G14" s="12" t="n">
        <v>68.1589363488713</v>
      </c>
      <c r="H14" s="12" t="n">
        <v>41.3633519908544</v>
      </c>
      <c r="I14" s="12" t="n">
        <v>56.8909836460494</v>
      </c>
      <c r="J14" s="12" t="n">
        <v>45.8937603385102</v>
      </c>
      <c r="K14" s="12" t="n">
        <v>31.5228635610546</v>
      </c>
      <c r="L14" s="12" t="n">
        <v>71.537224155338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3171128825479</v>
      </c>
      <c r="C15" s="12" t="n">
        <v>25.4696259709265</v>
      </c>
      <c r="D15" s="12" t="n">
        <v>29.3943503433843</v>
      </c>
      <c r="E15" s="12" t="n">
        <v>28.1365197455531</v>
      </c>
      <c r="F15" s="12" t="n">
        <v>26.246336855994</v>
      </c>
      <c r="G15" s="12" t="n">
        <v>24.5020976805266</v>
      </c>
      <c r="H15" s="12" t="n">
        <v>24.0130320018192</v>
      </c>
      <c r="I15" s="12" t="n">
        <v>22.960565936705</v>
      </c>
      <c r="J15" s="12" t="n">
        <v>28.0976459777461</v>
      </c>
      <c r="K15" s="12" t="n">
        <v>34.8064105706715</v>
      </c>
      <c r="L15" s="12" t="n">
        <v>20.0127347286965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861.2783823171</v>
      </c>
      <c r="C16" s="12" t="n">
        <v>12673.1924555601</v>
      </c>
      <c r="D16" s="12" t="n">
        <v>22583.2572426305</v>
      </c>
      <c r="E16" s="12" t="n">
        <v>14155.7123630903</v>
      </c>
      <c r="F16" s="12" t="n">
        <v>10525.6978739768</v>
      </c>
      <c r="G16" s="12" t="n">
        <v>9552.6525151055</v>
      </c>
      <c r="H16" s="12" t="n">
        <v>34296.2649037757</v>
      </c>
      <c r="I16" s="12" t="n">
        <v>14419.3591385397</v>
      </c>
      <c r="J16" s="12" t="n">
        <v>22560.6482602951</v>
      </c>
      <c r="K16" s="12" t="n">
        <v>23667.8301886792</v>
      </c>
      <c r="L16" s="12" t="n">
        <v>6945.80673902479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3983891395458</v>
      </c>
      <c r="C17" s="12" t="n">
        <v>36.1802183830883</v>
      </c>
      <c r="D17" s="12" t="n">
        <v>41.9160054573938</v>
      </c>
      <c r="E17" s="12" t="n">
        <v>37.4210194665645</v>
      </c>
      <c r="F17" s="12" t="n">
        <v>32.4913425756049</v>
      </c>
      <c r="G17" s="12" t="n">
        <v>31.8410636511287</v>
      </c>
      <c r="H17" s="12" t="n">
        <v>58.6366480091456</v>
      </c>
      <c r="I17" s="12" t="n">
        <v>43.1090163539506</v>
      </c>
      <c r="J17" s="12" t="n">
        <v>54.1062396614898</v>
      </c>
      <c r="K17" s="12" t="n">
        <v>68.4771364389454</v>
      </c>
      <c r="L17" s="12" t="n">
        <v>28.462775844661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6716.2093579116</v>
      </c>
      <c r="C8" s="12" t="n">
        <v>103542.528957608</v>
      </c>
      <c r="D8" s="12" t="n">
        <v>65090.8995098798</v>
      </c>
      <c r="E8" s="12" t="n">
        <v>70857.2691909945</v>
      </c>
      <c r="F8" s="12" t="n">
        <v>91862.5337346044</v>
      </c>
      <c r="G8" s="12" t="n">
        <v>52327.1817871054</v>
      </c>
      <c r="H8" s="12" t="n">
        <v>38956.6548804318</v>
      </c>
      <c r="I8" s="12" t="n">
        <v>74285.7685439892</v>
      </c>
      <c r="J8" s="12" t="n">
        <v>58331.8861469887</v>
      </c>
      <c r="K8" s="12" t="n">
        <v>69114.9740907077</v>
      </c>
      <c r="L8" s="12" t="n">
        <v>53437.4440792961</v>
      </c>
      <c r="M8" s="12" t="n">
        <v>52056.75045345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8671063699213</v>
      </c>
      <c r="C9" s="12" t="n">
        <v>65.0452018753775</v>
      </c>
      <c r="D9" s="12" t="n">
        <v>66.4992548845401</v>
      </c>
      <c r="E9" s="12" t="n">
        <v>62.6845173696261</v>
      </c>
      <c r="F9" s="12" t="n">
        <v>69.3794576184937</v>
      </c>
      <c r="G9" s="12" t="n">
        <v>65.0679225199726</v>
      </c>
      <c r="H9" s="12" t="n">
        <v>66.4930928307562</v>
      </c>
      <c r="I9" s="12" t="n">
        <v>63.8305163480928</v>
      </c>
      <c r="J9" s="12" t="n">
        <v>62.6021421970461</v>
      </c>
      <c r="K9" s="12" t="n">
        <v>68.6442360512323</v>
      </c>
      <c r="L9" s="12" t="n">
        <v>65.3644402134196</v>
      </c>
      <c r="M9" s="12" t="n">
        <v>60.391576703971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.4928833530212</v>
      </c>
      <c r="C10" s="12" t="n">
        <v>54.806924701243</v>
      </c>
      <c r="D10" s="12" t="n">
        <v>46.3809320065809</v>
      </c>
      <c r="E10" s="12" t="n">
        <v>49.760448075171</v>
      </c>
      <c r="F10" s="12" t="n">
        <v>56.4002048676562</v>
      </c>
      <c r="G10" s="12" t="n">
        <v>52.2889170227088</v>
      </c>
      <c r="H10" s="12" t="n">
        <v>53.4218840230534</v>
      </c>
      <c r="I10" s="12" t="n">
        <v>49.4432912719917</v>
      </c>
      <c r="J10" s="12" t="n">
        <v>49.7751341672286</v>
      </c>
      <c r="K10" s="12" t="n">
        <v>56.5445298240602</v>
      </c>
      <c r="L10" s="12" t="n">
        <v>50.2625331396348</v>
      </c>
      <c r="M10" s="12" t="n">
        <v>49.3190917519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3742230169002</v>
      </c>
      <c r="C11" s="12" t="n">
        <v>10.2382771741345</v>
      </c>
      <c r="D11" s="12" t="n">
        <v>20.1183228779592</v>
      </c>
      <c r="E11" s="12" t="n">
        <v>12.9240692944551</v>
      </c>
      <c r="F11" s="12" t="n">
        <v>12.9792527508375</v>
      </c>
      <c r="G11" s="12" t="n">
        <v>12.7790054972638</v>
      </c>
      <c r="H11" s="12" t="n">
        <v>13.0712088077028</v>
      </c>
      <c r="I11" s="12" t="n">
        <v>14.3872250761011</v>
      </c>
      <c r="J11" s="12" t="n">
        <v>12.8270080298175</v>
      </c>
      <c r="K11" s="12" t="n">
        <v>12.0997062271721</v>
      </c>
      <c r="L11" s="12" t="n">
        <v>15.1019070737849</v>
      </c>
      <c r="M11" s="12" t="n">
        <v>11.072484951977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731.5894065932</v>
      </c>
      <c r="C12" s="12" t="n">
        <v>36193.0819702608</v>
      </c>
      <c r="D12" s="12" t="n">
        <v>21805.936338165</v>
      </c>
      <c r="E12" s="12" t="n">
        <v>26440.7319773228</v>
      </c>
      <c r="F12" s="12" t="n">
        <v>28128.8060749301</v>
      </c>
      <c r="G12" s="12" t="n">
        <v>18278.9716849864</v>
      </c>
      <c r="H12" s="12" t="n">
        <v>13053.1701870289</v>
      </c>
      <c r="I12" s="12" t="n">
        <v>26868.7789092118</v>
      </c>
      <c r="J12" s="12" t="n">
        <v>21814.8758350318</v>
      </c>
      <c r="K12" s="12" t="n">
        <v>21671.5281291343</v>
      </c>
      <c r="L12" s="12" t="n">
        <v>18508.357892505</v>
      </c>
      <c r="M12" s="12" t="n">
        <v>20618.858073762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141.5863297932</v>
      </c>
      <c r="C13" s="12" t="n">
        <v>19388.3472220356</v>
      </c>
      <c r="D13" s="12" t="n">
        <v>19810.9665163327</v>
      </c>
      <c r="E13" s="12" t="n">
        <v>19998.9870472257</v>
      </c>
      <c r="F13" s="12" t="n">
        <v>21239.4416224669</v>
      </c>
      <c r="G13" s="12" t="n">
        <v>16280.5319717476</v>
      </c>
      <c r="H13" s="12" t="n">
        <v>12092.5169814832</v>
      </c>
      <c r="I13" s="12" t="n">
        <v>21387.3333011599</v>
      </c>
      <c r="J13" s="12" t="n">
        <v>18181.0588231898</v>
      </c>
      <c r="K13" s="12" t="n">
        <v>17788.6065107826</v>
      </c>
      <c r="L13" s="12" t="n">
        <v>14908.2794445033</v>
      </c>
      <c r="M13" s="12" t="n">
        <v>15754.23561815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1025830654924</v>
      </c>
      <c r="C14" s="12" t="n">
        <v>53.5692076125672</v>
      </c>
      <c r="D14" s="12" t="n">
        <v>90.8512535719888</v>
      </c>
      <c r="E14" s="12" t="n">
        <v>75.6370400954784</v>
      </c>
      <c r="F14" s="12" t="n">
        <v>75.5077964058939</v>
      </c>
      <c r="G14" s="12" t="n">
        <v>89.0670014283118</v>
      </c>
      <c r="H14" s="12" t="n">
        <v>92.6404605794511</v>
      </c>
      <c r="I14" s="12" t="n">
        <v>79.5992008919592</v>
      </c>
      <c r="J14" s="12" t="n">
        <v>83.342481344741</v>
      </c>
      <c r="K14" s="12" t="n">
        <v>82.0828434653317</v>
      </c>
      <c r="L14" s="12" t="n">
        <v>80.548904073983</v>
      </c>
      <c r="M14" s="12" t="n">
        <v>76.40692594030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9675656415136</v>
      </c>
      <c r="C15" s="12" t="n">
        <v>25.6127443142536</v>
      </c>
      <c r="D15" s="12" t="n">
        <v>23.1436320406374</v>
      </c>
      <c r="E15" s="12" t="n">
        <v>26.0283158454971</v>
      </c>
      <c r="F15" s="12" t="n">
        <v>26.6735343156056</v>
      </c>
      <c r="G15" s="12" t="n">
        <v>23.2038658608553</v>
      </c>
      <c r="H15" s="12" t="n">
        <v>18.5662021637067</v>
      </c>
      <c r="I15" s="12" t="n">
        <v>23.8961761292442</v>
      </c>
      <c r="J15" s="12" t="n">
        <v>24.2546327183782</v>
      </c>
      <c r="K15" s="12" t="n">
        <v>24.9341326280809</v>
      </c>
      <c r="L15" s="12" t="n">
        <v>19.383743685293</v>
      </c>
      <c r="M15" s="12" t="n">
        <v>29.986330995943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590.00307679997</v>
      </c>
      <c r="C16" s="12" t="n">
        <v>16804.7347482252</v>
      </c>
      <c r="D16" s="12" t="n">
        <v>1994.96982183227</v>
      </c>
      <c r="E16" s="12" t="n">
        <v>6441.74493009718</v>
      </c>
      <c r="F16" s="12" t="n">
        <v>6889.36445246314</v>
      </c>
      <c r="G16" s="12" t="n">
        <v>1998.43971323887</v>
      </c>
      <c r="H16" s="12" t="n">
        <v>960.653205545735</v>
      </c>
      <c r="I16" s="12" t="n">
        <v>5481.44560805195</v>
      </c>
      <c r="J16" s="12" t="n">
        <v>3633.81701184201</v>
      </c>
      <c r="K16" s="12" t="n">
        <v>3882.92161835165</v>
      </c>
      <c r="L16" s="12" t="n">
        <v>3600.0784480017</v>
      </c>
      <c r="M16" s="12" t="n">
        <v>4864.622455606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8974169345076</v>
      </c>
      <c r="C17" s="12" t="n">
        <v>46.4307923874328</v>
      </c>
      <c r="D17" s="12" t="n">
        <v>9.14874642801122</v>
      </c>
      <c r="E17" s="12" t="n">
        <v>24.3629599045216</v>
      </c>
      <c r="F17" s="12" t="n">
        <v>24.4922035941061</v>
      </c>
      <c r="G17" s="12" t="n">
        <v>10.9329985716883</v>
      </c>
      <c r="H17" s="12" t="n">
        <v>7.35953942054893</v>
      </c>
      <c r="I17" s="12" t="n">
        <v>20.4007991080409</v>
      </c>
      <c r="J17" s="12" t="n">
        <v>16.657518655259</v>
      </c>
      <c r="K17" s="12" t="n">
        <v>17.9171565346683</v>
      </c>
      <c r="L17" s="12" t="n">
        <v>19.451095926017</v>
      </c>
      <c r="M17" s="12" t="n">
        <v>23.593074059694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1363.236653999</v>
      </c>
      <c r="C8" s="12" t="n">
        <v>92827.8578528254</v>
      </c>
      <c r="D8" s="12" t="n">
        <v>91109.8654910394</v>
      </c>
      <c r="E8" s="12" t="n">
        <v>143589.603283671</v>
      </c>
      <c r="F8" s="12" t="n">
        <v>104380.29473675</v>
      </c>
      <c r="G8" s="12" t="n">
        <v>54631.583351391</v>
      </c>
      <c r="H8" s="12" t="n">
        <v>61721.4978247359</v>
      </c>
      <c r="I8" s="12" t="n">
        <v>87812.865676359</v>
      </c>
      <c r="J8" s="12" t="n">
        <v>71791.7445691341</v>
      </c>
      <c r="K8" s="12" t="n">
        <v>76260.4627418565</v>
      </c>
      <c r="L8" s="12" t="n">
        <v>58796.6629816803</v>
      </c>
      <c r="M8" s="12" t="n">
        <v>128591.69264138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3089938015331</v>
      </c>
      <c r="C9" s="12" t="n">
        <v>70.4729523803593</v>
      </c>
      <c r="D9" s="12" t="n">
        <v>67.2702243857805</v>
      </c>
      <c r="E9" s="12" t="n">
        <v>77.8727859516045</v>
      </c>
      <c r="F9" s="12" t="n">
        <v>73.3370439145114</v>
      </c>
      <c r="G9" s="12" t="n">
        <v>64.619486830467</v>
      </c>
      <c r="H9" s="12" t="n">
        <v>70.8569408343922</v>
      </c>
      <c r="I9" s="12" t="n">
        <v>70.898436127104</v>
      </c>
      <c r="J9" s="12" t="n">
        <v>63.3297057908188</v>
      </c>
      <c r="K9" s="12" t="n">
        <v>72.5878862885782</v>
      </c>
      <c r="L9" s="12" t="n">
        <v>61.6894816168242</v>
      </c>
      <c r="M9" s="12" t="n">
        <v>60.53960488105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.6611529692536</v>
      </c>
      <c r="C10" s="12" t="n">
        <v>53.9670009433404</v>
      </c>
      <c r="D10" s="12" t="n">
        <v>43.6712254670985</v>
      </c>
      <c r="E10" s="12" t="n">
        <v>65.3367631929303</v>
      </c>
      <c r="F10" s="12" t="n">
        <v>54.4199161403932</v>
      </c>
      <c r="G10" s="12" t="n">
        <v>47.5019798398455</v>
      </c>
      <c r="H10" s="12" t="n">
        <v>55.0629952364261</v>
      </c>
      <c r="I10" s="12" t="n">
        <v>57.7645143683409</v>
      </c>
      <c r="J10" s="12" t="n">
        <v>41.3005882872878</v>
      </c>
      <c r="K10" s="12" t="n">
        <v>52.6451613659505</v>
      </c>
      <c r="L10" s="12" t="n">
        <v>38.1325760883407</v>
      </c>
      <c r="M10" s="12" t="n">
        <v>39.4103916639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6478408322795</v>
      </c>
      <c r="C11" s="12" t="n">
        <v>16.5059514370189</v>
      </c>
      <c r="D11" s="12" t="n">
        <v>23.598998918682</v>
      </c>
      <c r="E11" s="12" t="n">
        <v>12.5360227586742</v>
      </c>
      <c r="F11" s="12" t="n">
        <v>18.9171277741182</v>
      </c>
      <c r="G11" s="12" t="n">
        <v>17.1175069906215</v>
      </c>
      <c r="H11" s="12" t="n">
        <v>15.7939455979661</v>
      </c>
      <c r="I11" s="12" t="n">
        <v>13.133921758763</v>
      </c>
      <c r="J11" s="12" t="n">
        <v>22.029117503531</v>
      </c>
      <c r="K11" s="12" t="n">
        <v>19.9427249226276</v>
      </c>
      <c r="L11" s="12" t="n">
        <v>23.5569055284835</v>
      </c>
      <c r="M11" s="12" t="n">
        <v>21.12921321714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068.5001448255</v>
      </c>
      <c r="C12" s="12" t="n">
        <v>27409.3257924961</v>
      </c>
      <c r="D12" s="12" t="n">
        <v>29820.0545376344</v>
      </c>
      <c r="E12" s="12" t="n">
        <v>31772.3788698199</v>
      </c>
      <c r="F12" s="12" t="n">
        <v>27830.8721475632</v>
      </c>
      <c r="G12" s="12" t="n">
        <v>19328.9345423633</v>
      </c>
      <c r="H12" s="12" t="n">
        <v>17987.5326289621</v>
      </c>
      <c r="I12" s="12" t="n">
        <v>25554.917193426</v>
      </c>
      <c r="J12" s="12" t="n">
        <v>26326.2439514053</v>
      </c>
      <c r="K12" s="12" t="n">
        <v>20904.6047636542</v>
      </c>
      <c r="L12" s="12" t="n">
        <v>22525.3063802906</v>
      </c>
      <c r="M12" s="12" t="n">
        <v>50742.79000642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005.859458103</v>
      </c>
      <c r="C13" s="12" t="n">
        <v>19378.0838200277</v>
      </c>
      <c r="D13" s="12" t="n">
        <v>25440.6867383513</v>
      </c>
      <c r="E13" s="12" t="n">
        <v>20971.1824019358</v>
      </c>
      <c r="F13" s="12" t="n">
        <v>20006.0553810857</v>
      </c>
      <c r="G13" s="12" t="n">
        <v>16019.5889520444</v>
      </c>
      <c r="H13" s="12" t="n">
        <v>14148.1277190802</v>
      </c>
      <c r="I13" s="12" t="n">
        <v>19492.8239570164</v>
      </c>
      <c r="J13" s="12" t="n">
        <v>18302.3893235869</v>
      </c>
      <c r="K13" s="12" t="n">
        <v>14811.4339946118</v>
      </c>
      <c r="L13" s="12" t="n">
        <v>15700.7864813645</v>
      </c>
      <c r="M13" s="12" t="n">
        <v>14792.14170951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275128185968</v>
      </c>
      <c r="C14" s="12" t="n">
        <v>70.69887076658</v>
      </c>
      <c r="D14" s="12" t="n">
        <v>85.314018142535</v>
      </c>
      <c r="E14" s="12" t="n">
        <v>66.0044452065124</v>
      </c>
      <c r="F14" s="12" t="n">
        <v>71.8843997234824</v>
      </c>
      <c r="G14" s="12" t="n">
        <v>82.8787997441567</v>
      </c>
      <c r="H14" s="12" t="n">
        <v>78.6551886293732</v>
      </c>
      <c r="I14" s="12" t="n">
        <v>76.278173039946</v>
      </c>
      <c r="J14" s="12" t="n">
        <v>69.5214606283018</v>
      </c>
      <c r="K14" s="12" t="n">
        <v>70.8524947592586</v>
      </c>
      <c r="L14" s="12" t="n">
        <v>69.7028764727592</v>
      </c>
      <c r="M14" s="12" t="n">
        <v>29.151218739919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5309208182018</v>
      </c>
      <c r="C15" s="12" t="n">
        <v>24.500452656947</v>
      </c>
      <c r="D15" s="12" t="n">
        <v>21.3159433081925</v>
      </c>
      <c r="E15" s="12" t="n">
        <v>25.6521690968362</v>
      </c>
      <c r="F15" s="12" t="n">
        <v>25.7132975555829</v>
      </c>
      <c r="G15" s="12" t="n">
        <v>27.495444791808</v>
      </c>
      <c r="H15" s="12" t="n">
        <v>19.2615340366293</v>
      </c>
      <c r="I15" s="12" t="n">
        <v>19.4979775923812</v>
      </c>
      <c r="J15" s="12" t="n">
        <v>19.6601063636894</v>
      </c>
      <c r="K15" s="12" t="n">
        <v>20.0855465594255</v>
      </c>
      <c r="L15" s="12" t="n">
        <v>28.0246887348311</v>
      </c>
      <c r="M15" s="12" t="n">
        <v>14.37039214215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062.64068672249</v>
      </c>
      <c r="C16" s="12" t="n">
        <v>8031.24197246841</v>
      </c>
      <c r="D16" s="12" t="n">
        <v>4379.36779928315</v>
      </c>
      <c r="E16" s="12" t="n">
        <v>10801.1964678841</v>
      </c>
      <c r="F16" s="12" t="n">
        <v>7824.81676647755</v>
      </c>
      <c r="G16" s="12" t="n">
        <v>3309.34559031887</v>
      </c>
      <c r="H16" s="12" t="n">
        <v>3839.40490988191</v>
      </c>
      <c r="I16" s="12" t="n">
        <v>6062.09323640961</v>
      </c>
      <c r="J16" s="12" t="n">
        <v>8023.85462781839</v>
      </c>
      <c r="K16" s="12" t="n">
        <v>6093.17076904237</v>
      </c>
      <c r="L16" s="12" t="n">
        <v>6824.51989892609</v>
      </c>
      <c r="M16" s="12" t="n">
        <v>35950.648296915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724871814032</v>
      </c>
      <c r="C17" s="12" t="n">
        <v>29.30112923342</v>
      </c>
      <c r="D17" s="12" t="n">
        <v>14.685981857465</v>
      </c>
      <c r="E17" s="12" t="n">
        <v>33.9955547934876</v>
      </c>
      <c r="F17" s="12" t="n">
        <v>28.1156002765176</v>
      </c>
      <c r="G17" s="12" t="n">
        <v>17.1212002558432</v>
      </c>
      <c r="H17" s="12" t="n">
        <v>21.3448113706268</v>
      </c>
      <c r="I17" s="12" t="n">
        <v>23.721826960054</v>
      </c>
      <c r="J17" s="12" t="n">
        <v>30.4785393716982</v>
      </c>
      <c r="K17" s="12" t="n">
        <v>29.1475052407414</v>
      </c>
      <c r="L17" s="12" t="n">
        <v>30.2971235272408</v>
      </c>
      <c r="M17" s="12" t="n">
        <v>70.84878126008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1989.545728936</v>
      </c>
      <c r="C8" s="12" t="n">
        <v>119044.298726971</v>
      </c>
      <c r="D8" s="12" t="n">
        <v>156226.200578522</v>
      </c>
      <c r="E8" s="12" t="n">
        <v>93237.1109704213</v>
      </c>
      <c r="F8" s="12" t="n">
        <v>87732.300380735</v>
      </c>
      <c r="G8" s="12" t="n">
        <v>105802.320151452</v>
      </c>
      <c r="H8" s="12" t="n">
        <v>86325.7351076475</v>
      </c>
      <c r="I8" s="12" t="n">
        <v>83911.0098761308</v>
      </c>
      <c r="J8" s="12" t="n">
        <v>77218.7270173738</v>
      </c>
      <c r="K8" s="12" t="n">
        <v>98685.8725121391</v>
      </c>
      <c r="L8" s="12" t="n">
        <v>76246.6652705839</v>
      </c>
      <c r="M8" s="12" t="n">
        <v>85321.67533234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1567599663866</v>
      </c>
      <c r="C9" s="12" t="n">
        <v>73.3175657055064</v>
      </c>
      <c r="D9" s="12" t="n">
        <v>77.0349212977066</v>
      </c>
      <c r="E9" s="12" t="n">
        <v>70.8881336187133</v>
      </c>
      <c r="F9" s="12" t="n">
        <v>70.6655306792016</v>
      </c>
      <c r="G9" s="12" t="n">
        <v>73.6488701162752</v>
      </c>
      <c r="H9" s="12" t="n">
        <v>72.472340005539</v>
      </c>
      <c r="I9" s="12" t="n">
        <v>70.6904306409006</v>
      </c>
      <c r="J9" s="12" t="n">
        <v>69.7032956791305</v>
      </c>
      <c r="K9" s="12" t="n">
        <v>72.0401381599457</v>
      </c>
      <c r="L9" s="12" t="n">
        <v>68.2429393251258</v>
      </c>
      <c r="M9" s="12" t="n">
        <v>72.11311791260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8570817390821</v>
      </c>
      <c r="C10" s="12" t="n">
        <v>61.0936505886382</v>
      </c>
      <c r="D10" s="12" t="n">
        <v>38.3719027215975</v>
      </c>
      <c r="E10" s="12" t="n">
        <v>58.358459726996</v>
      </c>
      <c r="F10" s="12" t="n">
        <v>58.0833469148811</v>
      </c>
      <c r="G10" s="12" t="n">
        <v>61.2713563311199</v>
      </c>
      <c r="H10" s="12" t="n">
        <v>61.026268726782</v>
      </c>
      <c r="I10" s="12" t="n">
        <v>59.9068401149254</v>
      </c>
      <c r="J10" s="12" t="n">
        <v>57.8457014408204</v>
      </c>
      <c r="K10" s="12" t="n">
        <v>60.4257685817567</v>
      </c>
      <c r="L10" s="12" t="n">
        <v>57.25584598993</v>
      </c>
      <c r="M10" s="12" t="n">
        <v>59.98857074370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2996782273045</v>
      </c>
      <c r="C11" s="12" t="n">
        <v>12.2239151168683</v>
      </c>
      <c r="D11" s="12" t="n">
        <v>38.663018576109</v>
      </c>
      <c r="E11" s="12" t="n">
        <v>12.5296738917173</v>
      </c>
      <c r="F11" s="12" t="n">
        <v>12.5821837643206</v>
      </c>
      <c r="G11" s="12" t="n">
        <v>12.3775137851553</v>
      </c>
      <c r="H11" s="12" t="n">
        <v>11.4460712787571</v>
      </c>
      <c r="I11" s="12" t="n">
        <v>10.7835905259752</v>
      </c>
      <c r="J11" s="12" t="n">
        <v>11.8575942383101</v>
      </c>
      <c r="K11" s="12" t="n">
        <v>11.614369578189</v>
      </c>
      <c r="L11" s="12" t="n">
        <v>10.9870933351958</v>
      </c>
      <c r="M11" s="12" t="n">
        <v>12.12454716889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061.6225725715</v>
      </c>
      <c r="C12" s="12" t="n">
        <v>31763.9167891646</v>
      </c>
      <c r="D12" s="12" t="n">
        <v>35877.4699164604</v>
      </c>
      <c r="E12" s="12" t="n">
        <v>27143.063163481</v>
      </c>
      <c r="F12" s="12" t="n">
        <v>25735.8047396176</v>
      </c>
      <c r="G12" s="12" t="n">
        <v>27880.1068031034</v>
      </c>
      <c r="H12" s="12" t="n">
        <v>23763.4548481521</v>
      </c>
      <c r="I12" s="12" t="n">
        <v>24593.9556395654</v>
      </c>
      <c r="J12" s="12" t="n">
        <v>23394.7294047932</v>
      </c>
      <c r="K12" s="12" t="n">
        <v>27592.4336100463</v>
      </c>
      <c r="L12" s="12" t="n">
        <v>24213.6997525475</v>
      </c>
      <c r="M12" s="12" t="n">
        <v>23793.55499492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400.3760992544</v>
      </c>
      <c r="C13" s="12" t="n">
        <v>22185.9702319413</v>
      </c>
      <c r="D13" s="12" t="n">
        <v>27076.1948697349</v>
      </c>
      <c r="E13" s="12" t="n">
        <v>20190.6059688606</v>
      </c>
      <c r="F13" s="12" t="n">
        <v>18601.5043381454</v>
      </c>
      <c r="G13" s="12" t="n">
        <v>19834.9348644149</v>
      </c>
      <c r="H13" s="12" t="n">
        <v>16919.4434323984</v>
      </c>
      <c r="I13" s="12" t="n">
        <v>17606.409572229</v>
      </c>
      <c r="J13" s="12" t="n">
        <v>16884.8563856038</v>
      </c>
      <c r="K13" s="12" t="n">
        <v>19721.7675165035</v>
      </c>
      <c r="L13" s="12" t="n">
        <v>16683.9927070685</v>
      </c>
      <c r="M13" s="12" t="n">
        <v>16503.0412408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1883600014999</v>
      </c>
      <c r="C14" s="12" t="n">
        <v>69.84645621383</v>
      </c>
      <c r="D14" s="12" t="n">
        <v>75.4685180777266</v>
      </c>
      <c r="E14" s="12" t="n">
        <v>74.3858784369835</v>
      </c>
      <c r="F14" s="12" t="n">
        <v>72.2786970384116</v>
      </c>
      <c r="G14" s="12" t="n">
        <v>71.1436832164754</v>
      </c>
      <c r="H14" s="12" t="n">
        <v>71.199425927388</v>
      </c>
      <c r="I14" s="12" t="n">
        <v>71.5883602876179</v>
      </c>
      <c r="J14" s="12" t="n">
        <v>72.1737622754652</v>
      </c>
      <c r="K14" s="12" t="n">
        <v>71.4752739654066</v>
      </c>
      <c r="L14" s="12" t="n">
        <v>68.9031121950424</v>
      </c>
      <c r="M14" s="12" t="n">
        <v>69.35929180982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301477745338</v>
      </c>
      <c r="C15" s="12" t="n">
        <v>25.5465839935779</v>
      </c>
      <c r="D15" s="12" t="n">
        <v>24.9711892343689</v>
      </c>
      <c r="E15" s="12" t="n">
        <v>24.6341134077352</v>
      </c>
      <c r="F15" s="12" t="n">
        <v>24.1260669558544</v>
      </c>
      <c r="G15" s="12" t="n">
        <v>25.0271697569816</v>
      </c>
      <c r="H15" s="12" t="n">
        <v>21.8576471018028</v>
      </c>
      <c r="I15" s="12" t="n">
        <v>21.8290874517787</v>
      </c>
      <c r="J15" s="12" t="n">
        <v>22.9992800590884</v>
      </c>
      <c r="K15" s="12" t="n">
        <v>23.7218753587691</v>
      </c>
      <c r="L15" s="12" t="n">
        <v>23.620920479773</v>
      </c>
      <c r="M15" s="12" t="n">
        <v>22.05622653516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61.24647331713</v>
      </c>
      <c r="C16" s="12" t="n">
        <v>9577.94655722332</v>
      </c>
      <c r="D16" s="12" t="n">
        <v>8801.27504672558</v>
      </c>
      <c r="E16" s="12" t="n">
        <v>6952.45719462039</v>
      </c>
      <c r="F16" s="12" t="n">
        <v>7134.30040147222</v>
      </c>
      <c r="G16" s="12" t="n">
        <v>8045.17193868853</v>
      </c>
      <c r="H16" s="12" t="n">
        <v>6844.01141575378</v>
      </c>
      <c r="I16" s="12" t="n">
        <v>6987.54606733639</v>
      </c>
      <c r="J16" s="12" t="n">
        <v>6509.87301918942</v>
      </c>
      <c r="K16" s="12" t="n">
        <v>7870.66609354277</v>
      </c>
      <c r="L16" s="12" t="n">
        <v>7529.707045479</v>
      </c>
      <c r="M16" s="12" t="n">
        <v>7290.513754063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8116399985</v>
      </c>
      <c r="C17" s="12" t="n">
        <v>30.1535437861699</v>
      </c>
      <c r="D17" s="12" t="n">
        <v>24.5314819222734</v>
      </c>
      <c r="E17" s="12" t="n">
        <v>25.6141215630165</v>
      </c>
      <c r="F17" s="12" t="n">
        <v>27.7213029615884</v>
      </c>
      <c r="G17" s="12" t="n">
        <v>28.8563167835247</v>
      </c>
      <c r="H17" s="12" t="n">
        <v>28.8005740726121</v>
      </c>
      <c r="I17" s="12" t="n">
        <v>28.4116397123821</v>
      </c>
      <c r="J17" s="12" t="n">
        <v>27.8262377245349</v>
      </c>
      <c r="K17" s="12" t="n">
        <v>28.5247260345934</v>
      </c>
      <c r="L17" s="12" t="n">
        <v>31.0968878049576</v>
      </c>
      <c r="M17" s="12" t="n">
        <v>30.640708190174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3275.856589908</v>
      </c>
      <c r="C8" s="12" t="n">
        <v>534159.879964247</v>
      </c>
      <c r="D8" s="12" t="n">
        <v>388629.275501851</v>
      </c>
      <c r="E8" s="12" t="n">
        <v>396446.742360649</v>
      </c>
      <c r="F8" s="12" t="n">
        <v>373017.106849836</v>
      </c>
      <c r="G8" s="12" t="n">
        <v>466428.966583743</v>
      </c>
      <c r="H8" s="12" t="n">
        <v>174726.174401314</v>
      </c>
      <c r="I8" s="12" t="n">
        <v>242431.913155943</v>
      </c>
      <c r="J8" s="12" t="n">
        <v>286547.078920636</v>
      </c>
      <c r="K8" s="12" t="n">
        <v>223042.763289731</v>
      </c>
      <c r="L8" s="12" t="n">
        <v>186918.362345385</v>
      </c>
      <c r="M8" s="12" t="n">
        <v>194562.0673402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8.4551917492501</v>
      </c>
      <c r="C9" s="12" t="n">
        <v>89.3644672066674</v>
      </c>
      <c r="D9" s="12" t="n">
        <v>84.9109621664142</v>
      </c>
      <c r="E9" s="12" t="n">
        <v>86.7939225051459</v>
      </c>
      <c r="F9" s="12" t="n">
        <v>87.7831230970769</v>
      </c>
      <c r="G9" s="12" t="n">
        <v>86.4951877597928</v>
      </c>
      <c r="H9" s="12" t="n">
        <v>86.5621678257336</v>
      </c>
      <c r="I9" s="12" t="n">
        <v>84.5927084283807</v>
      </c>
      <c r="J9" s="12" t="n">
        <v>86.1440028475339</v>
      </c>
      <c r="K9" s="12" t="n">
        <v>86.610794210922</v>
      </c>
      <c r="L9" s="12" t="n">
        <v>85.3464289537737</v>
      </c>
      <c r="M9" s="12" t="n">
        <v>85.332131026592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7.7016035279954</v>
      </c>
      <c r="C10" s="12" t="n">
        <v>78.2504924574139</v>
      </c>
      <c r="D10" s="12" t="n">
        <v>71.6158856119014</v>
      </c>
      <c r="E10" s="12" t="n">
        <v>77.1763554198107</v>
      </c>
      <c r="F10" s="12" t="n">
        <v>80.0466679681945</v>
      </c>
      <c r="G10" s="12" t="n">
        <v>75.3553296566367</v>
      </c>
      <c r="H10" s="12" t="n">
        <v>78.2570729754595</v>
      </c>
      <c r="I10" s="12" t="n">
        <v>75.9497745392251</v>
      </c>
      <c r="J10" s="12" t="n">
        <v>76.7076564090917</v>
      </c>
      <c r="K10" s="12" t="n">
        <v>77.8868037611737</v>
      </c>
      <c r="L10" s="12" t="n">
        <v>77.3548215441426</v>
      </c>
      <c r="M10" s="12" t="n">
        <v>76.41633928251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7535882212547</v>
      </c>
      <c r="C11" s="12" t="n">
        <v>11.1139747492535</v>
      </c>
      <c r="D11" s="12" t="n">
        <v>13.2950765545128</v>
      </c>
      <c r="E11" s="12" t="n">
        <v>9.61756708533522</v>
      </c>
      <c r="F11" s="12" t="n">
        <v>7.7364551288824</v>
      </c>
      <c r="G11" s="12" t="n">
        <v>11.1398581031561</v>
      </c>
      <c r="H11" s="12" t="n">
        <v>8.30509485027409</v>
      </c>
      <c r="I11" s="12" t="n">
        <v>8.6429338891556</v>
      </c>
      <c r="J11" s="12" t="n">
        <v>9.43634643844215</v>
      </c>
      <c r="K11" s="12" t="n">
        <v>8.72399044974836</v>
      </c>
      <c r="L11" s="12" t="n">
        <v>7.99160740963113</v>
      </c>
      <c r="M11" s="12" t="n">
        <v>8.915791744081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638.7901403996</v>
      </c>
      <c r="C12" s="12" t="n">
        <v>56810.7492024244</v>
      </c>
      <c r="D12" s="12" t="n">
        <v>58640.4184128645</v>
      </c>
      <c r="E12" s="12" t="n">
        <v>52355.0640219717</v>
      </c>
      <c r="F12" s="12" t="n">
        <v>45571.04077069</v>
      </c>
      <c r="G12" s="12" t="n">
        <v>62990.3561710732</v>
      </c>
      <c r="H12" s="12" t="n">
        <v>23479.4100805646</v>
      </c>
      <c r="I12" s="12" t="n">
        <v>37352.191722591</v>
      </c>
      <c r="J12" s="12" t="n">
        <v>39703.9550957183</v>
      </c>
      <c r="K12" s="12" t="n">
        <v>29863.6545745082</v>
      </c>
      <c r="L12" s="12" t="n">
        <v>27390.2150247237</v>
      </c>
      <c r="M12" s="12" t="n">
        <v>28538.10910942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627.7687061164</v>
      </c>
      <c r="C13" s="12" t="n">
        <v>31750.7734128144</v>
      </c>
      <c r="D13" s="12" t="n">
        <v>35100.6940647636</v>
      </c>
      <c r="E13" s="12" t="n">
        <v>28864.3175871205</v>
      </c>
      <c r="F13" s="12" t="n">
        <v>25023.7788733215</v>
      </c>
      <c r="G13" s="12" t="n">
        <v>33786.1211578406</v>
      </c>
      <c r="H13" s="12" t="n">
        <v>15826.9042546108</v>
      </c>
      <c r="I13" s="12" t="n">
        <v>21792.2368720945</v>
      </c>
      <c r="J13" s="12" t="n">
        <v>22383.3853316047</v>
      </c>
      <c r="K13" s="12" t="n">
        <v>19833.5487134739</v>
      </c>
      <c r="L13" s="12" t="n">
        <v>16288.6346740257</v>
      </c>
      <c r="M13" s="12" t="n">
        <v>17197.53464931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0549906530058</v>
      </c>
      <c r="C14" s="12" t="n">
        <v>55.8886722294087</v>
      </c>
      <c r="D14" s="12" t="n">
        <v>59.8575095723792</v>
      </c>
      <c r="E14" s="12" t="n">
        <v>55.1318542462428</v>
      </c>
      <c r="F14" s="12" t="n">
        <v>54.9115807980759</v>
      </c>
      <c r="G14" s="12" t="n">
        <v>53.636974310928</v>
      </c>
      <c r="H14" s="12" t="n">
        <v>67.4075890335581</v>
      </c>
      <c r="I14" s="12" t="n">
        <v>58.3425921400866</v>
      </c>
      <c r="J14" s="12" t="n">
        <v>56.3757068474484</v>
      </c>
      <c r="K14" s="12" t="n">
        <v>66.413669043721</v>
      </c>
      <c r="L14" s="12" t="n">
        <v>59.4688090594499</v>
      </c>
      <c r="M14" s="12" t="n">
        <v>60.26164727094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2423712007525</v>
      </c>
      <c r="C15" s="12" t="n">
        <v>25.2101173116956</v>
      </c>
      <c r="D15" s="12" t="n">
        <v>25.0140780064278</v>
      </c>
      <c r="E15" s="12" t="n">
        <v>25.3064413409988</v>
      </c>
      <c r="F15" s="12" t="n">
        <v>25.4917572526181</v>
      </c>
      <c r="G15" s="12" t="n">
        <v>26.0243518710918</v>
      </c>
      <c r="H15" s="12" t="n">
        <v>19.8962721706388</v>
      </c>
      <c r="I15" s="12" t="n">
        <v>24.1806440807007</v>
      </c>
      <c r="J15" s="12" t="n">
        <v>24.7437663579464</v>
      </c>
      <c r="K15" s="12" t="n">
        <v>23.3400771713941</v>
      </c>
      <c r="L15" s="12" t="n">
        <v>21.9533418158365</v>
      </c>
      <c r="M15" s="12" t="n">
        <v>19.71032449545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4011.0214342831</v>
      </c>
      <c r="C16" s="12" t="n">
        <v>25059.97578961</v>
      </c>
      <c r="D16" s="12" t="n">
        <v>23539.7243481009</v>
      </c>
      <c r="E16" s="12" t="n">
        <v>23490.7464348511</v>
      </c>
      <c r="F16" s="12" t="n">
        <v>20547.2618973684</v>
      </c>
      <c r="G16" s="12" t="n">
        <v>29204.2350132326</v>
      </c>
      <c r="H16" s="12" t="n">
        <v>7652.5058259538</v>
      </c>
      <c r="I16" s="12" t="n">
        <v>15559.9548504965</v>
      </c>
      <c r="J16" s="12" t="n">
        <v>17320.5697641136</v>
      </c>
      <c r="K16" s="12" t="n">
        <v>10030.1058610343</v>
      </c>
      <c r="L16" s="12" t="n">
        <v>11101.580350698</v>
      </c>
      <c r="M16" s="12" t="n">
        <v>11340.5744601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9450093469942</v>
      </c>
      <c r="C17" s="12" t="n">
        <v>44.1113277705912</v>
      </c>
      <c r="D17" s="12" t="n">
        <v>40.1424904276208</v>
      </c>
      <c r="E17" s="12" t="n">
        <v>44.8681457537571</v>
      </c>
      <c r="F17" s="12" t="n">
        <v>45.088419201924</v>
      </c>
      <c r="G17" s="12" t="n">
        <v>46.363025689072</v>
      </c>
      <c r="H17" s="12" t="n">
        <v>32.5924109664418</v>
      </c>
      <c r="I17" s="12" t="n">
        <v>41.6574078599133</v>
      </c>
      <c r="J17" s="12" t="n">
        <v>43.6242931525516</v>
      </c>
      <c r="K17" s="12" t="n">
        <v>33.5863309562791</v>
      </c>
      <c r="L17" s="12" t="n">
        <v>40.5311909405502</v>
      </c>
      <c r="M17" s="12" t="n">
        <v>39.738352729053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96340.927823938</v>
      </c>
      <c r="C8" s="12" t="n">
        <v>463363.775602976</v>
      </c>
      <c r="D8" s="12" t="n">
        <v>505571.559076455</v>
      </c>
      <c r="E8" s="12" t="n">
        <v>392107.284941091</v>
      </c>
      <c r="F8" s="12" t="n">
        <v>232069.260065694</v>
      </c>
      <c r="G8" s="12" t="n">
        <v>219746.091349301</v>
      </c>
      <c r="H8" s="12" t="n">
        <v>119520.869413447</v>
      </c>
      <c r="I8" s="12" t="n">
        <v>124156.298416178</v>
      </c>
      <c r="J8" s="12" t="n">
        <v>102111.996627752</v>
      </c>
      <c r="K8" s="12" t="n">
        <v>448806.900231652</v>
      </c>
      <c r="L8" s="12" t="n">
        <v>179136.926591344</v>
      </c>
      <c r="M8" s="12" t="n">
        <v>220196.70261069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0.402133971005</v>
      </c>
      <c r="C9" s="12" t="n">
        <v>91.0099441046645</v>
      </c>
      <c r="D9" s="12" t="n">
        <v>90.5682504855451</v>
      </c>
      <c r="E9" s="12" t="n">
        <v>89.9463019688905</v>
      </c>
      <c r="F9" s="12" t="n">
        <v>88.0242505178516</v>
      </c>
      <c r="G9" s="12" t="n">
        <v>87.9659488799465</v>
      </c>
      <c r="H9" s="12" t="n">
        <v>81.145187486345</v>
      </c>
      <c r="I9" s="12" t="n">
        <v>77.6232356230427</v>
      </c>
      <c r="J9" s="12" t="n">
        <v>81.8549294116041</v>
      </c>
      <c r="K9" s="12" t="n">
        <v>91.4359243264637</v>
      </c>
      <c r="L9" s="12" t="n">
        <v>88.6931961973152</v>
      </c>
      <c r="M9" s="12" t="n">
        <v>88.65281926725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3.0163398631928</v>
      </c>
      <c r="C10" s="12" t="n">
        <v>83.509269185155</v>
      </c>
      <c r="D10" s="12" t="n">
        <v>80.1567666696041</v>
      </c>
      <c r="E10" s="12" t="n">
        <v>84.8052724309085</v>
      </c>
      <c r="F10" s="12" t="n">
        <v>81.6562248663327</v>
      </c>
      <c r="G10" s="12" t="n">
        <v>81.1145908102111</v>
      </c>
      <c r="H10" s="12" t="n">
        <v>72.0155206947542</v>
      </c>
      <c r="I10" s="12" t="n">
        <v>67.6120779857236</v>
      </c>
      <c r="J10" s="12" t="n">
        <v>72.1788671770132</v>
      </c>
      <c r="K10" s="12" t="n">
        <v>85.6727487129985</v>
      </c>
      <c r="L10" s="12" t="n">
        <v>71.5625009724099</v>
      </c>
      <c r="M10" s="12" t="n">
        <v>82.95261206887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.38579410781232</v>
      </c>
      <c r="C11" s="12" t="n">
        <v>7.50067491950953</v>
      </c>
      <c r="D11" s="12" t="n">
        <v>10.4114838159411</v>
      </c>
      <c r="E11" s="12" t="n">
        <v>5.14102953798196</v>
      </c>
      <c r="F11" s="12" t="n">
        <v>6.36802565151897</v>
      </c>
      <c r="G11" s="12" t="n">
        <v>6.85135806973535</v>
      </c>
      <c r="H11" s="12" t="n">
        <v>9.12966679159075</v>
      </c>
      <c r="I11" s="12" t="n">
        <v>10.0111576373191</v>
      </c>
      <c r="J11" s="12" t="n">
        <v>9.67606223459089</v>
      </c>
      <c r="K11" s="12" t="n">
        <v>5.7631756134652</v>
      </c>
      <c r="L11" s="12" t="n">
        <v>17.1306952249053</v>
      </c>
      <c r="M11" s="12" t="n">
        <v>5.700207198378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040.271270617</v>
      </c>
      <c r="C12" s="12" t="n">
        <v>41656.6624254444</v>
      </c>
      <c r="D12" s="12" t="n">
        <v>47684.2430684153</v>
      </c>
      <c r="E12" s="12" t="n">
        <v>39421.2823859594</v>
      </c>
      <c r="F12" s="12" t="n">
        <v>27792.0332105427</v>
      </c>
      <c r="G12" s="12" t="n">
        <v>26444.3569672944</v>
      </c>
      <c r="H12" s="12" t="n">
        <v>22535.4358425958</v>
      </c>
      <c r="I12" s="12" t="n">
        <v>27782.1623557402</v>
      </c>
      <c r="J12" s="12" t="n">
        <v>18528.2938673261</v>
      </c>
      <c r="K12" s="12" t="n">
        <v>38436.1625638914</v>
      </c>
      <c r="L12" s="12" t="n">
        <v>20254.6608278429</v>
      </c>
      <c r="M12" s="12" t="n">
        <v>24986.11781277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866.1919995802</v>
      </c>
      <c r="C13" s="12" t="n">
        <v>24565.1222350318</v>
      </c>
      <c r="D13" s="12" t="n">
        <v>23572.1044173231</v>
      </c>
      <c r="E13" s="12" t="n">
        <v>22313.7555503657</v>
      </c>
      <c r="F13" s="12" t="n">
        <v>19870.4552071346</v>
      </c>
      <c r="G13" s="12" t="n">
        <v>19789.0382049211</v>
      </c>
      <c r="H13" s="12" t="n">
        <v>15989.1628896597</v>
      </c>
      <c r="I13" s="12" t="n">
        <v>19606.9302009828</v>
      </c>
      <c r="J13" s="12" t="n">
        <v>14627.0177444478</v>
      </c>
      <c r="K13" s="12" t="n">
        <v>19105.8900922033</v>
      </c>
      <c r="L13" s="12" t="n">
        <v>15393.2930260454</v>
      </c>
      <c r="M13" s="12" t="n">
        <v>15523.011420992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1104861658608</v>
      </c>
      <c r="C14" s="12" t="n">
        <v>58.9704522751854</v>
      </c>
      <c r="D14" s="12" t="n">
        <v>49.4337393245455</v>
      </c>
      <c r="E14" s="12" t="n">
        <v>56.6033223675978</v>
      </c>
      <c r="F14" s="12" t="n">
        <v>71.4969468286216</v>
      </c>
      <c r="G14" s="12" t="n">
        <v>74.8327449572532</v>
      </c>
      <c r="H14" s="12" t="n">
        <v>70.9512032575712</v>
      </c>
      <c r="I14" s="12" t="n">
        <v>70.5738090142999</v>
      </c>
      <c r="J14" s="12" t="n">
        <v>78.9442236246154</v>
      </c>
      <c r="K14" s="12" t="n">
        <v>49.7081103256446</v>
      </c>
      <c r="L14" s="12" t="n">
        <v>75.9987696505149</v>
      </c>
      <c r="M14" s="12" t="n">
        <v>62.12654377645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8912576675831</v>
      </c>
      <c r="C15" s="12" t="n">
        <v>28.0762404582572</v>
      </c>
      <c r="D15" s="12" t="n">
        <v>25.03816762331</v>
      </c>
      <c r="E15" s="12" t="n">
        <v>24.67699428159</v>
      </c>
      <c r="F15" s="12" t="n">
        <v>25.6741815770628</v>
      </c>
      <c r="G15" s="12" t="n">
        <v>26.2664352614322</v>
      </c>
      <c r="H15" s="12" t="n">
        <v>24.0197879166887</v>
      </c>
      <c r="I15" s="12" t="n">
        <v>22.2945764505134</v>
      </c>
      <c r="J15" s="12" t="n">
        <v>23.4694595862726</v>
      </c>
      <c r="K15" s="12" t="n">
        <v>23.9784753344011</v>
      </c>
      <c r="L15" s="12" t="n">
        <v>22.4546295122942</v>
      </c>
      <c r="M15" s="12" t="n">
        <v>23.01443147380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174.0792710369</v>
      </c>
      <c r="C16" s="12" t="n">
        <v>17091.5401904126</v>
      </c>
      <c r="D16" s="12" t="n">
        <v>24112.1386510922</v>
      </c>
      <c r="E16" s="12" t="n">
        <v>17107.5268355938</v>
      </c>
      <c r="F16" s="12" t="n">
        <v>7921.57800340811</v>
      </c>
      <c r="G16" s="12" t="n">
        <v>6655.31876237337</v>
      </c>
      <c r="H16" s="12" t="n">
        <v>6546.27295293609</v>
      </c>
      <c r="I16" s="12" t="n">
        <v>8175.23215475738</v>
      </c>
      <c r="J16" s="12" t="n">
        <v>3901.2761228783</v>
      </c>
      <c r="K16" s="12" t="n">
        <v>19330.2724716882</v>
      </c>
      <c r="L16" s="12" t="n">
        <v>4861.36780179751</v>
      </c>
      <c r="M16" s="12" t="n">
        <v>9463.106391785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8895138341392</v>
      </c>
      <c r="C17" s="12" t="n">
        <v>41.0295477248146</v>
      </c>
      <c r="D17" s="12" t="n">
        <v>50.5662606754545</v>
      </c>
      <c r="E17" s="12" t="n">
        <v>43.3966776324022</v>
      </c>
      <c r="F17" s="12" t="n">
        <v>28.5030531713783</v>
      </c>
      <c r="G17" s="12" t="n">
        <v>25.1672550427468</v>
      </c>
      <c r="H17" s="12" t="n">
        <v>29.0487967424288</v>
      </c>
      <c r="I17" s="12" t="n">
        <v>29.4261909857001</v>
      </c>
      <c r="J17" s="12" t="n">
        <v>21.0557763753846</v>
      </c>
      <c r="K17" s="12" t="n">
        <v>50.2918896743554</v>
      </c>
      <c r="L17" s="12" t="n">
        <v>24.0012303494851</v>
      </c>
      <c r="M17" s="12" t="n">
        <v>37.873456223543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2633.324161807</v>
      </c>
      <c r="C8" s="12" t="n">
        <v>122291.226749027</v>
      </c>
      <c r="D8" s="12" t="n">
        <v>135191.11471807</v>
      </c>
      <c r="E8" s="12" t="n">
        <v>116947.776138376</v>
      </c>
      <c r="F8" s="12" t="n">
        <v>123430.159178064</v>
      </c>
      <c r="G8" s="12" t="n">
        <v>126033.55814478</v>
      </c>
      <c r="H8" s="12" t="n">
        <v>88720.5793067651</v>
      </c>
      <c r="I8" s="12" t="n">
        <v>93726.409401949</v>
      </c>
      <c r="J8" s="12" t="n">
        <v>98729.9240623441</v>
      </c>
      <c r="K8" s="12" t="n">
        <v>163226.524485093</v>
      </c>
      <c r="L8" s="12" t="n">
        <v>102234.488330728</v>
      </c>
      <c r="M8" s="12" t="n">
        <v>98266.26866098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.3732962964673</v>
      </c>
      <c r="C9" s="12" t="n">
        <v>79.3534494607789</v>
      </c>
      <c r="D9" s="12" t="n">
        <v>82.7682238319576</v>
      </c>
      <c r="E9" s="12" t="n">
        <v>81.3569406195369</v>
      </c>
      <c r="F9" s="12" t="n">
        <v>81.5279638668107</v>
      </c>
      <c r="G9" s="12" t="n">
        <v>82.1982483216426</v>
      </c>
      <c r="H9" s="12" t="n">
        <v>80.8016583010702</v>
      </c>
      <c r="I9" s="12" t="n">
        <v>82.4605175814323</v>
      </c>
      <c r="J9" s="12" t="n">
        <v>80.9706838600529</v>
      </c>
      <c r="K9" s="12" t="n">
        <v>88.9255349930043</v>
      </c>
      <c r="L9" s="12" t="n">
        <v>82.4497195386118</v>
      </c>
      <c r="M9" s="12" t="n">
        <v>81.85719628837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9.9635899287294</v>
      </c>
      <c r="C10" s="12" t="n">
        <v>68.5839952158362</v>
      </c>
      <c r="D10" s="12" t="n">
        <v>71.9937131860326</v>
      </c>
      <c r="E10" s="12" t="n">
        <v>70.9354093955824</v>
      </c>
      <c r="F10" s="12" t="n">
        <v>71.9972972231227</v>
      </c>
      <c r="G10" s="12" t="n">
        <v>72.4927830802958</v>
      </c>
      <c r="H10" s="12" t="n">
        <v>69.4391943164745</v>
      </c>
      <c r="I10" s="12" t="n">
        <v>72.5402934406619</v>
      </c>
      <c r="J10" s="12" t="n">
        <v>71.0287123717354</v>
      </c>
      <c r="K10" s="12" t="n">
        <v>82.1975871910707</v>
      </c>
      <c r="L10" s="12" t="n">
        <v>72.9151109660396</v>
      </c>
      <c r="M10" s="12" t="n">
        <v>72.08945098262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4097063677376</v>
      </c>
      <c r="C11" s="12" t="n">
        <v>10.7694542449421</v>
      </c>
      <c r="D11" s="12" t="n">
        <v>10.774510645925</v>
      </c>
      <c r="E11" s="12" t="n">
        <v>10.4215312239545</v>
      </c>
      <c r="F11" s="12" t="n">
        <v>9.5306666436878</v>
      </c>
      <c r="G11" s="12" t="n">
        <v>9.70546524134692</v>
      </c>
      <c r="H11" s="12" t="n">
        <v>11.3624639845957</v>
      </c>
      <c r="I11" s="12" t="n">
        <v>9.92022414077034</v>
      </c>
      <c r="J11" s="12" t="n">
        <v>9.94197148831748</v>
      </c>
      <c r="K11" s="12" t="n">
        <v>6.72794780193362</v>
      </c>
      <c r="L11" s="12" t="n">
        <v>9.53460857257209</v>
      </c>
      <c r="M11" s="12" t="n">
        <v>9.767745305751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4068.8791750315</v>
      </c>
      <c r="C12" s="12" t="n">
        <v>25248.9199357726</v>
      </c>
      <c r="D12" s="12" t="n">
        <v>23295.8302872993</v>
      </c>
      <c r="E12" s="12" t="n">
        <v>21802.6433496085</v>
      </c>
      <c r="F12" s="12" t="n">
        <v>22800.0636026252</v>
      </c>
      <c r="G12" s="12" t="n">
        <v>22436.1810523319</v>
      </c>
      <c r="H12" s="12" t="n">
        <v>17032.8799725828</v>
      </c>
      <c r="I12" s="12" t="n">
        <v>16439.1270986096</v>
      </c>
      <c r="J12" s="12" t="n">
        <v>18787.6293745531</v>
      </c>
      <c r="K12" s="12" t="n">
        <v>18076.464336237</v>
      </c>
      <c r="L12" s="12" t="n">
        <v>17942.4394303081</v>
      </c>
      <c r="M12" s="12" t="n">
        <v>17828.25623790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732.6123127309</v>
      </c>
      <c r="C13" s="12" t="n">
        <v>16344.6630973613</v>
      </c>
      <c r="D13" s="12" t="n">
        <v>15036.4604962437</v>
      </c>
      <c r="E13" s="12" t="n">
        <v>14828.9610136199</v>
      </c>
      <c r="F13" s="12" t="n">
        <v>15099.264625932</v>
      </c>
      <c r="G13" s="12" t="n">
        <v>14664.2518233044</v>
      </c>
      <c r="H13" s="12" t="n">
        <v>11368.4310994804</v>
      </c>
      <c r="I13" s="12" t="n">
        <v>12376.2921781019</v>
      </c>
      <c r="J13" s="12" t="n">
        <v>12053.0942646298</v>
      </c>
      <c r="K13" s="12" t="n">
        <v>14990.4502794047</v>
      </c>
      <c r="L13" s="12" t="n">
        <v>11719.2348057712</v>
      </c>
      <c r="M13" s="12" t="n">
        <v>12062.02789392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364956125799</v>
      </c>
      <c r="C14" s="12" t="n">
        <v>64.7341079893254</v>
      </c>
      <c r="D14" s="12" t="n">
        <v>64.5457161681052</v>
      </c>
      <c r="E14" s="12" t="n">
        <v>68.0145098731166</v>
      </c>
      <c r="F14" s="12" t="n">
        <v>66.2246601110074</v>
      </c>
      <c r="G14" s="12" t="n">
        <v>65.3598390434643</v>
      </c>
      <c r="H14" s="12" t="n">
        <v>66.7440334093806</v>
      </c>
      <c r="I14" s="12" t="n">
        <v>75.2855799694416</v>
      </c>
      <c r="J14" s="12" t="n">
        <v>64.1544179115812</v>
      </c>
      <c r="K14" s="12" t="n">
        <v>82.9279996384805</v>
      </c>
      <c r="L14" s="12" t="n">
        <v>65.3157272805122</v>
      </c>
      <c r="M14" s="12" t="n">
        <v>67.65680127637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1265736246794</v>
      </c>
      <c r="C15" s="12" t="n">
        <v>27.1868686181361</v>
      </c>
      <c r="D15" s="12" t="n">
        <v>26.5867840671482</v>
      </c>
      <c r="E15" s="12" t="n">
        <v>26.7344566783699</v>
      </c>
      <c r="F15" s="12" t="n">
        <v>27.2933451408755</v>
      </c>
      <c r="G15" s="12" t="n">
        <v>27.2744192178332</v>
      </c>
      <c r="H15" s="12" t="n">
        <v>26.8245574867935</v>
      </c>
      <c r="I15" s="12" t="n">
        <v>25.7360876758275</v>
      </c>
      <c r="J15" s="12" t="n">
        <v>26.5116775865122</v>
      </c>
      <c r="K15" s="12" t="n">
        <v>26.4479215180281</v>
      </c>
      <c r="L15" s="12" t="n">
        <v>26.1394924398538</v>
      </c>
      <c r="M15" s="12" t="n">
        <v>26.16466384846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336.2668623006</v>
      </c>
      <c r="C16" s="12" t="n">
        <v>8904.25683841126</v>
      </c>
      <c r="D16" s="12" t="n">
        <v>8259.36979105559</v>
      </c>
      <c r="E16" s="12" t="n">
        <v>6973.68233598862</v>
      </c>
      <c r="F16" s="12" t="n">
        <v>7700.79897669326</v>
      </c>
      <c r="G16" s="12" t="n">
        <v>7771.92922902757</v>
      </c>
      <c r="H16" s="12" t="n">
        <v>5664.44887310242</v>
      </c>
      <c r="I16" s="12" t="n">
        <v>4062.83492050771</v>
      </c>
      <c r="J16" s="12" t="n">
        <v>6734.53510992334</v>
      </c>
      <c r="K16" s="12" t="n">
        <v>3086.01405683231</v>
      </c>
      <c r="L16" s="12" t="n">
        <v>6223.20462453698</v>
      </c>
      <c r="M16" s="12" t="n">
        <v>5766.228343982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6350438742011</v>
      </c>
      <c r="C17" s="12" t="n">
        <v>35.2658920106747</v>
      </c>
      <c r="D17" s="12" t="n">
        <v>35.4542838318947</v>
      </c>
      <c r="E17" s="12" t="n">
        <v>31.9854901268833</v>
      </c>
      <c r="F17" s="12" t="n">
        <v>33.7753398889931</v>
      </c>
      <c r="G17" s="12" t="n">
        <v>34.6401609565358</v>
      </c>
      <c r="H17" s="12" t="n">
        <v>33.2559665906194</v>
      </c>
      <c r="I17" s="12" t="n">
        <v>24.7144200305584</v>
      </c>
      <c r="J17" s="12" t="n">
        <v>35.845582088419</v>
      </c>
      <c r="K17" s="12" t="n">
        <v>17.0720003615194</v>
      </c>
      <c r="L17" s="12" t="n">
        <v>34.6842727194877</v>
      </c>
      <c r="M17" s="12" t="n">
        <v>32.343198723628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971.1216458108</v>
      </c>
      <c r="C8" s="12" t="n">
        <v>49384.1272575246</v>
      </c>
      <c r="D8" s="12" t="n">
        <v>43730.811274025</v>
      </c>
      <c r="E8" s="12" t="n">
        <v>45046.1319958933</v>
      </c>
      <c r="F8" s="12" t="n">
        <v>43951.5463922315</v>
      </c>
      <c r="G8" s="12" t="n">
        <v>45568.2343774786</v>
      </c>
      <c r="H8" s="12" t="n">
        <v>45400.8234681082</v>
      </c>
      <c r="I8" s="12" t="n">
        <v>44900.0341499755</v>
      </c>
      <c r="J8" s="12" t="n">
        <v>49371.5766923283</v>
      </c>
      <c r="K8" s="12" t="n">
        <v>46753.1528528182</v>
      </c>
      <c r="L8" s="12" t="n">
        <v>45416.4440938026</v>
      </c>
      <c r="M8" s="12" t="n">
        <v>46345.425147120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.7907339986258</v>
      </c>
      <c r="C9" s="12" t="n">
        <v>58.9510154129828</v>
      </c>
      <c r="D9" s="12" t="n">
        <v>65.4019079806662</v>
      </c>
      <c r="E9" s="12" t="n">
        <v>66.3071141485144</v>
      </c>
      <c r="F9" s="12" t="n">
        <v>65.5868345377971</v>
      </c>
      <c r="G9" s="12" t="n">
        <v>64.7832673394429</v>
      </c>
      <c r="H9" s="12" t="n">
        <v>62.1554222925193</v>
      </c>
      <c r="I9" s="12" t="n">
        <v>66.9019140150349</v>
      </c>
      <c r="J9" s="12" t="n">
        <v>64.6893559323644</v>
      </c>
      <c r="K9" s="12" t="n">
        <v>66.5466872529493</v>
      </c>
      <c r="L9" s="12" t="n">
        <v>67.353144712046</v>
      </c>
      <c r="M9" s="12" t="n">
        <v>63.74083636569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.9833735430069</v>
      </c>
      <c r="C10" s="12" t="n">
        <v>35.970435116846</v>
      </c>
      <c r="D10" s="12" t="n">
        <v>41.6107078411487</v>
      </c>
      <c r="E10" s="12" t="n">
        <v>43.5717772690054</v>
      </c>
      <c r="F10" s="12" t="n">
        <v>43.4810123946892</v>
      </c>
      <c r="G10" s="12" t="n">
        <v>42.1507293114744</v>
      </c>
      <c r="H10" s="12" t="n">
        <v>38.122108427213</v>
      </c>
      <c r="I10" s="12" t="n">
        <v>46.1403606339269</v>
      </c>
      <c r="J10" s="12" t="n">
        <v>43.3266584724597</v>
      </c>
      <c r="K10" s="12" t="n">
        <v>46.8221146330893</v>
      </c>
      <c r="L10" s="12" t="n">
        <v>47.0937243929418</v>
      </c>
      <c r="M10" s="12" t="n">
        <v>43.61593031807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.8073604556189</v>
      </c>
      <c r="C11" s="12" t="n">
        <v>22.9805802961369</v>
      </c>
      <c r="D11" s="12" t="n">
        <v>23.7912001395176</v>
      </c>
      <c r="E11" s="12" t="n">
        <v>22.735336879509</v>
      </c>
      <c r="F11" s="12" t="n">
        <v>22.1058221431079</v>
      </c>
      <c r="G11" s="12" t="n">
        <v>22.6325380279686</v>
      </c>
      <c r="H11" s="12" t="n">
        <v>24.0333138653064</v>
      </c>
      <c r="I11" s="12" t="n">
        <v>20.761553381108</v>
      </c>
      <c r="J11" s="12" t="n">
        <v>21.3626974599047</v>
      </c>
      <c r="K11" s="12" t="n">
        <v>19.7245726198601</v>
      </c>
      <c r="L11" s="12" t="n">
        <v>20.2594203191042</v>
      </c>
      <c r="M11" s="12" t="n">
        <v>20.12490604762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809.1246899489</v>
      </c>
      <c r="C12" s="12" t="n">
        <v>20271.6827863743</v>
      </c>
      <c r="D12" s="12" t="n">
        <v>15130.0263253883</v>
      </c>
      <c r="E12" s="12" t="n">
        <v>15177.3418338858</v>
      </c>
      <c r="F12" s="12" t="n">
        <v>15125.1183831554</v>
      </c>
      <c r="G12" s="12" t="n">
        <v>16047.6432788527</v>
      </c>
      <c r="H12" s="12" t="n">
        <v>17181.7499172243</v>
      </c>
      <c r="I12" s="12" t="n">
        <v>14861.0519102376</v>
      </c>
      <c r="J12" s="12" t="n">
        <v>17433.4217164078</v>
      </c>
      <c r="K12" s="12" t="n">
        <v>15640.4784429599</v>
      </c>
      <c r="L12" s="12" t="n">
        <v>14827.0407802383</v>
      </c>
      <c r="M12" s="12" t="n">
        <v>16804.4635411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688.5194998001</v>
      </c>
      <c r="C13" s="12" t="n">
        <v>14546.5986947971</v>
      </c>
      <c r="D13" s="12" t="n">
        <v>11985.808250517</v>
      </c>
      <c r="E13" s="12" t="n">
        <v>11648.2231534569</v>
      </c>
      <c r="F13" s="12" t="n">
        <v>11505.8690277164</v>
      </c>
      <c r="G13" s="12" t="n">
        <v>12081.9688941839</v>
      </c>
      <c r="H13" s="12" t="n">
        <v>12030.8876395651</v>
      </c>
      <c r="I13" s="12" t="n">
        <v>10807.0872999625</v>
      </c>
      <c r="J13" s="12" t="n">
        <v>12396.0775090018</v>
      </c>
      <c r="K13" s="12" t="n">
        <v>11202.5292392058</v>
      </c>
      <c r="L13" s="12" t="n">
        <v>10159.706431253</v>
      </c>
      <c r="M13" s="12" t="n">
        <v>12158.361126837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2.7759517013298</v>
      </c>
      <c r="C14" s="12" t="n">
        <v>71.7582198187049</v>
      </c>
      <c r="D14" s="12" t="n">
        <v>79.2186873489091</v>
      </c>
      <c r="E14" s="12" t="n">
        <v>76.7474520963242</v>
      </c>
      <c r="F14" s="12" t="n">
        <v>76.0712659315793</v>
      </c>
      <c r="G14" s="12" t="n">
        <v>75.2881197833284</v>
      </c>
      <c r="H14" s="12" t="n">
        <v>70.0213173717793</v>
      </c>
      <c r="I14" s="12" t="n">
        <v>72.7208771306262</v>
      </c>
      <c r="J14" s="12" t="n">
        <v>71.1052466386157</v>
      </c>
      <c r="K14" s="12" t="n">
        <v>71.6252337168645</v>
      </c>
      <c r="L14" s="12" t="n">
        <v>68.5214708844267</v>
      </c>
      <c r="M14" s="12" t="n">
        <v>72.351974206711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29734619547</v>
      </c>
      <c r="C15" s="12" t="n">
        <v>26.1938471851355</v>
      </c>
      <c r="D15" s="12" t="n">
        <v>25.360612546907</v>
      </c>
      <c r="E15" s="12" t="n">
        <v>23.9403480539972</v>
      </c>
      <c r="F15" s="12" t="n">
        <v>24.2669755785334</v>
      </c>
      <c r="G15" s="12" t="n">
        <v>24.3993215683839</v>
      </c>
      <c r="H15" s="12" t="n">
        <v>25.2675344233915</v>
      </c>
      <c r="I15" s="12" t="n">
        <v>22.828967413007</v>
      </c>
      <c r="J15" s="12" t="n">
        <v>26.258009792066</v>
      </c>
      <c r="K15" s="12" t="n">
        <v>23.4661145493339</v>
      </c>
      <c r="L15" s="12" t="n">
        <v>24.153296983144</v>
      </c>
      <c r="M15" s="12" t="n">
        <v>24.50787997439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120.60519014879</v>
      </c>
      <c r="C16" s="12" t="n">
        <v>5725.08409157729</v>
      </c>
      <c r="D16" s="12" t="n">
        <v>3144.21807487129</v>
      </c>
      <c r="E16" s="12" t="n">
        <v>3529.11868042894</v>
      </c>
      <c r="F16" s="12" t="n">
        <v>3619.24935543908</v>
      </c>
      <c r="G16" s="12" t="n">
        <v>3965.67438466882</v>
      </c>
      <c r="H16" s="12" t="n">
        <v>5150.86227765925</v>
      </c>
      <c r="I16" s="12" t="n">
        <v>4053.96461027513</v>
      </c>
      <c r="J16" s="12" t="n">
        <v>5037.34420740606</v>
      </c>
      <c r="K16" s="12" t="n">
        <v>4437.94920375407</v>
      </c>
      <c r="L16" s="12" t="n">
        <v>4667.33434898525</v>
      </c>
      <c r="M16" s="12" t="n">
        <v>4646.102414269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.2240482986703</v>
      </c>
      <c r="C17" s="12" t="n">
        <v>28.2417801812951</v>
      </c>
      <c r="D17" s="12" t="n">
        <v>20.7813126510908</v>
      </c>
      <c r="E17" s="12" t="n">
        <v>23.2525479036759</v>
      </c>
      <c r="F17" s="12" t="n">
        <v>23.9287340684207</v>
      </c>
      <c r="G17" s="12" t="n">
        <v>24.7118802166715</v>
      </c>
      <c r="H17" s="12" t="n">
        <v>29.9786826282207</v>
      </c>
      <c r="I17" s="12" t="n">
        <v>27.2791228693738</v>
      </c>
      <c r="J17" s="12" t="n">
        <v>28.8947533613844</v>
      </c>
      <c r="K17" s="12" t="n">
        <v>28.3747662831355</v>
      </c>
      <c r="L17" s="12" t="n">
        <v>31.4785291155734</v>
      </c>
      <c r="M17" s="12" t="n">
        <v>27.648025793288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0675.303550098</v>
      </c>
      <c r="C8" s="12" t="n">
        <v>193884.914747284</v>
      </c>
      <c r="D8" s="12" t="n">
        <v>97070.5162648948</v>
      </c>
      <c r="E8" s="12" t="n">
        <v>93647.898900658</v>
      </c>
      <c r="F8" s="12" t="n">
        <v>236418.082197877</v>
      </c>
      <c r="G8" s="12" t="n">
        <v>148589.010625255</v>
      </c>
      <c r="H8" s="12" t="n">
        <v>44636.5940243825</v>
      </c>
      <c r="I8" s="12" t="n">
        <v>78863.5111594992</v>
      </c>
      <c r="J8" s="12" t="n">
        <v>69099.8573479438</v>
      </c>
      <c r="K8" s="12" t="n">
        <v>74476.7356840508</v>
      </c>
      <c r="L8" s="12" t="n">
        <v>114823.121442125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1397825687904</v>
      </c>
      <c r="C9" s="12" t="n">
        <v>72.5344942576612</v>
      </c>
      <c r="D9" s="12" t="n">
        <v>68.2754719382471</v>
      </c>
      <c r="E9" s="12" t="n">
        <v>67.6256485905375</v>
      </c>
      <c r="F9" s="12" t="n">
        <v>73.5557662691523</v>
      </c>
      <c r="G9" s="12" t="n">
        <v>66.0531772527502</v>
      </c>
      <c r="H9" s="12" t="n">
        <v>51.4963901377377</v>
      </c>
      <c r="I9" s="12" t="n">
        <v>54.7713996612326</v>
      </c>
      <c r="J9" s="12" t="n">
        <v>53.2852090668181</v>
      </c>
      <c r="K9" s="12" t="n">
        <v>67.4000120438468</v>
      </c>
      <c r="L9" s="12" t="n">
        <v>79.570574558327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.5573915459114</v>
      </c>
      <c r="C10" s="12" t="n">
        <v>53.5485801794604</v>
      </c>
      <c r="D10" s="12" t="n">
        <v>56.1212856261071</v>
      </c>
      <c r="E10" s="12" t="n">
        <v>52.7227619561625</v>
      </c>
      <c r="F10" s="12" t="n">
        <v>64.5387069855066</v>
      </c>
      <c r="G10" s="12" t="n">
        <v>56.3221940677234</v>
      </c>
      <c r="H10" s="12" t="n">
        <v>27.5491411548299</v>
      </c>
      <c r="I10" s="12" t="n">
        <v>44.1543321805707</v>
      </c>
      <c r="J10" s="12" t="n">
        <v>40.2379860460342</v>
      </c>
      <c r="K10" s="12" t="n">
        <v>55.1891404268349</v>
      </c>
      <c r="L10" s="12" t="n">
        <v>67.0517486800299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582391022879</v>
      </c>
      <c r="C11" s="12" t="n">
        <v>18.9859140782008</v>
      </c>
      <c r="D11" s="12" t="n">
        <v>12.15418631214</v>
      </c>
      <c r="E11" s="12" t="n">
        <v>14.902886634375</v>
      </c>
      <c r="F11" s="12" t="n">
        <v>9.01705928364575</v>
      </c>
      <c r="G11" s="12" t="n">
        <v>9.73098318502682</v>
      </c>
      <c r="H11" s="12" t="n">
        <v>23.9472489829078</v>
      </c>
      <c r="I11" s="12" t="n">
        <v>10.6170674806619</v>
      </c>
      <c r="J11" s="12" t="n">
        <v>13.0472230207839</v>
      </c>
      <c r="K11" s="12" t="n">
        <v>12.2108716170119</v>
      </c>
      <c r="L11" s="12" t="n">
        <v>12.5188258782979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336.5324135551</v>
      </c>
      <c r="C12" s="12" t="n">
        <v>53251.4723934442</v>
      </c>
      <c r="D12" s="12" t="n">
        <v>30795.163172145</v>
      </c>
      <c r="E12" s="12" t="n">
        <v>30317.8998776772</v>
      </c>
      <c r="F12" s="12" t="n">
        <v>62518.9502383941</v>
      </c>
      <c r="G12" s="12" t="n">
        <v>50441.2480588476</v>
      </c>
      <c r="H12" s="12" t="n">
        <v>21650.3594213884</v>
      </c>
      <c r="I12" s="12" t="n">
        <v>35668.8622754491</v>
      </c>
      <c r="J12" s="12" t="n">
        <v>32279.8538952189</v>
      </c>
      <c r="K12" s="12" t="n">
        <v>24279.4068631366</v>
      </c>
      <c r="L12" s="12" t="n">
        <v>23457.703984819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162.8026516838</v>
      </c>
      <c r="C13" s="12" t="n">
        <v>34317.6723097482</v>
      </c>
      <c r="D13" s="12" t="n">
        <v>22222.2505330072</v>
      </c>
      <c r="E13" s="12" t="n">
        <v>22367.7868300416</v>
      </c>
      <c r="F13" s="12" t="n">
        <v>26258.6103128426</v>
      </c>
      <c r="G13" s="12" t="n">
        <v>26012.1242337556</v>
      </c>
      <c r="H13" s="12" t="n">
        <v>19038.8863622008</v>
      </c>
      <c r="I13" s="12" t="n">
        <v>22941.181273816</v>
      </c>
      <c r="J13" s="12" t="n">
        <v>25098.0479383598</v>
      </c>
      <c r="K13" s="12" t="n">
        <v>19461.8483614195</v>
      </c>
      <c r="L13" s="12" t="n">
        <v>14141.8690702087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3.9624033465783</v>
      </c>
      <c r="C14" s="12" t="n">
        <v>64.444551046767</v>
      </c>
      <c r="D14" s="12" t="n">
        <v>72.1614962998729</v>
      </c>
      <c r="E14" s="12" t="n">
        <v>73.7774942205375</v>
      </c>
      <c r="F14" s="12" t="n">
        <v>42.0010416245227</v>
      </c>
      <c r="G14" s="12" t="n">
        <v>51.5691526970317</v>
      </c>
      <c r="H14" s="12" t="n">
        <v>87.9379690269355</v>
      </c>
      <c r="I14" s="12" t="n">
        <v>64.3171096870293</v>
      </c>
      <c r="J14" s="12" t="n">
        <v>77.7514297921812</v>
      </c>
      <c r="K14" s="12" t="n">
        <v>80.1578410507564</v>
      </c>
      <c r="L14" s="12" t="n">
        <v>60.286672043267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1482024780727</v>
      </c>
      <c r="C15" s="12" t="n">
        <v>30.4351157605938</v>
      </c>
      <c r="D15" s="12" t="n">
        <v>26.7836593302921</v>
      </c>
      <c r="E15" s="12" t="n">
        <v>25.3524955989163</v>
      </c>
      <c r="F15" s="12" t="n">
        <v>28.4233939302111</v>
      </c>
      <c r="G15" s="12" t="n">
        <v>25.8149596222046</v>
      </c>
      <c r="H15" s="12" t="n">
        <v>20.1997638473673</v>
      </c>
      <c r="I15" s="12" t="n">
        <v>11.8364916689327</v>
      </c>
      <c r="J15" s="12" t="n">
        <v>21.971151755509</v>
      </c>
      <c r="K15" s="12" t="n">
        <v>23.2789469876416</v>
      </c>
      <c r="L15" s="12" t="n">
        <v>20.446294014262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173.7297618714</v>
      </c>
      <c r="C16" s="12" t="n">
        <v>18933.8000836961</v>
      </c>
      <c r="D16" s="12" t="n">
        <v>8572.91263913777</v>
      </c>
      <c r="E16" s="12" t="n">
        <v>7950.11304763555</v>
      </c>
      <c r="F16" s="12" t="n">
        <v>36260.3399255516</v>
      </c>
      <c r="G16" s="12" t="n">
        <v>24429.123825092</v>
      </c>
      <c r="H16" s="12" t="n">
        <v>2611.47305918767</v>
      </c>
      <c r="I16" s="12" t="n">
        <v>12727.6810016331</v>
      </c>
      <c r="J16" s="12" t="n">
        <v>7181.80595685911</v>
      </c>
      <c r="K16" s="12" t="n">
        <v>4817.55850171712</v>
      </c>
      <c r="L16" s="12" t="n">
        <v>9315.834914611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.0375966534217</v>
      </c>
      <c r="C17" s="12" t="n">
        <v>35.5554489532331</v>
      </c>
      <c r="D17" s="12" t="n">
        <v>27.8385037001272</v>
      </c>
      <c r="E17" s="12" t="n">
        <v>26.2225057794625</v>
      </c>
      <c r="F17" s="12" t="n">
        <v>57.9989583754773</v>
      </c>
      <c r="G17" s="12" t="n">
        <v>48.4308473029683</v>
      </c>
      <c r="H17" s="12" t="n">
        <v>12.0620309730646</v>
      </c>
      <c r="I17" s="12" t="n">
        <v>35.6828903129707</v>
      </c>
      <c r="J17" s="12" t="n">
        <v>22.2485702078188</v>
      </c>
      <c r="K17" s="12" t="n">
        <v>19.8421589492436</v>
      </c>
      <c r="L17" s="12" t="n">
        <v>39.713327956732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1010.9019034724</v>
      </c>
      <c r="C8" s="12" t="n">
        <v>64823.3865615862</v>
      </c>
      <c r="D8" s="12" t="n">
        <v>74833.0591827065</v>
      </c>
      <c r="E8" s="12" t="n">
        <v>104011.741407417</v>
      </c>
      <c r="F8" s="12" t="n">
        <v>71408.2295862052</v>
      </c>
      <c r="G8" s="12" t="n">
        <v>59229.0074975211</v>
      </c>
      <c r="H8" s="12" t="n">
        <v>59955.4543810362</v>
      </c>
      <c r="I8" s="12" t="n">
        <v>131666.561639088</v>
      </c>
      <c r="J8" s="12" t="n">
        <v>68650.8083312938</v>
      </c>
      <c r="K8" s="12" t="n">
        <v>51803.2654246811</v>
      </c>
      <c r="L8" s="12" t="n">
        <v>41506.111784108</v>
      </c>
      <c r="M8" s="12" t="n">
        <v>60531.156115514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4.8819875279231</v>
      </c>
      <c r="C9" s="12" t="n">
        <v>49.100498260089</v>
      </c>
      <c r="D9" s="12" t="n">
        <v>60.5004970893714</v>
      </c>
      <c r="E9" s="12" t="n">
        <v>68.7281282527783</v>
      </c>
      <c r="F9" s="12" t="n">
        <v>58.6772450358687</v>
      </c>
      <c r="G9" s="12" t="n">
        <v>45.8497100511074</v>
      </c>
      <c r="H9" s="12" t="n">
        <v>55.7671225385687</v>
      </c>
      <c r="I9" s="12" t="n">
        <v>79.0988495142633</v>
      </c>
      <c r="J9" s="12" t="n">
        <v>62.0426305466254</v>
      </c>
      <c r="K9" s="12" t="n">
        <v>50.8694302627559</v>
      </c>
      <c r="L9" s="12" t="n">
        <v>41.3442538129252</v>
      </c>
      <c r="M9" s="12" t="n">
        <v>47.58622454313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3.4338320258637</v>
      </c>
      <c r="C10" s="12" t="n">
        <v>28.0536052360338</v>
      </c>
      <c r="D10" s="12" t="n">
        <v>37.5678104275755</v>
      </c>
      <c r="E10" s="12" t="n">
        <v>46.3499595962017</v>
      </c>
      <c r="F10" s="12" t="n">
        <v>38.7992092903741</v>
      </c>
      <c r="G10" s="12" t="n">
        <v>27.2753538273003</v>
      </c>
      <c r="H10" s="12" t="n">
        <v>34.1786880361752</v>
      </c>
      <c r="I10" s="12" t="n">
        <v>23.0356127174628</v>
      </c>
      <c r="J10" s="12" t="n">
        <v>40.3115043707337</v>
      </c>
      <c r="K10" s="12" t="n">
        <v>28.8883968158685</v>
      </c>
      <c r="L10" s="12" t="n">
        <v>21.488445984019</v>
      </c>
      <c r="M10" s="12" t="n">
        <v>19.76412294937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.4481555020594</v>
      </c>
      <c r="C11" s="12" t="n">
        <v>21.0468930240551</v>
      </c>
      <c r="D11" s="12" t="n">
        <v>22.9326866617958</v>
      </c>
      <c r="E11" s="12" t="n">
        <v>22.3781686565766</v>
      </c>
      <c r="F11" s="12" t="n">
        <v>19.8780357454946</v>
      </c>
      <c r="G11" s="12" t="n">
        <v>18.5743562238071</v>
      </c>
      <c r="H11" s="12" t="n">
        <v>21.5884345023935</v>
      </c>
      <c r="I11" s="12" t="n">
        <v>56.0632367968004</v>
      </c>
      <c r="J11" s="12" t="n">
        <v>21.7311261758917</v>
      </c>
      <c r="K11" s="12" t="n">
        <v>21.9810334468874</v>
      </c>
      <c r="L11" s="12" t="n">
        <v>19.8558078289062</v>
      </c>
      <c r="M11" s="12" t="n">
        <v>27.82210159375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038.707577343</v>
      </c>
      <c r="C12" s="12" t="n">
        <v>32994.7807707839</v>
      </c>
      <c r="D12" s="12" t="n">
        <v>29558.6863899856</v>
      </c>
      <c r="E12" s="12" t="n">
        <v>32526.4183749791</v>
      </c>
      <c r="F12" s="12" t="n">
        <v>29507.8477361319</v>
      </c>
      <c r="G12" s="12" t="n">
        <v>32072.679293759</v>
      </c>
      <c r="H12" s="12" t="n">
        <v>26520.0226678081</v>
      </c>
      <c r="I12" s="12" t="n">
        <v>27519.8261875811</v>
      </c>
      <c r="J12" s="12" t="n">
        <v>26058.0409510373</v>
      </c>
      <c r="K12" s="12" t="n">
        <v>25451.2394456426</v>
      </c>
      <c r="L12" s="12" t="n">
        <v>24345.7195802099</v>
      </c>
      <c r="M12" s="12" t="n">
        <v>31726.664247832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889.7178667929</v>
      </c>
      <c r="C13" s="12" t="n">
        <v>22835.5940197608</v>
      </c>
      <c r="D13" s="12" t="n">
        <v>16447.5088238044</v>
      </c>
      <c r="E13" s="12" t="n">
        <v>20202.0420907096</v>
      </c>
      <c r="F13" s="12" t="n">
        <v>16629.2483199245</v>
      </c>
      <c r="G13" s="12" t="n">
        <v>19229.3272595421</v>
      </c>
      <c r="H13" s="12" t="n">
        <v>12825.1181619784</v>
      </c>
      <c r="I13" s="12" t="n">
        <v>15526.2232658408</v>
      </c>
      <c r="J13" s="12" t="n">
        <v>14090.7796821238</v>
      </c>
      <c r="K13" s="12" t="n">
        <v>10929.4827270629</v>
      </c>
      <c r="L13" s="12" t="n">
        <v>8602.34830584709</v>
      </c>
      <c r="M13" s="12" t="n">
        <v>16700.26183098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2014998306785</v>
      </c>
      <c r="C14" s="12" t="n">
        <v>69.209715859004</v>
      </c>
      <c r="D14" s="12" t="n">
        <v>55.6435715944967</v>
      </c>
      <c r="E14" s="12" t="n">
        <v>62.1096422539103</v>
      </c>
      <c r="F14" s="12" t="n">
        <v>56.3553413608076</v>
      </c>
      <c r="G14" s="12" t="n">
        <v>59.9554751363848</v>
      </c>
      <c r="H14" s="12" t="n">
        <v>48.3601327292469</v>
      </c>
      <c r="I14" s="12" t="n">
        <v>56.4183187786531</v>
      </c>
      <c r="J14" s="12" t="n">
        <v>54.0745933610289</v>
      </c>
      <c r="K14" s="12" t="n">
        <v>42.9428309391593</v>
      </c>
      <c r="L14" s="12" t="n">
        <v>35.3341304105045</v>
      </c>
      <c r="M14" s="12" t="n">
        <v>52.63793792040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.3461474762294</v>
      </c>
      <c r="C15" s="12" t="n">
        <v>30.8932468520956</v>
      </c>
      <c r="D15" s="12" t="n">
        <v>33.9131251916439</v>
      </c>
      <c r="E15" s="12" t="n">
        <v>31.3893326975963</v>
      </c>
      <c r="F15" s="12" t="n">
        <v>32.7627661042238</v>
      </c>
      <c r="G15" s="12" t="n">
        <v>31.7373942173312</v>
      </c>
      <c r="H15" s="12" t="n">
        <v>35.1230541219511</v>
      </c>
      <c r="I15" s="12" t="n">
        <v>30.5403901209669</v>
      </c>
      <c r="J15" s="12" t="n">
        <v>33.2617939562975</v>
      </c>
      <c r="K15" s="12" t="n">
        <v>36.7120875120973</v>
      </c>
      <c r="L15" s="12" t="n">
        <v>51.9259176301972</v>
      </c>
      <c r="M15" s="12" t="n">
        <v>32.133487615993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148.9897105501</v>
      </c>
      <c r="C16" s="12" t="n">
        <v>10159.1867510231</v>
      </c>
      <c r="D16" s="12" t="n">
        <v>13111.1775661812</v>
      </c>
      <c r="E16" s="12" t="n">
        <v>12324.3762842694</v>
      </c>
      <c r="F16" s="12" t="n">
        <v>12878.5994162074</v>
      </c>
      <c r="G16" s="12" t="n">
        <v>12843.3520342169</v>
      </c>
      <c r="H16" s="12" t="n">
        <v>13694.9045058297</v>
      </c>
      <c r="I16" s="12" t="n">
        <v>11993.6029217404</v>
      </c>
      <c r="J16" s="12" t="n">
        <v>11967.2612689135</v>
      </c>
      <c r="K16" s="12" t="n">
        <v>14521.7567185797</v>
      </c>
      <c r="L16" s="12" t="n">
        <v>15743.3712743628</v>
      </c>
      <c r="M16" s="12" t="n">
        <v>15026.4024168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7985001693214</v>
      </c>
      <c r="C17" s="12" t="n">
        <v>30.7902841409959</v>
      </c>
      <c r="D17" s="12" t="n">
        <v>44.3564284055032</v>
      </c>
      <c r="E17" s="12" t="n">
        <v>37.8903577460896</v>
      </c>
      <c r="F17" s="12" t="n">
        <v>43.6446586391921</v>
      </c>
      <c r="G17" s="12" t="n">
        <v>40.0445248636152</v>
      </c>
      <c r="H17" s="12" t="n">
        <v>51.6398672707531</v>
      </c>
      <c r="I17" s="12" t="n">
        <v>43.5816812213469</v>
      </c>
      <c r="J17" s="12" t="n">
        <v>45.9254066389711</v>
      </c>
      <c r="K17" s="12" t="n">
        <v>57.0571690608407</v>
      </c>
      <c r="L17" s="12" t="n">
        <v>64.6658695894956</v>
      </c>
      <c r="M17" s="12" t="n">
        <v>47.362062079597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5" t="s">
        <v>1</v>
      </c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1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7661.336167995</v>
      </c>
      <c r="C8" s="12" t="n">
        <v>157537.926134167</v>
      </c>
      <c r="D8" s="12" t="n">
        <v>87116.6870355079</v>
      </c>
      <c r="E8" s="12" t="n">
        <v>582508.221323012</v>
      </c>
      <c r="F8" s="12" t="n">
        <v>55431.8483412322</v>
      </c>
      <c r="G8" s="12" t="n">
        <v>282063.319121447</v>
      </c>
      <c r="H8" s="12" t="n">
        <v>156460.87942698</v>
      </c>
      <c r="I8" s="12" t="n">
        <v>56300.7360594796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2446147695984</v>
      </c>
      <c r="C9" s="12" t="n">
        <v>68.2070266725374</v>
      </c>
      <c r="D9" s="12" t="n">
        <v>84.94565998158</v>
      </c>
      <c r="E9" s="12" t="n">
        <v>91.7037100408737</v>
      </c>
      <c r="F9" s="12" t="n">
        <v>66.2871960957993</v>
      </c>
      <c r="G9" s="12" t="n">
        <v>86.1947618565991</v>
      </c>
      <c r="H9" s="12" t="n">
        <v>75.7001078801877</v>
      </c>
      <c r="I9" s="12" t="n">
        <v>57.7166647144141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.3996605775369</v>
      </c>
      <c r="C10" s="12" t="n">
        <v>17.318566941727</v>
      </c>
      <c r="D10" s="12" t="n">
        <v>32.1667376883428</v>
      </c>
      <c r="E10" s="12" t="n">
        <v>55.2456359305189</v>
      </c>
      <c r="F10" s="12" t="n">
        <v>9.35708349679821</v>
      </c>
      <c r="G10" s="12" t="n">
        <v>77.4419802535862</v>
      </c>
      <c r="H10" s="12" t="n">
        <v>49.7621241478497</v>
      </c>
      <c r="I10" s="12" t="n">
        <v>6.01954532807022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0.8449541920615</v>
      </c>
      <c r="C11" s="12" t="n">
        <v>50.8884597308104</v>
      </c>
      <c r="D11" s="12" t="n">
        <v>52.7789222932372</v>
      </c>
      <c r="E11" s="12" t="n">
        <v>36.4580741103548</v>
      </c>
      <c r="F11" s="12" t="n">
        <v>56.9301125990011</v>
      </c>
      <c r="G11" s="12" t="n">
        <v>8.75278160301289</v>
      </c>
      <c r="H11" s="12" t="n">
        <v>25.9379837323381</v>
      </c>
      <c r="I11" s="12" t="n">
        <v>51.6971193863438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065.9646595452</v>
      </c>
      <c r="C12" s="12" t="n">
        <v>50085.9908364733</v>
      </c>
      <c r="D12" s="12" t="n">
        <v>13114.8422791082</v>
      </c>
      <c r="E12" s="12" t="n">
        <v>48326.5710767065</v>
      </c>
      <c r="F12" s="12" t="n">
        <v>18687.6303317536</v>
      </c>
      <c r="G12" s="12" t="n">
        <v>38939.5129198966</v>
      </c>
      <c r="H12" s="12" t="n">
        <v>38019.8249104656</v>
      </c>
      <c r="I12" s="12" t="n">
        <v>23805.8289962825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731.2041579546</v>
      </c>
      <c r="C13" s="12" t="n">
        <v>42756.1914901879</v>
      </c>
      <c r="D13" s="12" t="n">
        <v>24082.3815028902</v>
      </c>
      <c r="E13" s="12" t="n">
        <v>23169.3965517241</v>
      </c>
      <c r="F13" s="12" t="n">
        <v>15463.3581584293</v>
      </c>
      <c r="G13" s="12" t="n">
        <v>17848.2661498708</v>
      </c>
      <c r="H13" s="12" t="n">
        <v>24444.3891762833</v>
      </c>
      <c r="I13" s="12" t="n">
        <v>16193.6505576208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5.3498068968252</v>
      </c>
      <c r="C14" s="12" t="n">
        <v>85.3655698452354</v>
      </c>
      <c r="D14" s="12" t="n">
        <v>183.62692429213</v>
      </c>
      <c r="E14" s="12" t="n">
        <v>47.9433902209789</v>
      </c>
      <c r="F14" s="12" t="n">
        <v>82.7464899717879</v>
      </c>
      <c r="G14" s="12" t="n">
        <v>45.8358741841144</v>
      </c>
      <c r="H14" s="12" t="n">
        <v>64.2937973382266</v>
      </c>
      <c r="I14" s="12" t="n">
        <v>68.0238884356835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3356161467957</v>
      </c>
      <c r="C15" s="12" t="n">
        <v>25.3389847678867</v>
      </c>
      <c r="D15" s="12" t="n">
        <v>24.8577400566171</v>
      </c>
      <c r="E15" s="12" t="n">
        <v>17.6229044418986</v>
      </c>
      <c r="F15" s="12" t="n">
        <v>21.5777645053556</v>
      </c>
      <c r="G15" s="12" t="n">
        <v>17.2821921901909</v>
      </c>
      <c r="H15" s="12" t="n">
        <v>15.3137873456358</v>
      </c>
      <c r="I15" s="12" t="n">
        <v>25.0712626992312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334.76050159061</v>
      </c>
      <c r="C16" s="12" t="n">
        <v>7329.79934628549</v>
      </c>
      <c r="D16" s="12" t="n">
        <v>-10967.539223782</v>
      </c>
      <c r="E16" s="12" t="n">
        <v>25157.1745249824</v>
      </c>
      <c r="F16" s="12" t="n">
        <v>3224.27217332431</v>
      </c>
      <c r="G16" s="12" t="n">
        <v>21091.2467700258</v>
      </c>
      <c r="H16" s="12" t="n">
        <v>13575.4357341823</v>
      </c>
      <c r="I16" s="12" t="n">
        <v>7612.17843866171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.6501931031748</v>
      </c>
      <c r="C17" s="12" t="n">
        <v>14.6344301547646</v>
      </c>
      <c r="D17" s="12" t="n">
        <v>-83.6269242921296</v>
      </c>
      <c r="E17" s="12" t="n">
        <v>52.0566097790211</v>
      </c>
      <c r="F17" s="12" t="n">
        <v>17.2535100282121</v>
      </c>
      <c r="G17" s="12" t="n">
        <v>54.1641258158856</v>
      </c>
      <c r="H17" s="12" t="n">
        <v>35.7062026617734</v>
      </c>
      <c r="I17" s="12" t="n">
        <v>31.9761115643165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8354.131518192</v>
      </c>
      <c r="C8" s="12" t="n">
        <v>236424.905909567</v>
      </c>
      <c r="D8" s="12" t="n">
        <v>165423.276560928</v>
      </c>
      <c r="E8" s="12" t="n">
        <v>171791.880772216</v>
      </c>
      <c r="F8" s="12" t="n">
        <v>169192.760769915</v>
      </c>
      <c r="G8" s="12" t="n">
        <v>157299.174334094</v>
      </c>
      <c r="H8" s="12" t="n">
        <v>70778.2143437958</v>
      </c>
      <c r="I8" s="12" t="n">
        <v>189445.983837634</v>
      </c>
      <c r="J8" s="12" t="n">
        <v>174309.827769617</v>
      </c>
      <c r="K8" s="12" t="n">
        <v>132004.812864397</v>
      </c>
      <c r="L8" s="12" t="n">
        <v>43555.3008216274</v>
      </c>
      <c r="M8" s="12" t="n">
        <v>94273.33519833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8.2464042192249</v>
      </c>
      <c r="C9" s="12" t="n">
        <v>77.6076248675787</v>
      </c>
      <c r="D9" s="12" t="n">
        <v>80.8207020411699</v>
      </c>
      <c r="E9" s="12" t="n">
        <v>81.1060667800539</v>
      </c>
      <c r="F9" s="12" t="n">
        <v>79.9459725076171</v>
      </c>
      <c r="G9" s="12" t="n">
        <v>80.6362967866758</v>
      </c>
      <c r="H9" s="12" t="n">
        <v>75.7551183180074</v>
      </c>
      <c r="I9" s="12" t="n">
        <v>81.1757465721791</v>
      </c>
      <c r="J9" s="12" t="n">
        <v>77.0995301141063</v>
      </c>
      <c r="K9" s="12" t="n">
        <v>93.2264282884802</v>
      </c>
      <c r="L9" s="12" t="n">
        <v>63.1900551406996</v>
      </c>
      <c r="M9" s="12" t="n">
        <v>76.8588974038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.2792531055769</v>
      </c>
      <c r="C10" s="12" t="n">
        <v>62.4001805810683</v>
      </c>
      <c r="D10" s="12" t="n">
        <v>52.04756179275</v>
      </c>
      <c r="E10" s="12" t="n">
        <v>61.7247400086671</v>
      </c>
      <c r="F10" s="12" t="n">
        <v>64.4988079256705</v>
      </c>
      <c r="G10" s="12" t="n">
        <v>61.5902865991777</v>
      </c>
      <c r="H10" s="12" t="n">
        <v>-1.33912743190396</v>
      </c>
      <c r="I10" s="12" t="n">
        <v>66.5349891184608</v>
      </c>
      <c r="J10" s="12" t="n">
        <v>52.558924661581</v>
      </c>
      <c r="K10" s="12" t="n">
        <v>84.756614116876</v>
      </c>
      <c r="L10" s="12" t="n">
        <v>34.8877272313758</v>
      </c>
      <c r="M10" s="12" t="n">
        <v>49.28431953441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967151113648</v>
      </c>
      <c r="C11" s="12" t="n">
        <v>15.2074442865104</v>
      </c>
      <c r="D11" s="12" t="n">
        <v>28.7731402484199</v>
      </c>
      <c r="E11" s="12" t="n">
        <v>19.3813267713868</v>
      </c>
      <c r="F11" s="12" t="n">
        <v>15.4471645819466</v>
      </c>
      <c r="G11" s="12" t="n">
        <v>19.0460101874981</v>
      </c>
      <c r="H11" s="12" t="n">
        <v>77.0942457499114</v>
      </c>
      <c r="I11" s="12" t="n">
        <v>14.6407574537183</v>
      </c>
      <c r="J11" s="12" t="n">
        <v>24.5406054525253</v>
      </c>
      <c r="K11" s="12" t="n">
        <v>8.46981417160416</v>
      </c>
      <c r="L11" s="12" t="n">
        <v>28.3023279093238</v>
      </c>
      <c r="M11" s="12" t="n">
        <v>27.574577869476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499.8751410895</v>
      </c>
      <c r="C12" s="12" t="n">
        <v>52941.1518377444</v>
      </c>
      <c r="D12" s="12" t="n">
        <v>31727.0231048801</v>
      </c>
      <c r="E12" s="12" t="n">
        <v>32458.2432303918</v>
      </c>
      <c r="F12" s="12" t="n">
        <v>33929.9627599204</v>
      </c>
      <c r="G12" s="12" t="n">
        <v>30458.9452750636</v>
      </c>
      <c r="H12" s="12" t="n">
        <v>17160.0943242804</v>
      </c>
      <c r="I12" s="12" t="n">
        <v>35661.7921064248</v>
      </c>
      <c r="J12" s="12" t="n">
        <v>39917.7696165341</v>
      </c>
      <c r="K12" s="12" t="n">
        <v>8941.44066202746</v>
      </c>
      <c r="L12" s="12" t="n">
        <v>16032.6822157434</v>
      </c>
      <c r="M12" s="12" t="n">
        <v>21815.88921901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807.1896409203</v>
      </c>
      <c r="C13" s="12" t="n">
        <v>27917.0011620299</v>
      </c>
      <c r="D13" s="12" t="n">
        <v>21487.1902402583</v>
      </c>
      <c r="E13" s="12" t="n">
        <v>25379.5113366056</v>
      </c>
      <c r="F13" s="12" t="n">
        <v>22351.2682088656</v>
      </c>
      <c r="G13" s="12" t="n">
        <v>20733.0621204182</v>
      </c>
      <c r="H13" s="12" t="n">
        <v>19403.62931642</v>
      </c>
      <c r="I13" s="12" t="n">
        <v>25612.8657851439</v>
      </c>
      <c r="J13" s="12" t="n">
        <v>26171.1220302923</v>
      </c>
      <c r="K13" s="12" t="n">
        <v>12189.445175851</v>
      </c>
      <c r="L13" s="12" t="n">
        <v>17192.7657036841</v>
      </c>
      <c r="M13" s="12" t="n">
        <v>14505.66715542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6.4363370667703</v>
      </c>
      <c r="C14" s="12" t="n">
        <v>52.7321378416373</v>
      </c>
      <c r="D14" s="12" t="n">
        <v>67.7252012242942</v>
      </c>
      <c r="E14" s="12" t="n">
        <v>78.1912661029103</v>
      </c>
      <c r="F14" s="12" t="n">
        <v>65.8747207210848</v>
      </c>
      <c r="G14" s="12" t="n">
        <v>68.0688774124826</v>
      </c>
      <c r="H14" s="12" t="n">
        <v>113.074141375582</v>
      </c>
      <c r="I14" s="12" t="n">
        <v>71.8215890797296</v>
      </c>
      <c r="J14" s="12" t="n">
        <v>65.5625859904059</v>
      </c>
      <c r="K14" s="12" t="n">
        <v>136.325292943197</v>
      </c>
      <c r="L14" s="12" t="n">
        <v>107.235741794978</v>
      </c>
      <c r="M14" s="12" t="n">
        <v>66.49129453216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2145056982677</v>
      </c>
      <c r="C15" s="12" t="n">
        <v>25.8362382603725</v>
      </c>
      <c r="D15" s="12" t="n">
        <v>24.5850116930792</v>
      </c>
      <c r="E15" s="12" t="n">
        <v>26.8076911255377</v>
      </c>
      <c r="F15" s="12" t="n">
        <v>29.6014054569724</v>
      </c>
      <c r="G15" s="12" t="n">
        <v>28.513030646847</v>
      </c>
      <c r="H15" s="12" t="n">
        <v>28.2095206056135</v>
      </c>
      <c r="I15" s="12" t="n">
        <v>25.9243710410043</v>
      </c>
      <c r="J15" s="12" t="n">
        <v>20.882096276871</v>
      </c>
      <c r="K15" s="12" t="n">
        <v>20.956713058308</v>
      </c>
      <c r="L15" s="12" t="n">
        <v>13.9499397649833</v>
      </c>
      <c r="M15" s="12" t="n">
        <v>26.20249547192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0692.6855001692</v>
      </c>
      <c r="C16" s="12" t="n">
        <v>25024.1506757146</v>
      </c>
      <c r="D16" s="12" t="n">
        <v>10239.8328646217</v>
      </c>
      <c r="E16" s="12" t="n">
        <v>7078.73189378628</v>
      </c>
      <c r="F16" s="12" t="n">
        <v>11578.6945510548</v>
      </c>
      <c r="G16" s="12" t="n">
        <v>9725.88315464539</v>
      </c>
      <c r="H16" s="12" t="n">
        <v>-2243.53499213964</v>
      </c>
      <c r="I16" s="12" t="n">
        <v>10048.926321281</v>
      </c>
      <c r="J16" s="12" t="n">
        <v>13746.6475862418</v>
      </c>
      <c r="K16" s="12" t="n">
        <v>-3248.00451382359</v>
      </c>
      <c r="L16" s="12" t="n">
        <v>-1160.08348794063</v>
      </c>
      <c r="M16" s="12" t="n">
        <v>7310.222063590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5636629332297</v>
      </c>
      <c r="C17" s="12" t="n">
        <v>47.2678621583628</v>
      </c>
      <c r="D17" s="12" t="n">
        <v>32.2747987757058</v>
      </c>
      <c r="E17" s="12" t="n">
        <v>21.8087338970897</v>
      </c>
      <c r="F17" s="12" t="n">
        <v>34.1252792789152</v>
      </c>
      <c r="G17" s="12" t="n">
        <v>31.9311225875174</v>
      </c>
      <c r="H17" s="12" t="n">
        <v>-13.074141375582</v>
      </c>
      <c r="I17" s="12" t="n">
        <v>28.1784109202704</v>
      </c>
      <c r="J17" s="12" t="n">
        <v>34.4374140095941</v>
      </c>
      <c r="K17" s="12" t="n">
        <v>-36.3252929431967</v>
      </c>
      <c r="L17" s="12" t="n">
        <v>-7.23574179497848</v>
      </c>
      <c r="M17" s="12" t="n">
        <v>33.50870546783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8350.245641811</v>
      </c>
      <c r="C8" s="12" t="n">
        <v>198677.196470315</v>
      </c>
      <c r="D8" s="12" t="n">
        <v>413277.569447488</v>
      </c>
      <c r="E8" s="12" t="n">
        <v>88336.5044078064</v>
      </c>
      <c r="F8" s="12" t="n">
        <v>39482.30814252</v>
      </c>
      <c r="G8" s="12" t="n">
        <v>270527.706935886</v>
      </c>
      <c r="H8" s="12" t="n">
        <v>34084.317448328</v>
      </c>
      <c r="I8" s="12" t="n">
        <v>34778.2885795161</v>
      </c>
      <c r="J8" s="12" t="n">
        <v>33430.1610444565</v>
      </c>
      <c r="K8" s="12" t="n">
        <v>32883.6102052296</v>
      </c>
      <c r="L8" s="12" t="n">
        <v>32680.5283191509</v>
      </c>
      <c r="M8" s="12" t="n">
        <v>34286.473312063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7.0930001686801</v>
      </c>
      <c r="C9" s="12" t="n">
        <v>53.8855951112706</v>
      </c>
      <c r="D9" s="12" t="n">
        <v>66.6308806106672</v>
      </c>
      <c r="E9" s="12" t="n">
        <v>53.6633477354128</v>
      </c>
      <c r="F9" s="12" t="n">
        <v>56.39209436359</v>
      </c>
      <c r="G9" s="12" t="n">
        <v>79.2926045028675</v>
      </c>
      <c r="H9" s="12" t="n">
        <v>50.272293081562</v>
      </c>
      <c r="I9" s="12" t="n">
        <v>49.9905265037705</v>
      </c>
      <c r="J9" s="12" t="n">
        <v>52.0494803009025</v>
      </c>
      <c r="K9" s="12" t="n">
        <v>51.4704323347138</v>
      </c>
      <c r="L9" s="12" t="n">
        <v>50.5050930255877</v>
      </c>
      <c r="M9" s="12" t="n">
        <v>51.49672238382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.1335893842325</v>
      </c>
      <c r="C10" s="12" t="n">
        <v>27.3781482877647</v>
      </c>
      <c r="D10" s="12" t="n">
        <v>29.4549220963618</v>
      </c>
      <c r="E10" s="12" t="n">
        <v>37.9271904430255</v>
      </c>
      <c r="F10" s="12" t="n">
        <v>29.7014536150945</v>
      </c>
      <c r="G10" s="12" t="n">
        <v>50.488208300837</v>
      </c>
      <c r="H10" s="12" t="n">
        <v>22.8850617512748</v>
      </c>
      <c r="I10" s="12" t="n">
        <v>23.1597228645716</v>
      </c>
      <c r="J10" s="12" t="n">
        <v>23.2097615985826</v>
      </c>
      <c r="K10" s="12" t="n">
        <v>22.7536775783452</v>
      </c>
      <c r="L10" s="12" t="n">
        <v>22.710580910708</v>
      </c>
      <c r="M10" s="12" t="n">
        <v>23.29430654648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9594107844476</v>
      </c>
      <c r="C11" s="12" t="n">
        <v>26.5074468235059</v>
      </c>
      <c r="D11" s="12" t="n">
        <v>37.1759585143055</v>
      </c>
      <c r="E11" s="12" t="n">
        <v>15.7361572923872</v>
      </c>
      <c r="F11" s="12" t="n">
        <v>26.6906407484955</v>
      </c>
      <c r="G11" s="12" t="n">
        <v>28.8043962020305</v>
      </c>
      <c r="H11" s="12" t="n">
        <v>27.3872313302872</v>
      </c>
      <c r="I11" s="12" t="n">
        <v>26.8308036391989</v>
      </c>
      <c r="J11" s="12" t="n">
        <v>28.8397187023198</v>
      </c>
      <c r="K11" s="12" t="n">
        <v>28.7167547563686</v>
      </c>
      <c r="L11" s="12" t="n">
        <v>27.7945121148797</v>
      </c>
      <c r="M11" s="12" t="n">
        <v>28.20241583733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5106.1395629546</v>
      </c>
      <c r="C12" s="12" t="n">
        <v>91618.8068018977</v>
      </c>
      <c r="D12" s="12" t="n">
        <v>137907.085558265</v>
      </c>
      <c r="E12" s="12" t="n">
        <v>40932.178870137</v>
      </c>
      <c r="F12" s="12" t="n">
        <v>17217.4076778668</v>
      </c>
      <c r="G12" s="12" t="n">
        <v>56019.2422045376</v>
      </c>
      <c r="H12" s="12" t="n">
        <v>16949.3494858546</v>
      </c>
      <c r="I12" s="12" t="n">
        <v>17392.4390096153</v>
      </c>
      <c r="J12" s="12" t="n">
        <v>16029.9359570622</v>
      </c>
      <c r="K12" s="12" t="n">
        <v>15958.2738653359</v>
      </c>
      <c r="L12" s="12" t="n">
        <v>16175.1970903102</v>
      </c>
      <c r="M12" s="12" t="n">
        <v>16630.063335345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367.665505516</v>
      </c>
      <c r="C13" s="12" t="n">
        <v>30135.7047159217</v>
      </c>
      <c r="D13" s="12" t="n">
        <v>35536.2517886548</v>
      </c>
      <c r="E13" s="12" t="n">
        <v>18270.8257278187</v>
      </c>
      <c r="F13" s="12" t="n">
        <v>9531.89572599313</v>
      </c>
      <c r="G13" s="12" t="n">
        <v>32872.0929168088</v>
      </c>
      <c r="H13" s="12" t="n">
        <v>7676.82547380348</v>
      </c>
      <c r="I13" s="12" t="n">
        <v>7865.80859757911</v>
      </c>
      <c r="J13" s="12" t="n">
        <v>7499.12037795466</v>
      </c>
      <c r="K13" s="12" t="n">
        <v>7372.65012143634</v>
      </c>
      <c r="L13" s="12" t="n">
        <v>7507.21653399213</v>
      </c>
      <c r="M13" s="12" t="n">
        <v>7610.8278865223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3.3321023033031</v>
      </c>
      <c r="C14" s="12" t="n">
        <v>32.8924876538531</v>
      </c>
      <c r="D14" s="12" t="n">
        <v>25.7682566815183</v>
      </c>
      <c r="E14" s="12" t="n">
        <v>44.6368266536345</v>
      </c>
      <c r="F14" s="12" t="n">
        <v>55.3619679822445</v>
      </c>
      <c r="G14" s="12" t="n">
        <v>58.6800028404279</v>
      </c>
      <c r="H14" s="12" t="n">
        <v>45.2927440089092</v>
      </c>
      <c r="I14" s="12" t="n">
        <v>45.225448789733</v>
      </c>
      <c r="J14" s="12" t="n">
        <v>46.7819734155009</v>
      </c>
      <c r="K14" s="12" t="n">
        <v>46.1995462895958</v>
      </c>
      <c r="L14" s="12" t="n">
        <v>46.4119014567641</v>
      </c>
      <c r="M14" s="12" t="n">
        <v>45.76547745519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5422362467428</v>
      </c>
      <c r="C15" s="12" t="n">
        <v>29.2015058995185</v>
      </c>
      <c r="D15" s="12" t="n">
        <v>29.304880156632</v>
      </c>
      <c r="E15" s="12" t="n">
        <v>27.2602338679848</v>
      </c>
      <c r="F15" s="12" t="n">
        <v>40.6475103768582</v>
      </c>
      <c r="G15" s="12" t="n">
        <v>28.5803846784778</v>
      </c>
      <c r="H15" s="12" t="n">
        <v>52.374639119915</v>
      </c>
      <c r="I15" s="12" t="n">
        <v>50.4560834670166</v>
      </c>
      <c r="J15" s="12" t="n">
        <v>52.6237581387849</v>
      </c>
      <c r="K15" s="12" t="n">
        <v>53.9985328001127</v>
      </c>
      <c r="L15" s="12" t="n">
        <v>51.8270183128604</v>
      </c>
      <c r="M15" s="12" t="n">
        <v>52.05953531386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6738.4740574387</v>
      </c>
      <c r="C16" s="12" t="n">
        <v>61483.102085976</v>
      </c>
      <c r="D16" s="12" t="n">
        <v>102370.83376961</v>
      </c>
      <c r="E16" s="12" t="n">
        <v>22661.3531423184</v>
      </c>
      <c r="F16" s="12" t="n">
        <v>7685.51195187366</v>
      </c>
      <c r="G16" s="12" t="n">
        <v>23147.1492877288</v>
      </c>
      <c r="H16" s="12" t="n">
        <v>9272.5240120511</v>
      </c>
      <c r="I16" s="12" t="n">
        <v>9526.63041203618</v>
      </c>
      <c r="J16" s="12" t="n">
        <v>8530.81557910752</v>
      </c>
      <c r="K16" s="12" t="n">
        <v>8585.62374389956</v>
      </c>
      <c r="L16" s="12" t="n">
        <v>8667.98055631805</v>
      </c>
      <c r="M16" s="12" t="n">
        <v>9019.235448822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6.6678976966969</v>
      </c>
      <c r="C17" s="12" t="n">
        <v>67.107512346147</v>
      </c>
      <c r="D17" s="12" t="n">
        <v>74.2317433184817</v>
      </c>
      <c r="E17" s="12" t="n">
        <v>55.3631733463655</v>
      </c>
      <c r="F17" s="12" t="n">
        <v>44.6380320177554</v>
      </c>
      <c r="G17" s="12" t="n">
        <v>41.3199971595722</v>
      </c>
      <c r="H17" s="12" t="n">
        <v>54.7072559910908</v>
      </c>
      <c r="I17" s="12" t="n">
        <v>54.774551210267</v>
      </c>
      <c r="J17" s="12" t="n">
        <v>53.218026584499</v>
      </c>
      <c r="K17" s="12" t="n">
        <v>53.8004537104041</v>
      </c>
      <c r="L17" s="12" t="n">
        <v>53.588098543236</v>
      </c>
      <c r="M17" s="12" t="n">
        <v>54.234522544803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9947.373981286</v>
      </c>
      <c r="C8" s="12" t="n">
        <v>282978.758812883</v>
      </c>
      <c r="D8" s="12" t="n">
        <v>270331.923525302</v>
      </c>
      <c r="E8" s="12" t="n">
        <v>175135.006622301</v>
      </c>
      <c r="F8" s="12" t="n">
        <v>170098.262308461</v>
      </c>
      <c r="G8" s="12" t="n">
        <v>231001.156372534</v>
      </c>
      <c r="H8" s="12" t="n">
        <v>97065.9381094786</v>
      </c>
      <c r="I8" s="12" t="n">
        <v>112944.527953134</v>
      </c>
      <c r="J8" s="12" t="n">
        <v>355776.70277957</v>
      </c>
      <c r="K8" s="12" t="n">
        <v>341681.689590432</v>
      </c>
      <c r="L8" s="12" t="n">
        <v>114653.915870393</v>
      </c>
      <c r="M8" s="12" t="n">
        <v>143377.11975982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1.4472178902813</v>
      </c>
      <c r="C9" s="12" t="n">
        <v>59.7462774473378</v>
      </c>
      <c r="D9" s="12" t="n">
        <v>65.7917819005989</v>
      </c>
      <c r="E9" s="12" t="n">
        <v>64.4311453526519</v>
      </c>
      <c r="F9" s="12" t="n">
        <v>63.8978790724161</v>
      </c>
      <c r="G9" s="12" t="n">
        <v>70.2694291893709</v>
      </c>
      <c r="H9" s="12" t="n">
        <v>57.1732368083426</v>
      </c>
      <c r="I9" s="12" t="n">
        <v>68.3193840429403</v>
      </c>
      <c r="J9" s="12" t="n">
        <v>83.0379254792657</v>
      </c>
      <c r="K9" s="12" t="n">
        <v>76.711698561616</v>
      </c>
      <c r="L9" s="12" t="n">
        <v>65.5651375971853</v>
      </c>
      <c r="M9" s="12" t="n">
        <v>69.62553222980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.0659774718867</v>
      </c>
      <c r="C10" s="12" t="n">
        <v>44.0753546762852</v>
      </c>
      <c r="D10" s="12" t="n">
        <v>44.3346466687915</v>
      </c>
      <c r="E10" s="12" t="n">
        <v>46.254213471769</v>
      </c>
      <c r="F10" s="12" t="n">
        <v>44.9900191241842</v>
      </c>
      <c r="G10" s="12" t="n">
        <v>52.8237023158066</v>
      </c>
      <c r="H10" s="12" t="n">
        <v>30.2684157253467</v>
      </c>
      <c r="I10" s="12" t="n">
        <v>44.6517240091812</v>
      </c>
      <c r="J10" s="12" t="n">
        <v>70.966869375979</v>
      </c>
      <c r="K10" s="12" t="n">
        <v>65.992284356003</v>
      </c>
      <c r="L10" s="12" t="n">
        <v>36.22352459753</v>
      </c>
      <c r="M10" s="12" t="n">
        <v>52.394028330020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3812404183947</v>
      </c>
      <c r="C11" s="12" t="n">
        <v>15.6709227710527</v>
      </c>
      <c r="D11" s="12" t="n">
        <v>21.4571352318074</v>
      </c>
      <c r="E11" s="12" t="n">
        <v>18.1769318808828</v>
      </c>
      <c r="F11" s="12" t="n">
        <v>18.907859948232</v>
      </c>
      <c r="G11" s="12" t="n">
        <v>17.4457268735643</v>
      </c>
      <c r="H11" s="12" t="n">
        <v>26.9048210829959</v>
      </c>
      <c r="I11" s="12" t="n">
        <v>23.6676600337591</v>
      </c>
      <c r="J11" s="12" t="n">
        <v>12.0710561032866</v>
      </c>
      <c r="K11" s="12" t="n">
        <v>10.719414205613</v>
      </c>
      <c r="L11" s="12" t="n">
        <v>29.3416129996553</v>
      </c>
      <c r="M11" s="12" t="n">
        <v>17.23150389978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0216.944690941</v>
      </c>
      <c r="C12" s="12" t="n">
        <v>113909.484455505</v>
      </c>
      <c r="D12" s="12" t="n">
        <v>92475.7339918418</v>
      </c>
      <c r="E12" s="12" t="n">
        <v>62293.5159421099</v>
      </c>
      <c r="F12" s="12" t="n">
        <v>61409.0803543195</v>
      </c>
      <c r="G12" s="12" t="n">
        <v>68677.9623687082</v>
      </c>
      <c r="H12" s="12" t="n">
        <v>41570.1994539072</v>
      </c>
      <c r="I12" s="12" t="n">
        <v>35781.5221453462</v>
      </c>
      <c r="J12" s="12" t="n">
        <v>60347.1094528822</v>
      </c>
      <c r="K12" s="12" t="n">
        <v>79571.8618315833</v>
      </c>
      <c r="L12" s="12" t="n">
        <v>39480.9181694087</v>
      </c>
      <c r="M12" s="12" t="n">
        <v>43550.03703128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589.3487789659</v>
      </c>
      <c r="C13" s="12" t="n">
        <v>24679.5807415627</v>
      </c>
      <c r="D13" s="12" t="n">
        <v>26137.3675795393</v>
      </c>
      <c r="E13" s="12" t="n">
        <v>20766.0397147756</v>
      </c>
      <c r="F13" s="12" t="n">
        <v>19883.3887474041</v>
      </c>
      <c r="G13" s="12" t="n">
        <v>19777.286863283</v>
      </c>
      <c r="H13" s="12" t="n">
        <v>16181.3257053699</v>
      </c>
      <c r="I13" s="12" t="n">
        <v>18048.6963284683</v>
      </c>
      <c r="J13" s="12" t="n">
        <v>14682.4057350613</v>
      </c>
      <c r="K13" s="12" t="n">
        <v>17749.7728947917</v>
      </c>
      <c r="L13" s="12" t="n">
        <v>16654.0936848912</v>
      </c>
      <c r="M13" s="12" t="n">
        <v>19968.12585345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.5382837220923</v>
      </c>
      <c r="C14" s="12" t="n">
        <v>21.6659577203187</v>
      </c>
      <c r="D14" s="12" t="n">
        <v>28.2640282496651</v>
      </c>
      <c r="E14" s="12" t="n">
        <v>33.3357965122305</v>
      </c>
      <c r="F14" s="12" t="n">
        <v>32.3785808754675</v>
      </c>
      <c r="G14" s="12" t="n">
        <v>28.7971369288821</v>
      </c>
      <c r="H14" s="12" t="n">
        <v>38.9253020623865</v>
      </c>
      <c r="I14" s="12" t="n">
        <v>50.4413877507883</v>
      </c>
      <c r="J14" s="12" t="n">
        <v>24.3299237828864</v>
      </c>
      <c r="K14" s="12" t="n">
        <v>22.3065949271864</v>
      </c>
      <c r="L14" s="12" t="n">
        <v>42.1826402654317</v>
      </c>
      <c r="M14" s="12" t="n">
        <v>45.85099626692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.11364372417</v>
      </c>
      <c r="C15" s="12" t="n">
        <v>23.1422158546411</v>
      </c>
      <c r="D15" s="12" t="n">
        <v>23.5884117284746</v>
      </c>
      <c r="E15" s="12" t="n">
        <v>23.4794222652454</v>
      </c>
      <c r="F15" s="12" t="n">
        <v>22.3456131850025</v>
      </c>
      <c r="G15" s="12" t="n">
        <v>23.364271864051</v>
      </c>
      <c r="H15" s="12" t="n">
        <v>21.6590459284674</v>
      </c>
      <c r="I15" s="12" t="n">
        <v>20.0137801742116</v>
      </c>
      <c r="J15" s="12" t="n">
        <v>22.6133328834523</v>
      </c>
      <c r="K15" s="12" t="n">
        <v>20.5466982801329</v>
      </c>
      <c r="L15" s="12" t="n">
        <v>21.5590813064688</v>
      </c>
      <c r="M15" s="12" t="n">
        <v>23.27618221701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6627.5959119747</v>
      </c>
      <c r="C16" s="12" t="n">
        <v>89229.9037139423</v>
      </c>
      <c r="D16" s="12" t="n">
        <v>66338.3664123024</v>
      </c>
      <c r="E16" s="12" t="n">
        <v>41527.4762273343</v>
      </c>
      <c r="F16" s="12" t="n">
        <v>41525.6916069154</v>
      </c>
      <c r="G16" s="12" t="n">
        <v>48900.6755054251</v>
      </c>
      <c r="H16" s="12" t="n">
        <v>25388.8737485373</v>
      </c>
      <c r="I16" s="12" t="n">
        <v>17732.8258168779</v>
      </c>
      <c r="J16" s="12" t="n">
        <v>45664.7037178209</v>
      </c>
      <c r="K16" s="12" t="n">
        <v>61822.0889367915</v>
      </c>
      <c r="L16" s="12" t="n">
        <v>22826.8244845176</v>
      </c>
      <c r="M16" s="12" t="n">
        <v>23581.91117782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6.4617162779078</v>
      </c>
      <c r="C17" s="12" t="n">
        <v>78.3340422796814</v>
      </c>
      <c r="D17" s="12" t="n">
        <v>71.7359717503348</v>
      </c>
      <c r="E17" s="12" t="n">
        <v>66.6642034877695</v>
      </c>
      <c r="F17" s="12" t="n">
        <v>67.6214191245326</v>
      </c>
      <c r="G17" s="12" t="n">
        <v>71.2028630711178</v>
      </c>
      <c r="H17" s="12" t="n">
        <v>61.0746979376135</v>
      </c>
      <c r="I17" s="12" t="n">
        <v>49.5586122492117</v>
      </c>
      <c r="J17" s="12" t="n">
        <v>75.6700762171136</v>
      </c>
      <c r="K17" s="12" t="n">
        <v>77.6934050728136</v>
      </c>
      <c r="L17" s="12" t="n">
        <v>57.8173597345682</v>
      </c>
      <c r="M17" s="12" t="n">
        <v>54.149003733079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8360.39263224</v>
      </c>
      <c r="C8" s="12" t="n">
        <v>112822.143956103</v>
      </c>
      <c r="D8" s="12" t="n">
        <v>95849.8720550359</v>
      </c>
      <c r="E8" s="12" t="n">
        <v>111636.7411502</v>
      </c>
      <c r="F8" s="12" t="n">
        <v>65121.2884571874</v>
      </c>
      <c r="G8" s="12" t="n">
        <v>72404.8327528682</v>
      </c>
      <c r="H8" s="12" t="n">
        <v>62638.5084033614</v>
      </c>
      <c r="I8" s="12" t="n">
        <v>64753.5485460818</v>
      </c>
      <c r="J8" s="12" t="n">
        <v>47133.8197016189</v>
      </c>
      <c r="K8" s="12" t="n">
        <v>51882.9564553094</v>
      </c>
      <c r="L8" s="12" t="n">
        <v>56883.4517080364</v>
      </c>
      <c r="M8" s="12" t="n">
        <v>53490.376359028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.5642912788285</v>
      </c>
      <c r="C9" s="12" t="n">
        <v>61.6099496258068</v>
      </c>
      <c r="D9" s="12" t="n">
        <v>54.4627406149324</v>
      </c>
      <c r="E9" s="12" t="n">
        <v>54.9649204008576</v>
      </c>
      <c r="F9" s="12" t="n">
        <v>60.8513557507013</v>
      </c>
      <c r="G9" s="12" t="n">
        <v>52.8465341558662</v>
      </c>
      <c r="H9" s="12" t="n">
        <v>56.175793487434</v>
      </c>
      <c r="I9" s="12" t="n">
        <v>60.9803536423747</v>
      </c>
      <c r="J9" s="12" t="n">
        <v>59.8591578226035</v>
      </c>
      <c r="K9" s="12" t="n">
        <v>66.0936381538625</v>
      </c>
      <c r="L9" s="12" t="n">
        <v>69.1102041437057</v>
      </c>
      <c r="M9" s="12" t="n">
        <v>53.94456877910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.0007602462999</v>
      </c>
      <c r="C10" s="12" t="n">
        <v>20.8988634053938</v>
      </c>
      <c r="D10" s="12" t="n">
        <v>29.3274762984532</v>
      </c>
      <c r="E10" s="12" t="n">
        <v>28.5590246719894</v>
      </c>
      <c r="F10" s="12" t="n">
        <v>41.6030999266365</v>
      </c>
      <c r="G10" s="12" t="n">
        <v>24.1550373902766</v>
      </c>
      <c r="H10" s="12" t="n">
        <v>23.3867017784753</v>
      </c>
      <c r="I10" s="12" t="n">
        <v>32.0340843561502</v>
      </c>
      <c r="J10" s="12" t="n">
        <v>29.0941906502271</v>
      </c>
      <c r="K10" s="12" t="n">
        <v>40.3885859520928</v>
      </c>
      <c r="L10" s="12" t="n">
        <v>44.1051130640916</v>
      </c>
      <c r="M10" s="12" t="n">
        <v>20.9559254953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8.5635310325286</v>
      </c>
      <c r="C11" s="12" t="n">
        <v>40.7110862204131</v>
      </c>
      <c r="D11" s="12" t="n">
        <v>25.1352643164792</v>
      </c>
      <c r="E11" s="12" t="n">
        <v>26.4058957288682</v>
      </c>
      <c r="F11" s="12" t="n">
        <v>19.2482558240647</v>
      </c>
      <c r="G11" s="12" t="n">
        <v>28.6914967655897</v>
      </c>
      <c r="H11" s="12" t="n">
        <v>32.7890917089588</v>
      </c>
      <c r="I11" s="12" t="n">
        <v>28.9462692862245</v>
      </c>
      <c r="J11" s="12" t="n">
        <v>30.7649671723764</v>
      </c>
      <c r="K11" s="12" t="n">
        <v>25.7050522017696</v>
      </c>
      <c r="L11" s="12" t="n">
        <v>25.0050910796141</v>
      </c>
      <c r="M11" s="12" t="n">
        <v>32.98864328374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732.688807568</v>
      </c>
      <c r="C12" s="12" t="n">
        <v>43312.4778979927</v>
      </c>
      <c r="D12" s="12" t="n">
        <v>43647.4048579571</v>
      </c>
      <c r="E12" s="12" t="n">
        <v>50275.695238881</v>
      </c>
      <c r="F12" s="12" t="n">
        <v>25494.1015486639</v>
      </c>
      <c r="G12" s="12" t="n">
        <v>34141.3880816259</v>
      </c>
      <c r="H12" s="12" t="n">
        <v>27450.8292790801</v>
      </c>
      <c r="I12" s="12" t="n">
        <v>25266.6056466944</v>
      </c>
      <c r="J12" s="12" t="n">
        <v>18919.9121786054</v>
      </c>
      <c r="K12" s="12" t="n">
        <v>17591.6229522112</v>
      </c>
      <c r="L12" s="12" t="n">
        <v>17571.1821086262</v>
      </c>
      <c r="M12" s="12" t="n">
        <v>24635.22349382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271.7584027279</v>
      </c>
      <c r="C13" s="12" t="n">
        <v>30713.3408647439</v>
      </c>
      <c r="D13" s="12" t="n">
        <v>35195.7349862723</v>
      </c>
      <c r="E13" s="12" t="n">
        <v>37701.4537014624</v>
      </c>
      <c r="F13" s="12" t="n">
        <v>20019.7647123074</v>
      </c>
      <c r="G13" s="12" t="n">
        <v>33804.0890864498</v>
      </c>
      <c r="H13" s="12" t="n">
        <v>19613.7372843874</v>
      </c>
      <c r="I13" s="12" t="n">
        <v>13683.182426248</v>
      </c>
      <c r="J13" s="12" t="n">
        <v>15205.6353824992</v>
      </c>
      <c r="K13" s="12" t="n">
        <v>15067.6317799847</v>
      </c>
      <c r="L13" s="12" t="n">
        <v>15076.543376751</v>
      </c>
      <c r="M13" s="12" t="n">
        <v>17936.79293713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3.1799455530392</v>
      </c>
      <c r="C14" s="12" t="n">
        <v>70.9110684848796</v>
      </c>
      <c r="D14" s="12" t="n">
        <v>80.6364893876524</v>
      </c>
      <c r="E14" s="12" t="n">
        <v>74.9894228659135</v>
      </c>
      <c r="F14" s="12" t="n">
        <v>78.5270454583114</v>
      </c>
      <c r="G14" s="12" t="n">
        <v>99.0120524848911</v>
      </c>
      <c r="H14" s="12" t="n">
        <v>71.4504362873104</v>
      </c>
      <c r="I14" s="12" t="n">
        <v>54.1552063525326</v>
      </c>
      <c r="J14" s="12" t="n">
        <v>80.3684247524874</v>
      </c>
      <c r="K14" s="12" t="n">
        <v>85.6523120175833</v>
      </c>
      <c r="L14" s="12" t="n">
        <v>85.8026698690325</v>
      </c>
      <c r="M14" s="12" t="n">
        <v>72.80954013520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847357987907</v>
      </c>
      <c r="C15" s="12" t="n">
        <v>26.0158000450482</v>
      </c>
      <c r="D15" s="12" t="n">
        <v>26.5456683435692</v>
      </c>
      <c r="E15" s="12" t="n">
        <v>28.7738537569036</v>
      </c>
      <c r="F15" s="12" t="n">
        <v>21.261042294148</v>
      </c>
      <c r="G15" s="12" t="n">
        <v>21.0355121339353</v>
      </c>
      <c r="H15" s="12" t="n">
        <v>10.0258598852221</v>
      </c>
      <c r="I15" s="12" t="n">
        <v>10.1634752939118</v>
      </c>
      <c r="J15" s="12" t="n">
        <v>18.0993436421608</v>
      </c>
      <c r="K15" s="12" t="n">
        <v>13.3313994851776</v>
      </c>
      <c r="L15" s="12" t="n">
        <v>13.8183984204396</v>
      </c>
      <c r="M15" s="12" t="n">
        <v>20.22369526555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460.9304048401</v>
      </c>
      <c r="C16" s="12" t="n">
        <v>12599.1370332487</v>
      </c>
      <c r="D16" s="12" t="n">
        <v>8451.66987168482</v>
      </c>
      <c r="E16" s="12" t="n">
        <v>12574.2415374186</v>
      </c>
      <c r="F16" s="12" t="n">
        <v>5474.33683635654</v>
      </c>
      <c r="G16" s="12" t="n">
        <v>337.298995176107</v>
      </c>
      <c r="H16" s="12" t="n">
        <v>7837.09199469261</v>
      </c>
      <c r="I16" s="12" t="n">
        <v>11583.4232204464</v>
      </c>
      <c r="J16" s="12" t="n">
        <v>3714.27679610623</v>
      </c>
      <c r="K16" s="12" t="n">
        <v>2523.99117222647</v>
      </c>
      <c r="L16" s="12" t="n">
        <v>2494.63873187515</v>
      </c>
      <c r="M16" s="12" t="n">
        <v>6698.430556690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.8200544469608</v>
      </c>
      <c r="C17" s="12" t="n">
        <v>29.0889315151204</v>
      </c>
      <c r="D17" s="12" t="n">
        <v>19.3635106123475</v>
      </c>
      <c r="E17" s="12" t="n">
        <v>25.0105771340865</v>
      </c>
      <c r="F17" s="12" t="n">
        <v>21.4729545416886</v>
      </c>
      <c r="G17" s="12" t="n">
        <v>0.987947515108895</v>
      </c>
      <c r="H17" s="12" t="n">
        <v>28.5495637126896</v>
      </c>
      <c r="I17" s="12" t="n">
        <v>45.8447936474675</v>
      </c>
      <c r="J17" s="12" t="n">
        <v>19.6315752475126</v>
      </c>
      <c r="K17" s="12" t="n">
        <v>14.3476879824167</v>
      </c>
      <c r="L17" s="12" t="n">
        <v>14.1973301309675</v>
      </c>
      <c r="M17" s="12" t="n">
        <v>27.19045986479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0166.7492518281</v>
      </c>
      <c r="C8" s="12" t="n">
        <v>83773.6974807715</v>
      </c>
      <c r="D8" s="12" t="n">
        <v>89610.0846231137</v>
      </c>
      <c r="E8" s="12" t="n">
        <v>43080.1842565807</v>
      </c>
      <c r="F8" s="12" t="n">
        <v>44304.6823424698</v>
      </c>
      <c r="G8" s="12" t="n">
        <v>76042.1022124459</v>
      </c>
      <c r="H8" s="12" t="n">
        <v>42982.5739369943</v>
      </c>
      <c r="I8" s="12" t="n">
        <v>52826.758692618</v>
      </c>
      <c r="J8" s="12" t="n">
        <v>48215.956408636</v>
      </c>
      <c r="K8" s="12" t="n">
        <v>52559.3979264152</v>
      </c>
      <c r="L8" s="12" t="n">
        <v>51718.2448241206</v>
      </c>
      <c r="M8" s="12" t="n">
        <v>58739.37878300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2.6732302630594</v>
      </c>
      <c r="C9" s="12" t="n">
        <v>53.1598655603198</v>
      </c>
      <c r="D9" s="12" t="n">
        <v>55.9094741922783</v>
      </c>
      <c r="E9" s="12" t="n">
        <v>45.4183595115618</v>
      </c>
      <c r="F9" s="12" t="n">
        <v>42.7352574215203</v>
      </c>
      <c r="G9" s="12" t="n">
        <v>46.5907389188443</v>
      </c>
      <c r="H9" s="12" t="n">
        <v>38.58119516718</v>
      </c>
      <c r="I9" s="12" t="n">
        <v>45.7795644234888</v>
      </c>
      <c r="J9" s="12" t="n">
        <v>58.7766942968938</v>
      </c>
      <c r="K9" s="12" t="n">
        <v>45.8947008338268</v>
      </c>
      <c r="L9" s="12" t="n">
        <v>50.2713174112777</v>
      </c>
      <c r="M9" s="12" t="n">
        <v>43.32928105427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.3416247752771</v>
      </c>
      <c r="C10" s="12" t="n">
        <v>22.1409752864328</v>
      </c>
      <c r="D10" s="12" t="n">
        <v>31.5338860871387</v>
      </c>
      <c r="E10" s="12" t="n">
        <v>19.3572641796198</v>
      </c>
      <c r="F10" s="12" t="n">
        <v>16.1158855317668</v>
      </c>
      <c r="G10" s="12" t="n">
        <v>17.4377490675263</v>
      </c>
      <c r="H10" s="12" t="n">
        <v>10.5740037922545</v>
      </c>
      <c r="I10" s="12" t="n">
        <v>16.5604768900987</v>
      </c>
      <c r="J10" s="12" t="n">
        <v>21.790504293632</v>
      </c>
      <c r="K10" s="12" t="n">
        <v>13.0767083510521</v>
      </c>
      <c r="L10" s="12" t="n">
        <v>16.7797145840096</v>
      </c>
      <c r="M10" s="12" t="n">
        <v>15.751204456574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.3316054877824</v>
      </c>
      <c r="C11" s="12" t="n">
        <v>31.0188902738871</v>
      </c>
      <c r="D11" s="12" t="n">
        <v>24.3755881051397</v>
      </c>
      <c r="E11" s="12" t="n">
        <v>26.0610953319421</v>
      </c>
      <c r="F11" s="12" t="n">
        <v>26.6193718897535</v>
      </c>
      <c r="G11" s="12" t="n">
        <v>29.1529898513179</v>
      </c>
      <c r="H11" s="12" t="n">
        <v>28.0071913749254</v>
      </c>
      <c r="I11" s="12" t="n">
        <v>29.2190875333901</v>
      </c>
      <c r="J11" s="12" t="n">
        <v>36.9861900032618</v>
      </c>
      <c r="K11" s="12" t="n">
        <v>32.8179924827747</v>
      </c>
      <c r="L11" s="12" t="n">
        <v>33.4916028272682</v>
      </c>
      <c r="M11" s="12" t="n">
        <v>27.5780765976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7940.3328240032</v>
      </c>
      <c r="C12" s="12" t="n">
        <v>39239.7125250842</v>
      </c>
      <c r="D12" s="12" t="n">
        <v>39509.5574870751</v>
      </c>
      <c r="E12" s="12" t="n">
        <v>23513.8712926837</v>
      </c>
      <c r="F12" s="12" t="n">
        <v>25370.9622936285</v>
      </c>
      <c r="G12" s="12" t="n">
        <v>40613.5249022445</v>
      </c>
      <c r="H12" s="12" t="n">
        <v>26399.3831984851</v>
      </c>
      <c r="I12" s="12" t="n">
        <v>28642.8986640899</v>
      </c>
      <c r="J12" s="12" t="n">
        <v>19876.2111080084</v>
      </c>
      <c r="K12" s="12" t="n">
        <v>28437.4194880264</v>
      </c>
      <c r="L12" s="12" t="n">
        <v>25718.8018090452</v>
      </c>
      <c r="M12" s="12" t="n">
        <v>33288.02826058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132.4627921299</v>
      </c>
      <c r="C13" s="12" t="n">
        <v>23271.5809150325</v>
      </c>
      <c r="D13" s="12" t="n">
        <v>34253.5429517761</v>
      </c>
      <c r="E13" s="12" t="n">
        <v>15832.6303492933</v>
      </c>
      <c r="F13" s="12" t="n">
        <v>16526.2037733562</v>
      </c>
      <c r="G13" s="12" t="n">
        <v>19705.1181342316</v>
      </c>
      <c r="H13" s="12" t="n">
        <v>14893.0444138406</v>
      </c>
      <c r="I13" s="12" t="n">
        <v>19232.8974370773</v>
      </c>
      <c r="J13" s="12" t="n">
        <v>14023.5211122705</v>
      </c>
      <c r="K13" s="12" t="n">
        <v>16143.1896504266</v>
      </c>
      <c r="L13" s="12" t="n">
        <v>16359.4100502513</v>
      </c>
      <c r="M13" s="12" t="n">
        <v>18790.28260585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9706374992446</v>
      </c>
      <c r="C14" s="12" t="n">
        <v>59.3061962422788</v>
      </c>
      <c r="D14" s="12" t="n">
        <v>86.6968529399034</v>
      </c>
      <c r="E14" s="12" t="n">
        <v>67.3331505145203</v>
      </c>
      <c r="F14" s="12" t="n">
        <v>65.1382615373104</v>
      </c>
      <c r="G14" s="12" t="n">
        <v>48.5186109348085</v>
      </c>
      <c r="H14" s="12" t="n">
        <v>56.4143650700718</v>
      </c>
      <c r="I14" s="12" t="n">
        <v>67.1471755098231</v>
      </c>
      <c r="J14" s="12" t="n">
        <v>70.554297476848</v>
      </c>
      <c r="K14" s="12" t="n">
        <v>56.7674210285632</v>
      </c>
      <c r="L14" s="12" t="n">
        <v>63.6087566276035</v>
      </c>
      <c r="M14" s="12" t="n">
        <v>56.44756865368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.970769807978</v>
      </c>
      <c r="C15" s="12" t="n">
        <v>23.187224368258</v>
      </c>
      <c r="D15" s="12" t="n">
        <v>23.1925828930314</v>
      </c>
      <c r="E15" s="12" t="n">
        <v>22.0579813551226</v>
      </c>
      <c r="F15" s="12" t="n">
        <v>21.6356779991443</v>
      </c>
      <c r="G15" s="12" t="n">
        <v>18.1280250435877</v>
      </c>
      <c r="H15" s="12" t="n">
        <v>17.7901910952921</v>
      </c>
      <c r="I15" s="12" t="n">
        <v>19.6582398432423</v>
      </c>
      <c r="J15" s="12" t="n">
        <v>16.9828693104949</v>
      </c>
      <c r="K15" s="12" t="n">
        <v>19.8024533023754</v>
      </c>
      <c r="L15" s="12" t="n">
        <v>17.9336618320589</v>
      </c>
      <c r="M15" s="12" t="n">
        <v>24.71952987852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807.8700318733</v>
      </c>
      <c r="C16" s="12" t="n">
        <v>15968.1316100518</v>
      </c>
      <c r="D16" s="12" t="n">
        <v>5256.01453529902</v>
      </c>
      <c r="E16" s="12" t="n">
        <v>7681.2409433904</v>
      </c>
      <c r="F16" s="12" t="n">
        <v>8844.75852027238</v>
      </c>
      <c r="G16" s="12" t="n">
        <v>20908.4067680129</v>
      </c>
      <c r="H16" s="12" t="n">
        <v>11506.3387846445</v>
      </c>
      <c r="I16" s="12" t="n">
        <v>9410.00122701268</v>
      </c>
      <c r="J16" s="12" t="n">
        <v>5852.68999573787</v>
      </c>
      <c r="K16" s="12" t="n">
        <v>12294.2298375998</v>
      </c>
      <c r="L16" s="12" t="n">
        <v>9359.39175879397</v>
      </c>
      <c r="M16" s="12" t="n">
        <v>14497.74565473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0293625007555</v>
      </c>
      <c r="C17" s="12" t="n">
        <v>40.6938037577213</v>
      </c>
      <c r="D17" s="12" t="n">
        <v>13.3031470600966</v>
      </c>
      <c r="E17" s="12" t="n">
        <v>32.6668494854797</v>
      </c>
      <c r="F17" s="12" t="n">
        <v>34.8617384626896</v>
      </c>
      <c r="G17" s="12" t="n">
        <v>51.4813890651915</v>
      </c>
      <c r="H17" s="12" t="n">
        <v>43.5856349299282</v>
      </c>
      <c r="I17" s="12" t="n">
        <v>32.8528244901769</v>
      </c>
      <c r="J17" s="12" t="n">
        <v>29.4457025231521</v>
      </c>
      <c r="K17" s="12" t="n">
        <v>43.2325789714368</v>
      </c>
      <c r="L17" s="12" t="n">
        <v>36.3912433723965</v>
      </c>
      <c r="M17" s="12" t="n">
        <v>43.552431346310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2352.233197453</v>
      </c>
      <c r="C8" s="12" t="n">
        <v>125802.336433441</v>
      </c>
      <c r="D8" s="12" t="n">
        <v>197949.490420663</v>
      </c>
      <c r="E8" s="12" t="n">
        <v>104504.320407378</v>
      </c>
      <c r="F8" s="12" t="n">
        <v>91567.9024933311</v>
      </c>
      <c r="G8" s="12" t="n">
        <v>138079.235257215</v>
      </c>
      <c r="H8" s="12" t="n">
        <v>70533.4470910526</v>
      </c>
      <c r="I8" s="12" t="n">
        <v>160570.287877336</v>
      </c>
      <c r="J8" s="12" t="n">
        <v>59213.1045123265</v>
      </c>
      <c r="K8" s="12" t="n">
        <v>88149.4434651763</v>
      </c>
      <c r="L8" s="12" t="n">
        <v>57074.713380658</v>
      </c>
      <c r="M8" s="12" t="n">
        <v>81995.93267763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2891818498859</v>
      </c>
      <c r="C9" s="12" t="n">
        <v>67.1672144118395</v>
      </c>
      <c r="D9" s="12" t="n">
        <v>74.4548622171123</v>
      </c>
      <c r="E9" s="12" t="n">
        <v>61.0065104175586</v>
      </c>
      <c r="F9" s="12" t="n">
        <v>62.5220411418272</v>
      </c>
      <c r="G9" s="12" t="n">
        <v>71.3833722022549</v>
      </c>
      <c r="H9" s="12" t="n">
        <v>67.3884104172736</v>
      </c>
      <c r="I9" s="12" t="n">
        <v>58.5556434233035</v>
      </c>
      <c r="J9" s="12" t="n">
        <v>38.5317477864114</v>
      </c>
      <c r="K9" s="12" t="n">
        <v>62.8055386702091</v>
      </c>
      <c r="L9" s="12" t="n">
        <v>45.9754034519839</v>
      </c>
      <c r="M9" s="12" t="n">
        <v>60.44915330698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6741573695238</v>
      </c>
      <c r="C10" s="12" t="n">
        <v>46.8958633286349</v>
      </c>
      <c r="D10" s="12" t="n">
        <v>63.9214560973157</v>
      </c>
      <c r="E10" s="12" t="n">
        <v>40.6521495233622</v>
      </c>
      <c r="F10" s="12" t="n">
        <v>39.3410204456257</v>
      </c>
      <c r="G10" s="12" t="n">
        <v>34.6553657849343</v>
      </c>
      <c r="H10" s="12" t="n">
        <v>44.1863212038006</v>
      </c>
      <c r="I10" s="12" t="n">
        <v>21.6051581801075</v>
      </c>
      <c r="J10" s="12" t="n">
        <v>19.0954038731877</v>
      </c>
      <c r="K10" s="12" t="n">
        <v>38.0928011549682</v>
      </c>
      <c r="L10" s="12" t="n">
        <v>8.79416208788821</v>
      </c>
      <c r="M10" s="12" t="n">
        <v>34.232872508570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.6150244803622</v>
      </c>
      <c r="C11" s="12" t="n">
        <v>20.2713510832046</v>
      </c>
      <c r="D11" s="12" t="n">
        <v>10.5334061197966</v>
      </c>
      <c r="E11" s="12" t="n">
        <v>20.3543608941964</v>
      </c>
      <c r="F11" s="12" t="n">
        <v>23.1810206962014</v>
      </c>
      <c r="G11" s="12" t="n">
        <v>36.7280064173206</v>
      </c>
      <c r="H11" s="12" t="n">
        <v>23.202089213473</v>
      </c>
      <c r="I11" s="12" t="n">
        <v>36.950485243196</v>
      </c>
      <c r="J11" s="12" t="n">
        <v>19.4363439132237</v>
      </c>
      <c r="K11" s="12" t="n">
        <v>24.712737515241</v>
      </c>
      <c r="L11" s="12" t="n">
        <v>37.1812413640957</v>
      </c>
      <c r="M11" s="12" t="n">
        <v>26.21628079841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1969.9759868594</v>
      </c>
      <c r="C12" s="12" t="n">
        <v>41304.411386088</v>
      </c>
      <c r="D12" s="12" t="n">
        <v>50566.4700684826</v>
      </c>
      <c r="E12" s="12" t="n">
        <v>40749.8812912522</v>
      </c>
      <c r="F12" s="12" t="n">
        <v>34317.7808237425</v>
      </c>
      <c r="G12" s="12" t="n">
        <v>39513.6208195301</v>
      </c>
      <c r="H12" s="12" t="n">
        <v>23002.0782838836</v>
      </c>
      <c r="I12" s="12" t="n">
        <v>66547.3226641112</v>
      </c>
      <c r="J12" s="12" t="n">
        <v>36397.2604251326</v>
      </c>
      <c r="K12" s="12" t="n">
        <v>32786.7106620808</v>
      </c>
      <c r="L12" s="12" t="n">
        <v>30834.383634837</v>
      </c>
      <c r="M12" s="12" t="n">
        <v>32430.085627839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055.3615369289</v>
      </c>
      <c r="C13" s="12" t="n">
        <v>29926.9400271154</v>
      </c>
      <c r="D13" s="12" t="n">
        <v>36365.2003407648</v>
      </c>
      <c r="E13" s="12" t="n">
        <v>25258.3810134388</v>
      </c>
      <c r="F13" s="12" t="n">
        <v>22882.1919425735</v>
      </c>
      <c r="G13" s="12" t="n">
        <v>26977.8584846588</v>
      </c>
      <c r="H13" s="12" t="n">
        <v>15745.9548683661</v>
      </c>
      <c r="I13" s="12" t="n">
        <v>24316.8124580738</v>
      </c>
      <c r="J13" s="12" t="n">
        <v>23956.7545476771</v>
      </c>
      <c r="K13" s="12" t="n">
        <v>17818.64638865</v>
      </c>
      <c r="L13" s="12" t="n">
        <v>19504.8210060301</v>
      </c>
      <c r="M13" s="12" t="n">
        <v>17641.5351487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6115766812425</v>
      </c>
      <c r="C14" s="12" t="n">
        <v>72.4545854131099</v>
      </c>
      <c r="D14" s="12" t="n">
        <v>71.9156395364657</v>
      </c>
      <c r="E14" s="12" t="n">
        <v>61.9839376534847</v>
      </c>
      <c r="F14" s="12" t="n">
        <v>66.6773648916792</v>
      </c>
      <c r="G14" s="12" t="n">
        <v>68.2748326403047</v>
      </c>
      <c r="H14" s="12" t="n">
        <v>68.4544877816476</v>
      </c>
      <c r="I14" s="12" t="n">
        <v>36.5406322667701</v>
      </c>
      <c r="J14" s="12" t="n">
        <v>65.820213576115</v>
      </c>
      <c r="K14" s="12" t="n">
        <v>54.3471608735</v>
      </c>
      <c r="L14" s="12" t="n">
        <v>63.2567241720159</v>
      </c>
      <c r="M14" s="12" t="n">
        <v>54.39866965249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7280512777862</v>
      </c>
      <c r="C15" s="12" t="n">
        <v>24.2588721659279</v>
      </c>
      <c r="D15" s="12" t="n">
        <v>26.7662229105567</v>
      </c>
      <c r="E15" s="12" t="n">
        <v>25.3670477713542</v>
      </c>
      <c r="F15" s="12" t="n">
        <v>26.0292053699752</v>
      </c>
      <c r="G15" s="12" t="n">
        <v>26.2833470270569</v>
      </c>
      <c r="H15" s="12" t="n">
        <v>20.8488331865845</v>
      </c>
      <c r="I15" s="12" t="n">
        <v>19.324364148257</v>
      </c>
      <c r="J15" s="12" t="n">
        <v>24.8128439482975</v>
      </c>
      <c r="K15" s="12" t="n">
        <v>22.2260120537186</v>
      </c>
      <c r="L15" s="12" t="n">
        <v>29.5429336086829</v>
      </c>
      <c r="M15" s="12" t="n">
        <v>18.66236132751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914.6144499305</v>
      </c>
      <c r="C16" s="12" t="n">
        <v>11377.4713589725</v>
      </c>
      <c r="D16" s="12" t="n">
        <v>14201.2697277178</v>
      </c>
      <c r="E16" s="12" t="n">
        <v>15491.5002778134</v>
      </c>
      <c r="F16" s="12" t="n">
        <v>11435.588881169</v>
      </c>
      <c r="G16" s="12" t="n">
        <v>12535.7623348714</v>
      </c>
      <c r="H16" s="12" t="n">
        <v>7256.12341551748</v>
      </c>
      <c r="I16" s="12" t="n">
        <v>42230.5102060374</v>
      </c>
      <c r="J16" s="12" t="n">
        <v>12440.5058774555</v>
      </c>
      <c r="K16" s="12" t="n">
        <v>14968.0642734308</v>
      </c>
      <c r="L16" s="12" t="n">
        <v>11329.562628807</v>
      </c>
      <c r="M16" s="12" t="n">
        <v>14788.55047912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3884233187574</v>
      </c>
      <c r="C17" s="12" t="n">
        <v>27.54541458689</v>
      </c>
      <c r="D17" s="12" t="n">
        <v>28.0843604635343</v>
      </c>
      <c r="E17" s="12" t="n">
        <v>38.0160623465152</v>
      </c>
      <c r="F17" s="12" t="n">
        <v>33.3226351083208</v>
      </c>
      <c r="G17" s="12" t="n">
        <v>31.7251673596954</v>
      </c>
      <c r="H17" s="12" t="n">
        <v>31.5455122183524</v>
      </c>
      <c r="I17" s="12" t="n">
        <v>63.4593677332299</v>
      </c>
      <c r="J17" s="12" t="n">
        <v>34.179786423885</v>
      </c>
      <c r="K17" s="12" t="n">
        <v>45.6528391265</v>
      </c>
      <c r="L17" s="12" t="n">
        <v>36.7432758279841</v>
      </c>
      <c r="M17" s="12" t="n">
        <v>45.601330347500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7920.280774243</v>
      </c>
      <c r="C8" s="12" t="n">
        <v>339864.467252759</v>
      </c>
      <c r="D8" s="12" t="n">
        <v>64177.3862111748</v>
      </c>
      <c r="E8" s="12" t="n">
        <v>135052.625032807</v>
      </c>
      <c r="F8" s="12" t="n">
        <v>107198.910846686</v>
      </c>
      <c r="G8" s="12" t="n">
        <v>103761.946562505</v>
      </c>
      <c r="H8" s="12" t="n">
        <v>63125.4410817772</v>
      </c>
      <c r="I8" s="12" t="n">
        <v>80912.0505617978</v>
      </c>
      <c r="J8" s="12" t="n">
        <v>98021.1835692736</v>
      </c>
      <c r="K8" s="12" t="n">
        <v>67002.1335239684</v>
      </c>
      <c r="L8" s="12" t="n">
        <v>85168.2962962963</v>
      </c>
      <c r="M8" s="12" t="n">
        <v>88844.32781735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4.2741768326896</v>
      </c>
      <c r="C9" s="12" t="n">
        <v>85.2938740105221</v>
      </c>
      <c r="D9" s="12" t="n">
        <v>60.6305741058398</v>
      </c>
      <c r="E9" s="12" t="n">
        <v>69.5202010199084</v>
      </c>
      <c r="F9" s="12" t="n">
        <v>75.4445144727914</v>
      </c>
      <c r="G9" s="12" t="n">
        <v>75.1927108202652</v>
      </c>
      <c r="H9" s="12" t="n">
        <v>52.5455554568368</v>
      </c>
      <c r="I9" s="12" t="n">
        <v>64.2042359493384</v>
      </c>
      <c r="J9" s="12" t="n">
        <v>78.1108123127486</v>
      </c>
      <c r="K9" s="12" t="n">
        <v>60.9529539288633</v>
      </c>
      <c r="L9" s="12" t="n">
        <v>86.7206557632138</v>
      </c>
      <c r="M9" s="12" t="n">
        <v>71.01490519428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.1185427329772</v>
      </c>
      <c r="C10" s="12" t="n">
        <v>78.1177401493168</v>
      </c>
      <c r="D10" s="12" t="n">
        <v>30.9130482888964</v>
      </c>
      <c r="E10" s="12" t="n">
        <v>51.0639831741194</v>
      </c>
      <c r="F10" s="12" t="n">
        <v>58.8943700680887</v>
      </c>
      <c r="G10" s="12" t="n">
        <v>52.7578186715181</v>
      </c>
      <c r="H10" s="12" t="n">
        <v>32.185518445116</v>
      </c>
      <c r="I10" s="12" t="n">
        <v>44.3963825938015</v>
      </c>
      <c r="J10" s="12" t="n">
        <v>63.0382332266221</v>
      </c>
      <c r="K10" s="12" t="n">
        <v>43.1990336343501</v>
      </c>
      <c r="L10" s="12" t="n">
        <v>41.3483558637554</v>
      </c>
      <c r="M10" s="12" t="n">
        <v>41.524599423246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.15563409971243</v>
      </c>
      <c r="C11" s="12" t="n">
        <v>7.17613386120526</v>
      </c>
      <c r="D11" s="12" t="n">
        <v>29.7175258169433</v>
      </c>
      <c r="E11" s="12" t="n">
        <v>18.456217845789</v>
      </c>
      <c r="F11" s="12" t="n">
        <v>16.5501444047026</v>
      </c>
      <c r="G11" s="12" t="n">
        <v>22.434892148747</v>
      </c>
      <c r="H11" s="12" t="n">
        <v>20.3600370117207</v>
      </c>
      <c r="I11" s="12" t="n">
        <v>19.8078533555368</v>
      </c>
      <c r="J11" s="12" t="n">
        <v>15.0725790861265</v>
      </c>
      <c r="K11" s="12" t="n">
        <v>17.7539202945132</v>
      </c>
      <c r="L11" s="12" t="n">
        <v>45.3722998994583</v>
      </c>
      <c r="M11" s="12" t="n">
        <v>29.49030577103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277.8342173811</v>
      </c>
      <c r="C12" s="12" t="n">
        <v>49980.8967476589</v>
      </c>
      <c r="D12" s="12" t="n">
        <v>25266.2685052175</v>
      </c>
      <c r="E12" s="12" t="n">
        <v>41163.7686273366</v>
      </c>
      <c r="F12" s="12" t="n">
        <v>26323.2130382834</v>
      </c>
      <c r="G12" s="12" t="n">
        <v>25740.5261422826</v>
      </c>
      <c r="H12" s="12" t="n">
        <v>29955.8274307791</v>
      </c>
      <c r="I12" s="12" t="n">
        <v>28963.0867076532</v>
      </c>
      <c r="J12" s="12" t="n">
        <v>21456.0408447436</v>
      </c>
      <c r="K12" s="12" t="n">
        <v>26162.3539457484</v>
      </c>
      <c r="L12" s="12" t="n">
        <v>11309.7912457912</v>
      </c>
      <c r="M12" s="12" t="n">
        <v>25751.61264736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228.6855241161</v>
      </c>
      <c r="C13" s="12" t="n">
        <v>28495.8043023423</v>
      </c>
      <c r="D13" s="12" t="n">
        <v>16081.5518796268</v>
      </c>
      <c r="E13" s="12" t="n">
        <v>20168.9176460296</v>
      </c>
      <c r="F13" s="12" t="n">
        <v>19165.5784899422</v>
      </c>
      <c r="G13" s="12" t="n">
        <v>19044.0829040288</v>
      </c>
      <c r="H13" s="12" t="n">
        <v>17533.5801674179</v>
      </c>
      <c r="I13" s="12" t="n">
        <v>16581.7558829765</v>
      </c>
      <c r="J13" s="12" t="n">
        <v>12302.9906397463</v>
      </c>
      <c r="K13" s="12" t="n">
        <v>13391.2419079392</v>
      </c>
      <c r="L13" s="12" t="n">
        <v>11864.8417508418</v>
      </c>
      <c r="M13" s="12" t="n">
        <v>17812.17938349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.9283129979029</v>
      </c>
      <c r="C14" s="12" t="n">
        <v>57.0133914287502</v>
      </c>
      <c r="D14" s="12" t="n">
        <v>63.6483059471403</v>
      </c>
      <c r="E14" s="12" t="n">
        <v>48.9967714779047</v>
      </c>
      <c r="F14" s="12" t="n">
        <v>72.8086592699326</v>
      </c>
      <c r="G14" s="12" t="n">
        <v>73.9848237707393</v>
      </c>
      <c r="H14" s="12" t="n">
        <v>58.5314500423461</v>
      </c>
      <c r="I14" s="12" t="n">
        <v>57.2513422010193</v>
      </c>
      <c r="J14" s="12" t="n">
        <v>57.340451245274</v>
      </c>
      <c r="K14" s="12" t="n">
        <v>51.1851568697064</v>
      </c>
      <c r="L14" s="12" t="n">
        <v>104.907698939687</v>
      </c>
      <c r="M14" s="12" t="n">
        <v>69.16918030499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.6229794402493</v>
      </c>
      <c r="C15" s="12" t="n">
        <v>21.4947884511801</v>
      </c>
      <c r="D15" s="12" t="n">
        <v>24.3449213901031</v>
      </c>
      <c r="E15" s="12" t="n">
        <v>20.5745850788247</v>
      </c>
      <c r="F15" s="12" t="n">
        <v>19.3767540874465</v>
      </c>
      <c r="G15" s="12" t="n">
        <v>21.2266104958105</v>
      </c>
      <c r="H15" s="12" t="n">
        <v>14.3727145114504</v>
      </c>
      <c r="I15" s="12" t="n">
        <v>16.1735237106602</v>
      </c>
      <c r="J15" s="12" t="n">
        <v>14.2843715575267</v>
      </c>
      <c r="K15" s="12" t="n">
        <v>21.2230010072014</v>
      </c>
      <c r="L15" s="12" t="n">
        <v>29.6719285760021</v>
      </c>
      <c r="M15" s="12" t="n">
        <v>13.01906716500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049.148693265</v>
      </c>
      <c r="C16" s="12" t="n">
        <v>21485.0924453167</v>
      </c>
      <c r="D16" s="12" t="n">
        <v>9184.71662559071</v>
      </c>
      <c r="E16" s="12" t="n">
        <v>20994.8509813071</v>
      </c>
      <c r="F16" s="12" t="n">
        <v>7157.63454834116</v>
      </c>
      <c r="G16" s="12" t="n">
        <v>6696.44323825374</v>
      </c>
      <c r="H16" s="12" t="n">
        <v>12422.2472633612</v>
      </c>
      <c r="I16" s="12" t="n">
        <v>12381.3308246767</v>
      </c>
      <c r="J16" s="12" t="n">
        <v>9153.05020499729</v>
      </c>
      <c r="K16" s="12" t="n">
        <v>12771.1120378093</v>
      </c>
      <c r="L16" s="12" t="n">
        <v>-555.050505050506</v>
      </c>
      <c r="M16" s="12" t="n">
        <v>7939.4332638651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2.0716870020971</v>
      </c>
      <c r="C17" s="12" t="n">
        <v>42.9866085712498</v>
      </c>
      <c r="D17" s="12" t="n">
        <v>36.3516940528597</v>
      </c>
      <c r="E17" s="12" t="n">
        <v>51.0032285220953</v>
      </c>
      <c r="F17" s="12" t="n">
        <v>27.1913407300674</v>
      </c>
      <c r="G17" s="12" t="n">
        <v>26.0151762292607</v>
      </c>
      <c r="H17" s="12" t="n">
        <v>41.4685499576539</v>
      </c>
      <c r="I17" s="12" t="n">
        <v>42.7486577989806</v>
      </c>
      <c r="J17" s="12" t="n">
        <v>42.659548754726</v>
      </c>
      <c r="K17" s="12" t="n">
        <v>48.8148431302936</v>
      </c>
      <c r="L17" s="12" t="n">
        <v>-4.90769893968696</v>
      </c>
      <c r="M17" s="12" t="n">
        <v>30.83081969500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1834.1597781516</v>
      </c>
      <c r="C8" s="12" t="n">
        <v>42359.2629366942</v>
      </c>
      <c r="D8" s="12" t="n">
        <v>53874.0820146408</v>
      </c>
      <c r="E8" s="12" t="n">
        <v>29282.5005074415</v>
      </c>
      <c r="F8" s="12" t="n">
        <v>30695.0810492928</v>
      </c>
      <c r="G8" s="12" t="n">
        <v>50134.5874209621</v>
      </c>
      <c r="H8" s="12" t="n">
        <v>32480.6886242716</v>
      </c>
      <c r="I8" s="12" t="n">
        <v>32501.5965961076</v>
      </c>
      <c r="J8" s="12" t="n">
        <v>35002.873350723</v>
      </c>
      <c r="K8" s="12" t="n">
        <v>46465.8361893765</v>
      </c>
      <c r="L8" s="12" t="n">
        <v>21331.5204656953</v>
      </c>
      <c r="M8" s="12" t="n">
        <v>50825.38185252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.7692877212632</v>
      </c>
      <c r="C9" s="12" t="n">
        <v>48.8326664484256</v>
      </c>
      <c r="D9" s="12" t="n">
        <v>50.4011138620184</v>
      </c>
      <c r="E9" s="12" t="n">
        <v>43.3568115837627</v>
      </c>
      <c r="F9" s="12" t="n">
        <v>42.9072294096016</v>
      </c>
      <c r="G9" s="12" t="n">
        <v>57.6555590161829</v>
      </c>
      <c r="H9" s="12" t="n">
        <v>54.2785720123633</v>
      </c>
      <c r="I9" s="12" t="n">
        <v>39.1956933315606</v>
      </c>
      <c r="J9" s="12" t="n">
        <v>46.7187763695344</v>
      </c>
      <c r="K9" s="12" t="n">
        <v>61.4154553891326</v>
      </c>
      <c r="L9" s="12" t="n">
        <v>49.105438495877</v>
      </c>
      <c r="M9" s="12" t="n">
        <v>57.01027375739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.0312525923844</v>
      </c>
      <c r="C10" s="12" t="n">
        <v>28.9011873391397</v>
      </c>
      <c r="D10" s="12" t="n">
        <v>31.5766503874598</v>
      </c>
      <c r="E10" s="12" t="n">
        <v>27.800904635273</v>
      </c>
      <c r="F10" s="12" t="n">
        <v>25.5104451286241</v>
      </c>
      <c r="G10" s="12" t="n">
        <v>30.7586694044377</v>
      </c>
      <c r="H10" s="12" t="n">
        <v>30.3405836562721</v>
      </c>
      <c r="I10" s="12" t="n">
        <v>16.3880987858906</v>
      </c>
      <c r="J10" s="12" t="n">
        <v>22.9608704441409</v>
      </c>
      <c r="K10" s="12" t="n">
        <v>45.6561732635603</v>
      </c>
      <c r="L10" s="12" t="n">
        <v>15.9607355472843</v>
      </c>
      <c r="M10" s="12" t="n">
        <v>28.84205867932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.7380351288788</v>
      </c>
      <c r="C11" s="12" t="n">
        <v>19.9314791092859</v>
      </c>
      <c r="D11" s="12" t="n">
        <v>18.8244634745586</v>
      </c>
      <c r="E11" s="12" t="n">
        <v>15.5559069484897</v>
      </c>
      <c r="F11" s="12" t="n">
        <v>17.3967842809775</v>
      </c>
      <c r="G11" s="12" t="n">
        <v>26.8968896117451</v>
      </c>
      <c r="H11" s="12" t="n">
        <v>23.9379883560911</v>
      </c>
      <c r="I11" s="12" t="n">
        <v>22.80759454567</v>
      </c>
      <c r="J11" s="12" t="n">
        <v>23.7579059253934</v>
      </c>
      <c r="K11" s="12" t="n">
        <v>15.7592821255722</v>
      </c>
      <c r="L11" s="12" t="n">
        <v>33.1447029485926</v>
      </c>
      <c r="M11" s="12" t="n">
        <v>28.16821507807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431.9380301719</v>
      </c>
      <c r="C12" s="12" t="n">
        <v>21674.1053568068</v>
      </c>
      <c r="D12" s="12" t="n">
        <v>26720.9445963245</v>
      </c>
      <c r="E12" s="12" t="n">
        <v>16586.5419354157</v>
      </c>
      <c r="F12" s="12" t="n">
        <v>17524.6722060096</v>
      </c>
      <c r="G12" s="12" t="n">
        <v>21229.2107829495</v>
      </c>
      <c r="H12" s="12" t="n">
        <v>14850.6346592349</v>
      </c>
      <c r="I12" s="12" t="n">
        <v>19762.3704664363</v>
      </c>
      <c r="J12" s="12" t="n">
        <v>18649.9592270874</v>
      </c>
      <c r="K12" s="12" t="n">
        <v>17928.6312933025</v>
      </c>
      <c r="L12" s="12" t="n">
        <v>10856.5838031779</v>
      </c>
      <c r="M12" s="12" t="n">
        <v>21849.69252015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896.8749220609</v>
      </c>
      <c r="C13" s="12" t="n">
        <v>16891.2965077668</v>
      </c>
      <c r="D13" s="12" t="n">
        <v>21091.3451381162</v>
      </c>
      <c r="E13" s="12" t="n">
        <v>15047.3768011342</v>
      </c>
      <c r="F13" s="12" t="n">
        <v>14761.6312798511</v>
      </c>
      <c r="G13" s="12" t="n">
        <v>16132.1596663661</v>
      </c>
      <c r="H13" s="12" t="n">
        <v>12221.9141119838</v>
      </c>
      <c r="I13" s="12" t="n">
        <v>14994.4652993063</v>
      </c>
      <c r="J13" s="12" t="n">
        <v>13896.6468289142</v>
      </c>
      <c r="K13" s="12" t="n">
        <v>15294.3515242494</v>
      </c>
      <c r="L13" s="12" t="n">
        <v>8442.40133264992</v>
      </c>
      <c r="M13" s="12" t="n">
        <v>15232.9358784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8.8396966166729</v>
      </c>
      <c r="C14" s="12" t="n">
        <v>77.9330737287482</v>
      </c>
      <c r="D14" s="12" t="n">
        <v>78.9318845450446</v>
      </c>
      <c r="E14" s="12" t="n">
        <v>90.720397655674</v>
      </c>
      <c r="F14" s="12" t="n">
        <v>84.2334230639074</v>
      </c>
      <c r="G14" s="12" t="n">
        <v>75.990388108647</v>
      </c>
      <c r="H14" s="12" t="n">
        <v>82.2989346410431</v>
      </c>
      <c r="I14" s="12" t="n">
        <v>75.8738195135665</v>
      </c>
      <c r="J14" s="12" t="n">
        <v>74.513014531048</v>
      </c>
      <c r="K14" s="12" t="n">
        <v>85.3068551304461</v>
      </c>
      <c r="L14" s="12" t="n">
        <v>77.7629637987847</v>
      </c>
      <c r="M14" s="12" t="n">
        <v>69.71693475511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9037730857247</v>
      </c>
      <c r="C15" s="12" t="n">
        <v>26.8130078950295</v>
      </c>
      <c r="D15" s="12" t="n">
        <v>27.6599403300964</v>
      </c>
      <c r="E15" s="12" t="n">
        <v>28.1492580648466</v>
      </c>
      <c r="F15" s="12" t="n">
        <v>27.6044297535621</v>
      </c>
      <c r="G15" s="12" t="n">
        <v>24.0180662565508</v>
      </c>
      <c r="H15" s="12" t="n">
        <v>25.1949817465112</v>
      </c>
      <c r="I15" s="12" t="n">
        <v>25.6863426032183</v>
      </c>
      <c r="J15" s="12" t="n">
        <v>27.4227310614957</v>
      </c>
      <c r="K15" s="12" t="n">
        <v>22.5489253898645</v>
      </c>
      <c r="L15" s="12" t="n">
        <v>36.7287859244311</v>
      </c>
      <c r="M15" s="12" t="n">
        <v>19.945994747553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535.06310811103</v>
      </c>
      <c r="C16" s="12" t="n">
        <v>4782.80884904</v>
      </c>
      <c r="D16" s="12" t="n">
        <v>5629.5994582083</v>
      </c>
      <c r="E16" s="12" t="n">
        <v>1539.16513428146</v>
      </c>
      <c r="F16" s="12" t="n">
        <v>2763.04092615853</v>
      </c>
      <c r="G16" s="12" t="n">
        <v>5097.05111658344</v>
      </c>
      <c r="H16" s="12" t="n">
        <v>2628.72054725108</v>
      </c>
      <c r="I16" s="12" t="n">
        <v>4767.90516713006</v>
      </c>
      <c r="J16" s="12" t="n">
        <v>4753.31239817324</v>
      </c>
      <c r="K16" s="12" t="n">
        <v>2634.27976905312</v>
      </c>
      <c r="L16" s="12" t="n">
        <v>2414.18247052793</v>
      </c>
      <c r="M16" s="12" t="n">
        <v>6616.756641684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.1603033833271</v>
      </c>
      <c r="C17" s="12" t="n">
        <v>22.0669262712518</v>
      </c>
      <c r="D17" s="12" t="n">
        <v>21.0681154549554</v>
      </c>
      <c r="E17" s="12" t="n">
        <v>9.27960234432606</v>
      </c>
      <c r="F17" s="12" t="n">
        <v>15.7665769360925</v>
      </c>
      <c r="G17" s="12" t="n">
        <v>24.009611891353</v>
      </c>
      <c r="H17" s="12" t="n">
        <v>17.7010653589569</v>
      </c>
      <c r="I17" s="12" t="n">
        <v>24.1261804864335</v>
      </c>
      <c r="J17" s="12" t="n">
        <v>25.486985468952</v>
      </c>
      <c r="K17" s="12" t="n">
        <v>14.6931448695539</v>
      </c>
      <c r="L17" s="12" t="n">
        <v>22.2370362012153</v>
      </c>
      <c r="M17" s="12" t="n">
        <v>30.283065244881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2184.5906724533</v>
      </c>
      <c r="C8" s="12" t="n">
        <v>77813.8878818827</v>
      </c>
      <c r="D8" s="12" t="n">
        <v>103347.351523026</v>
      </c>
      <c r="E8" s="12" t="n">
        <v>75710.9151834236</v>
      </c>
      <c r="F8" s="12" t="n">
        <v>81365.6049130717</v>
      </c>
      <c r="G8" s="12" t="n">
        <v>83540.3570336571</v>
      </c>
      <c r="H8" s="12" t="n">
        <v>61017.4720550301</v>
      </c>
      <c r="I8" s="12" t="n">
        <v>129798.081017744</v>
      </c>
      <c r="J8" s="12" t="n">
        <v>72714.8098314263</v>
      </c>
      <c r="K8" s="12" t="n">
        <v>81554.5165822905</v>
      </c>
      <c r="L8" s="12" t="n">
        <v>57676.0575362476</v>
      </c>
      <c r="M8" s="12" t="n">
        <v>57670.38831022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.4293292951736</v>
      </c>
      <c r="C9" s="12" t="n">
        <v>65.1717979723122</v>
      </c>
      <c r="D9" s="12" t="n">
        <v>69.2421054111446</v>
      </c>
      <c r="E9" s="12" t="n">
        <v>63.1813904312608</v>
      </c>
      <c r="F9" s="12" t="n">
        <v>66.440202265212</v>
      </c>
      <c r="G9" s="12" t="n">
        <v>63.4772213544139</v>
      </c>
      <c r="H9" s="12" t="n">
        <v>64.6452123278461</v>
      </c>
      <c r="I9" s="12" t="n">
        <v>61.7465350253879</v>
      </c>
      <c r="J9" s="12" t="n">
        <v>63.538200933412</v>
      </c>
      <c r="K9" s="12" t="n">
        <v>70.892891493062</v>
      </c>
      <c r="L9" s="12" t="n">
        <v>69.9771471391148</v>
      </c>
      <c r="M9" s="12" t="n">
        <v>67.04038690612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.876928028919</v>
      </c>
      <c r="C10" s="12" t="n">
        <v>53.2253761601271</v>
      </c>
      <c r="D10" s="12" t="n">
        <v>56.8119208557746</v>
      </c>
      <c r="E10" s="12" t="n">
        <v>51.5067790949099</v>
      </c>
      <c r="F10" s="12" t="n">
        <v>54.5829331062329</v>
      </c>
      <c r="G10" s="12" t="n">
        <v>54.837146514461</v>
      </c>
      <c r="H10" s="12" t="n">
        <v>54.1274536593668</v>
      </c>
      <c r="I10" s="12" t="n">
        <v>51.7339746410495</v>
      </c>
      <c r="J10" s="12" t="n">
        <v>54.0747072574272</v>
      </c>
      <c r="K10" s="12" t="n">
        <v>59.1994187026668</v>
      </c>
      <c r="L10" s="12" t="n">
        <v>60.8313483686476</v>
      </c>
      <c r="M10" s="12" t="n">
        <v>56.60794782004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5524012662547</v>
      </c>
      <c r="C11" s="12" t="n">
        <v>11.9464218121851</v>
      </c>
      <c r="D11" s="12" t="n">
        <v>12.4301845553701</v>
      </c>
      <c r="E11" s="12" t="n">
        <v>11.6746113363509</v>
      </c>
      <c r="F11" s="12" t="n">
        <v>11.8572691589792</v>
      </c>
      <c r="G11" s="12" t="n">
        <v>8.64007483995298</v>
      </c>
      <c r="H11" s="12" t="n">
        <v>10.5177586684793</v>
      </c>
      <c r="I11" s="12" t="n">
        <v>10.0125603843384</v>
      </c>
      <c r="J11" s="12" t="n">
        <v>9.46349367598481</v>
      </c>
      <c r="K11" s="12" t="n">
        <v>11.6934727903952</v>
      </c>
      <c r="L11" s="12" t="n">
        <v>9.14579877046725</v>
      </c>
      <c r="M11" s="12" t="n">
        <v>10.43243908607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411.7642114833</v>
      </c>
      <c r="C12" s="12" t="n">
        <v>27101.1780771007</v>
      </c>
      <c r="D12" s="12" t="n">
        <v>31787.4694418261</v>
      </c>
      <c r="E12" s="12" t="n">
        <v>27875.7062623041</v>
      </c>
      <c r="F12" s="12" t="n">
        <v>27306.1324345136</v>
      </c>
      <c r="G12" s="12" t="n">
        <v>30511.2596791349</v>
      </c>
      <c r="H12" s="12" t="n">
        <v>21572.5976879717</v>
      </c>
      <c r="I12" s="12" t="n">
        <v>49652.2634598411</v>
      </c>
      <c r="J12" s="12" t="n">
        <v>26513.1278523863</v>
      </c>
      <c r="K12" s="12" t="n">
        <v>23738.1616339161</v>
      </c>
      <c r="L12" s="12" t="n">
        <v>17315.9978900671</v>
      </c>
      <c r="M12" s="12" t="n">
        <v>19007.93685678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871.3221899457</v>
      </c>
      <c r="C13" s="12" t="n">
        <v>20017.494657577</v>
      </c>
      <c r="D13" s="12" t="n">
        <v>21074.09376778</v>
      </c>
      <c r="E13" s="12" t="n">
        <v>20881.6778560155</v>
      </c>
      <c r="F13" s="12" t="n">
        <v>19960.6411413217</v>
      </c>
      <c r="G13" s="12" t="n">
        <v>20962.5097150682</v>
      </c>
      <c r="H13" s="12" t="n">
        <v>15494.9358300691</v>
      </c>
      <c r="I13" s="12" t="n">
        <v>36913.1849377606</v>
      </c>
      <c r="J13" s="12" t="n">
        <v>19694.4090240035</v>
      </c>
      <c r="K13" s="12" t="n">
        <v>17667.3755670396</v>
      </c>
      <c r="L13" s="12" t="n">
        <v>15265.5688703744</v>
      </c>
      <c r="M13" s="12" t="n">
        <v>16026.36344392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3.4601414913547</v>
      </c>
      <c r="C14" s="12" t="n">
        <v>73.8620830453527</v>
      </c>
      <c r="D14" s="12" t="n">
        <v>66.2968589127468</v>
      </c>
      <c r="E14" s="12" t="n">
        <v>74.9099508350521</v>
      </c>
      <c r="F14" s="12" t="n">
        <v>73.099481185012</v>
      </c>
      <c r="G14" s="12" t="n">
        <v>68.7041765417618</v>
      </c>
      <c r="H14" s="12" t="n">
        <v>71.8269355141622</v>
      </c>
      <c r="I14" s="12" t="n">
        <v>74.3434082670089</v>
      </c>
      <c r="J14" s="12" t="n">
        <v>74.2817261458305</v>
      </c>
      <c r="K14" s="12" t="n">
        <v>74.426047979205</v>
      </c>
      <c r="L14" s="12" t="n">
        <v>88.1587591271948</v>
      </c>
      <c r="M14" s="12" t="n">
        <v>84.314060829833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6780994545976</v>
      </c>
      <c r="C15" s="12" t="n">
        <v>26.8438364831893</v>
      </c>
      <c r="D15" s="12" t="n">
        <v>24.9505013259415</v>
      </c>
      <c r="E15" s="12" t="n">
        <v>25.9280795277024</v>
      </c>
      <c r="F15" s="12" t="n">
        <v>27.0937791193244</v>
      </c>
      <c r="G15" s="12" t="n">
        <v>26.3461863199857</v>
      </c>
      <c r="H15" s="12" t="n">
        <v>19.7560990497614</v>
      </c>
      <c r="I15" s="12" t="n">
        <v>29.7265756475419</v>
      </c>
      <c r="J15" s="12" t="n">
        <v>23.9056092451357</v>
      </c>
      <c r="K15" s="12" t="n">
        <v>24.6476180739315</v>
      </c>
      <c r="L15" s="12" t="n">
        <v>23.0187449629132</v>
      </c>
      <c r="M15" s="12" t="n">
        <v>23.017895713255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540.44202153758</v>
      </c>
      <c r="C16" s="12" t="n">
        <v>7083.68341952363</v>
      </c>
      <c r="D16" s="12" t="n">
        <v>10713.3756740461</v>
      </c>
      <c r="E16" s="12" t="n">
        <v>6994.02840628855</v>
      </c>
      <c r="F16" s="12" t="n">
        <v>7345.49129319188</v>
      </c>
      <c r="G16" s="12" t="n">
        <v>9548.74996406666</v>
      </c>
      <c r="H16" s="12" t="n">
        <v>6077.66185790261</v>
      </c>
      <c r="I16" s="12" t="n">
        <v>12739.0785220805</v>
      </c>
      <c r="J16" s="12" t="n">
        <v>6818.71882838279</v>
      </c>
      <c r="K16" s="12" t="n">
        <v>6070.78606687647</v>
      </c>
      <c r="L16" s="12" t="n">
        <v>2050.42901969271</v>
      </c>
      <c r="M16" s="12" t="n">
        <v>2981.5734128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.5398585086453</v>
      </c>
      <c r="C17" s="12" t="n">
        <v>26.1379169546472</v>
      </c>
      <c r="D17" s="12" t="n">
        <v>33.7031410872532</v>
      </c>
      <c r="E17" s="12" t="n">
        <v>25.0900491649479</v>
      </c>
      <c r="F17" s="12" t="n">
        <v>26.900518814988</v>
      </c>
      <c r="G17" s="12" t="n">
        <v>31.2958234582382</v>
      </c>
      <c r="H17" s="12" t="n">
        <v>28.1730644858377</v>
      </c>
      <c r="I17" s="12" t="n">
        <v>25.656591732991</v>
      </c>
      <c r="J17" s="12" t="n">
        <v>25.7182738541695</v>
      </c>
      <c r="K17" s="12" t="n">
        <v>25.573952020795</v>
      </c>
      <c r="L17" s="12" t="n">
        <v>11.8412408728052</v>
      </c>
      <c r="M17" s="12" t="n">
        <v>15.685939170166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65654.784344789</v>
      </c>
      <c r="C8" s="12" t="n">
        <v>362095.22472406</v>
      </c>
      <c r="D8" s="12" t="n">
        <v>431826.411891277</v>
      </c>
      <c r="E8" s="12" t="n">
        <v>579284.178605375</v>
      </c>
      <c r="F8" s="12" t="n">
        <v>133008.3723691</v>
      </c>
      <c r="G8" s="12" t="n">
        <v>92085.5864446633</v>
      </c>
      <c r="H8" s="12" t="n">
        <v>106452.512494321</v>
      </c>
      <c r="I8" s="12" t="n">
        <v>38509.3719507153</v>
      </c>
      <c r="J8" s="12" t="n">
        <v>128385.708485018</v>
      </c>
      <c r="K8" s="12" t="n">
        <v>94991.1508387139</v>
      </c>
      <c r="L8" s="12" t="n">
        <v>222343.75</v>
      </c>
      <c r="M8" s="12" t="n">
        <v>162261.2136005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.0812164024704</v>
      </c>
      <c r="C9" s="12" t="n">
        <v>79.1227013653826</v>
      </c>
      <c r="D9" s="12" t="n">
        <v>88.561880411244</v>
      </c>
      <c r="E9" s="12" t="n">
        <v>93.1757097195602</v>
      </c>
      <c r="F9" s="12" t="n">
        <v>79.1437639961923</v>
      </c>
      <c r="G9" s="12" t="n">
        <v>76.9267906869258</v>
      </c>
      <c r="H9" s="12" t="n">
        <v>79.3479743534391</v>
      </c>
      <c r="I9" s="12" t="n">
        <v>59.209754193976</v>
      </c>
      <c r="J9" s="12" t="n">
        <v>65.7733485494591</v>
      </c>
      <c r="K9" s="12" t="n">
        <v>71.8053115461847</v>
      </c>
      <c r="L9" s="12" t="n">
        <v>81.5968094916405</v>
      </c>
      <c r="M9" s="12" t="n">
        <v>66.66673889092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.8560185383111</v>
      </c>
      <c r="C10" s="12" t="n">
        <v>61.1609982992475</v>
      </c>
      <c r="D10" s="12" t="n">
        <v>74.4937537493327</v>
      </c>
      <c r="E10" s="12" t="n">
        <v>79.6282199477139</v>
      </c>
      <c r="F10" s="12" t="n">
        <v>64.4888106169175</v>
      </c>
      <c r="G10" s="12" t="n">
        <v>43.9280171074579</v>
      </c>
      <c r="H10" s="12" t="n">
        <v>63.058001046342</v>
      </c>
      <c r="I10" s="12" t="n">
        <v>33.7146233640821</v>
      </c>
      <c r="J10" s="12" t="n">
        <v>36.6061681671417</v>
      </c>
      <c r="K10" s="12" t="n">
        <v>43.4206238538488</v>
      </c>
      <c r="L10" s="12" t="n">
        <v>75.8495641741953</v>
      </c>
      <c r="M10" s="12" t="n">
        <v>56.71164586844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.2251978641594</v>
      </c>
      <c r="C11" s="12" t="n">
        <v>17.9617030661351</v>
      </c>
      <c r="D11" s="12" t="n">
        <v>14.0681266619114</v>
      </c>
      <c r="E11" s="12" t="n">
        <v>13.5474897718463</v>
      </c>
      <c r="F11" s="12" t="n">
        <v>14.6549533792748</v>
      </c>
      <c r="G11" s="12" t="n">
        <v>32.9987735794679</v>
      </c>
      <c r="H11" s="12" t="n">
        <v>16.2899733070971</v>
      </c>
      <c r="I11" s="12" t="n">
        <v>25.4951308298939</v>
      </c>
      <c r="J11" s="12" t="n">
        <v>29.1671803823174</v>
      </c>
      <c r="K11" s="12" t="n">
        <v>28.3846876923359</v>
      </c>
      <c r="L11" s="12" t="n">
        <v>5.74724531744518</v>
      </c>
      <c r="M11" s="12" t="n">
        <v>9.955093022480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9177.437364204</v>
      </c>
      <c r="C12" s="12" t="n">
        <v>75595.7014073309</v>
      </c>
      <c r="D12" s="12" t="n">
        <v>49392.8214079583</v>
      </c>
      <c r="E12" s="12" t="n">
        <v>39532.0338966921</v>
      </c>
      <c r="F12" s="12" t="n">
        <v>27740.5400461229</v>
      </c>
      <c r="G12" s="12" t="n">
        <v>21247.100107549</v>
      </c>
      <c r="H12" s="12" t="n">
        <v>21984.6001817356</v>
      </c>
      <c r="I12" s="12" t="n">
        <v>15708.0674770528</v>
      </c>
      <c r="J12" s="12" t="n">
        <v>43942.1289554747</v>
      </c>
      <c r="K12" s="12" t="n">
        <v>26782.4590376691</v>
      </c>
      <c r="L12" s="12" t="n">
        <v>40918.3438959306</v>
      </c>
      <c r="M12" s="12" t="n">
        <v>54086.95400822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204.1244506304</v>
      </c>
      <c r="C13" s="12" t="n">
        <v>31504.3378224889</v>
      </c>
      <c r="D13" s="12" t="n">
        <v>26078.1542101654</v>
      </c>
      <c r="E13" s="12" t="n">
        <v>22756.3839840688</v>
      </c>
      <c r="F13" s="12" t="n">
        <v>18443.6731407331</v>
      </c>
      <c r="G13" s="12" t="n">
        <v>30872.4379986429</v>
      </c>
      <c r="H13" s="12" t="n">
        <v>14285.9904588823</v>
      </c>
      <c r="I13" s="12" t="n">
        <v>9353.09952038369</v>
      </c>
      <c r="J13" s="12" t="n">
        <v>35053.4101092131</v>
      </c>
      <c r="K13" s="12" t="n">
        <v>17197.2771811427</v>
      </c>
      <c r="L13" s="12" t="n">
        <v>26868.5381921281</v>
      </c>
      <c r="M13" s="12" t="n">
        <v>16297.65823055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3.6618146052625</v>
      </c>
      <c r="C14" s="12" t="n">
        <v>41.6747741418983</v>
      </c>
      <c r="D14" s="12" t="n">
        <v>52.7974581463444</v>
      </c>
      <c r="E14" s="12" t="n">
        <v>57.5644148326326</v>
      </c>
      <c r="F14" s="12" t="n">
        <v>66.4863521404691</v>
      </c>
      <c r="G14" s="12" t="n">
        <v>145.301889869074</v>
      </c>
      <c r="H14" s="12" t="n">
        <v>64.9818069957482</v>
      </c>
      <c r="I14" s="12" t="n">
        <v>59.5432858564377</v>
      </c>
      <c r="J14" s="12" t="n">
        <v>79.7717610467435</v>
      </c>
      <c r="K14" s="12" t="n">
        <v>64.2109716548246</v>
      </c>
      <c r="L14" s="12" t="n">
        <v>65.663796805814</v>
      </c>
      <c r="M14" s="12" t="n">
        <v>30.132327710820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8072918684659</v>
      </c>
      <c r="C15" s="12" t="n">
        <v>29.1789798183785</v>
      </c>
      <c r="D15" s="12" t="n">
        <v>27.665581731682</v>
      </c>
      <c r="E15" s="12" t="n">
        <v>25.9828820831186</v>
      </c>
      <c r="F15" s="12" t="n">
        <v>26.7770722995403</v>
      </c>
      <c r="G15" s="12" t="n">
        <v>23.6258481261564</v>
      </c>
      <c r="H15" s="12" t="n">
        <v>18.3408254190964</v>
      </c>
      <c r="I15" s="12" t="n">
        <v>27.8403517956779</v>
      </c>
      <c r="J15" s="12" t="n">
        <v>19.003758234254</v>
      </c>
      <c r="K15" s="12" t="n">
        <v>23.640491708377</v>
      </c>
      <c r="L15" s="12" t="n">
        <v>24.6872722996267</v>
      </c>
      <c r="M15" s="12" t="n">
        <v>23.02235634107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8973.3129135737</v>
      </c>
      <c r="C16" s="12" t="n">
        <v>44091.363584842</v>
      </c>
      <c r="D16" s="12" t="n">
        <v>23314.6671977929</v>
      </c>
      <c r="E16" s="12" t="n">
        <v>16775.6499126233</v>
      </c>
      <c r="F16" s="12" t="n">
        <v>9296.86690538975</v>
      </c>
      <c r="G16" s="12" t="n">
        <v>-9625.33789109385</v>
      </c>
      <c r="H16" s="12" t="n">
        <v>7698.60972285325</v>
      </c>
      <c r="I16" s="12" t="n">
        <v>6354.96795666915</v>
      </c>
      <c r="J16" s="12" t="n">
        <v>8888.71884626155</v>
      </c>
      <c r="K16" s="12" t="n">
        <v>9585.1818565264</v>
      </c>
      <c r="L16" s="12" t="n">
        <v>14049.8057038025</v>
      </c>
      <c r="M16" s="12" t="n">
        <v>37789.29577766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6.3381853947376</v>
      </c>
      <c r="C17" s="12" t="n">
        <v>58.3252258581018</v>
      </c>
      <c r="D17" s="12" t="n">
        <v>47.2025418536556</v>
      </c>
      <c r="E17" s="12" t="n">
        <v>42.4355851673673</v>
      </c>
      <c r="F17" s="12" t="n">
        <v>33.5136478595309</v>
      </c>
      <c r="G17" s="12" t="n">
        <v>-45.3018898690744</v>
      </c>
      <c r="H17" s="12" t="n">
        <v>35.0181930042518</v>
      </c>
      <c r="I17" s="12" t="n">
        <v>40.4567141435623</v>
      </c>
      <c r="J17" s="12" t="n">
        <v>20.2282389532566</v>
      </c>
      <c r="K17" s="12" t="n">
        <v>35.7890283451754</v>
      </c>
      <c r="L17" s="12" t="n">
        <v>34.336203194186</v>
      </c>
      <c r="M17" s="12" t="n">
        <v>69.867672289179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6585.0526073291</v>
      </c>
      <c r="C8" s="12" t="n">
        <v>47549.7532489377</v>
      </c>
      <c r="D8" s="12" t="n">
        <v>44466.9849094335</v>
      </c>
      <c r="E8" s="12" t="n">
        <v>37419.2138389685</v>
      </c>
      <c r="F8" s="12" t="n">
        <v>39836.7898391677</v>
      </c>
      <c r="G8" s="12" t="n">
        <v>50004.6746185169</v>
      </c>
      <c r="H8" s="12" t="n">
        <v>58727.8855636796</v>
      </c>
      <c r="I8" s="12" t="n">
        <v>31962.0822647465</v>
      </c>
      <c r="J8" s="12" t="n">
        <v>54109.8365567965</v>
      </c>
      <c r="K8" s="12" t="n">
        <v>39210.2599220194</v>
      </c>
      <c r="L8" s="12" t="n">
        <v>39173.7827528704</v>
      </c>
      <c r="M8" s="12" t="n">
        <v>55279.95462815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7402971517978</v>
      </c>
      <c r="C9" s="12" t="n">
        <v>51.9721046949021</v>
      </c>
      <c r="D9" s="12" t="n">
        <v>48.3806215550559</v>
      </c>
      <c r="E9" s="12" t="n">
        <v>51.7815522603146</v>
      </c>
      <c r="F9" s="12" t="n">
        <v>46.4264241505412</v>
      </c>
      <c r="G9" s="12" t="n">
        <v>46.3135123651894</v>
      </c>
      <c r="H9" s="12" t="n">
        <v>58.483000039517</v>
      </c>
      <c r="I9" s="12" t="n">
        <v>55.2186347016351</v>
      </c>
      <c r="J9" s="12" t="n">
        <v>38.8278756477142</v>
      </c>
      <c r="K9" s="12" t="n">
        <v>46.865189546149</v>
      </c>
      <c r="L9" s="12" t="n">
        <v>59.5750491029803</v>
      </c>
      <c r="M9" s="12" t="n">
        <v>57.54685415802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.011648999721</v>
      </c>
      <c r="C10" s="12" t="n">
        <v>19.0089201196573</v>
      </c>
      <c r="D10" s="12" t="n">
        <v>19.5474736081822</v>
      </c>
      <c r="E10" s="12" t="n">
        <v>12.893846512244</v>
      </c>
      <c r="F10" s="12" t="n">
        <v>13.8778779321799</v>
      </c>
      <c r="G10" s="12" t="n">
        <v>14.4076787567749</v>
      </c>
      <c r="H10" s="12" t="n">
        <v>24.3243700946869</v>
      </c>
      <c r="I10" s="12" t="n">
        <v>7.62649818597419</v>
      </c>
      <c r="J10" s="12" t="n">
        <v>15.5379561899136</v>
      </c>
      <c r="K10" s="12" t="n">
        <v>14.7846491094654</v>
      </c>
      <c r="L10" s="12" t="n">
        <v>26.8021317553913</v>
      </c>
      <c r="M10" s="12" t="n">
        <v>28.16347470853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.7286481520768</v>
      </c>
      <c r="C11" s="12" t="n">
        <v>32.9631845752448</v>
      </c>
      <c r="D11" s="12" t="n">
        <v>28.8331479468737</v>
      </c>
      <c r="E11" s="12" t="n">
        <v>38.8877057480706</v>
      </c>
      <c r="F11" s="12" t="n">
        <v>32.5485462183612</v>
      </c>
      <c r="G11" s="12" t="n">
        <v>31.9058336084144</v>
      </c>
      <c r="H11" s="12" t="n">
        <v>34.1586299448301</v>
      </c>
      <c r="I11" s="12" t="n">
        <v>47.5921365156609</v>
      </c>
      <c r="J11" s="12" t="n">
        <v>23.2899194578006</v>
      </c>
      <c r="K11" s="12" t="n">
        <v>32.0805404366836</v>
      </c>
      <c r="L11" s="12" t="n">
        <v>32.772917347589</v>
      </c>
      <c r="M11" s="12" t="n">
        <v>29.383379449494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2947.658486049</v>
      </c>
      <c r="C12" s="12" t="n">
        <v>22837.1457082322</v>
      </c>
      <c r="D12" s="12" t="n">
        <v>22953.5812234567</v>
      </c>
      <c r="E12" s="12" t="n">
        <v>18042.9640695441</v>
      </c>
      <c r="F12" s="12" t="n">
        <v>21341.992820476</v>
      </c>
      <c r="G12" s="12" t="n">
        <v>26845.7534558974</v>
      </c>
      <c r="H12" s="12" t="n">
        <v>24382.0562262654</v>
      </c>
      <c r="I12" s="12" t="n">
        <v>14313.05681594</v>
      </c>
      <c r="J12" s="12" t="n">
        <v>33100.1365053422</v>
      </c>
      <c r="K12" s="12" t="n">
        <v>20834.2972880273</v>
      </c>
      <c r="L12" s="12" t="n">
        <v>15835.982442353</v>
      </c>
      <c r="M12" s="12" t="n">
        <v>23468.07975966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634.5676712132</v>
      </c>
      <c r="C13" s="12" t="n">
        <v>18648.4384766863</v>
      </c>
      <c r="D13" s="12" t="n">
        <v>20028.9500717102</v>
      </c>
      <c r="E13" s="12" t="n">
        <v>15097.0934378774</v>
      </c>
      <c r="F13" s="12" t="n">
        <v>17082.5004882502</v>
      </c>
      <c r="G13" s="12" t="n">
        <v>20967.8513733998</v>
      </c>
      <c r="H13" s="12" t="n">
        <v>20034.960494247</v>
      </c>
      <c r="I13" s="12" t="n">
        <v>11841.9323337936</v>
      </c>
      <c r="J13" s="12" t="n">
        <v>15734.466055268</v>
      </c>
      <c r="K13" s="12" t="n">
        <v>15764.1499607732</v>
      </c>
      <c r="L13" s="12" t="n">
        <v>13935.2494680953</v>
      </c>
      <c r="M13" s="12" t="n">
        <v>18452.373534388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.2046583425587</v>
      </c>
      <c r="C14" s="12" t="n">
        <v>81.6583592141467</v>
      </c>
      <c r="D14" s="12" t="n">
        <v>87.2584973853329</v>
      </c>
      <c r="E14" s="12" t="n">
        <v>83.6730227898683</v>
      </c>
      <c r="F14" s="12" t="n">
        <v>80.0417310227039</v>
      </c>
      <c r="G14" s="12" t="n">
        <v>78.1049092469918</v>
      </c>
      <c r="H14" s="12" t="n">
        <v>82.1709223714467</v>
      </c>
      <c r="I14" s="12" t="n">
        <v>82.7351731085538</v>
      </c>
      <c r="J14" s="12" t="n">
        <v>47.5359551847424</v>
      </c>
      <c r="K14" s="12" t="n">
        <v>75.6644188322695</v>
      </c>
      <c r="L14" s="12" t="n">
        <v>87.9973788732283</v>
      </c>
      <c r="M14" s="12" t="n">
        <v>78.62753886707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105116280814</v>
      </c>
      <c r="C15" s="12" t="n">
        <v>25.8045695363005</v>
      </c>
      <c r="D15" s="12" t="n">
        <v>25.8799448935075</v>
      </c>
      <c r="E15" s="12" t="n">
        <v>24.4617826480708</v>
      </c>
      <c r="F15" s="12" t="n">
        <v>25.1803382635582</v>
      </c>
      <c r="G15" s="12" t="n">
        <v>25.9970698282611</v>
      </c>
      <c r="H15" s="12" t="n">
        <v>26.7709778257167</v>
      </c>
      <c r="I15" s="12" t="n">
        <v>20.1652236028761</v>
      </c>
      <c r="J15" s="12" t="n">
        <v>24.9079360524335</v>
      </c>
      <c r="K15" s="12" t="n">
        <v>24.9220844321903</v>
      </c>
      <c r="L15" s="12" t="n">
        <v>25.9795016945605</v>
      </c>
      <c r="M15" s="12" t="n">
        <v>24.377477888288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13.09081483574</v>
      </c>
      <c r="C16" s="12" t="n">
        <v>4188.70723154586</v>
      </c>
      <c r="D16" s="12" t="n">
        <v>2924.63115174646</v>
      </c>
      <c r="E16" s="12" t="n">
        <v>2945.87063166672</v>
      </c>
      <c r="F16" s="12" t="n">
        <v>4259.49233222583</v>
      </c>
      <c r="G16" s="12" t="n">
        <v>5877.90208249756</v>
      </c>
      <c r="H16" s="12" t="n">
        <v>4347.09573201836</v>
      </c>
      <c r="I16" s="12" t="n">
        <v>2471.12448214638</v>
      </c>
      <c r="J16" s="12" t="n">
        <v>17365.6704500742</v>
      </c>
      <c r="K16" s="12" t="n">
        <v>5070.14732725416</v>
      </c>
      <c r="L16" s="12" t="n">
        <v>1900.73297425773</v>
      </c>
      <c r="M16" s="12" t="n">
        <v>5015.706225278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.7953416574413</v>
      </c>
      <c r="C17" s="12" t="n">
        <v>18.3416407858533</v>
      </c>
      <c r="D17" s="12" t="n">
        <v>12.7415026146671</v>
      </c>
      <c r="E17" s="12" t="n">
        <v>16.3269772101317</v>
      </c>
      <c r="F17" s="12" t="n">
        <v>19.9582689772961</v>
      </c>
      <c r="G17" s="12" t="n">
        <v>21.8950907530082</v>
      </c>
      <c r="H17" s="12" t="n">
        <v>17.8290776285533</v>
      </c>
      <c r="I17" s="12" t="n">
        <v>17.2648268914462</v>
      </c>
      <c r="J17" s="12" t="n">
        <v>52.4640448152576</v>
      </c>
      <c r="K17" s="12" t="n">
        <v>24.3355811677305</v>
      </c>
      <c r="L17" s="12" t="n">
        <v>12.0026211267717</v>
      </c>
      <c r="M17" s="12" t="n">
        <v>21.372461132923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5839.4965998093</v>
      </c>
      <c r="C8" s="12" t="n">
        <v>58668.8727897462</v>
      </c>
      <c r="D8" s="12" t="n">
        <v>49096.7999682653</v>
      </c>
      <c r="E8" s="12" t="n">
        <v>43461.9760735247</v>
      </c>
      <c r="F8" s="12" t="n">
        <v>52298.3498816832</v>
      </c>
      <c r="G8" s="12" t="n">
        <v>51089.4569744806</v>
      </c>
      <c r="H8" s="12" t="n">
        <v>36899.0071044786</v>
      </c>
      <c r="I8" s="12" t="n">
        <v>38833.8881205281</v>
      </c>
      <c r="J8" s="12" t="n">
        <v>42861.3870638973</v>
      </c>
      <c r="K8" s="12" t="n">
        <v>41257.1404206156</v>
      </c>
      <c r="L8" s="12" t="n">
        <v>36473.2840129022</v>
      </c>
      <c r="M8" s="12" t="n">
        <v>52298.116868268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.4488422703347</v>
      </c>
      <c r="C9" s="12" t="n">
        <v>56.0731077902063</v>
      </c>
      <c r="D9" s="12" t="n">
        <v>56.3425302261931</v>
      </c>
      <c r="E9" s="12" t="n">
        <v>52.6808813520009</v>
      </c>
      <c r="F9" s="12" t="n">
        <v>54.6026115013375</v>
      </c>
      <c r="G9" s="12" t="n">
        <v>53.5053125367698</v>
      </c>
      <c r="H9" s="12" t="n">
        <v>51.5434303599185</v>
      </c>
      <c r="I9" s="12" t="n">
        <v>53.2447397264983</v>
      </c>
      <c r="J9" s="12" t="n">
        <v>46.8774259545189</v>
      </c>
      <c r="K9" s="12" t="n">
        <v>48.7756109738386</v>
      </c>
      <c r="L9" s="12" t="n">
        <v>46.51895283076</v>
      </c>
      <c r="M9" s="12" t="n">
        <v>54.16082754485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.6310188623154</v>
      </c>
      <c r="C10" s="12" t="n">
        <v>28.6977632284007</v>
      </c>
      <c r="D10" s="12" t="n">
        <v>25.487318121447</v>
      </c>
      <c r="E10" s="12" t="n">
        <v>21.1293175509869</v>
      </c>
      <c r="F10" s="12" t="n">
        <v>27.4540345954467</v>
      </c>
      <c r="G10" s="12" t="n">
        <v>23.1489609254496</v>
      </c>
      <c r="H10" s="12" t="n">
        <v>18.1329208209934</v>
      </c>
      <c r="I10" s="12" t="n">
        <v>16.5948521330888</v>
      </c>
      <c r="J10" s="12" t="n">
        <v>20.7869698209318</v>
      </c>
      <c r="K10" s="12" t="n">
        <v>19.8201057032973</v>
      </c>
      <c r="L10" s="12" t="n">
        <v>18.996090093073</v>
      </c>
      <c r="M10" s="12" t="n">
        <v>25.72316823379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8178234080194</v>
      </c>
      <c r="C11" s="12" t="n">
        <v>27.3753445618057</v>
      </c>
      <c r="D11" s="12" t="n">
        <v>30.8552121047462</v>
      </c>
      <c r="E11" s="12" t="n">
        <v>31.551563801014</v>
      </c>
      <c r="F11" s="12" t="n">
        <v>27.1485769058908</v>
      </c>
      <c r="G11" s="12" t="n">
        <v>30.3563516113203</v>
      </c>
      <c r="H11" s="12" t="n">
        <v>33.410509538925</v>
      </c>
      <c r="I11" s="12" t="n">
        <v>36.6498875934095</v>
      </c>
      <c r="J11" s="12" t="n">
        <v>26.0904561335871</v>
      </c>
      <c r="K11" s="12" t="n">
        <v>28.9555052705413</v>
      </c>
      <c r="L11" s="12" t="n">
        <v>27.522862737687</v>
      </c>
      <c r="M11" s="12" t="n">
        <v>28.43765931105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4877.1422056321</v>
      </c>
      <c r="C12" s="12" t="n">
        <v>25771.4125110528</v>
      </c>
      <c r="D12" s="12" t="n">
        <v>21434.4206060519</v>
      </c>
      <c r="E12" s="12" t="n">
        <v>20565.8240249962</v>
      </c>
      <c r="F12" s="12" t="n">
        <v>23742.0850741775</v>
      </c>
      <c r="G12" s="12" t="n">
        <v>23753.8833469462</v>
      </c>
      <c r="H12" s="12" t="n">
        <v>17879.9930740803</v>
      </c>
      <c r="I12" s="12" t="n">
        <v>18156.8854650734</v>
      </c>
      <c r="J12" s="12" t="n">
        <v>22769.0720799391</v>
      </c>
      <c r="K12" s="12" t="n">
        <v>21133.7181101258</v>
      </c>
      <c r="L12" s="12" t="n">
        <v>19506.2942271111</v>
      </c>
      <c r="M12" s="12" t="n">
        <v>23973.02398203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642.0723593837</v>
      </c>
      <c r="C13" s="12" t="n">
        <v>18212.2268886534</v>
      </c>
      <c r="D13" s="12" t="n">
        <v>15054.3450038346</v>
      </c>
      <c r="E13" s="12" t="n">
        <v>14614.4091483582</v>
      </c>
      <c r="F13" s="12" t="n">
        <v>17129.7514935945</v>
      </c>
      <c r="G13" s="12" t="n">
        <v>16533.8337803564</v>
      </c>
      <c r="H13" s="12" t="n">
        <v>13953.5015935026</v>
      </c>
      <c r="I13" s="12" t="n">
        <v>13326.2334956111</v>
      </c>
      <c r="J13" s="12" t="n">
        <v>15950.7050859496</v>
      </c>
      <c r="K13" s="12" t="n">
        <v>15844.4543245855</v>
      </c>
      <c r="L13" s="12" t="n">
        <v>14902.8726325366</v>
      </c>
      <c r="M13" s="12" t="n">
        <v>17794.93431096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9167966865165</v>
      </c>
      <c r="C14" s="12" t="n">
        <v>70.668330192777</v>
      </c>
      <c r="D14" s="12" t="n">
        <v>70.2344387120224</v>
      </c>
      <c r="E14" s="12" t="n">
        <v>71.0616269525382</v>
      </c>
      <c r="F14" s="12" t="n">
        <v>72.1493139295723</v>
      </c>
      <c r="G14" s="12" t="n">
        <v>69.604761204159</v>
      </c>
      <c r="H14" s="12" t="n">
        <v>78.039748313607</v>
      </c>
      <c r="I14" s="12" t="n">
        <v>73.3949306517656</v>
      </c>
      <c r="J14" s="12" t="n">
        <v>70.0542605774573</v>
      </c>
      <c r="K14" s="12" t="n">
        <v>74.9723936035369</v>
      </c>
      <c r="L14" s="12" t="n">
        <v>76.4003272944773</v>
      </c>
      <c r="M14" s="12" t="n">
        <v>74.228993072803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5061881169023</v>
      </c>
      <c r="C15" s="12" t="n">
        <v>24.7081726002149</v>
      </c>
      <c r="D15" s="12" t="n">
        <v>23.0524570367328</v>
      </c>
      <c r="E15" s="12" t="n">
        <v>22.9259146254893</v>
      </c>
      <c r="F15" s="12" t="n">
        <v>24.221180200969</v>
      </c>
      <c r="G15" s="12" t="n">
        <v>23.9930709965567</v>
      </c>
      <c r="H15" s="12" t="n">
        <v>21.4299687646992</v>
      </c>
      <c r="I15" s="12" t="n">
        <v>21.5355352592604</v>
      </c>
      <c r="J15" s="12" t="n">
        <v>25.0081060777168</v>
      </c>
      <c r="K15" s="12" t="n">
        <v>24.8731147690107</v>
      </c>
      <c r="L15" s="12" t="n">
        <v>23.8807190509699</v>
      </c>
      <c r="M15" s="12" t="n">
        <v>25.05302509540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235.06984624841</v>
      </c>
      <c r="C16" s="12" t="n">
        <v>7559.18562239938</v>
      </c>
      <c r="D16" s="12" t="n">
        <v>6380.07560221725</v>
      </c>
      <c r="E16" s="12" t="n">
        <v>5951.41487663791</v>
      </c>
      <c r="F16" s="12" t="n">
        <v>6612.33358058306</v>
      </c>
      <c r="G16" s="12" t="n">
        <v>7220.04956658981</v>
      </c>
      <c r="H16" s="12" t="n">
        <v>3926.49148057767</v>
      </c>
      <c r="I16" s="12" t="n">
        <v>4830.65196946227</v>
      </c>
      <c r="J16" s="12" t="n">
        <v>6818.36699398949</v>
      </c>
      <c r="K16" s="12" t="n">
        <v>5289.26378554031</v>
      </c>
      <c r="L16" s="12" t="n">
        <v>4603.42159457448</v>
      </c>
      <c r="M16" s="12" t="n">
        <v>6178.08967106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0832033134835</v>
      </c>
      <c r="C17" s="12" t="n">
        <v>29.3316698072231</v>
      </c>
      <c r="D17" s="12" t="n">
        <v>29.7655612879775</v>
      </c>
      <c r="E17" s="12" t="n">
        <v>28.9383730474618</v>
      </c>
      <c r="F17" s="12" t="n">
        <v>27.8506860704277</v>
      </c>
      <c r="G17" s="12" t="n">
        <v>30.395238795841</v>
      </c>
      <c r="H17" s="12" t="n">
        <v>21.960251686393</v>
      </c>
      <c r="I17" s="12" t="n">
        <v>26.6050693482344</v>
      </c>
      <c r="J17" s="12" t="n">
        <v>29.9457394225427</v>
      </c>
      <c r="K17" s="12" t="n">
        <v>25.027606396463</v>
      </c>
      <c r="L17" s="12" t="n">
        <v>23.5996727055227</v>
      </c>
      <c r="M17" s="12" t="n">
        <v>25.771006927196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174.872815113</v>
      </c>
      <c r="C8" s="12" t="n">
        <v>134865.820765266</v>
      </c>
      <c r="D8" s="12" t="n">
        <v>253211.193614781</v>
      </c>
      <c r="E8" s="12" t="n">
        <v>73703.0607796486</v>
      </c>
      <c r="F8" s="12" t="n">
        <v>100148.620915939</v>
      </c>
      <c r="G8" s="12" t="n">
        <v>109414.498827442</v>
      </c>
      <c r="H8" s="12" t="n">
        <v>58844.1582188794</v>
      </c>
      <c r="I8" s="12" t="n">
        <v>74053.7186998289</v>
      </c>
      <c r="J8" s="12" t="n">
        <v>49201.9339574224</v>
      </c>
      <c r="K8" s="12" t="n">
        <v>64289.0527108974</v>
      </c>
      <c r="L8" s="12" t="n">
        <v>59526.68139299</v>
      </c>
      <c r="M8" s="12" t="n">
        <v>72034.7485150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.4088271468507</v>
      </c>
      <c r="C9" s="12" t="n">
        <v>66.9675344629196</v>
      </c>
      <c r="D9" s="12" t="n">
        <v>53.79540162691</v>
      </c>
      <c r="E9" s="12" t="n">
        <v>64.4865675841732</v>
      </c>
      <c r="F9" s="12" t="n">
        <v>67.8136788139052</v>
      </c>
      <c r="G9" s="12" t="n">
        <v>60.5671204489141</v>
      </c>
      <c r="H9" s="12" t="n">
        <v>54.836774756948</v>
      </c>
      <c r="I9" s="12" t="n">
        <v>50.0299243581581</v>
      </c>
      <c r="J9" s="12" t="n">
        <v>59.7162755963609</v>
      </c>
      <c r="K9" s="12" t="n">
        <v>67.7286894108904</v>
      </c>
      <c r="L9" s="12" t="n">
        <v>65.3320085179104</v>
      </c>
      <c r="M9" s="12" t="n">
        <v>50.62400010271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.4343855211022</v>
      </c>
      <c r="C10" s="12" t="n">
        <v>30.6608089490812</v>
      </c>
      <c r="D10" s="12" t="n">
        <v>33.6564355005714</v>
      </c>
      <c r="E10" s="12" t="n">
        <v>22.6746490798668</v>
      </c>
      <c r="F10" s="12" t="n">
        <v>30.4276179353001</v>
      </c>
      <c r="G10" s="12" t="n">
        <v>28.0787229990015</v>
      </c>
      <c r="H10" s="12" t="n">
        <v>15.8936301723278</v>
      </c>
      <c r="I10" s="12" t="n">
        <v>13.719538362438</v>
      </c>
      <c r="J10" s="12" t="n">
        <v>20.8550410688593</v>
      </c>
      <c r="K10" s="12" t="n">
        <v>15.2220739826312</v>
      </c>
      <c r="L10" s="12" t="n">
        <v>20.6198636236762</v>
      </c>
      <c r="M10" s="12" t="n">
        <v>13.19675938215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.9744416257484</v>
      </c>
      <c r="C11" s="12" t="n">
        <v>36.3067255138383</v>
      </c>
      <c r="D11" s="12" t="n">
        <v>20.1389661263386</v>
      </c>
      <c r="E11" s="12" t="n">
        <v>41.8119185043065</v>
      </c>
      <c r="F11" s="12" t="n">
        <v>37.3860608786051</v>
      </c>
      <c r="G11" s="12" t="n">
        <v>32.4883974499125</v>
      </c>
      <c r="H11" s="12" t="n">
        <v>38.9431445846202</v>
      </c>
      <c r="I11" s="12" t="n">
        <v>36.3103859957201</v>
      </c>
      <c r="J11" s="12" t="n">
        <v>38.8612345275017</v>
      </c>
      <c r="K11" s="12" t="n">
        <v>52.5066154282592</v>
      </c>
      <c r="L11" s="12" t="n">
        <v>44.7121448942343</v>
      </c>
      <c r="M11" s="12" t="n">
        <v>37.42724072055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754.4109091202</v>
      </c>
      <c r="C12" s="12" t="n">
        <v>44549.5057655871</v>
      </c>
      <c r="D12" s="12" t="n">
        <v>116995.215045417</v>
      </c>
      <c r="E12" s="12" t="n">
        <v>26174.4866783762</v>
      </c>
      <c r="F12" s="12" t="n">
        <v>32234.1567914486</v>
      </c>
      <c r="G12" s="12" t="n">
        <v>43145.2875340496</v>
      </c>
      <c r="H12" s="12" t="n">
        <v>26575.9197187704</v>
      </c>
      <c r="I12" s="12" t="n">
        <v>37004.6992499013</v>
      </c>
      <c r="J12" s="12" t="n">
        <v>19820.3714766685</v>
      </c>
      <c r="K12" s="12" t="n">
        <v>20746.9198751301</v>
      </c>
      <c r="L12" s="12" t="n">
        <v>20636.7048348924</v>
      </c>
      <c r="M12" s="12" t="n">
        <v>35567.877352811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936.8728317268</v>
      </c>
      <c r="C13" s="12" t="n">
        <v>30180.6152865381</v>
      </c>
      <c r="D13" s="12" t="n">
        <v>35695.815736785</v>
      </c>
      <c r="E13" s="12" t="n">
        <v>18371.2013406984</v>
      </c>
      <c r="F13" s="12" t="n">
        <v>19367.6133050285</v>
      </c>
      <c r="G13" s="12" t="n">
        <v>39564.8611005909</v>
      </c>
      <c r="H13" s="12" t="n">
        <v>13767.5297035099</v>
      </c>
      <c r="I13" s="12" t="n">
        <v>25633.0092380576</v>
      </c>
      <c r="J13" s="12" t="n">
        <v>11449.2861981893</v>
      </c>
      <c r="K13" s="12" t="n">
        <v>12986.4577846353</v>
      </c>
      <c r="L13" s="12" t="n">
        <v>12744.7954468613</v>
      </c>
      <c r="M13" s="12" t="n">
        <v>25527.59709736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4.7832781156107</v>
      </c>
      <c r="C14" s="12" t="n">
        <v>67.746240430464</v>
      </c>
      <c r="D14" s="12" t="n">
        <v>30.5104920085219</v>
      </c>
      <c r="E14" s="12" t="n">
        <v>70.1874369741721</v>
      </c>
      <c r="F14" s="12" t="n">
        <v>60.0841319670149</v>
      </c>
      <c r="G14" s="12" t="n">
        <v>91.7014658191046</v>
      </c>
      <c r="H14" s="12" t="n">
        <v>51.8045277424058</v>
      </c>
      <c r="I14" s="12" t="n">
        <v>69.2696056383326</v>
      </c>
      <c r="J14" s="12" t="n">
        <v>57.7652452763906</v>
      </c>
      <c r="K14" s="12" t="n">
        <v>62.594630252573</v>
      </c>
      <c r="L14" s="12" t="n">
        <v>61.7578995717982</v>
      </c>
      <c r="M14" s="12" t="n">
        <v>71.7714943856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5367744182784</v>
      </c>
      <c r="C15" s="12" t="n">
        <v>22.8782928868154</v>
      </c>
      <c r="D15" s="12" t="n">
        <v>28.3692836452808</v>
      </c>
      <c r="E15" s="12" t="n">
        <v>26.4666256712484</v>
      </c>
      <c r="F15" s="12" t="n">
        <v>26.0063793721907</v>
      </c>
      <c r="G15" s="12" t="n">
        <v>28.5487870833541</v>
      </c>
      <c r="H15" s="12" t="n">
        <v>23.5703400915223</v>
      </c>
      <c r="I15" s="12" t="n">
        <v>26.2922738663553</v>
      </c>
      <c r="J15" s="12" t="n">
        <v>24.5354004030575</v>
      </c>
      <c r="K15" s="12" t="n">
        <v>22.0283184780861</v>
      </c>
      <c r="L15" s="12" t="n">
        <v>22.285468019198</v>
      </c>
      <c r="M15" s="12" t="n">
        <v>26.45319930183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817.5380773933</v>
      </c>
      <c r="C16" s="12" t="n">
        <v>14368.890479049</v>
      </c>
      <c r="D16" s="12" t="n">
        <v>81299.399308632</v>
      </c>
      <c r="E16" s="12" t="n">
        <v>7803.28533767786</v>
      </c>
      <c r="F16" s="12" t="n">
        <v>12866.5434864201</v>
      </c>
      <c r="G16" s="12" t="n">
        <v>3580.4264334587</v>
      </c>
      <c r="H16" s="12" t="n">
        <v>12808.3900152605</v>
      </c>
      <c r="I16" s="12" t="n">
        <v>11371.6900118437</v>
      </c>
      <c r="J16" s="12" t="n">
        <v>8371.08527847919</v>
      </c>
      <c r="K16" s="12" t="n">
        <v>7760.46209049482</v>
      </c>
      <c r="L16" s="12" t="n">
        <v>7891.90938803111</v>
      </c>
      <c r="M16" s="12" t="n">
        <v>10040.280255448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.2167218843893</v>
      </c>
      <c r="C17" s="12" t="n">
        <v>32.253759569536</v>
      </c>
      <c r="D17" s="12" t="n">
        <v>69.4895079914781</v>
      </c>
      <c r="E17" s="12" t="n">
        <v>29.812563025828</v>
      </c>
      <c r="F17" s="12" t="n">
        <v>39.9158680329851</v>
      </c>
      <c r="G17" s="12" t="n">
        <v>8.29853418089538</v>
      </c>
      <c r="H17" s="12" t="n">
        <v>48.1954722575942</v>
      </c>
      <c r="I17" s="12" t="n">
        <v>30.7303943616674</v>
      </c>
      <c r="J17" s="12" t="n">
        <v>42.2347547236094</v>
      </c>
      <c r="K17" s="12" t="n">
        <v>37.405369747427</v>
      </c>
      <c r="L17" s="12" t="n">
        <v>38.2421004282017</v>
      </c>
      <c r="M17" s="12" t="n">
        <v>28.22850561436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216.9073392618</v>
      </c>
      <c r="C8" s="12" t="n">
        <v>27140.7462066879</v>
      </c>
      <c r="D8" s="12" t="n">
        <v>24816.174257676</v>
      </c>
      <c r="E8" s="12" t="n">
        <v>24307.8541348831</v>
      </c>
      <c r="F8" s="12" t="n">
        <v>24420.7229525257</v>
      </c>
      <c r="G8" s="12" t="n">
        <v>23627.0882594777</v>
      </c>
      <c r="H8" s="12" t="n">
        <v>24665.2157070719</v>
      </c>
      <c r="I8" s="12" t="n">
        <v>23625.277676951</v>
      </c>
      <c r="J8" s="12" t="n">
        <v>28955.7672828828</v>
      </c>
      <c r="K8" s="12" t="n">
        <v>27627.0840948606</v>
      </c>
      <c r="L8" s="12" t="n">
        <v>24092.9276259659</v>
      </c>
      <c r="M8" s="12" t="n">
        <v>24062.99770469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.5720059596</v>
      </c>
      <c r="C9" s="12" t="n">
        <v>49.4099374289315</v>
      </c>
      <c r="D9" s="12" t="n">
        <v>53.2444067587495</v>
      </c>
      <c r="E9" s="12" t="n">
        <v>52.137208624191</v>
      </c>
      <c r="F9" s="12" t="n">
        <v>51.5972551598811</v>
      </c>
      <c r="G9" s="12" t="n">
        <v>54.4477234821585</v>
      </c>
      <c r="H9" s="12" t="n">
        <v>52.8702781383598</v>
      </c>
      <c r="I9" s="12" t="n">
        <v>58.7469962984347</v>
      </c>
      <c r="J9" s="12" t="n">
        <v>54.9317855293648</v>
      </c>
      <c r="K9" s="12" t="n">
        <v>60.4386491880275</v>
      </c>
      <c r="L9" s="12" t="n">
        <v>54.9290177121658</v>
      </c>
      <c r="M9" s="12" t="n">
        <v>54.42995198031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.7859136639077</v>
      </c>
      <c r="C10" s="12" t="n">
        <v>22.4130147126561</v>
      </c>
      <c r="D10" s="12" t="n">
        <v>22.1958489089767</v>
      </c>
      <c r="E10" s="12" t="n">
        <v>24.7027705338072</v>
      </c>
      <c r="F10" s="12" t="n">
        <v>22.7296209035813</v>
      </c>
      <c r="G10" s="12" t="n">
        <v>23.1604627490254</v>
      </c>
      <c r="H10" s="12" t="n">
        <v>20.383521546776</v>
      </c>
      <c r="I10" s="12" t="n">
        <v>17.7474295840548</v>
      </c>
      <c r="J10" s="12" t="n">
        <v>27.0648284611135</v>
      </c>
      <c r="K10" s="12" t="n">
        <v>32.8717762758672</v>
      </c>
      <c r="L10" s="12" t="n">
        <v>19.5297741317353</v>
      </c>
      <c r="M10" s="12" t="n">
        <v>22.25327123864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7860922956924</v>
      </c>
      <c r="C11" s="12" t="n">
        <v>26.9969227162755</v>
      </c>
      <c r="D11" s="12" t="n">
        <v>31.0485578497727</v>
      </c>
      <c r="E11" s="12" t="n">
        <v>27.4344380903838</v>
      </c>
      <c r="F11" s="12" t="n">
        <v>28.8676342562998</v>
      </c>
      <c r="G11" s="12" t="n">
        <v>31.2872607331331</v>
      </c>
      <c r="H11" s="12" t="n">
        <v>32.4867565915838</v>
      </c>
      <c r="I11" s="12" t="n">
        <v>40.9995667143799</v>
      </c>
      <c r="J11" s="12" t="n">
        <v>27.8669570682514</v>
      </c>
      <c r="K11" s="12" t="n">
        <v>27.5668729121603</v>
      </c>
      <c r="L11" s="12" t="n">
        <v>35.3992435804305</v>
      </c>
      <c r="M11" s="12" t="n">
        <v>32.1766807416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958.4913972275</v>
      </c>
      <c r="C12" s="12" t="n">
        <v>13730.5204882183</v>
      </c>
      <c r="D12" s="12" t="n">
        <v>11602.9494939589</v>
      </c>
      <c r="E12" s="12" t="n">
        <v>11634.4175125151</v>
      </c>
      <c r="F12" s="12" t="n">
        <v>11820.3002188234</v>
      </c>
      <c r="G12" s="12" t="n">
        <v>10762.6765770718</v>
      </c>
      <c r="H12" s="12" t="n">
        <v>11624.6475593166</v>
      </c>
      <c r="I12" s="12" t="n">
        <v>9746.13667457769</v>
      </c>
      <c r="J12" s="12" t="n">
        <v>13049.8473006676</v>
      </c>
      <c r="K12" s="12" t="n">
        <v>10929.6476578865</v>
      </c>
      <c r="L12" s="12" t="n">
        <v>10858.9191429198</v>
      </c>
      <c r="M12" s="12" t="n">
        <v>10965.51960900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594.3352352208</v>
      </c>
      <c r="C13" s="12" t="n">
        <v>11078.5407412017</v>
      </c>
      <c r="D13" s="12" t="n">
        <v>9936.28883710977</v>
      </c>
      <c r="E13" s="12" t="n">
        <v>9936.75696887927</v>
      </c>
      <c r="F13" s="12" t="n">
        <v>9544.92195782056</v>
      </c>
      <c r="G13" s="12" t="n">
        <v>9636.57044212971</v>
      </c>
      <c r="H13" s="12" t="n">
        <v>8980.03689271139</v>
      </c>
      <c r="I13" s="12" t="n">
        <v>9840.54488342874</v>
      </c>
      <c r="J13" s="12" t="n">
        <v>9959.86855908242</v>
      </c>
      <c r="K13" s="12" t="n">
        <v>9809.69393755423</v>
      </c>
      <c r="L13" s="12" t="n">
        <v>8744.17692513956</v>
      </c>
      <c r="M13" s="12" t="n">
        <v>9258.7571728204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.755930613092</v>
      </c>
      <c r="C14" s="12" t="n">
        <v>80.6855118908845</v>
      </c>
      <c r="D14" s="12" t="n">
        <v>85.6358880324618</v>
      </c>
      <c r="E14" s="12" t="n">
        <v>85.4082893122098</v>
      </c>
      <c r="F14" s="12" t="n">
        <v>80.7502498339309</v>
      </c>
      <c r="G14" s="12" t="n">
        <v>89.5369323153216</v>
      </c>
      <c r="H14" s="12" t="n">
        <v>77.2499712089279</v>
      </c>
      <c r="I14" s="12" t="n">
        <v>100.968673147149</v>
      </c>
      <c r="J14" s="12" t="n">
        <v>76.3217249183665</v>
      </c>
      <c r="K14" s="12" t="n">
        <v>89.7530665636407</v>
      </c>
      <c r="L14" s="12" t="n">
        <v>80.5252973159938</v>
      </c>
      <c r="M14" s="12" t="n">
        <v>84.43518869106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838376741579</v>
      </c>
      <c r="C15" s="12" t="n">
        <v>26.2407730690595</v>
      </c>
      <c r="D15" s="12" t="n">
        <v>25.1853343301458</v>
      </c>
      <c r="E15" s="12" t="n">
        <v>25.0941191716093</v>
      </c>
      <c r="F15" s="12" t="n">
        <v>24.502146998834</v>
      </c>
      <c r="G15" s="12" t="n">
        <v>24.1839928313401</v>
      </c>
      <c r="H15" s="12" t="n">
        <v>27.9860853434416</v>
      </c>
      <c r="I15" s="12" t="n">
        <v>27.3647162531305</v>
      </c>
      <c r="J15" s="12" t="n">
        <v>28.440295004981</v>
      </c>
      <c r="K15" s="12" t="n">
        <v>26.4807110520338</v>
      </c>
      <c r="L15" s="12" t="n">
        <v>25.6206644505149</v>
      </c>
      <c r="M15" s="12" t="n">
        <v>23.68845227701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64.1561620067</v>
      </c>
      <c r="C16" s="12" t="n">
        <v>2651.97974701661</v>
      </c>
      <c r="D16" s="12" t="n">
        <v>1666.66065684917</v>
      </c>
      <c r="E16" s="12" t="n">
        <v>1697.66054363579</v>
      </c>
      <c r="F16" s="12" t="n">
        <v>2275.37826100283</v>
      </c>
      <c r="G16" s="12" t="n">
        <v>1126.10613494204</v>
      </c>
      <c r="H16" s="12" t="n">
        <v>2644.61066660518</v>
      </c>
      <c r="I16" s="12" t="n">
        <v>-94.4082088510403</v>
      </c>
      <c r="J16" s="12" t="n">
        <v>3089.97874158521</v>
      </c>
      <c r="K16" s="12" t="n">
        <v>1119.95372033222</v>
      </c>
      <c r="L16" s="12" t="n">
        <v>2114.74221778027</v>
      </c>
      <c r="M16" s="12" t="n">
        <v>1706.762436186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.2440693869081</v>
      </c>
      <c r="C17" s="12" t="n">
        <v>19.3144881091157</v>
      </c>
      <c r="D17" s="12" t="n">
        <v>14.3641119675382</v>
      </c>
      <c r="E17" s="12" t="n">
        <v>14.5917106877901</v>
      </c>
      <c r="F17" s="12" t="n">
        <v>19.2497501660692</v>
      </c>
      <c r="G17" s="12" t="n">
        <v>10.4630676846783</v>
      </c>
      <c r="H17" s="12" t="n">
        <v>22.7500287910721</v>
      </c>
      <c r="I17" s="12" t="n">
        <v>-0.968673147148648</v>
      </c>
      <c r="J17" s="12" t="n">
        <v>23.6782750816336</v>
      </c>
      <c r="K17" s="12" t="n">
        <v>10.2469334363592</v>
      </c>
      <c r="L17" s="12" t="n">
        <v>19.4747026840062</v>
      </c>
      <c r="M17" s="12" t="n">
        <v>15.56481130893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1626.3524384822</v>
      </c>
      <c r="C8" s="12" t="n">
        <v>74661.8007797774</v>
      </c>
      <c r="D8" s="12" t="n">
        <v>53871.8164363948</v>
      </c>
      <c r="E8" s="12" t="n">
        <v>72864.2862217691</v>
      </c>
      <c r="F8" s="12" t="n">
        <v>85215.4074674374</v>
      </c>
      <c r="G8" s="12" t="n">
        <v>86519.3293333765</v>
      </c>
      <c r="H8" s="12" t="n">
        <v>86554.0186811965</v>
      </c>
      <c r="I8" s="12" t="n">
        <v>73705.4648067683</v>
      </c>
      <c r="J8" s="12" t="n">
        <v>228187.858704146</v>
      </c>
      <c r="K8" s="12" t="n">
        <v>75658.6516357743</v>
      </c>
      <c r="L8" s="12" t="n">
        <v>30893.2624798712</v>
      </c>
      <c r="M8" s="12" t="n">
        <v>66884.896017905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6394142665015</v>
      </c>
      <c r="C9" s="12" t="n">
        <v>64.7886858989366</v>
      </c>
      <c r="D9" s="12" t="n">
        <v>51.981149464657</v>
      </c>
      <c r="E9" s="12" t="n">
        <v>58.0815734341761</v>
      </c>
      <c r="F9" s="12" t="n">
        <v>62.9133016345439</v>
      </c>
      <c r="G9" s="12" t="n">
        <v>58.8466352318476</v>
      </c>
      <c r="H9" s="12" t="n">
        <v>71.4755495671659</v>
      </c>
      <c r="I9" s="12" t="n">
        <v>62.8586093109541</v>
      </c>
      <c r="J9" s="12" t="n">
        <v>77.961122628243</v>
      </c>
      <c r="K9" s="12" t="n">
        <v>63.1777665269075</v>
      </c>
      <c r="L9" s="12" t="n">
        <v>65.1771267641735</v>
      </c>
      <c r="M9" s="12" t="n">
        <v>56.209516380172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9911724064604</v>
      </c>
      <c r="C10" s="12" t="n">
        <v>48.5075219738687</v>
      </c>
      <c r="D10" s="12" t="n">
        <v>33.208982151226</v>
      </c>
      <c r="E10" s="12" t="n">
        <v>43.7923170831295</v>
      </c>
      <c r="F10" s="12" t="n">
        <v>49.8898399176427</v>
      </c>
      <c r="G10" s="12" t="n">
        <v>48.8031785930134</v>
      </c>
      <c r="H10" s="12" t="n">
        <v>55.4648897905675</v>
      </c>
      <c r="I10" s="12" t="n">
        <v>51.7738714011721</v>
      </c>
      <c r="J10" s="12" t="n">
        <v>69.0246209395966</v>
      </c>
      <c r="K10" s="12" t="n">
        <v>45.3154348317669</v>
      </c>
      <c r="L10" s="12" t="n">
        <v>30.8398970652819</v>
      </c>
      <c r="M10" s="12" t="n">
        <v>42.67558379796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648241860041</v>
      </c>
      <c r="C11" s="12" t="n">
        <v>16.2811639250679</v>
      </c>
      <c r="D11" s="12" t="n">
        <v>18.7721673134309</v>
      </c>
      <c r="E11" s="12" t="n">
        <v>14.2892563510466</v>
      </c>
      <c r="F11" s="12" t="n">
        <v>13.0234617169012</v>
      </c>
      <c r="G11" s="12" t="n">
        <v>10.0434566388342</v>
      </c>
      <c r="H11" s="12" t="n">
        <v>16.0106597765984</v>
      </c>
      <c r="I11" s="12" t="n">
        <v>11.084737909782</v>
      </c>
      <c r="J11" s="12" t="n">
        <v>8.9365016886464</v>
      </c>
      <c r="K11" s="12" t="n">
        <v>17.8623316951406</v>
      </c>
      <c r="L11" s="12" t="n">
        <v>34.3372296988916</v>
      </c>
      <c r="M11" s="12" t="n">
        <v>13.53393258221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496.0833839068</v>
      </c>
      <c r="C12" s="12" t="n">
        <v>26289.4011860776</v>
      </c>
      <c r="D12" s="12" t="n">
        <v>25868.6270152668</v>
      </c>
      <c r="E12" s="12" t="n">
        <v>30543.562312584</v>
      </c>
      <c r="F12" s="12" t="n">
        <v>31603.581128343</v>
      </c>
      <c r="G12" s="12" t="n">
        <v>35605.6151955235</v>
      </c>
      <c r="H12" s="12" t="n">
        <v>24689.0581563438</v>
      </c>
      <c r="I12" s="12" t="n">
        <v>27375.2346430591</v>
      </c>
      <c r="J12" s="12" t="n">
        <v>50290.042357045</v>
      </c>
      <c r="K12" s="12" t="n">
        <v>27859.2053479186</v>
      </c>
      <c r="L12" s="12" t="n">
        <v>10757.9216317767</v>
      </c>
      <c r="M12" s="12" t="n">
        <v>29289.21943485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173.1504453186</v>
      </c>
      <c r="C13" s="12" t="n">
        <v>20385.8619998315</v>
      </c>
      <c r="D13" s="12" t="n">
        <v>20119.7187924206</v>
      </c>
      <c r="E13" s="12" t="n">
        <v>21492.9020576738</v>
      </c>
      <c r="F13" s="12" t="n">
        <v>21427.8690376179</v>
      </c>
      <c r="G13" s="12" t="n">
        <v>19938.7869133486</v>
      </c>
      <c r="H13" s="12" t="n">
        <v>19760.1134215501</v>
      </c>
      <c r="I13" s="12" t="n">
        <v>21529.9185455409</v>
      </c>
      <c r="J13" s="12" t="n">
        <v>20279.0844536054</v>
      </c>
      <c r="K13" s="12" t="n">
        <v>19304.9577230832</v>
      </c>
      <c r="L13" s="12" t="n">
        <v>16333.3623188406</v>
      </c>
      <c r="M13" s="12" t="n">
        <v>24269.82001305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4290810356714</v>
      </c>
      <c r="C14" s="12" t="n">
        <v>77.5440332609305</v>
      </c>
      <c r="D14" s="12" t="n">
        <v>77.7765235879995</v>
      </c>
      <c r="E14" s="12" t="n">
        <v>70.3680266162625</v>
      </c>
      <c r="F14" s="12" t="n">
        <v>67.8020283543145</v>
      </c>
      <c r="G14" s="12" t="n">
        <v>55.9989956748604</v>
      </c>
      <c r="H14" s="12" t="n">
        <v>80.0359142759472</v>
      </c>
      <c r="I14" s="12" t="n">
        <v>78.6474301545385</v>
      </c>
      <c r="J14" s="12" t="n">
        <v>40.3242540732611</v>
      </c>
      <c r="K14" s="12" t="n">
        <v>69.2947177853566</v>
      </c>
      <c r="L14" s="12" t="n">
        <v>151.826373884293</v>
      </c>
      <c r="M14" s="12" t="n">
        <v>82.86263847704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5323648239018</v>
      </c>
      <c r="C15" s="12" t="n">
        <v>25.2132413195485</v>
      </c>
      <c r="D15" s="12" t="n">
        <v>25.6674014757809</v>
      </c>
      <c r="E15" s="12" t="n">
        <v>25.3494426165897</v>
      </c>
      <c r="F15" s="12" t="n">
        <v>25.5847230090315</v>
      </c>
      <c r="G15" s="12" t="n">
        <v>26.9116734574486</v>
      </c>
      <c r="H15" s="12" t="n">
        <v>25.5491366561453</v>
      </c>
      <c r="I15" s="12" t="n">
        <v>28.9552736624956</v>
      </c>
      <c r="J15" s="12" t="n">
        <v>23.6544483549052</v>
      </c>
      <c r="K15" s="12" t="n">
        <v>21.9175661583165</v>
      </c>
      <c r="L15" s="12" t="n">
        <v>29.0916670117137</v>
      </c>
      <c r="M15" s="12" t="n">
        <v>34.00329042186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322.93293858823</v>
      </c>
      <c r="C16" s="12" t="n">
        <v>5903.53918624612</v>
      </c>
      <c r="D16" s="12" t="n">
        <v>5748.9082228462</v>
      </c>
      <c r="E16" s="12" t="n">
        <v>9050.66025491018</v>
      </c>
      <c r="F16" s="12" t="n">
        <v>10175.7120907251</v>
      </c>
      <c r="G16" s="12" t="n">
        <v>15666.8282821749</v>
      </c>
      <c r="H16" s="12" t="n">
        <v>4928.94473479373</v>
      </c>
      <c r="I16" s="12" t="n">
        <v>5845.31609751816</v>
      </c>
      <c r="J16" s="12" t="n">
        <v>30010.9579034395</v>
      </c>
      <c r="K16" s="12" t="n">
        <v>8554.24762483541</v>
      </c>
      <c r="L16" s="12" t="n">
        <v>-5575.44068706387</v>
      </c>
      <c r="M16" s="12" t="n">
        <v>5019.39942180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5709189643286</v>
      </c>
      <c r="C17" s="12" t="n">
        <v>22.4559667390695</v>
      </c>
      <c r="D17" s="12" t="n">
        <v>22.2234764120005</v>
      </c>
      <c r="E17" s="12" t="n">
        <v>29.6319733837375</v>
      </c>
      <c r="F17" s="12" t="n">
        <v>32.1979716456854</v>
      </c>
      <c r="G17" s="12" t="n">
        <v>44.0010043251396</v>
      </c>
      <c r="H17" s="12" t="n">
        <v>19.9640857240528</v>
      </c>
      <c r="I17" s="12" t="n">
        <v>21.3525698454615</v>
      </c>
      <c r="J17" s="12" t="n">
        <v>59.6757459267389</v>
      </c>
      <c r="K17" s="12" t="n">
        <v>30.7052822146434</v>
      </c>
      <c r="L17" s="12" t="n">
        <v>-51.8263738842934</v>
      </c>
      <c r="M17" s="12" t="n">
        <v>17.137361522955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5222.781973105</v>
      </c>
      <c r="C8" s="12" t="n">
        <v>110436.127081519</v>
      </c>
      <c r="D8" s="12" t="n">
        <v>86635.8895232264</v>
      </c>
      <c r="E8" s="12" t="n">
        <v>110084.868718267</v>
      </c>
      <c r="F8" s="12" t="n">
        <v>99058.5481753781</v>
      </c>
      <c r="G8" s="12" t="n">
        <v>96250.8610232751</v>
      </c>
      <c r="H8" s="12" t="n">
        <v>85640.9306569343</v>
      </c>
      <c r="I8" s="12" t="n">
        <v>80412.588892754</v>
      </c>
      <c r="J8" s="12" t="n">
        <v>93282.9146731318</v>
      </c>
      <c r="K8" s="12" t="n">
        <v>71570.5471837819</v>
      </c>
      <c r="L8" s="12" t="n">
        <v>44033.565274396</v>
      </c>
      <c r="M8" s="12" t="n">
        <v>582367.72497618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.9156854943992</v>
      </c>
      <c r="C9" s="12" t="n">
        <v>69.0781149479318</v>
      </c>
      <c r="D9" s="12" t="n">
        <v>68.930657561013</v>
      </c>
      <c r="E9" s="12" t="n">
        <v>64.6620977017479</v>
      </c>
      <c r="F9" s="12" t="n">
        <v>66.3592764643794</v>
      </c>
      <c r="G9" s="12" t="n">
        <v>66.4841996108063</v>
      </c>
      <c r="H9" s="12" t="n">
        <v>70.4876404617281</v>
      </c>
      <c r="I9" s="12" t="n">
        <v>66.8685709149112</v>
      </c>
      <c r="J9" s="12" t="n">
        <v>61.4329696194627</v>
      </c>
      <c r="K9" s="12" t="n">
        <v>62.962021898659</v>
      </c>
      <c r="L9" s="12" t="n">
        <v>58.8119459943898</v>
      </c>
      <c r="M9" s="12" t="n">
        <v>76.248944762872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4.555944247864</v>
      </c>
      <c r="C10" s="12" t="n">
        <v>54.7642599271485</v>
      </c>
      <c r="D10" s="12" t="n">
        <v>55.5139610756203</v>
      </c>
      <c r="E10" s="12" t="n">
        <v>51.4122637144266</v>
      </c>
      <c r="F10" s="12" t="n">
        <v>54.037549322529</v>
      </c>
      <c r="G10" s="12" t="n">
        <v>57.7947457431433</v>
      </c>
      <c r="H10" s="12" t="n">
        <v>57.5273295273389</v>
      </c>
      <c r="I10" s="12" t="n">
        <v>49.5450674718021</v>
      </c>
      <c r="J10" s="12" t="n">
        <v>54.4276339818285</v>
      </c>
      <c r="K10" s="12" t="n">
        <v>49.3024249372772</v>
      </c>
      <c r="L10" s="12" t="n">
        <v>45.3660879642356</v>
      </c>
      <c r="M10" s="12" t="n">
        <v>61.43339912662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.3597412465351</v>
      </c>
      <c r="C11" s="12" t="n">
        <v>14.3138550207833</v>
      </c>
      <c r="D11" s="12" t="n">
        <v>13.4166964853927</v>
      </c>
      <c r="E11" s="12" t="n">
        <v>13.2498339873213</v>
      </c>
      <c r="F11" s="12" t="n">
        <v>12.3217271418504</v>
      </c>
      <c r="G11" s="12" t="n">
        <v>8.68945386766299</v>
      </c>
      <c r="H11" s="12" t="n">
        <v>12.9603109343892</v>
      </c>
      <c r="I11" s="12" t="n">
        <v>17.3235034431091</v>
      </c>
      <c r="J11" s="12" t="n">
        <v>7.00533563763424</v>
      </c>
      <c r="K11" s="12" t="n">
        <v>13.6595969613818</v>
      </c>
      <c r="L11" s="12" t="n">
        <v>13.4458580301542</v>
      </c>
      <c r="M11" s="12" t="n">
        <v>14.81554563624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6968.4397503536</v>
      </c>
      <c r="C12" s="12" t="n">
        <v>34148.9322721034</v>
      </c>
      <c r="D12" s="12" t="n">
        <v>26917.2011910336</v>
      </c>
      <c r="E12" s="12" t="n">
        <v>38901.6833528201</v>
      </c>
      <c r="F12" s="12" t="n">
        <v>33324.0123300785</v>
      </c>
      <c r="G12" s="12" t="n">
        <v>32259.2464534412</v>
      </c>
      <c r="H12" s="12" t="n">
        <v>25274.6593673966</v>
      </c>
      <c r="I12" s="12" t="n">
        <v>26641.8398644868</v>
      </c>
      <c r="J12" s="12" t="n">
        <v>35976.4500418374</v>
      </c>
      <c r="K12" s="12" t="n">
        <v>26508.2835929391</v>
      </c>
      <c r="L12" s="12" t="n">
        <v>18136.5686458138</v>
      </c>
      <c r="M12" s="12" t="n">
        <v>138318.4800422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832.7117274259</v>
      </c>
      <c r="C13" s="12" t="n">
        <v>22631.2806616569</v>
      </c>
      <c r="D13" s="12" t="n">
        <v>21643.2503091645</v>
      </c>
      <c r="E13" s="12" t="n">
        <v>24311.9544313691</v>
      </c>
      <c r="F13" s="12" t="n">
        <v>21789.1020984109</v>
      </c>
      <c r="G13" s="12" t="n">
        <v>18017.2724759387</v>
      </c>
      <c r="H13" s="12" t="n">
        <v>13585.9641119221</v>
      </c>
      <c r="I13" s="12" t="n">
        <v>22443.2077012659</v>
      </c>
      <c r="J13" s="12" t="n">
        <v>20399.4477461434</v>
      </c>
      <c r="K13" s="12" t="n">
        <v>18916.5912249086</v>
      </c>
      <c r="L13" s="12" t="n">
        <v>12511.0207904102</v>
      </c>
      <c r="M13" s="12" t="n">
        <v>39713.899021940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762714038283</v>
      </c>
      <c r="C14" s="12" t="n">
        <v>66.2722936147102</v>
      </c>
      <c r="D14" s="12" t="n">
        <v>80.406763524783</v>
      </c>
      <c r="E14" s="12" t="n">
        <v>62.4958930719554</v>
      </c>
      <c r="F14" s="12" t="n">
        <v>65.3855900741697</v>
      </c>
      <c r="G14" s="12" t="n">
        <v>55.8514982733478</v>
      </c>
      <c r="H14" s="12" t="n">
        <v>53.7533025250087</v>
      </c>
      <c r="I14" s="12" t="n">
        <v>84.2404571734643</v>
      </c>
      <c r="J14" s="12" t="n">
        <v>56.7022252679759</v>
      </c>
      <c r="K14" s="12" t="n">
        <v>71.3610564734843</v>
      </c>
      <c r="L14" s="12" t="n">
        <v>68.9822922667233</v>
      </c>
      <c r="M14" s="12" t="n">
        <v>28.71192555745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5536817971119</v>
      </c>
      <c r="C15" s="12" t="n">
        <v>25.5368961322167</v>
      </c>
      <c r="D15" s="12" t="n">
        <v>25.3485548805325</v>
      </c>
      <c r="E15" s="12" t="n">
        <v>26.8391678899974</v>
      </c>
      <c r="F15" s="12" t="n">
        <v>26.8221983544218</v>
      </c>
      <c r="G15" s="12" t="n">
        <v>23.7674005871688</v>
      </c>
      <c r="H15" s="12" t="n">
        <v>13.5664848748016</v>
      </c>
      <c r="I15" s="12" t="n">
        <v>26.9536633432577</v>
      </c>
      <c r="J15" s="12" t="n">
        <v>25.2187304384391</v>
      </c>
      <c r="K15" s="12" t="n">
        <v>24.3389981138387</v>
      </c>
      <c r="L15" s="12" t="n">
        <v>24.7111974760655</v>
      </c>
      <c r="M15" s="12" t="n">
        <v>30.68297967768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135.7280229278</v>
      </c>
      <c r="C16" s="12" t="n">
        <v>11517.6516104465</v>
      </c>
      <c r="D16" s="12" t="n">
        <v>5273.95088186915</v>
      </c>
      <c r="E16" s="12" t="n">
        <v>14589.728921451</v>
      </c>
      <c r="F16" s="12" t="n">
        <v>11534.9102316676</v>
      </c>
      <c r="G16" s="12" t="n">
        <v>14241.9739775025</v>
      </c>
      <c r="H16" s="12" t="n">
        <v>11688.6952554745</v>
      </c>
      <c r="I16" s="12" t="n">
        <v>4198.63216322086</v>
      </c>
      <c r="J16" s="12" t="n">
        <v>15577.002295694</v>
      </c>
      <c r="K16" s="12" t="n">
        <v>7591.69236803046</v>
      </c>
      <c r="L16" s="12" t="n">
        <v>5625.54785540363</v>
      </c>
      <c r="M16" s="12" t="n">
        <v>98604.58102035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237285961717</v>
      </c>
      <c r="C17" s="12" t="n">
        <v>33.7277063852898</v>
      </c>
      <c r="D17" s="12" t="n">
        <v>19.593236475217</v>
      </c>
      <c r="E17" s="12" t="n">
        <v>37.5041069280445</v>
      </c>
      <c r="F17" s="12" t="n">
        <v>34.6144099258304</v>
      </c>
      <c r="G17" s="12" t="n">
        <v>44.1485017266522</v>
      </c>
      <c r="H17" s="12" t="n">
        <v>46.2466974749913</v>
      </c>
      <c r="I17" s="12" t="n">
        <v>15.7595428265357</v>
      </c>
      <c r="J17" s="12" t="n">
        <v>43.2977747320241</v>
      </c>
      <c r="K17" s="12" t="n">
        <v>28.6389435265157</v>
      </c>
      <c r="L17" s="12" t="n">
        <v>31.0177077332767</v>
      </c>
      <c r="M17" s="12" t="n">
        <v>71.28807444254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0023.549822599</v>
      </c>
      <c r="C8" s="12" t="n">
        <v>115092.60078558</v>
      </c>
      <c r="D8" s="12" t="n">
        <v>115956.971080616</v>
      </c>
      <c r="E8" s="12" t="n">
        <v>179039.644888459</v>
      </c>
      <c r="F8" s="12" t="n">
        <v>112439.251829735</v>
      </c>
      <c r="G8" s="12" t="n">
        <v>121316.485597012</v>
      </c>
      <c r="H8" s="12" t="n">
        <v>46081.5034510353</v>
      </c>
      <c r="I8" s="12" t="n">
        <v>85175.1339764752</v>
      </c>
      <c r="J8" s="12" t="n">
        <v>119587.845651148</v>
      </c>
      <c r="K8" s="12" t="n">
        <v>104564.002371125</v>
      </c>
      <c r="L8" s="12" t="n">
        <v>51752.6906318083</v>
      </c>
      <c r="M8" s="12" t="n">
        <v>120866.31429948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9254933413511</v>
      </c>
      <c r="C9" s="12" t="n">
        <v>64.8071787294803</v>
      </c>
      <c r="D9" s="12" t="n">
        <v>67.9301650444125</v>
      </c>
      <c r="E9" s="12" t="n">
        <v>76.6214806234344</v>
      </c>
      <c r="F9" s="12" t="n">
        <v>68.5306192384499</v>
      </c>
      <c r="G9" s="12" t="n">
        <v>66.9265067808704</v>
      </c>
      <c r="H9" s="12" t="n">
        <v>33.2154980067479</v>
      </c>
      <c r="I9" s="12" t="n">
        <v>63.8590563254076</v>
      </c>
      <c r="J9" s="12" t="n">
        <v>67.454936040131</v>
      </c>
      <c r="K9" s="12" t="n">
        <v>72.8856483103914</v>
      </c>
      <c r="L9" s="12" t="n">
        <v>64.0818986393517</v>
      </c>
      <c r="M9" s="12" t="n">
        <v>68.377999140894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8202590296302</v>
      </c>
      <c r="C10" s="12" t="n">
        <v>52.4582583436591</v>
      </c>
      <c r="D10" s="12" t="n">
        <v>54.3689596217508</v>
      </c>
      <c r="E10" s="12" t="n">
        <v>64.7293398699512</v>
      </c>
      <c r="F10" s="12" t="n">
        <v>56.9061122008034</v>
      </c>
      <c r="G10" s="12" t="n">
        <v>55.0975168047255</v>
      </c>
      <c r="H10" s="12" t="n">
        <v>18.2025037553987</v>
      </c>
      <c r="I10" s="12" t="n">
        <v>51.0754606984236</v>
      </c>
      <c r="J10" s="12" t="n">
        <v>51.2124462824227</v>
      </c>
      <c r="K10" s="12" t="n">
        <v>62.1014137986033</v>
      </c>
      <c r="L10" s="12" t="n">
        <v>45.8333868320025</v>
      </c>
      <c r="M10" s="12" t="n">
        <v>49.82862073387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1052343117209</v>
      </c>
      <c r="C11" s="12" t="n">
        <v>12.3489203858212</v>
      </c>
      <c r="D11" s="12" t="n">
        <v>13.5612054226617</v>
      </c>
      <c r="E11" s="12" t="n">
        <v>11.8921407534832</v>
      </c>
      <c r="F11" s="12" t="n">
        <v>11.6245070376465</v>
      </c>
      <c r="G11" s="12" t="n">
        <v>11.8289899761449</v>
      </c>
      <c r="H11" s="12" t="n">
        <v>15.0129942513492</v>
      </c>
      <c r="I11" s="12" t="n">
        <v>12.783595626984</v>
      </c>
      <c r="J11" s="12" t="n">
        <v>16.2424897577083</v>
      </c>
      <c r="K11" s="12" t="n">
        <v>10.7842345117882</v>
      </c>
      <c r="L11" s="12" t="n">
        <v>18.2485118073492</v>
      </c>
      <c r="M11" s="12" t="n">
        <v>18.54937840701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103.9411492094</v>
      </c>
      <c r="C12" s="12" t="n">
        <v>40504.333290062</v>
      </c>
      <c r="D12" s="12" t="n">
        <v>37187.209245052</v>
      </c>
      <c r="E12" s="12" t="n">
        <v>41856.8180719827</v>
      </c>
      <c r="F12" s="12" t="n">
        <v>35383.9362837374</v>
      </c>
      <c r="G12" s="12" t="n">
        <v>40123.5996376142</v>
      </c>
      <c r="H12" s="12" t="n">
        <v>30775.3025907772</v>
      </c>
      <c r="I12" s="12" t="n">
        <v>30783.0971951965</v>
      </c>
      <c r="J12" s="12" t="n">
        <v>38919.9408553954</v>
      </c>
      <c r="K12" s="12" t="n">
        <v>28351.8513436375</v>
      </c>
      <c r="L12" s="12" t="n">
        <v>18588.5838779956</v>
      </c>
      <c r="M12" s="12" t="n">
        <v>38220.34694615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824.5926931721</v>
      </c>
      <c r="C13" s="12" t="n">
        <v>26986.7356016287</v>
      </c>
      <c r="D13" s="12" t="n">
        <v>24796.3332131131</v>
      </c>
      <c r="E13" s="12" t="n">
        <v>29229.8992168215</v>
      </c>
      <c r="F13" s="12" t="n">
        <v>25149.2320682025</v>
      </c>
      <c r="G13" s="12" t="n">
        <v>28118.7227132098</v>
      </c>
      <c r="H13" s="12" t="n">
        <v>20712.4747424227</v>
      </c>
      <c r="I13" s="12" t="n">
        <v>22157.0843494735</v>
      </c>
      <c r="J13" s="12" t="n">
        <v>24201.810355345</v>
      </c>
      <c r="K13" s="12" t="n">
        <v>19920.576973742</v>
      </c>
      <c r="L13" s="12" t="n">
        <v>13643.660130719</v>
      </c>
      <c r="M13" s="12" t="n">
        <v>19051.01132393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.5981819346985</v>
      </c>
      <c r="C14" s="12" t="n">
        <v>66.6267863449811</v>
      </c>
      <c r="D14" s="12" t="n">
        <v>66.6797367065463</v>
      </c>
      <c r="E14" s="12" t="n">
        <v>69.8330655869583</v>
      </c>
      <c r="F14" s="12" t="n">
        <v>71.0752807899476</v>
      </c>
      <c r="G14" s="12" t="n">
        <v>70.0802594163304</v>
      </c>
      <c r="H14" s="12" t="n">
        <v>67.3022618748511</v>
      </c>
      <c r="I14" s="12" t="n">
        <v>71.9780865745081</v>
      </c>
      <c r="J14" s="12" t="n">
        <v>62.1835743411464</v>
      </c>
      <c r="K14" s="12" t="n">
        <v>70.2619971172092</v>
      </c>
      <c r="L14" s="12" t="n">
        <v>73.3980609833852</v>
      </c>
      <c r="M14" s="12" t="n">
        <v>49.84520771299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3419249697615</v>
      </c>
      <c r="C15" s="12" t="n">
        <v>27.9591820246941</v>
      </c>
      <c r="D15" s="12" t="n">
        <v>27.2196828192719</v>
      </c>
      <c r="E15" s="12" t="n">
        <v>28.0043654901702</v>
      </c>
      <c r="F15" s="12" t="n">
        <v>25.8596280294324</v>
      </c>
      <c r="G15" s="12" t="n">
        <v>28.699668752535</v>
      </c>
      <c r="H15" s="12" t="n">
        <v>22.7774571903066</v>
      </c>
      <c r="I15" s="12" t="n">
        <v>25.7679328186893</v>
      </c>
      <c r="J15" s="12" t="n">
        <v>26.4019332922356</v>
      </c>
      <c r="K15" s="12" t="n">
        <v>20.8216781476625</v>
      </c>
      <c r="L15" s="12" t="n">
        <v>15.8727265830771</v>
      </c>
      <c r="M15" s="12" t="n">
        <v>23.2868968183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279.3484560373</v>
      </c>
      <c r="C16" s="12" t="n">
        <v>13517.5976884333</v>
      </c>
      <c r="D16" s="12" t="n">
        <v>12390.8760319389</v>
      </c>
      <c r="E16" s="12" t="n">
        <v>12626.9188551612</v>
      </c>
      <c r="F16" s="12" t="n">
        <v>10234.7042155349</v>
      </c>
      <c r="G16" s="12" t="n">
        <v>12004.8769244043</v>
      </c>
      <c r="H16" s="12" t="n">
        <v>10062.8278483545</v>
      </c>
      <c r="I16" s="12" t="n">
        <v>8626.01284572297</v>
      </c>
      <c r="J16" s="12" t="n">
        <v>14718.1305000504</v>
      </c>
      <c r="K16" s="12" t="n">
        <v>8431.2743698955</v>
      </c>
      <c r="L16" s="12" t="n">
        <v>4944.92374727669</v>
      </c>
      <c r="M16" s="12" t="n">
        <v>19169.33562221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4018180653015</v>
      </c>
      <c r="C17" s="12" t="n">
        <v>33.3732136550189</v>
      </c>
      <c r="D17" s="12" t="n">
        <v>33.3202632934537</v>
      </c>
      <c r="E17" s="12" t="n">
        <v>30.1669344130417</v>
      </c>
      <c r="F17" s="12" t="n">
        <v>28.9247192100525</v>
      </c>
      <c r="G17" s="12" t="n">
        <v>29.9197405836696</v>
      </c>
      <c r="H17" s="12" t="n">
        <v>32.6977381251489</v>
      </c>
      <c r="I17" s="12" t="n">
        <v>28.0219134254919</v>
      </c>
      <c r="J17" s="12" t="n">
        <v>37.8164256588536</v>
      </c>
      <c r="K17" s="12" t="n">
        <v>29.7380028827909</v>
      </c>
      <c r="L17" s="12" t="n">
        <v>26.6019390166148</v>
      </c>
      <c r="M17" s="12" t="n">
        <v>50.154792287003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6416.226625815</v>
      </c>
      <c r="C8" s="12" t="n">
        <v>130103.131066374</v>
      </c>
      <c r="D8" s="12" t="n">
        <v>175745.007145097</v>
      </c>
      <c r="E8" s="12" t="n">
        <v>133581.327723303</v>
      </c>
      <c r="F8" s="12" t="n">
        <v>98385.7377138052</v>
      </c>
      <c r="G8" s="12" t="n">
        <v>77027.9616532053</v>
      </c>
      <c r="H8" s="12" t="n">
        <v>48474.5613735372</v>
      </c>
      <c r="I8" s="12" t="n">
        <v>123942.200839602</v>
      </c>
      <c r="J8" s="12" t="n">
        <v>158223.772953742</v>
      </c>
      <c r="K8" s="12" t="n">
        <v>186385.061745615</v>
      </c>
      <c r="L8" s="12" t="n">
        <v>87071.4012738854</v>
      </c>
      <c r="M8" s="12" t="n">
        <v>83939.957387771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3815426500615</v>
      </c>
      <c r="C9" s="12" t="n">
        <v>70.5736128285911</v>
      </c>
      <c r="D9" s="12" t="n">
        <v>70.745933900639</v>
      </c>
      <c r="E9" s="12" t="n">
        <v>67.9923344951441</v>
      </c>
      <c r="F9" s="12" t="n">
        <v>62.505192535803</v>
      </c>
      <c r="G9" s="12" t="n">
        <v>68.1193961155374</v>
      </c>
      <c r="H9" s="12" t="n">
        <v>63.6846946604628</v>
      </c>
      <c r="I9" s="12" t="n">
        <v>71.2369745779418</v>
      </c>
      <c r="J9" s="12" t="n">
        <v>77.4862188635456</v>
      </c>
      <c r="K9" s="12" t="n">
        <v>70.1033606884562</v>
      </c>
      <c r="L9" s="12" t="n">
        <v>74.5614595184572</v>
      </c>
      <c r="M9" s="12" t="n">
        <v>65.624540199259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5602213668498</v>
      </c>
      <c r="C10" s="12" t="n">
        <v>57.6045197879797</v>
      </c>
      <c r="D10" s="12" t="n">
        <v>56.7794236040987</v>
      </c>
      <c r="E10" s="12" t="n">
        <v>58.0730082229179</v>
      </c>
      <c r="F10" s="12" t="n">
        <v>50.6620353939349</v>
      </c>
      <c r="G10" s="12" t="n">
        <v>54.7768069250511</v>
      </c>
      <c r="H10" s="12" t="n">
        <v>47.4844204326587</v>
      </c>
      <c r="I10" s="12" t="n">
        <v>62.807515884619</v>
      </c>
      <c r="J10" s="12" t="n">
        <v>65.5614977172624</v>
      </c>
      <c r="K10" s="12" t="n">
        <v>59.7043441540953</v>
      </c>
      <c r="L10" s="12" t="n">
        <v>60.9872889750082</v>
      </c>
      <c r="M10" s="12" t="n">
        <v>52.53175975753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8213212832117</v>
      </c>
      <c r="C11" s="12" t="n">
        <v>12.9690930406115</v>
      </c>
      <c r="D11" s="12" t="n">
        <v>13.9665102965403</v>
      </c>
      <c r="E11" s="12" t="n">
        <v>9.91932627222614</v>
      </c>
      <c r="F11" s="12" t="n">
        <v>11.8431571418681</v>
      </c>
      <c r="G11" s="12" t="n">
        <v>13.3425891904863</v>
      </c>
      <c r="H11" s="12" t="n">
        <v>16.2002742278041</v>
      </c>
      <c r="I11" s="12" t="n">
        <v>8.42945869332278</v>
      </c>
      <c r="J11" s="12" t="n">
        <v>11.9247211462832</v>
      </c>
      <c r="K11" s="12" t="n">
        <v>10.3990165343609</v>
      </c>
      <c r="L11" s="12" t="n">
        <v>13.574170543449</v>
      </c>
      <c r="M11" s="12" t="n">
        <v>13.09278044172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970.860699085</v>
      </c>
      <c r="C12" s="12" t="n">
        <v>38284.6510697168</v>
      </c>
      <c r="D12" s="12" t="n">
        <v>51412.5605565535</v>
      </c>
      <c r="E12" s="12" t="n">
        <v>42756.2645546204</v>
      </c>
      <c r="F12" s="12" t="n">
        <v>36889.5429280212</v>
      </c>
      <c r="G12" s="12" t="n">
        <v>24556.9793349342</v>
      </c>
      <c r="H12" s="12" t="n">
        <v>17603.6849748014</v>
      </c>
      <c r="I12" s="12" t="n">
        <v>35649.5267361531</v>
      </c>
      <c r="J12" s="12" t="n">
        <v>35622.153948646</v>
      </c>
      <c r="K12" s="12" t="n">
        <v>55722.8696406847</v>
      </c>
      <c r="L12" s="12" t="n">
        <v>22149.6936609039</v>
      </c>
      <c r="M12" s="12" t="n">
        <v>28854.74630859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001.2182558088</v>
      </c>
      <c r="C13" s="12" t="n">
        <v>26928.7434536643</v>
      </c>
      <c r="D13" s="12" t="n">
        <v>33431.537661449</v>
      </c>
      <c r="E13" s="12" t="n">
        <v>28051.2914099109</v>
      </c>
      <c r="F13" s="12" t="n">
        <v>25479.0753416303</v>
      </c>
      <c r="G13" s="12" t="n">
        <v>17721.2123262752</v>
      </c>
      <c r="H13" s="12" t="n">
        <v>14125.9882975997</v>
      </c>
      <c r="I13" s="12" t="n">
        <v>25886.5054253331</v>
      </c>
      <c r="J13" s="12" t="n">
        <v>21746.17644349</v>
      </c>
      <c r="K13" s="12" t="n">
        <v>26414.8646659073</v>
      </c>
      <c r="L13" s="12" t="n">
        <v>18086.0782529572</v>
      </c>
      <c r="M13" s="12" t="n">
        <v>21086.16539490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5522562776011</v>
      </c>
      <c r="C14" s="12" t="n">
        <v>70.3382235471514</v>
      </c>
      <c r="D14" s="12" t="n">
        <v>65.0260117363237</v>
      </c>
      <c r="E14" s="12" t="n">
        <v>65.6074418617088</v>
      </c>
      <c r="F14" s="12" t="n">
        <v>69.0685579687042</v>
      </c>
      <c r="G14" s="12" t="n">
        <v>72.1636488127245</v>
      </c>
      <c r="H14" s="12" t="n">
        <v>80.2444960689777</v>
      </c>
      <c r="I14" s="12" t="n">
        <v>72.6138824139871</v>
      </c>
      <c r="J14" s="12" t="n">
        <v>61.0467757644302</v>
      </c>
      <c r="K14" s="12" t="n">
        <v>47.403991998684</v>
      </c>
      <c r="L14" s="12" t="n">
        <v>81.6538527793761</v>
      </c>
      <c r="M14" s="12" t="n">
        <v>73.07693912605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9022877579235</v>
      </c>
      <c r="C15" s="12" t="n">
        <v>26.9801407421234</v>
      </c>
      <c r="D15" s="12" t="n">
        <v>29.3926314602276</v>
      </c>
      <c r="E15" s="12" t="n">
        <v>27.756488377976</v>
      </c>
      <c r="F15" s="12" t="n">
        <v>28.4851456245701</v>
      </c>
      <c r="G15" s="12" t="n">
        <v>23.0021375393948</v>
      </c>
      <c r="H15" s="12" t="n">
        <v>25.9918347134198</v>
      </c>
      <c r="I15" s="12" t="n">
        <v>28.9672577877329</v>
      </c>
      <c r="J15" s="12" t="n">
        <v>30.6563884641037</v>
      </c>
      <c r="K15" s="12" t="n">
        <v>32.2673847267336</v>
      </c>
      <c r="L15" s="12" t="n">
        <v>15.6745002148414</v>
      </c>
      <c r="M15" s="12" t="n">
        <v>19.11983700359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969.6424432762</v>
      </c>
      <c r="C16" s="12" t="n">
        <v>11355.9076160525</v>
      </c>
      <c r="D16" s="12" t="n">
        <v>17981.0228951045</v>
      </c>
      <c r="E16" s="12" t="n">
        <v>14704.9731447094</v>
      </c>
      <c r="F16" s="12" t="n">
        <v>11410.4675863908</v>
      </c>
      <c r="G16" s="12" t="n">
        <v>6835.76700865895</v>
      </c>
      <c r="H16" s="12" t="n">
        <v>3477.69667720167</v>
      </c>
      <c r="I16" s="12" t="n">
        <v>9763.02131081998</v>
      </c>
      <c r="J16" s="12" t="n">
        <v>13875.977505156</v>
      </c>
      <c r="K16" s="12" t="n">
        <v>29308.0049747774</v>
      </c>
      <c r="L16" s="12" t="n">
        <v>4063.61540794662</v>
      </c>
      <c r="M16" s="12" t="n">
        <v>7768.580913685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4477437223989</v>
      </c>
      <c r="C17" s="12" t="n">
        <v>29.6617764528486</v>
      </c>
      <c r="D17" s="12" t="n">
        <v>34.9739882636763</v>
      </c>
      <c r="E17" s="12" t="n">
        <v>34.3925581382912</v>
      </c>
      <c r="F17" s="12" t="n">
        <v>30.9314420312958</v>
      </c>
      <c r="G17" s="12" t="n">
        <v>27.8363511872756</v>
      </c>
      <c r="H17" s="12" t="n">
        <v>19.7555039310223</v>
      </c>
      <c r="I17" s="12" t="n">
        <v>27.3861175860129</v>
      </c>
      <c r="J17" s="12" t="n">
        <v>38.9532242355698</v>
      </c>
      <c r="K17" s="12" t="n">
        <v>52.596008001316</v>
      </c>
      <c r="L17" s="12" t="n">
        <v>18.3461472206239</v>
      </c>
      <c r="M17" s="12" t="n">
        <v>26.923060873948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7:07Z</dcterms:created>
  <dc:creator>AA</dc:creator>
  <dc:description/>
  <dc:language>en-US</dc:language>
  <cp:lastModifiedBy>AA</cp:lastModifiedBy>
  <dcterms:modified xsi:type="dcterms:W3CDTF">2005-06-17T11:47:03Z</dcterms:modified>
  <cp:revision>0</cp:revision>
  <dc:subject/>
  <dc:title/>
</cp:coreProperties>
</file>