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7">
  <si>
    <t xml:space="preserve">COEFICIENTES ANALÍTICOS SEGÚN ZONAS GEOGRÁFICAS 2000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637.01938016</v>
      </c>
      <c r="C8" s="12" t="n">
        <v>247783.089735199</v>
      </c>
      <c r="D8" s="12" t="n">
        <v>248443.859390169</v>
      </c>
      <c r="E8" s="12" t="n">
        <v>115371.282860478</v>
      </c>
      <c r="F8" s="12" t="n">
        <v>222569.80637928</v>
      </c>
      <c r="G8" s="12" t="n">
        <v>51375.3209057</v>
      </c>
      <c r="H8" s="12" t="n">
        <v>63365.5816326531</v>
      </c>
      <c r="I8" s="12" t="n">
        <v>64175.5068904353</v>
      </c>
      <c r="J8" s="12" t="n">
        <v>40266.9473974112</v>
      </c>
      <c r="K8" s="12" t="n">
        <v>107997.700932055</v>
      </c>
      <c r="L8" s="12" t="n">
        <v>62045.8265306123</v>
      </c>
      <c r="M8" s="12" t="n">
        <v>54537.85714285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3345375203538</v>
      </c>
      <c r="C9" s="12" t="n">
        <v>77.3843606134216</v>
      </c>
      <c r="D9" s="12" t="n">
        <v>75.250736750235</v>
      </c>
      <c r="E9" s="12" t="n">
        <v>59.8145318599998</v>
      </c>
      <c r="F9" s="12" t="n">
        <v>71.9123057330781</v>
      </c>
      <c r="G9" s="12" t="n">
        <v>59.9800043858754</v>
      </c>
      <c r="H9" s="12" t="n">
        <v>50.6722167944453</v>
      </c>
      <c r="I9" s="12" t="n">
        <v>69.9194757361354</v>
      </c>
      <c r="J9" s="12" t="n">
        <v>54.7336822368451</v>
      </c>
      <c r="K9" s="12" t="n">
        <v>69.3658859613709</v>
      </c>
      <c r="L9" s="12" t="n">
        <v>59.0152834697066</v>
      </c>
      <c r="M9" s="12" t="n">
        <v>60.954738423600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1651973317104</v>
      </c>
      <c r="C10" s="12" t="n">
        <v>65.3618034625647</v>
      </c>
      <c r="D10" s="12" t="n">
        <v>62.6321718677749</v>
      </c>
      <c r="E10" s="12" t="n">
        <v>47.849139139766</v>
      </c>
      <c r="F10" s="12" t="n">
        <v>53.1989484462181</v>
      </c>
      <c r="G10" s="12" t="n">
        <v>42.7662146348742</v>
      </c>
      <c r="H10" s="12" t="n">
        <v>36.3128956732611</v>
      </c>
      <c r="I10" s="12" t="n">
        <v>63.5552234380909</v>
      </c>
      <c r="J10" s="12" t="n">
        <v>47.8662388105773</v>
      </c>
      <c r="K10" s="12" t="n">
        <v>65.0504852377899</v>
      </c>
      <c r="L10" s="12" t="n">
        <v>46.0171555224734</v>
      </c>
      <c r="M10" s="12" t="n">
        <v>39.27118590157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1693401886434</v>
      </c>
      <c r="C11" s="12" t="n">
        <v>12.0225571508569</v>
      </c>
      <c r="D11" s="12" t="n">
        <v>12.6185648824602</v>
      </c>
      <c r="E11" s="12" t="n">
        <v>11.9653927202338</v>
      </c>
      <c r="F11" s="12" t="n">
        <v>18.71335728686</v>
      </c>
      <c r="G11" s="12" t="n">
        <v>17.2137897510011</v>
      </c>
      <c r="H11" s="12" t="n">
        <v>14.3593211211842</v>
      </c>
      <c r="I11" s="12" t="n">
        <v>6.36425229804447</v>
      </c>
      <c r="J11" s="12" t="n">
        <v>6.86744342626774</v>
      </c>
      <c r="K11" s="12" t="n">
        <v>4.31540072358093</v>
      </c>
      <c r="L11" s="12" t="n">
        <v>12.9981279472332</v>
      </c>
      <c r="M11" s="12" t="n">
        <v>21.68355252202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380.9967289806</v>
      </c>
      <c r="C12" s="12" t="n">
        <v>56037.7300354346</v>
      </c>
      <c r="D12" s="12" t="n">
        <v>61488.0247883487</v>
      </c>
      <c r="E12" s="12" t="n">
        <v>46362.490116607</v>
      </c>
      <c r="F12" s="12" t="n">
        <v>62514.7267462923</v>
      </c>
      <c r="G12" s="12" t="n">
        <v>20560.4011732036</v>
      </c>
      <c r="H12" s="12" t="n">
        <v>31256.8367346939</v>
      </c>
      <c r="I12" s="12" t="n">
        <v>19304.3289216355</v>
      </c>
      <c r="J12" s="12" t="n">
        <v>18227.3643624346</v>
      </c>
      <c r="K12" s="12" t="n">
        <v>33084.1388626233</v>
      </c>
      <c r="L12" s="12" t="n">
        <v>25429.306122449</v>
      </c>
      <c r="M12" s="12" t="n">
        <v>21294.44897959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098.8007775158</v>
      </c>
      <c r="C13" s="12" t="n">
        <v>37962.9438587332</v>
      </c>
      <c r="D13" s="12" t="n">
        <v>44415.0629901391</v>
      </c>
      <c r="E13" s="12" t="n">
        <v>26305.5404582956</v>
      </c>
      <c r="F13" s="12" t="n">
        <v>33625.930292331</v>
      </c>
      <c r="G13" s="12" t="n">
        <v>17686.4479370348</v>
      </c>
      <c r="H13" s="12" t="n">
        <v>17608.0204081633</v>
      </c>
      <c r="I13" s="12" t="n">
        <v>24121.8933915496</v>
      </c>
      <c r="J13" s="12" t="n">
        <v>15532.6780501239</v>
      </c>
      <c r="K13" s="12" t="n">
        <v>10268.3722815075</v>
      </c>
      <c r="L13" s="12" t="n">
        <v>19814.6428571429</v>
      </c>
      <c r="M13" s="12" t="n">
        <v>17335.3877551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3961990020186</v>
      </c>
      <c r="C14" s="12" t="n">
        <v>67.7453277188921</v>
      </c>
      <c r="D14" s="12" t="n">
        <v>72.2336798799809</v>
      </c>
      <c r="E14" s="12" t="n">
        <v>56.7388429571711</v>
      </c>
      <c r="F14" s="12" t="n">
        <v>53.78881432018</v>
      </c>
      <c r="G14" s="12" t="n">
        <v>86.0219009738269</v>
      </c>
      <c r="H14" s="12" t="n">
        <v>56.3333409507145</v>
      </c>
      <c r="I14" s="12" t="n">
        <v>124.955876422696</v>
      </c>
      <c r="J14" s="12" t="n">
        <v>85.2162591435094</v>
      </c>
      <c r="K14" s="12" t="n">
        <v>31.037145395095</v>
      </c>
      <c r="L14" s="12" t="n">
        <v>77.9205014943388</v>
      </c>
      <c r="M14" s="12" t="n">
        <v>81.40801281928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840411010826</v>
      </c>
      <c r="C15" s="12" t="n">
        <v>29.1499592472657</v>
      </c>
      <c r="D15" s="12" t="n">
        <v>24.5206403037779</v>
      </c>
      <c r="E15" s="12" t="n">
        <v>26.4679157143775</v>
      </c>
      <c r="F15" s="12" t="n">
        <v>29.1645158099971</v>
      </c>
      <c r="G15" s="12" t="n">
        <v>17.4812780435743</v>
      </c>
      <c r="H15" s="12" t="n">
        <v>23.8201436112923</v>
      </c>
      <c r="I15" s="12" t="n">
        <v>27.5178480134972</v>
      </c>
      <c r="J15" s="12" t="n">
        <v>23.604690316076</v>
      </c>
      <c r="K15" s="12" t="n">
        <v>11.4468668856897</v>
      </c>
      <c r="L15" s="12" t="n">
        <v>13.4958101758633</v>
      </c>
      <c r="M15" s="12" t="n">
        <v>11.89417505718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282.1959514648</v>
      </c>
      <c r="C16" s="12" t="n">
        <v>18074.7861767014</v>
      </c>
      <c r="D16" s="12" t="n">
        <v>17072.9617982096</v>
      </c>
      <c r="E16" s="12" t="n">
        <v>20056.9496583114</v>
      </c>
      <c r="F16" s="12" t="n">
        <v>28888.7964539612</v>
      </c>
      <c r="G16" s="12" t="n">
        <v>2873.95323616885</v>
      </c>
      <c r="H16" s="12" t="n">
        <v>13648.8163265306</v>
      </c>
      <c r="I16" s="12" t="n">
        <v>-4817.56446991404</v>
      </c>
      <c r="J16" s="12" t="n">
        <v>2694.68631231066</v>
      </c>
      <c r="K16" s="12" t="n">
        <v>22815.7665811158</v>
      </c>
      <c r="L16" s="12" t="n">
        <v>5614.66326530613</v>
      </c>
      <c r="M16" s="12" t="n">
        <v>3959.06122448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6038009979813</v>
      </c>
      <c r="C17" s="12" t="n">
        <v>32.2546722811079</v>
      </c>
      <c r="D17" s="12" t="n">
        <v>27.7663201200191</v>
      </c>
      <c r="E17" s="12" t="n">
        <v>43.2611570428289</v>
      </c>
      <c r="F17" s="12" t="n">
        <v>46.21118567982</v>
      </c>
      <c r="G17" s="12" t="n">
        <v>13.978099026173</v>
      </c>
      <c r="H17" s="12" t="n">
        <v>43.6666590492855</v>
      </c>
      <c r="I17" s="12" t="n">
        <v>-24.9558764226956</v>
      </c>
      <c r="J17" s="12" t="n">
        <v>14.7837408564907</v>
      </c>
      <c r="K17" s="12" t="n">
        <v>68.9628546049051</v>
      </c>
      <c r="L17" s="12" t="n">
        <v>22.0794985056612</v>
      </c>
      <c r="M17" s="12" t="n">
        <v>18.591987180715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1085.093566018</v>
      </c>
      <c r="C8" s="12" t="n">
        <v>111944.220264418</v>
      </c>
      <c r="D8" s="12" t="n">
        <v>242256.537596194</v>
      </c>
      <c r="E8" s="12" t="n">
        <v>137027.142716963</v>
      </c>
      <c r="F8" s="12" t="n">
        <v>188248.127286865</v>
      </c>
      <c r="G8" s="12" t="n">
        <v>439369.989582625</v>
      </c>
      <c r="H8" s="12" t="n">
        <v>39420.715648855</v>
      </c>
      <c r="I8" s="12" t="n">
        <v>43658.6032853561</v>
      </c>
      <c r="J8" s="12" t="n">
        <v>53944.7563565402</v>
      </c>
      <c r="K8" s="12" t="n">
        <v>90216.1381635694</v>
      </c>
      <c r="L8" s="12" t="n">
        <v>69013.2801595214</v>
      </c>
      <c r="M8" s="12" t="n">
        <v>80822.4204946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7355498388844</v>
      </c>
      <c r="C9" s="12" t="n">
        <v>68.4288545710005</v>
      </c>
      <c r="D9" s="12" t="n">
        <v>77.8295225613394</v>
      </c>
      <c r="E9" s="12" t="n">
        <v>64.6419605409154</v>
      </c>
      <c r="F9" s="12" t="n">
        <v>73.1910532436432</v>
      </c>
      <c r="G9" s="12" t="n">
        <v>84.5905951357371</v>
      </c>
      <c r="H9" s="12" t="n">
        <v>51.3547218048789</v>
      </c>
      <c r="I9" s="12" t="n">
        <v>49.21597076389</v>
      </c>
      <c r="J9" s="12" t="n">
        <v>23.9636604901337</v>
      </c>
      <c r="K9" s="12" t="n">
        <v>71.2055135121438</v>
      </c>
      <c r="L9" s="12" t="n">
        <v>71.6252323017287</v>
      </c>
      <c r="M9" s="12" t="n">
        <v>68.87662844243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8058951102207</v>
      </c>
      <c r="C10" s="12" t="n">
        <v>53.0563105874215</v>
      </c>
      <c r="D10" s="12" t="n">
        <v>69.3352964496386</v>
      </c>
      <c r="E10" s="12" t="n">
        <v>42.9015846552882</v>
      </c>
      <c r="F10" s="12" t="n">
        <v>64.8222219610401</v>
      </c>
      <c r="G10" s="12" t="n">
        <v>72.1865796295764</v>
      </c>
      <c r="H10" s="12" t="n">
        <v>33.0664676005636</v>
      </c>
      <c r="I10" s="12" t="n">
        <v>35.5142257516549</v>
      </c>
      <c r="J10" s="12" t="n">
        <v>17.0885697803662</v>
      </c>
      <c r="K10" s="12" t="n">
        <v>59.0876553629047</v>
      </c>
      <c r="L10" s="12" t="n">
        <v>52.6081069836141</v>
      </c>
      <c r="M10" s="12" t="n">
        <v>51.25114808810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9296547286636</v>
      </c>
      <c r="C11" s="12" t="n">
        <v>15.372543983579</v>
      </c>
      <c r="D11" s="12" t="n">
        <v>8.49422611170083</v>
      </c>
      <c r="E11" s="12" t="n">
        <v>21.7403758856272</v>
      </c>
      <c r="F11" s="12" t="n">
        <v>8.36883128260314</v>
      </c>
      <c r="G11" s="12" t="n">
        <v>12.4040155061607</v>
      </c>
      <c r="H11" s="12" t="n">
        <v>18.2882542043153</v>
      </c>
      <c r="I11" s="12" t="n">
        <v>13.7017450122351</v>
      </c>
      <c r="J11" s="12" t="n">
        <v>6.87509070976748</v>
      </c>
      <c r="K11" s="12" t="n">
        <v>12.1178581492391</v>
      </c>
      <c r="L11" s="12" t="n">
        <v>19.0171253181147</v>
      </c>
      <c r="M11" s="12" t="n">
        <v>17.62548035432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934.5591327449</v>
      </c>
      <c r="C12" s="12" t="n">
        <v>35342.0725790391</v>
      </c>
      <c r="D12" s="12" t="n">
        <v>53709.4310114447</v>
      </c>
      <c r="E12" s="12" t="n">
        <v>48450.11119152</v>
      </c>
      <c r="F12" s="12" t="n">
        <v>50467.3402141743</v>
      </c>
      <c r="G12" s="12" t="n">
        <v>67704.3005468565</v>
      </c>
      <c r="H12" s="12" t="n">
        <v>19176.3167938931</v>
      </c>
      <c r="I12" s="12" t="n">
        <v>22171.5978565126</v>
      </c>
      <c r="J12" s="12" t="n">
        <v>41017.6180910291</v>
      </c>
      <c r="K12" s="12" t="n">
        <v>25977.2737133746</v>
      </c>
      <c r="L12" s="12" t="n">
        <v>19582.3579262213</v>
      </c>
      <c r="M12" s="12" t="n">
        <v>25154.66223238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461.2830103382</v>
      </c>
      <c r="C13" s="12" t="n">
        <v>26665.8583380946</v>
      </c>
      <c r="D13" s="12" t="n">
        <v>32934.3240717307</v>
      </c>
      <c r="E13" s="12" t="n">
        <v>35602.5354394452</v>
      </c>
      <c r="F13" s="12" t="n">
        <v>34160.2471450613</v>
      </c>
      <c r="G13" s="12" t="n">
        <v>45146.3071519632</v>
      </c>
      <c r="H13" s="12" t="n">
        <v>13803.7786259542</v>
      </c>
      <c r="I13" s="12" t="n">
        <v>18623.552766139</v>
      </c>
      <c r="J13" s="12" t="n">
        <v>17474.1133846066</v>
      </c>
      <c r="K13" s="12" t="n">
        <v>19448.3645678141</v>
      </c>
      <c r="L13" s="12" t="n">
        <v>14658.4646061815</v>
      </c>
      <c r="M13" s="12" t="n">
        <v>14533.10018707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015782100801</v>
      </c>
      <c r="C14" s="12" t="n">
        <v>75.4507486182623</v>
      </c>
      <c r="D14" s="12" t="n">
        <v>61.3194432551573</v>
      </c>
      <c r="E14" s="12" t="n">
        <v>73.4828766413163</v>
      </c>
      <c r="F14" s="12" t="n">
        <v>67.6878293963806</v>
      </c>
      <c r="G14" s="12" t="n">
        <v>66.681594503319</v>
      </c>
      <c r="H14" s="12" t="n">
        <v>71.9834719790932</v>
      </c>
      <c r="I14" s="12" t="n">
        <v>83.997341493674</v>
      </c>
      <c r="J14" s="12" t="n">
        <v>42.6014824796184</v>
      </c>
      <c r="K14" s="12" t="n">
        <v>74.8668423884718</v>
      </c>
      <c r="L14" s="12" t="n">
        <v>74.855462561806</v>
      </c>
      <c r="M14" s="12" t="n">
        <v>57.7749764747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8712270346058</v>
      </c>
      <c r="C15" s="12" t="n">
        <v>25.9640845452678</v>
      </c>
      <c r="D15" s="12" t="n">
        <v>28.5155305118379</v>
      </c>
      <c r="E15" s="12" t="n">
        <v>24.3495418557988</v>
      </c>
      <c r="F15" s="12" t="n">
        <v>26.830994894587</v>
      </c>
      <c r="G15" s="12" t="n">
        <v>22.3766198652873</v>
      </c>
      <c r="H15" s="12" t="n">
        <v>35.668506670718</v>
      </c>
      <c r="I15" s="12" t="n">
        <v>36.2448296656733</v>
      </c>
      <c r="J15" s="12" t="n">
        <v>29.5744983728733</v>
      </c>
      <c r="K15" s="12" t="n">
        <v>21.0151047981565</v>
      </c>
      <c r="L15" s="12" t="n">
        <v>13.8033742131841</v>
      </c>
      <c r="M15" s="12" t="n">
        <v>9.70885051869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473.2761224066</v>
      </c>
      <c r="C16" s="12" t="n">
        <v>8676.2142409445</v>
      </c>
      <c r="D16" s="12" t="n">
        <v>20775.106939714</v>
      </c>
      <c r="E16" s="12" t="n">
        <v>12847.5757520748</v>
      </c>
      <c r="F16" s="12" t="n">
        <v>16307.093069113</v>
      </c>
      <c r="G16" s="12" t="n">
        <v>22557.9933948933</v>
      </c>
      <c r="H16" s="12" t="n">
        <v>5372.53816793893</v>
      </c>
      <c r="I16" s="12" t="n">
        <v>3548.04509037359</v>
      </c>
      <c r="J16" s="12" t="n">
        <v>23543.5047064226</v>
      </c>
      <c r="K16" s="12" t="n">
        <v>6528.90914556052</v>
      </c>
      <c r="L16" s="12" t="n">
        <v>4923.89332003988</v>
      </c>
      <c r="M16" s="12" t="n">
        <v>10621.56204531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984217899199</v>
      </c>
      <c r="C17" s="12" t="n">
        <v>24.5492513817377</v>
      </c>
      <c r="D17" s="12" t="n">
        <v>38.6805567448427</v>
      </c>
      <c r="E17" s="12" t="n">
        <v>26.5171233586837</v>
      </c>
      <c r="F17" s="12" t="n">
        <v>32.3121706036194</v>
      </c>
      <c r="G17" s="12" t="n">
        <v>33.318405496681</v>
      </c>
      <c r="H17" s="12" t="n">
        <v>28.0165280209068</v>
      </c>
      <c r="I17" s="12" t="n">
        <v>16.0026585063259</v>
      </c>
      <c r="J17" s="12" t="n">
        <v>57.3985175203816</v>
      </c>
      <c r="K17" s="12" t="n">
        <v>25.1331576115282</v>
      </c>
      <c r="L17" s="12" t="n">
        <v>25.144537438194</v>
      </c>
      <c r="M17" s="12" t="n">
        <v>42.22502352521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9410.710370897</v>
      </c>
      <c r="C8" s="12" t="n">
        <v>521644.973147527</v>
      </c>
      <c r="D8" s="12" t="n">
        <v>148708.36665653</v>
      </c>
      <c r="E8" s="12" t="n">
        <v>180338.423335916</v>
      </c>
      <c r="F8" s="12" t="n">
        <v>155318.943388582</v>
      </c>
      <c r="G8" s="12" t="n">
        <v>147876.354089937</v>
      </c>
      <c r="H8" s="12" t="n">
        <v>96468.6828133794</v>
      </c>
      <c r="I8" s="12" t="n">
        <v>76717.8243669487</v>
      </c>
      <c r="J8" s="12" t="n">
        <v>92509.3794805897</v>
      </c>
      <c r="K8" s="12" t="n">
        <v>110506.40999662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.9266399302368</v>
      </c>
      <c r="C9" s="12" t="n">
        <v>86.8165349844216</v>
      </c>
      <c r="D9" s="12" t="n">
        <v>74.1309134578231</v>
      </c>
      <c r="E9" s="12" t="n">
        <v>72.2709878735782</v>
      </c>
      <c r="F9" s="12" t="n">
        <v>68.2541784470058</v>
      </c>
      <c r="G9" s="12" t="n">
        <v>58.4967896089709</v>
      </c>
      <c r="H9" s="12" t="n">
        <v>59.3780390543466</v>
      </c>
      <c r="I9" s="12" t="n">
        <v>65.5997959677795</v>
      </c>
      <c r="J9" s="12" t="n">
        <v>74.9815889964064</v>
      </c>
      <c r="K9" s="12" t="n">
        <v>73.942668164748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.8615614401904</v>
      </c>
      <c r="C10" s="12" t="n">
        <v>76.6990190826229</v>
      </c>
      <c r="D10" s="12" t="n">
        <v>62.0995942863342</v>
      </c>
      <c r="E10" s="12" t="n">
        <v>63.2186911215529</v>
      </c>
      <c r="F10" s="12" t="n">
        <v>57.8229019770325</v>
      </c>
      <c r="G10" s="12" t="n">
        <v>47.5020489277988</v>
      </c>
      <c r="H10" s="12" t="n">
        <v>42.967413008697</v>
      </c>
      <c r="I10" s="12" t="n">
        <v>51.7027708427462</v>
      </c>
      <c r="J10" s="12" t="n">
        <v>64.7156502389379</v>
      </c>
      <c r="K10" s="12" t="n">
        <v>65.278790211090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0650784900465</v>
      </c>
      <c r="C11" s="12" t="n">
        <v>10.1175159017987</v>
      </c>
      <c r="D11" s="12" t="n">
        <v>12.031319171489</v>
      </c>
      <c r="E11" s="12" t="n">
        <v>9.05229675202524</v>
      </c>
      <c r="F11" s="12" t="n">
        <v>10.4312764699733</v>
      </c>
      <c r="G11" s="12" t="n">
        <v>10.9947406811721</v>
      </c>
      <c r="H11" s="12" t="n">
        <v>16.4106260456496</v>
      </c>
      <c r="I11" s="12" t="n">
        <v>13.8970251250333</v>
      </c>
      <c r="J11" s="12" t="n">
        <v>10.2659387574685</v>
      </c>
      <c r="K11" s="12" t="n">
        <v>8.6638779536583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984.0496211607</v>
      </c>
      <c r="C12" s="12" t="n">
        <v>68770.8825404277</v>
      </c>
      <c r="D12" s="12" t="n">
        <v>38469.4960658355</v>
      </c>
      <c r="E12" s="12" t="n">
        <v>50006.0632754141</v>
      </c>
      <c r="F12" s="12" t="n">
        <v>49307.2746061354</v>
      </c>
      <c r="G12" s="12" t="n">
        <v>61373.4343565296</v>
      </c>
      <c r="H12" s="12" t="n">
        <v>39187.4706572372</v>
      </c>
      <c r="I12" s="12" t="n">
        <v>26391.0881113109</v>
      </c>
      <c r="J12" s="12" t="n">
        <v>23144.376775328</v>
      </c>
      <c r="K12" s="12" t="n">
        <v>28795.021952043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507.6364993045</v>
      </c>
      <c r="C13" s="12" t="n">
        <v>32791.5810900868</v>
      </c>
      <c r="D13" s="12" t="n">
        <v>27471.9226090923</v>
      </c>
      <c r="E13" s="12" t="n">
        <v>33255.1664145754</v>
      </c>
      <c r="F13" s="12" t="n">
        <v>31973.8760740112</v>
      </c>
      <c r="G13" s="12" t="n">
        <v>32905.283446378</v>
      </c>
      <c r="H13" s="12" t="n">
        <v>26090.1092344099</v>
      </c>
      <c r="I13" s="12" t="n">
        <v>17545.4633729328</v>
      </c>
      <c r="J13" s="12" t="n">
        <v>17858.5401731368</v>
      </c>
      <c r="K13" s="12" t="n">
        <v>21094.454576156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3051456917757</v>
      </c>
      <c r="C14" s="12" t="n">
        <v>47.6823618932183</v>
      </c>
      <c r="D14" s="12" t="n">
        <v>71.4122237579554</v>
      </c>
      <c r="E14" s="12" t="n">
        <v>66.5022683977716</v>
      </c>
      <c r="F14" s="12" t="n">
        <v>64.8461638356963</v>
      </c>
      <c r="G14" s="12" t="n">
        <v>53.6148641368594</v>
      </c>
      <c r="H14" s="12" t="n">
        <v>66.5776810721299</v>
      </c>
      <c r="I14" s="12" t="n">
        <v>66.4825311443413</v>
      </c>
      <c r="J14" s="12" t="n">
        <v>77.1614649489029</v>
      </c>
      <c r="K14" s="12" t="n">
        <v>73.257296387162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0114278005641</v>
      </c>
      <c r="C15" s="12" t="n">
        <v>30.4063891566655</v>
      </c>
      <c r="D15" s="12" t="n">
        <v>31.8842509770179</v>
      </c>
      <c r="E15" s="12" t="n">
        <v>28.2413640118132</v>
      </c>
      <c r="F15" s="12" t="n">
        <v>31.3714380432597</v>
      </c>
      <c r="G15" s="12" t="n">
        <v>32.3249429092787</v>
      </c>
      <c r="H15" s="12" t="n">
        <v>26.7869428878508</v>
      </c>
      <c r="I15" s="12" t="n">
        <v>14.7296173424351</v>
      </c>
      <c r="J15" s="12" t="n">
        <v>24.5170659357001</v>
      </c>
      <c r="K15" s="12" t="n">
        <v>18.603404104704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476.4131218562</v>
      </c>
      <c r="C16" s="12" t="n">
        <v>35979.3014503409</v>
      </c>
      <c r="D16" s="12" t="n">
        <v>10997.5734567432</v>
      </c>
      <c r="E16" s="12" t="n">
        <v>16750.8968608388</v>
      </c>
      <c r="F16" s="12" t="n">
        <v>17333.3985321242</v>
      </c>
      <c r="G16" s="12" t="n">
        <v>28468.1509101516</v>
      </c>
      <c r="H16" s="12" t="n">
        <v>13097.3614228273</v>
      </c>
      <c r="I16" s="12" t="n">
        <v>8845.62473837809</v>
      </c>
      <c r="J16" s="12" t="n">
        <v>5285.83660219126</v>
      </c>
      <c r="K16" s="12" t="n">
        <v>7700.5673758865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6948543082243</v>
      </c>
      <c r="C17" s="12" t="n">
        <v>52.3176381067817</v>
      </c>
      <c r="D17" s="12" t="n">
        <v>28.5877762420446</v>
      </c>
      <c r="E17" s="12" t="n">
        <v>33.4977316022284</v>
      </c>
      <c r="F17" s="12" t="n">
        <v>35.1538361643037</v>
      </c>
      <c r="G17" s="12" t="n">
        <v>46.3851358631406</v>
      </c>
      <c r="H17" s="12" t="n">
        <v>33.4223189278701</v>
      </c>
      <c r="I17" s="12" t="n">
        <v>33.5174688556588</v>
      </c>
      <c r="J17" s="12" t="n">
        <v>22.8385350510971</v>
      </c>
      <c r="K17" s="12" t="n">
        <v>26.742703612837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2858.104660932</v>
      </c>
      <c r="C8" s="12" t="n">
        <v>168164.263663327</v>
      </c>
      <c r="D8" s="12" t="n">
        <v>111265.901748687</v>
      </c>
      <c r="E8" s="12" t="n">
        <v>238570.108107837</v>
      </c>
      <c r="F8" s="12" t="n">
        <v>168066.95668718</v>
      </c>
      <c r="G8" s="12" t="n">
        <v>107171.44095703</v>
      </c>
      <c r="H8" s="12" t="n">
        <v>63000.9713063625</v>
      </c>
      <c r="I8" s="12" t="n">
        <v>110450.42443942</v>
      </c>
      <c r="J8" s="12" t="n">
        <v>86967.2309523809</v>
      </c>
      <c r="K8" s="12" t="n">
        <v>31533.803074209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2875648359673</v>
      </c>
      <c r="C9" s="12" t="n">
        <v>58.4246275041603</v>
      </c>
      <c r="D9" s="12" t="n">
        <v>68.3178067436325</v>
      </c>
      <c r="E9" s="12" t="n">
        <v>67.4519340711945</v>
      </c>
      <c r="F9" s="12" t="n">
        <v>70.275782282861</v>
      </c>
      <c r="G9" s="12" t="n">
        <v>61.1439985051054</v>
      </c>
      <c r="H9" s="12" t="n">
        <v>75.6781026904078</v>
      </c>
      <c r="I9" s="12" t="n">
        <v>66.2458088850517</v>
      </c>
      <c r="J9" s="12" t="n">
        <v>64.3001221286496</v>
      </c>
      <c r="K9" s="12" t="n">
        <v>26.168955525067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796427469218</v>
      </c>
      <c r="C10" s="12" t="n">
        <v>43.9266443418405</v>
      </c>
      <c r="D10" s="12" t="n">
        <v>48.3525534521819</v>
      </c>
      <c r="E10" s="12" t="n">
        <v>53.093834380341</v>
      </c>
      <c r="F10" s="12" t="n">
        <v>55.9841994907629</v>
      </c>
      <c r="G10" s="12" t="n">
        <v>49.2726210003429</v>
      </c>
      <c r="H10" s="12" t="n">
        <v>38.297493242191</v>
      </c>
      <c r="I10" s="12" t="n">
        <v>44.4246781920756</v>
      </c>
      <c r="J10" s="12" t="n">
        <v>38.21730116902</v>
      </c>
      <c r="K10" s="12" t="n">
        <v>4.0054990376024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4911373667492</v>
      </c>
      <c r="C11" s="12" t="n">
        <v>14.4979831623197</v>
      </c>
      <c r="D11" s="12" t="n">
        <v>19.9652532914506</v>
      </c>
      <c r="E11" s="12" t="n">
        <v>14.3580996908535</v>
      </c>
      <c r="F11" s="12" t="n">
        <v>14.2915827920982</v>
      </c>
      <c r="G11" s="12" t="n">
        <v>11.8713775047624</v>
      </c>
      <c r="H11" s="12" t="n">
        <v>37.3806094482168</v>
      </c>
      <c r="I11" s="12" t="n">
        <v>21.8211306929761</v>
      </c>
      <c r="J11" s="12" t="n">
        <v>26.0828209596297</v>
      </c>
      <c r="K11" s="12" t="n">
        <v>22.163456487464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274.6764595925</v>
      </c>
      <c r="C12" s="12" t="n">
        <v>69914.9190229145</v>
      </c>
      <c r="D12" s="12" t="n">
        <v>35251.4780204589</v>
      </c>
      <c r="E12" s="12" t="n">
        <v>77649.9560733614</v>
      </c>
      <c r="F12" s="12" t="n">
        <v>49956.5881162671</v>
      </c>
      <c r="G12" s="12" t="n">
        <v>41642.5367003638</v>
      </c>
      <c r="H12" s="12" t="n">
        <v>15323.0315451791</v>
      </c>
      <c r="I12" s="12" t="n">
        <v>37281.6473525532</v>
      </c>
      <c r="J12" s="12" t="n">
        <v>31047.1952380952</v>
      </c>
      <c r="K12" s="12" t="n">
        <v>23281.736172357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576.4344360232</v>
      </c>
      <c r="C13" s="12" t="n">
        <v>35343.2172458311</v>
      </c>
      <c r="D13" s="12" t="n">
        <v>29420.3598977053</v>
      </c>
      <c r="E13" s="12" t="n">
        <v>37163.1767989577</v>
      </c>
      <c r="F13" s="12" t="n">
        <v>42563.9651808746</v>
      </c>
      <c r="G13" s="12" t="n">
        <v>35056.3740328375</v>
      </c>
      <c r="H13" s="12" t="n">
        <v>15861.3776510426</v>
      </c>
      <c r="I13" s="12" t="n">
        <v>33568.0294893537</v>
      </c>
      <c r="J13" s="12" t="n">
        <v>24201.0452380952</v>
      </c>
      <c r="K13" s="12" t="n">
        <v>21221.790978959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1975952157744</v>
      </c>
      <c r="C14" s="12" t="n">
        <v>50.5517531018629</v>
      </c>
      <c r="D14" s="12" t="n">
        <v>83.4585145071947</v>
      </c>
      <c r="E14" s="12" t="n">
        <v>47.8598812906565</v>
      </c>
      <c r="F14" s="12" t="n">
        <v>85.2019058663751</v>
      </c>
      <c r="G14" s="12" t="n">
        <v>84.1840502779245</v>
      </c>
      <c r="H14" s="12" t="n">
        <v>103.513313304069</v>
      </c>
      <c r="I14" s="12" t="n">
        <v>90.0390188553586</v>
      </c>
      <c r="J14" s="12" t="n">
        <v>77.9492158711982</v>
      </c>
      <c r="K14" s="12" t="n">
        <v>91.152098030198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924737753167</v>
      </c>
      <c r="C15" s="12" t="n">
        <v>31.4054688391629</v>
      </c>
      <c r="D15" s="12" t="n">
        <v>30.505124620928</v>
      </c>
      <c r="E15" s="12" t="n">
        <v>32.1853984580704</v>
      </c>
      <c r="F15" s="12" t="n">
        <v>30.4609295772217</v>
      </c>
      <c r="G15" s="12" t="n">
        <v>30.263328793333</v>
      </c>
      <c r="H15" s="12" t="n">
        <v>28.6577714632994</v>
      </c>
      <c r="I15" s="12" t="n">
        <v>25.3026995073947</v>
      </c>
      <c r="J15" s="12" t="n">
        <v>21.3202254902312</v>
      </c>
      <c r="K15" s="12" t="n">
        <v>29.369748063743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698.2420235693</v>
      </c>
      <c r="C16" s="12" t="n">
        <v>34571.7017770834</v>
      </c>
      <c r="D16" s="12" t="n">
        <v>5831.11812275366</v>
      </c>
      <c r="E16" s="12" t="n">
        <v>40486.7792744037</v>
      </c>
      <c r="F16" s="12" t="n">
        <v>7392.6229353925</v>
      </c>
      <c r="G16" s="12" t="n">
        <v>6586.16266752637</v>
      </c>
      <c r="H16" s="12" t="n">
        <v>-538.346105863483</v>
      </c>
      <c r="I16" s="12" t="n">
        <v>3713.61786319954</v>
      </c>
      <c r="J16" s="12" t="n">
        <v>6846.15</v>
      </c>
      <c r="K16" s="12" t="n">
        <v>2059.9451933980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8024047842256</v>
      </c>
      <c r="C17" s="12" t="n">
        <v>49.4482468981371</v>
      </c>
      <c r="D17" s="12" t="n">
        <v>16.5414854928053</v>
      </c>
      <c r="E17" s="12" t="n">
        <v>52.1401187093435</v>
      </c>
      <c r="F17" s="12" t="n">
        <v>14.798094133625</v>
      </c>
      <c r="G17" s="12" t="n">
        <v>15.8159497220755</v>
      </c>
      <c r="H17" s="12" t="n">
        <v>-3.5133133040691</v>
      </c>
      <c r="I17" s="12" t="n">
        <v>9.96098114464145</v>
      </c>
      <c r="J17" s="12" t="n">
        <v>22.0507841288018</v>
      </c>
      <c r="K17" s="12" t="n">
        <v>8.8479019698015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2457.961361401</v>
      </c>
      <c r="C8" s="12" t="n">
        <v>271207.194290574</v>
      </c>
      <c r="D8" s="12" t="n">
        <v>199080.970138737</v>
      </c>
      <c r="E8" s="12" t="n">
        <v>394833.674966836</v>
      </c>
      <c r="F8" s="12" t="n">
        <v>194508.121254771</v>
      </c>
      <c r="G8" s="12" t="n">
        <v>243182.441903395</v>
      </c>
      <c r="H8" s="12" t="n">
        <v>89610.3878324614</v>
      </c>
      <c r="I8" s="12" t="n">
        <v>106979.571612903</v>
      </c>
      <c r="J8" s="12" t="n">
        <v>226816.451693456</v>
      </c>
      <c r="K8" s="12" t="n">
        <v>357473.933899394</v>
      </c>
      <c r="L8" s="12" t="n">
        <v>121554.594738084</v>
      </c>
      <c r="M8" s="12" t="n">
        <v>184399.8462783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6.2923946210596</v>
      </c>
      <c r="C9" s="12" t="n">
        <v>85.2586991941016</v>
      </c>
      <c r="D9" s="12" t="n">
        <v>81.5794705714362</v>
      </c>
      <c r="E9" s="12" t="n">
        <v>91.1360945297445</v>
      </c>
      <c r="F9" s="12" t="n">
        <v>83.5184155302433</v>
      </c>
      <c r="G9" s="12" t="n">
        <v>89.3117871247188</v>
      </c>
      <c r="H9" s="12" t="n">
        <v>80.5104669445753</v>
      </c>
      <c r="I9" s="12" t="n">
        <v>85.2534378345227</v>
      </c>
      <c r="J9" s="12" t="n">
        <v>86.6686850178924</v>
      </c>
      <c r="K9" s="12" t="n">
        <v>91.367555707979</v>
      </c>
      <c r="L9" s="12" t="n">
        <v>83.7656344337961</v>
      </c>
      <c r="M9" s="12" t="n">
        <v>78.43751493134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9318017253455</v>
      </c>
      <c r="C10" s="12" t="n">
        <v>76.5341956785248</v>
      </c>
      <c r="D10" s="12" t="n">
        <v>65.5889149276995</v>
      </c>
      <c r="E10" s="12" t="n">
        <v>84.1042599840186</v>
      </c>
      <c r="F10" s="12" t="n">
        <v>73.1387812086807</v>
      </c>
      <c r="G10" s="12" t="n">
        <v>82.1375882181539</v>
      </c>
      <c r="H10" s="12" t="n">
        <v>67.3060120938389</v>
      </c>
      <c r="I10" s="12" t="n">
        <v>80.9915448675109</v>
      </c>
      <c r="J10" s="12" t="n">
        <v>78.3614844419723</v>
      </c>
      <c r="K10" s="12" t="n">
        <v>85.0912171392112</v>
      </c>
      <c r="L10" s="12" t="n">
        <v>73.2978815244146</v>
      </c>
      <c r="M10" s="12" t="n">
        <v>67.12434693129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36059289571405</v>
      </c>
      <c r="C11" s="12" t="n">
        <v>8.7245035155768</v>
      </c>
      <c r="D11" s="12" t="n">
        <v>15.9905556437367</v>
      </c>
      <c r="E11" s="12" t="n">
        <v>7.03183454572591</v>
      </c>
      <c r="F11" s="12" t="n">
        <v>10.3796343215626</v>
      </c>
      <c r="G11" s="12" t="n">
        <v>7.17419890656483</v>
      </c>
      <c r="H11" s="12" t="n">
        <v>13.2044548507364</v>
      </c>
      <c r="I11" s="12" t="n">
        <v>4.2618929670118</v>
      </c>
      <c r="J11" s="12" t="n">
        <v>8.3072005759201</v>
      </c>
      <c r="K11" s="12" t="n">
        <v>6.27633856876786</v>
      </c>
      <c r="L11" s="12" t="n">
        <v>10.4677529093815</v>
      </c>
      <c r="M11" s="12" t="n">
        <v>11.3131680000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05.9410911388</v>
      </c>
      <c r="C12" s="12" t="n">
        <v>39979.4683176107</v>
      </c>
      <c r="D12" s="12" t="n">
        <v>36671.7686910762</v>
      </c>
      <c r="E12" s="12" t="n">
        <v>34997.6837137962</v>
      </c>
      <c r="F12" s="12" t="n">
        <v>32058.0203051419</v>
      </c>
      <c r="G12" s="12" t="n">
        <v>25991.857065942</v>
      </c>
      <c r="H12" s="12" t="n">
        <v>17464.6461577018</v>
      </c>
      <c r="I12" s="12" t="n">
        <v>15775.8090322581</v>
      </c>
      <c r="J12" s="12" t="n">
        <v>30237.6156064945</v>
      </c>
      <c r="K12" s="12" t="n">
        <v>30858.7382023612</v>
      </c>
      <c r="L12" s="12" t="n">
        <v>19733.6172722983</v>
      </c>
      <c r="M12" s="12" t="n">
        <v>39761.18932038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876.1467942521</v>
      </c>
      <c r="C13" s="12" t="n">
        <v>22524.4894577475</v>
      </c>
      <c r="D13" s="12" t="n">
        <v>22049.2108769213</v>
      </c>
      <c r="E13" s="12" t="n">
        <v>21319.743256688</v>
      </c>
      <c r="F13" s="12" t="n">
        <v>20253.5610357249</v>
      </c>
      <c r="G13" s="12" t="n">
        <v>18503.5994513383</v>
      </c>
      <c r="H13" s="12" t="n">
        <v>16112.6916449986</v>
      </c>
      <c r="I13" s="12" t="n">
        <v>12693.3419354839</v>
      </c>
      <c r="J13" s="12" t="n">
        <v>19140.3343593611</v>
      </c>
      <c r="K13" s="12" t="n">
        <v>16539.1540011695</v>
      </c>
      <c r="L13" s="12" t="n">
        <v>16021.4824209533</v>
      </c>
      <c r="M13" s="12" t="n">
        <v>17880.85490830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3253260452371</v>
      </c>
      <c r="C14" s="12" t="n">
        <v>56.3401425922056</v>
      </c>
      <c r="D14" s="12" t="n">
        <v>60.125845204425</v>
      </c>
      <c r="E14" s="12" t="n">
        <v>60.9175836636404</v>
      </c>
      <c r="F14" s="12" t="n">
        <v>63.177828334198</v>
      </c>
      <c r="G14" s="12" t="n">
        <v>71.1899861729551</v>
      </c>
      <c r="H14" s="12" t="n">
        <v>92.258906934069</v>
      </c>
      <c r="I14" s="12" t="n">
        <v>80.4607986159618</v>
      </c>
      <c r="J14" s="12" t="n">
        <v>63.2997476006346</v>
      </c>
      <c r="K14" s="12" t="n">
        <v>53.5963392045109</v>
      </c>
      <c r="L14" s="12" t="n">
        <v>81.188776491799</v>
      </c>
      <c r="M14" s="12" t="n">
        <v>44.97062390218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271286703188</v>
      </c>
      <c r="C15" s="12" t="n">
        <v>28.9502003183347</v>
      </c>
      <c r="D15" s="12" t="n">
        <v>29.7451982945746</v>
      </c>
      <c r="E15" s="12" t="n">
        <v>28.8861285001235</v>
      </c>
      <c r="F15" s="12" t="n">
        <v>26.5675287922429</v>
      </c>
      <c r="G15" s="12" t="n">
        <v>27.7520590258041</v>
      </c>
      <c r="H15" s="12" t="n">
        <v>26.2231306035658</v>
      </c>
      <c r="I15" s="12" t="n">
        <v>16.7032293302318</v>
      </c>
      <c r="J15" s="12" t="n">
        <v>27.1254121289963</v>
      </c>
      <c r="K15" s="12" t="n">
        <v>26.6591248968757</v>
      </c>
      <c r="L15" s="12" t="n">
        <v>29.2803422112244</v>
      </c>
      <c r="M15" s="12" t="n">
        <v>13.41487300095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729.7942968866</v>
      </c>
      <c r="C16" s="12" t="n">
        <v>17454.9788598631</v>
      </c>
      <c r="D16" s="12" t="n">
        <v>14622.5578141549</v>
      </c>
      <c r="E16" s="12" t="n">
        <v>13677.9404571081</v>
      </c>
      <c r="F16" s="12" t="n">
        <v>11804.459269417</v>
      </c>
      <c r="G16" s="12" t="n">
        <v>7488.25761460363</v>
      </c>
      <c r="H16" s="12" t="n">
        <v>1351.95451270324</v>
      </c>
      <c r="I16" s="12" t="n">
        <v>3082.4670967742</v>
      </c>
      <c r="J16" s="12" t="n">
        <v>11097.2812471334</v>
      </c>
      <c r="K16" s="12" t="n">
        <v>14319.5842011917</v>
      </c>
      <c r="L16" s="12" t="n">
        <v>3712.13485134497</v>
      </c>
      <c r="M16" s="12" t="n">
        <v>21880.3344120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6746739547629</v>
      </c>
      <c r="C17" s="12" t="n">
        <v>43.6598574077943</v>
      </c>
      <c r="D17" s="12" t="n">
        <v>39.874154795575</v>
      </c>
      <c r="E17" s="12" t="n">
        <v>39.0824163363595</v>
      </c>
      <c r="F17" s="12" t="n">
        <v>36.822171665802</v>
      </c>
      <c r="G17" s="12" t="n">
        <v>28.8100138270449</v>
      </c>
      <c r="H17" s="12" t="n">
        <v>7.74109306593098</v>
      </c>
      <c r="I17" s="12" t="n">
        <v>19.5392013840382</v>
      </c>
      <c r="J17" s="12" t="n">
        <v>36.7002523993654</v>
      </c>
      <c r="K17" s="12" t="n">
        <v>46.4036607954892</v>
      </c>
      <c r="L17" s="12" t="n">
        <v>18.811223508201</v>
      </c>
      <c r="M17" s="12" t="n">
        <v>55.02937609781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8186.959252191</v>
      </c>
      <c r="C8" s="12" t="n">
        <v>233140.589525152</v>
      </c>
      <c r="D8" s="12" t="n">
        <v>254513.426577229</v>
      </c>
      <c r="E8" s="12" t="n">
        <v>76935.9087452471</v>
      </c>
      <c r="F8" s="12" t="n">
        <v>219430.053822588</v>
      </c>
      <c r="G8" s="12" t="n">
        <v>85940.9980899462</v>
      </c>
      <c r="H8" s="12" t="n">
        <v>84633.4347197932</v>
      </c>
      <c r="I8" s="12" t="n">
        <v>235476.241834629</v>
      </c>
      <c r="J8" s="12" t="n">
        <v>232625.84883857</v>
      </c>
      <c r="K8" s="12" t="n">
        <v>50163.4183719873</v>
      </c>
      <c r="L8" s="12" t="n">
        <v>124490.101028977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9.4159940054705</v>
      </c>
      <c r="C9" s="12" t="n">
        <v>82.3949764485213</v>
      </c>
      <c r="D9" s="12" t="n">
        <v>79.0208912227169</v>
      </c>
      <c r="E9" s="12" t="n">
        <v>63.8434519394544</v>
      </c>
      <c r="F9" s="12" t="n">
        <v>78.9958853479745</v>
      </c>
      <c r="G9" s="12" t="n">
        <v>60.9031425041447</v>
      </c>
      <c r="H9" s="12" t="n">
        <v>62.5308147433506</v>
      </c>
      <c r="I9" s="12" t="n">
        <v>87.344945517554</v>
      </c>
      <c r="J9" s="12" t="n">
        <v>56.5817766746962</v>
      </c>
      <c r="K9" s="12" t="n">
        <v>65.8612469293969</v>
      </c>
      <c r="L9" s="12" t="n">
        <v>77.709573853852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3013923193673</v>
      </c>
      <c r="C10" s="12" t="n">
        <v>64.9728747741355</v>
      </c>
      <c r="D10" s="12" t="n">
        <v>48.4937533979939</v>
      </c>
      <c r="E10" s="12" t="n">
        <v>33.0107367032675</v>
      </c>
      <c r="F10" s="12" t="n">
        <v>60.5239712426508</v>
      </c>
      <c r="G10" s="12" t="n">
        <v>49.5104787745849</v>
      </c>
      <c r="H10" s="12" t="n">
        <v>27.3942634878995</v>
      </c>
      <c r="I10" s="12" t="n">
        <v>80.2988984868514</v>
      </c>
      <c r="J10" s="12" t="n">
        <v>43.0442122168849</v>
      </c>
      <c r="K10" s="12" t="n">
        <v>51.1327429820845</v>
      </c>
      <c r="L10" s="12" t="n">
        <v>57.40815310024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.1146016861033</v>
      </c>
      <c r="C11" s="12" t="n">
        <v>17.4221016743858</v>
      </c>
      <c r="D11" s="12" t="n">
        <v>30.527137824723</v>
      </c>
      <c r="E11" s="12" t="n">
        <v>30.8327152361869</v>
      </c>
      <c r="F11" s="12" t="n">
        <v>18.4719141053237</v>
      </c>
      <c r="G11" s="12" t="n">
        <v>11.3926637295598</v>
      </c>
      <c r="H11" s="12" t="n">
        <v>35.1365512554511</v>
      </c>
      <c r="I11" s="12" t="n">
        <v>7.04604703070263</v>
      </c>
      <c r="J11" s="12" t="n">
        <v>13.5375644578112</v>
      </c>
      <c r="K11" s="12" t="n">
        <v>14.7285039473125</v>
      </c>
      <c r="L11" s="12" t="n">
        <v>20.301420753608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970.0173712055</v>
      </c>
      <c r="C12" s="12" t="n">
        <v>41044.4556939592</v>
      </c>
      <c r="D12" s="12" t="n">
        <v>53394.6486144273</v>
      </c>
      <c r="E12" s="12" t="n">
        <v>27817.3688212928</v>
      </c>
      <c r="F12" s="12" t="n">
        <v>46089.3400858976</v>
      </c>
      <c r="G12" s="12" t="n">
        <v>33600.229553742</v>
      </c>
      <c r="H12" s="12" t="n">
        <v>31711.4584442248</v>
      </c>
      <c r="I12" s="12" t="n">
        <v>29799.6466973886</v>
      </c>
      <c r="J12" s="12" t="n">
        <v>101002.010561114</v>
      </c>
      <c r="K12" s="12" t="n">
        <v>17125.1655297863</v>
      </c>
      <c r="L12" s="12" t="n">
        <v>27749.374029129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959.5712240231</v>
      </c>
      <c r="C13" s="12" t="n">
        <v>26574.9047575196</v>
      </c>
      <c r="D13" s="12" t="n">
        <v>36997.4753466581</v>
      </c>
      <c r="E13" s="12" t="n">
        <v>17860.0152091255</v>
      </c>
      <c r="F13" s="12" t="n">
        <v>29720.8708330753</v>
      </c>
      <c r="G13" s="12" t="n">
        <v>16679.6284077097</v>
      </c>
      <c r="H13" s="12" t="n">
        <v>23210.9117177401</v>
      </c>
      <c r="I13" s="12" t="n">
        <v>15915.7831773961</v>
      </c>
      <c r="J13" s="12" t="n">
        <v>15687.2290971857</v>
      </c>
      <c r="K13" s="12" t="n">
        <v>13563.9399727149</v>
      </c>
      <c r="L13" s="12" t="n">
        <v>18720.253214823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7844584711385</v>
      </c>
      <c r="C14" s="12" t="n">
        <v>64.7466370504965</v>
      </c>
      <c r="D14" s="12" t="n">
        <v>69.2906055320707</v>
      </c>
      <c r="E14" s="12" t="n">
        <v>64.2045454545455</v>
      </c>
      <c r="F14" s="12" t="n">
        <v>64.4853468886384</v>
      </c>
      <c r="G14" s="12" t="n">
        <v>49.6414120654486</v>
      </c>
      <c r="H14" s="12" t="n">
        <v>73.1940845879551</v>
      </c>
      <c r="I14" s="12" t="n">
        <v>53.4093015901118</v>
      </c>
      <c r="J14" s="12" t="n">
        <v>15.5316008166923</v>
      </c>
      <c r="K14" s="12" t="n">
        <v>79.204723301055</v>
      </c>
      <c r="L14" s="12" t="n">
        <v>67.461893717576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4258235034416</v>
      </c>
      <c r="C15" s="12" t="n">
        <v>30.2301029920183</v>
      </c>
      <c r="D15" s="12" t="n">
        <v>27.2009214249265</v>
      </c>
      <c r="E15" s="12" t="n">
        <v>13.5275447590855</v>
      </c>
      <c r="F15" s="12" t="n">
        <v>29.6127683619058</v>
      </c>
      <c r="G15" s="12" t="n">
        <v>30.0234491108705</v>
      </c>
      <c r="H15" s="12" t="n">
        <v>17.9697391304348</v>
      </c>
      <c r="I15" s="12" t="n">
        <v>31.341261968891</v>
      </c>
      <c r="J15" s="12" t="n">
        <v>24.3726845998512</v>
      </c>
      <c r="K15" s="12" t="n">
        <v>31.5961078183399</v>
      </c>
      <c r="L15" s="12" t="n">
        <v>29.710104343959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010.4461471824</v>
      </c>
      <c r="C16" s="12" t="n">
        <v>14469.5509364396</v>
      </c>
      <c r="D16" s="12" t="n">
        <v>16397.1732677693</v>
      </c>
      <c r="E16" s="12" t="n">
        <v>9957.3536121673</v>
      </c>
      <c r="F16" s="12" t="n">
        <v>16368.4692528223</v>
      </c>
      <c r="G16" s="12" t="n">
        <v>16920.6011460323</v>
      </c>
      <c r="H16" s="12" t="n">
        <v>8500.54672648468</v>
      </c>
      <c r="I16" s="12" t="n">
        <v>13883.8635199926</v>
      </c>
      <c r="J16" s="12" t="n">
        <v>85314.7814639284</v>
      </c>
      <c r="K16" s="12" t="n">
        <v>3561.2255570714</v>
      </c>
      <c r="L16" s="12" t="n">
        <v>9029.1208143052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2155415288615</v>
      </c>
      <c r="C17" s="12" t="n">
        <v>35.2533629495035</v>
      </c>
      <c r="D17" s="12" t="n">
        <v>30.7093944679293</v>
      </c>
      <c r="E17" s="12" t="n">
        <v>35.7954545454546</v>
      </c>
      <c r="F17" s="12" t="n">
        <v>35.5146531113616</v>
      </c>
      <c r="G17" s="12" t="n">
        <v>50.3585879345515</v>
      </c>
      <c r="H17" s="12" t="n">
        <v>26.8059154120449</v>
      </c>
      <c r="I17" s="12" t="n">
        <v>46.5906984098882</v>
      </c>
      <c r="J17" s="12" t="n">
        <v>84.4683991833077</v>
      </c>
      <c r="K17" s="12" t="n">
        <v>20.795276698945</v>
      </c>
      <c r="L17" s="12" t="n">
        <v>32.538106282423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3779.62369474</v>
      </c>
      <c r="C8" s="12" t="n">
        <v>104646.931852525</v>
      </c>
      <c r="D8" s="12" t="n">
        <v>207819.905558437</v>
      </c>
      <c r="E8" s="12" t="n">
        <v>129569.97175177</v>
      </c>
      <c r="F8" s="12" t="n">
        <v>128936.72479274</v>
      </c>
      <c r="G8" s="12" t="n">
        <v>65161.575943242</v>
      </c>
      <c r="H8" s="12" t="n">
        <v>53852.6232929907</v>
      </c>
      <c r="I8" s="12" t="n">
        <v>114687.768811715</v>
      </c>
      <c r="J8" s="12" t="n">
        <v>117118.278348756</v>
      </c>
      <c r="K8" s="12" t="n">
        <v>222442.59448131</v>
      </c>
      <c r="L8" s="12" t="n">
        <v>206365.89773782</v>
      </c>
      <c r="M8" s="12" t="n">
        <v>103920.4565054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8699699401949</v>
      </c>
      <c r="C9" s="12" t="n">
        <v>76.2224573108828</v>
      </c>
      <c r="D9" s="12" t="n">
        <v>80.3435353925423</v>
      </c>
      <c r="E9" s="12" t="n">
        <v>73.8327717524415</v>
      </c>
      <c r="F9" s="12" t="n">
        <v>79.6070795739589</v>
      </c>
      <c r="G9" s="12" t="n">
        <v>69.9474402090448</v>
      </c>
      <c r="H9" s="12" t="n">
        <v>71.1076701496992</v>
      </c>
      <c r="I9" s="12" t="n">
        <v>68.9971754375136</v>
      </c>
      <c r="J9" s="12" t="n">
        <v>75.0523343984467</v>
      </c>
      <c r="K9" s="12" t="n">
        <v>84.7279175431957</v>
      </c>
      <c r="L9" s="12" t="n">
        <v>88.9149183818755</v>
      </c>
      <c r="M9" s="12" t="n">
        <v>80.28829103598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0763140144884</v>
      </c>
      <c r="C10" s="12" t="n">
        <v>55.154109946035</v>
      </c>
      <c r="D10" s="12" t="n">
        <v>64.9067803002922</v>
      </c>
      <c r="E10" s="12" t="n">
        <v>55.4468220291166</v>
      </c>
      <c r="F10" s="12" t="n">
        <v>64.6049086074456</v>
      </c>
      <c r="G10" s="12" t="n">
        <v>56.3987511495723</v>
      </c>
      <c r="H10" s="12" t="n">
        <v>59.4496518775715</v>
      </c>
      <c r="I10" s="12" t="n">
        <v>49.3898980054349</v>
      </c>
      <c r="J10" s="12" t="n">
        <v>55.0487047853775</v>
      </c>
      <c r="K10" s="12" t="n">
        <v>72.9066268964054</v>
      </c>
      <c r="L10" s="12" t="n">
        <v>79.6352769359525</v>
      </c>
      <c r="M10" s="12" t="n">
        <v>67.96200009794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7936559257065</v>
      </c>
      <c r="C11" s="12" t="n">
        <v>21.0683473648478</v>
      </c>
      <c r="D11" s="12" t="n">
        <v>15.4367550922501</v>
      </c>
      <c r="E11" s="12" t="n">
        <v>18.385949723325</v>
      </c>
      <c r="F11" s="12" t="n">
        <v>15.0021709665132</v>
      </c>
      <c r="G11" s="12" t="n">
        <v>13.5486890594725</v>
      </c>
      <c r="H11" s="12" t="n">
        <v>11.6580182721276</v>
      </c>
      <c r="I11" s="12" t="n">
        <v>19.6072774320787</v>
      </c>
      <c r="J11" s="12" t="n">
        <v>20.0036296130691</v>
      </c>
      <c r="K11" s="12" t="n">
        <v>11.8212906467903</v>
      </c>
      <c r="L11" s="12" t="n">
        <v>9.27964144592304</v>
      </c>
      <c r="M11" s="12" t="n">
        <v>12.32629093803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630.264168507</v>
      </c>
      <c r="C12" s="12" t="n">
        <v>24882.4688940854</v>
      </c>
      <c r="D12" s="12" t="n">
        <v>40850.0461833463</v>
      </c>
      <c r="E12" s="12" t="n">
        <v>33904.8702485827</v>
      </c>
      <c r="F12" s="12" t="n">
        <v>26293.9636869271</v>
      </c>
      <c r="G12" s="12" t="n">
        <v>19582.7215710715</v>
      </c>
      <c r="H12" s="12" t="n">
        <v>15559.2775548508</v>
      </c>
      <c r="I12" s="12" t="n">
        <v>35556.447759326</v>
      </c>
      <c r="J12" s="12" t="n">
        <v>29218.276440744</v>
      </c>
      <c r="K12" s="12" t="n">
        <v>33971.6164482405</v>
      </c>
      <c r="L12" s="12" t="n">
        <v>22875.8281962126</v>
      </c>
      <c r="M12" s="12" t="n">
        <v>20484.49794042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454.2522819007</v>
      </c>
      <c r="C13" s="12" t="n">
        <v>18923.3478555191</v>
      </c>
      <c r="D13" s="12" t="n">
        <v>27013.7671366209</v>
      </c>
      <c r="E13" s="12" t="n">
        <v>23125.9499318267</v>
      </c>
      <c r="F13" s="12" t="n">
        <v>19813.2741465539</v>
      </c>
      <c r="G13" s="12" t="n">
        <v>14743.4067313453</v>
      </c>
      <c r="H13" s="12" t="n">
        <v>13948.195747848</v>
      </c>
      <c r="I13" s="12" t="n">
        <v>20222.1550060274</v>
      </c>
      <c r="J13" s="12" t="n">
        <v>18425.895409726</v>
      </c>
      <c r="K13" s="12" t="n">
        <v>22223.4596597335</v>
      </c>
      <c r="L13" s="12" t="n">
        <v>17049.108426725</v>
      </c>
      <c r="M13" s="12" t="n">
        <v>16852.602471490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4427647663837</v>
      </c>
      <c r="C14" s="12" t="n">
        <v>76.0509253967848</v>
      </c>
      <c r="D14" s="12" t="n">
        <v>66.1290981541995</v>
      </c>
      <c r="E14" s="12" t="n">
        <v>68.2083422301061</v>
      </c>
      <c r="F14" s="12" t="n">
        <v>75.3529379688188</v>
      </c>
      <c r="G14" s="12" t="n">
        <v>75.2878330922344</v>
      </c>
      <c r="H14" s="12" t="n">
        <v>89.645523056432</v>
      </c>
      <c r="I14" s="12" t="n">
        <v>56.8733838174917</v>
      </c>
      <c r="J14" s="12" t="n">
        <v>63.0629101175579</v>
      </c>
      <c r="K14" s="12" t="n">
        <v>65.417728042448</v>
      </c>
      <c r="L14" s="12" t="n">
        <v>74.5289231956539</v>
      </c>
      <c r="M14" s="12" t="n">
        <v>82.27002936807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108792612339</v>
      </c>
      <c r="C15" s="12" t="n">
        <v>26.3682511578773</v>
      </c>
      <c r="D15" s="12" t="n">
        <v>24.2418905190282</v>
      </c>
      <c r="E15" s="12" t="n">
        <v>28.166194742568</v>
      </c>
      <c r="F15" s="12" t="n">
        <v>25.1059876057253</v>
      </c>
      <c r="G15" s="12" t="n">
        <v>23.6700025404928</v>
      </c>
      <c r="H15" s="12" t="n">
        <v>19.9462287927343</v>
      </c>
      <c r="I15" s="12" t="n">
        <v>27.5074957411917</v>
      </c>
      <c r="J15" s="12" t="n">
        <v>33.3359513094013</v>
      </c>
      <c r="K15" s="12" t="n">
        <v>24.4299481884513</v>
      </c>
      <c r="L15" s="12" t="n">
        <v>21.409368676585</v>
      </c>
      <c r="M15" s="12" t="n">
        <v>21.78138612402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176.01188660629</v>
      </c>
      <c r="C16" s="12" t="n">
        <v>5959.12103856632</v>
      </c>
      <c r="D16" s="12" t="n">
        <v>13836.2790467254</v>
      </c>
      <c r="E16" s="12" t="n">
        <v>10778.920316756</v>
      </c>
      <c r="F16" s="12" t="n">
        <v>6480.68954037317</v>
      </c>
      <c r="G16" s="12" t="n">
        <v>4839.31483972622</v>
      </c>
      <c r="H16" s="12" t="n">
        <v>1611.08180700278</v>
      </c>
      <c r="I16" s="12" t="n">
        <v>15334.2927532986</v>
      </c>
      <c r="J16" s="12" t="n">
        <v>10792.381031018</v>
      </c>
      <c r="K16" s="12" t="n">
        <v>11748.156788507</v>
      </c>
      <c r="L16" s="12" t="n">
        <v>5826.71976948758</v>
      </c>
      <c r="M16" s="12" t="n">
        <v>3631.895468933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5572352336162</v>
      </c>
      <c r="C17" s="12" t="n">
        <v>23.9490746032152</v>
      </c>
      <c r="D17" s="12" t="n">
        <v>33.8709018458005</v>
      </c>
      <c r="E17" s="12" t="n">
        <v>31.7916577698939</v>
      </c>
      <c r="F17" s="12" t="n">
        <v>24.6470620311812</v>
      </c>
      <c r="G17" s="12" t="n">
        <v>24.7121669077657</v>
      </c>
      <c r="H17" s="12" t="n">
        <v>10.354476943568</v>
      </c>
      <c r="I17" s="12" t="n">
        <v>43.1266161825083</v>
      </c>
      <c r="J17" s="12" t="n">
        <v>36.9370898824422</v>
      </c>
      <c r="K17" s="12" t="n">
        <v>34.582271957552</v>
      </c>
      <c r="L17" s="12" t="n">
        <v>25.4710768043461</v>
      </c>
      <c r="M17" s="12" t="n">
        <v>17.729970631921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26262.855994742</v>
      </c>
      <c r="C8" s="12" t="n">
        <v>317043.525775719</v>
      </c>
      <c r="D8" s="12" t="n">
        <v>208708.410458206</v>
      </c>
      <c r="E8" s="12" t="n">
        <v>223964.018104694</v>
      </c>
      <c r="F8" s="12" t="n">
        <v>475034.051784836</v>
      </c>
      <c r="G8" s="12" t="n">
        <v>132785.890201529</v>
      </c>
      <c r="H8" s="12" t="n">
        <v>50715.8591451808</v>
      </c>
      <c r="I8" s="12" t="n">
        <v>75809.0784449844</v>
      </c>
      <c r="J8" s="12" t="n">
        <v>160676.403805707</v>
      </c>
      <c r="K8" s="12" t="n">
        <v>151988.171068991</v>
      </c>
      <c r="L8" s="12" t="n">
        <v>167305.853138907</v>
      </c>
      <c r="M8" s="12" t="n">
        <v>526379.26342302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8738231934956</v>
      </c>
      <c r="C9" s="12" t="n">
        <v>68.8602851464051</v>
      </c>
      <c r="D9" s="12" t="n">
        <v>57.7395850549148</v>
      </c>
      <c r="E9" s="12" t="n">
        <v>84.0697612508467</v>
      </c>
      <c r="F9" s="12" t="n">
        <v>77.6125641874623</v>
      </c>
      <c r="G9" s="12" t="n">
        <v>50.3646765888788</v>
      </c>
      <c r="H9" s="12" t="n">
        <v>83.438076993875</v>
      </c>
      <c r="I9" s="12" t="n">
        <v>58.0492665596046</v>
      </c>
      <c r="J9" s="12" t="n">
        <v>77.2315237480232</v>
      </c>
      <c r="K9" s="12" t="n">
        <v>83.9090840547949</v>
      </c>
      <c r="L9" s="12" t="n">
        <v>73.9050594911465</v>
      </c>
      <c r="M9" s="12" t="n">
        <v>77.19254780732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6257412909334</v>
      </c>
      <c r="C10" s="12" t="n">
        <v>50.086654663667</v>
      </c>
      <c r="D10" s="12" t="n">
        <v>23.3471852988797</v>
      </c>
      <c r="E10" s="12" t="n">
        <v>73.069021502948</v>
      </c>
      <c r="F10" s="12" t="n">
        <v>63.7093264115991</v>
      </c>
      <c r="G10" s="12" t="n">
        <v>33.8010745048475</v>
      </c>
      <c r="H10" s="12" t="n">
        <v>58.5460128242944</v>
      </c>
      <c r="I10" s="12" t="n">
        <v>48.2441836350112</v>
      </c>
      <c r="J10" s="12" t="n">
        <v>61.1412230935197</v>
      </c>
      <c r="K10" s="12" t="n">
        <v>71.0450910230419</v>
      </c>
      <c r="L10" s="12" t="n">
        <v>61.4094139328092</v>
      </c>
      <c r="M10" s="12" t="n">
        <v>63.08259008843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2480819025622</v>
      </c>
      <c r="C11" s="12" t="n">
        <v>18.7736304827381</v>
      </c>
      <c r="D11" s="12" t="n">
        <v>34.3923997560351</v>
      </c>
      <c r="E11" s="12" t="n">
        <v>11.0007397478987</v>
      </c>
      <c r="F11" s="12" t="n">
        <v>13.9032377758632</v>
      </c>
      <c r="G11" s="12" t="n">
        <v>16.5636020840313</v>
      </c>
      <c r="H11" s="12" t="n">
        <v>24.8920641695806</v>
      </c>
      <c r="I11" s="12" t="n">
        <v>9.80508292459333</v>
      </c>
      <c r="J11" s="12" t="n">
        <v>16.0903006545035</v>
      </c>
      <c r="K11" s="12" t="n">
        <v>12.863993031753</v>
      </c>
      <c r="L11" s="12" t="n">
        <v>12.4956455583374</v>
      </c>
      <c r="M11" s="12" t="n">
        <v>14.10995771889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5027.8962909795</v>
      </c>
      <c r="C12" s="12" t="n">
        <v>98726.4498883427</v>
      </c>
      <c r="D12" s="12" t="n">
        <v>88201.0402849295</v>
      </c>
      <c r="E12" s="12" t="n">
        <v>35678.0027962748</v>
      </c>
      <c r="F12" s="12" t="n">
        <v>106347.943431027</v>
      </c>
      <c r="G12" s="12" t="n">
        <v>65908.7060458652</v>
      </c>
      <c r="H12" s="12" t="n">
        <v>8399.52154351964</v>
      </c>
      <c r="I12" s="12" t="n">
        <v>31802.4644220757</v>
      </c>
      <c r="J12" s="12" t="n">
        <v>36583.5688430326</v>
      </c>
      <c r="K12" s="12" t="n">
        <v>24456.2888533658</v>
      </c>
      <c r="L12" s="12" t="n">
        <v>43658.3628444276</v>
      </c>
      <c r="M12" s="12" t="n">
        <v>120053.6988573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373.9925144306</v>
      </c>
      <c r="C13" s="12" t="n">
        <v>50422.8610026216</v>
      </c>
      <c r="D13" s="12" t="n">
        <v>45625.0314122181</v>
      </c>
      <c r="E13" s="12" t="n">
        <v>23501.0431526813</v>
      </c>
      <c r="F13" s="12" t="n">
        <v>52421.2130863651</v>
      </c>
      <c r="G13" s="12" t="n">
        <v>11295.8749131341</v>
      </c>
      <c r="H13" s="12" t="n">
        <v>21304.6279633155</v>
      </c>
      <c r="I13" s="12" t="n">
        <v>12260.7983339118</v>
      </c>
      <c r="J13" s="12" t="n">
        <v>17812.2269161679</v>
      </c>
      <c r="K13" s="12" t="n">
        <v>16049.2443733983</v>
      </c>
      <c r="L13" s="12" t="n">
        <v>19479.7973676735</v>
      </c>
      <c r="M13" s="12" t="n">
        <v>57121.60216242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0.905044100216</v>
      </c>
      <c r="C14" s="12" t="n">
        <v>51.0733051372238</v>
      </c>
      <c r="D14" s="12" t="n">
        <v>51.7284504409795</v>
      </c>
      <c r="E14" s="12" t="n">
        <v>65.8698394270408</v>
      </c>
      <c r="F14" s="12" t="n">
        <v>49.2921737789535</v>
      </c>
      <c r="G14" s="12" t="n">
        <v>17.1386689116206</v>
      </c>
      <c r="H14" s="12" t="n">
        <v>253.640970535427</v>
      </c>
      <c r="I14" s="12" t="n">
        <v>38.5529818418758</v>
      </c>
      <c r="J14" s="12" t="n">
        <v>48.6891450984293</v>
      </c>
      <c r="K14" s="12" t="n">
        <v>65.624201895986</v>
      </c>
      <c r="L14" s="12" t="n">
        <v>44.6187078454772</v>
      </c>
      <c r="M14" s="12" t="n">
        <v>47.58004351894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0747867748626</v>
      </c>
      <c r="C15" s="12" t="n">
        <v>30.4288559083789</v>
      </c>
      <c r="D15" s="12" t="n">
        <v>26.8251519080779</v>
      </c>
      <c r="E15" s="12" t="n">
        <v>22.356832790627</v>
      </c>
      <c r="F15" s="12" t="n">
        <v>30.7925124540456</v>
      </c>
      <c r="G15" s="12" t="n">
        <v>28.4428111834026</v>
      </c>
      <c r="H15" s="12" t="n">
        <v>29.6206462869076</v>
      </c>
      <c r="I15" s="12" t="n">
        <v>30.7421316046811</v>
      </c>
      <c r="J15" s="12" t="n">
        <v>26.3996492836515</v>
      </c>
      <c r="K15" s="12" t="n">
        <v>25.7622446380825</v>
      </c>
      <c r="L15" s="12" t="n">
        <v>27.401847476016</v>
      </c>
      <c r="M15" s="12" t="n">
        <v>31.59610470336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6653.9037765489</v>
      </c>
      <c r="C16" s="12" t="n">
        <v>48303.5888857211</v>
      </c>
      <c r="D16" s="12" t="n">
        <v>42576.0088727113</v>
      </c>
      <c r="E16" s="12" t="n">
        <v>12176.9596435934</v>
      </c>
      <c r="F16" s="12" t="n">
        <v>53926.7303446621</v>
      </c>
      <c r="G16" s="12" t="n">
        <v>54612.8311327311</v>
      </c>
      <c r="H16" s="12" t="n">
        <v>-12905.1064197958</v>
      </c>
      <c r="I16" s="12" t="n">
        <v>19541.6660881638</v>
      </c>
      <c r="J16" s="12" t="n">
        <v>18771.3419268647</v>
      </c>
      <c r="K16" s="12" t="n">
        <v>8407.04447996752</v>
      </c>
      <c r="L16" s="12" t="n">
        <v>24178.5654767541</v>
      </c>
      <c r="M16" s="12" t="n">
        <v>62932.09669492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.094955899784</v>
      </c>
      <c r="C17" s="12" t="n">
        <v>48.9266948627762</v>
      </c>
      <c r="D17" s="12" t="n">
        <v>48.2715495590205</v>
      </c>
      <c r="E17" s="12" t="n">
        <v>34.1301605729592</v>
      </c>
      <c r="F17" s="12" t="n">
        <v>50.7078262210465</v>
      </c>
      <c r="G17" s="12" t="n">
        <v>82.8613310883794</v>
      </c>
      <c r="H17" s="12" t="n">
        <v>-153.640970535427</v>
      </c>
      <c r="I17" s="12" t="n">
        <v>61.4470181581242</v>
      </c>
      <c r="J17" s="12" t="n">
        <v>51.3108549015707</v>
      </c>
      <c r="K17" s="12" t="n">
        <v>34.375798104014</v>
      </c>
      <c r="L17" s="12" t="n">
        <v>55.3812921545228</v>
      </c>
      <c r="M17" s="12" t="n">
        <v>52.419956481058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813.5779236985</v>
      </c>
      <c r="C8" s="12" t="n">
        <v>55027.2090224773</v>
      </c>
      <c r="D8" s="12" t="n">
        <v>100015.484124445</v>
      </c>
      <c r="E8" s="12" t="n">
        <v>97421.1377979556</v>
      </c>
      <c r="F8" s="12" t="n">
        <v>61105.0098196244</v>
      </c>
      <c r="G8" s="12" t="n">
        <v>117817.196085953</v>
      </c>
      <c r="H8" s="12" t="n">
        <v>18187.1433300232</v>
      </c>
      <c r="I8" s="12" t="n">
        <v>35832.8419979613</v>
      </c>
      <c r="J8" s="12" t="n">
        <v>31601.230802411</v>
      </c>
      <c r="K8" s="12" t="n">
        <v>53659.8457945355</v>
      </c>
      <c r="L8" s="12" t="n">
        <v>25467.2395061728</v>
      </c>
      <c r="M8" s="12" t="n">
        <v>50910.97394745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5868443251828</v>
      </c>
      <c r="C9" s="12" t="n">
        <v>66.2847433041999</v>
      </c>
      <c r="D9" s="12" t="n">
        <v>73.2210449022639</v>
      </c>
      <c r="E9" s="12" t="n">
        <v>69.9823981889458</v>
      </c>
      <c r="F9" s="12" t="n">
        <v>67.2073540440551</v>
      </c>
      <c r="G9" s="12" t="n">
        <v>68.582390813443</v>
      </c>
      <c r="H9" s="12" t="n">
        <v>43.4692927407425</v>
      </c>
      <c r="I9" s="12" t="n">
        <v>61.1653476053637</v>
      </c>
      <c r="J9" s="12" t="n">
        <v>51.0392118908109</v>
      </c>
      <c r="K9" s="12" t="n">
        <v>60.5653333199123</v>
      </c>
      <c r="L9" s="12" t="n">
        <v>54.2683934198882</v>
      </c>
      <c r="M9" s="12" t="n">
        <v>58.82081620188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9381476384982</v>
      </c>
      <c r="C10" s="12" t="n">
        <v>50.0088574547805</v>
      </c>
      <c r="D10" s="12" t="n">
        <v>53.847611643172</v>
      </c>
      <c r="E10" s="12" t="n">
        <v>55.1850789499006</v>
      </c>
      <c r="F10" s="12" t="n">
        <v>51.9650035295272</v>
      </c>
      <c r="G10" s="12" t="n">
        <v>56.6989238357767</v>
      </c>
      <c r="H10" s="12" t="n">
        <v>23.075927646216</v>
      </c>
      <c r="I10" s="12" t="n">
        <v>38.2190291322677</v>
      </c>
      <c r="J10" s="12" t="n">
        <v>32.0857687146986</v>
      </c>
      <c r="K10" s="12" t="n">
        <v>44.7851153744103</v>
      </c>
      <c r="L10" s="12" t="n">
        <v>26.4674868666906</v>
      </c>
      <c r="M10" s="12" t="n">
        <v>40.213037982940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6486966866845</v>
      </c>
      <c r="C11" s="12" t="n">
        <v>16.2758858494194</v>
      </c>
      <c r="D11" s="12" t="n">
        <v>19.3734332590919</v>
      </c>
      <c r="E11" s="12" t="n">
        <v>14.7973192390452</v>
      </c>
      <c r="F11" s="12" t="n">
        <v>15.2423505145279</v>
      </c>
      <c r="G11" s="12" t="n">
        <v>11.8834669776662</v>
      </c>
      <c r="H11" s="12" t="n">
        <v>20.3933650945264</v>
      </c>
      <c r="I11" s="12" t="n">
        <v>22.9463184730959</v>
      </c>
      <c r="J11" s="12" t="n">
        <v>18.9534431761123</v>
      </c>
      <c r="K11" s="12" t="n">
        <v>15.780217945502</v>
      </c>
      <c r="L11" s="12" t="n">
        <v>27.8009065531976</v>
      </c>
      <c r="M11" s="12" t="n">
        <v>18.60777821894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656.3890243237</v>
      </c>
      <c r="C12" s="12" t="n">
        <v>18552.5647744627</v>
      </c>
      <c r="D12" s="12" t="n">
        <v>26783.1015844685</v>
      </c>
      <c r="E12" s="12" t="n">
        <v>29243.4892239887</v>
      </c>
      <c r="F12" s="12" t="n">
        <v>20037.9495314948</v>
      </c>
      <c r="G12" s="12" t="n">
        <v>37015.3462208443</v>
      </c>
      <c r="H12" s="12" t="n">
        <v>10281.320754717</v>
      </c>
      <c r="I12" s="12" t="n">
        <v>13915.5596330275</v>
      </c>
      <c r="J12" s="12" t="n">
        <v>15472.2116530642</v>
      </c>
      <c r="K12" s="12" t="n">
        <v>21160.5813301241</v>
      </c>
      <c r="L12" s="12" t="n">
        <v>11646.5777777778</v>
      </c>
      <c r="M12" s="12" t="n">
        <v>20964.72353523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082.4698081306</v>
      </c>
      <c r="C13" s="12" t="n">
        <v>15299.4898677139</v>
      </c>
      <c r="D13" s="12" t="n">
        <v>17822.4623527365</v>
      </c>
      <c r="E13" s="12" t="n">
        <v>22326.9754193876</v>
      </c>
      <c r="F13" s="12" t="n">
        <v>14816.9338331886</v>
      </c>
      <c r="G13" s="12" t="n">
        <v>16353.8649326802</v>
      </c>
      <c r="H13" s="12" t="n">
        <v>7094.54650777888</v>
      </c>
      <c r="I13" s="12" t="n">
        <v>11625.9714576962</v>
      </c>
      <c r="J13" s="12" t="n">
        <v>13048.7845216069</v>
      </c>
      <c r="K13" s="12" t="n">
        <v>15873.4022090545</v>
      </c>
      <c r="L13" s="12" t="n">
        <v>10130.1925925926</v>
      </c>
      <c r="M13" s="12" t="n">
        <v>12822.81081675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4.2620101165865</v>
      </c>
      <c r="C14" s="12" t="n">
        <v>82.4656324001813</v>
      </c>
      <c r="D14" s="12" t="n">
        <v>66.543683510769</v>
      </c>
      <c r="E14" s="12" t="n">
        <v>76.3485343639245</v>
      </c>
      <c r="F14" s="12" t="n">
        <v>73.9443614722153</v>
      </c>
      <c r="G14" s="12" t="n">
        <v>44.181310192557</v>
      </c>
      <c r="H14" s="12" t="n">
        <v>69.0042327929898</v>
      </c>
      <c r="I14" s="12" t="n">
        <v>83.5465605716846</v>
      </c>
      <c r="J14" s="12" t="n">
        <v>84.3369055064767</v>
      </c>
      <c r="K14" s="12" t="n">
        <v>75.0140176274702</v>
      </c>
      <c r="L14" s="12" t="n">
        <v>86.9799934871983</v>
      </c>
      <c r="M14" s="12" t="n">
        <v>61.16374869052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4371948621657</v>
      </c>
      <c r="C15" s="12" t="n">
        <v>24.093791650486</v>
      </c>
      <c r="D15" s="12" t="n">
        <v>27.8810213412028</v>
      </c>
      <c r="E15" s="12" t="n">
        <v>29.7002371570393</v>
      </c>
      <c r="F15" s="12" t="n">
        <v>24.4638502953918</v>
      </c>
      <c r="G15" s="12" t="n">
        <v>25.251113537875</v>
      </c>
      <c r="H15" s="12" t="n">
        <v>24.5808698492803</v>
      </c>
      <c r="I15" s="12" t="n">
        <v>25.3501978112609</v>
      </c>
      <c r="J15" s="12" t="n">
        <v>24.6929026139644</v>
      </c>
      <c r="K15" s="12" t="n">
        <v>25.7665163286671</v>
      </c>
      <c r="L15" s="12" t="n">
        <v>35.9840321690013</v>
      </c>
      <c r="M15" s="12" t="n">
        <v>23.31480549042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73.91921619312</v>
      </c>
      <c r="C16" s="12" t="n">
        <v>3253.07490674877</v>
      </c>
      <c r="D16" s="12" t="n">
        <v>8960.63923173203</v>
      </c>
      <c r="E16" s="12" t="n">
        <v>6916.51380460115</v>
      </c>
      <c r="F16" s="12" t="n">
        <v>5221.01569830622</v>
      </c>
      <c r="G16" s="12" t="n">
        <v>20661.4812881642</v>
      </c>
      <c r="H16" s="12" t="n">
        <v>3186.7742469381</v>
      </c>
      <c r="I16" s="12" t="n">
        <v>2289.58817533129</v>
      </c>
      <c r="J16" s="12" t="n">
        <v>2423.42713145737</v>
      </c>
      <c r="K16" s="12" t="n">
        <v>5287.17912106965</v>
      </c>
      <c r="L16" s="12" t="n">
        <v>1516.38518518519</v>
      </c>
      <c r="M16" s="12" t="n">
        <v>8141.912718478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.7379898834135</v>
      </c>
      <c r="C17" s="12" t="n">
        <v>17.5343675998187</v>
      </c>
      <c r="D17" s="12" t="n">
        <v>33.456316489231</v>
      </c>
      <c r="E17" s="12" t="n">
        <v>23.6514656360755</v>
      </c>
      <c r="F17" s="12" t="n">
        <v>26.0556385277847</v>
      </c>
      <c r="G17" s="12" t="n">
        <v>55.818689807443</v>
      </c>
      <c r="H17" s="12" t="n">
        <v>30.9957672070102</v>
      </c>
      <c r="I17" s="12" t="n">
        <v>16.4534394283154</v>
      </c>
      <c r="J17" s="12" t="n">
        <v>15.6630944935233</v>
      </c>
      <c r="K17" s="12" t="n">
        <v>24.9859823725298</v>
      </c>
      <c r="L17" s="12" t="n">
        <v>13.0200065128017</v>
      </c>
      <c r="M17" s="12" t="n">
        <v>38.83625130947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1427.108564902</v>
      </c>
      <c r="C8" s="12" t="n">
        <v>93919.721112888</v>
      </c>
      <c r="D8" s="12" t="n">
        <v>148710.882447005</v>
      </c>
      <c r="E8" s="12" t="n">
        <v>60823.6504799649</v>
      </c>
      <c r="F8" s="12" t="n">
        <v>97840.2829756382</v>
      </c>
      <c r="G8" s="12" t="n">
        <v>113381.304458838</v>
      </c>
      <c r="H8" s="12" t="n">
        <v>77021.5369725126</v>
      </c>
      <c r="I8" s="12" t="n">
        <v>53913.3440943078</v>
      </c>
      <c r="J8" s="12" t="n">
        <v>37556.2454152769</v>
      </c>
      <c r="K8" s="12" t="n">
        <v>97455.4746448278</v>
      </c>
      <c r="L8" s="12" t="n">
        <v>30066.5719478566</v>
      </c>
      <c r="M8" s="12" t="n">
        <v>38839.32863471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0707474607558</v>
      </c>
      <c r="C9" s="12" t="n">
        <v>70.1229894872975</v>
      </c>
      <c r="D9" s="12" t="n">
        <v>80.1694989891983</v>
      </c>
      <c r="E9" s="12" t="n">
        <v>70.17753622906</v>
      </c>
      <c r="F9" s="12" t="n">
        <v>80.6086404689359</v>
      </c>
      <c r="G9" s="12" t="n">
        <v>78.6196294902782</v>
      </c>
      <c r="H9" s="12" t="n">
        <v>82.9590026229648</v>
      </c>
      <c r="I9" s="12" t="n">
        <v>64.6443729454911</v>
      </c>
      <c r="J9" s="12" t="n">
        <v>63.4883325964994</v>
      </c>
      <c r="K9" s="12" t="n">
        <v>76.1552155498052</v>
      </c>
      <c r="L9" s="12" t="n">
        <v>65.7602799029851</v>
      </c>
      <c r="M9" s="12" t="n">
        <v>65.40411905661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2895978007532</v>
      </c>
      <c r="C10" s="12" t="n">
        <v>59.2267787336518</v>
      </c>
      <c r="D10" s="12" t="n">
        <v>68.7994566679906</v>
      </c>
      <c r="E10" s="12" t="n">
        <v>58.3170848870167</v>
      </c>
      <c r="F10" s="12" t="n">
        <v>70.8458064445571</v>
      </c>
      <c r="G10" s="12" t="n">
        <v>66.9999294236937</v>
      </c>
      <c r="H10" s="12" t="n">
        <v>72.4495119620775</v>
      </c>
      <c r="I10" s="12" t="n">
        <v>55.4761442311726</v>
      </c>
      <c r="J10" s="12" t="n">
        <v>54.1438932092038</v>
      </c>
      <c r="K10" s="12" t="n">
        <v>64.0465443717927</v>
      </c>
      <c r="L10" s="12" t="n">
        <v>53.3821682261688</v>
      </c>
      <c r="M10" s="12" t="n">
        <v>47.9477317942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7811496600025</v>
      </c>
      <c r="C11" s="12" t="n">
        <v>10.8962107536456</v>
      </c>
      <c r="D11" s="12" t="n">
        <v>11.3700423212077</v>
      </c>
      <c r="E11" s="12" t="n">
        <v>11.8604513420434</v>
      </c>
      <c r="F11" s="12" t="n">
        <v>9.76283402437873</v>
      </c>
      <c r="G11" s="12" t="n">
        <v>11.6197000665845</v>
      </c>
      <c r="H11" s="12" t="n">
        <v>10.5094906608873</v>
      </c>
      <c r="I11" s="12" t="n">
        <v>9.16822871431853</v>
      </c>
      <c r="J11" s="12" t="n">
        <v>9.34443938729555</v>
      </c>
      <c r="K11" s="12" t="n">
        <v>12.1086711780126</v>
      </c>
      <c r="L11" s="12" t="n">
        <v>12.3781116768163</v>
      </c>
      <c r="M11" s="12" t="n">
        <v>17.45638726240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534.9080404205</v>
      </c>
      <c r="C12" s="12" t="n">
        <v>28060.4049503985</v>
      </c>
      <c r="D12" s="12" t="n">
        <v>29490.1130468255</v>
      </c>
      <c r="E12" s="12" t="n">
        <v>18139.1111285507</v>
      </c>
      <c r="F12" s="12" t="n">
        <v>18972.5610380166</v>
      </c>
      <c r="G12" s="12" t="n">
        <v>24241.3429820553</v>
      </c>
      <c r="H12" s="12" t="n">
        <v>13125.2380952381</v>
      </c>
      <c r="I12" s="12" t="n">
        <v>19061.4008705975</v>
      </c>
      <c r="J12" s="12" t="n">
        <v>13712.4114152684</v>
      </c>
      <c r="K12" s="12" t="n">
        <v>23238.0478639734</v>
      </c>
      <c r="L12" s="12" t="n">
        <v>10294.7100777137</v>
      </c>
      <c r="M12" s="12" t="n">
        <v>13436.8078936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939.8261994365</v>
      </c>
      <c r="C13" s="12" t="n">
        <v>21892.0277556915</v>
      </c>
      <c r="D13" s="12" t="n">
        <v>18899.6040584251</v>
      </c>
      <c r="E13" s="12" t="n">
        <v>15847.9565552397</v>
      </c>
      <c r="F13" s="12" t="n">
        <v>14764.7462398798</v>
      </c>
      <c r="G13" s="12" t="n">
        <v>15904.2927854078</v>
      </c>
      <c r="H13" s="12" t="n">
        <v>13374.0311653117</v>
      </c>
      <c r="I13" s="12" t="n">
        <v>16318.8274009123</v>
      </c>
      <c r="J13" s="12" t="n">
        <v>12978.3448776768</v>
      </c>
      <c r="K13" s="12" t="n">
        <v>16918.8336745649</v>
      </c>
      <c r="L13" s="12" t="n">
        <v>8904.48032088243</v>
      </c>
      <c r="M13" s="12" t="n">
        <v>12379.98872331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8.0884981761936</v>
      </c>
      <c r="C14" s="12" t="n">
        <v>78.0175047166615</v>
      </c>
      <c r="D14" s="12" t="n">
        <v>64.0879335674828</v>
      </c>
      <c r="E14" s="12" t="n">
        <v>87.3689809987173</v>
      </c>
      <c r="F14" s="12" t="n">
        <v>77.8215772256299</v>
      </c>
      <c r="G14" s="12" t="n">
        <v>65.6081339931575</v>
      </c>
      <c r="H14" s="12" t="n">
        <v>101.895531862114</v>
      </c>
      <c r="I14" s="12" t="n">
        <v>85.6118997323237</v>
      </c>
      <c r="J14" s="12" t="n">
        <v>94.6466998738517</v>
      </c>
      <c r="K14" s="12" t="n">
        <v>72.8066048129398</v>
      </c>
      <c r="L14" s="12" t="n">
        <v>86.4956881122773</v>
      </c>
      <c r="M14" s="12" t="n">
        <v>92.13489410043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9146673075259</v>
      </c>
      <c r="C15" s="12" t="n">
        <v>23.6130115767357</v>
      </c>
      <c r="D15" s="12" t="n">
        <v>28.3657351166799</v>
      </c>
      <c r="E15" s="12" t="n">
        <v>25.3755867426378</v>
      </c>
      <c r="F15" s="12" t="n">
        <v>24.3041541805735</v>
      </c>
      <c r="G15" s="12" t="n">
        <v>20.2639868028446</v>
      </c>
      <c r="H15" s="12" t="n">
        <v>19.6814896923405</v>
      </c>
      <c r="I15" s="12" t="n">
        <v>22.3129460980724</v>
      </c>
      <c r="J15" s="12" t="n">
        <v>26.3082549469209</v>
      </c>
      <c r="K15" s="12" t="n">
        <v>22.0196748868389</v>
      </c>
      <c r="L15" s="12" t="n">
        <v>30.721239735895</v>
      </c>
      <c r="M15" s="12" t="n">
        <v>19.68385673139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95.08184098402</v>
      </c>
      <c r="C16" s="12" t="n">
        <v>6168.37719470705</v>
      </c>
      <c r="D16" s="12" t="n">
        <v>10590.5089884004</v>
      </c>
      <c r="E16" s="12" t="n">
        <v>2291.15457331103</v>
      </c>
      <c r="F16" s="12" t="n">
        <v>4207.81479813675</v>
      </c>
      <c r="G16" s="12" t="n">
        <v>8337.05019664759</v>
      </c>
      <c r="H16" s="12" t="n">
        <v>-248.793070073558</v>
      </c>
      <c r="I16" s="12" t="n">
        <v>2742.57346968529</v>
      </c>
      <c r="J16" s="12" t="n">
        <v>734.066537591535</v>
      </c>
      <c r="K16" s="12" t="n">
        <v>6319.21418940851</v>
      </c>
      <c r="L16" s="12" t="n">
        <v>1390.22975683129</v>
      </c>
      <c r="M16" s="12" t="n">
        <v>1056.81917035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.9115018238064</v>
      </c>
      <c r="C17" s="12" t="n">
        <v>21.9824952833385</v>
      </c>
      <c r="D17" s="12" t="n">
        <v>35.9120664325172</v>
      </c>
      <c r="E17" s="12" t="n">
        <v>12.6310190012827</v>
      </c>
      <c r="F17" s="12" t="n">
        <v>22.1784227743701</v>
      </c>
      <c r="G17" s="12" t="n">
        <v>34.3918660068425</v>
      </c>
      <c r="H17" s="12" t="n">
        <v>-1.89553186211396</v>
      </c>
      <c r="I17" s="12" t="n">
        <v>14.3881002676763</v>
      </c>
      <c r="J17" s="12" t="n">
        <v>5.3533001261483</v>
      </c>
      <c r="K17" s="12" t="n">
        <v>27.1933951870602</v>
      </c>
      <c r="L17" s="12" t="n">
        <v>13.5043118877228</v>
      </c>
      <c r="M17" s="12" t="n">
        <v>7.865105899562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535.757728773</v>
      </c>
      <c r="C8" s="12" t="n">
        <v>49546.700464643</v>
      </c>
      <c r="D8" s="12" t="n">
        <v>47549.6104638311</v>
      </c>
      <c r="E8" s="12" t="n">
        <v>47250.5191014465</v>
      </c>
      <c r="F8" s="12" t="n">
        <v>52272.3434074227</v>
      </c>
      <c r="G8" s="12" t="n">
        <v>47709.721444763</v>
      </c>
      <c r="H8" s="12" t="n">
        <v>49708.8431798229</v>
      </c>
      <c r="I8" s="12" t="n">
        <v>53366.9467779199</v>
      </c>
      <c r="J8" s="12" t="n">
        <v>50139.2868312602</v>
      </c>
      <c r="K8" s="12" t="n">
        <v>48534.1291102581</v>
      </c>
      <c r="L8" s="12" t="n">
        <v>49276.0640327069</v>
      </c>
      <c r="M8" s="12" t="n">
        <v>46618.99271102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2934733396462</v>
      </c>
      <c r="C9" s="12" t="n">
        <v>63.2963706074918</v>
      </c>
      <c r="D9" s="12" t="n">
        <v>62.2916830792305</v>
      </c>
      <c r="E9" s="12" t="n">
        <v>61.7393206425257</v>
      </c>
      <c r="F9" s="12" t="n">
        <v>64.6148686029193</v>
      </c>
      <c r="G9" s="12" t="n">
        <v>62.2335821097538</v>
      </c>
      <c r="H9" s="12" t="n">
        <v>64.255765969435</v>
      </c>
      <c r="I9" s="12" t="n">
        <v>64.8818869802772</v>
      </c>
      <c r="J9" s="12" t="n">
        <v>62.8100530400578</v>
      </c>
      <c r="K9" s="12" t="n">
        <v>62.806596089588</v>
      </c>
      <c r="L9" s="12" t="n">
        <v>63.5033930710157</v>
      </c>
      <c r="M9" s="12" t="n">
        <v>62.74068203041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4683248221327</v>
      </c>
      <c r="C10" s="12" t="n">
        <v>34.8712059933969</v>
      </c>
      <c r="D10" s="12" t="n">
        <v>33.4339732205394</v>
      </c>
      <c r="E10" s="12" t="n">
        <v>33.8929654148922</v>
      </c>
      <c r="F10" s="12" t="n">
        <v>38.7226750756652</v>
      </c>
      <c r="G10" s="12" t="n">
        <v>34.2234831561687</v>
      </c>
      <c r="H10" s="12" t="n">
        <v>36.0624346226558</v>
      </c>
      <c r="I10" s="12" t="n">
        <v>38.5957548567114</v>
      </c>
      <c r="J10" s="12" t="n">
        <v>34.968353332796</v>
      </c>
      <c r="K10" s="12" t="n">
        <v>33.7644011221361</v>
      </c>
      <c r="L10" s="12" t="n">
        <v>34.1128147654939</v>
      </c>
      <c r="M10" s="12" t="n">
        <v>34.47254477403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251485175135</v>
      </c>
      <c r="C11" s="12" t="n">
        <v>28.4251646140949</v>
      </c>
      <c r="D11" s="12" t="n">
        <v>28.8577098586911</v>
      </c>
      <c r="E11" s="12" t="n">
        <v>27.8463552276335</v>
      </c>
      <c r="F11" s="12" t="n">
        <v>25.8921935272543</v>
      </c>
      <c r="G11" s="12" t="n">
        <v>28.0100989535852</v>
      </c>
      <c r="H11" s="12" t="n">
        <v>28.1933313467791</v>
      </c>
      <c r="I11" s="12" t="n">
        <v>26.2861321235658</v>
      </c>
      <c r="J11" s="12" t="n">
        <v>27.8416997072618</v>
      </c>
      <c r="K11" s="12" t="n">
        <v>29.0421949674519</v>
      </c>
      <c r="L11" s="12" t="n">
        <v>29.3905783055219</v>
      </c>
      <c r="M11" s="12" t="n">
        <v>28.26813725637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82.8561171203</v>
      </c>
      <c r="C12" s="12" t="n">
        <v>18185.4373147587</v>
      </c>
      <c r="D12" s="12" t="n">
        <v>17930.1578082928</v>
      </c>
      <c r="E12" s="12" t="n">
        <v>18078.3696081466</v>
      </c>
      <c r="F12" s="12" t="n">
        <v>18496.6373990497</v>
      </c>
      <c r="G12" s="12" t="n">
        <v>18018.2527751015</v>
      </c>
      <c r="H12" s="12" t="n">
        <v>17768.0452400825</v>
      </c>
      <c r="I12" s="12" t="n">
        <v>18741.4646846452</v>
      </c>
      <c r="J12" s="12" t="n">
        <v>18646.774178639</v>
      </c>
      <c r="K12" s="12" t="n">
        <v>18051.4946743792</v>
      </c>
      <c r="L12" s="12" t="n">
        <v>17984.0914000916</v>
      </c>
      <c r="M12" s="12" t="n">
        <v>17369.91872841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218.5718911571</v>
      </c>
      <c r="C13" s="12" t="n">
        <v>12363.967627717</v>
      </c>
      <c r="D13" s="12" t="n">
        <v>12081.7940280005</v>
      </c>
      <c r="E13" s="12" t="n">
        <v>12144.2704398535</v>
      </c>
      <c r="F13" s="12" t="n">
        <v>12176.4224872288</v>
      </c>
      <c r="G13" s="12" t="n">
        <v>12166.1331063473</v>
      </c>
      <c r="H13" s="12" t="n">
        <v>12032.8272132438</v>
      </c>
      <c r="I13" s="12" t="n">
        <v>12254.3854697292</v>
      </c>
      <c r="J13" s="12" t="n">
        <v>12034.8251742866</v>
      </c>
      <c r="K13" s="12" t="n">
        <v>12184.4898985148</v>
      </c>
      <c r="L13" s="12" t="n">
        <v>12145.646685217</v>
      </c>
      <c r="M13" s="12" t="n">
        <v>12013.68945155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1983092890038</v>
      </c>
      <c r="C14" s="12" t="n">
        <v>67.9882887264017</v>
      </c>
      <c r="D14" s="12" t="n">
        <v>67.3825303557147</v>
      </c>
      <c r="E14" s="12" t="n">
        <v>67.1756950603611</v>
      </c>
      <c r="F14" s="12" t="n">
        <v>65.8304654220791</v>
      </c>
      <c r="G14" s="12" t="n">
        <v>67.5211590058222</v>
      </c>
      <c r="H14" s="12" t="n">
        <v>67.7217276895447</v>
      </c>
      <c r="I14" s="12" t="n">
        <v>65.3864875340781</v>
      </c>
      <c r="J14" s="12" t="n">
        <v>64.5410571232917</v>
      </c>
      <c r="K14" s="12" t="n">
        <v>67.498509781622</v>
      </c>
      <c r="L14" s="12" t="n">
        <v>67.5355035459567</v>
      </c>
      <c r="M14" s="12" t="n">
        <v>69.16376316658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.1149690472739</v>
      </c>
      <c r="C15" s="12" t="n">
        <v>17.8846164539206</v>
      </c>
      <c r="D15" s="12" t="n">
        <v>18.4022142139632</v>
      </c>
      <c r="E15" s="12" t="n">
        <v>18.2070176487021</v>
      </c>
      <c r="F15" s="12" t="n">
        <v>18.1674620899856</v>
      </c>
      <c r="G15" s="12" t="n">
        <v>18.0911622178985</v>
      </c>
      <c r="H15" s="12" t="n">
        <v>18.2260012581501</v>
      </c>
      <c r="I15" s="12" t="n">
        <v>18.4020030744306</v>
      </c>
      <c r="J15" s="12" t="n">
        <v>18.111311172659</v>
      </c>
      <c r="K15" s="12" t="n">
        <v>18.1158132435489</v>
      </c>
      <c r="L15" s="12" t="n">
        <v>18.2633759157793</v>
      </c>
      <c r="M15" s="12" t="n">
        <v>19.04985756083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64.28422596325</v>
      </c>
      <c r="C16" s="12" t="n">
        <v>5821.46968704173</v>
      </c>
      <c r="D16" s="12" t="n">
        <v>5848.36378029236</v>
      </c>
      <c r="E16" s="12" t="n">
        <v>5934.099168293</v>
      </c>
      <c r="F16" s="12" t="n">
        <v>6320.21491182098</v>
      </c>
      <c r="G16" s="12" t="n">
        <v>5852.11966875426</v>
      </c>
      <c r="H16" s="12" t="n">
        <v>5735.21802683872</v>
      </c>
      <c r="I16" s="12" t="n">
        <v>6487.07921491604</v>
      </c>
      <c r="J16" s="12" t="n">
        <v>6611.94900435239</v>
      </c>
      <c r="K16" s="12" t="n">
        <v>5867.00477586438</v>
      </c>
      <c r="L16" s="12" t="n">
        <v>5838.44471487465</v>
      </c>
      <c r="M16" s="12" t="n">
        <v>5356.229276866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8016907109961</v>
      </c>
      <c r="C17" s="12" t="n">
        <v>32.0117112735981</v>
      </c>
      <c r="D17" s="12" t="n">
        <v>32.6174696442853</v>
      </c>
      <c r="E17" s="12" t="n">
        <v>32.8243049396387</v>
      </c>
      <c r="F17" s="12" t="n">
        <v>34.1695345779211</v>
      </c>
      <c r="G17" s="12" t="n">
        <v>32.4788409941778</v>
      </c>
      <c r="H17" s="12" t="n">
        <v>32.2782723104553</v>
      </c>
      <c r="I17" s="12" t="n">
        <v>34.6135124659219</v>
      </c>
      <c r="J17" s="12" t="n">
        <v>35.4589428767083</v>
      </c>
      <c r="K17" s="12" t="n">
        <v>32.501490218378</v>
      </c>
      <c r="L17" s="12" t="n">
        <v>32.4644964540433</v>
      </c>
      <c r="M17" s="12" t="n">
        <v>30.83623683341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069.527721639</v>
      </c>
      <c r="C8" s="12" t="n">
        <v>82255.8311440737</v>
      </c>
      <c r="D8" s="12" t="n">
        <v>265150.106911279</v>
      </c>
      <c r="E8" s="12" t="n">
        <v>85810.3438795225</v>
      </c>
      <c r="F8" s="12" t="n">
        <v>133315.726765179</v>
      </c>
      <c r="G8" s="12" t="n">
        <v>71849.9478692594</v>
      </c>
      <c r="H8" s="12" t="n">
        <v>55424.2040358744</v>
      </c>
      <c r="I8" s="12" t="n">
        <v>52901.5013550136</v>
      </c>
      <c r="J8" s="12" t="n">
        <v>23159.2474192474</v>
      </c>
      <c r="K8" s="12" t="n">
        <v>51427.5171598182</v>
      </c>
      <c r="L8" s="12" t="n">
        <v>32074.6695226438</v>
      </c>
      <c r="M8" s="12" t="n">
        <v>50328.63812600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5869455450033</v>
      </c>
      <c r="C9" s="12" t="n">
        <v>75.3697694087031</v>
      </c>
      <c r="D9" s="12" t="n">
        <v>78.1822915945319</v>
      </c>
      <c r="E9" s="12" t="n">
        <v>77.2550577394513</v>
      </c>
      <c r="F9" s="12" t="n">
        <v>74.816323114727</v>
      </c>
      <c r="G9" s="12" t="n">
        <v>71.0229734284417</v>
      </c>
      <c r="H9" s="12" t="n">
        <v>68.3440540842855</v>
      </c>
      <c r="I9" s="12" t="n">
        <v>77.9536633818258</v>
      </c>
      <c r="J9" s="12" t="n">
        <v>70.2946861139813</v>
      </c>
      <c r="K9" s="12" t="n">
        <v>63.8593315034842</v>
      </c>
      <c r="L9" s="12" t="n">
        <v>64.6671313361703</v>
      </c>
      <c r="M9" s="12" t="n">
        <v>77.07309696618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.7224053473332</v>
      </c>
      <c r="C10" s="12" t="n">
        <v>64.8942902204431</v>
      </c>
      <c r="D10" s="12" t="n">
        <v>63.4838338193794</v>
      </c>
      <c r="E10" s="12" t="n">
        <v>66.4469070157481</v>
      </c>
      <c r="F10" s="12" t="n">
        <v>62.8436664614054</v>
      </c>
      <c r="G10" s="12" t="n">
        <v>56.695043969606</v>
      </c>
      <c r="H10" s="12" t="n">
        <v>53.1860159685621</v>
      </c>
      <c r="I10" s="12" t="n">
        <v>66.7859479409953</v>
      </c>
      <c r="J10" s="12" t="n">
        <v>64.2571982028901</v>
      </c>
      <c r="K10" s="12" t="n">
        <v>46.4297432511021</v>
      </c>
      <c r="L10" s="12" t="n">
        <v>46.7701780633127</v>
      </c>
      <c r="M10" s="12" t="n">
        <v>57.39481887498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645401976701</v>
      </c>
      <c r="C11" s="12" t="n">
        <v>10.4754791882599</v>
      </c>
      <c r="D11" s="12" t="n">
        <v>14.6984577751525</v>
      </c>
      <c r="E11" s="12" t="n">
        <v>10.8081507237032</v>
      </c>
      <c r="F11" s="12" t="n">
        <v>11.9726566533216</v>
      </c>
      <c r="G11" s="12" t="n">
        <v>14.3279294588356</v>
      </c>
      <c r="H11" s="12" t="n">
        <v>15.1580381157234</v>
      </c>
      <c r="I11" s="12" t="n">
        <v>11.1677154408305</v>
      </c>
      <c r="J11" s="12" t="n">
        <v>6.0374879110912</v>
      </c>
      <c r="K11" s="12" t="n">
        <v>17.4295882523821</v>
      </c>
      <c r="L11" s="12" t="n">
        <v>17.8969532728576</v>
      </c>
      <c r="M11" s="12" t="n">
        <v>19.67827809120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383.0726519415</v>
      </c>
      <c r="C12" s="12" t="n">
        <v>20259.8008855732</v>
      </c>
      <c r="D12" s="12" t="n">
        <v>57849.6771626899</v>
      </c>
      <c r="E12" s="12" t="n">
        <v>19517.5131689757</v>
      </c>
      <c r="F12" s="12" t="n">
        <v>33573.8018657961</v>
      </c>
      <c r="G12" s="12" t="n">
        <v>20819.9784857261</v>
      </c>
      <c r="H12" s="12" t="n">
        <v>17545.0560538117</v>
      </c>
      <c r="I12" s="12" t="n">
        <v>11662.8430647943</v>
      </c>
      <c r="J12" s="12" t="n">
        <v>6879.52713952714</v>
      </c>
      <c r="K12" s="12" t="n">
        <v>18586.2484927187</v>
      </c>
      <c r="L12" s="12" t="n">
        <v>11332.9008567931</v>
      </c>
      <c r="M12" s="12" t="n">
        <v>11538.79806138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261.1262112669</v>
      </c>
      <c r="C13" s="12" t="n">
        <v>17282.6128414183</v>
      </c>
      <c r="D13" s="12" t="n">
        <v>28300.3751497581</v>
      </c>
      <c r="E13" s="12" t="n">
        <v>14154.3943096815</v>
      </c>
      <c r="F13" s="12" t="n">
        <v>26420.683794433</v>
      </c>
      <c r="G13" s="12" t="n">
        <v>17391.1998345056</v>
      </c>
      <c r="H13" s="12" t="n">
        <v>15046.8609865471</v>
      </c>
      <c r="I13" s="12" t="n">
        <v>10000.2443951712</v>
      </c>
      <c r="J13" s="12" t="n">
        <v>5141.42857142857</v>
      </c>
      <c r="K13" s="12" t="n">
        <v>16058.9500046378</v>
      </c>
      <c r="L13" s="12" t="n">
        <v>9234.49204406365</v>
      </c>
      <c r="M13" s="12" t="n">
        <v>12796.80613893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.7959307794117</v>
      </c>
      <c r="C14" s="12" t="n">
        <v>85.3049491405668</v>
      </c>
      <c r="D14" s="12" t="n">
        <v>48.9205411988201</v>
      </c>
      <c r="E14" s="12" t="n">
        <v>72.5215051074271</v>
      </c>
      <c r="F14" s="12" t="n">
        <v>78.6943459666673</v>
      </c>
      <c r="G14" s="12" t="n">
        <v>83.531305502687</v>
      </c>
      <c r="H14" s="12" t="n">
        <v>85.7612591284834</v>
      </c>
      <c r="I14" s="12" t="n">
        <v>85.7444821954107</v>
      </c>
      <c r="J14" s="12" t="n">
        <v>74.7352029747493</v>
      </c>
      <c r="K14" s="12" t="n">
        <v>86.4023205701195</v>
      </c>
      <c r="L14" s="12" t="n">
        <v>81.4839215550741</v>
      </c>
      <c r="M14" s="12" t="n">
        <v>110.9024186995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236709423746</v>
      </c>
      <c r="C15" s="12" t="n">
        <v>25.1788462502198</v>
      </c>
      <c r="D15" s="12" t="n">
        <v>30.4885895074504</v>
      </c>
      <c r="E15" s="12" t="n">
        <v>25.0680295339829</v>
      </c>
      <c r="F15" s="12" t="n">
        <v>29.6832988604958</v>
      </c>
      <c r="G15" s="12" t="n">
        <v>21.8850815109616</v>
      </c>
      <c r="H15" s="12" t="n">
        <v>17.544233004131</v>
      </c>
      <c r="I15" s="12" t="n">
        <v>23.5682597033874</v>
      </c>
      <c r="J15" s="12" t="n">
        <v>32.2848306975114</v>
      </c>
      <c r="K15" s="12" t="n">
        <v>26.1375326929759</v>
      </c>
      <c r="L15" s="12" t="n">
        <v>30.7390851913498</v>
      </c>
      <c r="M15" s="12" t="n">
        <v>17.61695251933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121.94644067462</v>
      </c>
      <c r="C16" s="12" t="n">
        <v>2977.18804415489</v>
      </c>
      <c r="D16" s="12" t="n">
        <v>29549.3020129318</v>
      </c>
      <c r="E16" s="12" t="n">
        <v>5363.11885929424</v>
      </c>
      <c r="F16" s="12" t="n">
        <v>7153.11807136311</v>
      </c>
      <c r="G16" s="12" t="n">
        <v>3428.77865122052</v>
      </c>
      <c r="H16" s="12" t="n">
        <v>2498.19506726458</v>
      </c>
      <c r="I16" s="12" t="n">
        <v>1662.59866962306</v>
      </c>
      <c r="J16" s="12" t="n">
        <v>1738.09856809857</v>
      </c>
      <c r="K16" s="12" t="n">
        <v>2527.29848808088</v>
      </c>
      <c r="L16" s="12" t="n">
        <v>2098.4088127295</v>
      </c>
      <c r="M16" s="12" t="n">
        <v>-1258.0080775444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.2040692205883</v>
      </c>
      <c r="C17" s="12" t="n">
        <v>14.6950508594332</v>
      </c>
      <c r="D17" s="12" t="n">
        <v>51.0794588011799</v>
      </c>
      <c r="E17" s="12" t="n">
        <v>27.4784948925729</v>
      </c>
      <c r="F17" s="12" t="n">
        <v>21.3056540333327</v>
      </c>
      <c r="G17" s="12" t="n">
        <v>16.468694497313</v>
      </c>
      <c r="H17" s="12" t="n">
        <v>14.2387408715166</v>
      </c>
      <c r="I17" s="12" t="n">
        <v>14.2555178045893</v>
      </c>
      <c r="J17" s="12" t="n">
        <v>25.2647970252507</v>
      </c>
      <c r="K17" s="12" t="n">
        <v>13.5976794298805</v>
      </c>
      <c r="L17" s="12" t="n">
        <v>18.5160784449259</v>
      </c>
      <c r="M17" s="12" t="n">
        <v>-10.902418699517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6062.775077528</v>
      </c>
      <c r="C8" s="12" t="n">
        <v>99054.4550474619</v>
      </c>
      <c r="D8" s="12" t="n">
        <v>140402.501345878</v>
      </c>
      <c r="E8" s="12" t="n">
        <v>171511.600043106</v>
      </c>
      <c r="F8" s="12" t="n">
        <v>124061.029010413</v>
      </c>
      <c r="G8" s="12" t="n">
        <v>108100.561362756</v>
      </c>
      <c r="H8" s="12" t="n">
        <v>191493.614065759</v>
      </c>
      <c r="I8" s="12" t="n">
        <v>155794.173568951</v>
      </c>
      <c r="J8" s="12" t="n">
        <v>147680.907973125</v>
      </c>
      <c r="K8" s="12" t="n">
        <v>84025.5354749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6166123290984</v>
      </c>
      <c r="C9" s="12" t="n">
        <v>70.1174050008478</v>
      </c>
      <c r="D9" s="12" t="n">
        <v>73.2317363245126</v>
      </c>
      <c r="E9" s="12" t="n">
        <v>69.4694989046232</v>
      </c>
      <c r="F9" s="12" t="n">
        <v>71.4027894863996</v>
      </c>
      <c r="G9" s="12" t="n">
        <v>71.6604989725981</v>
      </c>
      <c r="H9" s="12" t="n">
        <v>69.9850851360987</v>
      </c>
      <c r="I9" s="12" t="n">
        <v>79.2261144576891</v>
      </c>
      <c r="J9" s="12" t="n">
        <v>68.9704786539196</v>
      </c>
      <c r="K9" s="12" t="n">
        <v>72.737737389256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4141048333442</v>
      </c>
      <c r="C10" s="12" t="n">
        <v>55.8110300423997</v>
      </c>
      <c r="D10" s="12" t="n">
        <v>58.1336954138935</v>
      </c>
      <c r="E10" s="12" t="n">
        <v>55.611962376486</v>
      </c>
      <c r="F10" s="12" t="n">
        <v>55.3514265922751</v>
      </c>
      <c r="G10" s="12" t="n">
        <v>50.41802944771</v>
      </c>
      <c r="H10" s="12" t="n">
        <v>59.7337296863607</v>
      </c>
      <c r="I10" s="12" t="n">
        <v>67.358575751097</v>
      </c>
      <c r="J10" s="12" t="n">
        <v>57.6803255592317</v>
      </c>
      <c r="K10" s="12" t="n">
        <v>50.620202469642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2025074957542</v>
      </c>
      <c r="C11" s="12" t="n">
        <v>14.3063749584482</v>
      </c>
      <c r="D11" s="12" t="n">
        <v>15.0980409106191</v>
      </c>
      <c r="E11" s="12" t="n">
        <v>13.8575365281373</v>
      </c>
      <c r="F11" s="12" t="n">
        <v>16.0513628941245</v>
      </c>
      <c r="G11" s="12" t="n">
        <v>21.2424695248882</v>
      </c>
      <c r="H11" s="12" t="n">
        <v>10.251355449738</v>
      </c>
      <c r="I11" s="12" t="n">
        <v>11.8675387065921</v>
      </c>
      <c r="J11" s="12" t="n">
        <v>11.2901530946879</v>
      </c>
      <c r="K11" s="12" t="n">
        <v>22.117534919613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918.1914439072</v>
      </c>
      <c r="C12" s="12" t="n">
        <v>29600.0416304503</v>
      </c>
      <c r="D12" s="12" t="n">
        <v>37583.3117672443</v>
      </c>
      <c r="E12" s="12" t="n">
        <v>52363.3509298586</v>
      </c>
      <c r="F12" s="12" t="n">
        <v>35477.9936314466</v>
      </c>
      <c r="G12" s="12" t="n">
        <v>30635.1596980256</v>
      </c>
      <c r="H12" s="12" t="n">
        <v>57476.6452316454</v>
      </c>
      <c r="I12" s="12" t="n">
        <v>32364.5032988031</v>
      </c>
      <c r="J12" s="12" t="n">
        <v>45824.6788636062</v>
      </c>
      <c r="K12" s="12" t="n">
        <v>22907.262141253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293.979451903</v>
      </c>
      <c r="C13" s="12" t="n">
        <v>19740.6092335872</v>
      </c>
      <c r="D13" s="12" t="n">
        <v>28737.3757413009</v>
      </c>
      <c r="E13" s="12" t="n">
        <v>30121.6105142212</v>
      </c>
      <c r="F13" s="12" t="n">
        <v>22307.1946372001</v>
      </c>
      <c r="G13" s="12" t="n">
        <v>15920.9504452187</v>
      </c>
      <c r="H13" s="12" t="n">
        <v>27794.5454938854</v>
      </c>
      <c r="I13" s="12" t="n">
        <v>22889.3722870448</v>
      </c>
      <c r="J13" s="12" t="n">
        <v>24614.237761773</v>
      </c>
      <c r="K13" s="12" t="n">
        <v>18520.263255648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2653482527764</v>
      </c>
      <c r="C14" s="12" t="n">
        <v>66.691153614053</v>
      </c>
      <c r="D14" s="12" t="n">
        <v>76.4631278884448</v>
      </c>
      <c r="E14" s="12" t="n">
        <v>57.5242225322238</v>
      </c>
      <c r="F14" s="12" t="n">
        <v>62.876144770001</v>
      </c>
      <c r="G14" s="12" t="n">
        <v>51.9695363175954</v>
      </c>
      <c r="H14" s="12" t="n">
        <v>48.3579815451413</v>
      </c>
      <c r="I14" s="12" t="n">
        <v>70.7236940289804</v>
      </c>
      <c r="J14" s="12" t="n">
        <v>53.7139340027575</v>
      </c>
      <c r="K14" s="12" t="n">
        <v>80.848872909589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461972869984</v>
      </c>
      <c r="C15" s="12" t="n">
        <v>21.6230325906752</v>
      </c>
      <c r="D15" s="12" t="n">
        <v>26.1840039309662</v>
      </c>
      <c r="E15" s="12" t="n">
        <v>28.6510735120828</v>
      </c>
      <c r="F15" s="12" t="n">
        <v>25.8329139422377</v>
      </c>
      <c r="G15" s="12" t="n">
        <v>13.6094193141302</v>
      </c>
      <c r="H15" s="12" t="n">
        <v>25.1393115879909</v>
      </c>
      <c r="I15" s="12" t="n">
        <v>26.9331206973184</v>
      </c>
      <c r="J15" s="12" t="n">
        <v>27.3468309982874</v>
      </c>
      <c r="K15" s="12" t="n">
        <v>30.31826651119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624.2119920041</v>
      </c>
      <c r="C16" s="12" t="n">
        <v>9859.43239686305</v>
      </c>
      <c r="D16" s="12" t="n">
        <v>8845.93602594339</v>
      </c>
      <c r="E16" s="12" t="n">
        <v>22241.7404156375</v>
      </c>
      <c r="F16" s="12" t="n">
        <v>13170.7989942465</v>
      </c>
      <c r="G16" s="12" t="n">
        <v>14714.2092528068</v>
      </c>
      <c r="H16" s="12" t="n">
        <v>29682.09973776</v>
      </c>
      <c r="I16" s="12" t="n">
        <v>9475.13101175833</v>
      </c>
      <c r="J16" s="12" t="n">
        <v>21210.4411018332</v>
      </c>
      <c r="K16" s="12" t="n">
        <v>4386.99888560492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7346517472236</v>
      </c>
      <c r="C17" s="12" t="n">
        <v>33.308846385947</v>
      </c>
      <c r="D17" s="12" t="n">
        <v>23.5368721115553</v>
      </c>
      <c r="E17" s="12" t="n">
        <v>42.4757774677762</v>
      </c>
      <c r="F17" s="12" t="n">
        <v>37.123855229999</v>
      </c>
      <c r="G17" s="12" t="n">
        <v>48.0304636824046</v>
      </c>
      <c r="H17" s="12" t="n">
        <v>51.6420184548587</v>
      </c>
      <c r="I17" s="12" t="n">
        <v>29.2763059710196</v>
      </c>
      <c r="J17" s="12" t="n">
        <v>46.2860659972425</v>
      </c>
      <c r="K17" s="12" t="n">
        <v>19.151127090410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5520.109679014</v>
      </c>
      <c r="C8" s="12" t="n">
        <v>101496.807368639</v>
      </c>
      <c r="D8" s="12" t="n">
        <v>119986.131409458</v>
      </c>
      <c r="E8" s="12" t="n">
        <v>113015.900903757</v>
      </c>
      <c r="F8" s="12" t="n">
        <v>110782.152927809</v>
      </c>
      <c r="G8" s="12" t="n">
        <v>83119.025719642</v>
      </c>
      <c r="H8" s="12" t="n">
        <v>77773.3806876673</v>
      </c>
      <c r="I8" s="12" t="n">
        <v>61095.8868900187</v>
      </c>
      <c r="J8" s="12" t="n">
        <v>47410.8163635856</v>
      </c>
      <c r="K8" s="12" t="n">
        <v>84255.6394237453</v>
      </c>
      <c r="L8" s="12" t="n">
        <v>67370.9371171907</v>
      </c>
      <c r="M8" s="12" t="n">
        <v>76868.95794538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.2698509507789</v>
      </c>
      <c r="C9" s="12" t="n">
        <v>60.1109711735764</v>
      </c>
      <c r="D9" s="12" t="n">
        <v>54.0739610458955</v>
      </c>
      <c r="E9" s="12" t="n">
        <v>62.698231685698</v>
      </c>
      <c r="F9" s="12" t="n">
        <v>64.9597307986395</v>
      </c>
      <c r="G9" s="12" t="n">
        <v>65.5959828567016</v>
      </c>
      <c r="H9" s="12" t="n">
        <v>60.8687292504042</v>
      </c>
      <c r="I9" s="12" t="n">
        <v>63.8762988450115</v>
      </c>
      <c r="J9" s="12" t="n">
        <v>62.1245351289956</v>
      </c>
      <c r="K9" s="12" t="n">
        <v>59.6635224250237</v>
      </c>
      <c r="L9" s="12" t="n">
        <v>68.5532884512029</v>
      </c>
      <c r="M9" s="12" t="n">
        <v>68.37506747932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.9972631567204</v>
      </c>
      <c r="C10" s="12" t="n">
        <v>44.980433486542</v>
      </c>
      <c r="D10" s="12" t="n">
        <v>39.2731590937028</v>
      </c>
      <c r="E10" s="12" t="n">
        <v>49.3122143538813</v>
      </c>
      <c r="F10" s="12" t="n">
        <v>52.8795956284887</v>
      </c>
      <c r="G10" s="12" t="n">
        <v>41.433462213355</v>
      </c>
      <c r="H10" s="12" t="n">
        <v>46.7661981031611</v>
      </c>
      <c r="I10" s="12" t="n">
        <v>43.5391215906033</v>
      </c>
      <c r="J10" s="12" t="n">
        <v>44.5399303818432</v>
      </c>
      <c r="K10" s="12" t="n">
        <v>45.5769930422181</v>
      </c>
      <c r="L10" s="12" t="n">
        <v>44.0569381105715</v>
      </c>
      <c r="M10" s="12" t="n">
        <v>52.9335936404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2725877940586</v>
      </c>
      <c r="C11" s="12" t="n">
        <v>15.1305376870344</v>
      </c>
      <c r="D11" s="12" t="n">
        <v>14.8008019521927</v>
      </c>
      <c r="E11" s="12" t="n">
        <v>13.3860173318167</v>
      </c>
      <c r="F11" s="12" t="n">
        <v>12.0801351701508</v>
      </c>
      <c r="G11" s="12" t="n">
        <v>24.1625206433466</v>
      </c>
      <c r="H11" s="12" t="n">
        <v>14.1025311472431</v>
      </c>
      <c r="I11" s="12" t="n">
        <v>20.3371772544082</v>
      </c>
      <c r="J11" s="12" t="n">
        <v>17.5846047471524</v>
      </c>
      <c r="K11" s="12" t="n">
        <v>14.0865293828055</v>
      </c>
      <c r="L11" s="12" t="n">
        <v>24.4963503406313</v>
      </c>
      <c r="M11" s="12" t="n">
        <v>15.4414738388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868.0957555835</v>
      </c>
      <c r="C12" s="12" t="n">
        <v>40486.0907491759</v>
      </c>
      <c r="D12" s="12" t="n">
        <v>55104.8774506306</v>
      </c>
      <c r="E12" s="12" t="n">
        <v>42156.9295134407</v>
      </c>
      <c r="F12" s="12" t="n">
        <v>38818.3646129672</v>
      </c>
      <c r="G12" s="12" t="n">
        <v>28596.2838579282</v>
      </c>
      <c r="H12" s="12" t="n">
        <v>30433.7121680049</v>
      </c>
      <c r="I12" s="12" t="n">
        <v>22070.0955981402</v>
      </c>
      <c r="J12" s="12" t="n">
        <v>17957.0670968463</v>
      </c>
      <c r="K12" s="12" t="n">
        <v>33985.757101812</v>
      </c>
      <c r="L12" s="12" t="n">
        <v>21185.9442629645</v>
      </c>
      <c r="M12" s="12" t="n">
        <v>24309.75607957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788.7049011759</v>
      </c>
      <c r="C13" s="12" t="n">
        <v>27116.5320009641</v>
      </c>
      <c r="D13" s="12" t="n">
        <v>27939.8103440516</v>
      </c>
      <c r="E13" s="12" t="n">
        <v>26511.2795701426</v>
      </c>
      <c r="F13" s="12" t="n">
        <v>26869.0074383681</v>
      </c>
      <c r="G13" s="12" t="n">
        <v>22191.7157154298</v>
      </c>
      <c r="H13" s="12" t="n">
        <v>17930.29236154</v>
      </c>
      <c r="I13" s="12" t="n">
        <v>17515.2568113675</v>
      </c>
      <c r="J13" s="12" t="n">
        <v>16252.3330260622</v>
      </c>
      <c r="K13" s="12" t="n">
        <v>21660.2749490245</v>
      </c>
      <c r="L13" s="12" t="n">
        <v>15850.97080441</v>
      </c>
      <c r="M13" s="12" t="n">
        <v>19814.247128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5491879567596</v>
      </c>
      <c r="C14" s="12" t="n">
        <v>66.9774026071314</v>
      </c>
      <c r="D14" s="12" t="n">
        <v>50.7029715637846</v>
      </c>
      <c r="E14" s="12" t="n">
        <v>62.8871217048436</v>
      </c>
      <c r="F14" s="12" t="n">
        <v>69.2172576208752</v>
      </c>
      <c r="G14" s="12" t="n">
        <v>77.6034950054436</v>
      </c>
      <c r="H14" s="12" t="n">
        <v>58.9158899267971</v>
      </c>
      <c r="I14" s="12" t="n">
        <v>79.3619435560736</v>
      </c>
      <c r="J14" s="12" t="n">
        <v>90.5066119005398</v>
      </c>
      <c r="K14" s="12" t="n">
        <v>63.7333895023622</v>
      </c>
      <c r="L14" s="12" t="n">
        <v>74.8183352493725</v>
      </c>
      <c r="M14" s="12" t="n">
        <v>81.50738766605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5029770844802</v>
      </c>
      <c r="C15" s="12" t="n">
        <v>25.6586896832337</v>
      </c>
      <c r="D15" s="12" t="n">
        <v>24.5383443356261</v>
      </c>
      <c r="E15" s="12" t="n">
        <v>24.5624519329378</v>
      </c>
      <c r="F15" s="12" t="n">
        <v>26.3479639559215</v>
      </c>
      <c r="G15" s="12" t="n">
        <v>22.8259114878678</v>
      </c>
      <c r="H15" s="12" t="n">
        <v>10.3122235858775</v>
      </c>
      <c r="I15" s="12" t="n">
        <v>25.8982592181603</v>
      </c>
      <c r="J15" s="12" t="n">
        <v>17.5755224243442</v>
      </c>
      <c r="K15" s="12" t="n">
        <v>25.1305757051467</v>
      </c>
      <c r="L15" s="12" t="n">
        <v>18.8290257115016</v>
      </c>
      <c r="M15" s="12" t="n">
        <v>15.02930531182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079.3908544076</v>
      </c>
      <c r="C16" s="12" t="n">
        <v>13369.5587482118</v>
      </c>
      <c r="D16" s="12" t="n">
        <v>27165.067106579</v>
      </c>
      <c r="E16" s="12" t="n">
        <v>15645.6499432981</v>
      </c>
      <c r="F16" s="12" t="n">
        <v>11949.3571745991</v>
      </c>
      <c r="G16" s="12" t="n">
        <v>6404.56814249842</v>
      </c>
      <c r="H16" s="12" t="n">
        <v>12503.4198064649</v>
      </c>
      <c r="I16" s="12" t="n">
        <v>4554.83878677269</v>
      </c>
      <c r="J16" s="12" t="n">
        <v>1704.7340707841</v>
      </c>
      <c r="K16" s="12" t="n">
        <v>12325.4821527874</v>
      </c>
      <c r="L16" s="12" t="n">
        <v>5334.97345855451</v>
      </c>
      <c r="M16" s="12" t="n">
        <v>4495.508951123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4508120432404</v>
      </c>
      <c r="C17" s="12" t="n">
        <v>33.0225973928687</v>
      </c>
      <c r="D17" s="12" t="n">
        <v>49.2970284362154</v>
      </c>
      <c r="E17" s="12" t="n">
        <v>37.1128782951564</v>
      </c>
      <c r="F17" s="12" t="n">
        <v>30.7827423791248</v>
      </c>
      <c r="G17" s="12" t="n">
        <v>22.3965049945564</v>
      </c>
      <c r="H17" s="12" t="n">
        <v>41.0841100732029</v>
      </c>
      <c r="I17" s="12" t="n">
        <v>20.6380564439264</v>
      </c>
      <c r="J17" s="12" t="n">
        <v>9.49338809946027</v>
      </c>
      <c r="K17" s="12" t="n">
        <v>36.2666104976379</v>
      </c>
      <c r="L17" s="12" t="n">
        <v>25.1816647506275</v>
      </c>
      <c r="M17" s="12" t="n">
        <v>18.49261233394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6057.189638763</v>
      </c>
      <c r="C8" s="12" t="n">
        <v>193076.724611278</v>
      </c>
      <c r="D8" s="12" t="n">
        <v>178500.37705161</v>
      </c>
      <c r="E8" s="12" t="n">
        <v>129443.070812043</v>
      </c>
      <c r="F8" s="12" t="n">
        <v>181184.634670126</v>
      </c>
      <c r="G8" s="12" t="n">
        <v>90993.6833331312</v>
      </c>
      <c r="H8" s="12" t="n">
        <v>127575.481589856</v>
      </c>
      <c r="I8" s="12" t="n">
        <v>156790.789040785</v>
      </c>
      <c r="J8" s="12" t="n">
        <v>70757.5173611111</v>
      </c>
      <c r="K8" s="12" t="n">
        <v>151876.866097883</v>
      </c>
      <c r="L8" s="12" t="n">
        <v>29744.5676190476</v>
      </c>
      <c r="M8" s="12" t="n">
        <v>101633.919735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4178705893676</v>
      </c>
      <c r="C9" s="12" t="n">
        <v>65.8150212867325</v>
      </c>
      <c r="D9" s="12" t="n">
        <v>74.8347222336657</v>
      </c>
      <c r="E9" s="12" t="n">
        <v>64.1764095371293</v>
      </c>
      <c r="F9" s="12" t="n">
        <v>74.9271303762598</v>
      </c>
      <c r="G9" s="12" t="n">
        <v>61.948493695712</v>
      </c>
      <c r="H9" s="12" t="n">
        <v>78.3430400274625</v>
      </c>
      <c r="I9" s="12" t="n">
        <v>82.8791931153047</v>
      </c>
      <c r="J9" s="12" t="n">
        <v>72.6446664849362</v>
      </c>
      <c r="K9" s="12" t="n">
        <v>81.7858263973972</v>
      </c>
      <c r="L9" s="12" t="n">
        <v>90.032542476904</v>
      </c>
      <c r="M9" s="12" t="n">
        <v>69.58535602264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9.3434603998916</v>
      </c>
      <c r="C10" s="12" t="n">
        <v>38.2308092511775</v>
      </c>
      <c r="D10" s="12" t="n">
        <v>45.8603108252586</v>
      </c>
      <c r="E10" s="12" t="n">
        <v>44.4073838549252</v>
      </c>
      <c r="F10" s="12" t="n">
        <v>57.0083410499446</v>
      </c>
      <c r="G10" s="12" t="n">
        <v>35.2623273277122</v>
      </c>
      <c r="H10" s="12" t="n">
        <v>40.9834169251705</v>
      </c>
      <c r="I10" s="12" t="n">
        <v>60.9924498803903</v>
      </c>
      <c r="J10" s="12" t="n">
        <v>38.47666588988</v>
      </c>
      <c r="K10" s="12" t="n">
        <v>62.9824932463404</v>
      </c>
      <c r="L10" s="12" t="n">
        <v>42.8002667537916</v>
      </c>
      <c r="M10" s="12" t="n">
        <v>47.7158680288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074410189476</v>
      </c>
      <c r="C11" s="12" t="n">
        <v>27.5842120355551</v>
      </c>
      <c r="D11" s="12" t="n">
        <v>28.9744114084071</v>
      </c>
      <c r="E11" s="12" t="n">
        <v>19.7690256822041</v>
      </c>
      <c r="F11" s="12" t="n">
        <v>17.9187893263152</v>
      </c>
      <c r="G11" s="12" t="n">
        <v>26.6861663679999</v>
      </c>
      <c r="H11" s="12" t="n">
        <v>37.359623102292</v>
      </c>
      <c r="I11" s="12" t="n">
        <v>21.8867432349144</v>
      </c>
      <c r="J11" s="12" t="n">
        <v>34.1680005950562</v>
      </c>
      <c r="K11" s="12" t="n">
        <v>18.8033331510569</v>
      </c>
      <c r="L11" s="12" t="n">
        <v>47.2322757231124</v>
      </c>
      <c r="M11" s="12" t="n">
        <v>21.86948799378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2481.966202275</v>
      </c>
      <c r="C12" s="12" t="n">
        <v>66003.2372086392</v>
      </c>
      <c r="D12" s="12" t="n">
        <v>44920.1156989917</v>
      </c>
      <c r="E12" s="12" t="n">
        <v>46371.15557027</v>
      </c>
      <c r="F12" s="12" t="n">
        <v>45428.1872290907</v>
      </c>
      <c r="G12" s="12" t="n">
        <v>34624.4671500103</v>
      </c>
      <c r="H12" s="12" t="n">
        <v>27628.9709826872</v>
      </c>
      <c r="I12" s="12" t="n">
        <v>26843.8482046628</v>
      </c>
      <c r="J12" s="12" t="n">
        <v>19355.9548611111</v>
      </c>
      <c r="K12" s="12" t="n">
        <v>27663.116053261</v>
      </c>
      <c r="L12" s="12" t="n">
        <v>2964.77714285714</v>
      </c>
      <c r="M12" s="12" t="n">
        <v>30911.59484785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586.9222347132</v>
      </c>
      <c r="C13" s="12" t="n">
        <v>35961.7214210208</v>
      </c>
      <c r="D13" s="12" t="n">
        <v>28700.6792103531</v>
      </c>
      <c r="E13" s="12" t="n">
        <v>29043.5504611616</v>
      </c>
      <c r="F13" s="12" t="n">
        <v>25597.5820137327</v>
      </c>
      <c r="G13" s="12" t="n">
        <v>25045.9091336186</v>
      </c>
      <c r="H13" s="12" t="n">
        <v>19218.0126798342</v>
      </c>
      <c r="I13" s="12" t="n">
        <v>20593.5186340689</v>
      </c>
      <c r="J13" s="12" t="n">
        <v>15625.3766025641</v>
      </c>
      <c r="K13" s="12" t="n">
        <v>16613.2684824903</v>
      </c>
      <c r="L13" s="12" t="n">
        <v>7112.75047619048</v>
      </c>
      <c r="M13" s="12" t="n">
        <v>18884.30993152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5.3550477632918</v>
      </c>
      <c r="C14" s="12" t="n">
        <v>54.4847842952675</v>
      </c>
      <c r="D14" s="12" t="n">
        <v>63.8927099001157</v>
      </c>
      <c r="E14" s="12" t="n">
        <v>62.6327942532067</v>
      </c>
      <c r="F14" s="12" t="n">
        <v>56.3473551886324</v>
      </c>
      <c r="G14" s="12" t="n">
        <v>72.3358688094965</v>
      </c>
      <c r="H14" s="12" t="n">
        <v>69.5574681079385</v>
      </c>
      <c r="I14" s="12" t="n">
        <v>76.7159703670645</v>
      </c>
      <c r="J14" s="12" t="n">
        <v>80.7264571274534</v>
      </c>
      <c r="K14" s="12" t="n">
        <v>60.0556656397784</v>
      </c>
      <c r="L14" s="12" t="n">
        <v>239.90843606329</v>
      </c>
      <c r="M14" s="12" t="n">
        <v>61.09134784042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5838638106481</v>
      </c>
      <c r="C15" s="12" t="n">
        <v>25.9571170307421</v>
      </c>
      <c r="D15" s="12" t="n">
        <v>18.441944004304</v>
      </c>
      <c r="E15" s="12" t="n">
        <v>24.8231985356257</v>
      </c>
      <c r="F15" s="12" t="n">
        <v>24.7327391227608</v>
      </c>
      <c r="G15" s="12" t="n">
        <v>24.9782007419951</v>
      </c>
      <c r="H15" s="12" t="n">
        <v>23.7318917085906</v>
      </c>
      <c r="I15" s="12" t="n">
        <v>24.9787690434425</v>
      </c>
      <c r="J15" s="12" t="n">
        <v>14.1854760746205</v>
      </c>
      <c r="K15" s="12" t="n">
        <v>20.2027669075522</v>
      </c>
      <c r="L15" s="12" t="n">
        <v>12.6122822434675</v>
      </c>
      <c r="M15" s="12" t="n">
        <v>18.59007910642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895.0439675619</v>
      </c>
      <c r="C16" s="12" t="n">
        <v>30041.5157876184</v>
      </c>
      <c r="D16" s="12" t="n">
        <v>16219.4364886386</v>
      </c>
      <c r="E16" s="12" t="n">
        <v>17327.6051091084</v>
      </c>
      <c r="F16" s="12" t="n">
        <v>19830.605215358</v>
      </c>
      <c r="G16" s="12" t="n">
        <v>9578.55801639165</v>
      </c>
      <c r="H16" s="12" t="n">
        <v>8410.95830285296</v>
      </c>
      <c r="I16" s="12" t="n">
        <v>6250.32957059391</v>
      </c>
      <c r="J16" s="12" t="n">
        <v>3730.57825854701</v>
      </c>
      <c r="K16" s="12" t="n">
        <v>11049.8475707707</v>
      </c>
      <c r="L16" s="12" t="n">
        <v>-4147.97333333333</v>
      </c>
      <c r="M16" s="12" t="n">
        <v>12027.28491632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.6449522367082</v>
      </c>
      <c r="C17" s="12" t="n">
        <v>45.5152157047325</v>
      </c>
      <c r="D17" s="12" t="n">
        <v>36.1072900998842</v>
      </c>
      <c r="E17" s="12" t="n">
        <v>37.3672057467933</v>
      </c>
      <c r="F17" s="12" t="n">
        <v>43.6526448113676</v>
      </c>
      <c r="G17" s="12" t="n">
        <v>27.6641311905035</v>
      </c>
      <c r="H17" s="12" t="n">
        <v>30.4425318920615</v>
      </c>
      <c r="I17" s="12" t="n">
        <v>23.2840296329355</v>
      </c>
      <c r="J17" s="12" t="n">
        <v>19.2735428725466</v>
      </c>
      <c r="K17" s="12" t="n">
        <v>39.9443343602216</v>
      </c>
      <c r="L17" s="12" t="n">
        <v>-139.90843606329</v>
      </c>
      <c r="M17" s="12" t="n">
        <v>38.90865215957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3988.472683463</v>
      </c>
      <c r="C8" s="12" t="n">
        <v>308324.585288963</v>
      </c>
      <c r="D8" s="12" t="n">
        <v>332360.650311642</v>
      </c>
      <c r="E8" s="12" t="n">
        <v>188545.419484659</v>
      </c>
      <c r="F8" s="12" t="n">
        <v>340890.791493329</v>
      </c>
      <c r="G8" s="12" t="n">
        <v>178039.695748026</v>
      </c>
      <c r="H8" s="12" t="n">
        <v>104764.309201202</v>
      </c>
      <c r="I8" s="12" t="n">
        <v>113108.197159566</v>
      </c>
      <c r="J8" s="12" t="n">
        <v>61270.081482808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4947105082916</v>
      </c>
      <c r="C9" s="12" t="n">
        <v>73.3095912295473</v>
      </c>
      <c r="D9" s="12" t="n">
        <v>76.1727934785383</v>
      </c>
      <c r="E9" s="12" t="n">
        <v>63.84062843015</v>
      </c>
      <c r="F9" s="12" t="n">
        <v>80.4033308610575</v>
      </c>
      <c r="G9" s="12" t="n">
        <v>61.1907129159743</v>
      </c>
      <c r="H9" s="12" t="n">
        <v>43.4513190059921</v>
      </c>
      <c r="I9" s="12" t="n">
        <v>67.6492574309786</v>
      </c>
      <c r="J9" s="12" t="n">
        <v>53.743824736019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.368177892723</v>
      </c>
      <c r="C10" s="12" t="n">
        <v>46.4720671153307</v>
      </c>
      <c r="D10" s="12" t="n">
        <v>54.2956964434726</v>
      </c>
      <c r="E10" s="12" t="n">
        <v>45.0118417962222</v>
      </c>
      <c r="F10" s="12" t="n">
        <v>59.3784212952767</v>
      </c>
      <c r="G10" s="12" t="n">
        <v>45.153785053777</v>
      </c>
      <c r="H10" s="12" t="n">
        <v>26.4400057004088</v>
      </c>
      <c r="I10" s="12" t="n">
        <v>37.3814318687265</v>
      </c>
      <c r="J10" s="12" t="n">
        <v>18.420630087846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.1265326155686</v>
      </c>
      <c r="C11" s="12" t="n">
        <v>26.8375241142166</v>
      </c>
      <c r="D11" s="12" t="n">
        <v>21.8770970350657</v>
      </c>
      <c r="E11" s="12" t="n">
        <v>18.8287866339277</v>
      </c>
      <c r="F11" s="12" t="n">
        <v>21.0249095657809</v>
      </c>
      <c r="G11" s="12" t="n">
        <v>16.0369278621973</v>
      </c>
      <c r="H11" s="12" t="n">
        <v>17.0113133055833</v>
      </c>
      <c r="I11" s="12" t="n">
        <v>30.2678255622521</v>
      </c>
      <c r="J11" s="12" t="n">
        <v>35.323194648173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7922.4957570038</v>
      </c>
      <c r="C12" s="12" t="n">
        <v>82293.0921534274</v>
      </c>
      <c r="D12" s="12" t="n">
        <v>79192.258545828</v>
      </c>
      <c r="E12" s="12" t="n">
        <v>68176.8388093903</v>
      </c>
      <c r="F12" s="12" t="n">
        <v>66803.2405340698</v>
      </c>
      <c r="G12" s="12" t="n">
        <v>69095.9366463774</v>
      </c>
      <c r="H12" s="12" t="n">
        <v>59242.8350057637</v>
      </c>
      <c r="I12" s="12" t="n">
        <v>36591.3416875522</v>
      </c>
      <c r="J12" s="12" t="n">
        <v>28341.1962750716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623.862479694</v>
      </c>
      <c r="C13" s="12" t="n">
        <v>48785.9466490959</v>
      </c>
      <c r="D13" s="12" t="n">
        <v>48243.6551477282</v>
      </c>
      <c r="E13" s="12" t="n">
        <v>37579.3880464239</v>
      </c>
      <c r="F13" s="12" t="n">
        <v>51160.3631055257</v>
      </c>
      <c r="G13" s="12" t="n">
        <v>31813.7386366631</v>
      </c>
      <c r="H13" s="12" t="n">
        <v>30516.4162745432</v>
      </c>
      <c r="I13" s="12" t="n">
        <v>25256.634085213</v>
      </c>
      <c r="J13" s="12" t="n">
        <v>24795.0528295129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9.8336360081272</v>
      </c>
      <c r="C14" s="12" t="n">
        <v>59.2831614081766</v>
      </c>
      <c r="D14" s="12" t="n">
        <v>60.9196606254259</v>
      </c>
      <c r="E14" s="12" t="n">
        <v>55.1204612925643</v>
      </c>
      <c r="F14" s="12" t="n">
        <v>76.5836547696122</v>
      </c>
      <c r="G14" s="12" t="n">
        <v>46.0428502467244</v>
      </c>
      <c r="H14" s="12" t="n">
        <v>51.5107291397757</v>
      </c>
      <c r="I14" s="12" t="n">
        <v>69.0235255675386</v>
      </c>
      <c r="J14" s="12" t="n">
        <v>87.4876719700154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5657716307903</v>
      </c>
      <c r="C15" s="12" t="n">
        <v>26.2260628332364</v>
      </c>
      <c r="D15" s="12" t="n">
        <v>31.3825100859195</v>
      </c>
      <c r="E15" s="12" t="n">
        <v>29.2034742014747</v>
      </c>
      <c r="F15" s="12" t="n">
        <v>23.011086384983</v>
      </c>
      <c r="G15" s="12" t="n">
        <v>23.8354096004107</v>
      </c>
      <c r="H15" s="12" t="n">
        <v>29.7064659609495</v>
      </c>
      <c r="I15" s="12" t="n">
        <v>26.1377379347337</v>
      </c>
      <c r="J15" s="12" t="n">
        <v>23.106458614311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298.6332773098</v>
      </c>
      <c r="C16" s="12" t="n">
        <v>33507.1455043315</v>
      </c>
      <c r="D16" s="12" t="n">
        <v>30948.6033980998</v>
      </c>
      <c r="E16" s="12" t="n">
        <v>30597.4507629663</v>
      </c>
      <c r="F16" s="12" t="n">
        <v>15642.8774285441</v>
      </c>
      <c r="G16" s="12" t="n">
        <v>37282.1980097143</v>
      </c>
      <c r="H16" s="12" t="n">
        <v>28726.4187312206</v>
      </c>
      <c r="I16" s="12" t="n">
        <v>11334.7076023392</v>
      </c>
      <c r="J16" s="12" t="n">
        <v>3546.14344555874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.1663639918728</v>
      </c>
      <c r="C17" s="12" t="n">
        <v>40.7168385918234</v>
      </c>
      <c r="D17" s="12" t="n">
        <v>39.0803393745742</v>
      </c>
      <c r="E17" s="12" t="n">
        <v>44.8795387074356</v>
      </c>
      <c r="F17" s="12" t="n">
        <v>23.4163452303878</v>
      </c>
      <c r="G17" s="12" t="n">
        <v>53.9571497532756</v>
      </c>
      <c r="H17" s="12" t="n">
        <v>48.4892708602244</v>
      </c>
      <c r="I17" s="12" t="n">
        <v>30.9764744324614</v>
      </c>
      <c r="J17" s="12" t="n">
        <v>12.5123280299846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6842.943593234</v>
      </c>
      <c r="C8" s="12" t="n">
        <v>284509.3325132</v>
      </c>
      <c r="D8" s="12" t="n">
        <v>273753.063289743</v>
      </c>
      <c r="E8" s="12" t="n">
        <v>204900.515376892</v>
      </c>
      <c r="F8" s="12" t="n">
        <v>260757.839010989</v>
      </c>
      <c r="G8" s="12" t="n">
        <v>106142.739003695</v>
      </c>
      <c r="H8" s="12" t="n">
        <v>65481.5830558568</v>
      </c>
      <c r="I8" s="12" t="n">
        <v>74202.755056376</v>
      </c>
      <c r="J8" s="12" t="n">
        <v>71273.1317793677</v>
      </c>
      <c r="K8" s="12" t="n">
        <v>47703.7407407407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588122309188</v>
      </c>
      <c r="C9" s="12" t="n">
        <v>75.9163758271751</v>
      </c>
      <c r="D9" s="12" t="n">
        <v>79.8348134917236</v>
      </c>
      <c r="E9" s="12" t="n">
        <v>71.7516858667949</v>
      </c>
      <c r="F9" s="12" t="n">
        <v>79.5117806692529</v>
      </c>
      <c r="G9" s="12" t="n">
        <v>60.2457613539438</v>
      </c>
      <c r="H9" s="12" t="n">
        <v>70.753101434472</v>
      </c>
      <c r="I9" s="12" t="n">
        <v>71.7564297777514</v>
      </c>
      <c r="J9" s="12" t="n">
        <v>73.1781538508831</v>
      </c>
      <c r="K9" s="12" t="n">
        <v>75.2392445520013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.2516785554865</v>
      </c>
      <c r="C10" s="12" t="n">
        <v>37.6361482504616</v>
      </c>
      <c r="D10" s="12" t="n">
        <v>49.6837533841505</v>
      </c>
      <c r="E10" s="12" t="n">
        <v>51.4891330516305</v>
      </c>
      <c r="F10" s="12" t="n">
        <v>50.0439130620257</v>
      </c>
      <c r="G10" s="12" t="n">
        <v>44.1061544675891</v>
      </c>
      <c r="H10" s="12" t="n">
        <v>45.7760722192019</v>
      </c>
      <c r="I10" s="12" t="n">
        <v>52.7598641094693</v>
      </c>
      <c r="J10" s="12" t="n">
        <v>55.8738443240575</v>
      </c>
      <c r="K10" s="12" t="n">
        <v>53.155738578187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.3364437537014</v>
      </c>
      <c r="C11" s="12" t="n">
        <v>38.2802275767135</v>
      </c>
      <c r="D11" s="12" t="n">
        <v>30.1510601075732</v>
      </c>
      <c r="E11" s="12" t="n">
        <v>20.2625528151644</v>
      </c>
      <c r="F11" s="12" t="n">
        <v>29.4678676072272</v>
      </c>
      <c r="G11" s="12" t="n">
        <v>16.1396068863548</v>
      </c>
      <c r="H11" s="12" t="n">
        <v>24.9770292152702</v>
      </c>
      <c r="I11" s="12" t="n">
        <v>18.996565668282</v>
      </c>
      <c r="J11" s="12" t="n">
        <v>17.3043095268255</v>
      </c>
      <c r="K11" s="12" t="n">
        <v>22.0835059738135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790.5680424482</v>
      </c>
      <c r="C12" s="12" t="n">
        <v>68520.1583790919</v>
      </c>
      <c r="D12" s="12" t="n">
        <v>55202.8157844965</v>
      </c>
      <c r="E12" s="12" t="n">
        <v>57880.9412442205</v>
      </c>
      <c r="F12" s="12" t="n">
        <v>53424.637978688</v>
      </c>
      <c r="G12" s="12" t="n">
        <v>42196.2377689894</v>
      </c>
      <c r="H12" s="12" t="n">
        <v>19151.3321754484</v>
      </c>
      <c r="I12" s="12" t="n">
        <v>20957.5072311907</v>
      </c>
      <c r="J12" s="12" t="n">
        <v>19116.7697515194</v>
      </c>
      <c r="K12" s="12" t="n">
        <v>11811.806584362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7511.4688123392</v>
      </c>
      <c r="C13" s="12" t="n">
        <v>45969.1665733897</v>
      </c>
      <c r="D13" s="12" t="n">
        <v>34795.1924653031</v>
      </c>
      <c r="E13" s="12" t="n">
        <v>35378.3037837299</v>
      </c>
      <c r="F13" s="12" t="n">
        <v>33820.8963536464</v>
      </c>
      <c r="G13" s="12" t="n">
        <v>22978.0508364433</v>
      </c>
      <c r="H13" s="12" t="n">
        <v>19444.0709412453</v>
      </c>
      <c r="I13" s="12" t="n">
        <v>17342.3769606077</v>
      </c>
      <c r="J13" s="12" t="n">
        <v>16270.1538579891</v>
      </c>
      <c r="K13" s="12" t="n">
        <v>13028.31687242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9093270458708</v>
      </c>
      <c r="C14" s="12" t="n">
        <v>67.0885293625016</v>
      </c>
      <c r="D14" s="12" t="n">
        <v>63.0315536822221</v>
      </c>
      <c r="E14" s="12" t="n">
        <v>61.1225440071131</v>
      </c>
      <c r="F14" s="12" t="n">
        <v>63.3058035267138</v>
      </c>
      <c r="G14" s="12" t="n">
        <v>54.4552122448466</v>
      </c>
      <c r="H14" s="12" t="n">
        <v>101.528555627959</v>
      </c>
      <c r="I14" s="12" t="n">
        <v>82.7501895587915</v>
      </c>
      <c r="J14" s="12" t="n">
        <v>85.1093258404494</v>
      </c>
      <c r="K14" s="12" t="n">
        <v>110.29910436966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239369232105</v>
      </c>
      <c r="C15" s="12" t="n">
        <v>30.7483963180244</v>
      </c>
      <c r="D15" s="12" t="n">
        <v>30.4401780929476</v>
      </c>
      <c r="E15" s="12" t="n">
        <v>27.1135092609632</v>
      </c>
      <c r="F15" s="12" t="n">
        <v>33.3460142318463</v>
      </c>
      <c r="G15" s="12" t="n">
        <v>24.5065415000379</v>
      </c>
      <c r="H15" s="12" t="n">
        <v>25.0917563088152</v>
      </c>
      <c r="I15" s="12" t="n">
        <v>23.042866785607</v>
      </c>
      <c r="J15" s="12" t="n">
        <v>20.3169822002933</v>
      </c>
      <c r="K15" s="12" t="n">
        <v>17.84622165079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279.099230109</v>
      </c>
      <c r="C16" s="12" t="n">
        <v>22550.9918057022</v>
      </c>
      <c r="D16" s="12" t="n">
        <v>20407.6233191934</v>
      </c>
      <c r="E16" s="12" t="n">
        <v>22502.6374604906</v>
      </c>
      <c r="F16" s="12" t="n">
        <v>19603.7416250416</v>
      </c>
      <c r="G16" s="12" t="n">
        <v>19218.1869325461</v>
      </c>
      <c r="H16" s="12" t="n">
        <v>-292.738765796972</v>
      </c>
      <c r="I16" s="12" t="n">
        <v>3615.13027058297</v>
      </c>
      <c r="J16" s="12" t="n">
        <v>2846.61589353027</v>
      </c>
      <c r="K16" s="12" t="n">
        <v>-1216.5102880658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0906729541292</v>
      </c>
      <c r="C17" s="12" t="n">
        <v>32.9114706374984</v>
      </c>
      <c r="D17" s="12" t="n">
        <v>36.9684463177779</v>
      </c>
      <c r="E17" s="12" t="n">
        <v>38.8774559928869</v>
      </c>
      <c r="F17" s="12" t="n">
        <v>36.6941964732862</v>
      </c>
      <c r="G17" s="12" t="n">
        <v>45.5447877551534</v>
      </c>
      <c r="H17" s="12" t="n">
        <v>-1.52855562795918</v>
      </c>
      <c r="I17" s="12" t="n">
        <v>17.2498104412085</v>
      </c>
      <c r="J17" s="12" t="n">
        <v>14.8906741595506</v>
      </c>
      <c r="K17" s="12" t="n">
        <v>-10.299104369660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7306.479585929</v>
      </c>
      <c r="C8" s="12" t="n">
        <v>199839.597837864</v>
      </c>
      <c r="D8" s="12" t="n">
        <v>227962.320049487</v>
      </c>
      <c r="E8" s="12" t="n">
        <v>170567.192567547</v>
      </c>
      <c r="F8" s="12" t="n">
        <v>536030.572771068</v>
      </c>
      <c r="G8" s="12" t="n">
        <v>84819.8694499814</v>
      </c>
      <c r="H8" s="12" t="n">
        <v>170970.449945484</v>
      </c>
      <c r="I8" s="12" t="n">
        <v>214146.892006885</v>
      </c>
      <c r="J8" s="12" t="n">
        <v>77756.4585955198</v>
      </c>
      <c r="K8" s="12" t="n">
        <v>119546.8412883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4297779184376</v>
      </c>
      <c r="C9" s="12" t="n">
        <v>74.5021786279996</v>
      </c>
      <c r="D9" s="12" t="n">
        <v>70.1369269962729</v>
      </c>
      <c r="E9" s="12" t="n">
        <v>74.115026489657</v>
      </c>
      <c r="F9" s="12" t="n">
        <v>91.7959774958852</v>
      </c>
      <c r="G9" s="12" t="n">
        <v>74.8381046161029</v>
      </c>
      <c r="H9" s="12" t="n">
        <v>78.1872268516248</v>
      </c>
      <c r="I9" s="12" t="n">
        <v>69.7829943741773</v>
      </c>
      <c r="J9" s="12" t="n">
        <v>62.4480303685701</v>
      </c>
      <c r="K9" s="12" t="n">
        <v>82.184208533447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.4560816199958</v>
      </c>
      <c r="C10" s="12" t="n">
        <v>58.8522046619322</v>
      </c>
      <c r="D10" s="12" t="n">
        <v>50.9395528716357</v>
      </c>
      <c r="E10" s="12" t="n">
        <v>56.4185789010201</v>
      </c>
      <c r="F10" s="12" t="n">
        <v>85.3480148440557</v>
      </c>
      <c r="G10" s="12" t="n">
        <v>54.9604074497167</v>
      </c>
      <c r="H10" s="12" t="n">
        <v>64.2029854545934</v>
      </c>
      <c r="I10" s="12" t="n">
        <v>56.2378754222526</v>
      </c>
      <c r="J10" s="12" t="n">
        <v>43.1638330953964</v>
      </c>
      <c r="K10" s="12" t="n">
        <v>74.352440780036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9736962984418</v>
      </c>
      <c r="C11" s="12" t="n">
        <v>15.6499739660674</v>
      </c>
      <c r="D11" s="12" t="n">
        <v>19.1973741246373</v>
      </c>
      <c r="E11" s="12" t="n">
        <v>17.6964475886369</v>
      </c>
      <c r="F11" s="12" t="n">
        <v>6.44796265182956</v>
      </c>
      <c r="G11" s="12" t="n">
        <v>19.8776971663863</v>
      </c>
      <c r="H11" s="12" t="n">
        <v>13.9842413970315</v>
      </c>
      <c r="I11" s="12" t="n">
        <v>13.5451189519247</v>
      </c>
      <c r="J11" s="12" t="n">
        <v>19.2841972731737</v>
      </c>
      <c r="K11" s="12" t="n">
        <v>7.831767753410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398.4272770602</v>
      </c>
      <c r="C12" s="12" t="n">
        <v>50954.7436872224</v>
      </c>
      <c r="D12" s="12" t="n">
        <v>68076.5540573683</v>
      </c>
      <c r="E12" s="12" t="n">
        <v>44151.2726134452</v>
      </c>
      <c r="F12" s="12" t="n">
        <v>43976.0688190737</v>
      </c>
      <c r="G12" s="12" t="n">
        <v>21342.2868157624</v>
      </c>
      <c r="H12" s="12" t="n">
        <v>37293.3963973648</v>
      </c>
      <c r="I12" s="12" t="n">
        <v>64708.7784052449</v>
      </c>
      <c r="J12" s="12" t="n">
        <v>29199.081718265</v>
      </c>
      <c r="K12" s="12" t="n">
        <v>21298.215948777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31.0402801583</v>
      </c>
      <c r="C13" s="12" t="n">
        <v>35729.3975719687</v>
      </c>
      <c r="D13" s="12" t="n">
        <v>28800.0509317041</v>
      </c>
      <c r="E13" s="12" t="n">
        <v>29319.0173653879</v>
      </c>
      <c r="F13" s="12" t="n">
        <v>26555.4685908384</v>
      </c>
      <c r="G13" s="12" t="n">
        <v>24126.1533743675</v>
      </c>
      <c r="H13" s="12" t="n">
        <v>26192.1231898524</v>
      </c>
      <c r="I13" s="12" t="n">
        <v>38594.0768174522</v>
      </c>
      <c r="J13" s="12" t="n">
        <v>13333.3798976424</v>
      </c>
      <c r="K13" s="12" t="n">
        <v>19221.722691113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2562384262427</v>
      </c>
      <c r="C14" s="12" t="n">
        <v>70.1198651715098</v>
      </c>
      <c r="D14" s="12" t="n">
        <v>42.3053888823958</v>
      </c>
      <c r="E14" s="12" t="n">
        <v>66.405826219513</v>
      </c>
      <c r="F14" s="12" t="n">
        <v>60.3861811752499</v>
      </c>
      <c r="G14" s="12" t="n">
        <v>113.043900040501</v>
      </c>
      <c r="H14" s="12" t="n">
        <v>70.2326034099248</v>
      </c>
      <c r="I14" s="12" t="n">
        <v>59.642722005588</v>
      </c>
      <c r="J14" s="12" t="n">
        <v>45.6636959555545</v>
      </c>
      <c r="K14" s="12" t="n">
        <v>90.250388752476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016270422067</v>
      </c>
      <c r="C15" s="12" t="n">
        <v>28.7365564091965</v>
      </c>
      <c r="D15" s="12" t="n">
        <v>28.9924030673384</v>
      </c>
      <c r="E15" s="12" t="n">
        <v>27.6355827911557</v>
      </c>
      <c r="F15" s="12" t="n">
        <v>24.6531999841274</v>
      </c>
      <c r="G15" s="12" t="n">
        <v>23.0066093681804</v>
      </c>
      <c r="H15" s="12" t="n">
        <v>17.9016645274355</v>
      </c>
      <c r="I15" s="12" t="n">
        <v>20.4674812179597</v>
      </c>
      <c r="J15" s="12" t="n">
        <v>28.6791890923635</v>
      </c>
      <c r="K15" s="12" t="n">
        <v>25.2374969202213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67.3869969019</v>
      </c>
      <c r="C16" s="12" t="n">
        <v>15225.3461152537</v>
      </c>
      <c r="D16" s="12" t="n">
        <v>39276.5031256642</v>
      </c>
      <c r="E16" s="12" t="n">
        <v>14832.2552480573</v>
      </c>
      <c r="F16" s="12" t="n">
        <v>17420.6002282353</v>
      </c>
      <c r="G16" s="12" t="n">
        <v>-2783.86655860513</v>
      </c>
      <c r="H16" s="12" t="n">
        <v>11101.2732075124</v>
      </c>
      <c r="I16" s="12" t="n">
        <v>26114.7015877928</v>
      </c>
      <c r="J16" s="12" t="n">
        <v>15865.7018206225</v>
      </c>
      <c r="K16" s="12" t="n">
        <v>2076.4932576639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7437615737573</v>
      </c>
      <c r="C17" s="12" t="n">
        <v>29.8801348284903</v>
      </c>
      <c r="D17" s="12" t="n">
        <v>57.6946111176042</v>
      </c>
      <c r="E17" s="12" t="n">
        <v>33.594173780487</v>
      </c>
      <c r="F17" s="12" t="n">
        <v>39.6138188247502</v>
      </c>
      <c r="G17" s="12" t="n">
        <v>-13.0439000405013</v>
      </c>
      <c r="H17" s="12" t="n">
        <v>29.7673965900752</v>
      </c>
      <c r="I17" s="12" t="n">
        <v>40.357277994412</v>
      </c>
      <c r="J17" s="12" t="n">
        <v>54.3363040444455</v>
      </c>
      <c r="K17" s="12" t="n">
        <v>9.7496112475238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6334.96977349</v>
      </c>
      <c r="C8" s="12" t="n">
        <v>331568.458138125</v>
      </c>
      <c r="D8" s="12" t="n">
        <v>109745.12841819</v>
      </c>
      <c r="E8" s="12" t="n">
        <v>159301.121094944</v>
      </c>
      <c r="F8" s="12" t="n">
        <v>179275.065682018</v>
      </c>
      <c r="G8" s="12" t="n">
        <v>107382.090368085</v>
      </c>
      <c r="H8" s="12" t="n">
        <v>296076.455118874</v>
      </c>
      <c r="I8" s="12" t="n">
        <v>395165.564353275</v>
      </c>
      <c r="J8" s="12" t="n">
        <v>298568.439271808</v>
      </c>
      <c r="K8" s="12" t="n">
        <v>167724.689329414</v>
      </c>
      <c r="L8" s="12" t="n">
        <v>172296.44725738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9556717211829</v>
      </c>
      <c r="C9" s="12" t="n">
        <v>74.265014251573</v>
      </c>
      <c r="D9" s="12" t="n">
        <v>65.7520373280945</v>
      </c>
      <c r="E9" s="12" t="n">
        <v>75.4413580690443</v>
      </c>
      <c r="F9" s="12" t="n">
        <v>69.0561134032937</v>
      </c>
      <c r="G9" s="12" t="n">
        <v>80.9285307945928</v>
      </c>
      <c r="H9" s="12" t="n">
        <v>79.4923693388702</v>
      </c>
      <c r="I9" s="12" t="n">
        <v>69.9826987566752</v>
      </c>
      <c r="J9" s="12" t="n">
        <v>97.7410039011825</v>
      </c>
      <c r="K9" s="12" t="n">
        <v>69.6161700486066</v>
      </c>
      <c r="L9" s="12" t="n">
        <v>60.975301669495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39074115199</v>
      </c>
      <c r="C10" s="12" t="n">
        <v>43.982760686513</v>
      </c>
      <c r="D10" s="12" t="n">
        <v>51.0907068728329</v>
      </c>
      <c r="E10" s="12" t="n">
        <v>57.810281807146</v>
      </c>
      <c r="F10" s="12" t="n">
        <v>44.3745594254983</v>
      </c>
      <c r="G10" s="12" t="n">
        <v>67.3080284249999</v>
      </c>
      <c r="H10" s="12" t="n">
        <v>62.0149505228804</v>
      </c>
      <c r="I10" s="12" t="n">
        <v>62.9504313847222</v>
      </c>
      <c r="J10" s="12" t="n">
        <v>90.6886571257081</v>
      </c>
      <c r="K10" s="12" t="n">
        <v>49.2598347216898</v>
      </c>
      <c r="L10" s="12" t="n">
        <v>16.5685097057476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5649305691929</v>
      </c>
      <c r="C11" s="12" t="n">
        <v>30.28225356506</v>
      </c>
      <c r="D11" s="12" t="n">
        <v>14.6613304552615</v>
      </c>
      <c r="E11" s="12" t="n">
        <v>17.6310762618983</v>
      </c>
      <c r="F11" s="12" t="n">
        <v>24.6815539777954</v>
      </c>
      <c r="G11" s="12" t="n">
        <v>13.6205023695929</v>
      </c>
      <c r="H11" s="12" t="n">
        <v>17.4774188159898</v>
      </c>
      <c r="I11" s="12" t="n">
        <v>7.032267371953</v>
      </c>
      <c r="J11" s="12" t="n">
        <v>7.05234677547441</v>
      </c>
      <c r="K11" s="12" t="n">
        <v>20.3563353269168</v>
      </c>
      <c r="L11" s="12" t="n">
        <v>44.406791963747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947.4225375691</v>
      </c>
      <c r="C12" s="12" t="n">
        <v>85329.0954481257</v>
      </c>
      <c r="D12" s="12" t="n">
        <v>37585.4706148965</v>
      </c>
      <c r="E12" s="12" t="n">
        <v>39122.1919217054</v>
      </c>
      <c r="F12" s="12" t="n">
        <v>55474.6730208144</v>
      </c>
      <c r="G12" s="12" t="n">
        <v>20479.3422966718</v>
      </c>
      <c r="H12" s="12" t="n">
        <v>60718.2658903445</v>
      </c>
      <c r="I12" s="12" t="n">
        <v>118618.037861807</v>
      </c>
      <c r="J12" s="12" t="n">
        <v>6744.64939545051</v>
      </c>
      <c r="K12" s="12" t="n">
        <v>50961.184392352</v>
      </c>
      <c r="L12" s="12" t="n">
        <v>67238.1687763713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121.8108346237</v>
      </c>
      <c r="C13" s="12" t="n">
        <v>38522.8452189152</v>
      </c>
      <c r="D13" s="12" t="n">
        <v>23196.7532859949</v>
      </c>
      <c r="E13" s="12" t="n">
        <v>31500.6672431786</v>
      </c>
      <c r="F13" s="12" t="n">
        <v>32301.5119428197</v>
      </c>
      <c r="G13" s="12" t="n">
        <v>16037.4207626185</v>
      </c>
      <c r="H13" s="12" t="n">
        <v>34236.4813197477</v>
      </c>
      <c r="I13" s="12" t="n">
        <v>32240.7532112447</v>
      </c>
      <c r="J13" s="12" t="n">
        <v>19590.5364095908</v>
      </c>
      <c r="K13" s="12" t="n">
        <v>27385.9882917515</v>
      </c>
      <c r="L13" s="12" t="n">
        <v>16265.738396624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1887346533499</v>
      </c>
      <c r="C14" s="12" t="n">
        <v>45.1462013239488</v>
      </c>
      <c r="D14" s="12" t="n">
        <v>61.7173415857167</v>
      </c>
      <c r="E14" s="12" t="n">
        <v>80.518666505753</v>
      </c>
      <c r="F14" s="12" t="n">
        <v>58.2274940686896</v>
      </c>
      <c r="G14" s="12" t="n">
        <v>78.3102334552257</v>
      </c>
      <c r="H14" s="12" t="n">
        <v>56.3858022256068</v>
      </c>
      <c r="I14" s="12" t="n">
        <v>27.1803123643016</v>
      </c>
      <c r="J14" s="12" t="n">
        <v>290.460411816295</v>
      </c>
      <c r="K14" s="12" t="n">
        <v>53.7389164288369</v>
      </c>
      <c r="L14" s="12" t="n">
        <v>24.191227531378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5415144132278</v>
      </c>
      <c r="C15" s="12" t="n">
        <v>29.3635437518708</v>
      </c>
      <c r="D15" s="12" t="n">
        <v>25.7642398908367</v>
      </c>
      <c r="E15" s="12" t="n">
        <v>29.6129197384361</v>
      </c>
      <c r="F15" s="12" t="n">
        <v>30.6598584450093</v>
      </c>
      <c r="G15" s="12" t="n">
        <v>22.3260170959713</v>
      </c>
      <c r="H15" s="12" t="n">
        <v>30.9987084925037</v>
      </c>
      <c r="I15" s="12" t="n">
        <v>28.1414789123044</v>
      </c>
      <c r="J15" s="12" t="n">
        <v>26.4310756364135</v>
      </c>
      <c r="K15" s="12" t="n">
        <v>25.4943742068451</v>
      </c>
      <c r="L15" s="12" t="n">
        <v>44.322463355756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825.6117029454</v>
      </c>
      <c r="C16" s="12" t="n">
        <v>46806.2502292104</v>
      </c>
      <c r="D16" s="12" t="n">
        <v>14388.7173289016</v>
      </c>
      <c r="E16" s="12" t="n">
        <v>7621.52467852679</v>
      </c>
      <c r="F16" s="12" t="n">
        <v>23173.1610779948</v>
      </c>
      <c r="G16" s="12" t="n">
        <v>4441.92153405334</v>
      </c>
      <c r="H16" s="12" t="n">
        <v>26481.7845705968</v>
      </c>
      <c r="I16" s="12" t="n">
        <v>86377.2846505625</v>
      </c>
      <c r="J16" s="12" t="n">
        <v>-12845.8870141403</v>
      </c>
      <c r="K16" s="12" t="n">
        <v>23575.1961006005</v>
      </c>
      <c r="L16" s="12" t="n">
        <v>50972.430379746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8112653466501</v>
      </c>
      <c r="C17" s="12" t="n">
        <v>54.8537986760512</v>
      </c>
      <c r="D17" s="12" t="n">
        <v>38.2826584142833</v>
      </c>
      <c r="E17" s="12" t="n">
        <v>19.481333494247</v>
      </c>
      <c r="F17" s="12" t="n">
        <v>41.7725059313104</v>
      </c>
      <c r="G17" s="12" t="n">
        <v>21.6897665447743</v>
      </c>
      <c r="H17" s="12" t="n">
        <v>43.6141977743932</v>
      </c>
      <c r="I17" s="12" t="n">
        <v>72.8196876356984</v>
      </c>
      <c r="J17" s="12" t="n">
        <v>-190.460411816295</v>
      </c>
      <c r="K17" s="12" t="n">
        <v>46.2610835711632</v>
      </c>
      <c r="L17" s="12" t="n">
        <v>75.808772468621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8379.871329243</v>
      </c>
      <c r="C8" s="12" t="n">
        <v>165157.294222555</v>
      </c>
      <c r="D8" s="12" t="n">
        <v>102230.908241502</v>
      </c>
      <c r="E8" s="12" t="n">
        <v>136526.956375657</v>
      </c>
      <c r="F8" s="12" t="n">
        <v>167499.571638526</v>
      </c>
      <c r="G8" s="12" t="n">
        <v>38239.9707602339</v>
      </c>
      <c r="H8" s="12" t="n">
        <v>99465.4362799556</v>
      </c>
      <c r="I8" s="12" t="n">
        <v>62561.674336905</v>
      </c>
      <c r="J8" s="12" t="n">
        <v>116469.790230524</v>
      </c>
      <c r="K8" s="12" t="n">
        <v>63707.973186119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2388174210427</v>
      </c>
      <c r="C9" s="12" t="n">
        <v>65.0625315904399</v>
      </c>
      <c r="D9" s="12" t="n">
        <v>57.0666560464664</v>
      </c>
      <c r="E9" s="12" t="n">
        <v>54.8163057492621</v>
      </c>
      <c r="F9" s="12" t="n">
        <v>80.5134624812227</v>
      </c>
      <c r="G9" s="12" t="n">
        <v>67.2963467341384</v>
      </c>
      <c r="H9" s="12" t="n">
        <v>76.5175004371966</v>
      </c>
      <c r="I9" s="12" t="n">
        <v>57.9972682142872</v>
      </c>
      <c r="J9" s="12" t="n">
        <v>72.4459772307147</v>
      </c>
      <c r="K9" s="12" t="n">
        <v>65.786871805511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6231690431948</v>
      </c>
      <c r="C10" s="12" t="n">
        <v>48.7377841929718</v>
      </c>
      <c r="D10" s="12" t="n">
        <v>36.5738801266592</v>
      </c>
      <c r="E10" s="12" t="n">
        <v>34.1033969369274</v>
      </c>
      <c r="F10" s="12" t="n">
        <v>68.9490044926889</v>
      </c>
      <c r="G10" s="12" t="n">
        <v>43.5881084390383</v>
      </c>
      <c r="H10" s="12" t="n">
        <v>67.3676976238034</v>
      </c>
      <c r="I10" s="12" t="n">
        <v>45.7949430649118</v>
      </c>
      <c r="J10" s="12" t="n">
        <v>51.5998235186982</v>
      </c>
      <c r="K10" s="12" t="n">
        <v>52.214090293458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6156483778479</v>
      </c>
      <c r="C11" s="12" t="n">
        <v>16.3247473974681</v>
      </c>
      <c r="D11" s="12" t="n">
        <v>20.4927759198072</v>
      </c>
      <c r="E11" s="12" t="n">
        <v>20.7129088123347</v>
      </c>
      <c r="F11" s="12" t="n">
        <v>11.5644579885338</v>
      </c>
      <c r="G11" s="12" t="n">
        <v>23.7082382951001</v>
      </c>
      <c r="H11" s="12" t="n">
        <v>9.14980281339329</v>
      </c>
      <c r="I11" s="12" t="n">
        <v>12.2023251493754</v>
      </c>
      <c r="J11" s="12" t="n">
        <v>20.8461537120165</v>
      </c>
      <c r="K11" s="12" t="n">
        <v>13.572781512052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578.59798318</v>
      </c>
      <c r="C12" s="12" t="n">
        <v>57701.7774950893</v>
      </c>
      <c r="D12" s="12" t="n">
        <v>43891.1474621452</v>
      </c>
      <c r="E12" s="12" t="n">
        <v>61687.9225386152</v>
      </c>
      <c r="F12" s="12" t="n">
        <v>32639.8668711326</v>
      </c>
      <c r="G12" s="12" t="n">
        <v>12505.8674463938</v>
      </c>
      <c r="H12" s="12" t="n">
        <v>23356.970639581</v>
      </c>
      <c r="I12" s="12" t="n">
        <v>26277.6122723813</v>
      </c>
      <c r="J12" s="12" t="n">
        <v>32092.1125194574</v>
      </c>
      <c r="K12" s="12" t="n">
        <v>21796.490536277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050.4803103296</v>
      </c>
      <c r="C13" s="12" t="n">
        <v>34559.6120974028</v>
      </c>
      <c r="D13" s="12" t="n">
        <v>29634.3131166012</v>
      </c>
      <c r="E13" s="12" t="n">
        <v>26025.35463936</v>
      </c>
      <c r="F13" s="12" t="n">
        <v>18839.6066157629</v>
      </c>
      <c r="G13" s="12" t="n">
        <v>10630.6335282651</v>
      </c>
      <c r="H13" s="12" t="n">
        <v>15610.7043326456</v>
      </c>
      <c r="I13" s="12" t="n">
        <v>18026.5433573394</v>
      </c>
      <c r="J13" s="12" t="n">
        <v>23516.4754280632</v>
      </c>
      <c r="K13" s="12" t="n">
        <v>16613.079652996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2.4451640177402</v>
      </c>
      <c r="C14" s="12" t="n">
        <v>59.893496522432</v>
      </c>
      <c r="D14" s="12" t="n">
        <v>67.5177452176658</v>
      </c>
      <c r="E14" s="12" t="n">
        <v>42.1887357660144</v>
      </c>
      <c r="F14" s="12" t="n">
        <v>57.7196184351629</v>
      </c>
      <c r="G14" s="12" t="n">
        <v>85.0051671651981</v>
      </c>
      <c r="H14" s="12" t="n">
        <v>66.835312564856</v>
      </c>
      <c r="I14" s="12" t="n">
        <v>68.6003856457155</v>
      </c>
      <c r="J14" s="12" t="n">
        <v>73.2780536457522</v>
      </c>
      <c r="K14" s="12" t="n">
        <v>76.219057491601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881312365943</v>
      </c>
      <c r="C15" s="12" t="n">
        <v>30.8040245993121</v>
      </c>
      <c r="D15" s="12" t="n">
        <v>27.8478011733011</v>
      </c>
      <c r="E15" s="12" t="n">
        <v>29.1138682018412</v>
      </c>
      <c r="F15" s="12" t="n">
        <v>23.8726253187202</v>
      </c>
      <c r="G15" s="12" t="n">
        <v>7.0821065280929</v>
      </c>
      <c r="H15" s="12" t="n">
        <v>23.6606916114586</v>
      </c>
      <c r="I15" s="12" t="n">
        <v>24.5929932238401</v>
      </c>
      <c r="J15" s="12" t="n">
        <v>22.979958494074</v>
      </c>
      <c r="K15" s="12" t="n">
        <v>21.345991335138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528.1176728504</v>
      </c>
      <c r="C16" s="12" t="n">
        <v>23142.1653976865</v>
      </c>
      <c r="D16" s="12" t="n">
        <v>14256.834345544</v>
      </c>
      <c r="E16" s="12" t="n">
        <v>35662.5678992552</v>
      </c>
      <c r="F16" s="12" t="n">
        <v>13800.2602553697</v>
      </c>
      <c r="G16" s="12" t="n">
        <v>1875.23391812865</v>
      </c>
      <c r="H16" s="12" t="n">
        <v>7746.26630693541</v>
      </c>
      <c r="I16" s="12" t="n">
        <v>8251.06891504186</v>
      </c>
      <c r="J16" s="12" t="n">
        <v>8575.63709139426</v>
      </c>
      <c r="K16" s="12" t="n">
        <v>5183.4108832807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.5548359822599</v>
      </c>
      <c r="C17" s="12" t="n">
        <v>40.106503477568</v>
      </c>
      <c r="D17" s="12" t="n">
        <v>32.4822547823342</v>
      </c>
      <c r="E17" s="12" t="n">
        <v>57.8112642339856</v>
      </c>
      <c r="F17" s="12" t="n">
        <v>42.2803815648371</v>
      </c>
      <c r="G17" s="12" t="n">
        <v>14.9948328348019</v>
      </c>
      <c r="H17" s="12" t="n">
        <v>33.164687435144</v>
      </c>
      <c r="I17" s="12" t="n">
        <v>31.3996143542845</v>
      </c>
      <c r="J17" s="12" t="n">
        <v>26.7219463542478</v>
      </c>
      <c r="K17" s="12" t="n">
        <v>23.780942508398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2413.058326921</v>
      </c>
      <c r="C8" s="12" t="n">
        <v>216773.935911378</v>
      </c>
      <c r="D8" s="12" t="n">
        <v>135322.848438469</v>
      </c>
      <c r="E8" s="12" t="n">
        <v>248485.863466568</v>
      </c>
      <c r="F8" s="12" t="n">
        <v>199176.610554658</v>
      </c>
      <c r="G8" s="12" t="n">
        <v>255668.661713661</v>
      </c>
      <c r="H8" s="12" t="n">
        <v>359001.891003326</v>
      </c>
      <c r="I8" s="12" t="n">
        <v>237307.8816014</v>
      </c>
      <c r="J8" s="12" t="n">
        <v>145309.741713688</v>
      </c>
      <c r="K8" s="12" t="n">
        <v>158824.508946152</v>
      </c>
      <c r="L8" s="12" t="n">
        <v>151249.443126881</v>
      </c>
      <c r="M8" s="12" t="n">
        <v>136762.7370722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7374975953751</v>
      </c>
      <c r="C9" s="12" t="n">
        <v>76.1641611882309</v>
      </c>
      <c r="D9" s="12" t="n">
        <v>75.6173335892471</v>
      </c>
      <c r="E9" s="12" t="n">
        <v>58.0743402049595</v>
      </c>
      <c r="F9" s="12" t="n">
        <v>75.2549598459565</v>
      </c>
      <c r="G9" s="12" t="n">
        <v>83.7298105010954</v>
      </c>
      <c r="H9" s="12" t="n">
        <v>82.633499549345</v>
      </c>
      <c r="I9" s="12" t="n">
        <v>81.2137251907269</v>
      </c>
      <c r="J9" s="12" t="n">
        <v>71.3385127637821</v>
      </c>
      <c r="K9" s="12" t="n">
        <v>80.3457820297254</v>
      </c>
      <c r="L9" s="12" t="n">
        <v>78.548043289595</v>
      </c>
      <c r="M9" s="12" t="n">
        <v>78.97621824742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8680735264504</v>
      </c>
      <c r="C10" s="12" t="n">
        <v>54.569567236501</v>
      </c>
      <c r="D10" s="12" t="n">
        <v>55.2386478701954</v>
      </c>
      <c r="E10" s="12" t="n">
        <v>35.5993485271709</v>
      </c>
      <c r="F10" s="12" t="n">
        <v>56.4514402523508</v>
      </c>
      <c r="G10" s="12" t="n">
        <v>58.3338523399241</v>
      </c>
      <c r="H10" s="12" t="n">
        <v>59.1741611805633</v>
      </c>
      <c r="I10" s="12" t="n">
        <v>72.6097528420815</v>
      </c>
      <c r="J10" s="12" t="n">
        <v>48.5357107398309</v>
      </c>
      <c r="K10" s="12" t="n">
        <v>67.2430422957863</v>
      </c>
      <c r="L10" s="12" t="n">
        <v>55.3576028207066</v>
      </c>
      <c r="M10" s="12" t="n">
        <v>63.73588626166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8694240689247</v>
      </c>
      <c r="C11" s="12" t="n">
        <v>21.59459395173</v>
      </c>
      <c r="D11" s="12" t="n">
        <v>20.3786857190518</v>
      </c>
      <c r="E11" s="12" t="n">
        <v>22.4749916777886</v>
      </c>
      <c r="F11" s="12" t="n">
        <v>18.8035195936057</v>
      </c>
      <c r="G11" s="12" t="n">
        <v>25.3959581611713</v>
      </c>
      <c r="H11" s="12" t="n">
        <v>23.4593383687817</v>
      </c>
      <c r="I11" s="12" t="n">
        <v>8.60397234864538</v>
      </c>
      <c r="J11" s="12" t="n">
        <v>22.8028020239512</v>
      </c>
      <c r="K11" s="12" t="n">
        <v>13.1027397339391</v>
      </c>
      <c r="L11" s="12" t="n">
        <v>23.1904404688884</v>
      </c>
      <c r="M11" s="12" t="n">
        <v>15.24033198575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909.1151341141</v>
      </c>
      <c r="C12" s="12" t="n">
        <v>51669.8859497636</v>
      </c>
      <c r="D12" s="12" t="n">
        <v>32995.3187122806</v>
      </c>
      <c r="E12" s="12" t="n">
        <v>104179.337755762</v>
      </c>
      <c r="F12" s="12" t="n">
        <v>49286.332259213</v>
      </c>
      <c r="G12" s="12" t="n">
        <v>41597.7757501259</v>
      </c>
      <c r="H12" s="12" t="n">
        <v>62346.0650189526</v>
      </c>
      <c r="I12" s="12" t="n">
        <v>44581.3107817034</v>
      </c>
      <c r="J12" s="12" t="n">
        <v>41647.9330742498</v>
      </c>
      <c r="K12" s="12" t="n">
        <v>31215.715178495</v>
      </c>
      <c r="L12" s="12" t="n">
        <v>32445.9650643072</v>
      </c>
      <c r="M12" s="12" t="n">
        <v>28752.69936091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38.3805953235</v>
      </c>
      <c r="C13" s="12" t="n">
        <v>28339.4063176021</v>
      </c>
      <c r="D13" s="12" t="n">
        <v>21409.8295563247</v>
      </c>
      <c r="E13" s="12" t="n">
        <v>35009.7047267428</v>
      </c>
      <c r="F13" s="12" t="n">
        <v>28191.6937213332</v>
      </c>
      <c r="G13" s="12" t="n">
        <v>25082.7626726738</v>
      </c>
      <c r="H13" s="12" t="n">
        <v>24287.4816276011</v>
      </c>
      <c r="I13" s="12" t="n">
        <v>22061.0023624791</v>
      </c>
      <c r="J13" s="12" t="n">
        <v>26497.7778857292</v>
      </c>
      <c r="K13" s="12" t="n">
        <v>18919.1313243729</v>
      </c>
      <c r="L13" s="12" t="n">
        <v>22121.0701906412</v>
      </c>
      <c r="M13" s="12" t="n">
        <v>19077.46616829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5905898063831</v>
      </c>
      <c r="C14" s="12" t="n">
        <v>54.8470463920808</v>
      </c>
      <c r="D14" s="12" t="n">
        <v>64.8874761387168</v>
      </c>
      <c r="E14" s="12" t="n">
        <v>33.6052287151407</v>
      </c>
      <c r="F14" s="12" t="n">
        <v>57.1998207800569</v>
      </c>
      <c r="G14" s="12" t="n">
        <v>60.2983265820358</v>
      </c>
      <c r="H14" s="12" t="n">
        <v>38.9559174588132</v>
      </c>
      <c r="I14" s="12" t="n">
        <v>49.4848670343114</v>
      </c>
      <c r="J14" s="12" t="n">
        <v>63.6232723446061</v>
      </c>
      <c r="K14" s="12" t="n">
        <v>60.6077138268054</v>
      </c>
      <c r="L14" s="12" t="n">
        <v>68.1781853207256</v>
      </c>
      <c r="M14" s="12" t="n">
        <v>66.35017439174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2684527872581</v>
      </c>
      <c r="C15" s="12" t="n">
        <v>29.1420082564896</v>
      </c>
      <c r="D15" s="12" t="n">
        <v>24.2817371001868</v>
      </c>
      <c r="E15" s="12" t="n">
        <v>29.1886100697292</v>
      </c>
      <c r="F15" s="12" t="n">
        <v>29.8219612784037</v>
      </c>
      <c r="G15" s="12" t="n">
        <v>30.1341744030824</v>
      </c>
      <c r="H15" s="12" t="n">
        <v>25.2181371670716</v>
      </c>
      <c r="I15" s="12" t="n">
        <v>32.3945139886144</v>
      </c>
      <c r="J15" s="12" t="n">
        <v>27.5698223900815</v>
      </c>
      <c r="K15" s="12" t="n">
        <v>26.066177221191</v>
      </c>
      <c r="L15" s="12" t="n">
        <v>27.9950800332458</v>
      </c>
      <c r="M15" s="12" t="n">
        <v>28.5629424788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770.7345387906</v>
      </c>
      <c r="C16" s="12" t="n">
        <v>23330.4796321616</v>
      </c>
      <c r="D16" s="12" t="n">
        <v>11585.489155956</v>
      </c>
      <c r="E16" s="12" t="n">
        <v>69169.6330290195</v>
      </c>
      <c r="F16" s="12" t="n">
        <v>21094.6385378798</v>
      </c>
      <c r="G16" s="12" t="n">
        <v>16515.0130774521</v>
      </c>
      <c r="H16" s="12" t="n">
        <v>38058.5833913514</v>
      </c>
      <c r="I16" s="12" t="n">
        <v>22520.3084192243</v>
      </c>
      <c r="J16" s="12" t="n">
        <v>15150.1551885206</v>
      </c>
      <c r="K16" s="12" t="n">
        <v>12296.5838541221</v>
      </c>
      <c r="L16" s="12" t="n">
        <v>10324.894873666</v>
      </c>
      <c r="M16" s="12" t="n">
        <v>9675.233192611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4094101936169</v>
      </c>
      <c r="C17" s="12" t="n">
        <v>45.1529536079193</v>
      </c>
      <c r="D17" s="12" t="n">
        <v>35.1125238612832</v>
      </c>
      <c r="E17" s="12" t="n">
        <v>66.3947712848593</v>
      </c>
      <c r="F17" s="12" t="n">
        <v>42.8001792199431</v>
      </c>
      <c r="G17" s="12" t="n">
        <v>39.7016734179642</v>
      </c>
      <c r="H17" s="12" t="n">
        <v>61.0440825411868</v>
      </c>
      <c r="I17" s="12" t="n">
        <v>50.5151329656886</v>
      </c>
      <c r="J17" s="12" t="n">
        <v>36.376727655394</v>
      </c>
      <c r="K17" s="12" t="n">
        <v>39.3922861731946</v>
      </c>
      <c r="L17" s="12" t="n">
        <v>31.8218146792744</v>
      </c>
      <c r="M17" s="12" t="n">
        <v>33.64982560825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2477.721710907</v>
      </c>
      <c r="C8" s="12" t="n">
        <v>694492.983322194</v>
      </c>
      <c r="D8" s="12" t="n">
        <v>655669.28803731</v>
      </c>
      <c r="E8" s="12" t="n">
        <v>458251.67570023</v>
      </c>
      <c r="F8" s="12" t="n">
        <v>590579.481134867</v>
      </c>
      <c r="G8" s="12" t="n">
        <v>484558.78560902</v>
      </c>
      <c r="H8" s="12" t="n">
        <v>313550.146090773</v>
      </c>
      <c r="I8" s="12" t="n">
        <v>137413.82913421</v>
      </c>
      <c r="J8" s="12" t="n">
        <v>289371.466186915</v>
      </c>
      <c r="K8" s="12" t="n">
        <v>316593.200763197</v>
      </c>
      <c r="L8" s="12" t="n">
        <v>182945.630828976</v>
      </c>
      <c r="M8" s="12" t="n">
        <v>83924.21028766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7058021865564</v>
      </c>
      <c r="C9" s="12" t="n">
        <v>66.8066049233668</v>
      </c>
      <c r="D9" s="12" t="n">
        <v>58.4657029018016</v>
      </c>
      <c r="E9" s="12" t="n">
        <v>74.3119929315483</v>
      </c>
      <c r="F9" s="12" t="n">
        <v>77.7555861921292</v>
      </c>
      <c r="G9" s="12" t="n">
        <v>65.5003948669697</v>
      </c>
      <c r="H9" s="12" t="n">
        <v>53.476422150409</v>
      </c>
      <c r="I9" s="12" t="n">
        <v>69.9899228950288</v>
      </c>
      <c r="J9" s="12" t="n">
        <v>64.7700219607156</v>
      </c>
      <c r="K9" s="12" t="n">
        <v>65.911337955998</v>
      </c>
      <c r="L9" s="12" t="n">
        <v>56.8259491118742</v>
      </c>
      <c r="M9" s="12" t="n">
        <v>57.56718457070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1259776212978</v>
      </c>
      <c r="C10" s="12" t="n">
        <v>57.4348715044379</v>
      </c>
      <c r="D10" s="12" t="n">
        <v>49.7666941413984</v>
      </c>
      <c r="E10" s="12" t="n">
        <v>62.7649733528915</v>
      </c>
      <c r="F10" s="12" t="n">
        <v>66.2429927734872</v>
      </c>
      <c r="G10" s="12" t="n">
        <v>56.1829101301374</v>
      </c>
      <c r="H10" s="12" t="n">
        <v>38.3527054008546</v>
      </c>
      <c r="I10" s="12" t="n">
        <v>48.8714679904132</v>
      </c>
      <c r="J10" s="12" t="n">
        <v>35.6540154037805</v>
      </c>
      <c r="K10" s="12" t="n">
        <v>55.7015365717828</v>
      </c>
      <c r="L10" s="12" t="n">
        <v>40.5937541392387</v>
      </c>
      <c r="M10" s="12" t="n">
        <v>30.00517793968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57982456525863</v>
      </c>
      <c r="C11" s="12" t="n">
        <v>9.37173341892882</v>
      </c>
      <c r="D11" s="12" t="n">
        <v>8.69900876040314</v>
      </c>
      <c r="E11" s="12" t="n">
        <v>11.5470195786568</v>
      </c>
      <c r="F11" s="12" t="n">
        <v>11.512593418642</v>
      </c>
      <c r="G11" s="12" t="n">
        <v>9.31748473683229</v>
      </c>
      <c r="H11" s="12" t="n">
        <v>15.1237167495543</v>
      </c>
      <c r="I11" s="12" t="n">
        <v>21.1184549046156</v>
      </c>
      <c r="J11" s="12" t="n">
        <v>29.116006556935</v>
      </c>
      <c r="K11" s="12" t="n">
        <v>10.2098013842152</v>
      </c>
      <c r="L11" s="12" t="n">
        <v>16.2321949726355</v>
      </c>
      <c r="M11" s="12" t="n">
        <v>27.56200663102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0566.643136424</v>
      </c>
      <c r="C12" s="12" t="n">
        <v>230525.799733633</v>
      </c>
      <c r="D12" s="12" t="n">
        <v>272327.630075059</v>
      </c>
      <c r="E12" s="12" t="n">
        <v>117715.722845174</v>
      </c>
      <c r="F12" s="12" t="n">
        <v>131370.943648016</v>
      </c>
      <c r="G12" s="12" t="n">
        <v>167170.867672519</v>
      </c>
      <c r="H12" s="12" t="n">
        <v>145874.746314047</v>
      </c>
      <c r="I12" s="12" t="n">
        <v>41237.9960760699</v>
      </c>
      <c r="J12" s="12" t="n">
        <v>101945.503989605</v>
      </c>
      <c r="K12" s="12" t="n">
        <v>107922.386262455</v>
      </c>
      <c r="L12" s="12" t="n">
        <v>78985.0397517047</v>
      </c>
      <c r="M12" s="12" t="n">
        <v>35611.40525185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760.7086611874</v>
      </c>
      <c r="C13" s="12" t="n">
        <v>49311.5330254984</v>
      </c>
      <c r="D13" s="12" t="n">
        <v>50911.8872590629</v>
      </c>
      <c r="E13" s="12" t="n">
        <v>35732.5579664958</v>
      </c>
      <c r="F13" s="12" t="n">
        <v>34433.9106562275</v>
      </c>
      <c r="G13" s="12" t="n">
        <v>44532.6056645348</v>
      </c>
      <c r="H13" s="12" t="n">
        <v>32694.607344959</v>
      </c>
      <c r="I13" s="12" t="n">
        <v>25936.9653645176</v>
      </c>
      <c r="J13" s="12" t="n">
        <v>32307.6354439095</v>
      </c>
      <c r="K13" s="12" t="n">
        <v>32287.9754080984</v>
      </c>
      <c r="L13" s="12" t="n">
        <v>28371.5538329817</v>
      </c>
      <c r="M13" s="12" t="n">
        <v>21748.24906978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.6536408144212</v>
      </c>
      <c r="C14" s="12" t="n">
        <v>21.3908955450873</v>
      </c>
      <c r="D14" s="12" t="n">
        <v>18.6950869601555</v>
      </c>
      <c r="E14" s="12" t="n">
        <v>30.3549577769601</v>
      </c>
      <c r="F14" s="12" t="n">
        <v>26.2112075166992</v>
      </c>
      <c r="G14" s="12" t="n">
        <v>26.6389750107492</v>
      </c>
      <c r="H14" s="12" t="n">
        <v>22.4127946550613</v>
      </c>
      <c r="I14" s="12" t="n">
        <v>62.8957947342369</v>
      </c>
      <c r="J14" s="12" t="n">
        <v>31.6910841376621</v>
      </c>
      <c r="K14" s="12" t="n">
        <v>29.9177738060551</v>
      </c>
      <c r="L14" s="12" t="n">
        <v>35.9201614915556</v>
      </c>
      <c r="M14" s="12" t="n">
        <v>61.07102181443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.1050785865465</v>
      </c>
      <c r="C15" s="12" t="n">
        <v>33.6644343336879</v>
      </c>
      <c r="D15" s="12" t="n">
        <v>30.8832490212575</v>
      </c>
      <c r="E15" s="12" t="n">
        <v>29.9674996085598</v>
      </c>
      <c r="F15" s="12" t="n">
        <v>26.924610801402</v>
      </c>
      <c r="G15" s="12" t="n">
        <v>30.4185674340334</v>
      </c>
      <c r="H15" s="12" t="n">
        <v>29.8858937383429</v>
      </c>
      <c r="I15" s="12" t="n">
        <v>33.4067291848944</v>
      </c>
      <c r="J15" s="12" t="n">
        <v>30.8435987314305</v>
      </c>
      <c r="K15" s="12" t="n">
        <v>29.2967666397754</v>
      </c>
      <c r="L15" s="12" t="n">
        <v>31.8108084047665</v>
      </c>
      <c r="M15" s="12" t="n">
        <v>30.67912737715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2805.934475237</v>
      </c>
      <c r="C16" s="12" t="n">
        <v>181214.266708134</v>
      </c>
      <c r="D16" s="12" t="n">
        <v>221415.742815996</v>
      </c>
      <c r="E16" s="12" t="n">
        <v>81983.1648786778</v>
      </c>
      <c r="F16" s="12" t="n">
        <v>96937.0329917888</v>
      </c>
      <c r="G16" s="12" t="n">
        <v>122638.262007984</v>
      </c>
      <c r="H16" s="12" t="n">
        <v>113180.138969088</v>
      </c>
      <c r="I16" s="12" t="n">
        <v>15301.0307115523</v>
      </c>
      <c r="J16" s="12" t="n">
        <v>69637.8685456958</v>
      </c>
      <c r="K16" s="12" t="n">
        <v>75634.4108543566</v>
      </c>
      <c r="L16" s="12" t="n">
        <v>50613.4859187231</v>
      </c>
      <c r="M16" s="12" t="n">
        <v>13863.15618206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8.3463591855788</v>
      </c>
      <c r="C17" s="12" t="n">
        <v>78.6091044549128</v>
      </c>
      <c r="D17" s="12" t="n">
        <v>81.3049130398445</v>
      </c>
      <c r="E17" s="12" t="n">
        <v>69.6450422230399</v>
      </c>
      <c r="F17" s="12" t="n">
        <v>73.7887924833008</v>
      </c>
      <c r="G17" s="12" t="n">
        <v>73.3610249892509</v>
      </c>
      <c r="H17" s="12" t="n">
        <v>77.5872053449387</v>
      </c>
      <c r="I17" s="12" t="n">
        <v>37.1042052657631</v>
      </c>
      <c r="J17" s="12" t="n">
        <v>68.3089158623379</v>
      </c>
      <c r="K17" s="12" t="n">
        <v>70.0822261939449</v>
      </c>
      <c r="L17" s="12" t="n">
        <v>64.0798385084445</v>
      </c>
      <c r="M17" s="12" t="n">
        <v>38.928978185563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7092.399233836</v>
      </c>
      <c r="C8" s="12" t="n">
        <v>130280.2099755</v>
      </c>
      <c r="D8" s="12" t="n">
        <v>197845.551857206</v>
      </c>
      <c r="E8" s="12" t="n">
        <v>162078.141385952</v>
      </c>
      <c r="F8" s="12" t="n">
        <v>204719.011756997</v>
      </c>
      <c r="G8" s="12" t="n">
        <v>54359.3580080264</v>
      </c>
      <c r="H8" s="12" t="n">
        <v>67927.0732821093</v>
      </c>
      <c r="I8" s="12" t="n">
        <v>144881.920513265</v>
      </c>
      <c r="J8" s="12" t="n">
        <v>81091.9293490665</v>
      </c>
      <c r="K8" s="12" t="n">
        <v>79561.2998815672</v>
      </c>
      <c r="L8" s="12" t="n">
        <v>101891.517578369</v>
      </c>
      <c r="M8" s="12" t="n">
        <v>73114.0236271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0581033928206</v>
      </c>
      <c r="C9" s="12" t="n">
        <v>66.4566741689134</v>
      </c>
      <c r="D9" s="12" t="n">
        <v>77.1265774388937</v>
      </c>
      <c r="E9" s="12" t="n">
        <v>66.3630111267123</v>
      </c>
      <c r="F9" s="12" t="n">
        <v>72.5148736030574</v>
      </c>
      <c r="G9" s="12" t="n">
        <v>69.4356279304223</v>
      </c>
      <c r="H9" s="12" t="n">
        <v>55.2662534863749</v>
      </c>
      <c r="I9" s="12" t="n">
        <v>66.214963330524</v>
      </c>
      <c r="J9" s="12" t="n">
        <v>63.2565671264533</v>
      </c>
      <c r="K9" s="12" t="n">
        <v>61.61157677825</v>
      </c>
      <c r="L9" s="12" t="n">
        <v>61.8923784892114</v>
      </c>
      <c r="M9" s="12" t="n">
        <v>63.80020551871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2189029922853</v>
      </c>
      <c r="C10" s="12" t="n">
        <v>40.2201431622678</v>
      </c>
      <c r="D10" s="12" t="n">
        <v>61.2132769232242</v>
      </c>
      <c r="E10" s="12" t="n">
        <v>52.6829328964202</v>
      </c>
      <c r="F10" s="12" t="n">
        <v>59.682010677259</v>
      </c>
      <c r="G10" s="12" t="n">
        <v>47.8278913030233</v>
      </c>
      <c r="H10" s="12" t="n">
        <v>38.2232711594823</v>
      </c>
      <c r="I10" s="12" t="n">
        <v>36.766631806245</v>
      </c>
      <c r="J10" s="12" t="n">
        <v>41.0464992004273</v>
      </c>
      <c r="K10" s="12" t="n">
        <v>42.4718958057589</v>
      </c>
      <c r="L10" s="12" t="n">
        <v>43.4137562263732</v>
      </c>
      <c r="M10" s="12" t="n">
        <v>43.40591134992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8392004005353</v>
      </c>
      <c r="C11" s="12" t="n">
        <v>26.2365310066456</v>
      </c>
      <c r="D11" s="12" t="n">
        <v>15.9133005156695</v>
      </c>
      <c r="E11" s="12" t="n">
        <v>13.6800782302922</v>
      </c>
      <c r="F11" s="12" t="n">
        <v>12.8328629257985</v>
      </c>
      <c r="G11" s="12" t="n">
        <v>21.607736627399</v>
      </c>
      <c r="H11" s="12" t="n">
        <v>17.0429823268926</v>
      </c>
      <c r="I11" s="12" t="n">
        <v>29.448331524279</v>
      </c>
      <c r="J11" s="12" t="n">
        <v>22.210067926026</v>
      </c>
      <c r="K11" s="12" t="n">
        <v>19.139680972491</v>
      </c>
      <c r="L11" s="12" t="n">
        <v>18.4786222628382</v>
      </c>
      <c r="M11" s="12" t="n">
        <v>20.3942941687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984.1020802914</v>
      </c>
      <c r="C12" s="12" t="n">
        <v>43700.3153255056</v>
      </c>
      <c r="D12" s="12" t="n">
        <v>45254.0490946516</v>
      </c>
      <c r="E12" s="12" t="n">
        <v>54518.2063840243</v>
      </c>
      <c r="F12" s="12" t="n">
        <v>56267.2791399825</v>
      </c>
      <c r="G12" s="12" t="n">
        <v>16614.596436207</v>
      </c>
      <c r="H12" s="12" t="n">
        <v>30386.3247761431</v>
      </c>
      <c r="I12" s="12" t="n">
        <v>48948.4099728475</v>
      </c>
      <c r="J12" s="12" t="n">
        <v>29795.9586262382</v>
      </c>
      <c r="K12" s="12" t="n">
        <v>30542.3285192618</v>
      </c>
      <c r="L12" s="12" t="n">
        <v>38828.4338703634</v>
      </c>
      <c r="M12" s="12" t="n">
        <v>26467.1262900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024.501068036</v>
      </c>
      <c r="C13" s="12" t="n">
        <v>27951.6532484027</v>
      </c>
      <c r="D13" s="12" t="n">
        <v>28625.4183804219</v>
      </c>
      <c r="E13" s="12" t="n">
        <v>27134.1691276949</v>
      </c>
      <c r="F13" s="12" t="n">
        <v>22015.4316087125</v>
      </c>
      <c r="G13" s="12" t="n">
        <v>14859.3106416687</v>
      </c>
      <c r="H13" s="12" t="n">
        <v>17450.026207636</v>
      </c>
      <c r="I13" s="12" t="n">
        <v>24813.0492860951</v>
      </c>
      <c r="J13" s="12" t="n">
        <v>20578.587551924</v>
      </c>
      <c r="K13" s="12" t="n">
        <v>20341.4057308287</v>
      </c>
      <c r="L13" s="12" t="n">
        <v>18178.061696016</v>
      </c>
      <c r="M13" s="12" t="n">
        <v>20912.4762160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2616352341299</v>
      </c>
      <c r="C14" s="12" t="n">
        <v>63.9621317150744</v>
      </c>
      <c r="D14" s="12" t="n">
        <v>63.2549328802603</v>
      </c>
      <c r="E14" s="12" t="n">
        <v>49.7708397384954</v>
      </c>
      <c r="F14" s="12" t="n">
        <v>39.1265260115781</v>
      </c>
      <c r="G14" s="12" t="n">
        <v>89.4352787846646</v>
      </c>
      <c r="H14" s="12" t="n">
        <v>57.4272352322657</v>
      </c>
      <c r="I14" s="12" t="n">
        <v>50.6922478173638</v>
      </c>
      <c r="J14" s="12" t="n">
        <v>69.0650292882426</v>
      </c>
      <c r="K14" s="12" t="n">
        <v>66.6007037348191</v>
      </c>
      <c r="L14" s="12" t="n">
        <v>46.8163659567293</v>
      </c>
      <c r="M14" s="12" t="n">
        <v>79.01302161381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6940816527221</v>
      </c>
      <c r="C15" s="12" t="n">
        <v>26.5382805675704</v>
      </c>
      <c r="D15" s="12" t="n">
        <v>27.7571494538657</v>
      </c>
      <c r="E15" s="12" t="n">
        <v>29.2978410145313</v>
      </c>
      <c r="F15" s="12" t="n">
        <v>26.6608069026622</v>
      </c>
      <c r="G15" s="12" t="n">
        <v>20.3931004138283</v>
      </c>
      <c r="H15" s="12" t="n">
        <v>30.0699235811027</v>
      </c>
      <c r="I15" s="12" t="n">
        <v>30.3976078237375</v>
      </c>
      <c r="J15" s="12" t="n">
        <v>25.2341160336223</v>
      </c>
      <c r="K15" s="12" t="n">
        <v>26.4248671715604</v>
      </c>
      <c r="L15" s="12" t="n">
        <v>27.4327383924051</v>
      </c>
      <c r="M15" s="12" t="n">
        <v>25.72409959228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959.6010122553</v>
      </c>
      <c r="C16" s="12" t="n">
        <v>15748.6620771029</v>
      </c>
      <c r="D16" s="12" t="n">
        <v>16628.6307142297</v>
      </c>
      <c r="E16" s="12" t="n">
        <v>27384.0372563294</v>
      </c>
      <c r="F16" s="12" t="n">
        <v>34251.84753127</v>
      </c>
      <c r="G16" s="12" t="n">
        <v>1755.28579453832</v>
      </c>
      <c r="H16" s="12" t="n">
        <v>12936.2985685072</v>
      </c>
      <c r="I16" s="12" t="n">
        <v>24135.3606867524</v>
      </c>
      <c r="J16" s="12" t="n">
        <v>9217.37107431414</v>
      </c>
      <c r="K16" s="12" t="n">
        <v>10200.9227884331</v>
      </c>
      <c r="L16" s="12" t="n">
        <v>20650.3721743474</v>
      </c>
      <c r="M16" s="12" t="n">
        <v>5554.650073928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7383647658701</v>
      </c>
      <c r="C17" s="12" t="n">
        <v>36.0378682849256</v>
      </c>
      <c r="D17" s="12" t="n">
        <v>36.7450671197397</v>
      </c>
      <c r="E17" s="12" t="n">
        <v>50.2291602615045</v>
      </c>
      <c r="F17" s="12" t="n">
        <v>60.8734739884219</v>
      </c>
      <c r="G17" s="12" t="n">
        <v>10.5647212153354</v>
      </c>
      <c r="H17" s="12" t="n">
        <v>42.5727647677343</v>
      </c>
      <c r="I17" s="12" t="n">
        <v>49.3077521826362</v>
      </c>
      <c r="J17" s="12" t="n">
        <v>30.9349707117574</v>
      </c>
      <c r="K17" s="12" t="n">
        <v>33.3992962651809</v>
      </c>
      <c r="L17" s="12" t="n">
        <v>53.1836340432707</v>
      </c>
      <c r="M17" s="12" t="n">
        <v>20.98697838618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0720.393283614</v>
      </c>
      <c r="C8" s="12" t="n">
        <v>106027.023544859</v>
      </c>
      <c r="D8" s="12" t="n">
        <v>161285.683888965</v>
      </c>
      <c r="E8" s="12" t="n">
        <v>93597.6710516293</v>
      </c>
      <c r="F8" s="12" t="n">
        <v>88421.3449414094</v>
      </c>
      <c r="G8" s="12" t="n">
        <v>57093.7463159998</v>
      </c>
      <c r="H8" s="12" t="n">
        <v>57378.7364007966</v>
      </c>
      <c r="I8" s="12" t="n">
        <v>40810.0592753381</v>
      </c>
      <c r="J8" s="12" t="n">
        <v>85972.5385339986</v>
      </c>
      <c r="K8" s="12" t="n">
        <v>120643.12329171</v>
      </c>
      <c r="L8" s="12" t="n">
        <v>77346.3243206887</v>
      </c>
      <c r="M8" s="12" t="n">
        <v>71589.3920340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072948644064</v>
      </c>
      <c r="C9" s="12" t="n">
        <v>75.9897752209124</v>
      </c>
      <c r="D9" s="12" t="n">
        <v>73.4016850273688</v>
      </c>
      <c r="E9" s="12" t="n">
        <v>73.3068917654748</v>
      </c>
      <c r="F9" s="12" t="n">
        <v>68.6107408350113</v>
      </c>
      <c r="G9" s="12" t="n">
        <v>75.7351140044453</v>
      </c>
      <c r="H9" s="12" t="n">
        <v>62.1882177612091</v>
      </c>
      <c r="I9" s="12" t="n">
        <v>61.8431023146236</v>
      </c>
      <c r="J9" s="12" t="n">
        <v>72.7139149322369</v>
      </c>
      <c r="K9" s="12" t="n">
        <v>78.5070201520303</v>
      </c>
      <c r="L9" s="12" t="n">
        <v>75.4983836095623</v>
      </c>
      <c r="M9" s="12" t="n">
        <v>72.8277458669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9509729714462</v>
      </c>
      <c r="C10" s="12" t="n">
        <v>64.0485829300174</v>
      </c>
      <c r="D10" s="12" t="n">
        <v>49.2403593383479</v>
      </c>
      <c r="E10" s="12" t="n">
        <v>61.4916625087399</v>
      </c>
      <c r="F10" s="12" t="n">
        <v>56.6735906046424</v>
      </c>
      <c r="G10" s="12" t="n">
        <v>65.650832008879</v>
      </c>
      <c r="H10" s="12" t="n">
        <v>21.6830012569318</v>
      </c>
      <c r="I10" s="12" t="n">
        <v>48.40174526197</v>
      </c>
      <c r="J10" s="12" t="n">
        <v>56.4691883301753</v>
      </c>
      <c r="K10" s="12" t="n">
        <v>67.9529369766933</v>
      </c>
      <c r="L10" s="12" t="n">
        <v>66.1761014913975</v>
      </c>
      <c r="M10" s="12" t="n">
        <v>61.80976193933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9563218929601</v>
      </c>
      <c r="C11" s="12" t="n">
        <v>11.941192290895</v>
      </c>
      <c r="D11" s="12" t="n">
        <v>24.1613256890208</v>
      </c>
      <c r="E11" s="12" t="n">
        <v>11.8152292567349</v>
      </c>
      <c r="F11" s="12" t="n">
        <v>11.9371502303689</v>
      </c>
      <c r="G11" s="12" t="n">
        <v>10.0842819955663</v>
      </c>
      <c r="H11" s="12" t="n">
        <v>40.5052165042772</v>
      </c>
      <c r="I11" s="12" t="n">
        <v>13.4413570526536</v>
      </c>
      <c r="J11" s="12" t="n">
        <v>16.2447266020617</v>
      </c>
      <c r="K11" s="12" t="n">
        <v>10.554083175337</v>
      </c>
      <c r="L11" s="12" t="n">
        <v>9.32228211816474</v>
      </c>
      <c r="M11" s="12" t="n">
        <v>11.01798392763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287.8791637397</v>
      </c>
      <c r="C12" s="12" t="n">
        <v>25457.3266796969</v>
      </c>
      <c r="D12" s="12" t="n">
        <v>42899.2742065492</v>
      </c>
      <c r="E12" s="12" t="n">
        <v>24984.1276388062</v>
      </c>
      <c r="F12" s="12" t="n">
        <v>27754.8051208276</v>
      </c>
      <c r="G12" s="12" t="n">
        <v>13853.7324541685</v>
      </c>
      <c r="H12" s="12" t="n">
        <v>21695.9228592391</v>
      </c>
      <c r="I12" s="12" t="n">
        <v>15571.8525630322</v>
      </c>
      <c r="J12" s="12" t="n">
        <v>23458.5399993022</v>
      </c>
      <c r="K12" s="12" t="n">
        <v>25929.8021770486</v>
      </c>
      <c r="L12" s="12" t="n">
        <v>18951.099677159</v>
      </c>
      <c r="M12" s="12" t="n">
        <v>19452.45153578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754.9316670763</v>
      </c>
      <c r="C13" s="12" t="n">
        <v>19142.776596502</v>
      </c>
      <c r="D13" s="12" t="n">
        <v>24259.9557997972</v>
      </c>
      <c r="E13" s="12" t="n">
        <v>18855.6344701511</v>
      </c>
      <c r="F13" s="12" t="n">
        <v>20434.9523913788</v>
      </c>
      <c r="G13" s="12" t="n">
        <v>15580.6508816624</v>
      </c>
      <c r="H13" s="12" t="n">
        <v>21839.133633791</v>
      </c>
      <c r="I13" s="12" t="n">
        <v>14359.8363666722</v>
      </c>
      <c r="J13" s="12" t="n">
        <v>17221.7467117887</v>
      </c>
      <c r="K13" s="12" t="n">
        <v>18077.8294857799</v>
      </c>
      <c r="L13" s="12" t="n">
        <v>16354.032149583</v>
      </c>
      <c r="M13" s="12" t="n">
        <v>14826.84525069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3945292653114</v>
      </c>
      <c r="C14" s="12" t="n">
        <v>75.1955491531207</v>
      </c>
      <c r="D14" s="12" t="n">
        <v>56.5509702634865</v>
      </c>
      <c r="E14" s="12" t="n">
        <v>75.4704536525979</v>
      </c>
      <c r="F14" s="12" t="n">
        <v>73.6267190578979</v>
      </c>
      <c r="G14" s="12" t="n">
        <v>112.465365800927</v>
      </c>
      <c r="H14" s="12" t="n">
        <v>100.660081506931</v>
      </c>
      <c r="I14" s="12" t="n">
        <v>92.2166216803431</v>
      </c>
      <c r="J14" s="12" t="n">
        <v>73.4135488069631</v>
      </c>
      <c r="K14" s="12" t="n">
        <v>69.7183471063317</v>
      </c>
      <c r="L14" s="12" t="n">
        <v>86.2959534179109</v>
      </c>
      <c r="M14" s="12" t="n">
        <v>76.22095972538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807344122454</v>
      </c>
      <c r="C15" s="12" t="n">
        <v>24.1628597683371</v>
      </c>
      <c r="D15" s="12" t="n">
        <v>28.0817132011911</v>
      </c>
      <c r="E15" s="12" t="n">
        <v>22.0357042617749</v>
      </c>
      <c r="F15" s="12" t="n">
        <v>25.2009047126063</v>
      </c>
      <c r="G15" s="12" t="n">
        <v>26.1695334193687</v>
      </c>
      <c r="H15" s="12" t="n">
        <v>25.924749341867</v>
      </c>
      <c r="I15" s="12" t="n">
        <v>21.8797149197746</v>
      </c>
      <c r="J15" s="12" t="n">
        <v>22.2909076794243</v>
      </c>
      <c r="K15" s="12" t="n">
        <v>27.2447076046079</v>
      </c>
      <c r="L15" s="12" t="n">
        <v>15.6861815932168</v>
      </c>
      <c r="M15" s="12" t="n">
        <v>20.39016232620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532.94749666336</v>
      </c>
      <c r="C16" s="12" t="n">
        <v>6314.55008319491</v>
      </c>
      <c r="D16" s="12" t="n">
        <v>18639.3184067521</v>
      </c>
      <c r="E16" s="12" t="n">
        <v>6128.49316865508</v>
      </c>
      <c r="F16" s="12" t="n">
        <v>7319.8527294488</v>
      </c>
      <c r="G16" s="12" t="n">
        <v>-1726.91842749388</v>
      </c>
      <c r="H16" s="12" t="n">
        <v>-143.210774551934</v>
      </c>
      <c r="I16" s="12" t="n">
        <v>1212.01619635999</v>
      </c>
      <c r="J16" s="12" t="n">
        <v>6236.79328751352</v>
      </c>
      <c r="K16" s="12" t="n">
        <v>7851.9726912687</v>
      </c>
      <c r="L16" s="12" t="n">
        <v>2597.067527576</v>
      </c>
      <c r="M16" s="12" t="n">
        <v>4625.606285095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6054707346887</v>
      </c>
      <c r="C17" s="12" t="n">
        <v>24.8044508468793</v>
      </c>
      <c r="D17" s="12" t="n">
        <v>43.4490297365136</v>
      </c>
      <c r="E17" s="12" t="n">
        <v>24.5295463474022</v>
      </c>
      <c r="F17" s="12" t="n">
        <v>26.3732809421021</v>
      </c>
      <c r="G17" s="12" t="n">
        <v>-12.4653658009272</v>
      </c>
      <c r="H17" s="12" t="n">
        <v>-0.660081506931374</v>
      </c>
      <c r="I17" s="12" t="n">
        <v>7.78337831965694</v>
      </c>
      <c r="J17" s="12" t="n">
        <v>26.5864511930369</v>
      </c>
      <c r="K17" s="12" t="n">
        <v>30.2816528936683</v>
      </c>
      <c r="L17" s="12" t="n">
        <v>13.7040465820891</v>
      </c>
      <c r="M17" s="12" t="n">
        <v>23.77904027461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540.884744621</v>
      </c>
      <c r="C8" s="12" t="n">
        <v>128497.84650094</v>
      </c>
      <c r="D8" s="12" t="n">
        <v>160273.172482901</v>
      </c>
      <c r="E8" s="12" t="n">
        <v>143146.063420732</v>
      </c>
      <c r="F8" s="12" t="n">
        <v>103808.751063817</v>
      </c>
      <c r="G8" s="12" t="n">
        <v>99600.1882604055</v>
      </c>
      <c r="H8" s="12" t="n">
        <v>209435.063671075</v>
      </c>
      <c r="I8" s="12" t="n">
        <v>100831.320595047</v>
      </c>
      <c r="J8" s="12" t="n">
        <v>216512.696891427</v>
      </c>
      <c r="K8" s="12" t="n">
        <v>1677740.90909091</v>
      </c>
      <c r="L8" s="12" t="n">
        <v>81254.9390838207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7750298657592</v>
      </c>
      <c r="C9" s="12" t="n">
        <v>71.6072037368903</v>
      </c>
      <c r="D9" s="12" t="n">
        <v>64.1336192794199</v>
      </c>
      <c r="E9" s="12" t="n">
        <v>74.2246125178563</v>
      </c>
      <c r="F9" s="12" t="n">
        <v>67.8414700065995</v>
      </c>
      <c r="G9" s="12" t="n">
        <v>70.0269843219191</v>
      </c>
      <c r="H9" s="12" t="n">
        <v>66.0577965798133</v>
      </c>
      <c r="I9" s="12" t="n">
        <v>69.2524048068047</v>
      </c>
      <c r="J9" s="12" t="n">
        <v>82.1026893049148</v>
      </c>
      <c r="K9" s="12" t="n">
        <v>95.8313352460786</v>
      </c>
      <c r="L9" s="12" t="n">
        <v>69.742732987861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2199353978664</v>
      </c>
      <c r="C10" s="12" t="n">
        <v>58.1424430312522</v>
      </c>
      <c r="D10" s="12" t="n">
        <v>47.6012292862698</v>
      </c>
      <c r="E10" s="12" t="n">
        <v>60.3249529347511</v>
      </c>
      <c r="F10" s="12" t="n">
        <v>53.3885649269412</v>
      </c>
      <c r="G10" s="12" t="n">
        <v>55.8280720740817</v>
      </c>
      <c r="H10" s="12" t="n">
        <v>48.0335446350049</v>
      </c>
      <c r="I10" s="12" t="n">
        <v>53.9839334531641</v>
      </c>
      <c r="J10" s="12" t="n">
        <v>68.6864093802942</v>
      </c>
      <c r="K10" s="12" t="n">
        <v>72.9124932606888</v>
      </c>
      <c r="L10" s="12" t="n">
        <v>53.772817588806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5550944678927</v>
      </c>
      <c r="C11" s="12" t="n">
        <v>13.4647607056381</v>
      </c>
      <c r="D11" s="12" t="n">
        <v>16.5323899931501</v>
      </c>
      <c r="E11" s="12" t="n">
        <v>13.8996595831052</v>
      </c>
      <c r="F11" s="12" t="n">
        <v>14.4529050796583</v>
      </c>
      <c r="G11" s="12" t="n">
        <v>14.1989122478375</v>
      </c>
      <c r="H11" s="12" t="n">
        <v>18.0242519448084</v>
      </c>
      <c r="I11" s="12" t="n">
        <v>15.2684713536406</v>
      </c>
      <c r="J11" s="12" t="n">
        <v>13.4162799246206</v>
      </c>
      <c r="K11" s="12" t="n">
        <v>22.9188419853898</v>
      </c>
      <c r="L11" s="12" t="n">
        <v>15.969915399054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319.533384959</v>
      </c>
      <c r="C12" s="12" t="n">
        <v>36484.1317594955</v>
      </c>
      <c r="D12" s="12" t="n">
        <v>57484.1862356695</v>
      </c>
      <c r="E12" s="12" t="n">
        <v>36896.4525121288</v>
      </c>
      <c r="F12" s="12" t="n">
        <v>33383.368346632</v>
      </c>
      <c r="G12" s="12" t="n">
        <v>29853.1800426894</v>
      </c>
      <c r="H12" s="12" t="n">
        <v>71086.875344434</v>
      </c>
      <c r="I12" s="12" t="n">
        <v>31003.2062845181</v>
      </c>
      <c r="J12" s="12" t="n">
        <v>38749.9500569668</v>
      </c>
      <c r="K12" s="12" t="n">
        <v>69939.3939393939</v>
      </c>
      <c r="L12" s="12" t="n">
        <v>24585.5238791423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739.7306297207</v>
      </c>
      <c r="C13" s="12" t="n">
        <v>23079.4354550582</v>
      </c>
      <c r="D13" s="12" t="n">
        <v>32630.1572479047</v>
      </c>
      <c r="E13" s="12" t="n">
        <v>24569.1443643531</v>
      </c>
      <c r="F13" s="12" t="n">
        <v>22730.249672278</v>
      </c>
      <c r="G13" s="12" t="n">
        <v>21174.0459978655</v>
      </c>
      <c r="H13" s="12" t="n">
        <v>27729.3215143285</v>
      </c>
      <c r="I13" s="12" t="n">
        <v>19390.5502850526</v>
      </c>
      <c r="J13" s="12" t="n">
        <v>19599.8380978275</v>
      </c>
      <c r="K13" s="12" t="n">
        <v>11610.404040404</v>
      </c>
      <c r="L13" s="12" t="n">
        <v>18047.928849902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9196953776273</v>
      </c>
      <c r="C14" s="12" t="n">
        <v>63.2588315577811</v>
      </c>
      <c r="D14" s="12" t="n">
        <v>56.7637108301924</v>
      </c>
      <c r="E14" s="12" t="n">
        <v>66.5894488264872</v>
      </c>
      <c r="F14" s="12" t="n">
        <v>68.0885446796778</v>
      </c>
      <c r="G14" s="12" t="n">
        <v>70.9272712909884</v>
      </c>
      <c r="H14" s="12" t="n">
        <v>39.0076527910009</v>
      </c>
      <c r="I14" s="12" t="n">
        <v>62.5436934073993</v>
      </c>
      <c r="J14" s="12" t="n">
        <v>50.5802925397672</v>
      </c>
      <c r="K14" s="12" t="n">
        <v>16.6006643558637</v>
      </c>
      <c r="L14" s="12" t="n">
        <v>73.408762565413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2751483160165</v>
      </c>
      <c r="C15" s="12" t="n">
        <v>25.2671706701231</v>
      </c>
      <c r="D15" s="12" t="n">
        <v>29.438903631305</v>
      </c>
      <c r="E15" s="12" t="n">
        <v>28.2583198182981</v>
      </c>
      <c r="F15" s="12" t="n">
        <v>26.0030198333619</v>
      </c>
      <c r="G15" s="12" t="n">
        <v>24.4780294917362</v>
      </c>
      <c r="H15" s="12" t="n">
        <v>23.8593281970961</v>
      </c>
      <c r="I15" s="12" t="n">
        <v>24.106741374166</v>
      </c>
      <c r="J15" s="12" t="n">
        <v>28.2701543374813</v>
      </c>
      <c r="K15" s="12" t="n">
        <v>32.9558598991348</v>
      </c>
      <c r="L15" s="12" t="n">
        <v>20.045529609913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579.8027552383</v>
      </c>
      <c r="C16" s="12" t="n">
        <v>13404.6963044373</v>
      </c>
      <c r="D16" s="12" t="n">
        <v>24854.0289877648</v>
      </c>
      <c r="E16" s="12" t="n">
        <v>12327.3081477756</v>
      </c>
      <c r="F16" s="12" t="n">
        <v>10653.1186743541</v>
      </c>
      <c r="G16" s="12" t="n">
        <v>8679.13404482391</v>
      </c>
      <c r="H16" s="12" t="n">
        <v>43357.5538301055</v>
      </c>
      <c r="I16" s="12" t="n">
        <v>11612.6559994655</v>
      </c>
      <c r="J16" s="12" t="n">
        <v>19150.1119591393</v>
      </c>
      <c r="K16" s="12" t="n">
        <v>58328.9898989899</v>
      </c>
      <c r="L16" s="12" t="n">
        <v>6537.59502923977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0803046223727</v>
      </c>
      <c r="C17" s="12" t="n">
        <v>36.7411684422189</v>
      </c>
      <c r="D17" s="12" t="n">
        <v>43.2362891698076</v>
      </c>
      <c r="E17" s="12" t="n">
        <v>33.4105511735129</v>
      </c>
      <c r="F17" s="12" t="n">
        <v>31.9114553203222</v>
      </c>
      <c r="G17" s="12" t="n">
        <v>29.0727287090117</v>
      </c>
      <c r="H17" s="12" t="n">
        <v>60.992347208999</v>
      </c>
      <c r="I17" s="12" t="n">
        <v>37.4563065926007</v>
      </c>
      <c r="J17" s="12" t="n">
        <v>49.4197074602328</v>
      </c>
      <c r="K17" s="12" t="n">
        <v>83.3993356441363</v>
      </c>
      <c r="L17" s="12" t="n">
        <v>26.591237434586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0048.9580527893</v>
      </c>
      <c r="C8" s="12" t="n">
        <v>106684.052117705</v>
      </c>
      <c r="D8" s="12" t="n">
        <v>66180.5218996139</v>
      </c>
      <c r="E8" s="12" t="n">
        <v>73754.7557473008</v>
      </c>
      <c r="F8" s="12" t="n">
        <v>96296.3172880905</v>
      </c>
      <c r="G8" s="12" t="n">
        <v>54089.6509132258</v>
      </c>
      <c r="H8" s="12" t="n">
        <v>39614.7361647362</v>
      </c>
      <c r="I8" s="12" t="n">
        <v>76879.4672851256</v>
      </c>
      <c r="J8" s="12" t="n">
        <v>59818.8610826354</v>
      </c>
      <c r="K8" s="12" t="n">
        <v>71750.3510675571</v>
      </c>
      <c r="L8" s="12" t="n">
        <v>54296.9086215798</v>
      </c>
      <c r="M8" s="12" t="n">
        <v>55475.2842692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6638602308437</v>
      </c>
      <c r="C9" s="12" t="n">
        <v>65.7640108805415</v>
      </c>
      <c r="D9" s="12" t="n">
        <v>66.3432856830959</v>
      </c>
      <c r="E9" s="12" t="n">
        <v>62.9654320455236</v>
      </c>
      <c r="F9" s="12" t="n">
        <v>68.4641014835242</v>
      </c>
      <c r="G9" s="12" t="n">
        <v>65.0858989862505</v>
      </c>
      <c r="H9" s="12" t="n">
        <v>66.9374103535825</v>
      </c>
      <c r="I9" s="12" t="n">
        <v>59.5008204727032</v>
      </c>
      <c r="J9" s="12" t="n">
        <v>62.5942987607936</v>
      </c>
      <c r="K9" s="12" t="n">
        <v>69.0610630250123</v>
      </c>
      <c r="L9" s="12" t="n">
        <v>66.5493172817783</v>
      </c>
      <c r="M9" s="12" t="n">
        <v>59.89643880879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0985922691606</v>
      </c>
      <c r="C10" s="12" t="n">
        <v>55.1788169009427</v>
      </c>
      <c r="D10" s="12" t="n">
        <v>45.4712335704552</v>
      </c>
      <c r="E10" s="12" t="n">
        <v>50.2274081639708</v>
      </c>
      <c r="F10" s="12" t="n">
        <v>55.3395969550645</v>
      </c>
      <c r="G10" s="12" t="n">
        <v>52.0042492399795</v>
      </c>
      <c r="H10" s="12" t="n">
        <v>52.9661399056132</v>
      </c>
      <c r="I10" s="12" t="n">
        <v>44.9395734965199</v>
      </c>
      <c r="J10" s="12" t="n">
        <v>49.390449085881</v>
      </c>
      <c r="K10" s="12" t="n">
        <v>56.8821449312708</v>
      </c>
      <c r="L10" s="12" t="n">
        <v>50.9390194710602</v>
      </c>
      <c r="M10" s="12" t="n">
        <v>48.26206239455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652679616831</v>
      </c>
      <c r="C11" s="12" t="n">
        <v>10.5851939795988</v>
      </c>
      <c r="D11" s="12" t="n">
        <v>20.8720521126407</v>
      </c>
      <c r="E11" s="12" t="n">
        <v>12.7380238815528</v>
      </c>
      <c r="F11" s="12" t="n">
        <v>13.1245045284598</v>
      </c>
      <c r="G11" s="12" t="n">
        <v>13.0816497462709</v>
      </c>
      <c r="H11" s="12" t="n">
        <v>13.9712704479693</v>
      </c>
      <c r="I11" s="12" t="n">
        <v>14.5612469761832</v>
      </c>
      <c r="J11" s="12" t="n">
        <v>13.2038496749126</v>
      </c>
      <c r="K11" s="12" t="n">
        <v>12.1789180937415</v>
      </c>
      <c r="L11" s="12" t="n">
        <v>15.610297810718</v>
      </c>
      <c r="M11" s="12" t="n">
        <v>11.63437641423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018.8465171467</v>
      </c>
      <c r="C12" s="12" t="n">
        <v>36524.3404752151</v>
      </c>
      <c r="D12" s="12" t="n">
        <v>22274.1891891892</v>
      </c>
      <c r="E12" s="12" t="n">
        <v>27314.7551368922</v>
      </c>
      <c r="F12" s="12" t="n">
        <v>30367.9088950757</v>
      </c>
      <c r="G12" s="12" t="n">
        <v>18884.9153578282</v>
      </c>
      <c r="H12" s="12" t="n">
        <v>13097.6576576577</v>
      </c>
      <c r="I12" s="12" t="n">
        <v>31135.5534754325</v>
      </c>
      <c r="J12" s="12" t="n">
        <v>22375.6644612665</v>
      </c>
      <c r="K12" s="12" t="n">
        <v>22198.7958961239</v>
      </c>
      <c r="L12" s="12" t="n">
        <v>18162.6866288074</v>
      </c>
      <c r="M12" s="12" t="n">
        <v>22247.56457290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696.0088248614</v>
      </c>
      <c r="C13" s="12" t="n">
        <v>19989.9091408233</v>
      </c>
      <c r="D13" s="12" t="n">
        <v>20215.9321081081</v>
      </c>
      <c r="E13" s="12" t="n">
        <v>20393.4135158039</v>
      </c>
      <c r="F13" s="12" t="n">
        <v>21882.9503082437</v>
      </c>
      <c r="G13" s="12" t="n">
        <v>16387.6688224007</v>
      </c>
      <c r="H13" s="12" t="n">
        <v>12359.2958264387</v>
      </c>
      <c r="I13" s="12" t="n">
        <v>22247.5114000042</v>
      </c>
      <c r="J13" s="12" t="n">
        <v>18611.3746676908</v>
      </c>
      <c r="K13" s="12" t="n">
        <v>18224.880627131</v>
      </c>
      <c r="L13" s="12" t="n">
        <v>15315.217346412</v>
      </c>
      <c r="M13" s="12" t="n">
        <v>16327.09464331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9433846601663</v>
      </c>
      <c r="C14" s="12" t="n">
        <v>54.7303767316159</v>
      </c>
      <c r="D14" s="12" t="n">
        <v>90.7594522808487</v>
      </c>
      <c r="E14" s="12" t="n">
        <v>74.6607956527492</v>
      </c>
      <c r="F14" s="12" t="n">
        <v>72.0594571850555</v>
      </c>
      <c r="G14" s="12" t="n">
        <v>86.7765013074717</v>
      </c>
      <c r="H14" s="12" t="n">
        <v>94.3626421569563</v>
      </c>
      <c r="I14" s="12" t="n">
        <v>71.4537206398422</v>
      </c>
      <c r="J14" s="12" t="n">
        <v>83.1768580544641</v>
      </c>
      <c r="K14" s="12" t="n">
        <v>82.0985098129272</v>
      </c>
      <c r="L14" s="12" t="n">
        <v>84.3224224444904</v>
      </c>
      <c r="M14" s="12" t="n">
        <v>73.38823352914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1283289796089</v>
      </c>
      <c r="C15" s="12" t="n">
        <v>25.734682474335</v>
      </c>
      <c r="D15" s="12" t="n">
        <v>23.3732735712966</v>
      </c>
      <c r="E15" s="12" t="n">
        <v>26.0902753159284</v>
      </c>
      <c r="F15" s="12" t="n">
        <v>26.9655982880343</v>
      </c>
      <c r="G15" s="12" t="n">
        <v>23.2965192712304</v>
      </c>
      <c r="H15" s="12" t="n">
        <v>19.8209553758261</v>
      </c>
      <c r="I15" s="12" t="n">
        <v>25.1210396558308</v>
      </c>
      <c r="J15" s="12" t="n">
        <v>23.9142764247457</v>
      </c>
      <c r="K15" s="12" t="n">
        <v>24.4475443381433</v>
      </c>
      <c r="L15" s="12" t="n">
        <v>19.8665989247328</v>
      </c>
      <c r="M15" s="12" t="n">
        <v>29.57352376572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22.83769228533</v>
      </c>
      <c r="C16" s="12" t="n">
        <v>16534.4313343918</v>
      </c>
      <c r="D16" s="12" t="n">
        <v>2058.25708108108</v>
      </c>
      <c r="E16" s="12" t="n">
        <v>6921.34162108829</v>
      </c>
      <c r="F16" s="12" t="n">
        <v>8484.95858683198</v>
      </c>
      <c r="G16" s="12" t="n">
        <v>2497.24653542748</v>
      </c>
      <c r="H16" s="12" t="n">
        <v>738.361831218974</v>
      </c>
      <c r="I16" s="12" t="n">
        <v>8888.04207542828</v>
      </c>
      <c r="J16" s="12" t="n">
        <v>3764.28979357569</v>
      </c>
      <c r="K16" s="12" t="n">
        <v>3973.91526899295</v>
      </c>
      <c r="L16" s="12" t="n">
        <v>2847.46928239546</v>
      </c>
      <c r="M16" s="12" t="n">
        <v>5920.469929595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0566153398337</v>
      </c>
      <c r="C17" s="12" t="n">
        <v>45.269623268384</v>
      </c>
      <c r="D17" s="12" t="n">
        <v>9.24054771915136</v>
      </c>
      <c r="E17" s="12" t="n">
        <v>25.3392043472508</v>
      </c>
      <c r="F17" s="12" t="n">
        <v>27.9405428149445</v>
      </c>
      <c r="G17" s="12" t="n">
        <v>13.2234986925283</v>
      </c>
      <c r="H17" s="12" t="n">
        <v>5.63735784304367</v>
      </c>
      <c r="I17" s="12" t="n">
        <v>28.5462793601578</v>
      </c>
      <c r="J17" s="12" t="n">
        <v>16.8231419455359</v>
      </c>
      <c r="K17" s="12" t="n">
        <v>17.9014901870728</v>
      </c>
      <c r="L17" s="12" t="n">
        <v>15.6775775555096</v>
      </c>
      <c r="M17" s="12" t="n">
        <v>26.611766470858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4680.57006621</v>
      </c>
      <c r="C8" s="12" t="n">
        <v>126966.616881587</v>
      </c>
      <c r="D8" s="12" t="n">
        <v>90994.7879946625</v>
      </c>
      <c r="E8" s="12" t="n">
        <v>149052.359973177</v>
      </c>
      <c r="F8" s="12" t="n">
        <v>129076.614851312</v>
      </c>
      <c r="G8" s="12" t="n">
        <v>59491.8024307848</v>
      </c>
      <c r="H8" s="12" t="n">
        <v>64013.6477534562</v>
      </c>
      <c r="I8" s="12" t="n">
        <v>90273.4117994973</v>
      </c>
      <c r="J8" s="12" t="n">
        <v>70834.5835896465</v>
      </c>
      <c r="K8" s="12" t="n">
        <v>77659.1614531885</v>
      </c>
      <c r="L8" s="12" t="n">
        <v>71857.3941702065</v>
      </c>
      <c r="M8" s="12" t="n">
        <v>147856.24871531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2542634319726</v>
      </c>
      <c r="C9" s="12" t="n">
        <v>76.4853231213852</v>
      </c>
      <c r="D9" s="12" t="n">
        <v>67.2300737558496</v>
      </c>
      <c r="E9" s="12" t="n">
        <v>77.4042369129842</v>
      </c>
      <c r="F9" s="12" t="n">
        <v>73.7779231240248</v>
      </c>
      <c r="G9" s="12" t="n">
        <v>63.8425126096247</v>
      </c>
      <c r="H9" s="12" t="n">
        <v>71.6995068533435</v>
      </c>
      <c r="I9" s="12" t="n">
        <v>71.2233519632287</v>
      </c>
      <c r="J9" s="12" t="n">
        <v>64.1555159537001</v>
      </c>
      <c r="K9" s="12" t="n">
        <v>72.9049934476958</v>
      </c>
      <c r="L9" s="12" t="n">
        <v>56.3109358222019</v>
      </c>
      <c r="M9" s="12" t="n">
        <v>59.22832723647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2005027200669</v>
      </c>
      <c r="C10" s="12" t="n">
        <v>64.0099947055989</v>
      </c>
      <c r="D10" s="12" t="n">
        <v>44.2149944955496</v>
      </c>
      <c r="E10" s="12" t="n">
        <v>65.0093598520444</v>
      </c>
      <c r="F10" s="12" t="n">
        <v>57.3716889486228</v>
      </c>
      <c r="G10" s="12" t="n">
        <v>47.0044303881758</v>
      </c>
      <c r="H10" s="12" t="n">
        <v>55.785959921736</v>
      </c>
      <c r="I10" s="12" t="n">
        <v>58.6069316057612</v>
      </c>
      <c r="J10" s="12" t="n">
        <v>41.5222836291583</v>
      </c>
      <c r="K10" s="12" t="n">
        <v>51.3096674350524</v>
      </c>
      <c r="L10" s="12" t="n">
        <v>34.0075980527404</v>
      </c>
      <c r="M10" s="12" t="n">
        <v>37.89135196254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0537607119058</v>
      </c>
      <c r="C11" s="12" t="n">
        <v>12.4753284157863</v>
      </c>
      <c r="D11" s="12" t="n">
        <v>23.0150792603001</v>
      </c>
      <c r="E11" s="12" t="n">
        <v>12.3948770609398</v>
      </c>
      <c r="F11" s="12" t="n">
        <v>16.4062341754021</v>
      </c>
      <c r="G11" s="12" t="n">
        <v>16.8380822214489</v>
      </c>
      <c r="H11" s="12" t="n">
        <v>15.9135469316075</v>
      </c>
      <c r="I11" s="12" t="n">
        <v>12.6164203574675</v>
      </c>
      <c r="J11" s="12" t="n">
        <v>22.6332323245417</v>
      </c>
      <c r="K11" s="12" t="n">
        <v>21.5953260126434</v>
      </c>
      <c r="L11" s="12" t="n">
        <v>22.3033377694616</v>
      </c>
      <c r="M11" s="12" t="n">
        <v>21.33697527392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853.1254200993</v>
      </c>
      <c r="C12" s="12" t="n">
        <v>29855.789703414</v>
      </c>
      <c r="D12" s="12" t="n">
        <v>29818.9249118719</v>
      </c>
      <c r="E12" s="12" t="n">
        <v>33679.5181351451</v>
      </c>
      <c r="F12" s="12" t="n">
        <v>33846.5691752174</v>
      </c>
      <c r="G12" s="12" t="n">
        <v>21510.740962218</v>
      </c>
      <c r="H12" s="12" t="n">
        <v>18116.1779953917</v>
      </c>
      <c r="I12" s="12" t="n">
        <v>25977.6619843265</v>
      </c>
      <c r="J12" s="12" t="n">
        <v>25390.2910140538</v>
      </c>
      <c r="K12" s="12" t="n">
        <v>21041.7548842059</v>
      </c>
      <c r="L12" s="12" t="n">
        <v>31393.8230555149</v>
      </c>
      <c r="M12" s="12" t="n">
        <v>60283.46588663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758.4224931081</v>
      </c>
      <c r="C13" s="12" t="n">
        <v>20164.5111713717</v>
      </c>
      <c r="D13" s="12" t="n">
        <v>24777.7842006732</v>
      </c>
      <c r="E13" s="12" t="n">
        <v>21746.7042267252</v>
      </c>
      <c r="F13" s="12" t="n">
        <v>21170.5500089388</v>
      </c>
      <c r="G13" s="12" t="n">
        <v>16771.5063876053</v>
      </c>
      <c r="H13" s="12" t="n">
        <v>14696.9714861751</v>
      </c>
      <c r="I13" s="12" t="n">
        <v>20185.308590862</v>
      </c>
      <c r="J13" s="12" t="n">
        <v>18754.7820943548</v>
      </c>
      <c r="K13" s="12" t="n">
        <v>15029.3636812644</v>
      </c>
      <c r="L13" s="12" t="n">
        <v>19758.6157902446</v>
      </c>
      <c r="M13" s="12" t="n">
        <v>15851.23408965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2814251731693</v>
      </c>
      <c r="C14" s="12" t="n">
        <v>67.5397012495233</v>
      </c>
      <c r="D14" s="12" t="n">
        <v>83.0941567273215</v>
      </c>
      <c r="E14" s="12" t="n">
        <v>64.5695230539306</v>
      </c>
      <c r="F14" s="12" t="n">
        <v>62.5485847600764</v>
      </c>
      <c r="G14" s="12" t="n">
        <v>77.9680552011817</v>
      </c>
      <c r="H14" s="12" t="n">
        <v>81.1262259065552</v>
      </c>
      <c r="I14" s="12" t="n">
        <v>77.702560773332</v>
      </c>
      <c r="J14" s="12" t="n">
        <v>73.8659595668825</v>
      </c>
      <c r="K14" s="12" t="n">
        <v>71.4263794249669</v>
      </c>
      <c r="L14" s="12" t="n">
        <v>62.9379090125619</v>
      </c>
      <c r="M14" s="12" t="n">
        <v>26.29449693463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6011129944067</v>
      </c>
      <c r="C15" s="12" t="n">
        <v>24.5985073084486</v>
      </c>
      <c r="D15" s="12" t="n">
        <v>21.3026072319045</v>
      </c>
      <c r="E15" s="12" t="n">
        <v>26.0669026060378</v>
      </c>
      <c r="F15" s="12" t="n">
        <v>25.4194392391161</v>
      </c>
      <c r="G15" s="12" t="n">
        <v>27.8822554490521</v>
      </c>
      <c r="H15" s="12" t="n">
        <v>19.9650105182384</v>
      </c>
      <c r="I15" s="12" t="n">
        <v>18.7941283904733</v>
      </c>
      <c r="J15" s="12" t="n">
        <v>20.2831995537612</v>
      </c>
      <c r="K15" s="12" t="n">
        <v>20.1187774927645</v>
      </c>
      <c r="L15" s="12" t="n">
        <v>28.7651167106282</v>
      </c>
      <c r="M15" s="12" t="n">
        <v>16.5389180090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94.7029269911</v>
      </c>
      <c r="C16" s="12" t="n">
        <v>9691.27853204225</v>
      </c>
      <c r="D16" s="12" t="n">
        <v>5041.14071119874</v>
      </c>
      <c r="E16" s="12" t="n">
        <v>11932.8139084199</v>
      </c>
      <c r="F16" s="12" t="n">
        <v>12676.0191662787</v>
      </c>
      <c r="G16" s="12" t="n">
        <v>4739.23457461267</v>
      </c>
      <c r="H16" s="12" t="n">
        <v>3419.20650921659</v>
      </c>
      <c r="I16" s="12" t="n">
        <v>5792.35339346444</v>
      </c>
      <c r="J16" s="12" t="n">
        <v>6635.50891969905</v>
      </c>
      <c r="K16" s="12" t="n">
        <v>6012.3912029415</v>
      </c>
      <c r="L16" s="12" t="n">
        <v>11635.2072652703</v>
      </c>
      <c r="M16" s="12" t="n">
        <v>44432.231796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7185748268308</v>
      </c>
      <c r="C17" s="12" t="n">
        <v>32.4602987504768</v>
      </c>
      <c r="D17" s="12" t="n">
        <v>16.9058432726785</v>
      </c>
      <c r="E17" s="12" t="n">
        <v>35.4304769460695</v>
      </c>
      <c r="F17" s="12" t="n">
        <v>37.4514152399236</v>
      </c>
      <c r="G17" s="12" t="n">
        <v>22.0319447988183</v>
      </c>
      <c r="H17" s="12" t="n">
        <v>18.8737740934448</v>
      </c>
      <c r="I17" s="12" t="n">
        <v>22.297439226668</v>
      </c>
      <c r="J17" s="12" t="n">
        <v>26.1340404331176</v>
      </c>
      <c r="K17" s="12" t="n">
        <v>28.5736205750331</v>
      </c>
      <c r="L17" s="12" t="n">
        <v>37.0620909874381</v>
      </c>
      <c r="M17" s="12" t="n">
        <v>73.705503065366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6885.643464821</v>
      </c>
      <c r="C8" s="12" t="n">
        <v>125441.235767308</v>
      </c>
      <c r="D8" s="12" t="n">
        <v>162301.559188576</v>
      </c>
      <c r="E8" s="12" t="n">
        <v>96198.6209788529</v>
      </c>
      <c r="F8" s="12" t="n">
        <v>92420.7316769654</v>
      </c>
      <c r="G8" s="12" t="n">
        <v>113525.469246469</v>
      </c>
      <c r="H8" s="12" t="n">
        <v>89837.5113548394</v>
      </c>
      <c r="I8" s="12" t="n">
        <v>88191.9594519006</v>
      </c>
      <c r="J8" s="12" t="n">
        <v>80871.0990901048</v>
      </c>
      <c r="K8" s="12" t="n">
        <v>104359.394057055</v>
      </c>
      <c r="L8" s="12" t="n">
        <v>78517.7499262855</v>
      </c>
      <c r="M8" s="12" t="n">
        <v>91624.57810130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66858483767</v>
      </c>
      <c r="C9" s="12" t="n">
        <v>73.5991633100685</v>
      </c>
      <c r="D9" s="12" t="n">
        <v>73.3027330671267</v>
      </c>
      <c r="E9" s="12" t="n">
        <v>70.4912787192527</v>
      </c>
      <c r="F9" s="12" t="n">
        <v>70.3463460977547</v>
      </c>
      <c r="G9" s="12" t="n">
        <v>74.2701082053431</v>
      </c>
      <c r="H9" s="12" t="n">
        <v>72.6325902788514</v>
      </c>
      <c r="I9" s="12" t="n">
        <v>70.5067409448517</v>
      </c>
      <c r="J9" s="12" t="n">
        <v>69.8703191047</v>
      </c>
      <c r="K9" s="12" t="n">
        <v>72.6562033989689</v>
      </c>
      <c r="L9" s="12" t="n">
        <v>68.3271890457332</v>
      </c>
      <c r="M9" s="12" t="n">
        <v>72.3734282740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156722027002</v>
      </c>
      <c r="C10" s="12" t="n">
        <v>61.8309939333526</v>
      </c>
      <c r="D10" s="12" t="n">
        <v>58.8424556231141</v>
      </c>
      <c r="E10" s="12" t="n">
        <v>58.2660773274308</v>
      </c>
      <c r="F10" s="12" t="n">
        <v>57.6879594904468</v>
      </c>
      <c r="G10" s="12" t="n">
        <v>62.382318582156</v>
      </c>
      <c r="H10" s="12" t="n">
        <v>61.2252363115881</v>
      </c>
      <c r="I10" s="12" t="n">
        <v>58.9902179081248</v>
      </c>
      <c r="J10" s="12" t="n">
        <v>57.9848739146246</v>
      </c>
      <c r="K10" s="12" t="n">
        <v>61.3591606022202</v>
      </c>
      <c r="L10" s="12" t="n">
        <v>57.0975372792543</v>
      </c>
      <c r="M10" s="12" t="n">
        <v>60.27628095411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511862810668</v>
      </c>
      <c r="C11" s="12" t="n">
        <v>11.7681693767159</v>
      </c>
      <c r="D11" s="12" t="n">
        <v>14.4602774440126</v>
      </c>
      <c r="E11" s="12" t="n">
        <v>12.2252013918218</v>
      </c>
      <c r="F11" s="12" t="n">
        <v>12.6583866073079</v>
      </c>
      <c r="G11" s="12" t="n">
        <v>11.8877896231871</v>
      </c>
      <c r="H11" s="12" t="n">
        <v>11.4073539672633</v>
      </c>
      <c r="I11" s="12" t="n">
        <v>11.5165230367269</v>
      </c>
      <c r="J11" s="12" t="n">
        <v>11.8854451900755</v>
      </c>
      <c r="K11" s="12" t="n">
        <v>11.2970427967486</v>
      </c>
      <c r="L11" s="12" t="n">
        <v>11.2296517664788</v>
      </c>
      <c r="M11" s="12" t="n">
        <v>12.09714731991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714.7470534695</v>
      </c>
      <c r="C12" s="12" t="n">
        <v>33117.5357967588</v>
      </c>
      <c r="D12" s="12" t="n">
        <v>43330.0804927895</v>
      </c>
      <c r="E12" s="12" t="n">
        <v>28386.9829405722</v>
      </c>
      <c r="F12" s="12" t="n">
        <v>27406.1239054104</v>
      </c>
      <c r="G12" s="12" t="n">
        <v>29209.980396493</v>
      </c>
      <c r="H12" s="12" t="n">
        <v>24586.1998157623</v>
      </c>
      <c r="I12" s="12" t="n">
        <v>26010.6830669604</v>
      </c>
      <c r="J12" s="12" t="n">
        <v>24366.2040923705</v>
      </c>
      <c r="K12" s="12" t="n">
        <v>28535.8204450298</v>
      </c>
      <c r="L12" s="12" t="n">
        <v>24868.7784996964</v>
      </c>
      <c r="M12" s="12" t="n">
        <v>25312.72978777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116.4502975158</v>
      </c>
      <c r="C13" s="12" t="n">
        <v>22875.7927073612</v>
      </c>
      <c r="D13" s="12" t="n">
        <v>29859.2720888385</v>
      </c>
      <c r="E13" s="12" t="n">
        <v>20946.9466961391</v>
      </c>
      <c r="F13" s="12" t="n">
        <v>19257.5713765767</v>
      </c>
      <c r="G13" s="12" t="n">
        <v>20683.6580129582</v>
      </c>
      <c r="H13" s="12" t="n">
        <v>17397.222750332</v>
      </c>
      <c r="I13" s="12" t="n">
        <v>18407.7951609232</v>
      </c>
      <c r="J13" s="12" t="n">
        <v>17433.0677508394</v>
      </c>
      <c r="K13" s="12" t="n">
        <v>20383.0620105593</v>
      </c>
      <c r="L13" s="12" t="n">
        <v>17258.4432087416</v>
      </c>
      <c r="M13" s="12" t="n">
        <v>17097.9829325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7355405680157</v>
      </c>
      <c r="C14" s="12" t="n">
        <v>69.074561729922</v>
      </c>
      <c r="D14" s="12" t="n">
        <v>68.9111853688049</v>
      </c>
      <c r="E14" s="12" t="n">
        <v>73.7906763110093</v>
      </c>
      <c r="F14" s="12" t="n">
        <v>70.2674024354645</v>
      </c>
      <c r="G14" s="12" t="n">
        <v>70.8102427054061</v>
      </c>
      <c r="H14" s="12" t="n">
        <v>70.7601129117097</v>
      </c>
      <c r="I14" s="12" t="n">
        <v>70.7701336160042</v>
      </c>
      <c r="J14" s="12" t="n">
        <v>71.5460959152766</v>
      </c>
      <c r="K14" s="12" t="n">
        <v>71.4297388078413</v>
      </c>
      <c r="L14" s="12" t="n">
        <v>69.3980333973874</v>
      </c>
      <c r="M14" s="12" t="n">
        <v>67.54697370008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975367516027</v>
      </c>
      <c r="C15" s="12" t="n">
        <v>25.5056247895797</v>
      </c>
      <c r="D15" s="12" t="n">
        <v>25.0892248427984</v>
      </c>
      <c r="E15" s="12" t="n">
        <v>24.82604771725</v>
      </c>
      <c r="F15" s="12" t="n">
        <v>24.3607678211934</v>
      </c>
      <c r="G15" s="12" t="n">
        <v>25.224617323116</v>
      </c>
      <c r="H15" s="12" t="n">
        <v>22.1447882248417</v>
      </c>
      <c r="I15" s="12" t="n">
        <v>22.1763651131487</v>
      </c>
      <c r="J15" s="12" t="n">
        <v>23.0728608445095</v>
      </c>
      <c r="K15" s="12" t="n">
        <v>24.1316154171381</v>
      </c>
      <c r="L15" s="12" t="n">
        <v>24.0953680647164</v>
      </c>
      <c r="M15" s="12" t="n">
        <v>22.36248986394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98.29675595375</v>
      </c>
      <c r="C16" s="12" t="n">
        <v>10241.7430893976</v>
      </c>
      <c r="D16" s="12" t="n">
        <v>13470.808403951</v>
      </c>
      <c r="E16" s="12" t="n">
        <v>7440.03624443318</v>
      </c>
      <c r="F16" s="12" t="n">
        <v>8148.5525288336</v>
      </c>
      <c r="G16" s="12" t="n">
        <v>8526.32238353471</v>
      </c>
      <c r="H16" s="12" t="n">
        <v>7188.97706543035</v>
      </c>
      <c r="I16" s="12" t="n">
        <v>7602.88790603716</v>
      </c>
      <c r="J16" s="12" t="n">
        <v>6933.13634153102</v>
      </c>
      <c r="K16" s="12" t="n">
        <v>8152.75843447043</v>
      </c>
      <c r="L16" s="12" t="n">
        <v>7610.33529095481</v>
      </c>
      <c r="M16" s="12" t="n">
        <v>8214.746855253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2644594319844</v>
      </c>
      <c r="C17" s="12" t="n">
        <v>30.925438270078</v>
      </c>
      <c r="D17" s="12" t="n">
        <v>31.0888146311952</v>
      </c>
      <c r="E17" s="12" t="n">
        <v>26.2093236889909</v>
      </c>
      <c r="F17" s="12" t="n">
        <v>29.7325975645354</v>
      </c>
      <c r="G17" s="12" t="n">
        <v>29.1897572945938</v>
      </c>
      <c r="H17" s="12" t="n">
        <v>29.2398870882904</v>
      </c>
      <c r="I17" s="12" t="n">
        <v>29.2298663839958</v>
      </c>
      <c r="J17" s="12" t="n">
        <v>28.4539040847233</v>
      </c>
      <c r="K17" s="12" t="n">
        <v>28.5702611921587</v>
      </c>
      <c r="L17" s="12" t="n">
        <v>30.6019666026126</v>
      </c>
      <c r="M17" s="12" t="n">
        <v>32.45302629991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18405.76150205</v>
      </c>
      <c r="C8" s="12" t="n">
        <v>599743.423371371</v>
      </c>
      <c r="D8" s="12" t="n">
        <v>419898.556387043</v>
      </c>
      <c r="E8" s="12" t="n">
        <v>421091.988478781</v>
      </c>
      <c r="F8" s="12" t="n">
        <v>385501.681094363</v>
      </c>
      <c r="G8" s="12" t="n">
        <v>467648.634750899</v>
      </c>
      <c r="H8" s="12" t="n">
        <v>184545.307801357</v>
      </c>
      <c r="I8" s="12" t="n">
        <v>247613.833377144</v>
      </c>
      <c r="J8" s="12" t="n">
        <v>298035.867901929</v>
      </c>
      <c r="K8" s="12" t="n">
        <v>228299.343670664</v>
      </c>
      <c r="L8" s="12" t="n">
        <v>192662.712156018</v>
      </c>
      <c r="M8" s="12" t="n">
        <v>203574.3393432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.2575574865442</v>
      </c>
      <c r="C9" s="12" t="n">
        <v>90.3116228573821</v>
      </c>
      <c r="D9" s="12" t="n">
        <v>85.7485203342729</v>
      </c>
      <c r="E9" s="12" t="n">
        <v>87.512745759391</v>
      </c>
      <c r="F9" s="12" t="n">
        <v>87.9377505624198</v>
      </c>
      <c r="G9" s="12" t="n">
        <v>86.6964985452444</v>
      </c>
      <c r="H9" s="12" t="n">
        <v>86.5326137443241</v>
      </c>
      <c r="I9" s="12" t="n">
        <v>80.3614682910388</v>
      </c>
      <c r="J9" s="12" t="n">
        <v>85.6562112211615</v>
      </c>
      <c r="K9" s="12" t="n">
        <v>85.9195461677747</v>
      </c>
      <c r="L9" s="12" t="n">
        <v>85.0320509219059</v>
      </c>
      <c r="M9" s="12" t="n">
        <v>85.73901987973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9.2269779050432</v>
      </c>
      <c r="C10" s="12" t="n">
        <v>80.1262519222432</v>
      </c>
      <c r="D10" s="12" t="n">
        <v>72.6914263007042</v>
      </c>
      <c r="E10" s="12" t="n">
        <v>78.1000853888203</v>
      </c>
      <c r="F10" s="12" t="n">
        <v>80.2112330852747</v>
      </c>
      <c r="G10" s="12" t="n">
        <v>77.1444328045783</v>
      </c>
      <c r="H10" s="12" t="n">
        <v>78.3608847866724</v>
      </c>
      <c r="I10" s="12" t="n">
        <v>71.6867068416151</v>
      </c>
      <c r="J10" s="12" t="n">
        <v>76.3428687974665</v>
      </c>
      <c r="K10" s="12" t="n">
        <v>77.3516143489184</v>
      </c>
      <c r="L10" s="12" t="n">
        <v>77.0844793506589</v>
      </c>
      <c r="M10" s="12" t="n">
        <v>76.98562706492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030579581501</v>
      </c>
      <c r="C11" s="12" t="n">
        <v>10.1853709351388</v>
      </c>
      <c r="D11" s="12" t="n">
        <v>13.0570940335687</v>
      </c>
      <c r="E11" s="12" t="n">
        <v>9.41266037057064</v>
      </c>
      <c r="F11" s="12" t="n">
        <v>7.72651747714508</v>
      </c>
      <c r="G11" s="12" t="n">
        <v>9.55206574066618</v>
      </c>
      <c r="H11" s="12" t="n">
        <v>8.17172895765163</v>
      </c>
      <c r="I11" s="12" t="n">
        <v>8.6747614494237</v>
      </c>
      <c r="J11" s="12" t="n">
        <v>9.31334242369502</v>
      </c>
      <c r="K11" s="12" t="n">
        <v>8.56793181885635</v>
      </c>
      <c r="L11" s="12" t="n">
        <v>7.94757157124708</v>
      </c>
      <c r="M11" s="12" t="n">
        <v>8.753392814817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689.4409158011</v>
      </c>
      <c r="C12" s="12" t="n">
        <v>58105.4047442672</v>
      </c>
      <c r="D12" s="12" t="n">
        <v>59841.7573801813</v>
      </c>
      <c r="E12" s="12" t="n">
        <v>52582.8271881818</v>
      </c>
      <c r="F12" s="12" t="n">
        <v>46500.1743596672</v>
      </c>
      <c r="G12" s="12" t="n">
        <v>62213.6429272303</v>
      </c>
      <c r="H12" s="12" t="n">
        <v>24853.4294183349</v>
      </c>
      <c r="I12" s="12" t="n">
        <v>48627.7211835447</v>
      </c>
      <c r="J12" s="12" t="n">
        <v>42749.6353770307</v>
      </c>
      <c r="K12" s="12" t="n">
        <v>32145.583684821</v>
      </c>
      <c r="L12" s="12" t="n">
        <v>28837.6566479878</v>
      </c>
      <c r="M12" s="12" t="n">
        <v>29031.69606369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514.0805811666</v>
      </c>
      <c r="C13" s="12" t="n">
        <v>32515.257782092</v>
      </c>
      <c r="D13" s="12" t="n">
        <v>37897.6919087705</v>
      </c>
      <c r="E13" s="12" t="n">
        <v>29514.4791555518</v>
      </c>
      <c r="F13" s="12" t="n">
        <v>25722.6695190951</v>
      </c>
      <c r="G13" s="12" t="n">
        <v>34066.8484917612</v>
      </c>
      <c r="H13" s="12" t="n">
        <v>16628.3923661827</v>
      </c>
      <c r="I13" s="12" t="n">
        <v>22775.4495465598</v>
      </c>
      <c r="J13" s="12" t="n">
        <v>23117.0634152798</v>
      </c>
      <c r="K13" s="12" t="n">
        <v>20565.407866894</v>
      </c>
      <c r="L13" s="12" t="n">
        <v>17103.7762762041</v>
      </c>
      <c r="M13" s="12" t="n">
        <v>17642.22750553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5889692245499</v>
      </c>
      <c r="C14" s="12" t="n">
        <v>55.9590935218466</v>
      </c>
      <c r="D14" s="12" t="n">
        <v>63.3298445231183</v>
      </c>
      <c r="E14" s="12" t="n">
        <v>56.1295022230856</v>
      </c>
      <c r="F14" s="12" t="n">
        <v>55.3173614364038</v>
      </c>
      <c r="G14" s="12" t="n">
        <v>54.7578423137966</v>
      </c>
      <c r="H14" s="12" t="n">
        <v>66.9058265010122</v>
      </c>
      <c r="I14" s="12" t="n">
        <v>46.8363497038945</v>
      </c>
      <c r="J14" s="12" t="n">
        <v>54.075463361029</v>
      </c>
      <c r="K14" s="12" t="n">
        <v>63.9758421204369</v>
      </c>
      <c r="L14" s="12" t="n">
        <v>59.310562175646</v>
      </c>
      <c r="M14" s="12" t="n">
        <v>60.76884887066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144801876922</v>
      </c>
      <c r="C15" s="12" t="n">
        <v>24.9776113968168</v>
      </c>
      <c r="D15" s="12" t="n">
        <v>24.6806649419373</v>
      </c>
      <c r="E15" s="12" t="n">
        <v>25.2575497603804</v>
      </c>
      <c r="F15" s="12" t="n">
        <v>25.4440813718902</v>
      </c>
      <c r="G15" s="12" t="n">
        <v>25.4118378064956</v>
      </c>
      <c r="H15" s="12" t="n">
        <v>20.3514827328823</v>
      </c>
      <c r="I15" s="12" t="n">
        <v>23.5794687152989</v>
      </c>
      <c r="J15" s="12" t="n">
        <v>23.6933576978347</v>
      </c>
      <c r="K15" s="12" t="n">
        <v>23.4063777799313</v>
      </c>
      <c r="L15" s="12" t="n">
        <v>22.4777512449969</v>
      </c>
      <c r="M15" s="12" t="n">
        <v>20.42161653179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175.3603346345</v>
      </c>
      <c r="C16" s="12" t="n">
        <v>25590.1469621752</v>
      </c>
      <c r="D16" s="12" t="n">
        <v>21944.0654714108</v>
      </c>
      <c r="E16" s="12" t="n">
        <v>23068.3480326301</v>
      </c>
      <c r="F16" s="12" t="n">
        <v>20777.5048405721</v>
      </c>
      <c r="G16" s="12" t="n">
        <v>28146.7944354691</v>
      </c>
      <c r="H16" s="12" t="n">
        <v>8225.03705215225</v>
      </c>
      <c r="I16" s="12" t="n">
        <v>25852.2716369849</v>
      </c>
      <c r="J16" s="12" t="n">
        <v>19632.571961751</v>
      </c>
      <c r="K16" s="12" t="n">
        <v>11580.175817927</v>
      </c>
      <c r="L16" s="12" t="n">
        <v>11733.8803717837</v>
      </c>
      <c r="M16" s="12" t="n">
        <v>11389.46855815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4110307754501</v>
      </c>
      <c r="C17" s="12" t="n">
        <v>44.0409064781534</v>
      </c>
      <c r="D17" s="12" t="n">
        <v>36.6701554768817</v>
      </c>
      <c r="E17" s="12" t="n">
        <v>43.8704977769144</v>
      </c>
      <c r="F17" s="12" t="n">
        <v>44.6826385635962</v>
      </c>
      <c r="G17" s="12" t="n">
        <v>45.2421576862034</v>
      </c>
      <c r="H17" s="12" t="n">
        <v>33.0941734989879</v>
      </c>
      <c r="I17" s="12" t="n">
        <v>53.1636502961055</v>
      </c>
      <c r="J17" s="12" t="n">
        <v>45.924536638971</v>
      </c>
      <c r="K17" s="12" t="n">
        <v>36.0241578795631</v>
      </c>
      <c r="L17" s="12" t="n">
        <v>40.6894378243539</v>
      </c>
      <c r="M17" s="12" t="n">
        <v>39.231151129338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33522.507676062</v>
      </c>
      <c r="C8" s="12" t="n">
        <v>518935.607203844</v>
      </c>
      <c r="D8" s="12" t="n">
        <v>535605.282131095</v>
      </c>
      <c r="E8" s="12" t="n">
        <v>408012.5895656</v>
      </c>
      <c r="F8" s="12" t="n">
        <v>239208.251210971</v>
      </c>
      <c r="G8" s="12" t="n">
        <v>228038.514086814</v>
      </c>
      <c r="H8" s="12" t="n">
        <v>132079.989515057</v>
      </c>
      <c r="I8" s="12" t="n">
        <v>127003.71703735</v>
      </c>
      <c r="J8" s="12" t="n">
        <v>111258.970441756</v>
      </c>
      <c r="K8" s="12" t="n">
        <v>512989.174579223</v>
      </c>
      <c r="L8" s="12" t="n">
        <v>203134.341998201</v>
      </c>
      <c r="M8" s="12" t="n">
        <v>228844.4129402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1.0980719314939</v>
      </c>
      <c r="C9" s="12" t="n">
        <v>91.7744880977783</v>
      </c>
      <c r="D9" s="12" t="n">
        <v>91.8367086649392</v>
      </c>
      <c r="E9" s="12" t="n">
        <v>90.0358944231575</v>
      </c>
      <c r="F9" s="12" t="n">
        <v>87.9102086820717</v>
      </c>
      <c r="G9" s="12" t="n">
        <v>88.1483835805184</v>
      </c>
      <c r="H9" s="12" t="n">
        <v>82.0394459818256</v>
      </c>
      <c r="I9" s="12" t="n">
        <v>74.727805330582</v>
      </c>
      <c r="J9" s="12" t="n">
        <v>82.3989727668003</v>
      </c>
      <c r="K9" s="12" t="n">
        <v>94.666649126124</v>
      </c>
      <c r="L9" s="12" t="n">
        <v>89.5718797755534</v>
      </c>
      <c r="M9" s="12" t="n">
        <v>88.6812309661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4.0178571322379</v>
      </c>
      <c r="C10" s="12" t="n">
        <v>84.6903725565158</v>
      </c>
      <c r="D10" s="12" t="n">
        <v>81.8626172953131</v>
      </c>
      <c r="E10" s="12" t="n">
        <v>84.823731715922</v>
      </c>
      <c r="F10" s="12" t="n">
        <v>81.5617267691346</v>
      </c>
      <c r="G10" s="12" t="n">
        <v>81.2007530207626</v>
      </c>
      <c r="H10" s="12" t="n">
        <v>73.1779148224812</v>
      </c>
      <c r="I10" s="12" t="n">
        <v>66.1028473562229</v>
      </c>
      <c r="J10" s="12" t="n">
        <v>73.3016631249063</v>
      </c>
      <c r="K10" s="12" t="n">
        <v>89.4189972533216</v>
      </c>
      <c r="L10" s="12" t="n">
        <v>72.9349783048201</v>
      </c>
      <c r="M10" s="12" t="n">
        <v>83.1216962466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.08021479925602</v>
      </c>
      <c r="C11" s="12" t="n">
        <v>7.08411554126252</v>
      </c>
      <c r="D11" s="12" t="n">
        <v>9.97409136962621</v>
      </c>
      <c r="E11" s="12" t="n">
        <v>5.21216270723551</v>
      </c>
      <c r="F11" s="12" t="n">
        <v>6.34848191293708</v>
      </c>
      <c r="G11" s="12" t="n">
        <v>6.94763055975572</v>
      </c>
      <c r="H11" s="12" t="n">
        <v>8.86153115934439</v>
      </c>
      <c r="I11" s="12" t="n">
        <v>8.62495797435908</v>
      </c>
      <c r="J11" s="12" t="n">
        <v>9.09730964189398</v>
      </c>
      <c r="K11" s="12" t="n">
        <v>5.24765187280248</v>
      </c>
      <c r="L11" s="12" t="n">
        <v>16.6369014707334</v>
      </c>
      <c r="M11" s="12" t="n">
        <v>5.559534719503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591.8617941071</v>
      </c>
      <c r="C12" s="12" t="n">
        <v>42685.1101354187</v>
      </c>
      <c r="D12" s="12" t="n">
        <v>43723.0195863353</v>
      </c>
      <c r="E12" s="12" t="n">
        <v>40654.8051911256</v>
      </c>
      <c r="F12" s="12" t="n">
        <v>28919.778386672</v>
      </c>
      <c r="G12" s="12" t="n">
        <v>27026.2499782547</v>
      </c>
      <c r="H12" s="12" t="n">
        <v>23722.297864051</v>
      </c>
      <c r="I12" s="12" t="n">
        <v>32096.6266070758</v>
      </c>
      <c r="J12" s="12" t="n">
        <v>19582.7216868311</v>
      </c>
      <c r="K12" s="12" t="n">
        <v>27359.51262531</v>
      </c>
      <c r="L12" s="12" t="n">
        <v>21183.0934007109</v>
      </c>
      <c r="M12" s="12" t="n">
        <v>25902.37054760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580.6531952332</v>
      </c>
      <c r="C13" s="12" t="n">
        <v>25276.6885781604</v>
      </c>
      <c r="D13" s="12" t="n">
        <v>24292.4521971096</v>
      </c>
      <c r="E13" s="12" t="n">
        <v>23007.3385051595</v>
      </c>
      <c r="F13" s="12" t="n">
        <v>20566.7765853015</v>
      </c>
      <c r="G13" s="12" t="n">
        <v>20520.4821260957</v>
      </c>
      <c r="H13" s="12" t="n">
        <v>16861.0896319384</v>
      </c>
      <c r="I13" s="12" t="n">
        <v>20816.8917745871</v>
      </c>
      <c r="J13" s="12" t="n">
        <v>15333.5676718204</v>
      </c>
      <c r="K13" s="12" t="n">
        <v>20092.8480989799</v>
      </c>
      <c r="L13" s="12" t="n">
        <v>16333.6020727164</v>
      </c>
      <c r="M13" s="12" t="n">
        <v>16343.51449335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1026576562677</v>
      </c>
      <c r="C14" s="12" t="n">
        <v>59.2166413486344</v>
      </c>
      <c r="D14" s="12" t="n">
        <v>55.5598685245008</v>
      </c>
      <c r="E14" s="12" t="n">
        <v>56.5919290401168</v>
      </c>
      <c r="F14" s="12" t="n">
        <v>71.116646574235</v>
      </c>
      <c r="G14" s="12" t="n">
        <v>75.927966856691</v>
      </c>
      <c r="H14" s="12" t="n">
        <v>71.0769661883804</v>
      </c>
      <c r="I14" s="12" t="n">
        <v>64.8569459632805</v>
      </c>
      <c r="J14" s="12" t="n">
        <v>78.3015145546998</v>
      </c>
      <c r="K14" s="12" t="n">
        <v>73.4400805093003</v>
      </c>
      <c r="L14" s="12" t="n">
        <v>77.1067839986403</v>
      </c>
      <c r="M14" s="12" t="n">
        <v>63.0965975230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9226646200168</v>
      </c>
      <c r="C15" s="12" t="n">
        <v>27.9742868463893</v>
      </c>
      <c r="D15" s="12" t="n">
        <v>25.2934853481807</v>
      </c>
      <c r="E15" s="12" t="n">
        <v>24.8547550529774</v>
      </c>
      <c r="F15" s="12" t="n">
        <v>26.0353099438778</v>
      </c>
      <c r="G15" s="12" t="n">
        <v>26.3428141361604</v>
      </c>
      <c r="H15" s="12" t="n">
        <v>25.333316388651</v>
      </c>
      <c r="I15" s="12" t="n">
        <v>25.5446849814215</v>
      </c>
      <c r="J15" s="12" t="n">
        <v>23.5002558656633</v>
      </c>
      <c r="K15" s="12" t="n">
        <v>22.5129788357708</v>
      </c>
      <c r="L15" s="12" t="n">
        <v>22.2542667580903</v>
      </c>
      <c r="M15" s="12" t="n">
        <v>23.34751449761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011.2085988738</v>
      </c>
      <c r="C16" s="12" t="n">
        <v>17408.4215572583</v>
      </c>
      <c r="D16" s="12" t="n">
        <v>19430.5673892257</v>
      </c>
      <c r="E16" s="12" t="n">
        <v>17647.4666859661</v>
      </c>
      <c r="F16" s="12" t="n">
        <v>8353.00180137047</v>
      </c>
      <c r="G16" s="12" t="n">
        <v>6505.76785215899</v>
      </c>
      <c r="H16" s="12" t="n">
        <v>6861.20823211257</v>
      </c>
      <c r="I16" s="12" t="n">
        <v>11279.7348324887</v>
      </c>
      <c r="J16" s="12" t="n">
        <v>4249.15401501069</v>
      </c>
      <c r="K16" s="12" t="n">
        <v>7266.66452633015</v>
      </c>
      <c r="L16" s="12" t="n">
        <v>4849.49132799452</v>
      </c>
      <c r="M16" s="12" t="n">
        <v>9558.856054254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8973423437323</v>
      </c>
      <c r="C17" s="12" t="n">
        <v>40.7833586513658</v>
      </c>
      <c r="D17" s="12" t="n">
        <v>44.4401314754992</v>
      </c>
      <c r="E17" s="12" t="n">
        <v>43.4080709598832</v>
      </c>
      <c r="F17" s="12" t="n">
        <v>28.883353425765</v>
      </c>
      <c r="G17" s="12" t="n">
        <v>24.0720331433089</v>
      </c>
      <c r="H17" s="12" t="n">
        <v>28.9230338116196</v>
      </c>
      <c r="I17" s="12" t="n">
        <v>35.1430540367195</v>
      </c>
      <c r="J17" s="12" t="n">
        <v>21.6984854453002</v>
      </c>
      <c r="K17" s="12" t="n">
        <v>26.5599194906997</v>
      </c>
      <c r="L17" s="12" t="n">
        <v>22.8932160013597</v>
      </c>
      <c r="M17" s="12" t="n">
        <v>36.903402476947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6722.044716075</v>
      </c>
      <c r="C8" s="12" t="n">
        <v>127074.140452342</v>
      </c>
      <c r="D8" s="12" t="n">
        <v>138328.614585085</v>
      </c>
      <c r="E8" s="12" t="n">
        <v>121244.092585828</v>
      </c>
      <c r="F8" s="12" t="n">
        <v>125529.046841013</v>
      </c>
      <c r="G8" s="12" t="n">
        <v>129225.737611321</v>
      </c>
      <c r="H8" s="12" t="n">
        <v>92206.5400109099</v>
      </c>
      <c r="I8" s="12" t="n">
        <v>97059.8168406154</v>
      </c>
      <c r="J8" s="12" t="n">
        <v>102272.508393977</v>
      </c>
      <c r="K8" s="12" t="n">
        <v>169819.761276824</v>
      </c>
      <c r="L8" s="12" t="n">
        <v>105513.536511955</v>
      </c>
      <c r="M8" s="12" t="n">
        <v>100446.32003742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2870093357436</v>
      </c>
      <c r="C9" s="12" t="n">
        <v>79.3888099637528</v>
      </c>
      <c r="D9" s="12" t="n">
        <v>82.299645252919</v>
      </c>
      <c r="E9" s="12" t="n">
        <v>81.2428452669068</v>
      </c>
      <c r="F9" s="12" t="n">
        <v>81.20929766734</v>
      </c>
      <c r="G9" s="12" t="n">
        <v>81.7919437388648</v>
      </c>
      <c r="H9" s="12" t="n">
        <v>80.8465171521617</v>
      </c>
      <c r="I9" s="12" t="n">
        <v>82.8162143000228</v>
      </c>
      <c r="J9" s="12" t="n">
        <v>80.7907155869725</v>
      </c>
      <c r="K9" s="12" t="n">
        <v>89.0555641999455</v>
      </c>
      <c r="L9" s="12" t="n">
        <v>82.4492034288175</v>
      </c>
      <c r="M9" s="12" t="n">
        <v>82.108652583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.7895339792632</v>
      </c>
      <c r="C10" s="12" t="n">
        <v>68.5882446106593</v>
      </c>
      <c r="D10" s="12" t="n">
        <v>71.1397731849192</v>
      </c>
      <c r="E10" s="12" t="n">
        <v>70.5160793974692</v>
      </c>
      <c r="F10" s="12" t="n">
        <v>71.5833420372266</v>
      </c>
      <c r="G10" s="12" t="n">
        <v>72.0174891734654</v>
      </c>
      <c r="H10" s="12" t="n">
        <v>69.9703306255537</v>
      </c>
      <c r="I10" s="12" t="n">
        <v>73.0652326549895</v>
      </c>
      <c r="J10" s="12" t="n">
        <v>70.9143654785808</v>
      </c>
      <c r="K10" s="12" t="n">
        <v>82.2981741129584</v>
      </c>
      <c r="L10" s="12" t="n">
        <v>72.9356446754203</v>
      </c>
      <c r="M10" s="12" t="n">
        <v>72.27087068461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4974753564805</v>
      </c>
      <c r="C11" s="12" t="n">
        <v>10.8005653530936</v>
      </c>
      <c r="D11" s="12" t="n">
        <v>11.1598720679998</v>
      </c>
      <c r="E11" s="12" t="n">
        <v>10.7267658694376</v>
      </c>
      <c r="F11" s="12" t="n">
        <v>9.62595563011341</v>
      </c>
      <c r="G11" s="12" t="n">
        <v>9.77445456539946</v>
      </c>
      <c r="H11" s="12" t="n">
        <v>10.876186526608</v>
      </c>
      <c r="I11" s="12" t="n">
        <v>9.75098164503332</v>
      </c>
      <c r="J11" s="12" t="n">
        <v>9.8763501083916</v>
      </c>
      <c r="K11" s="12" t="n">
        <v>6.75739008698704</v>
      </c>
      <c r="L11" s="12" t="n">
        <v>9.51355875339717</v>
      </c>
      <c r="M11" s="12" t="n">
        <v>9.837781898869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980.7048444351</v>
      </c>
      <c r="C12" s="12" t="n">
        <v>26191.4925755607</v>
      </c>
      <c r="D12" s="12" t="n">
        <v>24484.6554982827</v>
      </c>
      <c r="E12" s="12" t="n">
        <v>22741.9420510588</v>
      </c>
      <c r="F12" s="12" t="n">
        <v>23587.7895329205</v>
      </c>
      <c r="G12" s="12" t="n">
        <v>23529.4950081363</v>
      </c>
      <c r="H12" s="12" t="n">
        <v>17660.7638255747</v>
      </c>
      <c r="I12" s="12" t="n">
        <v>16678.5509266818</v>
      </c>
      <c r="J12" s="12" t="n">
        <v>19645.8170137365</v>
      </c>
      <c r="K12" s="12" t="n">
        <v>18585.8147487479</v>
      </c>
      <c r="L12" s="12" t="n">
        <v>18518.4661482736</v>
      </c>
      <c r="M12" s="12" t="n">
        <v>17971.20008500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316.9257127753</v>
      </c>
      <c r="C13" s="12" t="n">
        <v>16969.9425770705</v>
      </c>
      <c r="D13" s="12" t="n">
        <v>15534.0948979466</v>
      </c>
      <c r="E13" s="12" t="n">
        <v>15625.3218894141</v>
      </c>
      <c r="F13" s="12" t="n">
        <v>15543.8745481058</v>
      </c>
      <c r="G13" s="12" t="n">
        <v>15251.6936570265</v>
      </c>
      <c r="H13" s="12" t="n">
        <v>11846.2459706798</v>
      </c>
      <c r="I13" s="12" t="n">
        <v>12662.6118946844</v>
      </c>
      <c r="J13" s="12" t="n">
        <v>12530.6636384103</v>
      </c>
      <c r="K13" s="12" t="n">
        <v>15551.9197302521</v>
      </c>
      <c r="L13" s="12" t="n">
        <v>12213.7089717573</v>
      </c>
      <c r="M13" s="12" t="n">
        <v>12323.1725408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3181157793078</v>
      </c>
      <c r="C14" s="12" t="n">
        <v>64.7918117996268</v>
      </c>
      <c r="D14" s="12" t="n">
        <v>63.4442044693509</v>
      </c>
      <c r="E14" s="12" t="n">
        <v>68.7070693185884</v>
      </c>
      <c r="F14" s="12" t="n">
        <v>65.8979703308437</v>
      </c>
      <c r="G14" s="12" t="n">
        <v>64.8194687210779</v>
      </c>
      <c r="H14" s="12" t="n">
        <v>67.0766343272491</v>
      </c>
      <c r="I14" s="12" t="n">
        <v>75.9215350922792</v>
      </c>
      <c r="J14" s="12" t="n">
        <v>63.7828583542684</v>
      </c>
      <c r="K14" s="12" t="n">
        <v>83.6762872141496</v>
      </c>
      <c r="L14" s="12" t="n">
        <v>65.9542149655623</v>
      </c>
      <c r="M14" s="12" t="n">
        <v>68.57178420207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1535806996127</v>
      </c>
      <c r="C15" s="12" t="n">
        <v>27.1734266865191</v>
      </c>
      <c r="D15" s="12" t="n">
        <v>26.8349710729036</v>
      </c>
      <c r="E15" s="12" t="n">
        <v>26.9171819876711</v>
      </c>
      <c r="F15" s="12" t="n">
        <v>27.3524391478753</v>
      </c>
      <c r="G15" s="12" t="n">
        <v>27.2172882234109</v>
      </c>
      <c r="H15" s="12" t="n">
        <v>26.2630330040611</v>
      </c>
      <c r="I15" s="12" t="n">
        <v>25.7472550652101</v>
      </c>
      <c r="J15" s="12" t="n">
        <v>27.4767087650251</v>
      </c>
      <c r="K15" s="12" t="n">
        <v>26.6917227123222</v>
      </c>
      <c r="L15" s="12" t="n">
        <v>25.8426774109786</v>
      </c>
      <c r="M15" s="12" t="n">
        <v>26.1378398949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63.77913165974</v>
      </c>
      <c r="C16" s="12" t="n">
        <v>9221.54999849004</v>
      </c>
      <c r="D16" s="12" t="n">
        <v>8950.56060033602</v>
      </c>
      <c r="E16" s="12" t="n">
        <v>7116.6201616446</v>
      </c>
      <c r="F16" s="12" t="n">
        <v>8043.9149848146</v>
      </c>
      <c r="G16" s="12" t="n">
        <v>8277.80135110983</v>
      </c>
      <c r="H16" s="12" t="n">
        <v>5814.51785489487</v>
      </c>
      <c r="I16" s="12" t="n">
        <v>4015.93903199741</v>
      </c>
      <c r="J16" s="12" t="n">
        <v>7115.15337532616</v>
      </c>
      <c r="K16" s="12" t="n">
        <v>3033.89501849584</v>
      </c>
      <c r="L16" s="12" t="n">
        <v>6304.75717651632</v>
      </c>
      <c r="M16" s="12" t="n">
        <v>5648.027544192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6818842206919</v>
      </c>
      <c r="C17" s="12" t="n">
        <v>35.2081882003726</v>
      </c>
      <c r="D17" s="12" t="n">
        <v>36.555795530649</v>
      </c>
      <c r="E17" s="12" t="n">
        <v>31.2929306814115</v>
      </c>
      <c r="F17" s="12" t="n">
        <v>34.1020296691559</v>
      </c>
      <c r="G17" s="12" t="n">
        <v>35.1805312789223</v>
      </c>
      <c r="H17" s="12" t="n">
        <v>32.9233656727508</v>
      </c>
      <c r="I17" s="12" t="n">
        <v>24.0784649077208</v>
      </c>
      <c r="J17" s="12" t="n">
        <v>36.2171416457314</v>
      </c>
      <c r="K17" s="12" t="n">
        <v>16.3237127858504</v>
      </c>
      <c r="L17" s="12" t="n">
        <v>34.0457850344375</v>
      </c>
      <c r="M17" s="12" t="n">
        <v>31.428215797925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729.0163707649</v>
      </c>
      <c r="C8" s="12" t="n">
        <v>50323.1888736138</v>
      </c>
      <c r="D8" s="12" t="n">
        <v>44617.8595403781</v>
      </c>
      <c r="E8" s="12" t="n">
        <v>45421.6919122343</v>
      </c>
      <c r="F8" s="12" t="n">
        <v>44060.6113035581</v>
      </c>
      <c r="G8" s="12" t="n">
        <v>45586.6185473301</v>
      </c>
      <c r="H8" s="12" t="n">
        <v>46428.0341000871</v>
      </c>
      <c r="I8" s="12" t="n">
        <v>45585.451997369</v>
      </c>
      <c r="J8" s="12" t="n">
        <v>49978.988938272</v>
      </c>
      <c r="K8" s="12" t="n">
        <v>47516.5636261497</v>
      </c>
      <c r="L8" s="12" t="n">
        <v>46758.8506461233</v>
      </c>
      <c r="M8" s="12" t="n">
        <v>46573.32311346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8267818513279</v>
      </c>
      <c r="C9" s="12" t="n">
        <v>57.8919494921283</v>
      </c>
      <c r="D9" s="12" t="n">
        <v>65.0348179557261</v>
      </c>
      <c r="E9" s="12" t="n">
        <v>65.548548098545</v>
      </c>
      <c r="F9" s="12" t="n">
        <v>65.2717168514576</v>
      </c>
      <c r="G9" s="12" t="n">
        <v>63.6652063829653</v>
      </c>
      <c r="H9" s="12" t="n">
        <v>61.3958407524691</v>
      </c>
      <c r="I9" s="12" t="n">
        <v>66.0223574788728</v>
      </c>
      <c r="J9" s="12" t="n">
        <v>63.4259650459121</v>
      </c>
      <c r="K9" s="12" t="n">
        <v>65.4932749126115</v>
      </c>
      <c r="L9" s="12" t="n">
        <v>67.2168352840442</v>
      </c>
      <c r="M9" s="12" t="n">
        <v>62.5948440663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3974317213311</v>
      </c>
      <c r="C10" s="12" t="n">
        <v>35.3038847712963</v>
      </c>
      <c r="D10" s="12" t="n">
        <v>41.6080140613986</v>
      </c>
      <c r="E10" s="12" t="n">
        <v>43.2808160060463</v>
      </c>
      <c r="F10" s="12" t="n">
        <v>43.6597362264725</v>
      </c>
      <c r="G10" s="12" t="n">
        <v>40.941439499047</v>
      </c>
      <c r="H10" s="12" t="n">
        <v>37.6414419230078</v>
      </c>
      <c r="I10" s="12" t="n">
        <v>45.0287929103717</v>
      </c>
      <c r="J10" s="12" t="n">
        <v>42.7487166320631</v>
      </c>
      <c r="K10" s="12" t="n">
        <v>46.2240330814993</v>
      </c>
      <c r="L10" s="12" t="n">
        <v>47.341063365775</v>
      </c>
      <c r="M10" s="12" t="n">
        <v>42.83422623490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4293501299968</v>
      </c>
      <c r="C11" s="12" t="n">
        <v>22.5880647208321</v>
      </c>
      <c r="D11" s="12" t="n">
        <v>23.4268038943275</v>
      </c>
      <c r="E11" s="12" t="n">
        <v>22.2677320924987</v>
      </c>
      <c r="F11" s="12" t="n">
        <v>21.6119806249851</v>
      </c>
      <c r="G11" s="12" t="n">
        <v>22.7237668839182</v>
      </c>
      <c r="H11" s="12" t="n">
        <v>23.7543988294613</v>
      </c>
      <c r="I11" s="12" t="n">
        <v>20.9935645685012</v>
      </c>
      <c r="J11" s="12" t="n">
        <v>20.677248413849</v>
      </c>
      <c r="K11" s="12" t="n">
        <v>19.2692418311123</v>
      </c>
      <c r="L11" s="12" t="n">
        <v>19.8757719182693</v>
      </c>
      <c r="M11" s="12" t="n">
        <v>19.76061783143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76.0140483296</v>
      </c>
      <c r="C12" s="12" t="n">
        <v>21190.1137880731</v>
      </c>
      <c r="D12" s="12" t="n">
        <v>15600.7158125516</v>
      </c>
      <c r="E12" s="12" t="n">
        <v>15648.4323419704</v>
      </c>
      <c r="F12" s="12" t="n">
        <v>15301.4938504783</v>
      </c>
      <c r="G12" s="12" t="n">
        <v>16563.8037661573</v>
      </c>
      <c r="H12" s="12" t="n">
        <v>17923.1522194956</v>
      </c>
      <c r="I12" s="12" t="n">
        <v>15488.8619213061</v>
      </c>
      <c r="J12" s="12" t="n">
        <v>18279.3328839833</v>
      </c>
      <c r="K12" s="12" t="n">
        <v>16396.4099814495</v>
      </c>
      <c r="L12" s="12" t="n">
        <v>15329.0310266063</v>
      </c>
      <c r="M12" s="12" t="n">
        <v>17420.82413407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017.6462266243</v>
      </c>
      <c r="C13" s="12" t="n">
        <v>14899.1294323489</v>
      </c>
      <c r="D13" s="12" t="n">
        <v>12320.8726957194</v>
      </c>
      <c r="E13" s="12" t="n">
        <v>11941.8898001691</v>
      </c>
      <c r="F13" s="12" t="n">
        <v>11630.76333884</v>
      </c>
      <c r="G13" s="12" t="n">
        <v>12437.7866572503</v>
      </c>
      <c r="H13" s="12" t="n">
        <v>12427.0197823476</v>
      </c>
      <c r="I13" s="12" t="n">
        <v>11193.9160823893</v>
      </c>
      <c r="J13" s="12" t="n">
        <v>12836.4486354308</v>
      </c>
      <c r="K13" s="12" t="n">
        <v>11590.329019247</v>
      </c>
      <c r="L13" s="12" t="n">
        <v>10576.3376126221</v>
      </c>
      <c r="M13" s="12" t="n">
        <v>12536.18841985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6062329747892</v>
      </c>
      <c r="C14" s="12" t="n">
        <v>70.3117009250557</v>
      </c>
      <c r="D14" s="12" t="n">
        <v>78.9763293156498</v>
      </c>
      <c r="E14" s="12" t="n">
        <v>76.3136494391192</v>
      </c>
      <c r="F14" s="12" t="n">
        <v>76.0106395656033</v>
      </c>
      <c r="G14" s="12" t="n">
        <v>75.0901594394809</v>
      </c>
      <c r="H14" s="12" t="n">
        <v>69.3350122241909</v>
      </c>
      <c r="I14" s="12" t="n">
        <v>72.2707461610927</v>
      </c>
      <c r="J14" s="12" t="n">
        <v>70.22383539324</v>
      </c>
      <c r="K14" s="12" t="n">
        <v>70.6882118241741</v>
      </c>
      <c r="L14" s="12" t="n">
        <v>68.9954739752629</v>
      </c>
      <c r="M14" s="12" t="n">
        <v>71.96093780278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8553197436963</v>
      </c>
      <c r="C15" s="12" t="n">
        <v>26.2596457200944</v>
      </c>
      <c r="D15" s="12" t="n">
        <v>25.7663968508502</v>
      </c>
      <c r="E15" s="12" t="n">
        <v>24.1596266261039</v>
      </c>
      <c r="F15" s="12" t="n">
        <v>24.5918869911617</v>
      </c>
      <c r="G15" s="12" t="n">
        <v>24.5593221408857</v>
      </c>
      <c r="H15" s="12" t="n">
        <v>25.6975672628093</v>
      </c>
      <c r="I15" s="12" t="n">
        <v>23.1456369499301</v>
      </c>
      <c r="J15" s="12" t="n">
        <v>26.2242054071485</v>
      </c>
      <c r="K15" s="12" t="n">
        <v>23.6582662527204</v>
      </c>
      <c r="L15" s="12" t="n">
        <v>24.7164941591953</v>
      </c>
      <c r="M15" s="12" t="n">
        <v>24.78827063946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58.36782170523</v>
      </c>
      <c r="C16" s="12" t="n">
        <v>6290.98435572414</v>
      </c>
      <c r="D16" s="12" t="n">
        <v>3279.84311683218</v>
      </c>
      <c r="E16" s="12" t="n">
        <v>3706.54254180138</v>
      </c>
      <c r="F16" s="12" t="n">
        <v>3670.73051163827</v>
      </c>
      <c r="G16" s="12" t="n">
        <v>4126.01710890702</v>
      </c>
      <c r="H16" s="12" t="n">
        <v>5496.13243714795</v>
      </c>
      <c r="I16" s="12" t="n">
        <v>4294.94583891683</v>
      </c>
      <c r="J16" s="12" t="n">
        <v>5442.88424855248</v>
      </c>
      <c r="K16" s="12" t="n">
        <v>4806.08096220247</v>
      </c>
      <c r="L16" s="12" t="n">
        <v>4752.69341398418</v>
      </c>
      <c r="M16" s="12" t="n">
        <v>4884.635714220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3937670252108</v>
      </c>
      <c r="C17" s="12" t="n">
        <v>29.6882990749443</v>
      </c>
      <c r="D17" s="12" t="n">
        <v>21.0236706843501</v>
      </c>
      <c r="E17" s="12" t="n">
        <v>23.6863505608809</v>
      </c>
      <c r="F17" s="12" t="n">
        <v>23.9893604343966</v>
      </c>
      <c r="G17" s="12" t="n">
        <v>24.909840560519</v>
      </c>
      <c r="H17" s="12" t="n">
        <v>30.664987775809</v>
      </c>
      <c r="I17" s="12" t="n">
        <v>27.7292538389074</v>
      </c>
      <c r="J17" s="12" t="n">
        <v>29.77616460676</v>
      </c>
      <c r="K17" s="12" t="n">
        <v>29.311788175826</v>
      </c>
      <c r="L17" s="12" t="n">
        <v>31.0045260247371</v>
      </c>
      <c r="M17" s="12" t="n">
        <v>28.039062197210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741.234984335</v>
      </c>
      <c r="C8" s="12" t="n">
        <v>231205.083924848</v>
      </c>
      <c r="D8" s="12" t="n">
        <v>99690.8845543769</v>
      </c>
      <c r="E8" s="12" t="n">
        <v>101895.852575511</v>
      </c>
      <c r="F8" s="12" t="n">
        <v>257437.542174632</v>
      </c>
      <c r="G8" s="12" t="n">
        <v>177074.648129706</v>
      </c>
      <c r="H8" s="12" t="n">
        <v>45822.2590906256</v>
      </c>
      <c r="I8" s="12" t="n">
        <v>77649.6623794212</v>
      </c>
      <c r="J8" s="12" t="n">
        <v>63986.0819382344</v>
      </c>
      <c r="K8" s="12" t="n">
        <v>80523.7246538278</v>
      </c>
      <c r="L8" s="12" t="n">
        <v>114035.815217391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138473666164</v>
      </c>
      <c r="C9" s="12" t="n">
        <v>68.814603861441</v>
      </c>
      <c r="D9" s="12" t="n">
        <v>69.741665336819</v>
      </c>
      <c r="E9" s="12" t="n">
        <v>67.8063410291309</v>
      </c>
      <c r="F9" s="12" t="n">
        <v>76.3850307167101</v>
      </c>
      <c r="G9" s="12" t="n">
        <v>69.4026686198612</v>
      </c>
      <c r="H9" s="12" t="n">
        <v>53.2242687815513</v>
      </c>
      <c r="I9" s="12" t="n">
        <v>61.8678226544086</v>
      </c>
      <c r="J9" s="12" t="n">
        <v>57.0511652285343</v>
      </c>
      <c r="K9" s="12" t="n">
        <v>68.818041555671</v>
      </c>
      <c r="L9" s="12" t="n">
        <v>79.877150532894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2327800451051</v>
      </c>
      <c r="C10" s="12" t="n">
        <v>50.7057587681773</v>
      </c>
      <c r="D10" s="12" t="n">
        <v>57.4875677524652</v>
      </c>
      <c r="E10" s="12" t="n">
        <v>53.1877247624673</v>
      </c>
      <c r="F10" s="12" t="n">
        <v>67.0062008627464</v>
      </c>
      <c r="G10" s="12" t="n">
        <v>58.8535587699693</v>
      </c>
      <c r="H10" s="12" t="n">
        <v>28.2168559121676</v>
      </c>
      <c r="I10" s="12" t="n">
        <v>52.0177598005313</v>
      </c>
      <c r="J10" s="12" t="n">
        <v>42.6594283726116</v>
      </c>
      <c r="K10" s="12" t="n">
        <v>57.4956017778582</v>
      </c>
      <c r="L10" s="12" t="n">
        <v>65.956609741695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810673215112</v>
      </c>
      <c r="C11" s="12" t="n">
        <v>18.1088450932638</v>
      </c>
      <c r="D11" s="12" t="n">
        <v>12.2540975843538</v>
      </c>
      <c r="E11" s="12" t="n">
        <v>14.6186162666635</v>
      </c>
      <c r="F11" s="12" t="n">
        <v>9.37882985396373</v>
      </c>
      <c r="G11" s="12" t="n">
        <v>10.5491098498919</v>
      </c>
      <c r="H11" s="12" t="n">
        <v>25.0074128693837</v>
      </c>
      <c r="I11" s="12" t="n">
        <v>9.85006285387729</v>
      </c>
      <c r="J11" s="12" t="n">
        <v>14.3917368559227</v>
      </c>
      <c r="K11" s="12" t="n">
        <v>11.3224397778128</v>
      </c>
      <c r="L11" s="12" t="n">
        <v>13.920540791198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117.5415936483</v>
      </c>
      <c r="C12" s="12" t="n">
        <v>72102.2213144517</v>
      </c>
      <c r="D12" s="12" t="n">
        <v>30164.8014771488</v>
      </c>
      <c r="E12" s="12" t="n">
        <v>32804.0032836195</v>
      </c>
      <c r="F12" s="12" t="n">
        <v>60793.7965081958</v>
      </c>
      <c r="G12" s="12" t="n">
        <v>54180.1168784607</v>
      </c>
      <c r="H12" s="12" t="n">
        <v>21433.6967504522</v>
      </c>
      <c r="I12" s="12" t="n">
        <v>29609.5069667738</v>
      </c>
      <c r="J12" s="12" t="n">
        <v>27481.2766083869</v>
      </c>
      <c r="K12" s="12" t="n">
        <v>25108.8743593825</v>
      </c>
      <c r="L12" s="12" t="n">
        <v>22947.255434782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625.2870364778</v>
      </c>
      <c r="C13" s="12" t="n">
        <v>34628.2005548137</v>
      </c>
      <c r="D13" s="12" t="n">
        <v>22767.1677654407</v>
      </c>
      <c r="E13" s="12" t="n">
        <v>23561.0970673017</v>
      </c>
      <c r="F13" s="12" t="n">
        <v>26512.6326812819</v>
      </c>
      <c r="G13" s="12" t="n">
        <v>28798.8283472095</v>
      </c>
      <c r="H13" s="12" t="n">
        <v>19935.3689265889</v>
      </c>
      <c r="I13" s="12" t="n">
        <v>25573.4226509468</v>
      </c>
      <c r="J13" s="12" t="n">
        <v>21991.216001426</v>
      </c>
      <c r="K13" s="12" t="n">
        <v>19777.3929014802</v>
      </c>
      <c r="L13" s="12" t="n">
        <v>15129.057971014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0.1206807084105</v>
      </c>
      <c r="C14" s="12" t="n">
        <v>48.0265377730784</v>
      </c>
      <c r="D14" s="12" t="n">
        <v>75.475940999273</v>
      </c>
      <c r="E14" s="12" t="n">
        <v>71.8238468140465</v>
      </c>
      <c r="F14" s="12" t="n">
        <v>43.6107534059131</v>
      </c>
      <c r="G14" s="12" t="n">
        <v>53.1538689955437</v>
      </c>
      <c r="H14" s="12" t="n">
        <v>93.0094754940877</v>
      </c>
      <c r="I14" s="12" t="n">
        <v>86.3689580500069</v>
      </c>
      <c r="J14" s="12" t="n">
        <v>80.022541582783</v>
      </c>
      <c r="K14" s="12" t="n">
        <v>78.7665453194239</v>
      </c>
      <c r="L14" s="12" t="n">
        <v>65.929705685336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230041441606</v>
      </c>
      <c r="C15" s="12" t="n">
        <v>31.2369831285389</v>
      </c>
      <c r="D15" s="12" t="n">
        <v>26.0824559176028</v>
      </c>
      <c r="E15" s="12" t="n">
        <v>26.1320973220225</v>
      </c>
      <c r="F15" s="12" t="n">
        <v>29.0662865693356</v>
      </c>
      <c r="G15" s="12" t="n">
        <v>25.2595221466027</v>
      </c>
      <c r="H15" s="12" t="n">
        <v>20.3869655923406</v>
      </c>
      <c r="I15" s="12" t="n">
        <v>15.9520744451739</v>
      </c>
      <c r="J15" s="12" t="n">
        <v>21.2250831730833</v>
      </c>
      <c r="K15" s="12" t="n">
        <v>22.9331879620597</v>
      </c>
      <c r="L15" s="12" t="n">
        <v>19.410300790636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492.2545571705</v>
      </c>
      <c r="C16" s="12" t="n">
        <v>37474.020759638</v>
      </c>
      <c r="D16" s="12" t="n">
        <v>7397.63371170814</v>
      </c>
      <c r="E16" s="12" t="n">
        <v>9242.90621631784</v>
      </c>
      <c r="F16" s="12" t="n">
        <v>34281.1638269139</v>
      </c>
      <c r="G16" s="12" t="n">
        <v>25381.2885312512</v>
      </c>
      <c r="H16" s="12" t="n">
        <v>1498.32782386328</v>
      </c>
      <c r="I16" s="12" t="n">
        <v>4036.08431582708</v>
      </c>
      <c r="J16" s="12" t="n">
        <v>5490.06060696089</v>
      </c>
      <c r="K16" s="12" t="n">
        <v>5331.48145790228</v>
      </c>
      <c r="L16" s="12" t="n">
        <v>7818.197463768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.8793192915895</v>
      </c>
      <c r="C17" s="12" t="n">
        <v>51.9734622269216</v>
      </c>
      <c r="D17" s="12" t="n">
        <v>24.524059000727</v>
      </c>
      <c r="E17" s="12" t="n">
        <v>28.1761531859535</v>
      </c>
      <c r="F17" s="12" t="n">
        <v>56.3892465940869</v>
      </c>
      <c r="G17" s="12" t="n">
        <v>46.8461310044563</v>
      </c>
      <c r="H17" s="12" t="n">
        <v>6.99052450591227</v>
      </c>
      <c r="I17" s="12" t="n">
        <v>13.6310419499931</v>
      </c>
      <c r="J17" s="12" t="n">
        <v>19.977458417217</v>
      </c>
      <c r="K17" s="12" t="n">
        <v>21.2334546805761</v>
      </c>
      <c r="L17" s="12" t="n">
        <v>34.070294314663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4661.2040576679</v>
      </c>
      <c r="C8" s="12" t="n">
        <v>68553.454399516</v>
      </c>
      <c r="D8" s="12" t="n">
        <v>80824.4550923786</v>
      </c>
      <c r="E8" s="12" t="n">
        <v>106665.216220382</v>
      </c>
      <c r="F8" s="12" t="n">
        <v>74066.5582891985</v>
      </c>
      <c r="G8" s="12" t="n">
        <v>60628.458601007</v>
      </c>
      <c r="H8" s="12" t="n">
        <v>62434.2007426463</v>
      </c>
      <c r="I8" s="12" t="n">
        <v>137501.995226494</v>
      </c>
      <c r="J8" s="12" t="n">
        <v>69971.1174392922</v>
      </c>
      <c r="K8" s="12" t="n">
        <v>52735.8343123557</v>
      </c>
      <c r="L8" s="12" t="n">
        <v>41544.641829978</v>
      </c>
      <c r="M8" s="12" t="n">
        <v>63314.96782275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.069530579833</v>
      </c>
      <c r="C9" s="12" t="n">
        <v>50.1654535247423</v>
      </c>
      <c r="D9" s="12" t="n">
        <v>62.3190701281015</v>
      </c>
      <c r="E9" s="12" t="n">
        <v>69.5259556075498</v>
      </c>
      <c r="F9" s="12" t="n">
        <v>59.8773003587952</v>
      </c>
      <c r="G9" s="12" t="n">
        <v>45.9772808190564</v>
      </c>
      <c r="H9" s="12" t="n">
        <v>58.4344837032539</v>
      </c>
      <c r="I9" s="12" t="n">
        <v>79.8858519087786</v>
      </c>
      <c r="J9" s="12" t="n">
        <v>63.1859219197833</v>
      </c>
      <c r="K9" s="12" t="n">
        <v>53.0502699843789</v>
      </c>
      <c r="L9" s="12" t="n">
        <v>42.8790935709186</v>
      </c>
      <c r="M9" s="12" t="n">
        <v>48.46478210527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4.4635244178706</v>
      </c>
      <c r="C10" s="12" t="n">
        <v>29.1871428217882</v>
      </c>
      <c r="D10" s="12" t="n">
        <v>40.7490191768625</v>
      </c>
      <c r="E10" s="12" t="n">
        <v>45.6708635619816</v>
      </c>
      <c r="F10" s="12" t="n">
        <v>39.9277669498264</v>
      </c>
      <c r="G10" s="12" t="n">
        <v>28.8621893867462</v>
      </c>
      <c r="H10" s="12" t="n">
        <v>35.4803154434339</v>
      </c>
      <c r="I10" s="12" t="n">
        <v>22.0338575967531</v>
      </c>
      <c r="J10" s="12" t="n">
        <v>41.4817666039436</v>
      </c>
      <c r="K10" s="12" t="n">
        <v>29.788186974726</v>
      </c>
      <c r="L10" s="12" t="n">
        <v>21.9276403840799</v>
      </c>
      <c r="M10" s="12" t="n">
        <v>29.04584006660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6060061619623</v>
      </c>
      <c r="C11" s="12" t="n">
        <v>20.978310702954</v>
      </c>
      <c r="D11" s="12" t="n">
        <v>21.570050951239</v>
      </c>
      <c r="E11" s="12" t="n">
        <v>23.8550920455682</v>
      </c>
      <c r="F11" s="12" t="n">
        <v>19.9495334089687</v>
      </c>
      <c r="G11" s="12" t="n">
        <v>17.1150914323102</v>
      </c>
      <c r="H11" s="12" t="n">
        <v>22.95416825982</v>
      </c>
      <c r="I11" s="12" t="n">
        <v>57.8519943120255</v>
      </c>
      <c r="J11" s="12" t="n">
        <v>21.7041553158398</v>
      </c>
      <c r="K11" s="12" t="n">
        <v>23.2620830096529</v>
      </c>
      <c r="L11" s="12" t="n">
        <v>20.9514531868387</v>
      </c>
      <c r="M11" s="12" t="n">
        <v>19.4189420386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799.0174172823</v>
      </c>
      <c r="C12" s="12" t="n">
        <v>34163.3030931214</v>
      </c>
      <c r="D12" s="12" t="n">
        <v>30455.4062427033</v>
      </c>
      <c r="E12" s="12" t="n">
        <v>32505.2053423022</v>
      </c>
      <c r="F12" s="12" t="n">
        <v>29717.5027169531</v>
      </c>
      <c r="G12" s="12" t="n">
        <v>32753.1419337566</v>
      </c>
      <c r="H12" s="12" t="n">
        <v>25951.0978844278</v>
      </c>
      <c r="I12" s="12" t="n">
        <v>27657.3549482411</v>
      </c>
      <c r="J12" s="12" t="n">
        <v>25759.2218077012</v>
      </c>
      <c r="K12" s="12" t="n">
        <v>24759.3318311363</v>
      </c>
      <c r="L12" s="12" t="n">
        <v>23730.6759859987</v>
      </c>
      <c r="M12" s="12" t="n">
        <v>32629.50662743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12.8671059308</v>
      </c>
      <c r="C13" s="12" t="n">
        <v>23495.6290011414</v>
      </c>
      <c r="D13" s="12" t="n">
        <v>17106.4620872269</v>
      </c>
      <c r="E13" s="12" t="n">
        <v>20450.2283873159</v>
      </c>
      <c r="F13" s="12" t="n">
        <v>17184.4614788655</v>
      </c>
      <c r="G13" s="12" t="n">
        <v>19756.3221165523</v>
      </c>
      <c r="H13" s="12" t="n">
        <v>13333.6850541014</v>
      </c>
      <c r="I13" s="12" t="n">
        <v>16340.3558908157</v>
      </c>
      <c r="J13" s="12" t="n">
        <v>14474.6351802718</v>
      </c>
      <c r="K13" s="12" t="n">
        <v>11407.9621387037</v>
      </c>
      <c r="L13" s="12" t="n">
        <v>8542.84462577755</v>
      </c>
      <c r="M13" s="12" t="n">
        <v>17205.43997975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2850871521781</v>
      </c>
      <c r="C14" s="12" t="n">
        <v>68.7744652122707</v>
      </c>
      <c r="D14" s="12" t="n">
        <v>56.1688849293396</v>
      </c>
      <c r="E14" s="12" t="n">
        <v>62.9137031191187</v>
      </c>
      <c r="F14" s="12" t="n">
        <v>57.8260617742357</v>
      </c>
      <c r="G14" s="12" t="n">
        <v>60.318860879086</v>
      </c>
      <c r="H14" s="12" t="n">
        <v>51.3800422374515</v>
      </c>
      <c r="I14" s="12" t="n">
        <v>59.0814122369821</v>
      </c>
      <c r="J14" s="12" t="n">
        <v>56.1920514848176</v>
      </c>
      <c r="K14" s="12" t="n">
        <v>46.0754038780544</v>
      </c>
      <c r="L14" s="12" t="n">
        <v>35.999162564176</v>
      </c>
      <c r="M14" s="12" t="n">
        <v>52.72969700771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.4421973292062</v>
      </c>
      <c r="C15" s="12" t="n">
        <v>31.1170414962146</v>
      </c>
      <c r="D15" s="12" t="n">
        <v>33.9159406340758</v>
      </c>
      <c r="E15" s="12" t="n">
        <v>29.8734239481441</v>
      </c>
      <c r="F15" s="12" t="n">
        <v>33.6364461821538</v>
      </c>
      <c r="G15" s="12" t="n">
        <v>31.414177498674</v>
      </c>
      <c r="H15" s="12" t="n">
        <v>35.617309764527</v>
      </c>
      <c r="I15" s="12" t="n">
        <v>30.3976501161519</v>
      </c>
      <c r="J15" s="12" t="n">
        <v>33.4001553311611</v>
      </c>
      <c r="K15" s="12" t="n">
        <v>36.4423378661806</v>
      </c>
      <c r="L15" s="12" t="n">
        <v>52.9202075763011</v>
      </c>
      <c r="M15" s="12" t="n">
        <v>31.95070805337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386.1503113515</v>
      </c>
      <c r="C16" s="12" t="n">
        <v>10667.67409198</v>
      </c>
      <c r="D16" s="12" t="n">
        <v>13348.9441554764</v>
      </c>
      <c r="E16" s="12" t="n">
        <v>12054.9769549863</v>
      </c>
      <c r="F16" s="12" t="n">
        <v>12533.0412380876</v>
      </c>
      <c r="G16" s="12" t="n">
        <v>12996.8198172044</v>
      </c>
      <c r="H16" s="12" t="n">
        <v>12617.4128303264</v>
      </c>
      <c r="I16" s="12" t="n">
        <v>11316.9990574254</v>
      </c>
      <c r="J16" s="12" t="n">
        <v>11284.5866274293</v>
      </c>
      <c r="K16" s="12" t="n">
        <v>13351.3696924326</v>
      </c>
      <c r="L16" s="12" t="n">
        <v>15187.8313602212</v>
      </c>
      <c r="M16" s="12" t="n">
        <v>15424.06664767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7149128478219</v>
      </c>
      <c r="C17" s="12" t="n">
        <v>31.2255347877292</v>
      </c>
      <c r="D17" s="12" t="n">
        <v>43.8311150706604</v>
      </c>
      <c r="E17" s="12" t="n">
        <v>37.0862968808814</v>
      </c>
      <c r="F17" s="12" t="n">
        <v>42.1739382257642</v>
      </c>
      <c r="G17" s="12" t="n">
        <v>39.681139120914</v>
      </c>
      <c r="H17" s="12" t="n">
        <v>48.6199577625486</v>
      </c>
      <c r="I17" s="12" t="n">
        <v>40.9185877630179</v>
      </c>
      <c r="J17" s="12" t="n">
        <v>43.8079485151823</v>
      </c>
      <c r="K17" s="12" t="n">
        <v>53.9245961219457</v>
      </c>
      <c r="L17" s="12" t="n">
        <v>64.000837435824</v>
      </c>
      <c r="M17" s="12" t="n">
        <v>47.27030299228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1465.399963661</v>
      </c>
      <c r="C8" s="12" t="n">
        <v>181454.411224054</v>
      </c>
      <c r="D8" s="12" t="n">
        <v>59039.2780052103</v>
      </c>
      <c r="E8" s="12" t="n">
        <v>628071.082200862</v>
      </c>
      <c r="F8" s="12" t="n">
        <v>61147.3556430446</v>
      </c>
      <c r="G8" s="12" t="n">
        <v>96256.7145359019</v>
      </c>
      <c r="H8" s="12" t="n">
        <v>162581.253633721</v>
      </c>
      <c r="I8" s="12" t="n">
        <v>62877.3424068768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8460677162083</v>
      </c>
      <c r="C9" s="12" t="n">
        <v>67.8203021716592</v>
      </c>
      <c r="D9" s="12" t="n">
        <v>84.9368460526679</v>
      </c>
      <c r="E9" s="12" t="n">
        <v>91.3383238293846</v>
      </c>
      <c r="F9" s="12" t="n">
        <v>64.1752523941509</v>
      </c>
      <c r="G9" s="12" t="n">
        <v>70.7297495328822</v>
      </c>
      <c r="H9" s="12" t="n">
        <v>77.2793728967499</v>
      </c>
      <c r="I9" s="12" t="n">
        <v>62.2058660850701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.1167016960449</v>
      </c>
      <c r="C10" s="12" t="n">
        <v>20.0780771071767</v>
      </c>
      <c r="D10" s="12" t="n">
        <v>7.17133585571325</v>
      </c>
      <c r="E10" s="12" t="n">
        <v>55.4368328906908</v>
      </c>
      <c r="F10" s="12" t="n">
        <v>9.69347421041014</v>
      </c>
      <c r="G10" s="12" t="n">
        <v>45.5058772345929</v>
      </c>
      <c r="H10" s="12" t="n">
        <v>51.3155620017459</v>
      </c>
      <c r="I10" s="12" t="n">
        <v>6.40924700236748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.7293660201634</v>
      </c>
      <c r="C11" s="12" t="n">
        <v>47.7422250644825</v>
      </c>
      <c r="D11" s="12" t="n">
        <v>77.7655101969547</v>
      </c>
      <c r="E11" s="12" t="n">
        <v>35.9014909386939</v>
      </c>
      <c r="F11" s="12" t="n">
        <v>54.4817781837408</v>
      </c>
      <c r="G11" s="12" t="n">
        <v>25.2238722982893</v>
      </c>
      <c r="H11" s="12" t="n">
        <v>25.963810895004</v>
      </c>
      <c r="I11" s="12" t="n">
        <v>55.7966190827026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348.2618228272</v>
      </c>
      <c r="C12" s="12" t="n">
        <v>58391.4812280955</v>
      </c>
      <c r="D12" s="12" t="n">
        <v>8893.1773353182</v>
      </c>
      <c r="E12" s="12" t="n">
        <v>54401.4832615181</v>
      </c>
      <c r="F12" s="12" t="n">
        <v>21905.8858267717</v>
      </c>
      <c r="G12" s="12" t="n">
        <v>28174.5814360771</v>
      </c>
      <c r="H12" s="12" t="n">
        <v>36939.480377907</v>
      </c>
      <c r="I12" s="12" t="n">
        <v>23763.946991404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830.3115597132</v>
      </c>
      <c r="C13" s="12" t="n">
        <v>47867.2503293247</v>
      </c>
      <c r="D13" s="12" t="n">
        <v>20123.4973948642</v>
      </c>
      <c r="E13" s="12" t="n">
        <v>24883.1488233344</v>
      </c>
      <c r="F13" s="12" t="n">
        <v>15991.6994750656</v>
      </c>
      <c r="G13" s="12" t="n">
        <v>19162.7659077642</v>
      </c>
      <c r="H13" s="12" t="n">
        <v>25785.9520348837</v>
      </c>
      <c r="I13" s="12" t="n">
        <v>16569.8280802292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9738413201554</v>
      </c>
      <c r="C14" s="12" t="n">
        <v>81.9764275928197</v>
      </c>
      <c r="D14" s="12" t="n">
        <v>226.280176770411</v>
      </c>
      <c r="E14" s="12" t="n">
        <v>45.7398352609551</v>
      </c>
      <c r="F14" s="12" t="n">
        <v>73.0018388734676</v>
      </c>
      <c r="G14" s="12" t="n">
        <v>68.0143765444784</v>
      </c>
      <c r="H14" s="12" t="n">
        <v>69.8059414238701</v>
      </c>
      <c r="I14" s="12" t="n">
        <v>69.7267507212625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897254938089</v>
      </c>
      <c r="C15" s="12" t="n">
        <v>25.2929513306243</v>
      </c>
      <c r="D15" s="12" t="n">
        <v>26.6203656679855</v>
      </c>
      <c r="E15" s="12" t="n">
        <v>18.191764616699</v>
      </c>
      <c r="F15" s="12" t="n">
        <v>21.0391907858371</v>
      </c>
      <c r="G15" s="12" t="n">
        <v>15.4577408115867</v>
      </c>
      <c r="H15" s="12" t="n">
        <v>15.2014667772962</v>
      </c>
      <c r="I15" s="12" t="n">
        <v>24.9916515457879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517.950263114</v>
      </c>
      <c r="C16" s="12" t="n">
        <v>10524.2308987709</v>
      </c>
      <c r="D16" s="12" t="n">
        <v>-11230.320059546</v>
      </c>
      <c r="E16" s="12" t="n">
        <v>29518.3344381836</v>
      </c>
      <c r="F16" s="12" t="n">
        <v>5914.18635170604</v>
      </c>
      <c r="G16" s="12" t="n">
        <v>9011.8155283129</v>
      </c>
      <c r="H16" s="12" t="n">
        <v>11153.5283430233</v>
      </c>
      <c r="I16" s="12" t="n">
        <v>7194.11891117479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0261586798446</v>
      </c>
      <c r="C17" s="12" t="n">
        <v>18.0235724071803</v>
      </c>
      <c r="D17" s="12" t="n">
        <v>-126.280176770411</v>
      </c>
      <c r="E17" s="12" t="n">
        <v>54.2601647390449</v>
      </c>
      <c r="F17" s="12" t="n">
        <v>26.9981611265324</v>
      </c>
      <c r="G17" s="12" t="n">
        <v>31.9856234555216</v>
      </c>
      <c r="H17" s="12" t="n">
        <v>30.1940585761299</v>
      </c>
      <c r="I17" s="12" t="n">
        <v>30.2732492787375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1603.393656734</v>
      </c>
      <c r="C8" s="12" t="n">
        <v>250377.946000648</v>
      </c>
      <c r="D8" s="12" t="n">
        <v>165487.319384447</v>
      </c>
      <c r="E8" s="12" t="n">
        <v>181561.642003384</v>
      </c>
      <c r="F8" s="12" t="n">
        <v>186209.962320059</v>
      </c>
      <c r="G8" s="12" t="n">
        <v>164982.426174095</v>
      </c>
      <c r="H8" s="12" t="n">
        <v>74927.5174843289</v>
      </c>
      <c r="I8" s="12" t="n">
        <v>198444.268414505</v>
      </c>
      <c r="J8" s="12" t="n">
        <v>168297.660573234</v>
      </c>
      <c r="K8" s="12" t="n">
        <v>171672.263724809</v>
      </c>
      <c r="L8" s="12" t="n">
        <v>46569.4299973733</v>
      </c>
      <c r="M8" s="12" t="n">
        <v>111333.03840021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.3309127965541</v>
      </c>
      <c r="C9" s="12" t="n">
        <v>77.5942019326066</v>
      </c>
      <c r="D9" s="12" t="n">
        <v>81.1746149194706</v>
      </c>
      <c r="E9" s="12" t="n">
        <v>81.3772657249807</v>
      </c>
      <c r="F9" s="12" t="n">
        <v>80.8900408780302</v>
      </c>
      <c r="G9" s="12" t="n">
        <v>80.2859695657241</v>
      </c>
      <c r="H9" s="12" t="n">
        <v>74.8748827952583</v>
      </c>
      <c r="I9" s="12" t="n">
        <v>81.7572220544703</v>
      </c>
      <c r="J9" s="12" t="n">
        <v>77.5260838305728</v>
      </c>
      <c r="K9" s="12" t="n">
        <v>93.2079671866154</v>
      </c>
      <c r="L9" s="12" t="n">
        <v>63.5366993998866</v>
      </c>
      <c r="M9" s="12" t="n">
        <v>76.51721675555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.3087292100973</v>
      </c>
      <c r="C10" s="12" t="n">
        <v>63.1750677579155</v>
      </c>
      <c r="D10" s="12" t="n">
        <v>51.4746081793729</v>
      </c>
      <c r="E10" s="12" t="n">
        <v>63.2601532785542</v>
      </c>
      <c r="F10" s="12" t="n">
        <v>67.7519519356709</v>
      </c>
      <c r="G10" s="12" t="n">
        <v>63.189924565493</v>
      </c>
      <c r="H10" s="12" t="n">
        <v>-1.69850726655398</v>
      </c>
      <c r="I10" s="12" t="n">
        <v>68.2803553737646</v>
      </c>
      <c r="J10" s="12" t="n">
        <v>52.931055055603</v>
      </c>
      <c r="K10" s="12" t="n">
        <v>83.5343862045424</v>
      </c>
      <c r="L10" s="12" t="n">
        <v>34.6479989657613</v>
      </c>
      <c r="M10" s="12" t="n">
        <v>50.12541720888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0221835864567</v>
      </c>
      <c r="C11" s="12" t="n">
        <v>14.4191341746911</v>
      </c>
      <c r="D11" s="12" t="n">
        <v>29.7000067400977</v>
      </c>
      <c r="E11" s="12" t="n">
        <v>18.1171124464265</v>
      </c>
      <c r="F11" s="12" t="n">
        <v>13.1380889423593</v>
      </c>
      <c r="G11" s="12" t="n">
        <v>17.096045000231</v>
      </c>
      <c r="H11" s="12" t="n">
        <v>76.5733900618123</v>
      </c>
      <c r="I11" s="12" t="n">
        <v>13.4768666807057</v>
      </c>
      <c r="J11" s="12" t="n">
        <v>24.5950287749698</v>
      </c>
      <c r="K11" s="12" t="n">
        <v>9.67358098207294</v>
      </c>
      <c r="L11" s="12" t="n">
        <v>28.8887004341253</v>
      </c>
      <c r="M11" s="12" t="n">
        <v>26.39179954666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186.3413376179</v>
      </c>
      <c r="C12" s="12" t="n">
        <v>56099.1769861925</v>
      </c>
      <c r="D12" s="12" t="n">
        <v>31153.6251335677</v>
      </c>
      <c r="E12" s="12" t="n">
        <v>33811.7421356519</v>
      </c>
      <c r="F12" s="12" t="n">
        <v>35584.6476803986</v>
      </c>
      <c r="G12" s="12" t="n">
        <v>32524.685707168</v>
      </c>
      <c r="H12" s="12" t="n">
        <v>18825.626586541</v>
      </c>
      <c r="I12" s="12" t="n">
        <v>36201.7472324891</v>
      </c>
      <c r="J12" s="12" t="n">
        <v>37823.0751523358</v>
      </c>
      <c r="K12" s="12" t="n">
        <v>11660.0364836692</v>
      </c>
      <c r="L12" s="12" t="n">
        <v>16980.7512477016</v>
      </c>
      <c r="M12" s="12" t="n">
        <v>26144.09608698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838.2513146106</v>
      </c>
      <c r="C13" s="12" t="n">
        <v>29022.1054251711</v>
      </c>
      <c r="D13" s="12" t="n">
        <v>22288.9524087858</v>
      </c>
      <c r="E13" s="12" t="n">
        <v>26053.3444723011</v>
      </c>
      <c r="F13" s="12" t="n">
        <v>23338.3382178584</v>
      </c>
      <c r="G13" s="12" t="n">
        <v>21746.3780306416</v>
      </c>
      <c r="H13" s="12" t="n">
        <v>19908.5805315236</v>
      </c>
      <c r="I13" s="12" t="n">
        <v>26686.154817149</v>
      </c>
      <c r="J13" s="12" t="n">
        <v>26212.9672760099</v>
      </c>
      <c r="K13" s="12" t="n">
        <v>11386.5010423906</v>
      </c>
      <c r="L13" s="12" t="n">
        <v>17619.5429472025</v>
      </c>
      <c r="M13" s="12" t="n">
        <v>15560.39283861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5.469776382651</v>
      </c>
      <c r="C14" s="12" t="n">
        <v>51.7335672006635</v>
      </c>
      <c r="D14" s="12" t="n">
        <v>71.5452930861958</v>
      </c>
      <c r="E14" s="12" t="n">
        <v>77.0541321644287</v>
      </c>
      <c r="F14" s="12" t="n">
        <v>65.5854132025425</v>
      </c>
      <c r="G14" s="12" t="n">
        <v>66.8611473341585</v>
      </c>
      <c r="H14" s="12" t="n">
        <v>105.752551927047</v>
      </c>
      <c r="I14" s="12" t="n">
        <v>73.7151017760813</v>
      </c>
      <c r="J14" s="12" t="n">
        <v>69.3041672852746</v>
      </c>
      <c r="K14" s="12" t="n">
        <v>97.6540773121785</v>
      </c>
      <c r="L14" s="12" t="n">
        <v>103.761857706898</v>
      </c>
      <c r="M14" s="12" t="n">
        <v>59.5178077178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472877097745</v>
      </c>
      <c r="C15" s="12" t="n">
        <v>24.9169075367278</v>
      </c>
      <c r="D15" s="12" t="n">
        <v>24.5870842808366</v>
      </c>
      <c r="E15" s="12" t="n">
        <v>26.5095429767949</v>
      </c>
      <c r="F15" s="12" t="n">
        <v>29.0839724134409</v>
      </c>
      <c r="G15" s="12" t="n">
        <v>31.3275609929853</v>
      </c>
      <c r="H15" s="12" t="n">
        <v>29.4051593787184</v>
      </c>
      <c r="I15" s="12" t="n">
        <v>26.511641565373</v>
      </c>
      <c r="J15" s="12" t="n">
        <v>21.2144308693854</v>
      </c>
      <c r="K15" s="12" t="n">
        <v>17.7882217708912</v>
      </c>
      <c r="L15" s="12" t="n">
        <v>13.3724246696271</v>
      </c>
      <c r="M15" s="12" t="n">
        <v>25.72016908636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348.0900230074</v>
      </c>
      <c r="C16" s="12" t="n">
        <v>27077.0715610215</v>
      </c>
      <c r="D16" s="12" t="n">
        <v>8864.67272478195</v>
      </c>
      <c r="E16" s="12" t="n">
        <v>7758.39766335087</v>
      </c>
      <c r="F16" s="12" t="n">
        <v>12246.3094625402</v>
      </c>
      <c r="G16" s="12" t="n">
        <v>10778.3076765264</v>
      </c>
      <c r="H16" s="12" t="n">
        <v>-1082.95394498265</v>
      </c>
      <c r="I16" s="12" t="n">
        <v>9515.59241534005</v>
      </c>
      <c r="J16" s="12" t="n">
        <v>11610.1078763259</v>
      </c>
      <c r="K16" s="12" t="n">
        <v>273.535441278667</v>
      </c>
      <c r="L16" s="12" t="n">
        <v>-638.79169950092</v>
      </c>
      <c r="M16" s="12" t="n">
        <v>10583.70324836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.5302236173491</v>
      </c>
      <c r="C17" s="12" t="n">
        <v>48.2664327993365</v>
      </c>
      <c r="D17" s="12" t="n">
        <v>28.4547069138042</v>
      </c>
      <c r="E17" s="12" t="n">
        <v>22.9458678355713</v>
      </c>
      <c r="F17" s="12" t="n">
        <v>34.4145867974575</v>
      </c>
      <c r="G17" s="12" t="n">
        <v>33.1388526658414</v>
      </c>
      <c r="H17" s="12" t="n">
        <v>-5.75255192704653</v>
      </c>
      <c r="I17" s="12" t="n">
        <v>26.2848982239187</v>
      </c>
      <c r="J17" s="12" t="n">
        <v>30.6958327147254</v>
      </c>
      <c r="K17" s="12" t="n">
        <v>2.34592268782155</v>
      </c>
      <c r="L17" s="12" t="n">
        <v>-3.76185770689846</v>
      </c>
      <c r="M17" s="12" t="n">
        <v>40.48219228215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6579.010917369</v>
      </c>
      <c r="C8" s="12" t="n">
        <v>214780.494822213</v>
      </c>
      <c r="D8" s="12" t="n">
        <v>426590.893559216</v>
      </c>
      <c r="E8" s="12" t="n">
        <v>95628.2542646316</v>
      </c>
      <c r="F8" s="12" t="n">
        <v>44677.7171141684</v>
      </c>
      <c r="G8" s="12" t="n">
        <v>312582.433897493</v>
      </c>
      <c r="H8" s="12" t="n">
        <v>36003.5407843975</v>
      </c>
      <c r="I8" s="12" t="n">
        <v>36805.5908703415</v>
      </c>
      <c r="J8" s="12" t="n">
        <v>35275.4611684516</v>
      </c>
      <c r="K8" s="12" t="n">
        <v>34793.1127347209</v>
      </c>
      <c r="L8" s="12" t="n">
        <v>34557.6774447069</v>
      </c>
      <c r="M8" s="12" t="n">
        <v>36494.47358980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4782124989105</v>
      </c>
      <c r="C9" s="12" t="n">
        <v>56.9055881519735</v>
      </c>
      <c r="D9" s="12" t="n">
        <v>65.0447177437734</v>
      </c>
      <c r="E9" s="12" t="n">
        <v>53.6069369525844</v>
      </c>
      <c r="F9" s="12" t="n">
        <v>59.1210517207203</v>
      </c>
      <c r="G9" s="12" t="n">
        <v>80.4412943210025</v>
      </c>
      <c r="H9" s="12" t="n">
        <v>51.4498001634068</v>
      </c>
      <c r="I9" s="12" t="n">
        <v>51.0029676849934</v>
      </c>
      <c r="J9" s="12" t="n">
        <v>52.8351587744833</v>
      </c>
      <c r="K9" s="12" t="n">
        <v>52.4337621963345</v>
      </c>
      <c r="L9" s="12" t="n">
        <v>51.4316422844528</v>
      </c>
      <c r="M9" s="12" t="n">
        <v>52.98125407567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.9444200769765</v>
      </c>
      <c r="C10" s="12" t="n">
        <v>28.7785166307259</v>
      </c>
      <c r="D10" s="12" t="n">
        <v>26.5334422996423</v>
      </c>
      <c r="E10" s="12" t="n">
        <v>37.5113313862175</v>
      </c>
      <c r="F10" s="12" t="n">
        <v>34.1754170375671</v>
      </c>
      <c r="G10" s="12" t="n">
        <v>50.8233698148656</v>
      </c>
      <c r="H10" s="12" t="n">
        <v>23.8337356879118</v>
      </c>
      <c r="I10" s="12" t="n">
        <v>23.8917893295876</v>
      </c>
      <c r="J10" s="12" t="n">
        <v>23.7997272411836</v>
      </c>
      <c r="K10" s="12" t="n">
        <v>23.4475438115876</v>
      </c>
      <c r="L10" s="12" t="n">
        <v>23.3186784942075</v>
      </c>
      <c r="M10" s="12" t="n">
        <v>24.75814510156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9.533792421934</v>
      </c>
      <c r="C11" s="12" t="n">
        <v>28.1270715212475</v>
      </c>
      <c r="D11" s="12" t="n">
        <v>38.5112754441312</v>
      </c>
      <c r="E11" s="12" t="n">
        <v>16.0956055663669</v>
      </c>
      <c r="F11" s="12" t="n">
        <v>24.9456346831533</v>
      </c>
      <c r="G11" s="12" t="n">
        <v>29.6179245061368</v>
      </c>
      <c r="H11" s="12" t="n">
        <v>27.6160644754951</v>
      </c>
      <c r="I11" s="12" t="n">
        <v>27.1111783554058</v>
      </c>
      <c r="J11" s="12" t="n">
        <v>29.0354315332997</v>
      </c>
      <c r="K11" s="12" t="n">
        <v>28.9862183847468</v>
      </c>
      <c r="L11" s="12" t="n">
        <v>28.1129637902453</v>
      </c>
      <c r="M11" s="12" t="n">
        <v>28.22310897410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7761.6865758974</v>
      </c>
      <c r="C12" s="12" t="n">
        <v>92558.3910079137</v>
      </c>
      <c r="D12" s="12" t="n">
        <v>149116.050922983</v>
      </c>
      <c r="E12" s="12" t="n">
        <v>44364.8762921334</v>
      </c>
      <c r="F12" s="12" t="n">
        <v>18263.7808714637</v>
      </c>
      <c r="G12" s="12" t="n">
        <v>61137.0782502577</v>
      </c>
      <c r="H12" s="12" t="n">
        <v>17479.7909990743</v>
      </c>
      <c r="I12" s="12" t="n">
        <v>18033.6472524704</v>
      </c>
      <c r="J12" s="12" t="n">
        <v>16637.615251669</v>
      </c>
      <c r="K12" s="12" t="n">
        <v>16549.7747426949</v>
      </c>
      <c r="L12" s="12" t="n">
        <v>16784.0963995302</v>
      </c>
      <c r="M12" s="12" t="n">
        <v>17159.24381361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978.0206255881</v>
      </c>
      <c r="C13" s="12" t="n">
        <v>31551.9683220856</v>
      </c>
      <c r="D13" s="12" t="n">
        <v>38109.5604105781</v>
      </c>
      <c r="E13" s="12" t="n">
        <v>19296.9271047039</v>
      </c>
      <c r="F13" s="12" t="n">
        <v>10147.9741935158</v>
      </c>
      <c r="G13" s="12" t="n">
        <v>35624.6944522223</v>
      </c>
      <c r="H13" s="12" t="n">
        <v>7833.99060029908</v>
      </c>
      <c r="I13" s="12" t="n">
        <v>8058.52728764216</v>
      </c>
      <c r="J13" s="12" t="n">
        <v>7682.80643004282</v>
      </c>
      <c r="K13" s="12" t="n">
        <v>7548.73910458616</v>
      </c>
      <c r="L13" s="12" t="n">
        <v>7719.38444157665</v>
      </c>
      <c r="M13" s="12" t="n">
        <v>7796.424087518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4.1584372352082</v>
      </c>
      <c r="C14" s="12" t="n">
        <v>34.0887173799163</v>
      </c>
      <c r="D14" s="12" t="n">
        <v>25.5569807372791</v>
      </c>
      <c r="E14" s="12" t="n">
        <v>43.4959560748862</v>
      </c>
      <c r="F14" s="12" t="n">
        <v>55.5633812348872</v>
      </c>
      <c r="G14" s="12" t="n">
        <v>58.2701945722637</v>
      </c>
      <c r="H14" s="12" t="n">
        <v>44.8174157271901</v>
      </c>
      <c r="I14" s="12" t="n">
        <v>44.6860647478743</v>
      </c>
      <c r="J14" s="12" t="n">
        <v>46.1773295861746</v>
      </c>
      <c r="K14" s="12" t="n">
        <v>45.6123374604733</v>
      </c>
      <c r="L14" s="12" t="n">
        <v>45.9922551552594</v>
      </c>
      <c r="M14" s="12" t="n">
        <v>45.435709010293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9496276742455</v>
      </c>
      <c r="C15" s="12" t="n">
        <v>28.7708617361459</v>
      </c>
      <c r="D15" s="12" t="n">
        <v>27.5505188938563</v>
      </c>
      <c r="E15" s="12" t="n">
        <v>27.1905850485379</v>
      </c>
      <c r="F15" s="12" t="n">
        <v>39.6440870212383</v>
      </c>
      <c r="G15" s="12" t="n">
        <v>27.7213082786252</v>
      </c>
      <c r="H15" s="12" t="n">
        <v>53.8056776478724</v>
      </c>
      <c r="I15" s="12" t="n">
        <v>51.6227089930947</v>
      </c>
      <c r="J15" s="12" t="n">
        <v>53.9884295400925</v>
      </c>
      <c r="K15" s="12" t="n">
        <v>55.2207508862912</v>
      </c>
      <c r="L15" s="12" t="n">
        <v>52.5841942527262</v>
      </c>
      <c r="M15" s="12" t="n">
        <v>53.50816428631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7783.6659503094</v>
      </c>
      <c r="C16" s="12" t="n">
        <v>61006.4226858282</v>
      </c>
      <c r="D16" s="12" t="n">
        <v>111006.490512405</v>
      </c>
      <c r="E16" s="12" t="n">
        <v>25067.9491874294</v>
      </c>
      <c r="F16" s="12" t="n">
        <v>8115.80667794793</v>
      </c>
      <c r="G16" s="12" t="n">
        <v>25512.3837980354</v>
      </c>
      <c r="H16" s="12" t="n">
        <v>9645.80039877519</v>
      </c>
      <c r="I16" s="12" t="n">
        <v>9975.1199648282</v>
      </c>
      <c r="J16" s="12" t="n">
        <v>8954.80882162617</v>
      </c>
      <c r="K16" s="12" t="n">
        <v>9001.03563810869</v>
      </c>
      <c r="L16" s="12" t="n">
        <v>9064.71195795359</v>
      </c>
      <c r="M16" s="12" t="n">
        <v>9362.819726091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5.8415627647918</v>
      </c>
      <c r="C17" s="12" t="n">
        <v>65.9112826200837</v>
      </c>
      <c r="D17" s="12" t="n">
        <v>74.443019262721</v>
      </c>
      <c r="E17" s="12" t="n">
        <v>56.5040439251138</v>
      </c>
      <c r="F17" s="12" t="n">
        <v>44.4366187651128</v>
      </c>
      <c r="G17" s="12" t="n">
        <v>41.7298054277363</v>
      </c>
      <c r="H17" s="12" t="n">
        <v>55.1825842728098</v>
      </c>
      <c r="I17" s="12" t="n">
        <v>55.3139352521257</v>
      </c>
      <c r="J17" s="12" t="n">
        <v>53.8226704138256</v>
      </c>
      <c r="K17" s="12" t="n">
        <v>54.3876625395266</v>
      </c>
      <c r="L17" s="12" t="n">
        <v>54.0077448447406</v>
      </c>
      <c r="M17" s="12" t="n">
        <v>54.564290989706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1287.79981665</v>
      </c>
      <c r="C8" s="12" t="n">
        <v>278928.711729704</v>
      </c>
      <c r="D8" s="12" t="n">
        <v>330624.81029215</v>
      </c>
      <c r="E8" s="12" t="n">
        <v>174066.464441495</v>
      </c>
      <c r="F8" s="12" t="n">
        <v>173305.708919411</v>
      </c>
      <c r="G8" s="12" t="n">
        <v>237497.931828813</v>
      </c>
      <c r="H8" s="12" t="n">
        <v>97718.4228155574</v>
      </c>
      <c r="I8" s="12" t="n">
        <v>97500.4810827498</v>
      </c>
      <c r="J8" s="12" t="n">
        <v>355481.705828268</v>
      </c>
      <c r="K8" s="12" t="n">
        <v>334089.105978897</v>
      </c>
      <c r="L8" s="12" t="n">
        <v>118640.936995686</v>
      </c>
      <c r="M8" s="12" t="n">
        <v>160819.1304806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8898872176566</v>
      </c>
      <c r="C9" s="12" t="n">
        <v>65.0147030751471</v>
      </c>
      <c r="D9" s="12" t="n">
        <v>57.0296829571802</v>
      </c>
      <c r="E9" s="12" t="n">
        <v>64.3947971056733</v>
      </c>
      <c r="F9" s="12" t="n">
        <v>64.1323967348824</v>
      </c>
      <c r="G9" s="12" t="n">
        <v>70.0763453897223</v>
      </c>
      <c r="H9" s="12" t="n">
        <v>58.0219748465046</v>
      </c>
      <c r="I9" s="12" t="n">
        <v>66.4040947109463</v>
      </c>
      <c r="J9" s="12" t="n">
        <v>83.68841142572</v>
      </c>
      <c r="K9" s="12" t="n">
        <v>74.3936849200276</v>
      </c>
      <c r="L9" s="12" t="n">
        <v>65.3480872693825</v>
      </c>
      <c r="M9" s="12" t="n">
        <v>71.06535720581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8987590234627</v>
      </c>
      <c r="C10" s="12" t="n">
        <v>48.3584098215302</v>
      </c>
      <c r="D10" s="12" t="n">
        <v>37.6777627759979</v>
      </c>
      <c r="E10" s="12" t="n">
        <v>46.3211131842373</v>
      </c>
      <c r="F10" s="12" t="n">
        <v>45.3715869345679</v>
      </c>
      <c r="G10" s="12" t="n">
        <v>53.1846269730054</v>
      </c>
      <c r="H10" s="12" t="n">
        <v>32.7254476133008</v>
      </c>
      <c r="I10" s="12" t="n">
        <v>36.891274673471</v>
      </c>
      <c r="J10" s="12" t="n">
        <v>72.8556723139923</v>
      </c>
      <c r="K10" s="12" t="n">
        <v>63.8557083470389</v>
      </c>
      <c r="L10" s="12" t="n">
        <v>36.3886220782537</v>
      </c>
      <c r="M10" s="12" t="n">
        <v>55.27338857703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9911281941939</v>
      </c>
      <c r="C11" s="12" t="n">
        <v>16.6562932536169</v>
      </c>
      <c r="D11" s="12" t="n">
        <v>19.3519201811823</v>
      </c>
      <c r="E11" s="12" t="n">
        <v>18.073683921436</v>
      </c>
      <c r="F11" s="12" t="n">
        <v>18.7608098003145</v>
      </c>
      <c r="G11" s="12" t="n">
        <v>16.8917184167168</v>
      </c>
      <c r="H11" s="12" t="n">
        <v>25.2965272332038</v>
      </c>
      <c r="I11" s="12" t="n">
        <v>29.5128200374753</v>
      </c>
      <c r="J11" s="12" t="n">
        <v>10.8327391117277</v>
      </c>
      <c r="K11" s="12" t="n">
        <v>10.5379765729888</v>
      </c>
      <c r="L11" s="12" t="n">
        <v>28.9594651911287</v>
      </c>
      <c r="M11" s="12" t="n">
        <v>15.79196862878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738.4412021297</v>
      </c>
      <c r="C12" s="12" t="n">
        <v>97584.038007304</v>
      </c>
      <c r="D12" s="12" t="n">
        <v>142070.529204758</v>
      </c>
      <c r="E12" s="12" t="n">
        <v>61976.7178353752</v>
      </c>
      <c r="F12" s="12" t="n">
        <v>62160.6041110139</v>
      </c>
      <c r="G12" s="12" t="n">
        <v>71068.0608270069</v>
      </c>
      <c r="H12" s="12" t="n">
        <v>41020.2641091137</v>
      </c>
      <c r="I12" s="12" t="n">
        <v>32756.1692809323</v>
      </c>
      <c r="J12" s="12" t="n">
        <v>57984.7133115391</v>
      </c>
      <c r="K12" s="12" t="n">
        <v>85547.909124819</v>
      </c>
      <c r="L12" s="12" t="n">
        <v>41111.3539505319</v>
      </c>
      <c r="M12" s="12" t="n">
        <v>46532.4409492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542.9213151638</v>
      </c>
      <c r="C13" s="12" t="n">
        <v>25715.5439067962</v>
      </c>
      <c r="D13" s="12" t="n">
        <v>27687.117849388</v>
      </c>
      <c r="E13" s="12" t="n">
        <v>21152.7171882255</v>
      </c>
      <c r="F13" s="12" t="n">
        <v>20427.9070549948</v>
      </c>
      <c r="G13" s="12" t="n">
        <v>20458.2588229064</v>
      </c>
      <c r="H13" s="12" t="n">
        <v>16405.5853294135</v>
      </c>
      <c r="I13" s="12" t="n">
        <v>19392.0376801528</v>
      </c>
      <c r="J13" s="12" t="n">
        <v>15110.2499106094</v>
      </c>
      <c r="K13" s="12" t="n">
        <v>18239.2511996358</v>
      </c>
      <c r="L13" s="12" t="n">
        <v>17729.5810690643</v>
      </c>
      <c r="M13" s="12" t="n">
        <v>20607.3738282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531484005573</v>
      </c>
      <c r="C14" s="12" t="n">
        <v>26.3522031183742</v>
      </c>
      <c r="D14" s="12" t="n">
        <v>19.4882907837164</v>
      </c>
      <c r="E14" s="12" t="n">
        <v>34.1301022819764</v>
      </c>
      <c r="F14" s="12" t="n">
        <v>32.8631089532401</v>
      </c>
      <c r="G14" s="12" t="n">
        <v>28.7868538761817</v>
      </c>
      <c r="H14" s="12" t="n">
        <v>39.9938559288031</v>
      </c>
      <c r="I14" s="12" t="n">
        <v>59.2011767732594</v>
      </c>
      <c r="J14" s="12" t="n">
        <v>26.0590232281142</v>
      </c>
      <c r="K14" s="12" t="n">
        <v>21.3205107947452</v>
      </c>
      <c r="L14" s="12" t="n">
        <v>43.1257532661119</v>
      </c>
      <c r="M14" s="12" t="n">
        <v>44.2860365968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.8557774647682</v>
      </c>
      <c r="C15" s="12" t="n">
        <v>22.8637654745022</v>
      </c>
      <c r="D15" s="12" t="n">
        <v>22.4766453264524</v>
      </c>
      <c r="E15" s="12" t="n">
        <v>23.4052739428303</v>
      </c>
      <c r="F15" s="12" t="n">
        <v>22.5022797818564</v>
      </c>
      <c r="G15" s="12" t="n">
        <v>23.3593378063185</v>
      </c>
      <c r="H15" s="12" t="n">
        <v>22.1800631378267</v>
      </c>
      <c r="I15" s="12" t="n">
        <v>19.7282102634538</v>
      </c>
      <c r="J15" s="12" t="n">
        <v>21.7566833265407</v>
      </c>
      <c r="K15" s="12" t="n">
        <v>20.6940887715929</v>
      </c>
      <c r="L15" s="12" t="n">
        <v>20.9695477777149</v>
      </c>
      <c r="M15" s="12" t="n">
        <v>23.92736182694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195.5198869658</v>
      </c>
      <c r="C16" s="12" t="n">
        <v>71868.4941005077</v>
      </c>
      <c r="D16" s="12" t="n">
        <v>114383.41135537</v>
      </c>
      <c r="E16" s="12" t="n">
        <v>40824.0006471498</v>
      </c>
      <c r="F16" s="12" t="n">
        <v>41732.6970560192</v>
      </c>
      <c r="G16" s="12" t="n">
        <v>50609.8020041004</v>
      </c>
      <c r="H16" s="12" t="n">
        <v>24614.6787797002</v>
      </c>
      <c r="I16" s="12" t="n">
        <v>13364.1316007795</v>
      </c>
      <c r="J16" s="12" t="n">
        <v>42874.4634009297</v>
      </c>
      <c r="K16" s="12" t="n">
        <v>67308.6579251832</v>
      </c>
      <c r="L16" s="12" t="n">
        <v>23381.7728814676</v>
      </c>
      <c r="M16" s="12" t="n">
        <v>25925.0671210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468515994426</v>
      </c>
      <c r="C17" s="12" t="n">
        <v>73.6477968816257</v>
      </c>
      <c r="D17" s="12" t="n">
        <v>80.5117092162837</v>
      </c>
      <c r="E17" s="12" t="n">
        <v>65.8698977180236</v>
      </c>
      <c r="F17" s="12" t="n">
        <v>67.13689104676</v>
      </c>
      <c r="G17" s="12" t="n">
        <v>71.2131461238182</v>
      </c>
      <c r="H17" s="12" t="n">
        <v>60.0061440711969</v>
      </c>
      <c r="I17" s="12" t="n">
        <v>40.7988232267406</v>
      </c>
      <c r="J17" s="12" t="n">
        <v>73.9409767718858</v>
      </c>
      <c r="K17" s="12" t="n">
        <v>78.6794892052548</v>
      </c>
      <c r="L17" s="12" t="n">
        <v>56.8742467338881</v>
      </c>
      <c r="M17" s="12" t="n">
        <v>55.713963403135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9680.906898886</v>
      </c>
      <c r="C8" s="12" t="n">
        <v>113718.869470701</v>
      </c>
      <c r="D8" s="12" t="n">
        <v>97330.9547919817</v>
      </c>
      <c r="E8" s="12" t="n">
        <v>113901.422296711</v>
      </c>
      <c r="F8" s="12" t="n">
        <v>66854.5239615737</v>
      </c>
      <c r="G8" s="12" t="n">
        <v>77570.6539487047</v>
      </c>
      <c r="H8" s="12" t="n">
        <v>62781.9321013289</v>
      </c>
      <c r="I8" s="12" t="n">
        <v>63424.6100508486</v>
      </c>
      <c r="J8" s="12" t="n">
        <v>47473.0274605103</v>
      </c>
      <c r="K8" s="12" t="n">
        <v>61889.079398978</v>
      </c>
      <c r="L8" s="12" t="n">
        <v>55766.5466052934</v>
      </c>
      <c r="M8" s="12" t="n">
        <v>50679.83498167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.2814253384535</v>
      </c>
      <c r="C9" s="12" t="n">
        <v>61.2177792823071</v>
      </c>
      <c r="D9" s="12" t="n">
        <v>54.5432414098675</v>
      </c>
      <c r="E9" s="12" t="n">
        <v>54.594944830847</v>
      </c>
      <c r="F9" s="12" t="n">
        <v>60.5843152036769</v>
      </c>
      <c r="G9" s="12" t="n">
        <v>54.346398111975</v>
      </c>
      <c r="H9" s="12" t="n">
        <v>54.8036492594361</v>
      </c>
      <c r="I9" s="12" t="n">
        <v>60.2098548968556</v>
      </c>
      <c r="J9" s="12" t="n">
        <v>57.4242846387446</v>
      </c>
      <c r="K9" s="12" t="n">
        <v>69.7823787681299</v>
      </c>
      <c r="L9" s="12" t="n">
        <v>68.1032131958791</v>
      </c>
      <c r="M9" s="12" t="n">
        <v>52.72293342695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.7099484246943</v>
      </c>
      <c r="C10" s="12" t="n">
        <v>20.495760022984</v>
      </c>
      <c r="D10" s="12" t="n">
        <v>28.8776171570084</v>
      </c>
      <c r="E10" s="12" t="n">
        <v>28.5683965020461</v>
      </c>
      <c r="F10" s="12" t="n">
        <v>41.9630378150107</v>
      </c>
      <c r="G10" s="12" t="n">
        <v>26.6177240360458</v>
      </c>
      <c r="H10" s="12" t="n">
        <v>24.9329912242875</v>
      </c>
      <c r="I10" s="12" t="n">
        <v>38.6915410868367</v>
      </c>
      <c r="J10" s="12" t="n">
        <v>26.9377700427068</v>
      </c>
      <c r="K10" s="12" t="n">
        <v>48.7542057350469</v>
      </c>
      <c r="L10" s="12" t="n">
        <v>44.2258124031737</v>
      </c>
      <c r="M10" s="12" t="n">
        <v>20.35177486192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.5714769137591</v>
      </c>
      <c r="C11" s="12" t="n">
        <v>40.722019259323</v>
      </c>
      <c r="D11" s="12" t="n">
        <v>25.6656242528591</v>
      </c>
      <c r="E11" s="12" t="n">
        <v>26.0265483288009</v>
      </c>
      <c r="F11" s="12" t="n">
        <v>18.6212773886662</v>
      </c>
      <c r="G11" s="12" t="n">
        <v>27.7286740759292</v>
      </c>
      <c r="H11" s="12" t="n">
        <v>29.8706580351487</v>
      </c>
      <c r="I11" s="12" t="n">
        <v>21.518313810019</v>
      </c>
      <c r="J11" s="12" t="n">
        <v>30.4865145960378</v>
      </c>
      <c r="K11" s="12" t="n">
        <v>21.028173033083</v>
      </c>
      <c r="L11" s="12" t="n">
        <v>23.8774007927054</v>
      </c>
      <c r="M11" s="12" t="n">
        <v>32.37115856503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563.6928960955</v>
      </c>
      <c r="C12" s="12" t="n">
        <v>44102.7029557925</v>
      </c>
      <c r="D12" s="12" t="n">
        <v>44243.4971532622</v>
      </c>
      <c r="E12" s="12" t="n">
        <v>51717.0036322717</v>
      </c>
      <c r="F12" s="12" t="n">
        <v>26351.1684367762</v>
      </c>
      <c r="G12" s="12" t="n">
        <v>35413.7975356792</v>
      </c>
      <c r="H12" s="12" t="n">
        <v>28375.1422342193</v>
      </c>
      <c r="I12" s="12" t="n">
        <v>25236.7443703361</v>
      </c>
      <c r="J12" s="12" t="n">
        <v>20211.9810449575</v>
      </c>
      <c r="K12" s="12" t="n">
        <v>18701.4075966745</v>
      </c>
      <c r="L12" s="12" t="n">
        <v>17787.7364787112</v>
      </c>
      <c r="M12" s="12" t="n">
        <v>23959.93932339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036.3499820447</v>
      </c>
      <c r="C13" s="12" t="n">
        <v>31420.2576553003</v>
      </c>
      <c r="D13" s="12" t="n">
        <v>36711.4351119349</v>
      </c>
      <c r="E13" s="12" t="n">
        <v>37096.7339057211</v>
      </c>
      <c r="F13" s="12" t="n">
        <v>20942.831056173</v>
      </c>
      <c r="G13" s="12" t="n">
        <v>34879.8998128258</v>
      </c>
      <c r="H13" s="12" t="n">
        <v>20574.7757475083</v>
      </c>
      <c r="I13" s="12" t="n">
        <v>15414.2494882124</v>
      </c>
      <c r="J13" s="12" t="n">
        <v>15667.7346294046</v>
      </c>
      <c r="K13" s="12" t="n">
        <v>15705.9099229655</v>
      </c>
      <c r="L13" s="12" t="n">
        <v>15635.6144994246</v>
      </c>
      <c r="M13" s="12" t="n">
        <v>19186.9325601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.5391052784602</v>
      </c>
      <c r="C14" s="12" t="n">
        <v>71.2433831704039</v>
      </c>
      <c r="D14" s="12" t="n">
        <v>82.9758890549818</v>
      </c>
      <c r="E14" s="12" t="n">
        <v>71.7302459544902</v>
      </c>
      <c r="F14" s="12" t="n">
        <v>79.4759105518249</v>
      </c>
      <c r="G14" s="12" t="n">
        <v>98.492401944989</v>
      </c>
      <c r="H14" s="12" t="n">
        <v>72.5098594314567</v>
      </c>
      <c r="I14" s="12" t="n">
        <v>61.0785973896484</v>
      </c>
      <c r="J14" s="12" t="n">
        <v>77.5170657173827</v>
      </c>
      <c r="K14" s="12" t="n">
        <v>83.9825015404629</v>
      </c>
      <c r="L14" s="12" t="n">
        <v>87.9010913959612</v>
      </c>
      <c r="M14" s="12" t="n">
        <v>80.07922015641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587742235159</v>
      </c>
      <c r="C15" s="12" t="n">
        <v>25.224678859913</v>
      </c>
      <c r="D15" s="12" t="n">
        <v>25.9199552901728</v>
      </c>
      <c r="E15" s="12" t="n">
        <v>15.5649497498572</v>
      </c>
      <c r="F15" s="12" t="n">
        <v>21.7021165257068</v>
      </c>
      <c r="G15" s="12" t="n">
        <v>20.9808322043859</v>
      </c>
      <c r="H15" s="12" t="n">
        <v>9.4001689888744</v>
      </c>
      <c r="I15" s="12" t="n">
        <v>11.7447464027689</v>
      </c>
      <c r="J15" s="12" t="n">
        <v>17.9019612884641</v>
      </c>
      <c r="K15" s="12" t="n">
        <v>13.2465202450384</v>
      </c>
      <c r="L15" s="12" t="n">
        <v>13.6995720580876</v>
      </c>
      <c r="M15" s="12" t="n">
        <v>20.60709278055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527.3429140508</v>
      </c>
      <c r="C16" s="12" t="n">
        <v>12682.4453004922</v>
      </c>
      <c r="D16" s="12" t="n">
        <v>7532.06204132729</v>
      </c>
      <c r="E16" s="12" t="n">
        <v>14620.2697265506</v>
      </c>
      <c r="F16" s="12" t="n">
        <v>5408.33738060325</v>
      </c>
      <c r="G16" s="12" t="n">
        <v>533.897722853443</v>
      </c>
      <c r="H16" s="12" t="n">
        <v>7800.36648671096</v>
      </c>
      <c r="I16" s="12" t="n">
        <v>9822.49488212376</v>
      </c>
      <c r="J16" s="12" t="n">
        <v>4544.24641555286</v>
      </c>
      <c r="K16" s="12" t="n">
        <v>2995.4976737091</v>
      </c>
      <c r="L16" s="12" t="n">
        <v>2152.12197928654</v>
      </c>
      <c r="M16" s="12" t="n">
        <v>4773.006763271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.4608947215398</v>
      </c>
      <c r="C17" s="12" t="n">
        <v>28.7566168295961</v>
      </c>
      <c r="D17" s="12" t="n">
        <v>17.0241109450181</v>
      </c>
      <c r="E17" s="12" t="n">
        <v>28.2697540455098</v>
      </c>
      <c r="F17" s="12" t="n">
        <v>20.5240894481751</v>
      </c>
      <c r="G17" s="12" t="n">
        <v>1.50759805501103</v>
      </c>
      <c r="H17" s="12" t="n">
        <v>27.4901405685433</v>
      </c>
      <c r="I17" s="12" t="n">
        <v>38.9214026103515</v>
      </c>
      <c r="J17" s="12" t="n">
        <v>22.4829342826173</v>
      </c>
      <c r="K17" s="12" t="n">
        <v>16.0174984595371</v>
      </c>
      <c r="L17" s="12" t="n">
        <v>12.0989086040388</v>
      </c>
      <c r="M17" s="12" t="n">
        <v>19.92077984358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482.1565984489</v>
      </c>
      <c r="C8" s="12" t="n">
        <v>89781.8653664006</v>
      </c>
      <c r="D8" s="12" t="n">
        <v>90726.4573268216</v>
      </c>
      <c r="E8" s="12" t="n">
        <v>45037.0758608688</v>
      </c>
      <c r="F8" s="12" t="n">
        <v>45330.8697737467</v>
      </c>
      <c r="G8" s="12" t="n">
        <v>80504.2540785926</v>
      </c>
      <c r="H8" s="12" t="n">
        <v>44288.5259370019</v>
      </c>
      <c r="I8" s="12" t="n">
        <v>55267.1726896158</v>
      </c>
      <c r="J8" s="12" t="n">
        <v>45349.1852111442</v>
      </c>
      <c r="K8" s="12" t="n">
        <v>56123.3783807924</v>
      </c>
      <c r="L8" s="12" t="n">
        <v>51158.7786638313</v>
      </c>
      <c r="M8" s="12" t="n">
        <v>61529.8219107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.2997673757689</v>
      </c>
      <c r="C9" s="12" t="n">
        <v>52.8343494077104</v>
      </c>
      <c r="D9" s="12" t="n">
        <v>54.8089527219218</v>
      </c>
      <c r="E9" s="12" t="n">
        <v>45.5477392500322</v>
      </c>
      <c r="F9" s="12" t="n">
        <v>40.7910597292067</v>
      </c>
      <c r="G9" s="12" t="n">
        <v>47.992998093701</v>
      </c>
      <c r="H9" s="12" t="n">
        <v>40.5869756544907</v>
      </c>
      <c r="I9" s="12" t="n">
        <v>44.5689476905884</v>
      </c>
      <c r="J9" s="12" t="n">
        <v>55.1355909675056</v>
      </c>
      <c r="K9" s="12" t="n">
        <v>44.6917406998381</v>
      </c>
      <c r="L9" s="12" t="n">
        <v>47.4335384070833</v>
      </c>
      <c r="M9" s="12" t="n">
        <v>41.87745321451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.8641288227389</v>
      </c>
      <c r="C10" s="12" t="n">
        <v>21.8033740319916</v>
      </c>
      <c r="D10" s="12" t="n">
        <v>29.2222850324951</v>
      </c>
      <c r="E10" s="12" t="n">
        <v>19.7779055855675</v>
      </c>
      <c r="F10" s="12" t="n">
        <v>14.5101384254151</v>
      </c>
      <c r="G10" s="12" t="n">
        <v>19.9311574084423</v>
      </c>
      <c r="H10" s="12" t="n">
        <v>11.1572013842776</v>
      </c>
      <c r="I10" s="12" t="n">
        <v>16.4116430524208</v>
      </c>
      <c r="J10" s="12" t="n">
        <v>20.9455662335782</v>
      </c>
      <c r="K10" s="12" t="n">
        <v>12.6836191391217</v>
      </c>
      <c r="L10" s="12" t="n">
        <v>15.0387499366619</v>
      </c>
      <c r="M10" s="12" t="n">
        <v>15.68390367677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.43563855303</v>
      </c>
      <c r="C11" s="12" t="n">
        <v>31.0309753757188</v>
      </c>
      <c r="D11" s="12" t="n">
        <v>25.5866676894267</v>
      </c>
      <c r="E11" s="12" t="n">
        <v>25.7698336644647</v>
      </c>
      <c r="F11" s="12" t="n">
        <v>26.2809213037916</v>
      </c>
      <c r="G11" s="12" t="n">
        <v>28.0618406852587</v>
      </c>
      <c r="H11" s="12" t="n">
        <v>29.4297742702131</v>
      </c>
      <c r="I11" s="12" t="n">
        <v>28.1573046381676</v>
      </c>
      <c r="J11" s="12" t="n">
        <v>34.1900247339274</v>
      </c>
      <c r="K11" s="12" t="n">
        <v>32.0081215607164</v>
      </c>
      <c r="L11" s="12" t="n">
        <v>32.3947884704213</v>
      </c>
      <c r="M11" s="12" t="n">
        <v>26.19354953774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775.1875496696</v>
      </c>
      <c r="C12" s="12" t="n">
        <v>42346.2009139564</v>
      </c>
      <c r="D12" s="12" t="n">
        <v>41000.2362242894</v>
      </c>
      <c r="E12" s="12" t="n">
        <v>24523.7059819211</v>
      </c>
      <c r="F12" s="12" t="n">
        <v>26839.9276085688</v>
      </c>
      <c r="G12" s="12" t="n">
        <v>41867.8489533054</v>
      </c>
      <c r="H12" s="12" t="n">
        <v>26313.1526972182</v>
      </c>
      <c r="I12" s="12" t="n">
        <v>30635.1754035138</v>
      </c>
      <c r="J12" s="12" t="n">
        <v>20345.6439460312</v>
      </c>
      <c r="K12" s="12" t="n">
        <v>31040.8636428597</v>
      </c>
      <c r="L12" s="12" t="n">
        <v>26892.3597377282</v>
      </c>
      <c r="M12" s="12" t="n">
        <v>35762.69952711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673.8969592445</v>
      </c>
      <c r="C13" s="12" t="n">
        <v>24971.6403192297</v>
      </c>
      <c r="D13" s="12" t="n">
        <v>35973.8695116703</v>
      </c>
      <c r="E13" s="12" t="n">
        <v>16621.2959378667</v>
      </c>
      <c r="F13" s="12" t="n">
        <v>17291.4554497008</v>
      </c>
      <c r="G13" s="12" t="n">
        <v>21099.1231707615</v>
      </c>
      <c r="H13" s="12" t="n">
        <v>15658.0410456958</v>
      </c>
      <c r="I13" s="12" t="n">
        <v>20089.9290101414</v>
      </c>
      <c r="J13" s="12" t="n">
        <v>13667.4345832603</v>
      </c>
      <c r="K13" s="12" t="n">
        <v>17606.2989924613</v>
      </c>
      <c r="L13" s="12" t="n">
        <v>16979.3941166047</v>
      </c>
      <c r="M13" s="12" t="n">
        <v>19561.97386619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5120379377493</v>
      </c>
      <c r="C14" s="12" t="n">
        <v>58.9702022383774</v>
      </c>
      <c r="D14" s="12" t="n">
        <v>87.7406396267509</v>
      </c>
      <c r="E14" s="12" t="n">
        <v>67.7764443519262</v>
      </c>
      <c r="F14" s="12" t="n">
        <v>64.4243743942899</v>
      </c>
      <c r="G14" s="12" t="n">
        <v>50.3945717256528</v>
      </c>
      <c r="H14" s="12" t="n">
        <v>59.506518378359</v>
      </c>
      <c r="I14" s="12" t="n">
        <v>65.5779793832587</v>
      </c>
      <c r="J14" s="12" t="n">
        <v>67.1762202244104</v>
      </c>
      <c r="K14" s="12" t="n">
        <v>56.7197459292061</v>
      </c>
      <c r="L14" s="12" t="n">
        <v>63.1383570731568</v>
      </c>
      <c r="M14" s="12" t="n">
        <v>54.69937707404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0327109797007</v>
      </c>
      <c r="C15" s="12" t="n">
        <v>23.337804308952</v>
      </c>
      <c r="D15" s="12" t="n">
        <v>22.0904766332386</v>
      </c>
      <c r="E15" s="12" t="n">
        <v>21.9248224069423</v>
      </c>
      <c r="F15" s="12" t="n">
        <v>21.9570120954865</v>
      </c>
      <c r="G15" s="12" t="n">
        <v>18.1446550706554</v>
      </c>
      <c r="H15" s="12" t="n">
        <v>17.9314978522267</v>
      </c>
      <c r="I15" s="12" t="n">
        <v>19.6934159801529</v>
      </c>
      <c r="J15" s="12" t="n">
        <v>17.7065454933877</v>
      </c>
      <c r="K15" s="12" t="n">
        <v>20.1977499230475</v>
      </c>
      <c r="L15" s="12" t="n">
        <v>17.5841045413908</v>
      </c>
      <c r="M15" s="12" t="n">
        <v>25.54347213085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101.2905904251</v>
      </c>
      <c r="C16" s="12" t="n">
        <v>17374.5605947267</v>
      </c>
      <c r="D16" s="12" t="n">
        <v>5026.36671261906</v>
      </c>
      <c r="E16" s="12" t="n">
        <v>7902.41004405434</v>
      </c>
      <c r="F16" s="12" t="n">
        <v>9548.47215886808</v>
      </c>
      <c r="G16" s="12" t="n">
        <v>20768.7257825439</v>
      </c>
      <c r="H16" s="12" t="n">
        <v>10655.1116515224</v>
      </c>
      <c r="I16" s="12" t="n">
        <v>10545.2463933724</v>
      </c>
      <c r="J16" s="12" t="n">
        <v>6678.20936277087</v>
      </c>
      <c r="K16" s="12" t="n">
        <v>13434.5646503984</v>
      </c>
      <c r="L16" s="12" t="n">
        <v>9912.96562112352</v>
      </c>
      <c r="M16" s="12" t="n">
        <v>16200.72566091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4879620622507</v>
      </c>
      <c r="C17" s="12" t="n">
        <v>41.0297977616226</v>
      </c>
      <c r="D17" s="12" t="n">
        <v>12.2593603732491</v>
      </c>
      <c r="E17" s="12" t="n">
        <v>32.2235556480738</v>
      </c>
      <c r="F17" s="12" t="n">
        <v>35.5756256057102</v>
      </c>
      <c r="G17" s="12" t="n">
        <v>49.6054282743472</v>
      </c>
      <c r="H17" s="12" t="n">
        <v>40.493481621641</v>
      </c>
      <c r="I17" s="12" t="n">
        <v>34.4220206167413</v>
      </c>
      <c r="J17" s="12" t="n">
        <v>32.8237797755897</v>
      </c>
      <c r="K17" s="12" t="n">
        <v>43.2802540707939</v>
      </c>
      <c r="L17" s="12" t="n">
        <v>36.8616429268433</v>
      </c>
      <c r="M17" s="12" t="n">
        <v>45.300622925950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3121.616825311</v>
      </c>
      <c r="C8" s="12" t="n">
        <v>128670.619690052</v>
      </c>
      <c r="D8" s="12" t="n">
        <v>195281.789402892</v>
      </c>
      <c r="E8" s="12" t="n">
        <v>104091.418608062</v>
      </c>
      <c r="F8" s="12" t="n">
        <v>96746.555921912</v>
      </c>
      <c r="G8" s="12" t="n">
        <v>111713.633784579</v>
      </c>
      <c r="H8" s="12" t="n">
        <v>72353.3348660766</v>
      </c>
      <c r="I8" s="12" t="n">
        <v>157051.328173622</v>
      </c>
      <c r="J8" s="12" t="n">
        <v>59887.3129515835</v>
      </c>
      <c r="K8" s="12" t="n">
        <v>91121.2906632868</v>
      </c>
      <c r="L8" s="12" t="n">
        <v>56621.6538513422</v>
      </c>
      <c r="M8" s="12" t="n">
        <v>83638.15298269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2018480975381</v>
      </c>
      <c r="C9" s="12" t="n">
        <v>65.0606546785646</v>
      </c>
      <c r="D9" s="12" t="n">
        <v>73.7629749066883</v>
      </c>
      <c r="E9" s="12" t="n">
        <v>62.884581022367</v>
      </c>
      <c r="F9" s="12" t="n">
        <v>63.3965428056216</v>
      </c>
      <c r="G9" s="12" t="n">
        <v>62.4727096118712</v>
      </c>
      <c r="H9" s="12" t="n">
        <v>65.9898577325011</v>
      </c>
      <c r="I9" s="12" t="n">
        <v>50.3283056563968</v>
      </c>
      <c r="J9" s="12" t="n">
        <v>37.6613175895894</v>
      </c>
      <c r="K9" s="12" t="n">
        <v>61.9241503096546</v>
      </c>
      <c r="L9" s="12" t="n">
        <v>44.5406070649307</v>
      </c>
      <c r="M9" s="12" t="n">
        <v>59.215907818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7525176899984</v>
      </c>
      <c r="C10" s="12" t="n">
        <v>45.2925246373611</v>
      </c>
      <c r="D10" s="12" t="n">
        <v>62.8334824825854</v>
      </c>
      <c r="E10" s="12" t="n">
        <v>42.9749755135423</v>
      </c>
      <c r="F10" s="12" t="n">
        <v>40.9894914703216</v>
      </c>
      <c r="G10" s="12" t="n">
        <v>42.0228098921316</v>
      </c>
      <c r="H10" s="12" t="n">
        <v>43.1815792584129</v>
      </c>
      <c r="I10" s="12" t="n">
        <v>18.9162983333921</v>
      </c>
      <c r="J10" s="12" t="n">
        <v>18.6302169251159</v>
      </c>
      <c r="K10" s="12" t="n">
        <v>37.5757304176319</v>
      </c>
      <c r="L10" s="12" t="n">
        <v>8.2105939748078</v>
      </c>
      <c r="M10" s="12" t="n">
        <v>34.72408224962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4493304075397</v>
      </c>
      <c r="C11" s="12" t="n">
        <v>19.7681300412035</v>
      </c>
      <c r="D11" s="12" t="n">
        <v>10.9294924241029</v>
      </c>
      <c r="E11" s="12" t="n">
        <v>19.9096055088247</v>
      </c>
      <c r="F11" s="12" t="n">
        <v>22.4070513353</v>
      </c>
      <c r="G11" s="12" t="n">
        <v>20.4498997197397</v>
      </c>
      <c r="H11" s="12" t="n">
        <v>22.8082784740881</v>
      </c>
      <c r="I11" s="12" t="n">
        <v>31.4120073230047</v>
      </c>
      <c r="J11" s="12" t="n">
        <v>19.0311006644735</v>
      </c>
      <c r="K11" s="12" t="n">
        <v>24.3484198920227</v>
      </c>
      <c r="L11" s="12" t="n">
        <v>36.3300130901229</v>
      </c>
      <c r="M11" s="12" t="n">
        <v>24.49182556890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992.6462696318</v>
      </c>
      <c r="C12" s="12" t="n">
        <v>44956.672140738</v>
      </c>
      <c r="D12" s="12" t="n">
        <v>51236.1320883049</v>
      </c>
      <c r="E12" s="12" t="n">
        <v>38633.966136144</v>
      </c>
      <c r="F12" s="12" t="n">
        <v>35412.5841839125</v>
      </c>
      <c r="G12" s="12" t="n">
        <v>41923.0997534699</v>
      </c>
      <c r="H12" s="12" t="n">
        <v>24607.4721232326</v>
      </c>
      <c r="I12" s="12" t="n">
        <v>78010.0556929706</v>
      </c>
      <c r="J12" s="12" t="n">
        <v>37332.9618250163</v>
      </c>
      <c r="K12" s="12" t="n">
        <v>34695.2056688559</v>
      </c>
      <c r="L12" s="12" t="n">
        <v>31402.0254957507</v>
      </c>
      <c r="M12" s="12" t="n">
        <v>34111.06141134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964.3680536915</v>
      </c>
      <c r="C13" s="12" t="n">
        <v>30824.1161216645</v>
      </c>
      <c r="D13" s="12" t="n">
        <v>37575.9015883406</v>
      </c>
      <c r="E13" s="12" t="n">
        <v>26182.2977202539</v>
      </c>
      <c r="F13" s="12" t="n">
        <v>23809.8355965936</v>
      </c>
      <c r="G13" s="12" t="n">
        <v>27554.5179962844</v>
      </c>
      <c r="H13" s="12" t="n">
        <v>17135.1657278614</v>
      </c>
      <c r="I13" s="12" t="n">
        <v>21312.9715151999</v>
      </c>
      <c r="J13" s="12" t="n">
        <v>24825.4504580548</v>
      </c>
      <c r="K13" s="12" t="n">
        <v>18376.6610976687</v>
      </c>
      <c r="L13" s="12" t="n">
        <v>20309.433427762</v>
      </c>
      <c r="M13" s="12" t="n">
        <v>18834.03127967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8209532467335</v>
      </c>
      <c r="C14" s="12" t="n">
        <v>68.5640521281665</v>
      </c>
      <c r="D14" s="12" t="n">
        <v>73.3386773294654</v>
      </c>
      <c r="E14" s="12" t="n">
        <v>67.7701523783215</v>
      </c>
      <c r="F14" s="12" t="n">
        <v>67.2355213416199</v>
      </c>
      <c r="G14" s="12" t="n">
        <v>65.7263374090171</v>
      </c>
      <c r="H14" s="12" t="n">
        <v>69.6339942682844</v>
      </c>
      <c r="I14" s="12" t="n">
        <v>27.3208002812904</v>
      </c>
      <c r="J14" s="12" t="n">
        <v>66.4974040217178</v>
      </c>
      <c r="K14" s="12" t="n">
        <v>52.9659955702886</v>
      </c>
      <c r="L14" s="12" t="n">
        <v>64.6755523159176</v>
      </c>
      <c r="M14" s="12" t="n">
        <v>55.21385292752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511900701572</v>
      </c>
      <c r="C15" s="12" t="n">
        <v>24.449247005046</v>
      </c>
      <c r="D15" s="12" t="n">
        <v>26.3702742367676</v>
      </c>
      <c r="E15" s="12" t="n">
        <v>25.8436934071628</v>
      </c>
      <c r="F15" s="12" t="n">
        <v>25.5048233042606</v>
      </c>
      <c r="G15" s="12" t="n">
        <v>24.5405817008311</v>
      </c>
      <c r="H15" s="12" t="n">
        <v>17.7429807975612</v>
      </c>
      <c r="I15" s="12" t="n">
        <v>23.1019352549531</v>
      </c>
      <c r="J15" s="12" t="n">
        <v>25.2114209424675</v>
      </c>
      <c r="K15" s="12" t="n">
        <v>22.615390702638</v>
      </c>
      <c r="L15" s="12" t="n">
        <v>29.9327435000005</v>
      </c>
      <c r="M15" s="12" t="n">
        <v>18.76857573393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028.2782159404</v>
      </c>
      <c r="C16" s="12" t="n">
        <v>14132.5560190735</v>
      </c>
      <c r="D16" s="12" t="n">
        <v>13660.2304999643</v>
      </c>
      <c r="E16" s="12" t="n">
        <v>12451.6684158901</v>
      </c>
      <c r="F16" s="12" t="n">
        <v>11602.7485873189</v>
      </c>
      <c r="G16" s="12" t="n">
        <v>14368.5817571854</v>
      </c>
      <c r="H16" s="12" t="n">
        <v>7472.30639537112</v>
      </c>
      <c r="I16" s="12" t="n">
        <v>56697.0841777707</v>
      </c>
      <c r="J16" s="12" t="n">
        <v>12507.5113669615</v>
      </c>
      <c r="K16" s="12" t="n">
        <v>16318.5445711872</v>
      </c>
      <c r="L16" s="12" t="n">
        <v>11092.5920679887</v>
      </c>
      <c r="M16" s="12" t="n">
        <v>15277.03013166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1790467532666</v>
      </c>
      <c r="C17" s="12" t="n">
        <v>31.4359478718336</v>
      </c>
      <c r="D17" s="12" t="n">
        <v>26.6613226705347</v>
      </c>
      <c r="E17" s="12" t="n">
        <v>32.2298476216785</v>
      </c>
      <c r="F17" s="12" t="n">
        <v>32.7644786583801</v>
      </c>
      <c r="G17" s="12" t="n">
        <v>34.2736625909829</v>
      </c>
      <c r="H17" s="12" t="n">
        <v>30.3660057317156</v>
      </c>
      <c r="I17" s="12" t="n">
        <v>72.6791997187096</v>
      </c>
      <c r="J17" s="12" t="n">
        <v>33.5025959782822</v>
      </c>
      <c r="K17" s="12" t="n">
        <v>47.0340044297114</v>
      </c>
      <c r="L17" s="12" t="n">
        <v>35.3244476840824</v>
      </c>
      <c r="M17" s="12" t="n">
        <v>44.78614707247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6374.032319526</v>
      </c>
      <c r="C8" s="12" t="n">
        <v>359466.947139959</v>
      </c>
      <c r="D8" s="12" t="n">
        <v>69789.5719640867</v>
      </c>
      <c r="E8" s="12" t="n">
        <v>134108.021458115</v>
      </c>
      <c r="F8" s="12" t="n">
        <v>109452.540860739</v>
      </c>
      <c r="G8" s="12" t="n">
        <v>115794.899701886</v>
      </c>
      <c r="H8" s="12" t="n">
        <v>62542.7827152927</v>
      </c>
      <c r="I8" s="12" t="n">
        <v>82768.3583929012</v>
      </c>
      <c r="J8" s="12" t="n">
        <v>100906.00284495</v>
      </c>
      <c r="K8" s="12" t="n">
        <v>75264.24095651</v>
      </c>
      <c r="L8" s="12" t="n">
        <v>97575.2422270427</v>
      </c>
      <c r="M8" s="12" t="n">
        <v>94571.199654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.4836566226391</v>
      </c>
      <c r="C9" s="12" t="n">
        <v>85.4656055335828</v>
      </c>
      <c r="D9" s="12" t="n">
        <v>61.5201652230825</v>
      </c>
      <c r="E9" s="12" t="n">
        <v>67.4443814476072</v>
      </c>
      <c r="F9" s="12" t="n">
        <v>75.875978045258</v>
      </c>
      <c r="G9" s="12" t="n">
        <v>76.4245551980274</v>
      </c>
      <c r="H9" s="12" t="n">
        <v>53.6309071424476</v>
      </c>
      <c r="I9" s="12" t="n">
        <v>61.4755638495979</v>
      </c>
      <c r="J9" s="12" t="n">
        <v>78.1651148654326</v>
      </c>
      <c r="K9" s="12" t="n">
        <v>58.0633710490581</v>
      </c>
      <c r="L9" s="12" t="n">
        <v>95.5769454219507</v>
      </c>
      <c r="M9" s="12" t="n">
        <v>69.60592314661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6338544207581</v>
      </c>
      <c r="C10" s="12" t="n">
        <v>78.6131240836316</v>
      </c>
      <c r="D10" s="12" t="n">
        <v>33.396130292764</v>
      </c>
      <c r="E10" s="12" t="n">
        <v>49.3908910884027</v>
      </c>
      <c r="F10" s="12" t="n">
        <v>58.617481223453</v>
      </c>
      <c r="G10" s="12" t="n">
        <v>48.1572288992522</v>
      </c>
      <c r="H10" s="12" t="n">
        <v>33.143277712198</v>
      </c>
      <c r="I10" s="12" t="n">
        <v>40.396996074019</v>
      </c>
      <c r="J10" s="12" t="n">
        <v>63.5499595979076</v>
      </c>
      <c r="K10" s="12" t="n">
        <v>40.1262363606306</v>
      </c>
      <c r="L10" s="12" t="n">
        <v>55.0950613339088</v>
      </c>
      <c r="M10" s="12" t="n">
        <v>41.44744632437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.84980220188101</v>
      </c>
      <c r="C11" s="12" t="n">
        <v>6.85248144995131</v>
      </c>
      <c r="D11" s="12" t="n">
        <v>28.1240349303185</v>
      </c>
      <c r="E11" s="12" t="n">
        <v>18.0534903592045</v>
      </c>
      <c r="F11" s="12" t="n">
        <v>17.258496821805</v>
      </c>
      <c r="G11" s="12" t="n">
        <v>28.2673262987753</v>
      </c>
      <c r="H11" s="12" t="n">
        <v>20.4876294302496</v>
      </c>
      <c r="I11" s="12" t="n">
        <v>21.0785677755789</v>
      </c>
      <c r="J11" s="12" t="n">
        <v>14.615155267525</v>
      </c>
      <c r="K11" s="12" t="n">
        <v>17.9371346884275</v>
      </c>
      <c r="L11" s="12" t="n">
        <v>40.481884088042</v>
      </c>
      <c r="M11" s="12" t="n">
        <v>28.15847682223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538.0468737645</v>
      </c>
      <c r="C12" s="12" t="n">
        <v>52246.3440737089</v>
      </c>
      <c r="D12" s="12" t="n">
        <v>26854.9119832985</v>
      </c>
      <c r="E12" s="12" t="n">
        <v>43659.6959140652</v>
      </c>
      <c r="F12" s="12" t="n">
        <v>26404.3549872677</v>
      </c>
      <c r="G12" s="12" t="n">
        <v>27299.1626627177</v>
      </c>
      <c r="H12" s="12" t="n">
        <v>29000.5209929513</v>
      </c>
      <c r="I12" s="12" t="n">
        <v>31886.0433818092</v>
      </c>
      <c r="J12" s="12" t="n">
        <v>22032.7098150782</v>
      </c>
      <c r="K12" s="12" t="n">
        <v>31563.2854626744</v>
      </c>
      <c r="L12" s="12" t="n">
        <v>4315.80621836587</v>
      </c>
      <c r="M12" s="12" t="n">
        <v>28744.04310421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299.0461014251</v>
      </c>
      <c r="C13" s="12" t="n">
        <v>29392.9568286976</v>
      </c>
      <c r="D13" s="12" t="n">
        <v>17819.1855525417</v>
      </c>
      <c r="E13" s="12" t="n">
        <v>20750.3216797981</v>
      </c>
      <c r="F13" s="12" t="n">
        <v>20075.353870558</v>
      </c>
      <c r="G13" s="12" t="n">
        <v>20272.9085321296</v>
      </c>
      <c r="H13" s="12" t="n">
        <v>17814.6889365614</v>
      </c>
      <c r="I13" s="12" t="n">
        <v>17751.2871579985</v>
      </c>
      <c r="J13" s="12" t="n">
        <v>12488.1315789474</v>
      </c>
      <c r="K13" s="12" t="n">
        <v>13516.3971684054</v>
      </c>
      <c r="L13" s="12" t="n">
        <v>12225.1193058568</v>
      </c>
      <c r="M13" s="12" t="n">
        <v>18088.86003036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4256787913832</v>
      </c>
      <c r="C14" s="12" t="n">
        <v>56.2583992235518</v>
      </c>
      <c r="D14" s="12" t="n">
        <v>66.3535429333143</v>
      </c>
      <c r="E14" s="12" t="n">
        <v>47.5274077049018</v>
      </c>
      <c r="F14" s="12" t="n">
        <v>76.0304649753361</v>
      </c>
      <c r="G14" s="12" t="n">
        <v>74.2620159548566</v>
      </c>
      <c r="H14" s="12" t="n">
        <v>61.4288582639305</v>
      </c>
      <c r="I14" s="12" t="n">
        <v>55.6710249228524</v>
      </c>
      <c r="J14" s="12" t="n">
        <v>56.6799621279496</v>
      </c>
      <c r="K14" s="12" t="n">
        <v>42.8231629574474</v>
      </c>
      <c r="L14" s="12" t="n">
        <v>283.263860500338</v>
      </c>
      <c r="M14" s="12" t="n">
        <v>62.93081305499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.7033166871947</v>
      </c>
      <c r="C15" s="12" t="n">
        <v>21.5319668991428</v>
      </c>
      <c r="D15" s="12" t="n">
        <v>24.4692563176766</v>
      </c>
      <c r="E15" s="12" t="n">
        <v>21.3469065491292</v>
      </c>
      <c r="F15" s="12" t="n">
        <v>20.1119543939708</v>
      </c>
      <c r="G15" s="12" t="n">
        <v>21.5123253375101</v>
      </c>
      <c r="H15" s="12" t="n">
        <v>15.9134696872713</v>
      </c>
      <c r="I15" s="12" t="n">
        <v>14.2091768283593</v>
      </c>
      <c r="J15" s="12" t="n">
        <v>15.1060906805849</v>
      </c>
      <c r="K15" s="12" t="n">
        <v>20.1901854698214</v>
      </c>
      <c r="L15" s="12" t="n">
        <v>15.6439357408293</v>
      </c>
      <c r="M15" s="12" t="n">
        <v>13.58933836278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239.0007723393</v>
      </c>
      <c r="C16" s="12" t="n">
        <v>22853.3872450112</v>
      </c>
      <c r="D16" s="12" t="n">
        <v>9035.72643075677</v>
      </c>
      <c r="E16" s="12" t="n">
        <v>22909.3742342671</v>
      </c>
      <c r="F16" s="12" t="n">
        <v>6329.00111670971</v>
      </c>
      <c r="G16" s="12" t="n">
        <v>7026.25413058801</v>
      </c>
      <c r="H16" s="12" t="n">
        <v>11185.8320563898</v>
      </c>
      <c r="I16" s="12" t="n">
        <v>14134.7562238107</v>
      </c>
      <c r="J16" s="12" t="n">
        <v>9544.57823613087</v>
      </c>
      <c r="K16" s="12" t="n">
        <v>18046.8882942691</v>
      </c>
      <c r="L16" s="12" t="n">
        <v>-7909.31308749096</v>
      </c>
      <c r="M16" s="12" t="n">
        <v>10655.18307385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5743212086168</v>
      </c>
      <c r="C17" s="12" t="n">
        <v>43.7416007764482</v>
      </c>
      <c r="D17" s="12" t="n">
        <v>33.6464570666857</v>
      </c>
      <c r="E17" s="12" t="n">
        <v>52.4725922950983</v>
      </c>
      <c r="F17" s="12" t="n">
        <v>23.9695350246639</v>
      </c>
      <c r="G17" s="12" t="n">
        <v>25.7379840451434</v>
      </c>
      <c r="H17" s="12" t="n">
        <v>38.5711417360695</v>
      </c>
      <c r="I17" s="12" t="n">
        <v>44.3289750771477</v>
      </c>
      <c r="J17" s="12" t="n">
        <v>43.3200378720505</v>
      </c>
      <c r="K17" s="12" t="n">
        <v>57.1768370425527</v>
      </c>
      <c r="L17" s="12" t="n">
        <v>-183.263860500338</v>
      </c>
      <c r="M17" s="12" t="n">
        <v>37.069186945002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2153.938448398</v>
      </c>
      <c r="C8" s="12" t="n">
        <v>42928.4694494372</v>
      </c>
      <c r="D8" s="12" t="n">
        <v>51151.5449845119</v>
      </c>
      <c r="E8" s="12" t="n">
        <v>28842.9097897572</v>
      </c>
      <c r="F8" s="12" t="n">
        <v>31369.9750244052</v>
      </c>
      <c r="G8" s="12" t="n">
        <v>49989.0434498837</v>
      </c>
      <c r="H8" s="12" t="n">
        <v>32262.6373188236</v>
      </c>
      <c r="I8" s="12" t="n">
        <v>33052.9232163552</v>
      </c>
      <c r="J8" s="12" t="n">
        <v>36299.8238863052</v>
      </c>
      <c r="K8" s="12" t="n">
        <v>47622.1013653721</v>
      </c>
      <c r="L8" s="12" t="n">
        <v>20180.7852661405</v>
      </c>
      <c r="M8" s="12" t="n">
        <v>62655.16239615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.3204521442588</v>
      </c>
      <c r="C9" s="12" t="n">
        <v>48.2042419269884</v>
      </c>
      <c r="D9" s="12" t="n">
        <v>51.6173449987696</v>
      </c>
      <c r="E9" s="12" t="n">
        <v>42.8270865073293</v>
      </c>
      <c r="F9" s="12" t="n">
        <v>42.9100131855921</v>
      </c>
      <c r="G9" s="12" t="n">
        <v>56.3546704628324</v>
      </c>
      <c r="H9" s="12" t="n">
        <v>53.7653246168205</v>
      </c>
      <c r="I9" s="12" t="n">
        <v>38.8283573933015</v>
      </c>
      <c r="J9" s="12" t="n">
        <v>45.1896801956418</v>
      </c>
      <c r="K9" s="12" t="n">
        <v>61.3750333626662</v>
      </c>
      <c r="L9" s="12" t="n">
        <v>50.0300812549906</v>
      </c>
      <c r="M9" s="12" t="n">
        <v>63.82028136486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8.510197251006</v>
      </c>
      <c r="C10" s="12" t="n">
        <v>28.3157816742846</v>
      </c>
      <c r="D10" s="12" t="n">
        <v>30.9038373281734</v>
      </c>
      <c r="E10" s="12" t="n">
        <v>27.2655322056081</v>
      </c>
      <c r="F10" s="12" t="n">
        <v>25.7242775905767</v>
      </c>
      <c r="G10" s="12" t="n">
        <v>30.9367566255131</v>
      </c>
      <c r="H10" s="12" t="n">
        <v>29.89452428865</v>
      </c>
      <c r="I10" s="12" t="n">
        <v>15.8886464473527</v>
      </c>
      <c r="J10" s="12" t="n">
        <v>22.9881055551864</v>
      </c>
      <c r="K10" s="12" t="n">
        <v>44.913583966641</v>
      </c>
      <c r="L10" s="12" t="n">
        <v>15.4435127283974</v>
      </c>
      <c r="M10" s="12" t="n">
        <v>37.803055492010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8102548932528</v>
      </c>
      <c r="C11" s="12" t="n">
        <v>19.8884602527038</v>
      </c>
      <c r="D11" s="12" t="n">
        <v>20.7135076705962</v>
      </c>
      <c r="E11" s="12" t="n">
        <v>15.5615543017212</v>
      </c>
      <c r="F11" s="12" t="n">
        <v>17.1857355950154</v>
      </c>
      <c r="G11" s="12" t="n">
        <v>25.4179138373194</v>
      </c>
      <c r="H11" s="12" t="n">
        <v>23.8708003281705</v>
      </c>
      <c r="I11" s="12" t="n">
        <v>22.9397109459488</v>
      </c>
      <c r="J11" s="12" t="n">
        <v>22.2015746404553</v>
      </c>
      <c r="K11" s="12" t="n">
        <v>16.4614493960252</v>
      </c>
      <c r="L11" s="12" t="n">
        <v>34.5865685265932</v>
      </c>
      <c r="M11" s="12" t="n">
        <v>26.01722587285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784.9647935195</v>
      </c>
      <c r="C12" s="12" t="n">
        <v>22235.1261804771</v>
      </c>
      <c r="D12" s="12" t="n">
        <v>24748.4755376556</v>
      </c>
      <c r="E12" s="12" t="n">
        <v>16490.3318628669</v>
      </c>
      <c r="F12" s="12" t="n">
        <v>17909.1146051159</v>
      </c>
      <c r="G12" s="12" t="n">
        <v>21817.8827461796</v>
      </c>
      <c r="H12" s="12" t="n">
        <v>14916.5256344106</v>
      </c>
      <c r="I12" s="12" t="n">
        <v>20219.0160609752</v>
      </c>
      <c r="J12" s="12" t="n">
        <v>19896.0495605027</v>
      </c>
      <c r="K12" s="12" t="n">
        <v>18394.0207643723</v>
      </c>
      <c r="L12" s="12" t="n">
        <v>10084.3219995952</v>
      </c>
      <c r="M12" s="12" t="n">
        <v>22668.46146531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483.8035688867</v>
      </c>
      <c r="C13" s="12" t="n">
        <v>17522.900056505</v>
      </c>
      <c r="D13" s="12" t="n">
        <v>21402.5597149061</v>
      </c>
      <c r="E13" s="12" t="n">
        <v>14901.3943824791</v>
      </c>
      <c r="F13" s="12" t="n">
        <v>15452.9132135352</v>
      </c>
      <c r="G13" s="12" t="n">
        <v>16895.9486562171</v>
      </c>
      <c r="H13" s="12" t="n">
        <v>12507.0064261926</v>
      </c>
      <c r="I13" s="12" t="n">
        <v>15213.2364128012</v>
      </c>
      <c r="J13" s="12" t="n">
        <v>14668.1476585063</v>
      </c>
      <c r="K13" s="12" t="n">
        <v>15565.2757761098</v>
      </c>
      <c r="L13" s="12" t="n">
        <v>8608.71449774</v>
      </c>
      <c r="M13" s="12" t="n">
        <v>15739.90876789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0.2562856291036</v>
      </c>
      <c r="C14" s="12" t="n">
        <v>78.807288585978</v>
      </c>
      <c r="D14" s="12" t="n">
        <v>86.4803154535377</v>
      </c>
      <c r="E14" s="12" t="n">
        <v>90.3644299362721</v>
      </c>
      <c r="F14" s="12" t="n">
        <v>86.2851880411825</v>
      </c>
      <c r="G14" s="12" t="n">
        <v>77.4408261918799</v>
      </c>
      <c r="H14" s="12" t="n">
        <v>83.8466458793893</v>
      </c>
      <c r="I14" s="12" t="n">
        <v>75.2422193390722</v>
      </c>
      <c r="J14" s="12" t="n">
        <v>73.7239199867356</v>
      </c>
      <c r="K14" s="12" t="n">
        <v>84.6213885234843</v>
      </c>
      <c r="L14" s="12" t="n">
        <v>85.3673107432066</v>
      </c>
      <c r="M14" s="12" t="n">
        <v>69.43527593159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5053488205683</v>
      </c>
      <c r="C15" s="12" t="n">
        <v>27.5261054295792</v>
      </c>
      <c r="D15" s="12" t="n">
        <v>27.419791826963</v>
      </c>
      <c r="E15" s="12" t="n">
        <v>28.5553429187821</v>
      </c>
      <c r="F15" s="12" t="n">
        <v>28.1744964693168</v>
      </c>
      <c r="G15" s="12" t="n">
        <v>24.4296402719094</v>
      </c>
      <c r="H15" s="12" t="n">
        <v>24.7532306139244</v>
      </c>
      <c r="I15" s="12" t="n">
        <v>25.395787069463</v>
      </c>
      <c r="J15" s="12" t="n">
        <v>27.632103205289</v>
      </c>
      <c r="K15" s="12" t="n">
        <v>22.2725406968154</v>
      </c>
      <c r="L15" s="12" t="n">
        <v>35.9708984904859</v>
      </c>
      <c r="M15" s="12" t="n">
        <v>19.81791409814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01.16122463282</v>
      </c>
      <c r="C16" s="12" t="n">
        <v>4712.22612397216</v>
      </c>
      <c r="D16" s="12" t="n">
        <v>3345.91582274943</v>
      </c>
      <c r="E16" s="12" t="n">
        <v>1588.9374803878</v>
      </c>
      <c r="F16" s="12" t="n">
        <v>2456.20139158077</v>
      </c>
      <c r="G16" s="12" t="n">
        <v>4921.93408996252</v>
      </c>
      <c r="H16" s="12" t="n">
        <v>2409.51920821802</v>
      </c>
      <c r="I16" s="12" t="n">
        <v>5005.77964817401</v>
      </c>
      <c r="J16" s="12" t="n">
        <v>5227.90190199643</v>
      </c>
      <c r="K16" s="12" t="n">
        <v>2828.74498826243</v>
      </c>
      <c r="L16" s="12" t="n">
        <v>1475.60750185522</v>
      </c>
      <c r="M16" s="12" t="n">
        <v>6928.552697427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.7437143708964</v>
      </c>
      <c r="C17" s="12" t="n">
        <v>21.1927114140219</v>
      </c>
      <c r="D17" s="12" t="n">
        <v>13.5196845464623</v>
      </c>
      <c r="E17" s="12" t="n">
        <v>9.63557006372797</v>
      </c>
      <c r="F17" s="12" t="n">
        <v>13.7148119588175</v>
      </c>
      <c r="G17" s="12" t="n">
        <v>22.5591738081202</v>
      </c>
      <c r="H17" s="12" t="n">
        <v>16.1533541206107</v>
      </c>
      <c r="I17" s="12" t="n">
        <v>24.7577806609278</v>
      </c>
      <c r="J17" s="12" t="n">
        <v>26.2760800132644</v>
      </c>
      <c r="K17" s="12" t="n">
        <v>15.3786114765157</v>
      </c>
      <c r="L17" s="12" t="n">
        <v>14.6326892567934</v>
      </c>
      <c r="M17" s="12" t="n">
        <v>30.56472406840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4863.6548896845</v>
      </c>
      <c r="C8" s="12" t="n">
        <v>80534.4155957174</v>
      </c>
      <c r="D8" s="12" t="n">
        <v>105604.023539363</v>
      </c>
      <c r="E8" s="12" t="n">
        <v>77306.9498924637</v>
      </c>
      <c r="F8" s="12" t="n">
        <v>83858.1975030705</v>
      </c>
      <c r="G8" s="12" t="n">
        <v>86726.720142426</v>
      </c>
      <c r="H8" s="12" t="n">
        <v>67185.6773239139</v>
      </c>
      <c r="I8" s="12" t="n">
        <v>134866.619012862</v>
      </c>
      <c r="J8" s="12" t="n">
        <v>77958.1812862515</v>
      </c>
      <c r="K8" s="12" t="n">
        <v>86620.9669741596</v>
      </c>
      <c r="L8" s="12" t="n">
        <v>63329.8621079475</v>
      </c>
      <c r="M8" s="12" t="n">
        <v>59936.14861101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0032626956967</v>
      </c>
      <c r="C9" s="12" t="n">
        <v>65.8137943882625</v>
      </c>
      <c r="D9" s="12" t="n">
        <v>70.8361933319837</v>
      </c>
      <c r="E9" s="12" t="n">
        <v>63.5253322308195</v>
      </c>
      <c r="F9" s="12" t="n">
        <v>66.7368421439201</v>
      </c>
      <c r="G9" s="12" t="n">
        <v>63.7246678606986</v>
      </c>
      <c r="H9" s="12" t="n">
        <v>66.3204076942535</v>
      </c>
      <c r="I9" s="12" t="n">
        <v>62.5294875851715</v>
      </c>
      <c r="J9" s="12" t="n">
        <v>65.7059157706685</v>
      </c>
      <c r="K9" s="12" t="n">
        <v>71.577502532293</v>
      </c>
      <c r="L9" s="12" t="n">
        <v>69.3795692136691</v>
      </c>
      <c r="M9" s="12" t="n">
        <v>67.50197476033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3412852223356</v>
      </c>
      <c r="C10" s="12" t="n">
        <v>53.7279663490212</v>
      </c>
      <c r="D10" s="12" t="n">
        <v>57.4339546448957</v>
      </c>
      <c r="E10" s="12" t="n">
        <v>52.1265444142439</v>
      </c>
      <c r="F10" s="12" t="n">
        <v>54.8853065495606</v>
      </c>
      <c r="G10" s="12" t="n">
        <v>54.8211596770767</v>
      </c>
      <c r="H10" s="12" t="n">
        <v>55.4878969391444</v>
      </c>
      <c r="I10" s="12" t="n">
        <v>51.9941247146396</v>
      </c>
      <c r="J10" s="12" t="n">
        <v>54.8777830612193</v>
      </c>
      <c r="K10" s="12" t="n">
        <v>60.105427557561</v>
      </c>
      <c r="L10" s="12" t="n">
        <v>60.2996385082546</v>
      </c>
      <c r="M10" s="12" t="n">
        <v>56.61483507822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6619774733611</v>
      </c>
      <c r="C11" s="12" t="n">
        <v>12.0858280392413</v>
      </c>
      <c r="D11" s="12" t="n">
        <v>13.402238687088</v>
      </c>
      <c r="E11" s="12" t="n">
        <v>11.3987878165755</v>
      </c>
      <c r="F11" s="12" t="n">
        <v>11.8515355943594</v>
      </c>
      <c r="G11" s="12" t="n">
        <v>8.90350818362187</v>
      </c>
      <c r="H11" s="12" t="n">
        <v>10.8325107551091</v>
      </c>
      <c r="I11" s="12" t="n">
        <v>10.5353628705319</v>
      </c>
      <c r="J11" s="12" t="n">
        <v>10.8281327094492</v>
      </c>
      <c r="K11" s="12" t="n">
        <v>11.472074974732</v>
      </c>
      <c r="L11" s="12" t="n">
        <v>9.07993070541454</v>
      </c>
      <c r="M11" s="12" t="n">
        <v>10.88713968211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850.8738196765</v>
      </c>
      <c r="C12" s="12" t="n">
        <v>27531.6609037631</v>
      </c>
      <c r="D12" s="12" t="n">
        <v>30798.1532586661</v>
      </c>
      <c r="E12" s="12" t="n">
        <v>28197.453135763</v>
      </c>
      <c r="F12" s="12" t="n">
        <v>27893.8846107096</v>
      </c>
      <c r="G12" s="12" t="n">
        <v>31460.4057851874</v>
      </c>
      <c r="H12" s="12" t="n">
        <v>22627.8622105486</v>
      </c>
      <c r="I12" s="12" t="n">
        <v>50535.2132206737</v>
      </c>
      <c r="J12" s="12" t="n">
        <v>26735.0443539621</v>
      </c>
      <c r="K12" s="12" t="n">
        <v>24619.8421447338</v>
      </c>
      <c r="L12" s="12" t="n">
        <v>19391.8765938428</v>
      </c>
      <c r="M12" s="12" t="n">
        <v>19478.06470328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48.4345974583</v>
      </c>
      <c r="C13" s="12" t="n">
        <v>20722.6461560501</v>
      </c>
      <c r="D13" s="12" t="n">
        <v>21664.658012887</v>
      </c>
      <c r="E13" s="12" t="n">
        <v>21690.5319904332</v>
      </c>
      <c r="F13" s="12" t="n">
        <v>20521.8692343995</v>
      </c>
      <c r="G13" s="12" t="n">
        <v>21617.9739711137</v>
      </c>
      <c r="H13" s="12" t="n">
        <v>16254.0965492256</v>
      </c>
      <c r="I13" s="12" t="n">
        <v>38266.4872739763</v>
      </c>
      <c r="J13" s="12" t="n">
        <v>20451.2778235558</v>
      </c>
      <c r="K13" s="12" t="n">
        <v>18589.6030485391</v>
      </c>
      <c r="L13" s="12" t="n">
        <v>16156.0986670873</v>
      </c>
      <c r="M13" s="12" t="n">
        <v>16238.08495207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4.6890188912132</v>
      </c>
      <c r="C14" s="12" t="n">
        <v>75.2684199783156</v>
      </c>
      <c r="D14" s="12" t="n">
        <v>70.344016509467</v>
      </c>
      <c r="E14" s="12" t="n">
        <v>76.92372742318</v>
      </c>
      <c r="F14" s="12" t="n">
        <v>73.5712129049258</v>
      </c>
      <c r="G14" s="12" t="n">
        <v>68.7148605733882</v>
      </c>
      <c r="H14" s="12" t="n">
        <v>71.8322234685004</v>
      </c>
      <c r="I14" s="12" t="n">
        <v>75.7224217237925</v>
      </c>
      <c r="J14" s="12" t="n">
        <v>76.4961432372749</v>
      </c>
      <c r="K14" s="12" t="n">
        <v>75.5065891131859</v>
      </c>
      <c r="L14" s="12" t="n">
        <v>83.3137452628854</v>
      </c>
      <c r="M14" s="12" t="n">
        <v>83.36600786285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1019155401058</v>
      </c>
      <c r="C15" s="12" t="n">
        <v>27.1592046539414</v>
      </c>
      <c r="D15" s="12" t="n">
        <v>25.4299405159647</v>
      </c>
      <c r="E15" s="12" t="n">
        <v>26.6445799296713</v>
      </c>
      <c r="F15" s="12" t="n">
        <v>27.6549455457464</v>
      </c>
      <c r="G15" s="12" t="n">
        <v>26.9297548278902</v>
      </c>
      <c r="H15" s="12" t="n">
        <v>19.8606913138449</v>
      </c>
      <c r="I15" s="12" t="n">
        <v>28.4923244392822</v>
      </c>
      <c r="J15" s="12" t="n">
        <v>25.3281698453827</v>
      </c>
      <c r="K15" s="12" t="n">
        <v>26.1012715039722</v>
      </c>
      <c r="L15" s="12" t="n">
        <v>21.9649236602747</v>
      </c>
      <c r="M15" s="12" t="n">
        <v>23.05117170732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02.43922221825</v>
      </c>
      <c r="C16" s="12" t="n">
        <v>6809.01474771299</v>
      </c>
      <c r="D16" s="12" t="n">
        <v>9133.4952457791</v>
      </c>
      <c r="E16" s="12" t="n">
        <v>6506.92114532976</v>
      </c>
      <c r="F16" s="12" t="n">
        <v>7372.01537631011</v>
      </c>
      <c r="G16" s="12" t="n">
        <v>9842.43181407373</v>
      </c>
      <c r="H16" s="12" t="n">
        <v>6373.76566132295</v>
      </c>
      <c r="I16" s="12" t="n">
        <v>12268.7259466974</v>
      </c>
      <c r="J16" s="12" t="n">
        <v>6283.76653040629</v>
      </c>
      <c r="K16" s="12" t="n">
        <v>6030.23909619467</v>
      </c>
      <c r="L16" s="12" t="n">
        <v>3235.77792675553</v>
      </c>
      <c r="M16" s="12" t="n">
        <v>3239.979751212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.3109811087868</v>
      </c>
      <c r="C17" s="12" t="n">
        <v>24.7315800216845</v>
      </c>
      <c r="D17" s="12" t="n">
        <v>29.6559834905331</v>
      </c>
      <c r="E17" s="12" t="n">
        <v>23.07627257682</v>
      </c>
      <c r="F17" s="12" t="n">
        <v>26.4287870950742</v>
      </c>
      <c r="G17" s="12" t="n">
        <v>31.2851394266118</v>
      </c>
      <c r="H17" s="12" t="n">
        <v>28.1677765314995</v>
      </c>
      <c r="I17" s="12" t="n">
        <v>24.2775782762075</v>
      </c>
      <c r="J17" s="12" t="n">
        <v>23.5038567627252</v>
      </c>
      <c r="K17" s="12" t="n">
        <v>24.4934108868141</v>
      </c>
      <c r="L17" s="12" t="n">
        <v>16.6862547371147</v>
      </c>
      <c r="M17" s="12" t="n">
        <v>16.63399213714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1848.905739488</v>
      </c>
      <c r="C8" s="12" t="n">
        <v>404041.476232681</v>
      </c>
      <c r="D8" s="12" t="n">
        <v>487282.115881357</v>
      </c>
      <c r="E8" s="12" t="n">
        <v>413598.892851202</v>
      </c>
      <c r="F8" s="12" t="n">
        <v>134708.083741028</v>
      </c>
      <c r="G8" s="12" t="n">
        <v>102791.462699936</v>
      </c>
      <c r="H8" s="12" t="n">
        <v>115791.798206278</v>
      </c>
      <c r="I8" s="12" t="n">
        <v>39805.7643053659</v>
      </c>
      <c r="J8" s="12" t="n">
        <v>143042.765400665</v>
      </c>
      <c r="K8" s="12" t="n">
        <v>96675.0054374094</v>
      </c>
      <c r="L8" s="12" t="n">
        <v>222504.577347409</v>
      </c>
      <c r="M8" s="12" t="n">
        <v>169335.9103115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.4341190422088</v>
      </c>
      <c r="C9" s="12" t="n">
        <v>79.8458211521776</v>
      </c>
      <c r="D9" s="12" t="n">
        <v>88.9763343470582</v>
      </c>
      <c r="E9" s="12" t="n">
        <v>90.022400180657</v>
      </c>
      <c r="F9" s="12" t="n">
        <v>78.3761983382895</v>
      </c>
      <c r="G9" s="12" t="n">
        <v>75.731879105714</v>
      </c>
      <c r="H9" s="12" t="n">
        <v>78.2685143363276</v>
      </c>
      <c r="I9" s="12" t="n">
        <v>56.9198585954639</v>
      </c>
      <c r="J9" s="12" t="n">
        <v>63.5526262324673</v>
      </c>
      <c r="K9" s="12" t="n">
        <v>71.6045071585726</v>
      </c>
      <c r="L9" s="12" t="n">
        <v>80.8582175352225</v>
      </c>
      <c r="M9" s="12" t="n">
        <v>67.39874812948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.0342537646699</v>
      </c>
      <c r="C10" s="12" t="n">
        <v>62.9912548319888</v>
      </c>
      <c r="D10" s="12" t="n">
        <v>74.8016861675903</v>
      </c>
      <c r="E10" s="12" t="n">
        <v>77.1428254421513</v>
      </c>
      <c r="F10" s="12" t="n">
        <v>63.379189278562</v>
      </c>
      <c r="G10" s="12" t="n">
        <v>42.2552442002042</v>
      </c>
      <c r="H10" s="12" t="n">
        <v>61.4949183378502</v>
      </c>
      <c r="I10" s="12" t="n">
        <v>31.5215712853574</v>
      </c>
      <c r="J10" s="12" t="n">
        <v>35.2534000234148</v>
      </c>
      <c r="K10" s="12" t="n">
        <v>44.4910326698935</v>
      </c>
      <c r="L10" s="12" t="n">
        <v>74.3738648275868</v>
      </c>
      <c r="M10" s="12" t="n">
        <v>57.92001400197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3998652775389</v>
      </c>
      <c r="C11" s="12" t="n">
        <v>16.8545663201888</v>
      </c>
      <c r="D11" s="12" t="n">
        <v>14.1746481794678</v>
      </c>
      <c r="E11" s="12" t="n">
        <v>12.8795747385057</v>
      </c>
      <c r="F11" s="12" t="n">
        <v>14.9970090597275</v>
      </c>
      <c r="G11" s="12" t="n">
        <v>33.4766349055098</v>
      </c>
      <c r="H11" s="12" t="n">
        <v>16.7735959984774</v>
      </c>
      <c r="I11" s="12" t="n">
        <v>25.3982873101065</v>
      </c>
      <c r="J11" s="12" t="n">
        <v>28.2992262090525</v>
      </c>
      <c r="K11" s="12" t="n">
        <v>27.113474488679</v>
      </c>
      <c r="L11" s="12" t="n">
        <v>6.48435270763574</v>
      </c>
      <c r="M11" s="12" t="n">
        <v>9.478734127503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606.7894697798</v>
      </c>
      <c r="C12" s="12" t="n">
        <v>81431.2417393166</v>
      </c>
      <c r="D12" s="12" t="n">
        <v>53716.3512413415</v>
      </c>
      <c r="E12" s="12" t="n">
        <v>41267.2423859262</v>
      </c>
      <c r="F12" s="12" t="n">
        <v>29129.0088504508</v>
      </c>
      <c r="G12" s="12" t="n">
        <v>24945.5564370254</v>
      </c>
      <c r="H12" s="12" t="n">
        <v>25163.2780269058</v>
      </c>
      <c r="I12" s="12" t="n">
        <v>17148.379549908</v>
      </c>
      <c r="J12" s="12" t="n">
        <v>52135.3313529953</v>
      </c>
      <c r="K12" s="12" t="n">
        <v>27451.3442484292</v>
      </c>
      <c r="L12" s="12" t="n">
        <v>42591.3421700135</v>
      </c>
      <c r="M12" s="12" t="n">
        <v>55205.6266278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266.6835438712</v>
      </c>
      <c r="C13" s="12" t="n">
        <v>32566.3416868769</v>
      </c>
      <c r="D13" s="12" t="n">
        <v>27458.9969416667</v>
      </c>
      <c r="E13" s="12" t="n">
        <v>22682.4933761118</v>
      </c>
      <c r="F13" s="12" t="n">
        <v>19052.2361294258</v>
      </c>
      <c r="G13" s="12" t="n">
        <v>31676.1472282305</v>
      </c>
      <c r="H13" s="12" t="n">
        <v>15040.1883408072</v>
      </c>
      <c r="I13" s="12" t="n">
        <v>9276.4546840053</v>
      </c>
      <c r="J13" s="12" t="n">
        <v>36927.2904731593</v>
      </c>
      <c r="K13" s="12" t="n">
        <v>17908.9273199613</v>
      </c>
      <c r="L13" s="12" t="n">
        <v>27573.1121517581</v>
      </c>
      <c r="M13" s="12" t="n">
        <v>16680.09186908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1.9086302548055</v>
      </c>
      <c r="C14" s="12" t="n">
        <v>39.9924414650713</v>
      </c>
      <c r="D14" s="12" t="n">
        <v>51.1185073206043</v>
      </c>
      <c r="E14" s="12" t="n">
        <v>54.9648875589697</v>
      </c>
      <c r="F14" s="12" t="n">
        <v>65.4064002906536</v>
      </c>
      <c r="G14" s="12" t="n">
        <v>126.981121099448</v>
      </c>
      <c r="H14" s="12" t="n">
        <v>59.7703857372058</v>
      </c>
      <c r="I14" s="12" t="n">
        <v>54.0952260649905</v>
      </c>
      <c r="J14" s="12" t="n">
        <v>70.8296840450364</v>
      </c>
      <c r="K14" s="12" t="n">
        <v>65.2387990835316</v>
      </c>
      <c r="L14" s="12" t="n">
        <v>64.7387725930153</v>
      </c>
      <c r="M14" s="12" t="n">
        <v>30.21447792180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4587204598776</v>
      </c>
      <c r="C15" s="12" t="n">
        <v>28.8942669453775</v>
      </c>
      <c r="D15" s="12" t="n">
        <v>26.5767266392556</v>
      </c>
      <c r="E15" s="12" t="n">
        <v>26.2456481714954</v>
      </c>
      <c r="F15" s="12" t="n">
        <v>27.1337438206085</v>
      </c>
      <c r="G15" s="12" t="n">
        <v>23.3776701930465</v>
      </c>
      <c r="H15" s="12" t="n">
        <v>19.0831276398124</v>
      </c>
      <c r="I15" s="12" t="n">
        <v>26.0662678482846</v>
      </c>
      <c r="J15" s="12" t="n">
        <v>19.7322331033788</v>
      </c>
      <c r="K15" s="12" t="n">
        <v>24.1900808291009</v>
      </c>
      <c r="L15" s="12" t="n">
        <v>26.6451927317015</v>
      </c>
      <c r="M15" s="12" t="n">
        <v>23.36439991373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340.1059259086</v>
      </c>
      <c r="C16" s="12" t="n">
        <v>48864.9000524397</v>
      </c>
      <c r="D16" s="12" t="n">
        <v>26257.3542996748</v>
      </c>
      <c r="E16" s="12" t="n">
        <v>18584.7490098143</v>
      </c>
      <c r="F16" s="12" t="n">
        <v>10076.772721025</v>
      </c>
      <c r="G16" s="12" t="n">
        <v>-6730.59079120505</v>
      </c>
      <c r="H16" s="12" t="n">
        <v>10123.0896860987</v>
      </c>
      <c r="I16" s="12" t="n">
        <v>7871.92486590266</v>
      </c>
      <c r="J16" s="12" t="n">
        <v>15208.0408798359</v>
      </c>
      <c r="K16" s="12" t="n">
        <v>9542.41692846786</v>
      </c>
      <c r="L16" s="12" t="n">
        <v>15018.2300182554</v>
      </c>
      <c r="M16" s="12" t="n">
        <v>38525.53475881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8.0913697451945</v>
      </c>
      <c r="C17" s="12" t="n">
        <v>60.0075585349287</v>
      </c>
      <c r="D17" s="12" t="n">
        <v>48.8814926793957</v>
      </c>
      <c r="E17" s="12" t="n">
        <v>45.0351124410302</v>
      </c>
      <c r="F17" s="12" t="n">
        <v>34.5935997093464</v>
      </c>
      <c r="G17" s="12" t="n">
        <v>-26.9811210994483</v>
      </c>
      <c r="H17" s="12" t="n">
        <v>40.2296142627941</v>
      </c>
      <c r="I17" s="12" t="n">
        <v>45.9047739350096</v>
      </c>
      <c r="J17" s="12" t="n">
        <v>29.1703159549636</v>
      </c>
      <c r="K17" s="12" t="n">
        <v>34.7612009164684</v>
      </c>
      <c r="L17" s="12" t="n">
        <v>35.2612274069847</v>
      </c>
      <c r="M17" s="12" t="n">
        <v>69.7855220781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616.2136137954</v>
      </c>
      <c r="C8" s="12" t="n">
        <v>48668.3423701729</v>
      </c>
      <c r="D8" s="12" t="n">
        <v>45140.5088644008</v>
      </c>
      <c r="E8" s="12" t="n">
        <v>38159.4000541762</v>
      </c>
      <c r="F8" s="12" t="n">
        <v>40164.7604243702</v>
      </c>
      <c r="G8" s="12" t="n">
        <v>51348.4746583786</v>
      </c>
      <c r="H8" s="12" t="n">
        <v>60300.1992563275</v>
      </c>
      <c r="I8" s="12" t="n">
        <v>31251.7870408584</v>
      </c>
      <c r="J8" s="12" t="n">
        <v>54045.7765471167</v>
      </c>
      <c r="K8" s="12" t="n">
        <v>39406.7115128875</v>
      </c>
      <c r="L8" s="12" t="n">
        <v>40702.1861909311</v>
      </c>
      <c r="M8" s="12" t="n">
        <v>57630.303308037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8165876231768</v>
      </c>
      <c r="C9" s="12" t="n">
        <v>52.0628616994338</v>
      </c>
      <c r="D9" s="12" t="n">
        <v>48.0375727703247</v>
      </c>
      <c r="E9" s="12" t="n">
        <v>51.7454861064447</v>
      </c>
      <c r="F9" s="12" t="n">
        <v>46.5424862221441</v>
      </c>
      <c r="G9" s="12" t="n">
        <v>46.488119697498</v>
      </c>
      <c r="H9" s="12" t="n">
        <v>58.579415186083</v>
      </c>
      <c r="I9" s="12" t="n">
        <v>54.9909770422195</v>
      </c>
      <c r="J9" s="12" t="n">
        <v>39.0469651346103</v>
      </c>
      <c r="K9" s="12" t="n">
        <v>46.1429231986592</v>
      </c>
      <c r="L9" s="12" t="n">
        <v>60.2164836572454</v>
      </c>
      <c r="M9" s="12" t="n">
        <v>57.52801320098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.0093038917603</v>
      </c>
      <c r="C10" s="12" t="n">
        <v>19.1064528595237</v>
      </c>
      <c r="D10" s="12" t="n">
        <v>18.8456063173828</v>
      </c>
      <c r="E10" s="12" t="n">
        <v>12.8944445484813</v>
      </c>
      <c r="F10" s="12" t="n">
        <v>13.9927210198248</v>
      </c>
      <c r="G10" s="12" t="n">
        <v>13.9781268232716</v>
      </c>
      <c r="H10" s="12" t="n">
        <v>24.4161030555687</v>
      </c>
      <c r="I10" s="12" t="n">
        <v>8.11929467211318</v>
      </c>
      <c r="J10" s="12" t="n">
        <v>15.2696404499896</v>
      </c>
      <c r="K10" s="12" t="n">
        <v>14.0319500626328</v>
      </c>
      <c r="L10" s="12" t="n">
        <v>28.3756980913694</v>
      </c>
      <c r="M10" s="12" t="n">
        <v>28.504075468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8072837314164</v>
      </c>
      <c r="C11" s="12" t="n">
        <v>32.9564088399101</v>
      </c>
      <c r="D11" s="12" t="n">
        <v>29.1919664529419</v>
      </c>
      <c r="E11" s="12" t="n">
        <v>38.8510415579635</v>
      </c>
      <c r="F11" s="12" t="n">
        <v>32.5497652023192</v>
      </c>
      <c r="G11" s="12" t="n">
        <v>32.5099928742265</v>
      </c>
      <c r="H11" s="12" t="n">
        <v>34.1633121305143</v>
      </c>
      <c r="I11" s="12" t="n">
        <v>46.8716823701064</v>
      </c>
      <c r="J11" s="12" t="n">
        <v>23.7773246846206</v>
      </c>
      <c r="K11" s="12" t="n">
        <v>32.1109731360265</v>
      </c>
      <c r="L11" s="12" t="n">
        <v>31.840785565876</v>
      </c>
      <c r="M11" s="12" t="n">
        <v>29.02393773271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419.278699902</v>
      </c>
      <c r="C12" s="12" t="n">
        <v>23330.2105905828</v>
      </c>
      <c r="D12" s="12" t="n">
        <v>23456.1040697695</v>
      </c>
      <c r="E12" s="12" t="n">
        <v>18413.6330008398</v>
      </c>
      <c r="F12" s="12" t="n">
        <v>21471.0823377005</v>
      </c>
      <c r="G12" s="12" t="n">
        <v>27477.5342963521</v>
      </c>
      <c r="H12" s="12" t="n">
        <v>24976.6951759281</v>
      </c>
      <c r="I12" s="12" t="n">
        <v>14066.1240039366</v>
      </c>
      <c r="J12" s="12" t="n">
        <v>32942.5410220347</v>
      </c>
      <c r="K12" s="12" t="n">
        <v>21223.3028843786</v>
      </c>
      <c r="L12" s="12" t="n">
        <v>16192.7608951275</v>
      </c>
      <c r="M12" s="12" t="n">
        <v>24476.73481322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142.2606730793</v>
      </c>
      <c r="C13" s="12" t="n">
        <v>19179.8418306272</v>
      </c>
      <c r="D13" s="12" t="n">
        <v>20587.2777555847</v>
      </c>
      <c r="E13" s="12" t="n">
        <v>15411.2025207894</v>
      </c>
      <c r="F13" s="12" t="n">
        <v>17468.1292154477</v>
      </c>
      <c r="G13" s="12" t="n">
        <v>21481.618481198</v>
      </c>
      <c r="H13" s="12" t="n">
        <v>20673.083736655</v>
      </c>
      <c r="I13" s="12" t="n">
        <v>12039.9428553287</v>
      </c>
      <c r="J13" s="12" t="n">
        <v>16148.643870136</v>
      </c>
      <c r="K13" s="12" t="n">
        <v>16296.6748756341</v>
      </c>
      <c r="L13" s="12" t="n">
        <v>14334.3971852723</v>
      </c>
      <c r="M13" s="12" t="n">
        <v>19002.84273055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7371914753269</v>
      </c>
      <c r="C14" s="12" t="n">
        <v>82.2103244896088</v>
      </c>
      <c r="D14" s="12" t="n">
        <v>87.7693827344407</v>
      </c>
      <c r="E14" s="12" t="n">
        <v>83.6945241609114</v>
      </c>
      <c r="F14" s="12" t="n">
        <v>81.3565377874588</v>
      </c>
      <c r="G14" s="12" t="n">
        <v>78.178843303454</v>
      </c>
      <c r="H14" s="12" t="n">
        <v>82.7694920846822</v>
      </c>
      <c r="I14" s="12" t="n">
        <v>85.5953129089376</v>
      </c>
      <c r="J14" s="12" t="n">
        <v>49.0206382662904</v>
      </c>
      <c r="K14" s="12" t="n">
        <v>76.7867045219871</v>
      </c>
      <c r="L14" s="12" t="n">
        <v>88.5234907012404</v>
      </c>
      <c r="M14" s="12" t="n">
        <v>77.63634682307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439633926998</v>
      </c>
      <c r="C15" s="12" t="n">
        <v>25.9047777226641</v>
      </c>
      <c r="D15" s="12" t="n">
        <v>25.7701186419514</v>
      </c>
      <c r="E15" s="12" t="n">
        <v>24.4212034001276</v>
      </c>
      <c r="F15" s="12" t="n">
        <v>25.1925938006442</v>
      </c>
      <c r="G15" s="12" t="n">
        <v>25.7277220079124</v>
      </c>
      <c r="H15" s="12" t="n">
        <v>26.6819522611893</v>
      </c>
      <c r="I15" s="12" t="n">
        <v>20.7005495821395</v>
      </c>
      <c r="J15" s="12" t="n">
        <v>25.2218173378088</v>
      </c>
      <c r="K15" s="12" t="n">
        <v>24.8650334002277</v>
      </c>
      <c r="L15" s="12" t="n">
        <v>25.6201681381262</v>
      </c>
      <c r="M15" s="12" t="n">
        <v>24.58109528311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77.01802682262</v>
      </c>
      <c r="C16" s="12" t="n">
        <v>4150.36875995557</v>
      </c>
      <c r="D16" s="12" t="n">
        <v>2868.82631418477</v>
      </c>
      <c r="E16" s="12" t="n">
        <v>3002.43048005039</v>
      </c>
      <c r="F16" s="12" t="n">
        <v>4002.95312225281</v>
      </c>
      <c r="G16" s="12" t="n">
        <v>5995.91581515415</v>
      </c>
      <c r="H16" s="12" t="n">
        <v>4303.6114392731</v>
      </c>
      <c r="I16" s="12" t="n">
        <v>2026.18114860789</v>
      </c>
      <c r="J16" s="12" t="n">
        <v>16793.8971518987</v>
      </c>
      <c r="K16" s="12" t="n">
        <v>4926.62800874444</v>
      </c>
      <c r="L16" s="12" t="n">
        <v>1858.36370985522</v>
      </c>
      <c r="M16" s="12" t="n">
        <v>5473.892082665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262808524673</v>
      </c>
      <c r="C17" s="12" t="n">
        <v>17.789675510391</v>
      </c>
      <c r="D17" s="12" t="n">
        <v>12.2306172655593</v>
      </c>
      <c r="E17" s="12" t="n">
        <v>16.3054758390886</v>
      </c>
      <c r="F17" s="12" t="n">
        <v>18.6434622125412</v>
      </c>
      <c r="G17" s="12" t="n">
        <v>21.821156696546</v>
      </c>
      <c r="H17" s="12" t="n">
        <v>17.2305079153178</v>
      </c>
      <c r="I17" s="12" t="n">
        <v>14.4046870910624</v>
      </c>
      <c r="J17" s="12" t="n">
        <v>50.9793617337096</v>
      </c>
      <c r="K17" s="12" t="n">
        <v>23.2132954780129</v>
      </c>
      <c r="L17" s="12" t="n">
        <v>11.4765092987596</v>
      </c>
      <c r="M17" s="12" t="n">
        <v>22.36365317692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565.221228926</v>
      </c>
      <c r="C8" s="12" t="n">
        <v>59819.7187598392</v>
      </c>
      <c r="D8" s="12" t="n">
        <v>45097.4264697862</v>
      </c>
      <c r="E8" s="12" t="n">
        <v>44001.5763495246</v>
      </c>
      <c r="F8" s="12" t="n">
        <v>52154.9411822833</v>
      </c>
      <c r="G8" s="12" t="n">
        <v>51739.9186188928</v>
      </c>
      <c r="H8" s="12" t="n">
        <v>34216.6259212576</v>
      </c>
      <c r="I8" s="12" t="n">
        <v>39076.1898115212</v>
      </c>
      <c r="J8" s="12" t="n">
        <v>43136.5308373529</v>
      </c>
      <c r="K8" s="12" t="n">
        <v>41662.6022944826</v>
      </c>
      <c r="L8" s="12" t="n">
        <v>38012.5200600447</v>
      </c>
      <c r="M8" s="12" t="n">
        <v>53490.68466866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4656021413819</v>
      </c>
      <c r="C9" s="12" t="n">
        <v>56.3260973545235</v>
      </c>
      <c r="D9" s="12" t="n">
        <v>53.262363103093</v>
      </c>
      <c r="E9" s="12" t="n">
        <v>52.2917058386654</v>
      </c>
      <c r="F9" s="12" t="n">
        <v>54.4081071101003</v>
      </c>
      <c r="G9" s="12" t="n">
        <v>52.8162257266149</v>
      </c>
      <c r="H9" s="12" t="n">
        <v>49.4344249064227</v>
      </c>
      <c r="I9" s="12" t="n">
        <v>52.9566674981768</v>
      </c>
      <c r="J9" s="12" t="n">
        <v>46.27442701472</v>
      </c>
      <c r="K9" s="12" t="n">
        <v>48.5922818058718</v>
      </c>
      <c r="L9" s="12" t="n">
        <v>46.5779277913828</v>
      </c>
      <c r="M9" s="12" t="n">
        <v>53.69844611801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5726252985097</v>
      </c>
      <c r="C10" s="12" t="n">
        <v>28.7831023800531</v>
      </c>
      <c r="D10" s="12" t="n">
        <v>22.9726626444834</v>
      </c>
      <c r="E10" s="12" t="n">
        <v>20.8973202987637</v>
      </c>
      <c r="F10" s="12" t="n">
        <v>27.1753543931782</v>
      </c>
      <c r="G10" s="12" t="n">
        <v>22.7264228908891</v>
      </c>
      <c r="H10" s="12" t="n">
        <v>17.4607681329684</v>
      </c>
      <c r="I10" s="12" t="n">
        <v>16.8982184462211</v>
      </c>
      <c r="J10" s="12" t="n">
        <v>20.6664237210103</v>
      </c>
      <c r="K10" s="12" t="n">
        <v>20.064782212427</v>
      </c>
      <c r="L10" s="12" t="n">
        <v>19.164511358075</v>
      </c>
      <c r="M10" s="12" t="n">
        <v>25.66789668498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929768428721</v>
      </c>
      <c r="C11" s="12" t="n">
        <v>27.5429949744704</v>
      </c>
      <c r="D11" s="12" t="n">
        <v>30.2897004586095</v>
      </c>
      <c r="E11" s="12" t="n">
        <v>31.3943855399017</v>
      </c>
      <c r="F11" s="12" t="n">
        <v>27.2327527169221</v>
      </c>
      <c r="G11" s="12" t="n">
        <v>30.0898028357258</v>
      </c>
      <c r="H11" s="12" t="n">
        <v>31.9736567734543</v>
      </c>
      <c r="I11" s="12" t="n">
        <v>36.0584490519557</v>
      </c>
      <c r="J11" s="12" t="n">
        <v>25.6080032937097</v>
      </c>
      <c r="K11" s="12" t="n">
        <v>28.5274995934448</v>
      </c>
      <c r="L11" s="12" t="n">
        <v>27.4134164333078</v>
      </c>
      <c r="M11" s="12" t="n">
        <v>28.0305494330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190.9806716974</v>
      </c>
      <c r="C12" s="12" t="n">
        <v>26125.60573397</v>
      </c>
      <c r="D12" s="12" t="n">
        <v>21077.4714332983</v>
      </c>
      <c r="E12" s="12" t="n">
        <v>20992.4014804554</v>
      </c>
      <c r="F12" s="12" t="n">
        <v>23778.4249206168</v>
      </c>
      <c r="G12" s="12" t="n">
        <v>24412.8464103716</v>
      </c>
      <c r="H12" s="12" t="n">
        <v>17301.833674702</v>
      </c>
      <c r="I12" s="12" t="n">
        <v>18382.7419020775</v>
      </c>
      <c r="J12" s="12" t="n">
        <v>23175.3483583399</v>
      </c>
      <c r="K12" s="12" t="n">
        <v>21417.793179888</v>
      </c>
      <c r="L12" s="12" t="n">
        <v>20307.0759147922</v>
      </c>
      <c r="M12" s="12" t="n">
        <v>24767.01818370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030.6934452532</v>
      </c>
      <c r="C13" s="12" t="n">
        <v>18628.3983561341</v>
      </c>
      <c r="D13" s="12" t="n">
        <v>15301.683059235</v>
      </c>
      <c r="E13" s="12" t="n">
        <v>15004.9337208012</v>
      </c>
      <c r="F13" s="12" t="n">
        <v>17461.0253098508</v>
      </c>
      <c r="G13" s="12" t="n">
        <v>16932.3166906602</v>
      </c>
      <c r="H13" s="12" t="n">
        <v>13985.8551721723</v>
      </c>
      <c r="I13" s="12" t="n">
        <v>13675.9283006295</v>
      </c>
      <c r="J13" s="12" t="n">
        <v>16347.189174039</v>
      </c>
      <c r="K13" s="12" t="n">
        <v>16253.0499488995</v>
      </c>
      <c r="L13" s="12" t="n">
        <v>15421.0890843953</v>
      </c>
      <c r="M13" s="12" t="n">
        <v>18232.45937544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5759885660627</v>
      </c>
      <c r="C14" s="12" t="n">
        <v>71.303220854751</v>
      </c>
      <c r="D14" s="12" t="n">
        <v>72.597337435179</v>
      </c>
      <c r="E14" s="12" t="n">
        <v>71.4779285008019</v>
      </c>
      <c r="F14" s="12" t="n">
        <v>73.4322200404091</v>
      </c>
      <c r="G14" s="12" t="n">
        <v>69.3582239696011</v>
      </c>
      <c r="H14" s="12" t="n">
        <v>80.8345256065077</v>
      </c>
      <c r="I14" s="12" t="n">
        <v>74.3954757863618</v>
      </c>
      <c r="J14" s="12" t="n">
        <v>70.5369728268026</v>
      </c>
      <c r="K14" s="12" t="n">
        <v>75.885735810362</v>
      </c>
      <c r="L14" s="12" t="n">
        <v>75.9394860643733</v>
      </c>
      <c r="M14" s="12" t="n">
        <v>73.61588399624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06133552128</v>
      </c>
      <c r="C15" s="12" t="n">
        <v>24.872916852047</v>
      </c>
      <c r="D15" s="12" t="n">
        <v>23.4264308641871</v>
      </c>
      <c r="E15" s="12" t="n">
        <v>23.3651699745539</v>
      </c>
      <c r="F15" s="12" t="n">
        <v>24.5704023503748</v>
      </c>
      <c r="G15" s="12" t="n">
        <v>24.0913833716333</v>
      </c>
      <c r="H15" s="12" t="n">
        <v>21.9075014093639</v>
      </c>
      <c r="I15" s="12" t="n">
        <v>21.4777065166503</v>
      </c>
      <c r="J15" s="12" t="n">
        <v>25.4288242487653</v>
      </c>
      <c r="K15" s="12" t="n">
        <v>25.2080127232645</v>
      </c>
      <c r="L15" s="12" t="n">
        <v>24.5269154143783</v>
      </c>
      <c r="M15" s="12" t="n">
        <v>25.37712760692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60.28722644423</v>
      </c>
      <c r="C16" s="12" t="n">
        <v>7497.20737783592</v>
      </c>
      <c r="D16" s="12" t="n">
        <v>5775.78837406326</v>
      </c>
      <c r="E16" s="12" t="n">
        <v>5987.46775965421</v>
      </c>
      <c r="F16" s="12" t="n">
        <v>6317.399610766</v>
      </c>
      <c r="G16" s="12" t="n">
        <v>7480.52971971132</v>
      </c>
      <c r="H16" s="12" t="n">
        <v>3315.97850252963</v>
      </c>
      <c r="I16" s="12" t="n">
        <v>4706.81360144804</v>
      </c>
      <c r="J16" s="12" t="n">
        <v>6828.15918430082</v>
      </c>
      <c r="K16" s="12" t="n">
        <v>5164.74323098847</v>
      </c>
      <c r="L16" s="12" t="n">
        <v>4885.98683039687</v>
      </c>
      <c r="M16" s="12" t="n">
        <v>6534.55880825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4240114339374</v>
      </c>
      <c r="C17" s="12" t="n">
        <v>28.6967791452492</v>
      </c>
      <c r="D17" s="12" t="n">
        <v>27.4026625648209</v>
      </c>
      <c r="E17" s="12" t="n">
        <v>28.5220714991981</v>
      </c>
      <c r="F17" s="12" t="n">
        <v>26.5677799595909</v>
      </c>
      <c r="G17" s="12" t="n">
        <v>30.6417760303989</v>
      </c>
      <c r="H17" s="12" t="n">
        <v>19.1654743934923</v>
      </c>
      <c r="I17" s="12" t="n">
        <v>25.6045242136381</v>
      </c>
      <c r="J17" s="12" t="n">
        <v>29.4630271731974</v>
      </c>
      <c r="K17" s="12" t="n">
        <v>24.114264189638</v>
      </c>
      <c r="L17" s="12" t="n">
        <v>24.0605139356267</v>
      </c>
      <c r="M17" s="12" t="n">
        <v>26.38411600375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0917.080256015</v>
      </c>
      <c r="C8" s="12" t="n">
        <v>142219.93837786</v>
      </c>
      <c r="D8" s="12" t="n">
        <v>257042.178715928</v>
      </c>
      <c r="E8" s="12" t="n">
        <v>75236.8173635738</v>
      </c>
      <c r="F8" s="12" t="n">
        <v>104218.462214689</v>
      </c>
      <c r="G8" s="12" t="n">
        <v>114671.603095775</v>
      </c>
      <c r="H8" s="12" t="n">
        <v>54110.0658835229</v>
      </c>
      <c r="I8" s="12" t="n">
        <v>83095.1034658724</v>
      </c>
      <c r="J8" s="12" t="n">
        <v>57356.8105658304</v>
      </c>
      <c r="K8" s="12" t="n">
        <v>67165.8579527884</v>
      </c>
      <c r="L8" s="12" t="n">
        <v>58038.3248336796</v>
      </c>
      <c r="M8" s="12" t="n">
        <v>79825.27024924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4330625186349</v>
      </c>
      <c r="C9" s="12" t="n">
        <v>66.976951729106</v>
      </c>
      <c r="D9" s="12" t="n">
        <v>52.4774071147363</v>
      </c>
      <c r="E9" s="12" t="n">
        <v>63.6499435509087</v>
      </c>
      <c r="F9" s="12" t="n">
        <v>67.4041817944774</v>
      </c>
      <c r="G9" s="12" t="n">
        <v>61.748680634061</v>
      </c>
      <c r="H9" s="12" t="n">
        <v>64.9350289983015</v>
      </c>
      <c r="I9" s="12" t="n">
        <v>52.3593866130158</v>
      </c>
      <c r="J9" s="12" t="n">
        <v>59.5271255296813</v>
      </c>
      <c r="K9" s="12" t="n">
        <v>66.6062665485047</v>
      </c>
      <c r="L9" s="12" t="n">
        <v>64.526276914548</v>
      </c>
      <c r="M9" s="12" t="n">
        <v>48.14343517558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1.247040310951</v>
      </c>
      <c r="C10" s="12" t="n">
        <v>31.402345500738</v>
      </c>
      <c r="D10" s="12" t="n">
        <v>33.1702230383255</v>
      </c>
      <c r="E10" s="12" t="n">
        <v>22.5064949456763</v>
      </c>
      <c r="F10" s="12" t="n">
        <v>30.5330554659255</v>
      </c>
      <c r="G10" s="12" t="n">
        <v>31.0197493030461</v>
      </c>
      <c r="H10" s="12" t="n">
        <v>19.8867851241392</v>
      </c>
      <c r="I10" s="12" t="n">
        <v>12.4451265677638</v>
      </c>
      <c r="J10" s="12" t="n">
        <v>21.3875800853629</v>
      </c>
      <c r="K10" s="12" t="n">
        <v>13.6116862755436</v>
      </c>
      <c r="L10" s="12" t="n">
        <v>19.8976119826135</v>
      </c>
      <c r="M10" s="12" t="n">
        <v>11.87186922167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.1860222076841</v>
      </c>
      <c r="C11" s="12" t="n">
        <v>35.5746062283681</v>
      </c>
      <c r="D11" s="12" t="n">
        <v>19.3071840764108</v>
      </c>
      <c r="E11" s="12" t="n">
        <v>41.1434486052324</v>
      </c>
      <c r="F11" s="12" t="n">
        <v>36.871126328552</v>
      </c>
      <c r="G11" s="12" t="n">
        <v>30.7289313310148</v>
      </c>
      <c r="H11" s="12" t="n">
        <v>45.0482438741623</v>
      </c>
      <c r="I11" s="12" t="n">
        <v>39.914260045252</v>
      </c>
      <c r="J11" s="12" t="n">
        <v>38.1395454443183</v>
      </c>
      <c r="K11" s="12" t="n">
        <v>52.9945802729612</v>
      </c>
      <c r="L11" s="12" t="n">
        <v>44.6286649319345</v>
      </c>
      <c r="M11" s="12" t="n">
        <v>36.27156595391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119.8898352218</v>
      </c>
      <c r="C12" s="12" t="n">
        <v>46965.3589013563</v>
      </c>
      <c r="D12" s="12" t="n">
        <v>122153.108134583</v>
      </c>
      <c r="E12" s="12" t="n">
        <v>27348.6255821588</v>
      </c>
      <c r="F12" s="12" t="n">
        <v>33970.8604800912</v>
      </c>
      <c r="G12" s="12" t="n">
        <v>43863.4011222071</v>
      </c>
      <c r="H12" s="12" t="n">
        <v>18973.6789110572</v>
      </c>
      <c r="I12" s="12" t="n">
        <v>39587.0169856908</v>
      </c>
      <c r="J12" s="12" t="n">
        <v>23213.9499404871</v>
      </c>
      <c r="K12" s="12" t="n">
        <v>22429.1875751641</v>
      </c>
      <c r="L12" s="12" t="n">
        <v>20588.3546349346</v>
      </c>
      <c r="M12" s="12" t="n">
        <v>41394.64301306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664.872638164</v>
      </c>
      <c r="C13" s="12" t="n">
        <v>29505.1668788908</v>
      </c>
      <c r="D13" s="12" t="n">
        <v>35553.1002528748</v>
      </c>
      <c r="E13" s="12" t="n">
        <v>18663.2268161611</v>
      </c>
      <c r="F13" s="12" t="n">
        <v>20088.4008546007</v>
      </c>
      <c r="G13" s="12" t="n">
        <v>33931.4435719823</v>
      </c>
      <c r="H13" s="12" t="n">
        <v>13649.7621045435</v>
      </c>
      <c r="I13" s="12" t="n">
        <v>26164.9624565204</v>
      </c>
      <c r="J13" s="12" t="n">
        <v>13032.4867240432</v>
      </c>
      <c r="K13" s="12" t="n">
        <v>13950.2409373604</v>
      </c>
      <c r="L13" s="12" t="n">
        <v>13168.5147642133</v>
      </c>
      <c r="M13" s="12" t="n">
        <v>26738.78389092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9.1878249048285</v>
      </c>
      <c r="C14" s="12" t="n">
        <v>62.8232543497901</v>
      </c>
      <c r="D14" s="12" t="n">
        <v>29.1053586730712</v>
      </c>
      <c r="E14" s="12" t="n">
        <v>68.2419186298571</v>
      </c>
      <c r="F14" s="12" t="n">
        <v>59.1342125889735</v>
      </c>
      <c r="G14" s="12" t="n">
        <v>77.3570737878862</v>
      </c>
      <c r="H14" s="12" t="n">
        <v>71.9405138483125</v>
      </c>
      <c r="I14" s="12" t="n">
        <v>66.0948069564778</v>
      </c>
      <c r="J14" s="12" t="n">
        <v>56.1407548368727</v>
      </c>
      <c r="K14" s="12" t="n">
        <v>62.1968178321696</v>
      </c>
      <c r="L14" s="12" t="n">
        <v>63.9609866728679</v>
      </c>
      <c r="M14" s="12" t="n">
        <v>64.5947928153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9468426777681</v>
      </c>
      <c r="C15" s="12" t="n">
        <v>22.2807101184651</v>
      </c>
      <c r="D15" s="12" t="n">
        <v>29.2663725858429</v>
      </c>
      <c r="E15" s="12" t="n">
        <v>26.3409144073399</v>
      </c>
      <c r="F15" s="12" t="n">
        <v>26.1941239225271</v>
      </c>
      <c r="G15" s="12" t="n">
        <v>27.8055842177415</v>
      </c>
      <c r="H15" s="12" t="n">
        <v>22.8620385901147</v>
      </c>
      <c r="I15" s="12" t="n">
        <v>23.9227162865237</v>
      </c>
      <c r="J15" s="12" t="n">
        <v>24.4015762263612</v>
      </c>
      <c r="K15" s="12" t="n">
        <v>19.8015568748667</v>
      </c>
      <c r="L15" s="12" t="n">
        <v>22.1276141787148</v>
      </c>
      <c r="M15" s="12" t="n">
        <v>26.53812570975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455.0171970578</v>
      </c>
      <c r="C16" s="12" t="n">
        <v>17460.1920224655</v>
      </c>
      <c r="D16" s="12" t="n">
        <v>86600.0078817079</v>
      </c>
      <c r="E16" s="12" t="n">
        <v>8685.39876599772</v>
      </c>
      <c r="F16" s="12" t="n">
        <v>13882.4596254905</v>
      </c>
      <c r="G16" s="12" t="n">
        <v>9931.95755022483</v>
      </c>
      <c r="H16" s="12" t="n">
        <v>5323.91680651377</v>
      </c>
      <c r="I16" s="12" t="n">
        <v>13422.0545291704</v>
      </c>
      <c r="J16" s="12" t="n">
        <v>10181.4632164439</v>
      </c>
      <c r="K16" s="12" t="n">
        <v>8478.94663780367</v>
      </c>
      <c r="L16" s="12" t="n">
        <v>7419.83987072132</v>
      </c>
      <c r="M16" s="12" t="n">
        <v>14655.85912213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.8121750951715</v>
      </c>
      <c r="C17" s="12" t="n">
        <v>37.1767456502099</v>
      </c>
      <c r="D17" s="12" t="n">
        <v>70.8946413269288</v>
      </c>
      <c r="E17" s="12" t="n">
        <v>31.7580813701429</v>
      </c>
      <c r="F17" s="12" t="n">
        <v>40.8657874110265</v>
      </c>
      <c r="G17" s="12" t="n">
        <v>22.6429262121138</v>
      </c>
      <c r="H17" s="12" t="n">
        <v>28.0594861516876</v>
      </c>
      <c r="I17" s="12" t="n">
        <v>33.9051930435223</v>
      </c>
      <c r="J17" s="12" t="n">
        <v>43.8592451631273</v>
      </c>
      <c r="K17" s="12" t="n">
        <v>37.8031821678304</v>
      </c>
      <c r="L17" s="12" t="n">
        <v>36.0390133271321</v>
      </c>
      <c r="M17" s="12" t="n">
        <v>35.40520718468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623.3750567449</v>
      </c>
      <c r="C8" s="12" t="n">
        <v>28325.3568148353</v>
      </c>
      <c r="D8" s="12" t="n">
        <v>26497.4468174133</v>
      </c>
      <c r="E8" s="12" t="n">
        <v>26166.1160726795</v>
      </c>
      <c r="F8" s="12" t="n">
        <v>26445.2442206103</v>
      </c>
      <c r="G8" s="12" t="n">
        <v>25329.6260695894</v>
      </c>
      <c r="H8" s="12" t="n">
        <v>26187.2947145685</v>
      </c>
      <c r="I8" s="12" t="n">
        <v>24954.4510106776</v>
      </c>
      <c r="J8" s="12" t="n">
        <v>30354.6382017111</v>
      </c>
      <c r="K8" s="12" t="n">
        <v>29457.7249754421</v>
      </c>
      <c r="L8" s="12" t="n">
        <v>25658.123118422</v>
      </c>
      <c r="M8" s="12" t="n">
        <v>24541.722378354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9.8680835767582</v>
      </c>
      <c r="C9" s="12" t="n">
        <v>48.6423424612393</v>
      </c>
      <c r="D9" s="12" t="n">
        <v>51.6868850894326</v>
      </c>
      <c r="E9" s="12" t="n">
        <v>51.5152464209893</v>
      </c>
      <c r="F9" s="12" t="n">
        <v>51.4715975940426</v>
      </c>
      <c r="G9" s="12" t="n">
        <v>53.6945808733237</v>
      </c>
      <c r="H9" s="12" t="n">
        <v>52.2396568513603</v>
      </c>
      <c r="I9" s="12" t="n">
        <v>57.4578489966798</v>
      </c>
      <c r="J9" s="12" t="n">
        <v>53.2651182067626</v>
      </c>
      <c r="K9" s="12" t="n">
        <v>59.9203112663532</v>
      </c>
      <c r="L9" s="12" t="n">
        <v>52.7022030196191</v>
      </c>
      <c r="M9" s="12" t="n">
        <v>51.65333854668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5202771046431</v>
      </c>
      <c r="C10" s="12" t="n">
        <v>21.8647818152111</v>
      </c>
      <c r="D10" s="12" t="n">
        <v>21.6506594088268</v>
      </c>
      <c r="E10" s="12" t="n">
        <v>24.8637284063679</v>
      </c>
      <c r="F10" s="12" t="n">
        <v>23.4741202628926</v>
      </c>
      <c r="G10" s="12" t="n">
        <v>23.5237530659373</v>
      </c>
      <c r="H10" s="12" t="n">
        <v>21.1984472514844</v>
      </c>
      <c r="I10" s="12" t="n">
        <v>17.5964293334874</v>
      </c>
      <c r="J10" s="12" t="n">
        <v>26.4756109700228</v>
      </c>
      <c r="K10" s="12" t="n">
        <v>32.4116183408004</v>
      </c>
      <c r="L10" s="12" t="n">
        <v>18.9651826745953</v>
      </c>
      <c r="M10" s="12" t="n">
        <v>21.52710982046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3478064721151</v>
      </c>
      <c r="C11" s="12" t="n">
        <v>26.7775606460282</v>
      </c>
      <c r="D11" s="12" t="n">
        <v>30.0362256806058</v>
      </c>
      <c r="E11" s="12" t="n">
        <v>26.6515180146214</v>
      </c>
      <c r="F11" s="12" t="n">
        <v>27.9974773311499</v>
      </c>
      <c r="G11" s="12" t="n">
        <v>30.1708278073863</v>
      </c>
      <c r="H11" s="12" t="n">
        <v>31.0412095998759</v>
      </c>
      <c r="I11" s="12" t="n">
        <v>39.8614196631924</v>
      </c>
      <c r="J11" s="12" t="n">
        <v>26.7895072367398</v>
      </c>
      <c r="K11" s="12" t="n">
        <v>27.5086929255528</v>
      </c>
      <c r="L11" s="12" t="n">
        <v>33.7370203450238</v>
      </c>
      <c r="M11" s="12" t="n">
        <v>30.12622872621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48.1272967259</v>
      </c>
      <c r="C12" s="12" t="n">
        <v>14547.2397495951</v>
      </c>
      <c r="D12" s="12" t="n">
        <v>12801.7419292634</v>
      </c>
      <c r="E12" s="12" t="n">
        <v>12686.5768990366</v>
      </c>
      <c r="F12" s="12" t="n">
        <v>12833.454532616</v>
      </c>
      <c r="G12" s="12" t="n">
        <v>11728.9895147432</v>
      </c>
      <c r="H12" s="12" t="n">
        <v>12507.1418170235</v>
      </c>
      <c r="I12" s="12" t="n">
        <v>10616.160231012</v>
      </c>
      <c r="J12" s="12" t="n">
        <v>14186.2042823345</v>
      </c>
      <c r="K12" s="12" t="n">
        <v>11806.5644781709</v>
      </c>
      <c r="L12" s="12" t="n">
        <v>12135.7269815274</v>
      </c>
      <c r="M12" s="12" t="n">
        <v>11865.10343307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59.7790153569</v>
      </c>
      <c r="C13" s="12" t="n">
        <v>11455.0137774982</v>
      </c>
      <c r="D13" s="12" t="n">
        <v>10242.5719660207</v>
      </c>
      <c r="E13" s="12" t="n">
        <v>10322.281211417</v>
      </c>
      <c r="F13" s="12" t="n">
        <v>9922.83835038072</v>
      </c>
      <c r="G13" s="12" t="n">
        <v>9930.56044000135</v>
      </c>
      <c r="H13" s="12" t="n">
        <v>9232.45136629428</v>
      </c>
      <c r="I13" s="12" t="n">
        <v>10099.0693707609</v>
      </c>
      <c r="J13" s="12" t="n">
        <v>10318.8202705121</v>
      </c>
      <c r="K13" s="12" t="n">
        <v>10144.0479702278</v>
      </c>
      <c r="L13" s="12" t="n">
        <v>9075.21182052456</v>
      </c>
      <c r="M13" s="12" t="n">
        <v>9417.662570489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1426795877883</v>
      </c>
      <c r="C14" s="12" t="n">
        <v>78.7435553044831</v>
      </c>
      <c r="D14" s="12" t="n">
        <v>80.0092051739246</v>
      </c>
      <c r="E14" s="12" t="n">
        <v>81.3638012331036</v>
      </c>
      <c r="F14" s="12" t="n">
        <v>77.320088096015</v>
      </c>
      <c r="G14" s="12" t="n">
        <v>84.6668029459719</v>
      </c>
      <c r="H14" s="12" t="n">
        <v>73.8174356808521</v>
      </c>
      <c r="I14" s="12" t="n">
        <v>95.1292101004596</v>
      </c>
      <c r="J14" s="12" t="n">
        <v>72.7384158943886</v>
      </c>
      <c r="K14" s="12" t="n">
        <v>85.9187106374855</v>
      </c>
      <c r="L14" s="12" t="n">
        <v>74.7809491292819</v>
      </c>
      <c r="M14" s="12" t="n">
        <v>79.372781060105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31491330199</v>
      </c>
      <c r="C15" s="12" t="n">
        <v>26.3673317288842</v>
      </c>
      <c r="D15" s="12" t="n">
        <v>25.6746564874976</v>
      </c>
      <c r="E15" s="12" t="n">
        <v>25.9489406743254</v>
      </c>
      <c r="F15" s="12" t="n">
        <v>24.8656054161828</v>
      </c>
      <c r="G15" s="12" t="n">
        <v>24.6375225316927</v>
      </c>
      <c r="H15" s="12" t="n">
        <v>27.108170078632</v>
      </c>
      <c r="I15" s="12" t="n">
        <v>26.9055866148454</v>
      </c>
      <c r="J15" s="12" t="n">
        <v>28.7653300840127</v>
      </c>
      <c r="K15" s="12" t="n">
        <v>27.5582701202512</v>
      </c>
      <c r="L15" s="12" t="n">
        <v>25.9638185009481</v>
      </c>
      <c r="M15" s="12" t="n">
        <v>23.87614801511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88.3482813691</v>
      </c>
      <c r="C16" s="12" t="n">
        <v>3092.22597209696</v>
      </c>
      <c r="D16" s="12" t="n">
        <v>2559.16996324269</v>
      </c>
      <c r="E16" s="12" t="n">
        <v>2364.29568761963</v>
      </c>
      <c r="F16" s="12" t="n">
        <v>2910.61618223528</v>
      </c>
      <c r="G16" s="12" t="n">
        <v>1798.42907474188</v>
      </c>
      <c r="H16" s="12" t="n">
        <v>3274.69045072922</v>
      </c>
      <c r="I16" s="12" t="n">
        <v>517.090860251158</v>
      </c>
      <c r="J16" s="12" t="n">
        <v>3867.38401182247</v>
      </c>
      <c r="K16" s="12" t="n">
        <v>1662.5165079431</v>
      </c>
      <c r="L16" s="12" t="n">
        <v>3060.51516100287</v>
      </c>
      <c r="M16" s="12" t="n">
        <v>2447.440862585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8573204122119</v>
      </c>
      <c r="C17" s="12" t="n">
        <v>21.2564446955171</v>
      </c>
      <c r="D17" s="12" t="n">
        <v>19.9907948260753</v>
      </c>
      <c r="E17" s="12" t="n">
        <v>18.6361987668965</v>
      </c>
      <c r="F17" s="12" t="n">
        <v>22.679911903985</v>
      </c>
      <c r="G17" s="12" t="n">
        <v>15.3331970540282</v>
      </c>
      <c r="H17" s="12" t="n">
        <v>26.1825643191479</v>
      </c>
      <c r="I17" s="12" t="n">
        <v>4.8707898995404</v>
      </c>
      <c r="J17" s="12" t="n">
        <v>27.2615841056114</v>
      </c>
      <c r="K17" s="12" t="n">
        <v>14.0812893625145</v>
      </c>
      <c r="L17" s="12" t="n">
        <v>25.2190508707181</v>
      </c>
      <c r="M17" s="12" t="n">
        <v>20.627218939894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6067.0611357151</v>
      </c>
      <c r="C8" s="12" t="n">
        <v>76308.9744107545</v>
      </c>
      <c r="D8" s="12" t="n">
        <v>56767.3378050989</v>
      </c>
      <c r="E8" s="12" t="n">
        <v>76461.7396113522</v>
      </c>
      <c r="F8" s="12" t="n">
        <v>91442.7391364218</v>
      </c>
      <c r="G8" s="12" t="n">
        <v>88539.4436643166</v>
      </c>
      <c r="H8" s="12" t="n">
        <v>102187.430393844</v>
      </c>
      <c r="I8" s="12" t="n">
        <v>78396.8796372532</v>
      </c>
      <c r="J8" s="12" t="n">
        <v>225010.919694484</v>
      </c>
      <c r="K8" s="12" t="n">
        <v>81056.6498875285</v>
      </c>
      <c r="L8" s="12" t="n">
        <v>33570.1293713362</v>
      </c>
      <c r="M8" s="12" t="n">
        <v>66365.340542376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7405314436971</v>
      </c>
      <c r="C9" s="12" t="n">
        <v>64.4955412388751</v>
      </c>
      <c r="D9" s="12" t="n">
        <v>54.7720077065271</v>
      </c>
      <c r="E9" s="12" t="n">
        <v>58.6473830069895</v>
      </c>
      <c r="F9" s="12" t="n">
        <v>64.9208426354133</v>
      </c>
      <c r="G9" s="12" t="n">
        <v>57.4419661783885</v>
      </c>
      <c r="H9" s="12" t="n">
        <v>73.4498596930909</v>
      </c>
      <c r="I9" s="12" t="n">
        <v>63.4343506441789</v>
      </c>
      <c r="J9" s="12" t="n">
        <v>78.4485721488197</v>
      </c>
      <c r="K9" s="12" t="n">
        <v>63.9877755112399</v>
      </c>
      <c r="L9" s="12" t="n">
        <v>64.9995697634446</v>
      </c>
      <c r="M9" s="12" t="n">
        <v>55.06921915022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3338033465244</v>
      </c>
      <c r="C10" s="12" t="n">
        <v>47.8294326859872</v>
      </c>
      <c r="D10" s="12" t="n">
        <v>35.1337821384238</v>
      </c>
      <c r="E10" s="12" t="n">
        <v>44.5953934426295</v>
      </c>
      <c r="F10" s="12" t="n">
        <v>52.3372832747189</v>
      </c>
      <c r="G10" s="12" t="n">
        <v>45.8232271125995</v>
      </c>
      <c r="H10" s="12" t="n">
        <v>57.5268552303676</v>
      </c>
      <c r="I10" s="12" t="n">
        <v>52.4781960764563</v>
      </c>
      <c r="J10" s="12" t="n">
        <v>69.4430279995966</v>
      </c>
      <c r="K10" s="12" t="n">
        <v>47.6864871058453</v>
      </c>
      <c r="L10" s="12" t="n">
        <v>31.17174338777</v>
      </c>
      <c r="M10" s="12" t="n">
        <v>42.07004590410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4067280971727</v>
      </c>
      <c r="C11" s="12" t="n">
        <v>16.6661085528879</v>
      </c>
      <c r="D11" s="12" t="n">
        <v>19.6382255681034</v>
      </c>
      <c r="E11" s="12" t="n">
        <v>14.05198956436</v>
      </c>
      <c r="F11" s="12" t="n">
        <v>12.5835593606943</v>
      </c>
      <c r="G11" s="12" t="n">
        <v>11.618739065789</v>
      </c>
      <c r="H11" s="12" t="n">
        <v>15.9230044627232</v>
      </c>
      <c r="I11" s="12" t="n">
        <v>10.9561545677227</v>
      </c>
      <c r="J11" s="12" t="n">
        <v>9.0055441492231</v>
      </c>
      <c r="K11" s="12" t="n">
        <v>16.3012884053946</v>
      </c>
      <c r="L11" s="12" t="n">
        <v>33.8278263756746</v>
      </c>
      <c r="M11" s="12" t="n">
        <v>12.99917324612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207.4589698386</v>
      </c>
      <c r="C12" s="12" t="n">
        <v>27093.0883507037</v>
      </c>
      <c r="D12" s="12" t="n">
        <v>25674.7271676998</v>
      </c>
      <c r="E12" s="12" t="n">
        <v>31618.9303276754</v>
      </c>
      <c r="F12" s="12" t="n">
        <v>32077.342360154</v>
      </c>
      <c r="G12" s="12" t="n">
        <v>37680.6463801265</v>
      </c>
      <c r="H12" s="12" t="n">
        <v>27130.9061455908</v>
      </c>
      <c r="I12" s="12" t="n">
        <v>28666.3281140631</v>
      </c>
      <c r="J12" s="12" t="n">
        <v>48493.0660152339</v>
      </c>
      <c r="K12" s="12" t="n">
        <v>29190.3027205651</v>
      </c>
      <c r="L12" s="12" t="n">
        <v>11749.6897109359</v>
      </c>
      <c r="M12" s="12" t="n">
        <v>29818.46571930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891.0468196491</v>
      </c>
      <c r="C13" s="12" t="n">
        <v>20933.1957414741</v>
      </c>
      <c r="D13" s="12" t="n">
        <v>20923.6241992637</v>
      </c>
      <c r="E13" s="12" t="n">
        <v>22448.5178450258</v>
      </c>
      <c r="F13" s="12" t="n">
        <v>22002.6291368892</v>
      </c>
      <c r="G13" s="12" t="n">
        <v>20503.2200298218</v>
      </c>
      <c r="H13" s="12" t="n">
        <v>20069.9787384833</v>
      </c>
      <c r="I13" s="12" t="n">
        <v>22749.753019924</v>
      </c>
      <c r="J13" s="12" t="n">
        <v>20464.6991753993</v>
      </c>
      <c r="K13" s="12" t="n">
        <v>20176.0227214443</v>
      </c>
      <c r="L13" s="12" t="n">
        <v>16994.3864968668</v>
      </c>
      <c r="M13" s="12" t="n">
        <v>25284.51310649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1468416278506</v>
      </c>
      <c r="C14" s="12" t="n">
        <v>77.2639703178408</v>
      </c>
      <c r="D14" s="12" t="n">
        <v>81.4950206192911</v>
      </c>
      <c r="E14" s="12" t="n">
        <v>70.9970818506059</v>
      </c>
      <c r="F14" s="12" t="n">
        <v>68.5924316604875</v>
      </c>
      <c r="G14" s="12" t="n">
        <v>54.4131324685438</v>
      </c>
      <c r="H14" s="12" t="n">
        <v>73.9745979392769</v>
      </c>
      <c r="I14" s="12" t="n">
        <v>79.3605408038412</v>
      </c>
      <c r="J14" s="12" t="n">
        <v>42.2012894976994</v>
      </c>
      <c r="K14" s="12" t="n">
        <v>69.118922522273</v>
      </c>
      <c r="L14" s="12" t="n">
        <v>144.636896079472</v>
      </c>
      <c r="M14" s="12" t="n">
        <v>84.79481588527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1846627971704</v>
      </c>
      <c r="C15" s="12" t="n">
        <v>25.0803813454058</v>
      </c>
      <c r="D15" s="12" t="n">
        <v>26.0537017628699</v>
      </c>
      <c r="E15" s="12" t="n">
        <v>25.5146854182519</v>
      </c>
      <c r="F15" s="12" t="n">
        <v>25.6175296845212</v>
      </c>
      <c r="G15" s="12" t="n">
        <v>27.0338582277779</v>
      </c>
      <c r="H15" s="12" t="n">
        <v>27.6592711068018</v>
      </c>
      <c r="I15" s="12" t="n">
        <v>20.6195867625104</v>
      </c>
      <c r="J15" s="12" t="n">
        <v>23.7692784417502</v>
      </c>
      <c r="K15" s="12" t="n">
        <v>22.2344413601401</v>
      </c>
      <c r="L15" s="12" t="n">
        <v>28.4239697915558</v>
      </c>
      <c r="M15" s="12" t="n">
        <v>33.29705771901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16.41215018946</v>
      </c>
      <c r="C16" s="12" t="n">
        <v>6159.8926092296</v>
      </c>
      <c r="D16" s="12" t="n">
        <v>4751.10296843612</v>
      </c>
      <c r="E16" s="12" t="n">
        <v>9170.41248264966</v>
      </c>
      <c r="F16" s="12" t="n">
        <v>10074.7132232647</v>
      </c>
      <c r="G16" s="12" t="n">
        <v>17177.4263503047</v>
      </c>
      <c r="H16" s="12" t="n">
        <v>7060.92740710742</v>
      </c>
      <c r="I16" s="12" t="n">
        <v>5916.57509413906</v>
      </c>
      <c r="J16" s="12" t="n">
        <v>28028.3668398346</v>
      </c>
      <c r="K16" s="12" t="n">
        <v>9014.27999912075</v>
      </c>
      <c r="L16" s="12" t="n">
        <v>-5244.69678593087</v>
      </c>
      <c r="M16" s="12" t="n">
        <v>4533.9526128064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8531583721494</v>
      </c>
      <c r="C17" s="12" t="n">
        <v>22.7360296821592</v>
      </c>
      <c r="D17" s="12" t="n">
        <v>18.5049793807089</v>
      </c>
      <c r="E17" s="12" t="n">
        <v>29.0029181493941</v>
      </c>
      <c r="F17" s="12" t="n">
        <v>31.4075683395125</v>
      </c>
      <c r="G17" s="12" t="n">
        <v>45.5868675314562</v>
      </c>
      <c r="H17" s="12" t="n">
        <v>26.0254020607231</v>
      </c>
      <c r="I17" s="12" t="n">
        <v>20.6394591961588</v>
      </c>
      <c r="J17" s="12" t="n">
        <v>57.7987105023006</v>
      </c>
      <c r="K17" s="12" t="n">
        <v>30.881077477727</v>
      </c>
      <c r="L17" s="12" t="n">
        <v>-44.6368960794719</v>
      </c>
      <c r="M17" s="12" t="n">
        <v>15.205184114727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4039.711592175</v>
      </c>
      <c r="C8" s="12" t="n">
        <v>143323.46765041</v>
      </c>
      <c r="D8" s="12" t="n">
        <v>89684.7834513887</v>
      </c>
      <c r="E8" s="12" t="n">
        <v>111271.321392757</v>
      </c>
      <c r="F8" s="12" t="n">
        <v>100522.365965093</v>
      </c>
      <c r="G8" s="12" t="n">
        <v>98894.1184387618</v>
      </c>
      <c r="H8" s="12" t="n">
        <v>84256.274338855</v>
      </c>
      <c r="I8" s="12" t="n">
        <v>74390.2524383435</v>
      </c>
      <c r="J8" s="12" t="n">
        <v>100653.319167176</v>
      </c>
      <c r="K8" s="12" t="n">
        <v>74380.8675503481</v>
      </c>
      <c r="L8" s="12" t="n">
        <v>45091.8698224852</v>
      </c>
      <c r="M8" s="12" t="n">
        <v>627595.523886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2849167864584</v>
      </c>
      <c r="C9" s="12" t="n">
        <v>70.6143464659652</v>
      </c>
      <c r="D9" s="12" t="n">
        <v>68.620851229972</v>
      </c>
      <c r="E9" s="12" t="n">
        <v>65.7418806124258</v>
      </c>
      <c r="F9" s="12" t="n">
        <v>66.4172099381993</v>
      </c>
      <c r="G9" s="12" t="n">
        <v>66.4308613791471</v>
      </c>
      <c r="H9" s="12" t="n">
        <v>70.2345744691125</v>
      </c>
      <c r="I9" s="12" t="n">
        <v>64.9971028877822</v>
      </c>
      <c r="J9" s="12" t="n">
        <v>62.8584623076688</v>
      </c>
      <c r="K9" s="12" t="n">
        <v>63.6600021877629</v>
      </c>
      <c r="L9" s="12" t="n">
        <v>53.9119968769929</v>
      </c>
      <c r="M9" s="12" t="n">
        <v>80.6353172135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2409751973874</v>
      </c>
      <c r="C10" s="12" t="n">
        <v>58.3672446000669</v>
      </c>
      <c r="D10" s="12" t="n">
        <v>54.8537025766796</v>
      </c>
      <c r="E10" s="12" t="n">
        <v>52.7443659364043</v>
      </c>
      <c r="F10" s="12" t="n">
        <v>54.1413321672954</v>
      </c>
      <c r="G10" s="12" t="n">
        <v>58.2482386387047</v>
      </c>
      <c r="H10" s="12" t="n">
        <v>56.4246153430132</v>
      </c>
      <c r="I10" s="12" t="n">
        <v>47.8522200477866</v>
      </c>
      <c r="J10" s="12" t="n">
        <v>55.2187285497631</v>
      </c>
      <c r="K10" s="12" t="n">
        <v>49.4373363884515</v>
      </c>
      <c r="L10" s="12" t="n">
        <v>40.1046651475582</v>
      </c>
      <c r="M10" s="12" t="n">
        <v>64.98610214379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043941589071</v>
      </c>
      <c r="C11" s="12" t="n">
        <v>12.2471018658984</v>
      </c>
      <c r="D11" s="12" t="n">
        <v>13.7671486532924</v>
      </c>
      <c r="E11" s="12" t="n">
        <v>12.9975146760215</v>
      </c>
      <c r="F11" s="12" t="n">
        <v>12.2758777709039</v>
      </c>
      <c r="G11" s="12" t="n">
        <v>8.18262274044239</v>
      </c>
      <c r="H11" s="12" t="n">
        <v>13.8099591260993</v>
      </c>
      <c r="I11" s="12" t="n">
        <v>17.1448828399957</v>
      </c>
      <c r="J11" s="12" t="n">
        <v>7.63973375790568</v>
      </c>
      <c r="K11" s="12" t="n">
        <v>14.2226657993114</v>
      </c>
      <c r="L11" s="12" t="n">
        <v>13.8073317294348</v>
      </c>
      <c r="M11" s="12" t="n">
        <v>15.64921506972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098.9006333734</v>
      </c>
      <c r="C12" s="12" t="n">
        <v>42116.5376367138</v>
      </c>
      <c r="D12" s="12" t="n">
        <v>28142.3216232887</v>
      </c>
      <c r="E12" s="12" t="n">
        <v>38119.4621268621</v>
      </c>
      <c r="F12" s="12" t="n">
        <v>33758.2151272124</v>
      </c>
      <c r="G12" s="12" t="n">
        <v>33197.9037065784</v>
      </c>
      <c r="H12" s="12" t="n">
        <v>25079.2385934321</v>
      </c>
      <c r="I12" s="12" t="n">
        <v>26038.7435225124</v>
      </c>
      <c r="J12" s="12" t="n">
        <v>37384.190477059</v>
      </c>
      <c r="K12" s="12" t="n">
        <v>27030.0056405194</v>
      </c>
      <c r="L12" s="12" t="n">
        <v>20781.9423720093</v>
      </c>
      <c r="M12" s="12" t="n">
        <v>121531.8823826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616.5045435131</v>
      </c>
      <c r="C13" s="12" t="n">
        <v>24042.7210796161</v>
      </c>
      <c r="D13" s="12" t="n">
        <v>22355.6486226544</v>
      </c>
      <c r="E13" s="12" t="n">
        <v>24472.7170826153</v>
      </c>
      <c r="F13" s="12" t="n">
        <v>22597.5985741416</v>
      </c>
      <c r="G13" s="12" t="n">
        <v>18456.778026406</v>
      </c>
      <c r="H13" s="12" t="n">
        <v>13428.7968613775</v>
      </c>
      <c r="I13" s="12" t="n">
        <v>22773.3559507988</v>
      </c>
      <c r="J13" s="12" t="n">
        <v>21567.6792733308</v>
      </c>
      <c r="K13" s="12" t="n">
        <v>19512.3172920379</v>
      </c>
      <c r="L13" s="12" t="n">
        <v>14686.4774890661</v>
      </c>
      <c r="M13" s="12" t="n">
        <v>41515.87939975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9873648606697</v>
      </c>
      <c r="C14" s="12" t="n">
        <v>57.0861766629592</v>
      </c>
      <c r="D14" s="12" t="n">
        <v>79.4378264945785</v>
      </c>
      <c r="E14" s="12" t="n">
        <v>64.2000587552093</v>
      </c>
      <c r="F14" s="12" t="n">
        <v>66.9395537915325</v>
      </c>
      <c r="G14" s="12" t="n">
        <v>55.5962153199108</v>
      </c>
      <c r="H14" s="12" t="n">
        <v>53.5454727277657</v>
      </c>
      <c r="I14" s="12" t="n">
        <v>87.4595040698088</v>
      </c>
      <c r="J14" s="12" t="n">
        <v>57.6919788769157</v>
      </c>
      <c r="K14" s="12" t="n">
        <v>72.1876182770302</v>
      </c>
      <c r="L14" s="12" t="n">
        <v>70.6694168724431</v>
      </c>
      <c r="M14" s="12" t="n">
        <v>34.1604841345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396365492288</v>
      </c>
      <c r="C15" s="12" t="n">
        <v>26.2672429740381</v>
      </c>
      <c r="D15" s="12" t="n">
        <v>25.8394441851886</v>
      </c>
      <c r="E15" s="12" t="n">
        <v>26.8565580988021</v>
      </c>
      <c r="F15" s="12" t="n">
        <v>27.441623473486</v>
      </c>
      <c r="G15" s="12" t="n">
        <v>22.6204285738485</v>
      </c>
      <c r="H15" s="12" t="n">
        <v>15.3887587050067</v>
      </c>
      <c r="I15" s="12" t="n">
        <v>28.6180263090962</v>
      </c>
      <c r="J15" s="12" t="n">
        <v>27.3149511091669</v>
      </c>
      <c r="K15" s="12" t="n">
        <v>24.4244196156442</v>
      </c>
      <c r="L15" s="12" t="n">
        <v>26.5515878554468</v>
      </c>
      <c r="M15" s="12" t="n">
        <v>30.76055939010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482.3960898602</v>
      </c>
      <c r="C16" s="12" t="n">
        <v>18073.8165570977</v>
      </c>
      <c r="D16" s="12" t="n">
        <v>5786.67300063437</v>
      </c>
      <c r="E16" s="12" t="n">
        <v>13646.7450442469</v>
      </c>
      <c r="F16" s="12" t="n">
        <v>11160.6165530708</v>
      </c>
      <c r="G16" s="12" t="n">
        <v>14741.1256801724</v>
      </c>
      <c r="H16" s="12" t="n">
        <v>11650.4417320546</v>
      </c>
      <c r="I16" s="12" t="n">
        <v>3265.38757171358</v>
      </c>
      <c r="J16" s="12" t="n">
        <v>15816.5112037282</v>
      </c>
      <c r="K16" s="12" t="n">
        <v>7517.68834848154</v>
      </c>
      <c r="L16" s="12" t="n">
        <v>6095.46488294314</v>
      </c>
      <c r="M16" s="12" t="n">
        <v>80016.00298288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0126351393303</v>
      </c>
      <c r="C17" s="12" t="n">
        <v>42.9138233370408</v>
      </c>
      <c r="D17" s="12" t="n">
        <v>20.5621735054215</v>
      </c>
      <c r="E17" s="12" t="n">
        <v>35.7999412447906</v>
      </c>
      <c r="F17" s="12" t="n">
        <v>33.0604462084676</v>
      </c>
      <c r="G17" s="12" t="n">
        <v>44.4037846800892</v>
      </c>
      <c r="H17" s="12" t="n">
        <v>46.4545272722343</v>
      </c>
      <c r="I17" s="12" t="n">
        <v>12.5404959301911</v>
      </c>
      <c r="J17" s="12" t="n">
        <v>42.3080211230843</v>
      </c>
      <c r="K17" s="12" t="n">
        <v>27.8123817229698</v>
      </c>
      <c r="L17" s="12" t="n">
        <v>29.3305831275569</v>
      </c>
      <c r="M17" s="12" t="n">
        <v>65.8395158654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316.194634761</v>
      </c>
      <c r="C8" s="12" t="n">
        <v>121400.455647634</v>
      </c>
      <c r="D8" s="12" t="n">
        <v>111947.564897615</v>
      </c>
      <c r="E8" s="12" t="n">
        <v>178653.578511598</v>
      </c>
      <c r="F8" s="12" t="n">
        <v>120937.108142651</v>
      </c>
      <c r="G8" s="12" t="n">
        <v>116946.909183842</v>
      </c>
      <c r="H8" s="12" t="n">
        <v>47029.6555504797</v>
      </c>
      <c r="I8" s="12" t="n">
        <v>91586.9331604102</v>
      </c>
      <c r="J8" s="12" t="n">
        <v>122613.117778625</v>
      </c>
      <c r="K8" s="12" t="n">
        <v>99077.1075660893</v>
      </c>
      <c r="L8" s="12" t="n">
        <v>53996.2654320988</v>
      </c>
      <c r="M8" s="12" t="n">
        <v>123828.0644976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36028678323</v>
      </c>
      <c r="C9" s="12" t="n">
        <v>65.0453383395945</v>
      </c>
      <c r="D9" s="12" t="n">
        <v>67.8332720576916</v>
      </c>
      <c r="E9" s="12" t="n">
        <v>77.1792635159532</v>
      </c>
      <c r="F9" s="12" t="n">
        <v>69.8922437799212</v>
      </c>
      <c r="G9" s="12" t="n">
        <v>67.1446533553493</v>
      </c>
      <c r="H9" s="12" t="n">
        <v>35.1322585296433</v>
      </c>
      <c r="I9" s="12" t="n">
        <v>63.6090633827688</v>
      </c>
      <c r="J9" s="12" t="n">
        <v>67.4007863519507</v>
      </c>
      <c r="K9" s="12" t="n">
        <v>70.4829004785779</v>
      </c>
      <c r="L9" s="12" t="n">
        <v>67.0124267472392</v>
      </c>
      <c r="M9" s="12" t="n">
        <v>69.84413246917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4640348512214</v>
      </c>
      <c r="C10" s="12" t="n">
        <v>53.0273925274643</v>
      </c>
      <c r="D10" s="12" t="n">
        <v>53.3253162301756</v>
      </c>
      <c r="E10" s="12" t="n">
        <v>65.5109167818672</v>
      </c>
      <c r="F10" s="12" t="n">
        <v>58.6979194715752</v>
      </c>
      <c r="G10" s="12" t="n">
        <v>52.7126671212658</v>
      </c>
      <c r="H10" s="12" t="n">
        <v>16.9799338142989</v>
      </c>
      <c r="I10" s="12" t="n">
        <v>51.7588204664337</v>
      </c>
      <c r="J10" s="12" t="n">
        <v>50.4159172265564</v>
      </c>
      <c r="K10" s="12" t="n">
        <v>59.2254167288978</v>
      </c>
      <c r="L10" s="12" t="n">
        <v>48.0928703154863</v>
      </c>
      <c r="M10" s="12" t="n">
        <v>51.04690991042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962519320086</v>
      </c>
      <c r="C11" s="12" t="n">
        <v>12.0179458121302</v>
      </c>
      <c r="D11" s="12" t="n">
        <v>14.507955827516</v>
      </c>
      <c r="E11" s="12" t="n">
        <v>11.6683467340861</v>
      </c>
      <c r="F11" s="12" t="n">
        <v>11.194324308346</v>
      </c>
      <c r="G11" s="12" t="n">
        <v>14.4319862340835</v>
      </c>
      <c r="H11" s="12" t="n">
        <v>18.1523247153444</v>
      </c>
      <c r="I11" s="12" t="n">
        <v>11.8502429163351</v>
      </c>
      <c r="J11" s="12" t="n">
        <v>16.9848691253943</v>
      </c>
      <c r="K11" s="12" t="n">
        <v>11.2574837496801</v>
      </c>
      <c r="L11" s="12" t="n">
        <v>18.9195564317529</v>
      </c>
      <c r="M11" s="12" t="n">
        <v>18.79722255875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810.9348934218</v>
      </c>
      <c r="C12" s="12" t="n">
        <v>42435.1185258212</v>
      </c>
      <c r="D12" s="12" t="n">
        <v>36009.8686386548</v>
      </c>
      <c r="E12" s="12" t="n">
        <v>40770.0623714513</v>
      </c>
      <c r="F12" s="12" t="n">
        <v>36411.4496992026</v>
      </c>
      <c r="G12" s="12" t="n">
        <v>38423.3124025562</v>
      </c>
      <c r="H12" s="12" t="n">
        <v>30507.0753768844</v>
      </c>
      <c r="I12" s="12" t="n">
        <v>33329.3427960708</v>
      </c>
      <c r="J12" s="12" t="n">
        <v>39970.9122251884</v>
      </c>
      <c r="K12" s="12" t="n">
        <v>29244.688443229</v>
      </c>
      <c r="L12" s="12" t="n">
        <v>17812.0576131687</v>
      </c>
      <c r="M12" s="12" t="n">
        <v>37341.42709588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897.1545486323</v>
      </c>
      <c r="C13" s="12" t="n">
        <v>28080.0039887043</v>
      </c>
      <c r="D13" s="12" t="n">
        <v>25326.2563085623</v>
      </c>
      <c r="E13" s="12" t="n">
        <v>29921.8544771181</v>
      </c>
      <c r="F13" s="12" t="n">
        <v>26666.750581118</v>
      </c>
      <c r="G13" s="12" t="n">
        <v>29486.1565039606</v>
      </c>
      <c r="H13" s="12" t="n">
        <v>21493.683873915</v>
      </c>
      <c r="I13" s="12" t="n">
        <v>23455.0821624997</v>
      </c>
      <c r="J13" s="12" t="n">
        <v>25567.3733006256</v>
      </c>
      <c r="K13" s="12" t="n">
        <v>20485.9627772714</v>
      </c>
      <c r="L13" s="12" t="n">
        <v>14785.9567901235</v>
      </c>
      <c r="M13" s="12" t="n">
        <v>19931.9739484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0741005538203</v>
      </c>
      <c r="C14" s="12" t="n">
        <v>66.1716167273528</v>
      </c>
      <c r="D14" s="12" t="n">
        <v>70.3314320935231</v>
      </c>
      <c r="E14" s="12" t="n">
        <v>73.391730933604</v>
      </c>
      <c r="F14" s="12" t="n">
        <v>73.237266852635</v>
      </c>
      <c r="G14" s="12" t="n">
        <v>76.740277347871</v>
      </c>
      <c r="H14" s="12" t="n">
        <v>70.4547506058252</v>
      </c>
      <c r="I14" s="12" t="n">
        <v>70.3736713502338</v>
      </c>
      <c r="J14" s="12" t="n">
        <v>63.9649482017924</v>
      </c>
      <c r="K14" s="12" t="n">
        <v>70.0502001142516</v>
      </c>
      <c r="L14" s="12" t="n">
        <v>83.0109418644142</v>
      </c>
      <c r="M14" s="12" t="n">
        <v>53.37764380908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485765661453</v>
      </c>
      <c r="C15" s="12" t="n">
        <v>28.2267824924953</v>
      </c>
      <c r="D15" s="12" t="n">
        <v>27.7605267966261</v>
      </c>
      <c r="E15" s="12" t="n">
        <v>27.9270157652975</v>
      </c>
      <c r="F15" s="12" t="n">
        <v>25.8929015175517</v>
      </c>
      <c r="G15" s="12" t="n">
        <v>28.272225738187</v>
      </c>
      <c r="H15" s="12" t="n">
        <v>23.1329629042433</v>
      </c>
      <c r="I15" s="12" t="n">
        <v>26.4444261718917</v>
      </c>
      <c r="J15" s="12" t="n">
        <v>25.8367066998045</v>
      </c>
      <c r="K15" s="12" t="n">
        <v>21.7039316751185</v>
      </c>
      <c r="L15" s="12" t="n">
        <v>15.1700069717683</v>
      </c>
      <c r="M15" s="12" t="n">
        <v>23.54681347970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13.7803447895</v>
      </c>
      <c r="C16" s="12" t="n">
        <v>14355.1145371169</v>
      </c>
      <c r="D16" s="12" t="n">
        <v>10683.6123300924</v>
      </c>
      <c r="E16" s="12" t="n">
        <v>10848.2078943333</v>
      </c>
      <c r="F16" s="12" t="n">
        <v>9744.69911808462</v>
      </c>
      <c r="G16" s="12" t="n">
        <v>8937.15589859567</v>
      </c>
      <c r="H16" s="12" t="n">
        <v>9013.39150296939</v>
      </c>
      <c r="I16" s="12" t="n">
        <v>9874.2606335711</v>
      </c>
      <c r="J16" s="12" t="n">
        <v>14403.5389245627</v>
      </c>
      <c r="K16" s="12" t="n">
        <v>8758.72566595766</v>
      </c>
      <c r="L16" s="12" t="n">
        <v>3026.10082304527</v>
      </c>
      <c r="M16" s="12" t="n">
        <v>17409.45314741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9258994461797</v>
      </c>
      <c r="C17" s="12" t="n">
        <v>33.8283832726472</v>
      </c>
      <c r="D17" s="12" t="n">
        <v>29.6685679064769</v>
      </c>
      <c r="E17" s="12" t="n">
        <v>26.608269066396</v>
      </c>
      <c r="F17" s="12" t="n">
        <v>26.762733147365</v>
      </c>
      <c r="G17" s="12" t="n">
        <v>23.259722652129</v>
      </c>
      <c r="H17" s="12" t="n">
        <v>29.5452493941748</v>
      </c>
      <c r="I17" s="12" t="n">
        <v>29.6263286497662</v>
      </c>
      <c r="J17" s="12" t="n">
        <v>36.0350517982076</v>
      </c>
      <c r="K17" s="12" t="n">
        <v>29.9497998857483</v>
      </c>
      <c r="L17" s="12" t="n">
        <v>16.9890581355858</v>
      </c>
      <c r="M17" s="12" t="n">
        <v>46.622356190915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6229.494645666</v>
      </c>
      <c r="C8" s="12" t="n">
        <v>139895.774824498</v>
      </c>
      <c r="D8" s="12" t="n">
        <v>233706.951152811</v>
      </c>
      <c r="E8" s="12" t="n">
        <v>138531.280711966</v>
      </c>
      <c r="F8" s="12" t="n">
        <v>102184.672376722</v>
      </c>
      <c r="G8" s="12" t="n">
        <v>78509.1955566406</v>
      </c>
      <c r="H8" s="12" t="n">
        <v>57790.4200745086</v>
      </c>
      <c r="I8" s="12" t="n">
        <v>126186.804038394</v>
      </c>
      <c r="J8" s="12" t="n">
        <v>159072.621406814</v>
      </c>
      <c r="K8" s="12" t="n">
        <v>189205.66422347</v>
      </c>
      <c r="L8" s="12" t="n">
        <v>89305.4461733884</v>
      </c>
      <c r="M8" s="12" t="n">
        <v>81784.901273570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1566761594122</v>
      </c>
      <c r="C9" s="12" t="n">
        <v>72.2890156825479</v>
      </c>
      <c r="D9" s="12" t="n">
        <v>79.2353516904087</v>
      </c>
      <c r="E9" s="12" t="n">
        <v>68.6717080219645</v>
      </c>
      <c r="F9" s="12" t="n">
        <v>61.9827331934815</v>
      </c>
      <c r="G9" s="12" t="n">
        <v>67.7599301974868</v>
      </c>
      <c r="H9" s="12" t="n">
        <v>66.2339321825</v>
      </c>
      <c r="I9" s="12" t="n">
        <v>71.1715375164931</v>
      </c>
      <c r="J9" s="12" t="n">
        <v>78.4470052061776</v>
      </c>
      <c r="K9" s="12" t="n">
        <v>70.4689771605607</v>
      </c>
      <c r="L9" s="12" t="n">
        <v>74.4502127049776</v>
      </c>
      <c r="M9" s="12" t="n">
        <v>64.184490192660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4195148667362</v>
      </c>
      <c r="C10" s="12" t="n">
        <v>59.3626514614518</v>
      </c>
      <c r="D10" s="12" t="n">
        <v>69.0300739603157</v>
      </c>
      <c r="E10" s="12" t="n">
        <v>57.9322347767823</v>
      </c>
      <c r="F10" s="12" t="n">
        <v>49.9295839627027</v>
      </c>
      <c r="G10" s="12" t="n">
        <v>53.966266562904</v>
      </c>
      <c r="H10" s="12" t="n">
        <v>51.9633994489307</v>
      </c>
      <c r="I10" s="12" t="n">
        <v>62.2247553547291</v>
      </c>
      <c r="J10" s="12" t="n">
        <v>68.6612277582178</v>
      </c>
      <c r="K10" s="12" t="n">
        <v>59.408665605414</v>
      </c>
      <c r="L10" s="12" t="n">
        <v>60.5019684566884</v>
      </c>
      <c r="M10" s="12" t="n">
        <v>51.62580389300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737161292676</v>
      </c>
      <c r="C11" s="12" t="n">
        <v>12.926364221096</v>
      </c>
      <c r="D11" s="12" t="n">
        <v>10.205277730093</v>
      </c>
      <c r="E11" s="12" t="n">
        <v>10.7394732451823</v>
      </c>
      <c r="F11" s="12" t="n">
        <v>12.0531492307788</v>
      </c>
      <c r="G11" s="12" t="n">
        <v>13.7936636345828</v>
      </c>
      <c r="H11" s="12" t="n">
        <v>14.2705327335693</v>
      </c>
      <c r="I11" s="12" t="n">
        <v>8.94678216176395</v>
      </c>
      <c r="J11" s="12" t="n">
        <v>9.78577744795976</v>
      </c>
      <c r="K11" s="12" t="n">
        <v>11.0603115551467</v>
      </c>
      <c r="L11" s="12" t="n">
        <v>13.9482442482892</v>
      </c>
      <c r="M11" s="12" t="n">
        <v>12.55868629965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655.4092535024</v>
      </c>
      <c r="C12" s="12" t="n">
        <v>38766.4962223947</v>
      </c>
      <c r="D12" s="12" t="n">
        <v>48528.4264819495</v>
      </c>
      <c r="E12" s="12" t="n">
        <v>43399.4841023565</v>
      </c>
      <c r="F12" s="12" t="n">
        <v>38847.8195328253</v>
      </c>
      <c r="G12" s="12" t="n">
        <v>25311.4194488525</v>
      </c>
      <c r="H12" s="12" t="n">
        <v>19513.5524343767</v>
      </c>
      <c r="I12" s="12" t="n">
        <v>36377.7154613447</v>
      </c>
      <c r="J12" s="12" t="n">
        <v>34284.9138102074</v>
      </c>
      <c r="K12" s="12" t="n">
        <v>55874.3679153457</v>
      </c>
      <c r="L12" s="12" t="n">
        <v>22817.3515401715</v>
      </c>
      <c r="M12" s="12" t="n">
        <v>29291.67933655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401.7790156363</v>
      </c>
      <c r="C13" s="12" t="n">
        <v>28036.4768611313</v>
      </c>
      <c r="D13" s="12" t="n">
        <v>36386.26395577</v>
      </c>
      <c r="E13" s="12" t="n">
        <v>29829.462569115</v>
      </c>
      <c r="F13" s="12" t="n">
        <v>26822.9731824657</v>
      </c>
      <c r="G13" s="12" t="n">
        <v>18194.5230102539</v>
      </c>
      <c r="H13" s="12" t="n">
        <v>14104.6743459084</v>
      </c>
      <c r="I13" s="12" t="n">
        <v>26139.5822386994</v>
      </c>
      <c r="J13" s="12" t="n">
        <v>23053.4004995157</v>
      </c>
      <c r="K13" s="12" t="n">
        <v>27150.498713681</v>
      </c>
      <c r="L13" s="12" t="n">
        <v>18870.2985074627</v>
      </c>
      <c r="M13" s="12" t="n">
        <v>22330.63333004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8597789006133</v>
      </c>
      <c r="C14" s="12" t="n">
        <v>72.3214104785027</v>
      </c>
      <c r="D14" s="12" t="n">
        <v>74.9792783190778</v>
      </c>
      <c r="E14" s="12" t="n">
        <v>68.7322975977388</v>
      </c>
      <c r="F14" s="12" t="n">
        <v>69.0462772557957</v>
      </c>
      <c r="G14" s="12" t="n">
        <v>71.8826656364336</v>
      </c>
      <c r="H14" s="12" t="n">
        <v>72.281427963165</v>
      </c>
      <c r="I14" s="12" t="n">
        <v>71.8560302844623</v>
      </c>
      <c r="J14" s="12" t="n">
        <v>67.2406546714203</v>
      </c>
      <c r="K14" s="12" t="n">
        <v>48.5920462757024</v>
      </c>
      <c r="L14" s="12" t="n">
        <v>82.7015285899429</v>
      </c>
      <c r="M14" s="12" t="n">
        <v>76.2354150933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3615856394</v>
      </c>
      <c r="C15" s="12" t="n">
        <v>27.5010974623443</v>
      </c>
      <c r="D15" s="12" t="n">
        <v>28.2975971411027</v>
      </c>
      <c r="E15" s="12" t="n">
        <v>28.7897451179463</v>
      </c>
      <c r="F15" s="12" t="n">
        <v>28.3705490609472</v>
      </c>
      <c r="G15" s="12" t="n">
        <v>23.9166466927869</v>
      </c>
      <c r="H15" s="12" t="n">
        <v>25.9263835602351</v>
      </c>
      <c r="I15" s="12" t="n">
        <v>34.9469513736977</v>
      </c>
      <c r="J15" s="12" t="n">
        <v>26.1809322782592</v>
      </c>
      <c r="K15" s="12" t="n">
        <v>32.9520065401033</v>
      </c>
      <c r="L15" s="12" t="n">
        <v>15.2528917682117</v>
      </c>
      <c r="M15" s="12" t="n">
        <v>20.91276697659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253.6302378661</v>
      </c>
      <c r="C16" s="12" t="n">
        <v>10730.0193612634</v>
      </c>
      <c r="D16" s="12" t="n">
        <v>12142.1625261795</v>
      </c>
      <c r="E16" s="12" t="n">
        <v>13570.0215332415</v>
      </c>
      <c r="F16" s="12" t="n">
        <v>12024.8463503596</v>
      </c>
      <c r="G16" s="12" t="n">
        <v>7116.89643859864</v>
      </c>
      <c r="H16" s="12" t="n">
        <v>5408.87808846829</v>
      </c>
      <c r="I16" s="12" t="n">
        <v>10238.1332226453</v>
      </c>
      <c r="J16" s="12" t="n">
        <v>11231.5133106917</v>
      </c>
      <c r="K16" s="12" t="n">
        <v>28723.8692016647</v>
      </c>
      <c r="L16" s="12" t="n">
        <v>3947.0530327088</v>
      </c>
      <c r="M16" s="12" t="n">
        <v>6961.046006515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1402210993867</v>
      </c>
      <c r="C17" s="12" t="n">
        <v>27.6785895214973</v>
      </c>
      <c r="D17" s="12" t="n">
        <v>25.0207216809222</v>
      </c>
      <c r="E17" s="12" t="n">
        <v>31.2677024022612</v>
      </c>
      <c r="F17" s="12" t="n">
        <v>30.9537227442043</v>
      </c>
      <c r="G17" s="12" t="n">
        <v>28.1173343635664</v>
      </c>
      <c r="H17" s="12" t="n">
        <v>27.718572036835</v>
      </c>
      <c r="I17" s="12" t="n">
        <v>28.1439697155377</v>
      </c>
      <c r="J17" s="12" t="n">
        <v>32.7593453285797</v>
      </c>
      <c r="K17" s="12" t="n">
        <v>51.4079537242976</v>
      </c>
      <c r="L17" s="12" t="n">
        <v>17.2984714100571</v>
      </c>
      <c r="M17" s="12" t="n">
        <v>23.764584906635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7:31Z</dcterms:created>
  <dc:creator>AA</dc:creator>
  <dc:description/>
  <dc:language>en-US</dc:language>
  <cp:lastModifiedBy>AA</cp:lastModifiedBy>
  <dcterms:modified xsi:type="dcterms:W3CDTF">2005-06-17T11:47:06Z</dcterms:modified>
  <cp:revision>0</cp:revision>
  <dc:subject/>
  <dc:title/>
</cp:coreProperties>
</file>