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77">
  <si>
    <t xml:space="preserve">COEFICIENTES ANALÍTICOS SEGÚN ZONAS GEOGRÁFICAS 2002 (p)</t>
  </si>
  <si>
    <t xml:space="preserve"> 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91703.663872602</v>
      </c>
      <c r="C8" s="12" t="n">
        <v>213466.787411642</v>
      </c>
      <c r="D8" s="12" t="n">
        <v>208124.93763059</v>
      </c>
      <c r="E8" s="12" t="n">
        <v>118964.676300879</v>
      </c>
      <c r="F8" s="12" t="n">
        <v>117550.091138592</v>
      </c>
      <c r="G8" s="12" t="n">
        <v>48415.614267962</v>
      </c>
      <c r="H8" s="12" t="n">
        <v>65423.2887189293</v>
      </c>
      <c r="I8" s="12" t="n">
        <v>110895.476647975</v>
      </c>
      <c r="J8" s="12" t="n">
        <v>29476.7995648627</v>
      </c>
      <c r="K8" s="12" t="n">
        <v>48563.3094655955</v>
      </c>
      <c r="L8" s="12" t="n">
        <v>61254.5315487572</v>
      </c>
      <c r="M8" s="12" t="n">
        <v>52634.196940726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3.6994663174573</v>
      </c>
      <c r="C9" s="12" t="n">
        <v>74.1143357974467</v>
      </c>
      <c r="D9" s="12" t="n">
        <v>75.8858030754883</v>
      </c>
      <c r="E9" s="12" t="n">
        <v>61.0693842313459</v>
      </c>
      <c r="F9" s="12" t="n">
        <v>69.8615378575064</v>
      </c>
      <c r="G9" s="12" t="n">
        <v>55.0116186290926</v>
      </c>
      <c r="H9" s="12" t="n">
        <v>51.0627804577807</v>
      </c>
      <c r="I9" s="12" t="n">
        <v>71.4941012566525</v>
      </c>
      <c r="J9" s="12" t="n">
        <v>40.1928300977674</v>
      </c>
      <c r="K9" s="12" t="n">
        <v>75.1559884291028</v>
      </c>
      <c r="L9" s="12" t="n">
        <v>57.9836447110324</v>
      </c>
      <c r="M9" s="12" t="n">
        <v>60.5604684883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7.808044869227</v>
      </c>
      <c r="C10" s="12" t="n">
        <v>57.3136657889383</v>
      </c>
      <c r="D10" s="12" t="n">
        <v>60.7935870592735</v>
      </c>
      <c r="E10" s="12" t="n">
        <v>49.1486447960844</v>
      </c>
      <c r="F10" s="12" t="n">
        <v>55.525689576437</v>
      </c>
      <c r="G10" s="12" t="n">
        <v>38.075729647494</v>
      </c>
      <c r="H10" s="12" t="n">
        <v>35.9815386665685</v>
      </c>
      <c r="I10" s="12" t="n">
        <v>65.8533036465288</v>
      </c>
      <c r="J10" s="12" t="n">
        <v>30.6671868313263</v>
      </c>
      <c r="K10" s="12" t="n">
        <v>56.165774294718</v>
      </c>
      <c r="L10" s="12" t="n">
        <v>43.9429774891591</v>
      </c>
      <c r="M10" s="12" t="n">
        <v>36.916526035516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5.8914214482304</v>
      </c>
      <c r="C11" s="12" t="n">
        <v>16.8006700085084</v>
      </c>
      <c r="D11" s="12" t="n">
        <v>15.0922160162148</v>
      </c>
      <c r="E11" s="12" t="n">
        <v>11.9207394352616</v>
      </c>
      <c r="F11" s="12" t="n">
        <v>14.3358482810695</v>
      </c>
      <c r="G11" s="12" t="n">
        <v>16.9358889815986</v>
      </c>
      <c r="H11" s="12" t="n">
        <v>15.0812417912123</v>
      </c>
      <c r="I11" s="12" t="n">
        <v>5.64079761012372</v>
      </c>
      <c r="J11" s="12" t="n">
        <v>9.52564326644117</v>
      </c>
      <c r="K11" s="12" t="n">
        <v>18.9902141343848</v>
      </c>
      <c r="L11" s="12" t="n">
        <v>14.0406672218733</v>
      </c>
      <c r="M11" s="12" t="n">
        <v>23.643942452843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0419.086687482</v>
      </c>
      <c r="C12" s="12" t="n">
        <v>55257.295773356</v>
      </c>
      <c r="D12" s="12" t="n">
        <v>50187.6573092575</v>
      </c>
      <c r="E12" s="12" t="n">
        <v>46313.6810311184</v>
      </c>
      <c r="F12" s="12" t="n">
        <v>35427.7897162714</v>
      </c>
      <c r="G12" s="12" t="n">
        <v>21781.4011899382</v>
      </c>
      <c r="H12" s="12" t="n">
        <v>32016.3384321224</v>
      </c>
      <c r="I12" s="12" t="n">
        <v>31611.7522842242</v>
      </c>
      <c r="J12" s="12" t="n">
        <v>17629.239597498</v>
      </c>
      <c r="K12" s="12" t="n">
        <v>12065.0742228432</v>
      </c>
      <c r="L12" s="12" t="n">
        <v>25736.9216061185</v>
      </c>
      <c r="M12" s="12" t="n">
        <v>20758.680688336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7820.7776862161</v>
      </c>
      <c r="C13" s="12" t="n">
        <v>39232.8992913924</v>
      </c>
      <c r="D13" s="12" t="n">
        <v>43291.6573874101</v>
      </c>
      <c r="E13" s="12" t="n">
        <v>30182.6736338431</v>
      </c>
      <c r="F13" s="12" t="n">
        <v>26132.5276063872</v>
      </c>
      <c r="G13" s="12" t="n">
        <v>19653.3911357132</v>
      </c>
      <c r="H13" s="12" t="n">
        <v>19244.6749521989</v>
      </c>
      <c r="I13" s="12" t="n">
        <v>24078.2732049724</v>
      </c>
      <c r="J13" s="12" t="n">
        <v>16556.7408213217</v>
      </c>
      <c r="K13" s="12" t="n">
        <v>13841.9158225637</v>
      </c>
      <c r="L13" s="12" t="n">
        <v>21403.4799235182</v>
      </c>
      <c r="M13" s="12" t="n">
        <v>18409.072657743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5.0128179049427</v>
      </c>
      <c r="C14" s="12" t="n">
        <v>71.0003968567527</v>
      </c>
      <c r="D14" s="12" t="n">
        <v>86.2595699987468</v>
      </c>
      <c r="E14" s="12" t="n">
        <v>65.1701030059849</v>
      </c>
      <c r="F14" s="12" t="n">
        <v>73.7627941671591</v>
      </c>
      <c r="G14" s="12" t="n">
        <v>90.2301507801617</v>
      </c>
      <c r="H14" s="12" t="n">
        <v>60.1089190539367</v>
      </c>
      <c r="I14" s="12" t="n">
        <v>76.1687393614957</v>
      </c>
      <c r="J14" s="12" t="n">
        <v>93.9163639461316</v>
      </c>
      <c r="K14" s="12" t="n">
        <v>114.727150176635</v>
      </c>
      <c r="L14" s="12" t="n">
        <v>83.1625485404977</v>
      </c>
      <c r="M14" s="12" t="n">
        <v>88.68132293246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.7350255533848</v>
      </c>
      <c r="C15" s="12" t="n">
        <v>27.683050174886</v>
      </c>
      <c r="D15" s="12" t="n">
        <v>25.4339582920139</v>
      </c>
      <c r="E15" s="12" t="n">
        <v>25.7995619667586</v>
      </c>
      <c r="F15" s="12" t="n">
        <v>26.5034856409518</v>
      </c>
      <c r="G15" s="12" t="n">
        <v>17.4541538690945</v>
      </c>
      <c r="H15" s="12" t="n">
        <v>22.920436066801</v>
      </c>
      <c r="I15" s="12" t="n">
        <v>28.7851507095206</v>
      </c>
      <c r="J15" s="12" t="n">
        <v>26.2673759586906</v>
      </c>
      <c r="K15" s="12" t="n">
        <v>18.5842184268518</v>
      </c>
      <c r="L15" s="12" t="n">
        <v>13.6642594879127</v>
      </c>
      <c r="M15" s="12" t="n">
        <v>12.449719691660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2598.3090012659</v>
      </c>
      <c r="C16" s="12" t="n">
        <v>16024.3964819636</v>
      </c>
      <c r="D16" s="12" t="n">
        <v>6895.99992184737</v>
      </c>
      <c r="E16" s="12" t="n">
        <v>16131.0073972753</v>
      </c>
      <c r="F16" s="12" t="n">
        <v>9295.26210988416</v>
      </c>
      <c r="G16" s="12" t="n">
        <v>2128.01005422503</v>
      </c>
      <c r="H16" s="12" t="n">
        <v>12771.6634799235</v>
      </c>
      <c r="I16" s="12" t="n">
        <v>7533.4790792518</v>
      </c>
      <c r="J16" s="12" t="n">
        <v>1072.49877617623</v>
      </c>
      <c r="K16" s="12" t="n">
        <v>-1776.84159972057</v>
      </c>
      <c r="L16" s="12" t="n">
        <v>4333.44168260038</v>
      </c>
      <c r="M16" s="12" t="n">
        <v>2349.6080305927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4.9871820950573</v>
      </c>
      <c r="C17" s="12" t="n">
        <v>28.9996031432473</v>
      </c>
      <c r="D17" s="12" t="n">
        <v>13.7404300012532</v>
      </c>
      <c r="E17" s="12" t="n">
        <v>34.8298969940151</v>
      </c>
      <c r="F17" s="12" t="n">
        <v>26.2372058328409</v>
      </c>
      <c r="G17" s="12" t="n">
        <v>9.76984921983831</v>
      </c>
      <c r="H17" s="12" t="n">
        <v>39.8910809460633</v>
      </c>
      <c r="I17" s="12" t="n">
        <v>23.8312606385043</v>
      </c>
      <c r="J17" s="12" t="n">
        <v>6.08363605386839</v>
      </c>
      <c r="K17" s="12" t="n">
        <v>-14.7271501766348</v>
      </c>
      <c r="L17" s="12" t="n">
        <v>16.8374514595023</v>
      </c>
      <c r="M17" s="12" t="n">
        <v>11.31867706753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78473.532169381</v>
      </c>
      <c r="C8" s="12" t="n">
        <v>111756.511397753</v>
      </c>
      <c r="D8" s="12" t="n">
        <v>262600.427791806</v>
      </c>
      <c r="E8" s="12" t="n">
        <v>142181.225860956</v>
      </c>
      <c r="F8" s="12" t="n">
        <v>204452.50127944</v>
      </c>
      <c r="G8" s="12" t="n">
        <v>441707.210796251</v>
      </c>
      <c r="H8" s="12" t="n">
        <v>26243.1475409836</v>
      </c>
      <c r="I8" s="12" t="n">
        <v>57725.2055169062</v>
      </c>
      <c r="J8" s="12" t="n">
        <v>45960.5258104499</v>
      </c>
      <c r="K8" s="12" t="n">
        <v>95835.431201359</v>
      </c>
      <c r="L8" s="12" t="n">
        <v>69849.8842105263</v>
      </c>
      <c r="M8" s="12" t="n">
        <v>82629.740303541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3.2902140489354</v>
      </c>
      <c r="C9" s="12" t="n">
        <v>66.88434027432</v>
      </c>
      <c r="D9" s="12" t="n">
        <v>77.6128856285344</v>
      </c>
      <c r="E9" s="12" t="n">
        <v>64.1775716357341</v>
      </c>
      <c r="F9" s="12" t="n">
        <v>71.6003111950509</v>
      </c>
      <c r="G9" s="12" t="n">
        <v>86.8524341207049</v>
      </c>
      <c r="H9" s="12" t="n">
        <v>62.5961583310012</v>
      </c>
      <c r="I9" s="12" t="n">
        <v>53.9813725046524</v>
      </c>
      <c r="J9" s="12" t="n">
        <v>29.1518354448842</v>
      </c>
      <c r="K9" s="12" t="n">
        <v>71.2569068737206</v>
      </c>
      <c r="L9" s="12" t="n">
        <v>70.1374406075947</v>
      </c>
      <c r="M9" s="12" t="n">
        <v>66.21349682473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0.5614734658991</v>
      </c>
      <c r="C10" s="12" t="n">
        <v>50.9455593874188</v>
      </c>
      <c r="D10" s="12" t="n">
        <v>69.6270865261326</v>
      </c>
      <c r="E10" s="12" t="n">
        <v>44.6036038989161</v>
      </c>
      <c r="F10" s="12" t="n">
        <v>62.9318302907842</v>
      </c>
      <c r="G10" s="12" t="n">
        <v>74.0302278122551</v>
      </c>
      <c r="H10" s="12" t="n">
        <v>41.7490821439518</v>
      </c>
      <c r="I10" s="12" t="n">
        <v>42.9879145942564</v>
      </c>
      <c r="J10" s="12" t="n">
        <v>20.0924411248316</v>
      </c>
      <c r="K10" s="12" t="n">
        <v>60.6359752706933</v>
      </c>
      <c r="L10" s="12" t="n">
        <v>53.9651876000548</v>
      </c>
      <c r="M10" s="12" t="n">
        <v>47.607126199030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2.7287405830363</v>
      </c>
      <c r="C11" s="12" t="n">
        <v>15.9387808869012</v>
      </c>
      <c r="D11" s="12" t="n">
        <v>7.98579910240187</v>
      </c>
      <c r="E11" s="12" t="n">
        <v>19.573967736818</v>
      </c>
      <c r="F11" s="12" t="n">
        <v>8.6684809042667</v>
      </c>
      <c r="G11" s="12" t="n">
        <v>12.8222063084498</v>
      </c>
      <c r="H11" s="12" t="n">
        <v>20.8470761870494</v>
      </c>
      <c r="I11" s="12" t="n">
        <v>10.993457910396</v>
      </c>
      <c r="J11" s="12" t="n">
        <v>9.05939432005265</v>
      </c>
      <c r="K11" s="12" t="n">
        <v>10.6209316030273</v>
      </c>
      <c r="L11" s="12" t="n">
        <v>16.1722530075399</v>
      </c>
      <c r="M11" s="12" t="n">
        <v>18.606370625708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7669.8984217462</v>
      </c>
      <c r="C12" s="12" t="n">
        <v>37008.9060357707</v>
      </c>
      <c r="D12" s="12" t="n">
        <v>58788.6581097095</v>
      </c>
      <c r="E12" s="12" t="n">
        <v>50932.767781476</v>
      </c>
      <c r="F12" s="12" t="n">
        <v>58063.8741172956</v>
      </c>
      <c r="G12" s="12" t="n">
        <v>58073.7465330337</v>
      </c>
      <c r="H12" s="12" t="n">
        <v>9815.94535519126</v>
      </c>
      <c r="I12" s="12" t="n">
        <v>26564.3472977489</v>
      </c>
      <c r="J12" s="12" t="n">
        <v>32562.188956584</v>
      </c>
      <c r="K12" s="12" t="n">
        <v>27546.067238178</v>
      </c>
      <c r="L12" s="12" t="n">
        <v>20858.9631578947</v>
      </c>
      <c r="M12" s="12" t="n">
        <v>27917.699831365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3585.7967621152</v>
      </c>
      <c r="C13" s="12" t="n">
        <v>28094.3659327382</v>
      </c>
      <c r="D13" s="12" t="n">
        <v>34715.2525808816</v>
      </c>
      <c r="E13" s="12" t="n">
        <v>36702.9987135284</v>
      </c>
      <c r="F13" s="12" t="n">
        <v>38834.5424793228</v>
      </c>
      <c r="G13" s="12" t="n">
        <v>46809.5707660703</v>
      </c>
      <c r="H13" s="12" t="n">
        <v>14487.6174863388</v>
      </c>
      <c r="I13" s="12" t="n">
        <v>20512.1957043473</v>
      </c>
      <c r="J13" s="12" t="n">
        <v>18060.9889496011</v>
      </c>
      <c r="K13" s="12" t="n">
        <v>21629.759675529</v>
      </c>
      <c r="L13" s="12" t="n">
        <v>15986.2263157895</v>
      </c>
      <c r="M13" s="12" t="n">
        <v>16357.344575604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0.454936708642</v>
      </c>
      <c r="C14" s="12" t="n">
        <v>75.9124463327388</v>
      </c>
      <c r="D14" s="12" t="n">
        <v>59.0509354986419</v>
      </c>
      <c r="E14" s="12" t="n">
        <v>72.0616615044375</v>
      </c>
      <c r="F14" s="12" t="n">
        <v>66.8824515582144</v>
      </c>
      <c r="G14" s="12" t="n">
        <v>80.60366957631</v>
      </c>
      <c r="H14" s="12" t="n">
        <v>147.592686818258</v>
      </c>
      <c r="I14" s="12" t="n">
        <v>77.2170137456588</v>
      </c>
      <c r="J14" s="12" t="n">
        <v>55.4661388817634</v>
      </c>
      <c r="K14" s="12" t="n">
        <v>78.5221334447004</v>
      </c>
      <c r="L14" s="12" t="n">
        <v>76.6396018573866</v>
      </c>
      <c r="M14" s="12" t="n">
        <v>58.591304707798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.2831710525537</v>
      </c>
      <c r="C15" s="12" t="n">
        <v>26.2466378574187</v>
      </c>
      <c r="D15" s="12" t="n">
        <v>30.6249984945005</v>
      </c>
      <c r="E15" s="12" t="n">
        <v>24.6939231547999</v>
      </c>
      <c r="F15" s="12" t="n">
        <v>26.2307722957439</v>
      </c>
      <c r="G15" s="12" t="n">
        <v>22.5940609745948</v>
      </c>
      <c r="H15" s="12" t="n">
        <v>33.7862455051083</v>
      </c>
      <c r="I15" s="12" t="n">
        <v>32.9686419900479</v>
      </c>
      <c r="J15" s="12" t="n">
        <v>29.4507863979055</v>
      </c>
      <c r="K15" s="12" t="n">
        <v>22.8403747099537</v>
      </c>
      <c r="L15" s="12" t="n">
        <v>14.4894797548417</v>
      </c>
      <c r="M15" s="12" t="n">
        <v>11.723117466294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4084.101659631</v>
      </c>
      <c r="C16" s="12" t="n">
        <v>8914.54010303251</v>
      </c>
      <c r="D16" s="12" t="n">
        <v>24073.4055288278</v>
      </c>
      <c r="E16" s="12" t="n">
        <v>14229.7690679476</v>
      </c>
      <c r="F16" s="12" t="n">
        <v>19229.3316379728</v>
      </c>
      <c r="G16" s="12" t="n">
        <v>11264.1757669635</v>
      </c>
      <c r="H16" s="12" t="n">
        <v>-4671.67213114754</v>
      </c>
      <c r="I16" s="12" t="n">
        <v>6052.15159340159</v>
      </c>
      <c r="J16" s="12" t="n">
        <v>14501.2000069829</v>
      </c>
      <c r="K16" s="12" t="n">
        <v>5916.30756264897</v>
      </c>
      <c r="L16" s="12" t="n">
        <v>4872.73684210526</v>
      </c>
      <c r="M16" s="12" t="n">
        <v>11560.355255761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9.545063291358</v>
      </c>
      <c r="C17" s="12" t="n">
        <v>24.0875536672611</v>
      </c>
      <c r="D17" s="12" t="n">
        <v>40.9490645013581</v>
      </c>
      <c r="E17" s="12" t="n">
        <v>27.9383384955625</v>
      </c>
      <c r="F17" s="12" t="n">
        <v>33.1175484417856</v>
      </c>
      <c r="G17" s="12" t="n">
        <v>19.39633042369</v>
      </c>
      <c r="H17" s="12" t="n">
        <v>-47.5926868182582</v>
      </c>
      <c r="I17" s="12" t="n">
        <v>22.7829862543412</v>
      </c>
      <c r="J17" s="12" t="n">
        <v>44.5338611182366</v>
      </c>
      <c r="K17" s="12" t="n">
        <v>21.4778665552996</v>
      </c>
      <c r="L17" s="12" t="n">
        <v>23.3603981426134</v>
      </c>
      <c r="M17" s="12" t="n">
        <v>41.408695292201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07334.824572672</v>
      </c>
      <c r="C8" s="12" t="n">
        <v>407464.375131693</v>
      </c>
      <c r="D8" s="12" t="n">
        <v>147226.776859504</v>
      </c>
      <c r="E8" s="12" t="n">
        <v>189926.780677768</v>
      </c>
      <c r="F8" s="12" t="n">
        <v>156223.275222727</v>
      </c>
      <c r="G8" s="12" t="n">
        <v>154670.994757832</v>
      </c>
      <c r="H8" s="12" t="n">
        <v>93256.0821865281</v>
      </c>
      <c r="I8" s="12" t="n">
        <v>94152.142236299</v>
      </c>
      <c r="J8" s="12" t="n">
        <v>107500.394322466</v>
      </c>
      <c r="K8" s="12" t="n">
        <v>126470.834730137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3.7777392388466</v>
      </c>
      <c r="C9" s="12" t="n">
        <v>87.1765998440818</v>
      </c>
      <c r="D9" s="12" t="n">
        <v>75.0939022108215</v>
      </c>
      <c r="E9" s="12" t="n">
        <v>75.1692534868072</v>
      </c>
      <c r="F9" s="12" t="n">
        <v>69.4025852948868</v>
      </c>
      <c r="G9" s="12" t="n">
        <v>68.1740005963016</v>
      </c>
      <c r="H9" s="12" t="n">
        <v>60.9665981265651</v>
      </c>
      <c r="I9" s="12" t="n">
        <v>67.6911848120704</v>
      </c>
      <c r="J9" s="12" t="n">
        <v>74.8065221371286</v>
      </c>
      <c r="K9" s="12" t="n">
        <v>73.5012120208078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4.7363102642206</v>
      </c>
      <c r="C10" s="12" t="n">
        <v>78.5995060021308</v>
      </c>
      <c r="D10" s="12" t="n">
        <v>60.8005804783184</v>
      </c>
      <c r="E10" s="12" t="n">
        <v>65.5492606183168</v>
      </c>
      <c r="F10" s="12" t="n">
        <v>57.9252237730899</v>
      </c>
      <c r="G10" s="12" t="n">
        <v>56.891276917772</v>
      </c>
      <c r="H10" s="12" t="n">
        <v>43.5876269412912</v>
      </c>
      <c r="I10" s="12" t="n">
        <v>52.1320647905763</v>
      </c>
      <c r="J10" s="12" t="n">
        <v>64.1310589672895</v>
      </c>
      <c r="K10" s="12" t="n">
        <v>65.0430853848448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9.04142897462604</v>
      </c>
      <c r="C11" s="12" t="n">
        <v>8.57709384195098</v>
      </c>
      <c r="D11" s="12" t="n">
        <v>14.293321732503</v>
      </c>
      <c r="E11" s="12" t="n">
        <v>9.61999286849044</v>
      </c>
      <c r="F11" s="12" t="n">
        <v>11.4773615217969</v>
      </c>
      <c r="G11" s="12" t="n">
        <v>11.2827236785296</v>
      </c>
      <c r="H11" s="12" t="n">
        <v>17.3789711852739</v>
      </c>
      <c r="I11" s="12" t="n">
        <v>15.559120021494</v>
      </c>
      <c r="J11" s="12" t="n">
        <v>10.6754631698391</v>
      </c>
      <c r="K11" s="12" t="n">
        <v>8.45812663596302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9856.6566520121</v>
      </c>
      <c r="C12" s="12" t="n">
        <v>52250.7873159489</v>
      </c>
      <c r="D12" s="12" t="n">
        <v>36668.4450164838</v>
      </c>
      <c r="E12" s="12" t="n">
        <v>47160.2374707642</v>
      </c>
      <c r="F12" s="12" t="n">
        <v>47800.2833858083</v>
      </c>
      <c r="G12" s="12" t="n">
        <v>49225.589869322</v>
      </c>
      <c r="H12" s="12" t="n">
        <v>36401.0213312883</v>
      </c>
      <c r="I12" s="12" t="n">
        <v>30419.4416306025</v>
      </c>
      <c r="J12" s="12" t="n">
        <v>27083.08804613</v>
      </c>
      <c r="K12" s="12" t="n">
        <v>33513.2383506537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4322.3986475219</v>
      </c>
      <c r="C13" s="12" t="n">
        <v>34638.4446661095</v>
      </c>
      <c r="D13" s="12" t="n">
        <v>28438.9698776137</v>
      </c>
      <c r="E13" s="12" t="n">
        <v>35540.8082296099</v>
      </c>
      <c r="F13" s="12" t="n">
        <v>33301.9988008755</v>
      </c>
      <c r="G13" s="12" t="n">
        <v>35916.1942235822</v>
      </c>
      <c r="H13" s="12" t="n">
        <v>27890.9599789812</v>
      </c>
      <c r="I13" s="12" t="n">
        <v>17532.2333865764</v>
      </c>
      <c r="J13" s="12" t="n">
        <v>21086.3659347971</v>
      </c>
      <c r="K13" s="12" t="n">
        <v>21942.8997653369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8.842158604987</v>
      </c>
      <c r="C14" s="12" t="n">
        <v>66.2926750876663</v>
      </c>
      <c r="D14" s="12" t="n">
        <v>77.5570653864089</v>
      </c>
      <c r="E14" s="12" t="n">
        <v>75.3618093031074</v>
      </c>
      <c r="F14" s="12" t="n">
        <v>69.6690405202968</v>
      </c>
      <c r="G14" s="12" t="n">
        <v>72.9624455876061</v>
      </c>
      <c r="H14" s="12" t="n">
        <v>76.6213665411846</v>
      </c>
      <c r="I14" s="12" t="n">
        <v>57.6349612181529</v>
      </c>
      <c r="J14" s="12" t="n">
        <v>77.8580562854619</v>
      </c>
      <c r="K14" s="12" t="n">
        <v>65.4753191432749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8.2095837600645</v>
      </c>
      <c r="C15" s="12" t="n">
        <v>27.2967069840712</v>
      </c>
      <c r="D15" s="12" t="n">
        <v>29.9759861376475</v>
      </c>
      <c r="E15" s="12" t="n">
        <v>27.8173659416612</v>
      </c>
      <c r="F15" s="12" t="n">
        <v>32.8212787264008</v>
      </c>
      <c r="G15" s="12" t="n">
        <v>32.2262656754382</v>
      </c>
      <c r="H15" s="12" t="n">
        <v>25.717186586123</v>
      </c>
      <c r="I15" s="12" t="n">
        <v>12.0094039905746</v>
      </c>
      <c r="J15" s="12" t="n">
        <v>16.3809887108325</v>
      </c>
      <c r="K15" s="12" t="n">
        <v>18.7563432528473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5534.2580044901</v>
      </c>
      <c r="C16" s="12" t="n">
        <v>17612.3426498393</v>
      </c>
      <c r="D16" s="12" t="n">
        <v>8229.47513887007</v>
      </c>
      <c r="E16" s="12" t="n">
        <v>11619.4292411543</v>
      </c>
      <c r="F16" s="12" t="n">
        <v>14498.2845849328</v>
      </c>
      <c r="G16" s="12" t="n">
        <v>13309.3956457398</v>
      </c>
      <c r="H16" s="12" t="n">
        <v>8510.0613523071</v>
      </c>
      <c r="I16" s="12" t="n">
        <v>12887.2082440261</v>
      </c>
      <c r="J16" s="12" t="n">
        <v>5996.72211133289</v>
      </c>
      <c r="K16" s="12" t="n">
        <v>11570.3385853168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1.157841395013</v>
      </c>
      <c r="C17" s="12" t="n">
        <v>33.7073249123337</v>
      </c>
      <c r="D17" s="12" t="n">
        <v>22.4429346135911</v>
      </c>
      <c r="E17" s="12" t="n">
        <v>24.6381906968926</v>
      </c>
      <c r="F17" s="12" t="n">
        <v>30.3309594797032</v>
      </c>
      <c r="G17" s="12" t="n">
        <v>27.0375544123939</v>
      </c>
      <c r="H17" s="12" t="n">
        <v>23.3786334588154</v>
      </c>
      <c r="I17" s="12" t="n">
        <v>42.3650387818471</v>
      </c>
      <c r="J17" s="12" t="n">
        <v>22.1419437145381</v>
      </c>
      <c r="K17" s="12" t="n">
        <v>34.5246808567251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75289.646611502</v>
      </c>
      <c r="C8" s="12" t="n">
        <v>165350.004809471</v>
      </c>
      <c r="D8" s="12" t="n">
        <v>118675.535349489</v>
      </c>
      <c r="E8" s="12" t="n">
        <v>227972.119121874</v>
      </c>
      <c r="F8" s="12" t="n">
        <v>174725.91003224</v>
      </c>
      <c r="G8" s="12" t="n">
        <v>133638.398557119</v>
      </c>
      <c r="H8" s="12" t="n">
        <v>244682.845615923</v>
      </c>
      <c r="I8" s="12" t="n">
        <v>113651.361187036</v>
      </c>
      <c r="J8" s="12" t="n">
        <v>85390.8082056352</v>
      </c>
      <c r="K8" s="12" t="n">
        <v>37957.5719854143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6.2470497953326</v>
      </c>
      <c r="C9" s="12" t="n">
        <v>56.2691571326226</v>
      </c>
      <c r="D9" s="12" t="n">
        <v>67.9976078733708</v>
      </c>
      <c r="E9" s="12" t="n">
        <v>63.5222990485607</v>
      </c>
      <c r="F9" s="12" t="n">
        <v>70.9232586633079</v>
      </c>
      <c r="G9" s="12" t="n">
        <v>53.6180073599875</v>
      </c>
      <c r="H9" s="12" t="n">
        <v>74.0802629214358</v>
      </c>
      <c r="I9" s="12" t="n">
        <v>57.9217738640311</v>
      </c>
      <c r="J9" s="12" t="n">
        <v>65.9298944248104</v>
      </c>
      <c r="K9" s="12" t="n">
        <v>31.0946937683835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1.4545779397886</v>
      </c>
      <c r="C10" s="12" t="n">
        <v>38.673733722279</v>
      </c>
      <c r="D10" s="12" t="n">
        <v>47.4431085360458</v>
      </c>
      <c r="E10" s="12" t="n">
        <v>49.428561222785</v>
      </c>
      <c r="F10" s="12" t="n">
        <v>56.9217266107022</v>
      </c>
      <c r="G10" s="12" t="n">
        <v>42.509619734665</v>
      </c>
      <c r="H10" s="12" t="n">
        <v>42.8744413283334</v>
      </c>
      <c r="I10" s="12" t="n">
        <v>40.201001620498</v>
      </c>
      <c r="J10" s="12" t="n">
        <v>40.0260631811733</v>
      </c>
      <c r="K10" s="12" t="n">
        <v>9.85620215573537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4.792471855544</v>
      </c>
      <c r="C11" s="12" t="n">
        <v>17.5954234103436</v>
      </c>
      <c r="D11" s="12" t="n">
        <v>20.5544993373251</v>
      </c>
      <c r="E11" s="12" t="n">
        <v>14.0937378257757</v>
      </c>
      <c r="F11" s="12" t="n">
        <v>14.0015320526057</v>
      </c>
      <c r="G11" s="12" t="n">
        <v>11.1083876253225</v>
      </c>
      <c r="H11" s="12" t="n">
        <v>31.2058215931023</v>
      </c>
      <c r="I11" s="12" t="n">
        <v>17.7207722435331</v>
      </c>
      <c r="J11" s="12" t="n">
        <v>25.9038312436371</v>
      </c>
      <c r="K11" s="12" t="n">
        <v>21.2384916126482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9165.4271347178</v>
      </c>
      <c r="C12" s="12" t="n">
        <v>72308.9507844308</v>
      </c>
      <c r="D12" s="12" t="n">
        <v>37979.01018092</v>
      </c>
      <c r="E12" s="12" t="n">
        <v>83158.987865936</v>
      </c>
      <c r="F12" s="12" t="n">
        <v>50804.6009082556</v>
      </c>
      <c r="G12" s="12" t="n">
        <v>61984.1521829936</v>
      </c>
      <c r="H12" s="12" t="n">
        <v>63421.1502599964</v>
      </c>
      <c r="I12" s="12" t="n">
        <v>47822.4767668879</v>
      </c>
      <c r="J12" s="12" t="n">
        <v>29092.7385071676</v>
      </c>
      <c r="K12" s="12" t="n">
        <v>26154.781214636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8857.161747568</v>
      </c>
      <c r="C13" s="12" t="n">
        <v>37780.7775041212</v>
      </c>
      <c r="D13" s="12" t="n">
        <v>31898.1252753855</v>
      </c>
      <c r="E13" s="12" t="n">
        <v>39753.7895299103</v>
      </c>
      <c r="F13" s="12" t="n">
        <v>39746.6345507541</v>
      </c>
      <c r="G13" s="12" t="n">
        <v>37615.7784945463</v>
      </c>
      <c r="H13" s="12" t="n">
        <v>14452.48610364</v>
      </c>
      <c r="I13" s="12" t="n">
        <v>32641.5439281531</v>
      </c>
      <c r="J13" s="12" t="n">
        <v>25408.8161146812</v>
      </c>
      <c r="K13" s="12" t="n">
        <v>23967.9592606564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5.675452083007</v>
      </c>
      <c r="C14" s="12" t="n">
        <v>52.2491020741736</v>
      </c>
      <c r="D14" s="12" t="n">
        <v>83.988827311278</v>
      </c>
      <c r="E14" s="12" t="n">
        <v>47.804561539396</v>
      </c>
      <c r="F14" s="12" t="n">
        <v>78.2343209870494</v>
      </c>
      <c r="G14" s="12" t="n">
        <v>60.6861224519045</v>
      </c>
      <c r="H14" s="12" t="n">
        <v>22.7881172832591</v>
      </c>
      <c r="I14" s="12" t="n">
        <v>68.2556532721323</v>
      </c>
      <c r="J14" s="12" t="n">
        <v>87.3373130838859</v>
      </c>
      <c r="K14" s="12" t="n">
        <v>91.6389208686789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0.3499601561213</v>
      </c>
      <c r="C15" s="12" t="n">
        <v>30.2665879815248</v>
      </c>
      <c r="D15" s="12" t="n">
        <v>30.9182338020637</v>
      </c>
      <c r="E15" s="12" t="n">
        <v>31.221862115679</v>
      </c>
      <c r="F15" s="12" t="n">
        <v>30.1024479418417</v>
      </c>
      <c r="G15" s="12" t="n">
        <v>31.6821209604799</v>
      </c>
      <c r="H15" s="12" t="n">
        <v>24.8410900373881</v>
      </c>
      <c r="I15" s="12" t="n">
        <v>22.2102831024546</v>
      </c>
      <c r="J15" s="12" t="n">
        <v>20.6984335184596</v>
      </c>
      <c r="K15" s="12" t="n">
        <v>30.406676521084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0308.2653871498</v>
      </c>
      <c r="C16" s="12" t="n">
        <v>34528.1732803096</v>
      </c>
      <c r="D16" s="12" t="n">
        <v>6080.88490553441</v>
      </c>
      <c r="E16" s="12" t="n">
        <v>43405.1983360258</v>
      </c>
      <c r="F16" s="12" t="n">
        <v>11057.9663575015</v>
      </c>
      <c r="G16" s="12" t="n">
        <v>24368.3736884473</v>
      </c>
      <c r="H16" s="12" t="n">
        <v>48968.6641563565</v>
      </c>
      <c r="I16" s="12" t="n">
        <v>15180.9328387349</v>
      </c>
      <c r="J16" s="12" t="n">
        <v>3683.9223924864</v>
      </c>
      <c r="K16" s="12" t="n">
        <v>2186.82195397963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4.324547916993</v>
      </c>
      <c r="C17" s="12" t="n">
        <v>47.7508979258264</v>
      </c>
      <c r="D17" s="12" t="n">
        <v>16.011172688722</v>
      </c>
      <c r="E17" s="12" t="n">
        <v>52.195438460604</v>
      </c>
      <c r="F17" s="12" t="n">
        <v>21.7656790129506</v>
      </c>
      <c r="G17" s="12" t="n">
        <v>39.3138775480955</v>
      </c>
      <c r="H17" s="12" t="n">
        <v>77.2118827167409</v>
      </c>
      <c r="I17" s="12" t="n">
        <v>31.7443467278677</v>
      </c>
      <c r="J17" s="12" t="n">
        <v>12.6626869161141</v>
      </c>
      <c r="K17" s="12" t="n">
        <v>8.36107913132114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46638.023617561</v>
      </c>
      <c r="C8" s="12" t="n">
        <v>282635.34907222</v>
      </c>
      <c r="D8" s="12" t="n">
        <v>203485.321187458</v>
      </c>
      <c r="E8" s="12" t="n">
        <v>304070.411057447</v>
      </c>
      <c r="F8" s="12" t="n">
        <v>183481.746195702</v>
      </c>
      <c r="G8" s="12" t="n">
        <v>251729.465967263</v>
      </c>
      <c r="H8" s="12" t="n">
        <v>87736.3049880361</v>
      </c>
      <c r="I8" s="12" t="n">
        <v>93376.7629806648</v>
      </c>
      <c r="J8" s="12" t="n">
        <v>189959.639043349</v>
      </c>
      <c r="K8" s="12" t="n">
        <v>409609.975565876</v>
      </c>
      <c r="L8" s="12" t="n">
        <v>116742.021528918</v>
      </c>
      <c r="M8" s="12" t="n">
        <v>173996.01785714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6.0909416535641</v>
      </c>
      <c r="C9" s="12" t="n">
        <v>86.9857838942187</v>
      </c>
      <c r="D9" s="12" t="n">
        <v>81.9242810388322</v>
      </c>
      <c r="E9" s="12" t="n">
        <v>90.770720886215</v>
      </c>
      <c r="F9" s="12" t="n">
        <v>80.3874058642559</v>
      </c>
      <c r="G9" s="12" t="n">
        <v>90.0585639200385</v>
      </c>
      <c r="H9" s="12" t="n">
        <v>84.8995409510089</v>
      </c>
      <c r="I9" s="12" t="n">
        <v>78.1898552031575</v>
      </c>
      <c r="J9" s="12" t="n">
        <v>78.1017460027777</v>
      </c>
      <c r="K9" s="12" t="n">
        <v>92.3938051955926</v>
      </c>
      <c r="L9" s="12" t="n">
        <v>83.6872663777319</v>
      </c>
      <c r="M9" s="12" t="n">
        <v>77.710005319292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5.7014835687649</v>
      </c>
      <c r="C10" s="12" t="n">
        <v>77.4159621835284</v>
      </c>
      <c r="D10" s="12" t="n">
        <v>65.1815641509303</v>
      </c>
      <c r="E10" s="12" t="n">
        <v>81.829640051341</v>
      </c>
      <c r="F10" s="12" t="n">
        <v>69.4284651785774</v>
      </c>
      <c r="G10" s="12" t="n">
        <v>81.8187999737568</v>
      </c>
      <c r="H10" s="12" t="n">
        <v>70.2233682098092</v>
      </c>
      <c r="I10" s="12" t="n">
        <v>71.8684957215371</v>
      </c>
      <c r="J10" s="12" t="n">
        <v>65.5139238769405</v>
      </c>
      <c r="K10" s="12" t="n">
        <v>86.4216671552733</v>
      </c>
      <c r="L10" s="12" t="n">
        <v>72.897160082794</v>
      </c>
      <c r="M10" s="12" t="n">
        <v>65.756223177110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0.3894580847992</v>
      </c>
      <c r="C11" s="12" t="n">
        <v>9.56982171069027</v>
      </c>
      <c r="D11" s="12" t="n">
        <v>16.7427168879018</v>
      </c>
      <c r="E11" s="12" t="n">
        <v>8.94108083487401</v>
      </c>
      <c r="F11" s="12" t="n">
        <v>10.9589406856784</v>
      </c>
      <c r="G11" s="12" t="n">
        <v>8.23976394628176</v>
      </c>
      <c r="H11" s="12" t="n">
        <v>14.6761727411997</v>
      </c>
      <c r="I11" s="12" t="n">
        <v>6.32135948162044</v>
      </c>
      <c r="J11" s="12" t="n">
        <v>12.5878221258373</v>
      </c>
      <c r="K11" s="12" t="n">
        <v>5.97213804031928</v>
      </c>
      <c r="L11" s="12" t="n">
        <v>10.7901062949379</v>
      </c>
      <c r="M11" s="12" t="n">
        <v>11.953782142181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4305.0266094629</v>
      </c>
      <c r="C12" s="12" t="n">
        <v>36782.7751195881</v>
      </c>
      <c r="D12" s="12" t="n">
        <v>36781.4347850745</v>
      </c>
      <c r="E12" s="12" t="n">
        <v>28063.5069389252</v>
      </c>
      <c r="F12" s="12" t="n">
        <v>35985.5301945392</v>
      </c>
      <c r="G12" s="12" t="n">
        <v>25025.5239535639</v>
      </c>
      <c r="H12" s="12" t="n">
        <v>13248.5848058163</v>
      </c>
      <c r="I12" s="12" t="n">
        <v>20365.6072126874</v>
      </c>
      <c r="J12" s="12" t="n">
        <v>41597.844249919</v>
      </c>
      <c r="K12" s="12" t="n">
        <v>31155.7326798261</v>
      </c>
      <c r="L12" s="12" t="n">
        <v>19043.8149972633</v>
      </c>
      <c r="M12" s="12" t="n">
        <v>38783.70312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2294.2263787769</v>
      </c>
      <c r="C13" s="12" t="n">
        <v>24260.6455633282</v>
      </c>
      <c r="D13" s="12" t="n">
        <v>24409.9861920817</v>
      </c>
      <c r="E13" s="12" t="n">
        <v>23385.6777526441</v>
      </c>
      <c r="F13" s="12" t="n">
        <v>20808.1639227165</v>
      </c>
      <c r="G13" s="12" t="n">
        <v>19370.3283958097</v>
      </c>
      <c r="H13" s="12" t="n">
        <v>16983.5169335542</v>
      </c>
      <c r="I13" s="12" t="n">
        <v>14382.116011297</v>
      </c>
      <c r="J13" s="12" t="n">
        <v>19885.3890787007</v>
      </c>
      <c r="K13" s="12" t="n">
        <v>16784.7355503832</v>
      </c>
      <c r="L13" s="12" t="n">
        <v>16394.8075168765</v>
      </c>
      <c r="M13" s="12" t="n">
        <v>18586.448660714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4.9882206260324</v>
      </c>
      <c r="C14" s="12" t="n">
        <v>65.9565393977264</v>
      </c>
      <c r="D14" s="12" t="n">
        <v>66.3649646478364</v>
      </c>
      <c r="E14" s="12" t="n">
        <v>83.3312736128756</v>
      </c>
      <c r="F14" s="12" t="n">
        <v>57.8236969421509</v>
      </c>
      <c r="G14" s="12" t="n">
        <v>77.402289085944</v>
      </c>
      <c r="H14" s="12" t="n">
        <v>128.191178019997</v>
      </c>
      <c r="I14" s="12" t="n">
        <v>70.6196277925718</v>
      </c>
      <c r="J14" s="12" t="n">
        <v>47.8038932960796</v>
      </c>
      <c r="K14" s="12" t="n">
        <v>53.8736665989293</v>
      </c>
      <c r="L14" s="12" t="n">
        <v>86.0899327116574</v>
      </c>
      <c r="M14" s="12" t="n">
        <v>47.923347084238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8.1868841550371</v>
      </c>
      <c r="C15" s="12" t="n">
        <v>28.8188168652631</v>
      </c>
      <c r="D15" s="12" t="n">
        <v>29.5066188790301</v>
      </c>
      <c r="E15" s="12" t="n">
        <v>28.4083962637837</v>
      </c>
      <c r="F15" s="12" t="n">
        <v>26.5821122586673</v>
      </c>
      <c r="G15" s="12" t="n">
        <v>28.1159211134786</v>
      </c>
      <c r="H15" s="12" t="n">
        <v>27.3483283741136</v>
      </c>
      <c r="I15" s="12" t="n">
        <v>19.7123469890394</v>
      </c>
      <c r="J15" s="12" t="n">
        <v>25.7830707921739</v>
      </c>
      <c r="K15" s="12" t="n">
        <v>27.4540905815121</v>
      </c>
      <c r="L15" s="12" t="n">
        <v>29.4315989696002</v>
      </c>
      <c r="M15" s="12" t="n">
        <v>13.452278391276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2010.800230686</v>
      </c>
      <c r="C16" s="12" t="n">
        <v>12522.1295562599</v>
      </c>
      <c r="D16" s="12" t="n">
        <v>12371.4485929928</v>
      </c>
      <c r="E16" s="12" t="n">
        <v>4677.82918628111</v>
      </c>
      <c r="F16" s="12" t="n">
        <v>15177.3662718226</v>
      </c>
      <c r="G16" s="12" t="n">
        <v>5655.19555775421</v>
      </c>
      <c r="H16" s="12" t="n">
        <v>-3734.9321277379</v>
      </c>
      <c r="I16" s="12" t="n">
        <v>5983.4912013904</v>
      </c>
      <c r="J16" s="12" t="n">
        <v>21712.4551712184</v>
      </c>
      <c r="K16" s="12" t="n">
        <v>14370.9971294429</v>
      </c>
      <c r="L16" s="12" t="n">
        <v>2649.00748038679</v>
      </c>
      <c r="M16" s="12" t="n">
        <v>20197.254464285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5.0117793739676</v>
      </c>
      <c r="C17" s="12" t="n">
        <v>34.0434606022737</v>
      </c>
      <c r="D17" s="12" t="n">
        <v>33.6350353521636</v>
      </c>
      <c r="E17" s="12" t="n">
        <v>16.6687263871244</v>
      </c>
      <c r="F17" s="12" t="n">
        <v>42.1763030578491</v>
      </c>
      <c r="G17" s="12" t="n">
        <v>22.597710914056</v>
      </c>
      <c r="H17" s="12" t="n">
        <v>-28.1911780199966</v>
      </c>
      <c r="I17" s="12" t="n">
        <v>29.3803722074282</v>
      </c>
      <c r="J17" s="12" t="n">
        <v>52.1961067039204</v>
      </c>
      <c r="K17" s="12" t="n">
        <v>46.1263334010707</v>
      </c>
      <c r="L17" s="12" t="n">
        <v>13.9100672883425</v>
      </c>
      <c r="M17" s="12" t="n">
        <v>52.0766529157618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33343.902088703</v>
      </c>
      <c r="C8" s="12" t="n">
        <v>234352.828754949</v>
      </c>
      <c r="D8" s="12" t="n">
        <v>339853.934282993</v>
      </c>
      <c r="E8" s="12" t="n">
        <v>75119.2183908046</v>
      </c>
      <c r="F8" s="12" t="n">
        <v>184168.945226607</v>
      </c>
      <c r="G8" s="12" t="n">
        <v>74818.6733314559</v>
      </c>
      <c r="H8" s="12" t="n">
        <v>81762.6736906398</v>
      </c>
      <c r="I8" s="12" t="n">
        <v>217338.838613748</v>
      </c>
      <c r="J8" s="12" t="n">
        <v>190815.672844847</v>
      </c>
      <c r="K8" s="12" t="n">
        <v>63552.6505546751</v>
      </c>
      <c r="L8" s="12" t="n">
        <v>31669.7834125726</v>
      </c>
      <c r="M8" s="12" t="n">
        <v>165059.30609361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6.0702533483496</v>
      </c>
      <c r="C9" s="12" t="n">
        <v>80.8916379352227</v>
      </c>
      <c r="D9" s="12" t="n">
        <v>69.4522001267922</v>
      </c>
      <c r="E9" s="12" t="n">
        <v>63.6725091292942</v>
      </c>
      <c r="F9" s="12" t="n">
        <v>76.8088802954778</v>
      </c>
      <c r="G9" s="12" t="n">
        <v>56.5061526448235</v>
      </c>
      <c r="H9" s="12" t="n">
        <v>59.9306517014457</v>
      </c>
      <c r="I9" s="12" t="n">
        <v>86.5614870677244</v>
      </c>
      <c r="J9" s="12" t="n">
        <v>75.9471246754852</v>
      </c>
      <c r="K9" s="12" t="n">
        <v>81.0876078951471</v>
      </c>
      <c r="L9" s="12" t="n">
        <v>37.8082647633313</v>
      </c>
      <c r="M9" s="12" t="n">
        <v>80.57255612327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4.9402163618132</v>
      </c>
      <c r="C10" s="12" t="n">
        <v>63.3517625370281</v>
      </c>
      <c r="D10" s="12" t="n">
        <v>40.5202944764536</v>
      </c>
      <c r="E10" s="12" t="n">
        <v>33.8497640226142</v>
      </c>
      <c r="F10" s="12" t="n">
        <v>58.6924062612403</v>
      </c>
      <c r="G10" s="12" t="n">
        <v>43.3734556565706</v>
      </c>
      <c r="H10" s="12" t="n">
        <v>26.1382764005967</v>
      </c>
      <c r="I10" s="12" t="n">
        <v>79.0733677500885</v>
      </c>
      <c r="J10" s="12" t="n">
        <v>56.6779302067757</v>
      </c>
      <c r="K10" s="12" t="n">
        <v>81.0876078951471</v>
      </c>
      <c r="L10" s="12" t="n">
        <v>37.8082647633313</v>
      </c>
      <c r="M10" s="12" t="n">
        <v>60.483545524837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1.1300369865364</v>
      </c>
      <c r="C11" s="12" t="n">
        <v>17.5398753981945</v>
      </c>
      <c r="D11" s="12" t="n">
        <v>28.9319056503385</v>
      </c>
      <c r="E11" s="12" t="n">
        <v>29.82274510668</v>
      </c>
      <c r="F11" s="12" t="n">
        <v>18.1164740342375</v>
      </c>
      <c r="G11" s="12" t="n">
        <v>13.1326969882529</v>
      </c>
      <c r="H11" s="12" t="n">
        <v>33.792375300849</v>
      </c>
      <c r="I11" s="12" t="n">
        <v>7.48811931763584</v>
      </c>
      <c r="J11" s="12" t="n">
        <v>19.2691944687095</v>
      </c>
      <c r="K11" s="12" t="n">
        <v>0</v>
      </c>
      <c r="L11" s="12" t="n">
        <v>0</v>
      </c>
      <c r="M11" s="12" t="n">
        <v>20.089010598440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5838.6045969016</v>
      </c>
      <c r="C12" s="12" t="n">
        <v>44780.9870275433</v>
      </c>
      <c r="D12" s="12" t="n">
        <v>103817.899705992</v>
      </c>
      <c r="E12" s="12" t="n">
        <v>27288.9272030651</v>
      </c>
      <c r="F12" s="12" t="n">
        <v>42710.8405460583</v>
      </c>
      <c r="G12" s="12" t="n">
        <v>32541.5195719516</v>
      </c>
      <c r="H12" s="12" t="n">
        <v>32761.7704993129</v>
      </c>
      <c r="I12" s="12" t="n">
        <v>29207.1079339662</v>
      </c>
      <c r="J12" s="12" t="n">
        <v>45896.6558890053</v>
      </c>
      <c r="K12" s="12" t="n">
        <v>12019.3264659271</v>
      </c>
      <c r="L12" s="12" t="n">
        <v>19695.9878499736</v>
      </c>
      <c r="M12" s="12" t="n">
        <v>32066.804054644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9291.5943583348</v>
      </c>
      <c r="C13" s="12" t="n">
        <v>26420.9337051751</v>
      </c>
      <c r="D13" s="12" t="n">
        <v>39303.5449086919</v>
      </c>
      <c r="E13" s="12" t="n">
        <v>18926.5134099617</v>
      </c>
      <c r="F13" s="12" t="n">
        <v>30797.7422090602</v>
      </c>
      <c r="G13" s="12" t="n">
        <v>20196.1585468882</v>
      </c>
      <c r="H13" s="12" t="n">
        <v>24468.685295465</v>
      </c>
      <c r="I13" s="12" t="n">
        <v>17168.825498494</v>
      </c>
      <c r="J13" s="12" t="n">
        <v>17762.2047148474</v>
      </c>
      <c r="K13" s="12" t="n">
        <v>16180.8082408875</v>
      </c>
      <c r="L13" s="12" t="n">
        <v>16107.4907554147</v>
      </c>
      <c r="M13" s="12" t="n">
        <v>20895.192391715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2.4576045010268</v>
      </c>
      <c r="C14" s="12" t="n">
        <v>59.0003379981876</v>
      </c>
      <c r="D14" s="12" t="n">
        <v>37.8581583907957</v>
      </c>
      <c r="E14" s="12" t="n">
        <v>69.3560185386688</v>
      </c>
      <c r="F14" s="12" t="n">
        <v>72.1075535281228</v>
      </c>
      <c r="G14" s="12" t="n">
        <v>62.0627395786884</v>
      </c>
      <c r="H14" s="12" t="n">
        <v>74.6867001463738</v>
      </c>
      <c r="I14" s="12" t="n">
        <v>58.783038489503</v>
      </c>
      <c r="J14" s="12" t="n">
        <v>38.7004333339728</v>
      </c>
      <c r="K14" s="12" t="n">
        <v>134.62325269854</v>
      </c>
      <c r="L14" s="12" t="n">
        <v>81.7805680939039</v>
      </c>
      <c r="M14" s="12" t="n">
        <v>65.161443454448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9.6410392327187</v>
      </c>
      <c r="C15" s="12" t="n">
        <v>29.7534064038844</v>
      </c>
      <c r="D15" s="12" t="n">
        <v>29.9264055000301</v>
      </c>
      <c r="E15" s="12" t="n">
        <v>13.7104329670987</v>
      </c>
      <c r="F15" s="12" t="n">
        <v>29.7930924912579</v>
      </c>
      <c r="G15" s="12" t="n">
        <v>30.1692655545578</v>
      </c>
      <c r="H15" s="12" t="n">
        <v>18.5325261253339</v>
      </c>
      <c r="I15" s="12" t="n">
        <v>31.2969332446096</v>
      </c>
      <c r="J15" s="12" t="n">
        <v>26.0815682738759</v>
      </c>
      <c r="K15" s="12" t="n">
        <v>31.5960912052117</v>
      </c>
      <c r="L15" s="12" t="n">
        <v>12.3545707187764</v>
      </c>
      <c r="M15" s="12" t="n">
        <v>28.184904672516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6547.0102385668</v>
      </c>
      <c r="C16" s="12" t="n">
        <v>18360.0533223682</v>
      </c>
      <c r="D16" s="12" t="n">
        <v>64514.3547973001</v>
      </c>
      <c r="E16" s="12" t="n">
        <v>8362.41379310345</v>
      </c>
      <c r="F16" s="12" t="n">
        <v>11913.0983369981</v>
      </c>
      <c r="G16" s="12" t="n">
        <v>12345.3610250634</v>
      </c>
      <c r="H16" s="12" t="n">
        <v>8293.08520384792</v>
      </c>
      <c r="I16" s="12" t="n">
        <v>12038.2824354722</v>
      </c>
      <c r="J16" s="12" t="n">
        <v>28134.4511741579</v>
      </c>
      <c r="K16" s="12" t="n">
        <v>-4161.48177496038</v>
      </c>
      <c r="L16" s="12" t="n">
        <v>3588.4970945589</v>
      </c>
      <c r="M16" s="12" t="n">
        <v>11171.611662928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7.5423954989732</v>
      </c>
      <c r="C17" s="12" t="n">
        <v>40.9996620018124</v>
      </c>
      <c r="D17" s="12" t="n">
        <v>62.1418416092043</v>
      </c>
      <c r="E17" s="12" t="n">
        <v>30.6439814613312</v>
      </c>
      <c r="F17" s="12" t="n">
        <v>27.8924464718772</v>
      </c>
      <c r="G17" s="12" t="n">
        <v>37.9372604213117</v>
      </c>
      <c r="H17" s="12" t="n">
        <v>25.3132998536262</v>
      </c>
      <c r="I17" s="12" t="n">
        <v>41.2169615104971</v>
      </c>
      <c r="J17" s="12" t="n">
        <v>61.2995666660272</v>
      </c>
      <c r="K17" s="12" t="n">
        <v>-34.6232526985395</v>
      </c>
      <c r="L17" s="12" t="n">
        <v>18.2194319060961</v>
      </c>
      <c r="M17" s="12" t="n">
        <v>34.838556545551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36667.120961514</v>
      </c>
      <c r="C8" s="12" t="n">
        <v>109421.516079568</v>
      </c>
      <c r="D8" s="12" t="n">
        <v>222380.3259764</v>
      </c>
      <c r="E8" s="12" t="n">
        <v>124328.779626681</v>
      </c>
      <c r="F8" s="12" t="n">
        <v>137502.088763418</v>
      </c>
      <c r="G8" s="12" t="n">
        <v>65692.0784974655</v>
      </c>
      <c r="H8" s="12" t="n">
        <v>56938.6454492244</v>
      </c>
      <c r="I8" s="12" t="n">
        <v>118683.256428429</v>
      </c>
      <c r="J8" s="12" t="n">
        <v>276519.61867854</v>
      </c>
      <c r="K8" s="12" t="n">
        <v>243358.784377812</v>
      </c>
      <c r="L8" s="12" t="n">
        <v>181679.871143501</v>
      </c>
      <c r="M8" s="12" t="n">
        <v>108227.28140468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7.818254946495</v>
      </c>
      <c r="C9" s="12" t="n">
        <v>75.0276818421311</v>
      </c>
      <c r="D9" s="12" t="n">
        <v>79.8500275738611</v>
      </c>
      <c r="E9" s="12" t="n">
        <v>75.0179459358518</v>
      </c>
      <c r="F9" s="12" t="n">
        <v>79.3031493392239</v>
      </c>
      <c r="G9" s="12" t="n">
        <v>70.1966316055774</v>
      </c>
      <c r="H9" s="12" t="n">
        <v>71.8367734176992</v>
      </c>
      <c r="I9" s="12" t="n">
        <v>68.6126583498702</v>
      </c>
      <c r="J9" s="12" t="n">
        <v>84.8432251800455</v>
      </c>
      <c r="K9" s="12" t="n">
        <v>84.3533553341255</v>
      </c>
      <c r="L9" s="12" t="n">
        <v>86.9513835134173</v>
      </c>
      <c r="M9" s="12" t="n">
        <v>79.895629625043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0.4002285925896</v>
      </c>
      <c r="C10" s="12" t="n">
        <v>54.771875462435</v>
      </c>
      <c r="D10" s="12" t="n">
        <v>65.0939582088856</v>
      </c>
      <c r="E10" s="12" t="n">
        <v>57.2986687720737</v>
      </c>
      <c r="F10" s="12" t="n">
        <v>62.9592317522489</v>
      </c>
      <c r="G10" s="12" t="n">
        <v>55.6429223955302</v>
      </c>
      <c r="H10" s="12" t="n">
        <v>59.1452110180373</v>
      </c>
      <c r="I10" s="12" t="n">
        <v>49.2997420915221</v>
      </c>
      <c r="J10" s="12" t="n">
        <v>67.9359739660909</v>
      </c>
      <c r="K10" s="12" t="n">
        <v>73.0258584064006</v>
      </c>
      <c r="L10" s="12" t="n">
        <v>77.2752098356333</v>
      </c>
      <c r="M10" s="12" t="n">
        <v>66.868038242138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7.4180263539055</v>
      </c>
      <c r="C11" s="12" t="n">
        <v>20.2558063796961</v>
      </c>
      <c r="D11" s="12" t="n">
        <v>14.7560693649755</v>
      </c>
      <c r="E11" s="12" t="n">
        <v>17.7192771637781</v>
      </c>
      <c r="F11" s="12" t="n">
        <v>16.3439175869751</v>
      </c>
      <c r="G11" s="12" t="n">
        <v>14.5537092100472</v>
      </c>
      <c r="H11" s="12" t="n">
        <v>12.6915623996619</v>
      </c>
      <c r="I11" s="12" t="n">
        <v>19.3129162583481</v>
      </c>
      <c r="J11" s="12" t="n">
        <v>16.9072512139546</v>
      </c>
      <c r="K11" s="12" t="n">
        <v>11.327496927725</v>
      </c>
      <c r="L11" s="12" t="n">
        <v>9.67617367778398</v>
      </c>
      <c r="M11" s="12" t="n">
        <v>13.027591382904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0315.1523436483</v>
      </c>
      <c r="C12" s="12" t="n">
        <v>27325.0891285533</v>
      </c>
      <c r="D12" s="12" t="n">
        <v>44809.5743654023</v>
      </c>
      <c r="E12" s="12" t="n">
        <v>31059.882943633</v>
      </c>
      <c r="F12" s="12" t="n">
        <v>28458.6019668124</v>
      </c>
      <c r="G12" s="12" t="n">
        <v>19578.4521605529</v>
      </c>
      <c r="H12" s="12" t="n">
        <v>16035.759730758</v>
      </c>
      <c r="I12" s="12" t="n">
        <v>37251.5191766908</v>
      </c>
      <c r="J12" s="12" t="n">
        <v>41911.4559361032</v>
      </c>
      <c r="K12" s="12" t="n">
        <v>38077.4842547878</v>
      </c>
      <c r="L12" s="12" t="n">
        <v>23706.709618833</v>
      </c>
      <c r="M12" s="12" t="n">
        <v>21758.413500345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1127.8076874778</v>
      </c>
      <c r="C13" s="12" t="n">
        <v>19860.7583118002</v>
      </c>
      <c r="D13" s="12" t="n">
        <v>28016.2479417335</v>
      </c>
      <c r="E13" s="12" t="n">
        <v>22459.0021311061</v>
      </c>
      <c r="F13" s="12" t="n">
        <v>20372.554940772</v>
      </c>
      <c r="G13" s="12" t="n">
        <v>15663.2496393049</v>
      </c>
      <c r="H13" s="12" t="n">
        <v>14201.1631548142</v>
      </c>
      <c r="I13" s="12" t="n">
        <v>21360.9880168137</v>
      </c>
      <c r="J13" s="12" t="n">
        <v>22635.0541482492</v>
      </c>
      <c r="K13" s="12" t="n">
        <v>23848.1385945906</v>
      </c>
      <c r="L13" s="12" t="n">
        <v>18187.1190629454</v>
      </c>
      <c r="M13" s="12" t="n">
        <v>18273.944878290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9.693885908855</v>
      </c>
      <c r="C14" s="12" t="n">
        <v>72.6832334136717</v>
      </c>
      <c r="D14" s="12" t="n">
        <v>62.5229057372278</v>
      </c>
      <c r="E14" s="12" t="n">
        <v>72.3087146589198</v>
      </c>
      <c r="F14" s="12" t="n">
        <v>71.5866329784222</v>
      </c>
      <c r="G14" s="12" t="n">
        <v>80.0024920808783</v>
      </c>
      <c r="H14" s="12" t="n">
        <v>88.5593410805171</v>
      </c>
      <c r="I14" s="12" t="n">
        <v>57.342595654944</v>
      </c>
      <c r="J14" s="12" t="n">
        <v>54.0068428611924</v>
      </c>
      <c r="K14" s="12" t="n">
        <v>62.6305520475449</v>
      </c>
      <c r="L14" s="12" t="n">
        <v>76.7171798843701</v>
      </c>
      <c r="M14" s="12" t="n">
        <v>83.985649404083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8728929758294</v>
      </c>
      <c r="C15" s="12" t="n">
        <v>26.2121647385195</v>
      </c>
      <c r="D15" s="12" t="n">
        <v>25.4478374751226</v>
      </c>
      <c r="E15" s="12" t="n">
        <v>25.4012516256984</v>
      </c>
      <c r="F15" s="12" t="n">
        <v>25.2921509146362</v>
      </c>
      <c r="G15" s="12" t="n">
        <v>23.2549579841383</v>
      </c>
      <c r="H15" s="12" t="n">
        <v>19.7935274198973</v>
      </c>
      <c r="I15" s="12" t="n">
        <v>28.0332205527433</v>
      </c>
      <c r="J15" s="12" t="n">
        <v>29.8245723407203</v>
      </c>
      <c r="K15" s="12" t="n">
        <v>27.550613197841</v>
      </c>
      <c r="L15" s="12" t="n">
        <v>22.0300089218357</v>
      </c>
      <c r="M15" s="12" t="n">
        <v>20.763317279576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187.34465617048</v>
      </c>
      <c r="C16" s="12" t="n">
        <v>7464.33081675304</v>
      </c>
      <c r="D16" s="12" t="n">
        <v>16793.3264236688</v>
      </c>
      <c r="E16" s="12" t="n">
        <v>8600.88081252691</v>
      </c>
      <c r="F16" s="12" t="n">
        <v>8086.04702604035</v>
      </c>
      <c r="G16" s="12" t="n">
        <v>3915.20252124803</v>
      </c>
      <c r="H16" s="12" t="n">
        <v>1834.59657594381</v>
      </c>
      <c r="I16" s="12" t="n">
        <v>15890.5311598771</v>
      </c>
      <c r="J16" s="12" t="n">
        <v>19276.4017878541</v>
      </c>
      <c r="K16" s="12" t="n">
        <v>14229.3456601972</v>
      </c>
      <c r="L16" s="12" t="n">
        <v>5519.59055588763</v>
      </c>
      <c r="M16" s="12" t="n">
        <v>3484.4686220545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0.306114091145</v>
      </c>
      <c r="C17" s="12" t="n">
        <v>27.3167665863282</v>
      </c>
      <c r="D17" s="12" t="n">
        <v>37.4770942627722</v>
      </c>
      <c r="E17" s="12" t="n">
        <v>27.6912853410802</v>
      </c>
      <c r="F17" s="12" t="n">
        <v>28.4133670215778</v>
      </c>
      <c r="G17" s="12" t="n">
        <v>19.9975079191217</v>
      </c>
      <c r="H17" s="12" t="n">
        <v>11.4406589194829</v>
      </c>
      <c r="I17" s="12" t="n">
        <v>42.657404345056</v>
      </c>
      <c r="J17" s="12" t="n">
        <v>45.9931571388076</v>
      </c>
      <c r="K17" s="12" t="n">
        <v>37.3694479524551</v>
      </c>
      <c r="L17" s="12" t="n">
        <v>23.2828201156299</v>
      </c>
      <c r="M17" s="12" t="n">
        <v>16.014350595916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65428.257318832</v>
      </c>
      <c r="C8" s="12" t="n">
        <v>359647.278610165</v>
      </c>
      <c r="D8" s="12" t="n">
        <v>214933.019548857</v>
      </c>
      <c r="E8" s="12" t="n">
        <v>214757.719104892</v>
      </c>
      <c r="F8" s="12" t="n">
        <v>559589.92715342</v>
      </c>
      <c r="G8" s="12" t="n">
        <v>85705.9994500963</v>
      </c>
      <c r="H8" s="12" t="n">
        <v>34735.7142857143</v>
      </c>
      <c r="I8" s="12" t="n">
        <v>78978.1354441513</v>
      </c>
      <c r="J8" s="12" t="n">
        <v>166557.000255878</v>
      </c>
      <c r="K8" s="12" t="n">
        <v>149816.471217028</v>
      </c>
      <c r="L8" s="12" t="n">
        <v>166690.786214841</v>
      </c>
      <c r="M8" s="12" t="n">
        <v>646319.64329377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3.6753960429292</v>
      </c>
      <c r="C9" s="12" t="n">
        <v>71.9224966312651</v>
      </c>
      <c r="D9" s="12" t="n">
        <v>60.7171672605585</v>
      </c>
      <c r="E9" s="12" t="n">
        <v>81.6062971996182</v>
      </c>
      <c r="F9" s="12" t="n">
        <v>80.2548831909095</v>
      </c>
      <c r="G9" s="12" t="n">
        <v>62.3453886215059</v>
      </c>
      <c r="H9" s="12" t="n">
        <v>79.6912875899271</v>
      </c>
      <c r="I9" s="12" t="n">
        <v>59.0294721026516</v>
      </c>
      <c r="J9" s="12" t="n">
        <v>76.496576633792</v>
      </c>
      <c r="K9" s="12" t="n">
        <v>81.8231148138724</v>
      </c>
      <c r="L9" s="12" t="n">
        <v>76.1908106776507</v>
      </c>
      <c r="M9" s="12" t="n">
        <v>80.290132095753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1.8695028123603</v>
      </c>
      <c r="C10" s="12" t="n">
        <v>49.478921994006</v>
      </c>
      <c r="D10" s="12" t="n">
        <v>24.3711262676577</v>
      </c>
      <c r="E10" s="12" t="n">
        <v>70.0726985225358</v>
      </c>
      <c r="F10" s="12" t="n">
        <v>62.2720334472548</v>
      </c>
      <c r="G10" s="12" t="n">
        <v>33.4064540794699</v>
      </c>
      <c r="H10" s="12" t="n">
        <v>46.5003987485896</v>
      </c>
      <c r="I10" s="12" t="n">
        <v>49.4889025541064</v>
      </c>
      <c r="J10" s="12" t="n">
        <v>64.0216194887183</v>
      </c>
      <c r="K10" s="12" t="n">
        <v>68.6871046149568</v>
      </c>
      <c r="L10" s="12" t="n">
        <v>63.2789645478895</v>
      </c>
      <c r="M10" s="12" t="n">
        <v>61.368770383329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1.805893230569</v>
      </c>
      <c r="C11" s="12" t="n">
        <v>22.4435746372592</v>
      </c>
      <c r="D11" s="12" t="n">
        <v>36.3460409929008</v>
      </c>
      <c r="E11" s="12" t="n">
        <v>11.5335986770824</v>
      </c>
      <c r="F11" s="12" t="n">
        <v>17.9828497436547</v>
      </c>
      <c r="G11" s="12" t="n">
        <v>28.938934542036</v>
      </c>
      <c r="H11" s="12" t="n">
        <v>33.1908888413375</v>
      </c>
      <c r="I11" s="12" t="n">
        <v>9.54056954854522</v>
      </c>
      <c r="J11" s="12" t="n">
        <v>12.4749571450736</v>
      </c>
      <c r="K11" s="12" t="n">
        <v>13.1360101989156</v>
      </c>
      <c r="L11" s="12" t="n">
        <v>12.9118461297612</v>
      </c>
      <c r="M11" s="12" t="n">
        <v>18.921361712424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96197.5414864081</v>
      </c>
      <c r="C12" s="12" t="n">
        <v>100979.976767333</v>
      </c>
      <c r="D12" s="12" t="n">
        <v>84431.7785712086</v>
      </c>
      <c r="E12" s="12" t="n">
        <v>39501.8965930327</v>
      </c>
      <c r="F12" s="12" t="n">
        <v>110491.684768347</v>
      </c>
      <c r="G12" s="12" t="n">
        <v>32272.261020988</v>
      </c>
      <c r="H12" s="12" t="n">
        <v>7054.37631787032</v>
      </c>
      <c r="I12" s="12" t="n">
        <v>32357.7590149516</v>
      </c>
      <c r="J12" s="12" t="n">
        <v>39146.5969161952</v>
      </c>
      <c r="K12" s="12" t="n">
        <v>27231.967963027</v>
      </c>
      <c r="L12" s="12" t="n">
        <v>39687.7248728041</v>
      </c>
      <c r="M12" s="12" t="n">
        <v>127388.74793239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7171.5091898128</v>
      </c>
      <c r="C13" s="12" t="n">
        <v>49086.0811313285</v>
      </c>
      <c r="D13" s="12" t="n">
        <v>46326.7738739386</v>
      </c>
      <c r="E13" s="12" t="n">
        <v>25435.9708179597</v>
      </c>
      <c r="F13" s="12" t="n">
        <v>51586.710777485</v>
      </c>
      <c r="G13" s="12" t="n">
        <v>12185.3844743836</v>
      </c>
      <c r="H13" s="12" t="n">
        <v>22041.0928439642</v>
      </c>
      <c r="I13" s="12" t="n">
        <v>13250.8337730871</v>
      </c>
      <c r="J13" s="12" t="n">
        <v>17792.2442403738</v>
      </c>
      <c r="K13" s="12" t="n">
        <v>18690.9376866727</v>
      </c>
      <c r="L13" s="12" t="n">
        <v>22202.6989536335</v>
      </c>
      <c r="M13" s="12" t="n">
        <v>56040.504135203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9.0360860173103</v>
      </c>
      <c r="C14" s="12" t="n">
        <v>48.6097171961403</v>
      </c>
      <c r="D14" s="12" t="n">
        <v>54.8688830886907</v>
      </c>
      <c r="E14" s="12" t="n">
        <v>64.3917710585218</v>
      </c>
      <c r="F14" s="12" t="n">
        <v>46.688319474574</v>
      </c>
      <c r="G14" s="12" t="n">
        <v>37.7580748571009</v>
      </c>
      <c r="H14" s="12" t="n">
        <v>312.445662816841</v>
      </c>
      <c r="I14" s="12" t="n">
        <v>40.951024349258</v>
      </c>
      <c r="J14" s="12" t="n">
        <v>45.4502961737985</v>
      </c>
      <c r="K14" s="12" t="n">
        <v>68.6360152598943</v>
      </c>
      <c r="L14" s="12" t="n">
        <v>55.9434914064521</v>
      </c>
      <c r="M14" s="12" t="n">
        <v>43.991722224118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0.2992100060389</v>
      </c>
      <c r="C15" s="12" t="n">
        <v>30.1053089866761</v>
      </c>
      <c r="D15" s="12" t="n">
        <v>32.5009910857799</v>
      </c>
      <c r="E15" s="12" t="n">
        <v>23.5039946194824</v>
      </c>
      <c r="F15" s="12" t="n">
        <v>30.6135107817363</v>
      </c>
      <c r="G15" s="12" t="n">
        <v>30.0426968927503</v>
      </c>
      <c r="H15" s="12" t="n">
        <v>29.9713804716748</v>
      </c>
      <c r="I15" s="12" t="n">
        <v>31.152563961497</v>
      </c>
      <c r="J15" s="12" t="n">
        <v>25.3888795797723</v>
      </c>
      <c r="K15" s="12" t="n">
        <v>24.375958705274</v>
      </c>
      <c r="L15" s="12" t="n">
        <v>27.0899913111269</v>
      </c>
      <c r="M15" s="12" t="n">
        <v>31.596103829715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9026.0322965953</v>
      </c>
      <c r="C16" s="12" t="n">
        <v>51893.895636004</v>
      </c>
      <c r="D16" s="12" t="n">
        <v>38105.0046972699</v>
      </c>
      <c r="E16" s="12" t="n">
        <v>14065.9257750731</v>
      </c>
      <c r="F16" s="12" t="n">
        <v>58904.9739908619</v>
      </c>
      <c r="G16" s="12" t="n">
        <v>20086.8765466043</v>
      </c>
      <c r="H16" s="12" t="n">
        <v>-14986.7165260938</v>
      </c>
      <c r="I16" s="12" t="n">
        <v>19106.9252418646</v>
      </c>
      <c r="J16" s="12" t="n">
        <v>21354.3526758214</v>
      </c>
      <c r="K16" s="12" t="n">
        <v>8541.03027635426</v>
      </c>
      <c r="L16" s="12" t="n">
        <v>17485.0259191706</v>
      </c>
      <c r="M16" s="12" t="n">
        <v>71348.243797195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50.9639139826897</v>
      </c>
      <c r="C17" s="12" t="n">
        <v>51.3902828038597</v>
      </c>
      <c r="D17" s="12" t="n">
        <v>45.1311169113093</v>
      </c>
      <c r="E17" s="12" t="n">
        <v>35.6082289414782</v>
      </c>
      <c r="F17" s="12" t="n">
        <v>53.311680525426</v>
      </c>
      <c r="G17" s="12" t="n">
        <v>62.2419251428991</v>
      </c>
      <c r="H17" s="12" t="n">
        <v>-212.445662816841</v>
      </c>
      <c r="I17" s="12" t="n">
        <v>59.048975650742</v>
      </c>
      <c r="J17" s="12" t="n">
        <v>54.5497038262016</v>
      </c>
      <c r="K17" s="12" t="n">
        <v>31.3639847401057</v>
      </c>
      <c r="L17" s="12" t="n">
        <v>44.0565085935479</v>
      </c>
      <c r="M17" s="12" t="n">
        <v>56.008277775881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5693.8562736944</v>
      </c>
      <c r="C8" s="12" t="n">
        <v>53007.6099881277</v>
      </c>
      <c r="D8" s="12" t="n">
        <v>92464.4092086676</v>
      </c>
      <c r="E8" s="12" t="n">
        <v>104225.983949012</v>
      </c>
      <c r="F8" s="12" t="n">
        <v>61109.7906268126</v>
      </c>
      <c r="G8" s="12" t="n">
        <v>95002.2296490233</v>
      </c>
      <c r="H8" s="12" t="n">
        <v>18360.3521703522</v>
      </c>
      <c r="I8" s="12" t="n">
        <v>40035.3500660502</v>
      </c>
      <c r="J8" s="12" t="n">
        <v>29586.1032203923</v>
      </c>
      <c r="K8" s="12" t="n">
        <v>55480.3487548616</v>
      </c>
      <c r="L8" s="12" t="n">
        <v>27864.0137053353</v>
      </c>
      <c r="M8" s="12" t="n">
        <v>50005.296397844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6.5867465359911</v>
      </c>
      <c r="C9" s="12" t="n">
        <v>64.9412592798341</v>
      </c>
      <c r="D9" s="12" t="n">
        <v>71.6877265410991</v>
      </c>
      <c r="E9" s="12" t="n">
        <v>68.2461233784822</v>
      </c>
      <c r="F9" s="12" t="n">
        <v>67.0324847832112</v>
      </c>
      <c r="G9" s="12" t="n">
        <v>66.4945227561991</v>
      </c>
      <c r="H9" s="12" t="n">
        <v>46.7129211851732</v>
      </c>
      <c r="I9" s="12" t="n">
        <v>67.6376632992583</v>
      </c>
      <c r="J9" s="12" t="n">
        <v>46.1887160415873</v>
      </c>
      <c r="K9" s="12" t="n">
        <v>62.5936216236251</v>
      </c>
      <c r="L9" s="12" t="n">
        <v>52.866501845021</v>
      </c>
      <c r="M9" s="12" t="n">
        <v>64.990237774189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7.9744984124543</v>
      </c>
      <c r="C10" s="12" t="n">
        <v>46.9576230262863</v>
      </c>
      <c r="D10" s="12" t="n">
        <v>51.4705564738691</v>
      </c>
      <c r="E10" s="12" t="n">
        <v>46.8935673062967</v>
      </c>
      <c r="F10" s="12" t="n">
        <v>49.6898063395745</v>
      </c>
      <c r="G10" s="12" t="n">
        <v>48.2348680094251</v>
      </c>
      <c r="H10" s="12" t="n">
        <v>28.1008689895927</v>
      </c>
      <c r="I10" s="12" t="n">
        <v>43.3242805046983</v>
      </c>
      <c r="J10" s="12" t="n">
        <v>30.41700020467</v>
      </c>
      <c r="K10" s="12" t="n">
        <v>47.0147730648623</v>
      </c>
      <c r="L10" s="12" t="n">
        <v>24.956847622658</v>
      </c>
      <c r="M10" s="12" t="n">
        <v>42.565541227910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8.6122481235368</v>
      </c>
      <c r="C11" s="12" t="n">
        <v>17.9836362535478</v>
      </c>
      <c r="D11" s="12" t="n">
        <v>20.21717006723</v>
      </c>
      <c r="E11" s="12" t="n">
        <v>21.3525560721855</v>
      </c>
      <c r="F11" s="12" t="n">
        <v>17.3426784436367</v>
      </c>
      <c r="G11" s="12" t="n">
        <v>18.259654746774</v>
      </c>
      <c r="H11" s="12" t="n">
        <v>18.6120521955804</v>
      </c>
      <c r="I11" s="12" t="n">
        <v>24.3133827945599</v>
      </c>
      <c r="J11" s="12" t="n">
        <v>15.7717158369173</v>
      </c>
      <c r="K11" s="12" t="n">
        <v>15.5788485587628</v>
      </c>
      <c r="L11" s="12" t="n">
        <v>27.9096542223631</v>
      </c>
      <c r="M11" s="12" t="n">
        <v>22.424696546278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1950.4547070112</v>
      </c>
      <c r="C12" s="12" t="n">
        <v>18583.8005476944</v>
      </c>
      <c r="D12" s="12" t="n">
        <v>26178.7763873151</v>
      </c>
      <c r="E12" s="12" t="n">
        <v>33095.7903507323</v>
      </c>
      <c r="F12" s="12" t="n">
        <v>20146.3795238422</v>
      </c>
      <c r="G12" s="12" t="n">
        <v>31830.950436157</v>
      </c>
      <c r="H12" s="12" t="n">
        <v>9783.69533169533</v>
      </c>
      <c r="I12" s="12" t="n">
        <v>12956.3747876958</v>
      </c>
      <c r="J12" s="12" t="n">
        <v>15920.6620161544</v>
      </c>
      <c r="K12" s="12" t="n">
        <v>20753.1891797759</v>
      </c>
      <c r="L12" s="12" t="n">
        <v>13133.2843857073</v>
      </c>
      <c r="M12" s="12" t="n">
        <v>17506.735369197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6791.0919681513</v>
      </c>
      <c r="C13" s="12" t="n">
        <v>15824.6348217536</v>
      </c>
      <c r="D13" s="12" t="n">
        <v>19045.825750126</v>
      </c>
      <c r="E13" s="12" t="n">
        <v>21420.8165078088</v>
      </c>
      <c r="F13" s="12" t="n">
        <v>16080.6142675611</v>
      </c>
      <c r="G13" s="12" t="n">
        <v>17418.1978813508</v>
      </c>
      <c r="H13" s="12" t="n">
        <v>7652.79115479115</v>
      </c>
      <c r="I13" s="12" t="n">
        <v>12144.3876203057</v>
      </c>
      <c r="J13" s="12" t="n">
        <v>13493.4768698206</v>
      </c>
      <c r="K13" s="12" t="n">
        <v>16344.3074243919</v>
      </c>
      <c r="L13" s="12" t="n">
        <v>10673.7640724425</v>
      </c>
      <c r="M13" s="12" t="n">
        <v>12977.08518483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6.495417485762</v>
      </c>
      <c r="C14" s="12" t="n">
        <v>85.1528447108568</v>
      </c>
      <c r="D14" s="12" t="n">
        <v>72.7529257607115</v>
      </c>
      <c r="E14" s="12" t="n">
        <v>64.7236892692453</v>
      </c>
      <c r="F14" s="12" t="n">
        <v>79.8188788637211</v>
      </c>
      <c r="G14" s="12" t="n">
        <v>54.7209481422376</v>
      </c>
      <c r="H14" s="12" t="n">
        <v>78.2198432733194</v>
      </c>
      <c r="I14" s="12" t="n">
        <v>93.7329138690771</v>
      </c>
      <c r="J14" s="12" t="n">
        <v>84.7544961141002</v>
      </c>
      <c r="K14" s="12" t="n">
        <v>78.7556422427814</v>
      </c>
      <c r="L14" s="12" t="n">
        <v>81.2726181735511</v>
      </c>
      <c r="M14" s="12" t="n">
        <v>74.126242906875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3391975894898</v>
      </c>
      <c r="C15" s="12" t="n">
        <v>23.9128516920235</v>
      </c>
      <c r="D15" s="12" t="n">
        <v>26.786780816882</v>
      </c>
      <c r="E15" s="12" t="n">
        <v>29.4792184453076</v>
      </c>
      <c r="F15" s="12" t="n">
        <v>24.8716221841619</v>
      </c>
      <c r="G15" s="12" t="n">
        <v>24.1369024385954</v>
      </c>
      <c r="H15" s="12" t="n">
        <v>26.5881402388469</v>
      </c>
      <c r="I15" s="12" t="n">
        <v>25.1993121471705</v>
      </c>
      <c r="J15" s="12" t="n">
        <v>25.6178889795189</v>
      </c>
      <c r="K15" s="12" t="n">
        <v>25.2265853005485</v>
      </c>
      <c r="L15" s="12" t="n">
        <v>33.0280294355742</v>
      </c>
      <c r="M15" s="12" t="n">
        <v>21.285178000985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159.3627388599</v>
      </c>
      <c r="C16" s="12" t="n">
        <v>2759.16572594085</v>
      </c>
      <c r="D16" s="12" t="n">
        <v>7132.95063718908</v>
      </c>
      <c r="E16" s="12" t="n">
        <v>11674.9738429235</v>
      </c>
      <c r="F16" s="12" t="n">
        <v>4065.7652562811</v>
      </c>
      <c r="G16" s="12" t="n">
        <v>14412.7525548062</v>
      </c>
      <c r="H16" s="12" t="n">
        <v>2130.90417690418</v>
      </c>
      <c r="I16" s="12" t="n">
        <v>811.987167390073</v>
      </c>
      <c r="J16" s="12" t="n">
        <v>2427.18514633379</v>
      </c>
      <c r="K16" s="12" t="n">
        <v>4408.88175538399</v>
      </c>
      <c r="L16" s="12" t="n">
        <v>2459.52031326481</v>
      </c>
      <c r="M16" s="12" t="n">
        <v>4529.650184362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3.504582514238</v>
      </c>
      <c r="C17" s="12" t="n">
        <v>14.8471552891432</v>
      </c>
      <c r="D17" s="12" t="n">
        <v>27.2470742392885</v>
      </c>
      <c r="E17" s="12" t="n">
        <v>35.2763107307547</v>
      </c>
      <c r="F17" s="12" t="n">
        <v>20.181121136279</v>
      </c>
      <c r="G17" s="12" t="n">
        <v>45.2790518577624</v>
      </c>
      <c r="H17" s="12" t="n">
        <v>21.7801567266806</v>
      </c>
      <c r="I17" s="12" t="n">
        <v>6.26708613092289</v>
      </c>
      <c r="J17" s="12" t="n">
        <v>15.2455038858998</v>
      </c>
      <c r="K17" s="12" t="n">
        <v>21.2443577572186</v>
      </c>
      <c r="L17" s="12" t="n">
        <v>18.727381826449</v>
      </c>
      <c r="M17" s="12" t="n">
        <v>25.873757093124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99417.7678569079</v>
      </c>
      <c r="C8" s="12" t="n">
        <v>101989.882564941</v>
      </c>
      <c r="D8" s="12" t="n">
        <v>176829.009351411</v>
      </c>
      <c r="E8" s="12" t="n">
        <v>63897.1873274803</v>
      </c>
      <c r="F8" s="12" t="n">
        <v>100794.703327027</v>
      </c>
      <c r="G8" s="12" t="n">
        <v>114759.909999789</v>
      </c>
      <c r="H8" s="12" t="n">
        <v>80100.3537507269</v>
      </c>
      <c r="I8" s="12" t="n">
        <v>53957.5151470834</v>
      </c>
      <c r="J8" s="12" t="n">
        <v>40404.5377551375</v>
      </c>
      <c r="K8" s="12" t="n">
        <v>109824.027725028</v>
      </c>
      <c r="L8" s="12" t="n">
        <v>37007.3142795005</v>
      </c>
      <c r="M8" s="12" t="n">
        <v>46312.628159746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3.5629764893616</v>
      </c>
      <c r="C9" s="12" t="n">
        <v>72.4336078624592</v>
      </c>
      <c r="D9" s="12" t="n">
        <v>77.5155046913912</v>
      </c>
      <c r="E9" s="12" t="n">
        <v>69.8629980407349</v>
      </c>
      <c r="F9" s="12" t="n">
        <v>79.6489674808958</v>
      </c>
      <c r="G9" s="12" t="n">
        <v>78.562270861057</v>
      </c>
      <c r="H9" s="12" t="n">
        <v>81.8237468517667</v>
      </c>
      <c r="I9" s="12" t="n">
        <v>66.4632592133321</v>
      </c>
      <c r="J9" s="12" t="n">
        <v>64.9985992219014</v>
      </c>
      <c r="K9" s="12" t="n">
        <v>75.4130273938466</v>
      </c>
      <c r="L9" s="12" t="n">
        <v>76.7061774764622</v>
      </c>
      <c r="M9" s="12" t="n">
        <v>65.421861102089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1.8272046965739</v>
      </c>
      <c r="C10" s="12" t="n">
        <v>60.3417735232331</v>
      </c>
      <c r="D10" s="12" t="n">
        <v>66.0126456822984</v>
      </c>
      <c r="E10" s="12" t="n">
        <v>58.4223450938701</v>
      </c>
      <c r="F10" s="12" t="n">
        <v>69.8714118939766</v>
      </c>
      <c r="G10" s="12" t="n">
        <v>66.3639753282172</v>
      </c>
      <c r="H10" s="12" t="n">
        <v>71.4006399101147</v>
      </c>
      <c r="I10" s="12" t="n">
        <v>56.5452992906526</v>
      </c>
      <c r="J10" s="12" t="n">
        <v>54.0051233704041</v>
      </c>
      <c r="K10" s="12" t="n">
        <v>62.0113076735801</v>
      </c>
      <c r="L10" s="12" t="n">
        <v>63.9433066560243</v>
      </c>
      <c r="M10" s="12" t="n">
        <v>49.449607795176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1.7357717927876</v>
      </c>
      <c r="C11" s="12" t="n">
        <v>12.0918343392261</v>
      </c>
      <c r="D11" s="12" t="n">
        <v>11.5028590090928</v>
      </c>
      <c r="E11" s="12" t="n">
        <v>11.4406529468647</v>
      </c>
      <c r="F11" s="12" t="n">
        <v>9.77755558691922</v>
      </c>
      <c r="G11" s="12" t="n">
        <v>12.1982955328398</v>
      </c>
      <c r="H11" s="12" t="n">
        <v>10.423106941652</v>
      </c>
      <c r="I11" s="12" t="n">
        <v>9.91795992267945</v>
      </c>
      <c r="J11" s="12" t="n">
        <v>10.9934758514973</v>
      </c>
      <c r="K11" s="12" t="n">
        <v>13.4017197202665</v>
      </c>
      <c r="L11" s="12" t="n">
        <v>12.762870820438</v>
      </c>
      <c r="M11" s="12" t="n">
        <v>15.97225330691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6283.0986620827</v>
      </c>
      <c r="C12" s="12" t="n">
        <v>28114.9309684691</v>
      </c>
      <c r="D12" s="12" t="n">
        <v>39759.1103118775</v>
      </c>
      <c r="E12" s="12" t="n">
        <v>19256.696596798</v>
      </c>
      <c r="F12" s="12" t="n">
        <v>20512.7628516178</v>
      </c>
      <c r="G12" s="12" t="n">
        <v>24601.9186658494</v>
      </c>
      <c r="H12" s="12" t="n">
        <v>14559.2430703625</v>
      </c>
      <c r="I12" s="12" t="n">
        <v>18095.5919898045</v>
      </c>
      <c r="J12" s="12" t="n">
        <v>14142.1541922139</v>
      </c>
      <c r="K12" s="12" t="n">
        <v>27002.4036117271</v>
      </c>
      <c r="L12" s="12" t="n">
        <v>8620.41810899469</v>
      </c>
      <c r="M12" s="12" t="n">
        <v>16014.0448923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1430.7765301603</v>
      </c>
      <c r="C13" s="12" t="n">
        <v>23395.0729400314</v>
      </c>
      <c r="D13" s="12" t="n">
        <v>21005.2877618981</v>
      </c>
      <c r="E13" s="12" t="n">
        <v>16643.7827186437</v>
      </c>
      <c r="F13" s="12" t="n">
        <v>16103.9954957912</v>
      </c>
      <c r="G13" s="12" t="n">
        <v>17212.7115047241</v>
      </c>
      <c r="H13" s="12" t="n">
        <v>13923.8621825935</v>
      </c>
      <c r="I13" s="12" t="n">
        <v>17496.0421193381</v>
      </c>
      <c r="J13" s="12" t="n">
        <v>14315.7895323113</v>
      </c>
      <c r="K13" s="12" t="n">
        <v>17607.9822476508</v>
      </c>
      <c r="L13" s="12" t="n">
        <v>10112.6206571579</v>
      </c>
      <c r="M13" s="12" t="n">
        <v>12635.495773122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1.5382417640025</v>
      </c>
      <c r="C14" s="12" t="n">
        <v>83.212272391026</v>
      </c>
      <c r="D14" s="12" t="n">
        <v>52.8313827878162</v>
      </c>
      <c r="E14" s="12" t="n">
        <v>86.4311416809216</v>
      </c>
      <c r="F14" s="12" t="n">
        <v>78.5071987244331</v>
      </c>
      <c r="G14" s="12" t="n">
        <v>69.9649150885842</v>
      </c>
      <c r="H14" s="12" t="n">
        <v>95.6358933998268</v>
      </c>
      <c r="I14" s="12" t="n">
        <v>96.686762882341</v>
      </c>
      <c r="J14" s="12" t="n">
        <v>101.227785652295</v>
      </c>
      <c r="K14" s="12" t="n">
        <v>65.2089439919477</v>
      </c>
      <c r="L14" s="12" t="n">
        <v>117.310094815543</v>
      </c>
      <c r="M14" s="12" t="n">
        <v>78.902587435351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3.3311381802476</v>
      </c>
      <c r="C15" s="12" t="n">
        <v>23.0407872692299</v>
      </c>
      <c r="D15" s="12" t="n">
        <v>25.8135389809827</v>
      </c>
      <c r="E15" s="12" t="n">
        <v>25.0674878202737</v>
      </c>
      <c r="F15" s="12" t="n">
        <v>24.2751851242384</v>
      </c>
      <c r="G15" s="12" t="n">
        <v>20.3313009763048</v>
      </c>
      <c r="H15" s="12" t="n">
        <v>18.8869169072476</v>
      </c>
      <c r="I15" s="12" t="n">
        <v>20.7649620186135</v>
      </c>
      <c r="J15" s="12" t="n">
        <v>25.2042120958695</v>
      </c>
      <c r="K15" s="12" t="n">
        <v>23.4748223420083</v>
      </c>
      <c r="L15" s="12" t="n">
        <v>25.1407076985307</v>
      </c>
      <c r="M15" s="12" t="n">
        <v>18.983845803266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852.32213192239</v>
      </c>
      <c r="C16" s="12" t="n">
        <v>4719.85802843766</v>
      </c>
      <c r="D16" s="12" t="n">
        <v>18753.8225499794</v>
      </c>
      <c r="E16" s="12" t="n">
        <v>2612.91387815433</v>
      </c>
      <c r="F16" s="12" t="n">
        <v>4408.76735582653</v>
      </c>
      <c r="G16" s="12" t="n">
        <v>7389.20716112532</v>
      </c>
      <c r="H16" s="12" t="n">
        <v>635.380887768948</v>
      </c>
      <c r="I16" s="12" t="n">
        <v>599.549870466321</v>
      </c>
      <c r="J16" s="12" t="n">
        <v>-173.635340097474</v>
      </c>
      <c r="K16" s="12" t="n">
        <v>9394.4213640763</v>
      </c>
      <c r="L16" s="12" t="n">
        <v>-1492.20254816318</v>
      </c>
      <c r="M16" s="12" t="n">
        <v>3378.5491192270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8.4617582359975</v>
      </c>
      <c r="C17" s="12" t="n">
        <v>16.787727608974</v>
      </c>
      <c r="D17" s="12" t="n">
        <v>47.1686172121838</v>
      </c>
      <c r="E17" s="12" t="n">
        <v>13.5688583190785</v>
      </c>
      <c r="F17" s="12" t="n">
        <v>21.4928012755669</v>
      </c>
      <c r="G17" s="12" t="n">
        <v>30.0350849114158</v>
      </c>
      <c r="H17" s="12" t="n">
        <v>4.3641066001732</v>
      </c>
      <c r="I17" s="12" t="n">
        <v>3.31323711765895</v>
      </c>
      <c r="J17" s="12" t="n">
        <v>-1.22778565229525</v>
      </c>
      <c r="K17" s="12" t="n">
        <v>34.7910560080523</v>
      </c>
      <c r="L17" s="12" t="n">
        <v>-17.3100948155426</v>
      </c>
      <c r="M17" s="12" t="n">
        <v>21.097412564648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3082.0686323147</v>
      </c>
      <c r="C8" s="12" t="n">
        <v>52961.2767568118</v>
      </c>
      <c r="D8" s="12" t="n">
        <v>53297.5218213687</v>
      </c>
      <c r="E8" s="12" t="n">
        <v>50604.8735126409</v>
      </c>
      <c r="F8" s="12" t="n">
        <v>55136.3077013985</v>
      </c>
      <c r="G8" s="12" t="n">
        <v>50867.7225787488</v>
      </c>
      <c r="H8" s="12" t="n">
        <v>54852.2974524784</v>
      </c>
      <c r="I8" s="12" t="n">
        <v>61256.5010979819</v>
      </c>
      <c r="J8" s="12" t="n">
        <v>54245.7150045688</v>
      </c>
      <c r="K8" s="12" t="n">
        <v>51471.9087121667</v>
      </c>
      <c r="L8" s="12" t="n">
        <v>52323.1520902297</v>
      </c>
      <c r="M8" s="12" t="n">
        <v>49599.153009608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3.7361401015424</v>
      </c>
      <c r="C9" s="12" t="n">
        <v>63.6221209901306</v>
      </c>
      <c r="D9" s="12" t="n">
        <v>63.093278050939</v>
      </c>
      <c r="E9" s="12" t="n">
        <v>62.4354849286745</v>
      </c>
      <c r="F9" s="12" t="n">
        <v>64.6734611003097</v>
      </c>
      <c r="G9" s="12" t="n">
        <v>62.6076433131131</v>
      </c>
      <c r="H9" s="12" t="n">
        <v>66.1731693865345</v>
      </c>
      <c r="I9" s="12" t="n">
        <v>66.3162713938349</v>
      </c>
      <c r="J9" s="12" t="n">
        <v>63.924036827359</v>
      </c>
      <c r="K9" s="12" t="n">
        <v>63.3708090912764</v>
      </c>
      <c r="L9" s="12" t="n">
        <v>63.8333859490626</v>
      </c>
      <c r="M9" s="12" t="n">
        <v>62.837383422028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6.5171343528343</v>
      </c>
      <c r="C10" s="12" t="n">
        <v>35.9833119221898</v>
      </c>
      <c r="D10" s="12" t="n">
        <v>35.7049298988452</v>
      </c>
      <c r="E10" s="12" t="n">
        <v>35.2431839783676</v>
      </c>
      <c r="F10" s="12" t="n">
        <v>38.7391114525063</v>
      </c>
      <c r="G10" s="12" t="n">
        <v>35.2162240842403</v>
      </c>
      <c r="H10" s="12" t="n">
        <v>38.076331351146</v>
      </c>
      <c r="I10" s="12" t="n">
        <v>42.2589814368985</v>
      </c>
      <c r="J10" s="12" t="n">
        <v>36.4038655390887</v>
      </c>
      <c r="K10" s="12" t="n">
        <v>34.8738215210664</v>
      </c>
      <c r="L10" s="12" t="n">
        <v>34.9267976785776</v>
      </c>
      <c r="M10" s="12" t="n">
        <v>35.37718112819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7.2190057487082</v>
      </c>
      <c r="C11" s="12" t="n">
        <v>27.6388090679407</v>
      </c>
      <c r="D11" s="12" t="n">
        <v>27.3883481520938</v>
      </c>
      <c r="E11" s="12" t="n">
        <v>27.1923009503068</v>
      </c>
      <c r="F11" s="12" t="n">
        <v>25.9343496478034</v>
      </c>
      <c r="G11" s="12" t="n">
        <v>27.3914192288728</v>
      </c>
      <c r="H11" s="12" t="n">
        <v>28.0968380353885</v>
      </c>
      <c r="I11" s="12" t="n">
        <v>24.0572899569364</v>
      </c>
      <c r="J11" s="12" t="n">
        <v>27.5201712882704</v>
      </c>
      <c r="K11" s="12" t="n">
        <v>28.4969875702101</v>
      </c>
      <c r="L11" s="12" t="n">
        <v>28.9065882704851</v>
      </c>
      <c r="M11" s="12" t="n">
        <v>27.460202293830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9249.6070000257</v>
      </c>
      <c r="C12" s="12" t="n">
        <v>19266.1891806751</v>
      </c>
      <c r="D12" s="12" t="n">
        <v>19670.3681843526</v>
      </c>
      <c r="E12" s="12" t="n">
        <v>19009.4753374813</v>
      </c>
      <c r="F12" s="12" t="n">
        <v>19477.7491879874</v>
      </c>
      <c r="G12" s="12" t="n">
        <v>19020.6402651418</v>
      </c>
      <c r="H12" s="12" t="n">
        <v>18554.7937468442</v>
      </c>
      <c r="I12" s="12" t="n">
        <v>20633.4735834768</v>
      </c>
      <c r="J12" s="12" t="n">
        <v>19569.664167784</v>
      </c>
      <c r="K12" s="12" t="n">
        <v>18853.7437065435</v>
      </c>
      <c r="L12" s="12" t="n">
        <v>18923.5124757583</v>
      </c>
      <c r="M12" s="12" t="n">
        <v>18432.343058882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2947.4183476321</v>
      </c>
      <c r="C13" s="12" t="n">
        <v>13106.7540466023</v>
      </c>
      <c r="D13" s="12" t="n">
        <v>12872.6925291649</v>
      </c>
      <c r="E13" s="12" t="n">
        <v>12789.7426300982</v>
      </c>
      <c r="F13" s="12" t="n">
        <v>12932.2003217755</v>
      </c>
      <c r="G13" s="12" t="n">
        <v>12844.6131320038</v>
      </c>
      <c r="H13" s="12" t="n">
        <v>12651.0397154399</v>
      </c>
      <c r="I13" s="12" t="n">
        <v>13061.425348328</v>
      </c>
      <c r="J13" s="12" t="n">
        <v>12717.1002574652</v>
      </c>
      <c r="K13" s="12" t="n">
        <v>12844.3769212814</v>
      </c>
      <c r="L13" s="12" t="n">
        <v>12814.0833298142</v>
      </c>
      <c r="M13" s="12" t="n">
        <v>12839.084899843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7.2606892577848</v>
      </c>
      <c r="C14" s="12" t="n">
        <v>68.0298211737119</v>
      </c>
      <c r="D14" s="12" t="n">
        <v>65.44205176294</v>
      </c>
      <c r="E14" s="12" t="n">
        <v>67.2808817867819</v>
      </c>
      <c r="F14" s="12" t="n">
        <v>66.394736871092</v>
      </c>
      <c r="G14" s="12" t="n">
        <v>67.5298673070615</v>
      </c>
      <c r="H14" s="12" t="n">
        <v>68.182055203883</v>
      </c>
      <c r="I14" s="12" t="n">
        <v>63.3021158336984</v>
      </c>
      <c r="J14" s="12" t="n">
        <v>64.9837429423053</v>
      </c>
      <c r="K14" s="12" t="n">
        <v>68.1264003648439</v>
      </c>
      <c r="L14" s="12" t="n">
        <v>67.7151419231999</v>
      </c>
      <c r="M14" s="12" t="n">
        <v>69.655197165268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7.4846652267003</v>
      </c>
      <c r="C15" s="12" t="n">
        <v>17.0359360763604</v>
      </c>
      <c r="D15" s="12" t="n">
        <v>17.9423438963138</v>
      </c>
      <c r="E15" s="12" t="n">
        <v>17.5727194080266</v>
      </c>
      <c r="F15" s="12" t="n">
        <v>17.8470664252499</v>
      </c>
      <c r="G15" s="12" t="n">
        <v>17.6020257391846</v>
      </c>
      <c r="H15" s="12" t="n">
        <v>17.7062552228452</v>
      </c>
      <c r="I15" s="12" t="n">
        <v>18.2171877598245</v>
      </c>
      <c r="J15" s="12" t="n">
        <v>17.445579667218</v>
      </c>
      <c r="K15" s="12" t="n">
        <v>17.5688491673118</v>
      </c>
      <c r="L15" s="12" t="n">
        <v>17.6186129672097</v>
      </c>
      <c r="M15" s="12" t="n">
        <v>18.200031974145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302.18865239361</v>
      </c>
      <c r="C16" s="12" t="n">
        <v>6159.43513407277</v>
      </c>
      <c r="D16" s="12" t="n">
        <v>6797.6756551877</v>
      </c>
      <c r="E16" s="12" t="n">
        <v>6219.73270738305</v>
      </c>
      <c r="F16" s="12" t="n">
        <v>6545.54886621191</v>
      </c>
      <c r="G16" s="12" t="n">
        <v>6176.02713313807</v>
      </c>
      <c r="H16" s="12" t="n">
        <v>5903.75403140424</v>
      </c>
      <c r="I16" s="12" t="n">
        <v>7572.04823514874</v>
      </c>
      <c r="J16" s="12" t="n">
        <v>6852.56391031882</v>
      </c>
      <c r="K16" s="12" t="n">
        <v>6009.3667852621</v>
      </c>
      <c r="L16" s="12" t="n">
        <v>6109.42914594414</v>
      </c>
      <c r="M16" s="12" t="n">
        <v>5593.2581590391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2.7393107422151</v>
      </c>
      <c r="C17" s="12" t="n">
        <v>31.9701788262879</v>
      </c>
      <c r="D17" s="12" t="n">
        <v>34.55794823706</v>
      </c>
      <c r="E17" s="12" t="n">
        <v>32.7191182132182</v>
      </c>
      <c r="F17" s="12" t="n">
        <v>33.605263128908</v>
      </c>
      <c r="G17" s="12" t="n">
        <v>32.4701326929387</v>
      </c>
      <c r="H17" s="12" t="n">
        <v>31.817944796117</v>
      </c>
      <c r="I17" s="12" t="n">
        <v>36.6978841663016</v>
      </c>
      <c r="J17" s="12" t="n">
        <v>35.0162570576947</v>
      </c>
      <c r="K17" s="12" t="n">
        <v>31.873599635156</v>
      </c>
      <c r="L17" s="12" t="n">
        <v>32.2848580768001</v>
      </c>
      <c r="M17" s="12" t="n">
        <v>30.3448028347313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05266.807023827</v>
      </c>
      <c r="C8" s="12" t="n">
        <v>85371.2465259492</v>
      </c>
      <c r="D8" s="12" t="n">
        <v>285147.209110174</v>
      </c>
      <c r="E8" s="12" t="n">
        <v>88211.0118826365</v>
      </c>
      <c r="F8" s="12" t="n">
        <v>116066.141384658</v>
      </c>
      <c r="G8" s="12" t="n">
        <v>73646.6379556215</v>
      </c>
      <c r="H8" s="12" t="n">
        <v>58415.0091240876</v>
      </c>
      <c r="I8" s="12" t="n">
        <v>46003.1231791167</v>
      </c>
      <c r="J8" s="12" t="n">
        <v>19366.7178526841</v>
      </c>
      <c r="K8" s="12" t="n">
        <v>46717.9310679926</v>
      </c>
      <c r="L8" s="12" t="n">
        <v>35448.5304579813</v>
      </c>
      <c r="M8" s="12" t="n">
        <v>66756.070460704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5.4945055738011</v>
      </c>
      <c r="C9" s="12" t="n">
        <v>76.1310785174836</v>
      </c>
      <c r="D9" s="12" t="n">
        <v>76.4515364618672</v>
      </c>
      <c r="E9" s="12" t="n">
        <v>77.4056869941831</v>
      </c>
      <c r="F9" s="12" t="n">
        <v>74.6673970040819</v>
      </c>
      <c r="G9" s="12" t="n">
        <v>64.7666812529457</v>
      </c>
      <c r="H9" s="12" t="n">
        <v>70.9812356057252</v>
      </c>
      <c r="I9" s="12" t="n">
        <v>80.5782412014135</v>
      </c>
      <c r="J9" s="12" t="n">
        <v>70.4236472458349</v>
      </c>
      <c r="K9" s="12" t="n">
        <v>58.7913287710674</v>
      </c>
      <c r="L9" s="12" t="n">
        <v>63.7934908853065</v>
      </c>
      <c r="M9" s="12" t="n">
        <v>78.616887353098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3.4455500177065</v>
      </c>
      <c r="C10" s="12" t="n">
        <v>65.3539259314545</v>
      </c>
      <c r="D10" s="12" t="n">
        <v>61.5313884575684</v>
      </c>
      <c r="E10" s="12" t="n">
        <v>66.7271869475766</v>
      </c>
      <c r="F10" s="12" t="n">
        <v>62.4993971046725</v>
      </c>
      <c r="G10" s="12" t="n">
        <v>49.9764677262873</v>
      </c>
      <c r="H10" s="12" t="n">
        <v>56.2840610813171</v>
      </c>
      <c r="I10" s="12" t="n">
        <v>68.9799548814684</v>
      </c>
      <c r="J10" s="12" t="n">
        <v>63.7629739322019</v>
      </c>
      <c r="K10" s="12" t="n">
        <v>42.7987391740946</v>
      </c>
      <c r="L10" s="12" t="n">
        <v>46.7196316480115</v>
      </c>
      <c r="M10" s="12" t="n">
        <v>61.890083915181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2.0489555560946</v>
      </c>
      <c r="C11" s="12" t="n">
        <v>10.7771525860291</v>
      </c>
      <c r="D11" s="12" t="n">
        <v>14.9201480042988</v>
      </c>
      <c r="E11" s="12" t="n">
        <v>10.6785000466064</v>
      </c>
      <c r="F11" s="12" t="n">
        <v>12.1679998994094</v>
      </c>
      <c r="G11" s="12" t="n">
        <v>14.7902135266584</v>
      </c>
      <c r="H11" s="12" t="n">
        <v>14.6971745244081</v>
      </c>
      <c r="I11" s="12" t="n">
        <v>11.598286319945</v>
      </c>
      <c r="J11" s="12" t="n">
        <v>6.66067331363297</v>
      </c>
      <c r="K11" s="12" t="n">
        <v>15.9925895969729</v>
      </c>
      <c r="L11" s="12" t="n">
        <v>17.073859237295</v>
      </c>
      <c r="M11" s="12" t="n">
        <v>16.726803437917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5796.1515278616</v>
      </c>
      <c r="C12" s="12" t="n">
        <v>20377.1958019243</v>
      </c>
      <c r="D12" s="12" t="n">
        <v>67147.7865673126</v>
      </c>
      <c r="E12" s="12" t="n">
        <v>19930.6721303613</v>
      </c>
      <c r="F12" s="12" t="n">
        <v>29402.5748096564</v>
      </c>
      <c r="G12" s="12" t="n">
        <v>25948.1546973932</v>
      </c>
      <c r="H12" s="12" t="n">
        <v>16951.3138686131</v>
      </c>
      <c r="I12" s="12" t="n">
        <v>8934.61562366469</v>
      </c>
      <c r="J12" s="12" t="n">
        <v>5727.96878901373</v>
      </c>
      <c r="K12" s="12" t="n">
        <v>19251.8386187684</v>
      </c>
      <c r="L12" s="12" t="n">
        <v>12834.6754112939</v>
      </c>
      <c r="M12" s="12" t="n">
        <v>14274.525745257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1255.0241385161</v>
      </c>
      <c r="C13" s="12" t="n">
        <v>18181.623597406</v>
      </c>
      <c r="D13" s="12" t="n">
        <v>29981.4512933112</v>
      </c>
      <c r="E13" s="12" t="n">
        <v>15245.3804601974</v>
      </c>
      <c r="F13" s="12" t="n">
        <v>27051.3915668976</v>
      </c>
      <c r="G13" s="12" t="n">
        <v>19225.2803605042</v>
      </c>
      <c r="H13" s="12" t="n">
        <v>15908.3576642336</v>
      </c>
      <c r="I13" s="12" t="n">
        <v>11338.4512294604</v>
      </c>
      <c r="J13" s="12" t="n">
        <v>5101.91260923845</v>
      </c>
      <c r="K13" s="12" t="n">
        <v>17835.5236305918</v>
      </c>
      <c r="L13" s="12" t="n">
        <v>10038.6994219653</v>
      </c>
      <c r="M13" s="12" t="n">
        <v>13709.103227395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2.3961051537444</v>
      </c>
      <c r="C14" s="12" t="n">
        <v>89.2253466774317</v>
      </c>
      <c r="D14" s="12" t="n">
        <v>44.6499472670721</v>
      </c>
      <c r="E14" s="12" t="n">
        <v>76.4920538578998</v>
      </c>
      <c r="F14" s="12" t="n">
        <v>92.0034784096985</v>
      </c>
      <c r="G14" s="12" t="n">
        <v>74.0911274220038</v>
      </c>
      <c r="H14" s="12" t="n">
        <v>93.8473429702067</v>
      </c>
      <c r="I14" s="12" t="n">
        <v>126.904745621388</v>
      </c>
      <c r="J14" s="12" t="n">
        <v>89.0701887032615</v>
      </c>
      <c r="K14" s="12" t="n">
        <v>92.64322220738</v>
      </c>
      <c r="L14" s="12" t="n">
        <v>78.2154522827413</v>
      </c>
      <c r="M14" s="12" t="n">
        <v>96.038940081428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.4332342061043</v>
      </c>
      <c r="C15" s="12" t="n">
        <v>25.1813060376054</v>
      </c>
      <c r="D15" s="12" t="n">
        <v>30.3844301811284</v>
      </c>
      <c r="E15" s="12" t="n">
        <v>25.5300644749606</v>
      </c>
      <c r="F15" s="12" t="n">
        <v>27.2682227901541</v>
      </c>
      <c r="G15" s="12" t="n">
        <v>22.2231630681787</v>
      </c>
      <c r="H15" s="12" t="n">
        <v>16.4320515423162</v>
      </c>
      <c r="I15" s="12" t="n">
        <v>23.8275526998079</v>
      </c>
      <c r="J15" s="12" t="n">
        <v>36.4389596852841</v>
      </c>
      <c r="K15" s="12" t="n">
        <v>25.7966912595646</v>
      </c>
      <c r="L15" s="12" t="n">
        <v>34.2192192326087</v>
      </c>
      <c r="M15" s="12" t="n">
        <v>17.2949084710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541.1273893455</v>
      </c>
      <c r="C16" s="12" t="n">
        <v>2195.57220451828</v>
      </c>
      <c r="D16" s="12" t="n">
        <v>37166.3352740014</v>
      </c>
      <c r="E16" s="12" t="n">
        <v>4685.29167016391</v>
      </c>
      <c r="F16" s="12" t="n">
        <v>2351.18324275872</v>
      </c>
      <c r="G16" s="12" t="n">
        <v>6722.87433688894</v>
      </c>
      <c r="H16" s="12" t="n">
        <v>1042.95620437956</v>
      </c>
      <c r="I16" s="12" t="n">
        <v>-2403.83560579575</v>
      </c>
      <c r="J16" s="12" t="n">
        <v>626.056179775281</v>
      </c>
      <c r="K16" s="12" t="n">
        <v>1416.31498817661</v>
      </c>
      <c r="L16" s="12" t="n">
        <v>2795.97598932859</v>
      </c>
      <c r="M16" s="12" t="n">
        <v>565.42251786154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7.6038948462556</v>
      </c>
      <c r="C17" s="12" t="n">
        <v>10.7746533225683</v>
      </c>
      <c r="D17" s="12" t="n">
        <v>55.3500527329279</v>
      </c>
      <c r="E17" s="12" t="n">
        <v>23.5079461421002</v>
      </c>
      <c r="F17" s="12" t="n">
        <v>7.99652159030151</v>
      </c>
      <c r="G17" s="12" t="n">
        <v>25.9088725779962</v>
      </c>
      <c r="H17" s="12" t="n">
        <v>6.15265702979334</v>
      </c>
      <c r="I17" s="12" t="n">
        <v>-26.9047456213878</v>
      </c>
      <c r="J17" s="12" t="n">
        <v>10.9298112967385</v>
      </c>
      <c r="K17" s="12" t="n">
        <v>7.35677779262006</v>
      </c>
      <c r="L17" s="12" t="n">
        <v>21.7845477172587</v>
      </c>
      <c r="M17" s="12" t="n">
        <v>3.9610599185713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50281.727218164</v>
      </c>
      <c r="C8" s="12" t="n">
        <v>100789.493722629</v>
      </c>
      <c r="D8" s="12" t="n">
        <v>144321.039897255</v>
      </c>
      <c r="E8" s="12" t="n">
        <v>174526.928275153</v>
      </c>
      <c r="F8" s="12" t="n">
        <v>138668.790330831</v>
      </c>
      <c r="G8" s="12" t="n">
        <v>81474.9437899697</v>
      </c>
      <c r="H8" s="12" t="n">
        <v>202040.688342025</v>
      </c>
      <c r="I8" s="12" t="n">
        <v>123298.19283322</v>
      </c>
      <c r="J8" s="12" t="n">
        <v>145183.461090551</v>
      </c>
      <c r="K8" s="12" t="n">
        <v>71405.8605062137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9.7292899537013</v>
      </c>
      <c r="C9" s="12" t="n">
        <v>68.2976244035325</v>
      </c>
      <c r="D9" s="12" t="n">
        <v>72.0731647430611</v>
      </c>
      <c r="E9" s="12" t="n">
        <v>70.1624705523285</v>
      </c>
      <c r="F9" s="12" t="n">
        <v>68.7788455757628</v>
      </c>
      <c r="G9" s="12" t="n">
        <v>66.47511688924</v>
      </c>
      <c r="H9" s="12" t="n">
        <v>66.6022940073265</v>
      </c>
      <c r="I9" s="12" t="n">
        <v>70.8046595609451</v>
      </c>
      <c r="J9" s="12" t="n">
        <v>68.0550595614611</v>
      </c>
      <c r="K9" s="12" t="n">
        <v>69.7770229984657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4.4394707094849</v>
      </c>
      <c r="C10" s="12" t="n">
        <v>52.9953005393659</v>
      </c>
      <c r="D10" s="12" t="n">
        <v>55.8248311008335</v>
      </c>
      <c r="E10" s="12" t="n">
        <v>55.6702806771548</v>
      </c>
      <c r="F10" s="12" t="n">
        <v>50.8403309195918</v>
      </c>
      <c r="G10" s="12" t="n">
        <v>45.9490227088791</v>
      </c>
      <c r="H10" s="12" t="n">
        <v>54.5434729859303</v>
      </c>
      <c r="I10" s="12" t="n">
        <v>58.1884390191605</v>
      </c>
      <c r="J10" s="12" t="n">
        <v>56.7332443586205</v>
      </c>
      <c r="K10" s="12" t="n">
        <v>47.7918028853236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5.2898192442164</v>
      </c>
      <c r="C11" s="12" t="n">
        <v>15.3023238641666</v>
      </c>
      <c r="D11" s="12" t="n">
        <v>16.2483336422276</v>
      </c>
      <c r="E11" s="12" t="n">
        <v>14.4921898751737</v>
      </c>
      <c r="F11" s="12" t="n">
        <v>17.9385146561709</v>
      </c>
      <c r="G11" s="12" t="n">
        <v>20.526094180361</v>
      </c>
      <c r="H11" s="12" t="n">
        <v>12.0588210213963</v>
      </c>
      <c r="I11" s="12" t="n">
        <v>12.6162205417846</v>
      </c>
      <c r="J11" s="12" t="n">
        <v>11.3218152028406</v>
      </c>
      <c r="K11" s="12" t="n">
        <v>21.985220113142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5491.34589878</v>
      </c>
      <c r="C12" s="12" t="n">
        <v>31952.6638617259</v>
      </c>
      <c r="D12" s="12" t="n">
        <v>40304.2990532074</v>
      </c>
      <c r="E12" s="12" t="n">
        <v>52074.5236182154</v>
      </c>
      <c r="F12" s="12" t="n">
        <v>43293.9971674105</v>
      </c>
      <c r="G12" s="12" t="n">
        <v>27314.3796701447</v>
      </c>
      <c r="H12" s="12" t="n">
        <v>67476.9550780434</v>
      </c>
      <c r="I12" s="12" t="n">
        <v>35997.3271528611</v>
      </c>
      <c r="J12" s="12" t="n">
        <v>46378.7701719857</v>
      </c>
      <c r="K12" s="12" t="n">
        <v>21580.9767985406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7894.8628275717</v>
      </c>
      <c r="C13" s="12" t="n">
        <v>20979.3628140755</v>
      </c>
      <c r="D13" s="12" t="n">
        <v>30123.0295113505</v>
      </c>
      <c r="E13" s="12" t="n">
        <v>31621.22174501</v>
      </c>
      <c r="F13" s="12" t="n">
        <v>24612.2095732573</v>
      </c>
      <c r="G13" s="12" t="n">
        <v>17182.9592729721</v>
      </c>
      <c r="H13" s="12" t="n">
        <v>30882.3894134092</v>
      </c>
      <c r="I13" s="12" t="n">
        <v>23454.5438898451</v>
      </c>
      <c r="J13" s="12" t="n">
        <v>26121.2551283379</v>
      </c>
      <c r="K13" s="12" t="n">
        <v>20026.5029643142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1.3190537154888</v>
      </c>
      <c r="C14" s="12" t="n">
        <v>65.6576331315065</v>
      </c>
      <c r="D14" s="12" t="n">
        <v>74.7389986154673</v>
      </c>
      <c r="E14" s="12" t="n">
        <v>60.7230168380245</v>
      </c>
      <c r="F14" s="12" t="n">
        <v>56.8490118343337</v>
      </c>
      <c r="G14" s="12" t="n">
        <v>62.9081073063997</v>
      </c>
      <c r="H14" s="12" t="n">
        <v>45.7673132667159</v>
      </c>
      <c r="I14" s="12" t="n">
        <v>65.15634838733</v>
      </c>
      <c r="J14" s="12" t="n">
        <v>56.3215778069856</v>
      </c>
      <c r="K14" s="12" t="n">
        <v>92.7970181853328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7.2385821353426</v>
      </c>
      <c r="C15" s="12" t="n">
        <v>22.6821843704962</v>
      </c>
      <c r="D15" s="12" t="n">
        <v>26.6894669784301</v>
      </c>
      <c r="E15" s="12" t="n">
        <v>29.3433933063181</v>
      </c>
      <c r="F15" s="12" t="n">
        <v>25.1972005037723</v>
      </c>
      <c r="G15" s="12" t="n">
        <v>13.723564969489</v>
      </c>
      <c r="H15" s="12" t="n">
        <v>28.3358348873746</v>
      </c>
      <c r="I15" s="12" t="n">
        <v>26.6318185470283</v>
      </c>
      <c r="J15" s="12" t="n">
        <v>26.7336321494127</v>
      </c>
      <c r="K15" s="12" t="n">
        <v>29.8647335217941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7596.4830712083</v>
      </c>
      <c r="C16" s="12" t="n">
        <v>10973.3010476505</v>
      </c>
      <c r="D16" s="12" t="n">
        <v>10181.2695418569</v>
      </c>
      <c r="E16" s="12" t="n">
        <v>20453.3018732054</v>
      </c>
      <c r="F16" s="12" t="n">
        <v>18681.7875941532</v>
      </c>
      <c r="G16" s="12" t="n">
        <v>10131.4203971727</v>
      </c>
      <c r="H16" s="12" t="n">
        <v>36594.5656646341</v>
      </c>
      <c r="I16" s="12" t="n">
        <v>12542.783263016</v>
      </c>
      <c r="J16" s="12" t="n">
        <v>20257.5150436478</v>
      </c>
      <c r="K16" s="12" t="n">
        <v>1554.47383422643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8.6809462845113</v>
      </c>
      <c r="C17" s="12" t="n">
        <v>34.3423668684935</v>
      </c>
      <c r="D17" s="12" t="n">
        <v>25.2610013845327</v>
      </c>
      <c r="E17" s="12" t="n">
        <v>39.2769831619755</v>
      </c>
      <c r="F17" s="12" t="n">
        <v>43.1509881656663</v>
      </c>
      <c r="G17" s="12" t="n">
        <v>37.0918926936003</v>
      </c>
      <c r="H17" s="12" t="n">
        <v>54.2326867332841</v>
      </c>
      <c r="I17" s="12" t="n">
        <v>34.84365161267</v>
      </c>
      <c r="J17" s="12" t="n">
        <v>43.6784221930144</v>
      </c>
      <c r="K17" s="12" t="n">
        <v>7.20298181466719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07235.833724522</v>
      </c>
      <c r="C8" s="12" t="n">
        <v>103996.094733899</v>
      </c>
      <c r="D8" s="12" t="n">
        <v>132984.61822443</v>
      </c>
      <c r="E8" s="12" t="n">
        <v>111013.751136564</v>
      </c>
      <c r="F8" s="12" t="n">
        <v>109976.148871666</v>
      </c>
      <c r="G8" s="12" t="n">
        <v>74944.7058200389</v>
      </c>
      <c r="H8" s="12" t="n">
        <v>72053.5173751984</v>
      </c>
      <c r="I8" s="12" t="n">
        <v>54759.3928389503</v>
      </c>
      <c r="J8" s="12" t="n">
        <v>56370.4975832902</v>
      </c>
      <c r="K8" s="12" t="n">
        <v>79835.5280822213</v>
      </c>
      <c r="L8" s="12" t="n">
        <v>65727.1352691218</v>
      </c>
      <c r="M8" s="12" t="n">
        <v>87916.898696153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1.0528411144152</v>
      </c>
      <c r="C9" s="12" t="n">
        <v>59.6456570679208</v>
      </c>
      <c r="D9" s="12" t="n">
        <v>57.9488602757985</v>
      </c>
      <c r="E9" s="12" t="n">
        <v>61.9436553088596</v>
      </c>
      <c r="F9" s="12" t="n">
        <v>64.719877896236</v>
      </c>
      <c r="G9" s="12" t="n">
        <v>61.7733571473926</v>
      </c>
      <c r="H9" s="12" t="n">
        <v>64.8749524415896</v>
      </c>
      <c r="I9" s="12" t="n">
        <v>63.5701332453463</v>
      </c>
      <c r="J9" s="12" t="n">
        <v>64.7493696115887</v>
      </c>
      <c r="K9" s="12" t="n">
        <v>59.1520746516044</v>
      </c>
      <c r="L9" s="12" t="n">
        <v>71.3090857703562</v>
      </c>
      <c r="M9" s="12" t="n">
        <v>68.326917507444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5.9434918905198</v>
      </c>
      <c r="C10" s="12" t="n">
        <v>43.4844027615092</v>
      </c>
      <c r="D10" s="12" t="n">
        <v>42.6965955624807</v>
      </c>
      <c r="E10" s="12" t="n">
        <v>47.9571601335932</v>
      </c>
      <c r="F10" s="12" t="n">
        <v>51.9508846853213</v>
      </c>
      <c r="G10" s="12" t="n">
        <v>38.4334860386582</v>
      </c>
      <c r="H10" s="12" t="n">
        <v>49.328228349114</v>
      </c>
      <c r="I10" s="12" t="n">
        <v>42.6460550305776</v>
      </c>
      <c r="J10" s="12" t="n">
        <v>43.3085592242419</v>
      </c>
      <c r="K10" s="12" t="n">
        <v>42.8756681348093</v>
      </c>
      <c r="L10" s="12" t="n">
        <v>49.8037938310822</v>
      </c>
      <c r="M10" s="12" t="n">
        <v>53.136783576831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5.1093492238953</v>
      </c>
      <c r="C11" s="12" t="n">
        <v>16.1612543064116</v>
      </c>
      <c r="D11" s="12" t="n">
        <v>15.2522647133178</v>
      </c>
      <c r="E11" s="12" t="n">
        <v>13.9864951752664</v>
      </c>
      <c r="F11" s="12" t="n">
        <v>12.7689932109147</v>
      </c>
      <c r="G11" s="12" t="n">
        <v>23.3398711087345</v>
      </c>
      <c r="H11" s="12" t="n">
        <v>15.5467240924756</v>
      </c>
      <c r="I11" s="12" t="n">
        <v>20.9240782147687</v>
      </c>
      <c r="J11" s="12" t="n">
        <v>21.4408103873467</v>
      </c>
      <c r="K11" s="12" t="n">
        <v>16.2764065167951</v>
      </c>
      <c r="L11" s="12" t="n">
        <v>21.505291939274</v>
      </c>
      <c r="M11" s="12" t="n">
        <v>15.190133930613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1765.310542971</v>
      </c>
      <c r="C12" s="12" t="n">
        <v>41966.9407048876</v>
      </c>
      <c r="D12" s="12" t="n">
        <v>55921.5476212509</v>
      </c>
      <c r="E12" s="12" t="n">
        <v>42247.7757870956</v>
      </c>
      <c r="F12" s="12" t="n">
        <v>38799.7196069411</v>
      </c>
      <c r="G12" s="12" t="n">
        <v>28648.8450307635</v>
      </c>
      <c r="H12" s="12" t="n">
        <v>25308.832245546</v>
      </c>
      <c r="I12" s="12" t="n">
        <v>19948.773846887</v>
      </c>
      <c r="J12" s="12" t="n">
        <v>19870.955751194</v>
      </c>
      <c r="K12" s="12" t="n">
        <v>32611.1569125231</v>
      </c>
      <c r="L12" s="12" t="n">
        <v>18857.7160056657</v>
      </c>
      <c r="M12" s="12" t="n">
        <v>27845.991848929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8271.0871502784</v>
      </c>
      <c r="C13" s="12" t="n">
        <v>28701.7915075491</v>
      </c>
      <c r="D13" s="12" t="n">
        <v>30537.2458360567</v>
      </c>
      <c r="E13" s="12" t="n">
        <v>28022.5094803794</v>
      </c>
      <c r="F13" s="12" t="n">
        <v>27903.792331497</v>
      </c>
      <c r="G13" s="12" t="n">
        <v>21918.6360335639</v>
      </c>
      <c r="H13" s="12" t="n">
        <v>18484.1188922209</v>
      </c>
      <c r="I13" s="12" t="n">
        <v>15236.7696403043</v>
      </c>
      <c r="J13" s="12" t="n">
        <v>18684.2978594856</v>
      </c>
      <c r="K13" s="12" t="n">
        <v>22530.7376308526</v>
      </c>
      <c r="L13" s="12" t="n">
        <v>16137.1057601511</v>
      </c>
      <c r="M13" s="12" t="n">
        <v>20869.618588338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7.6903554235307</v>
      </c>
      <c r="C14" s="12" t="n">
        <v>68.3914315064819</v>
      </c>
      <c r="D14" s="12" t="n">
        <v>54.6072974283211</v>
      </c>
      <c r="E14" s="12" t="n">
        <v>66.3289580535475</v>
      </c>
      <c r="F14" s="12" t="n">
        <v>71.9175102659896</v>
      </c>
      <c r="G14" s="12" t="n">
        <v>76.5079220821203</v>
      </c>
      <c r="H14" s="12" t="n">
        <v>73.0342621614786</v>
      </c>
      <c r="I14" s="12" t="n">
        <v>76.3794795472206</v>
      </c>
      <c r="J14" s="12" t="n">
        <v>94.0281790842543</v>
      </c>
      <c r="K14" s="12" t="n">
        <v>69.0890473198776</v>
      </c>
      <c r="L14" s="12" t="n">
        <v>85.5729599242175</v>
      </c>
      <c r="M14" s="12" t="n">
        <v>74.946580109485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4.9414581082941</v>
      </c>
      <c r="C15" s="12" t="n">
        <v>25.0797520554036</v>
      </c>
      <c r="D15" s="12" t="n">
        <v>24.9642467415185</v>
      </c>
      <c r="E15" s="12" t="n">
        <v>24.8372448922163</v>
      </c>
      <c r="F15" s="12" t="n">
        <v>25.0151760448045</v>
      </c>
      <c r="G15" s="12" t="n">
        <v>22.5907393548521</v>
      </c>
      <c r="H15" s="12" t="n">
        <v>10.7783139097383</v>
      </c>
      <c r="I15" s="12" t="n">
        <v>25.8895377737681</v>
      </c>
      <c r="J15" s="12" t="n">
        <v>17.0392965605301</v>
      </c>
      <c r="K15" s="12" t="n">
        <v>24.0621058213412</v>
      </c>
      <c r="L15" s="12" t="n">
        <v>18.0809422874665</v>
      </c>
      <c r="M15" s="12" t="n">
        <v>16.495317962032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3494.2233926926</v>
      </c>
      <c r="C16" s="12" t="n">
        <v>13265.1491973385</v>
      </c>
      <c r="D16" s="12" t="n">
        <v>25384.3017851942</v>
      </c>
      <c r="E16" s="12" t="n">
        <v>14225.2663067162</v>
      </c>
      <c r="F16" s="12" t="n">
        <v>10895.927275444</v>
      </c>
      <c r="G16" s="12" t="n">
        <v>6730.20899719959</v>
      </c>
      <c r="H16" s="12" t="n">
        <v>6824.7133533251</v>
      </c>
      <c r="I16" s="12" t="n">
        <v>4712.00420658265</v>
      </c>
      <c r="J16" s="12" t="n">
        <v>1186.65789170838</v>
      </c>
      <c r="K16" s="12" t="n">
        <v>10080.4192816705</v>
      </c>
      <c r="L16" s="12" t="n">
        <v>2720.61024551464</v>
      </c>
      <c r="M16" s="12" t="n">
        <v>6976.3732605907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2.3096445764693</v>
      </c>
      <c r="C17" s="12" t="n">
        <v>31.6085684935181</v>
      </c>
      <c r="D17" s="12" t="n">
        <v>45.3927025716789</v>
      </c>
      <c r="E17" s="12" t="n">
        <v>33.6710419464525</v>
      </c>
      <c r="F17" s="12" t="n">
        <v>28.0824897340104</v>
      </c>
      <c r="G17" s="12" t="n">
        <v>23.4920779178798</v>
      </c>
      <c r="H17" s="12" t="n">
        <v>26.9657378385215</v>
      </c>
      <c r="I17" s="12" t="n">
        <v>23.6205204527794</v>
      </c>
      <c r="J17" s="12" t="n">
        <v>5.97182091574575</v>
      </c>
      <c r="K17" s="12" t="n">
        <v>30.9109526801224</v>
      </c>
      <c r="L17" s="12" t="n">
        <v>14.4270400757825</v>
      </c>
      <c r="M17" s="12" t="n">
        <v>25.053419890514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78944.350734788</v>
      </c>
      <c r="C8" s="12" t="n">
        <v>185352.393849602</v>
      </c>
      <c r="D8" s="12" t="n">
        <v>174239.60421601</v>
      </c>
      <c r="E8" s="12" t="n">
        <v>133189.51349216</v>
      </c>
      <c r="F8" s="12" t="n">
        <v>175878.568414124</v>
      </c>
      <c r="G8" s="12" t="n">
        <v>86967.2171859572</v>
      </c>
      <c r="H8" s="12" t="n">
        <v>121555.756818655</v>
      </c>
      <c r="I8" s="12" t="n">
        <v>156389.080816849</v>
      </c>
      <c r="J8" s="12" t="n">
        <v>66153.4058514629</v>
      </c>
      <c r="K8" s="12" t="n">
        <v>169161.697200881</v>
      </c>
      <c r="L8" s="12" t="n">
        <v>27394.9102103643</v>
      </c>
      <c r="M8" s="12" t="n">
        <v>105973.56153084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5.7351903479887</v>
      </c>
      <c r="C9" s="12" t="n">
        <v>65.2077939708058</v>
      </c>
      <c r="D9" s="12" t="n">
        <v>73.2933576372173</v>
      </c>
      <c r="E9" s="12" t="n">
        <v>60.5410193586771</v>
      </c>
      <c r="F9" s="12" t="n">
        <v>75.4945942476158</v>
      </c>
      <c r="G9" s="12" t="n">
        <v>60.5987698119274</v>
      </c>
      <c r="H9" s="12" t="n">
        <v>77.0335899538275</v>
      </c>
      <c r="I9" s="12" t="n">
        <v>71.7846157534111</v>
      </c>
      <c r="J9" s="12" t="n">
        <v>71.0545767079156</v>
      </c>
      <c r="K9" s="12" t="n">
        <v>75.3189205115925</v>
      </c>
      <c r="L9" s="12" t="n">
        <v>81.8308146360138</v>
      </c>
      <c r="M9" s="12" t="n">
        <v>69.60440744131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9.0477695797895</v>
      </c>
      <c r="C10" s="12" t="n">
        <v>37.83200640763</v>
      </c>
      <c r="D10" s="12" t="n">
        <v>49.6358137940225</v>
      </c>
      <c r="E10" s="12" t="n">
        <v>40.9892444356817</v>
      </c>
      <c r="F10" s="12" t="n">
        <v>56.6229728904739</v>
      </c>
      <c r="G10" s="12" t="n">
        <v>35.0665246847527</v>
      </c>
      <c r="H10" s="12" t="n">
        <v>41.3175427258821</v>
      </c>
      <c r="I10" s="12" t="n">
        <v>49.2762166765109</v>
      </c>
      <c r="J10" s="12" t="n">
        <v>36.1345829540536</v>
      </c>
      <c r="K10" s="12" t="n">
        <v>51.0462758118975</v>
      </c>
      <c r="L10" s="12" t="n">
        <v>42.4404618760474</v>
      </c>
      <c r="M10" s="12" t="n">
        <v>48.330732690699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6.6874207681992</v>
      </c>
      <c r="C11" s="12" t="n">
        <v>27.3757875631757</v>
      </c>
      <c r="D11" s="12" t="n">
        <v>23.6575438431949</v>
      </c>
      <c r="E11" s="12" t="n">
        <v>19.5517749229954</v>
      </c>
      <c r="F11" s="12" t="n">
        <v>18.8716213571419</v>
      </c>
      <c r="G11" s="12" t="n">
        <v>25.5322451271747</v>
      </c>
      <c r="H11" s="12" t="n">
        <v>35.7160472279454</v>
      </c>
      <c r="I11" s="12" t="n">
        <v>22.5083990769001</v>
      </c>
      <c r="J11" s="12" t="n">
        <v>34.919993753862</v>
      </c>
      <c r="K11" s="12" t="n">
        <v>24.2726446996951</v>
      </c>
      <c r="L11" s="12" t="n">
        <v>39.3903527599664</v>
      </c>
      <c r="M11" s="12" t="n">
        <v>21.273674750615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1314.9411623025</v>
      </c>
      <c r="C12" s="12" t="n">
        <v>64488.1867481972</v>
      </c>
      <c r="D12" s="12" t="n">
        <v>46533.5479522976</v>
      </c>
      <c r="E12" s="12" t="n">
        <v>52555.2243451437</v>
      </c>
      <c r="F12" s="12" t="n">
        <v>43099.7568213658</v>
      </c>
      <c r="G12" s="12" t="n">
        <v>34266.1534316</v>
      </c>
      <c r="H12" s="12" t="n">
        <v>27916.9935457006</v>
      </c>
      <c r="I12" s="12" t="n">
        <v>44125.7800721824</v>
      </c>
      <c r="J12" s="12" t="n">
        <v>19148.3833458365</v>
      </c>
      <c r="K12" s="12" t="n">
        <v>41750.9329500886</v>
      </c>
      <c r="L12" s="12" t="n">
        <v>4977.43201641868</v>
      </c>
      <c r="M12" s="12" t="n">
        <v>32211.291982843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5599.5894543787</v>
      </c>
      <c r="C13" s="12" t="n">
        <v>36951.7193030118</v>
      </c>
      <c r="D13" s="12" t="n">
        <v>29688.3902238726</v>
      </c>
      <c r="E13" s="12" t="n">
        <v>31433.6541241387</v>
      </c>
      <c r="F13" s="12" t="n">
        <v>26938.5594336879</v>
      </c>
      <c r="G13" s="12" t="n">
        <v>25711.3097184054</v>
      </c>
      <c r="H13" s="12" t="n">
        <v>20314.9240058297</v>
      </c>
      <c r="I13" s="12" t="n">
        <v>22585.4867741788</v>
      </c>
      <c r="J13" s="12" t="n">
        <v>15164.1579144786</v>
      </c>
      <c r="K13" s="12" t="n">
        <v>27397.6035566539</v>
      </c>
      <c r="L13" s="12" t="n">
        <v>7471.94715238584</v>
      </c>
      <c r="M13" s="12" t="n">
        <v>19248.183602771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8.0602195477046</v>
      </c>
      <c r="C14" s="12" t="n">
        <v>57.2999818513967</v>
      </c>
      <c r="D14" s="12" t="n">
        <v>63.7999712686999</v>
      </c>
      <c r="E14" s="12" t="n">
        <v>59.8107124759012</v>
      </c>
      <c r="F14" s="12" t="n">
        <v>62.5028107358918</v>
      </c>
      <c r="G14" s="12" t="n">
        <v>75.0341288517508</v>
      </c>
      <c r="H14" s="12" t="n">
        <v>72.7690249760377</v>
      </c>
      <c r="I14" s="12" t="n">
        <v>51.1843342763182</v>
      </c>
      <c r="J14" s="12" t="n">
        <v>79.192888718597</v>
      </c>
      <c r="K14" s="12" t="n">
        <v>65.6215361448487</v>
      </c>
      <c r="L14" s="12" t="n">
        <v>150.116508427211</v>
      </c>
      <c r="M14" s="12" t="n">
        <v>59.756012310909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1459336835984</v>
      </c>
      <c r="C15" s="12" t="n">
        <v>25.4845297884842</v>
      </c>
      <c r="D15" s="12" t="n">
        <v>17.6686451846188</v>
      </c>
      <c r="E15" s="12" t="n">
        <v>25.7994185907101</v>
      </c>
      <c r="F15" s="12" t="n">
        <v>24.8081711405377</v>
      </c>
      <c r="G15" s="12" t="n">
        <v>25.146753431462</v>
      </c>
      <c r="H15" s="12" t="n">
        <v>23.8302368766517</v>
      </c>
      <c r="I15" s="12" t="n">
        <v>20.223814948204</v>
      </c>
      <c r="J15" s="12" t="n">
        <v>15.00314513379</v>
      </c>
      <c r="K15" s="12" t="n">
        <v>19.2211336572271</v>
      </c>
      <c r="L15" s="12" t="n">
        <v>11.3738774910865</v>
      </c>
      <c r="M15" s="12" t="n">
        <v>17.962681358698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5715.3517079238</v>
      </c>
      <c r="C16" s="12" t="n">
        <v>27536.4674451854</v>
      </c>
      <c r="D16" s="12" t="n">
        <v>16845.157728425</v>
      </c>
      <c r="E16" s="12" t="n">
        <v>21121.570221005</v>
      </c>
      <c r="F16" s="12" t="n">
        <v>16161.1973876779</v>
      </c>
      <c r="G16" s="12" t="n">
        <v>8554.84371319462</v>
      </c>
      <c r="H16" s="12" t="n">
        <v>7602.06953987091</v>
      </c>
      <c r="I16" s="12" t="n">
        <v>21540.2932980036</v>
      </c>
      <c r="J16" s="12" t="n">
        <v>3984.22543135784</v>
      </c>
      <c r="K16" s="12" t="n">
        <v>14353.3293934347</v>
      </c>
      <c r="L16" s="12" t="n">
        <v>-2494.51513596716</v>
      </c>
      <c r="M16" s="12" t="n">
        <v>12963.108380072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1.9397804522954</v>
      </c>
      <c r="C17" s="12" t="n">
        <v>42.7000181486033</v>
      </c>
      <c r="D17" s="12" t="n">
        <v>36.2000287313001</v>
      </c>
      <c r="E17" s="12" t="n">
        <v>40.1892875240988</v>
      </c>
      <c r="F17" s="12" t="n">
        <v>37.4971892641082</v>
      </c>
      <c r="G17" s="12" t="n">
        <v>24.9658711482492</v>
      </c>
      <c r="H17" s="12" t="n">
        <v>27.2309750239624</v>
      </c>
      <c r="I17" s="12" t="n">
        <v>48.8156657236818</v>
      </c>
      <c r="J17" s="12" t="n">
        <v>20.807111281403</v>
      </c>
      <c r="K17" s="12" t="n">
        <v>34.3784638551513</v>
      </c>
      <c r="L17" s="12" t="n">
        <v>-50.116508427211</v>
      </c>
      <c r="M17" s="12" t="n">
        <v>40.243987689090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81714.636772235</v>
      </c>
      <c r="C8" s="12" t="n">
        <v>254944.059701066</v>
      </c>
      <c r="D8" s="12" t="n">
        <v>370960.306619084</v>
      </c>
      <c r="E8" s="12" t="n">
        <v>185487.85376909</v>
      </c>
      <c r="F8" s="12" t="n">
        <v>414971.109970435</v>
      </c>
      <c r="G8" s="12" t="n">
        <v>212703.733967802</v>
      </c>
      <c r="H8" s="12" t="n">
        <v>98506.9300185649</v>
      </c>
      <c r="I8" s="12" t="n">
        <v>108297.499050368</v>
      </c>
      <c r="J8" s="12" t="n">
        <v>60881.5040617051</v>
      </c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3.2548503019109</v>
      </c>
      <c r="C9" s="12" t="n">
        <v>70.3120165635076</v>
      </c>
      <c r="D9" s="12" t="n">
        <v>78.3231120690404</v>
      </c>
      <c r="E9" s="12" t="n">
        <v>65.3048336989685</v>
      </c>
      <c r="F9" s="12" t="n">
        <v>80.9073528245524</v>
      </c>
      <c r="G9" s="12" t="n">
        <v>61.7973526463747</v>
      </c>
      <c r="H9" s="12" t="n">
        <v>46.3998992804304</v>
      </c>
      <c r="I9" s="12" t="n">
        <v>66.4234400979775</v>
      </c>
      <c r="J9" s="12" t="n">
        <v>53.2023912947991</v>
      </c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0.4489356685833</v>
      </c>
      <c r="C10" s="12" t="n">
        <v>44.7141975946659</v>
      </c>
      <c r="D10" s="12" t="n">
        <v>56.3749425783609</v>
      </c>
      <c r="E10" s="12" t="n">
        <v>45.5718675852631</v>
      </c>
      <c r="F10" s="12" t="n">
        <v>64.959695306522</v>
      </c>
      <c r="G10" s="12" t="n">
        <v>46.0558093613855</v>
      </c>
      <c r="H10" s="12" t="n">
        <v>27.2386163764502</v>
      </c>
      <c r="I10" s="12" t="n">
        <v>36.2515255661306</v>
      </c>
      <c r="J10" s="12" t="n">
        <v>18.4398683335766</v>
      </c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2.8059146333276</v>
      </c>
      <c r="C11" s="12" t="n">
        <v>25.5978189688417</v>
      </c>
      <c r="D11" s="12" t="n">
        <v>21.9481694906795</v>
      </c>
      <c r="E11" s="12" t="n">
        <v>19.7329661137054</v>
      </c>
      <c r="F11" s="12" t="n">
        <v>15.9476575180304</v>
      </c>
      <c r="G11" s="12" t="n">
        <v>15.7415432849891</v>
      </c>
      <c r="H11" s="12" t="n">
        <v>19.1612829039802</v>
      </c>
      <c r="I11" s="12" t="n">
        <v>30.1719145318468</v>
      </c>
      <c r="J11" s="12" t="n">
        <v>34.7625229612225</v>
      </c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75345.0013261623</v>
      </c>
      <c r="C12" s="12" t="n">
        <v>75687.7502163737</v>
      </c>
      <c r="D12" s="12" t="n">
        <v>80412.6499341631</v>
      </c>
      <c r="E12" s="12" t="n">
        <v>64355.3193333999</v>
      </c>
      <c r="F12" s="12" t="n">
        <v>79228.9699066939</v>
      </c>
      <c r="G12" s="12" t="n">
        <v>81258.4573957129</v>
      </c>
      <c r="H12" s="12" t="n">
        <v>52799.8137057067</v>
      </c>
      <c r="I12" s="12" t="n">
        <v>36362.5746410393</v>
      </c>
      <c r="J12" s="12" t="n">
        <v>28491.0880446377</v>
      </c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8913.0781402526</v>
      </c>
      <c r="C13" s="12" t="n">
        <v>51742.9928621327</v>
      </c>
      <c r="D13" s="12" t="n">
        <v>50851.3858283174</v>
      </c>
      <c r="E13" s="12" t="n">
        <v>38143.7552094941</v>
      </c>
      <c r="F13" s="12" t="n">
        <v>48468.0531826211</v>
      </c>
      <c r="G13" s="12" t="n">
        <v>36925.5384239082</v>
      </c>
      <c r="H13" s="12" t="n">
        <v>29953.747679393</v>
      </c>
      <c r="I13" s="12" t="n">
        <v>26630.2962850414</v>
      </c>
      <c r="J13" s="12" t="n">
        <v>26392.9154016575</v>
      </c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4.918809847135</v>
      </c>
      <c r="C14" s="12" t="n">
        <v>68.3637612615139</v>
      </c>
      <c r="D14" s="12" t="n">
        <v>63.2380426089071</v>
      </c>
      <c r="E14" s="12" t="n">
        <v>59.270555417317</v>
      </c>
      <c r="F14" s="12" t="n">
        <v>61.1746602785582</v>
      </c>
      <c r="G14" s="12" t="n">
        <v>45.442086408419</v>
      </c>
      <c r="H14" s="12" t="n">
        <v>56.7307828894017</v>
      </c>
      <c r="I14" s="12" t="n">
        <v>73.2354530665882</v>
      </c>
      <c r="J14" s="12" t="n">
        <v>92.6356879046074</v>
      </c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.1451472817042</v>
      </c>
      <c r="C15" s="12" t="n">
        <v>23.8504603081245</v>
      </c>
      <c r="D15" s="12" t="n">
        <v>29.6517277879646</v>
      </c>
      <c r="E15" s="12" t="n">
        <v>28.4574542146336</v>
      </c>
      <c r="F15" s="12" t="n">
        <v>29.1263749930462</v>
      </c>
      <c r="G15" s="12" t="n">
        <v>23.7673321540809</v>
      </c>
      <c r="H15" s="12" t="n">
        <v>31.435104085195</v>
      </c>
      <c r="I15" s="12" t="n">
        <v>25.1236933583366</v>
      </c>
      <c r="J15" s="12" t="n">
        <v>21.4313742885997</v>
      </c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6431.9231859097</v>
      </c>
      <c r="C16" s="12" t="n">
        <v>23944.757354241</v>
      </c>
      <c r="D16" s="12" t="n">
        <v>29561.2641058458</v>
      </c>
      <c r="E16" s="12" t="n">
        <v>26211.5641239057</v>
      </c>
      <c r="F16" s="12" t="n">
        <v>30760.9167240728</v>
      </c>
      <c r="G16" s="12" t="n">
        <v>44332.9189718047</v>
      </c>
      <c r="H16" s="12" t="n">
        <v>22846.0660263137</v>
      </c>
      <c r="I16" s="12" t="n">
        <v>9732.27835599787</v>
      </c>
      <c r="J16" s="12" t="n">
        <v>2098.17264298022</v>
      </c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5.081190152865</v>
      </c>
      <c r="C17" s="12" t="n">
        <v>31.6362387384861</v>
      </c>
      <c r="D17" s="12" t="n">
        <v>36.7619573910929</v>
      </c>
      <c r="E17" s="12" t="n">
        <v>40.729444582683</v>
      </c>
      <c r="F17" s="12" t="n">
        <v>38.8253397214418</v>
      </c>
      <c r="G17" s="12" t="n">
        <v>54.557913591581</v>
      </c>
      <c r="H17" s="12" t="n">
        <v>43.2692171105983</v>
      </c>
      <c r="I17" s="12" t="n">
        <v>26.7645469334118</v>
      </c>
      <c r="J17" s="12" t="n">
        <v>7.36431209539264</v>
      </c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64477.834650873</v>
      </c>
      <c r="C8" s="12" t="n">
        <v>309407.289824592</v>
      </c>
      <c r="D8" s="12" t="n">
        <v>289243.340644032</v>
      </c>
      <c r="E8" s="12" t="n">
        <v>201896.107363278</v>
      </c>
      <c r="F8" s="12" t="n">
        <v>296730.971918065</v>
      </c>
      <c r="G8" s="12" t="n">
        <v>33888.2750485706</v>
      </c>
      <c r="H8" s="12" t="n">
        <v>63418.6753962602</v>
      </c>
      <c r="I8" s="12" t="n">
        <v>79656.1348911011</v>
      </c>
      <c r="J8" s="12" t="n">
        <v>84721.8384704361</v>
      </c>
      <c r="K8" s="12" t="n">
        <v>53285.2493019545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5.6778345761196</v>
      </c>
      <c r="C9" s="12" t="n">
        <v>73.924269122578</v>
      </c>
      <c r="D9" s="12" t="n">
        <v>77.5918765872426</v>
      </c>
      <c r="E9" s="12" t="n">
        <v>72.7423935625419</v>
      </c>
      <c r="F9" s="12" t="n">
        <v>80.4432236189184</v>
      </c>
      <c r="G9" s="12" t="n">
        <v>54.9295067151064</v>
      </c>
      <c r="H9" s="12" t="n">
        <v>63.8215644873159</v>
      </c>
      <c r="I9" s="12" t="n">
        <v>71.5543865601548</v>
      </c>
      <c r="J9" s="12" t="n">
        <v>71.1557498064943</v>
      </c>
      <c r="K9" s="12" t="n">
        <v>70.6206528043482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4.4169990641806</v>
      </c>
      <c r="C10" s="12" t="n">
        <v>37.6558822370354</v>
      </c>
      <c r="D10" s="12" t="n">
        <v>47.3201694920582</v>
      </c>
      <c r="E10" s="12" t="n">
        <v>52.5705445462266</v>
      </c>
      <c r="F10" s="12" t="n">
        <v>48.4574376357524</v>
      </c>
      <c r="G10" s="12" t="n">
        <v>31.2694570722422</v>
      </c>
      <c r="H10" s="12" t="n">
        <v>36.5976948834897</v>
      </c>
      <c r="I10" s="12" t="n">
        <v>50.9061454239856</v>
      </c>
      <c r="J10" s="12" t="n">
        <v>53.6990423841057</v>
      </c>
      <c r="K10" s="12" t="n">
        <v>48.3176171296838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1.260835511939</v>
      </c>
      <c r="C11" s="12" t="n">
        <v>36.2683868855426</v>
      </c>
      <c r="D11" s="12" t="n">
        <v>30.2717070951845</v>
      </c>
      <c r="E11" s="12" t="n">
        <v>20.1718490163153</v>
      </c>
      <c r="F11" s="12" t="n">
        <v>31.9857859831659</v>
      </c>
      <c r="G11" s="12" t="n">
        <v>23.6600496428642</v>
      </c>
      <c r="H11" s="12" t="n">
        <v>27.2238696038262</v>
      </c>
      <c r="I11" s="12" t="n">
        <v>20.6482411361691</v>
      </c>
      <c r="J11" s="12" t="n">
        <v>17.4567074223885</v>
      </c>
      <c r="K11" s="12" t="n">
        <v>22.3030356746644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4326.7364532822</v>
      </c>
      <c r="C12" s="12" t="n">
        <v>80680.2122097857</v>
      </c>
      <c r="D12" s="12" t="n">
        <v>64814.004734697</v>
      </c>
      <c r="E12" s="12" t="n">
        <v>55032.0463576302</v>
      </c>
      <c r="F12" s="12" t="n">
        <v>58031.0126314261</v>
      </c>
      <c r="G12" s="12" t="n">
        <v>15273.6127301323</v>
      </c>
      <c r="H12" s="12" t="n">
        <v>22943.8845812344</v>
      </c>
      <c r="I12" s="12" t="n">
        <v>22658.6762122443</v>
      </c>
      <c r="J12" s="12" t="n">
        <v>24437.3790569504</v>
      </c>
      <c r="K12" s="12" t="n">
        <v>15654.8583964898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9509.8866576516</v>
      </c>
      <c r="C13" s="12" t="n">
        <v>51969.8595596296</v>
      </c>
      <c r="D13" s="12" t="n">
        <v>36100.2238203263</v>
      </c>
      <c r="E13" s="12" t="n">
        <v>33646.1701651097</v>
      </c>
      <c r="F13" s="12" t="n">
        <v>32565.4383578455</v>
      </c>
      <c r="G13" s="12" t="n">
        <v>12742.4248311592</v>
      </c>
      <c r="H13" s="12" t="n">
        <v>22450.598104632</v>
      </c>
      <c r="I13" s="12" t="n">
        <v>18356.063582614</v>
      </c>
      <c r="J13" s="12" t="n">
        <v>17972.5923657889</v>
      </c>
      <c r="K13" s="12" t="n">
        <v>15127.8260869565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1.4206297972943</v>
      </c>
      <c r="C14" s="12" t="n">
        <v>64.4146292333701</v>
      </c>
      <c r="D14" s="12" t="n">
        <v>55.698184316947</v>
      </c>
      <c r="E14" s="12" t="n">
        <v>61.1392313970252</v>
      </c>
      <c r="F14" s="12" t="n">
        <v>56.1173015619755</v>
      </c>
      <c r="G14" s="12" t="n">
        <v>83.4277067011168</v>
      </c>
      <c r="H14" s="12" t="n">
        <v>97.850030691813</v>
      </c>
      <c r="I14" s="12" t="n">
        <v>81.0111915218362</v>
      </c>
      <c r="J14" s="12" t="n">
        <v>73.5454989829494</v>
      </c>
      <c r="K14" s="12" t="n">
        <v>96.6334265300574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0.316884032202</v>
      </c>
      <c r="C15" s="12" t="n">
        <v>30.870404071318</v>
      </c>
      <c r="D15" s="12" t="n">
        <v>30.7570649962672</v>
      </c>
      <c r="E15" s="12" t="n">
        <v>26.3538129221043</v>
      </c>
      <c r="F15" s="12" t="n">
        <v>34.5901130488133</v>
      </c>
      <c r="G15" s="12" t="n">
        <v>18.7585852011072</v>
      </c>
      <c r="H15" s="12" t="n">
        <v>24.7266993847934</v>
      </c>
      <c r="I15" s="12" t="n">
        <v>26.7511165280482</v>
      </c>
      <c r="J15" s="12" t="n">
        <v>23.1775248639416</v>
      </c>
      <c r="K15" s="12" t="n">
        <v>16.7814349177336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4816.8497956306</v>
      </c>
      <c r="C16" s="12" t="n">
        <v>28710.3526501561</v>
      </c>
      <c r="D16" s="12" t="n">
        <v>28713.7809143707</v>
      </c>
      <c r="E16" s="12" t="n">
        <v>21385.8761925205</v>
      </c>
      <c r="F16" s="12" t="n">
        <v>25465.5742735807</v>
      </c>
      <c r="G16" s="12" t="n">
        <v>2531.18789897308</v>
      </c>
      <c r="H16" s="12" t="n">
        <v>493.286476602402</v>
      </c>
      <c r="I16" s="12" t="n">
        <v>4302.61262963033</v>
      </c>
      <c r="J16" s="12" t="n">
        <v>6464.78669116146</v>
      </c>
      <c r="K16" s="12" t="n">
        <v>527.032309533308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8.5793702027057</v>
      </c>
      <c r="C17" s="12" t="n">
        <v>35.5853707666299</v>
      </c>
      <c r="D17" s="12" t="n">
        <v>44.301815683053</v>
      </c>
      <c r="E17" s="12" t="n">
        <v>38.8607686029748</v>
      </c>
      <c r="F17" s="12" t="n">
        <v>43.8826984380245</v>
      </c>
      <c r="G17" s="12" t="n">
        <v>16.5722932988831</v>
      </c>
      <c r="H17" s="12" t="n">
        <v>2.14996930818705</v>
      </c>
      <c r="I17" s="12" t="n">
        <v>18.9888084781638</v>
      </c>
      <c r="J17" s="12" t="n">
        <v>26.4545010170506</v>
      </c>
      <c r="K17" s="12" t="n">
        <v>3.3665734699426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55679.9334236</v>
      </c>
      <c r="C8" s="12" t="n">
        <v>206577.227493625</v>
      </c>
      <c r="D8" s="12" t="n">
        <v>231434.559438547</v>
      </c>
      <c r="E8" s="12" t="n">
        <v>178431.592480752</v>
      </c>
      <c r="F8" s="12" t="n">
        <v>555017.371951093</v>
      </c>
      <c r="G8" s="12" t="n">
        <v>61459.0213616944</v>
      </c>
      <c r="H8" s="12" t="n">
        <v>178644.979235236</v>
      </c>
      <c r="I8" s="12" t="n">
        <v>188413.499612007</v>
      </c>
      <c r="J8" s="12" t="n">
        <v>79063.820170641</v>
      </c>
      <c r="K8" s="12" t="n">
        <v>112184.540556213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9.9290173553544</v>
      </c>
      <c r="C9" s="12" t="n">
        <v>75.5218692696447</v>
      </c>
      <c r="D9" s="12" t="n">
        <v>69.4266049686699</v>
      </c>
      <c r="E9" s="12" t="n">
        <v>72.8349976319604</v>
      </c>
      <c r="F9" s="12" t="n">
        <v>91.0674997446961</v>
      </c>
      <c r="G9" s="12" t="n">
        <v>72.9308180414611</v>
      </c>
      <c r="H9" s="12" t="n">
        <v>76.4406786349484</v>
      </c>
      <c r="I9" s="12" t="n">
        <v>71.3375383195504</v>
      </c>
      <c r="J9" s="12" t="n">
        <v>63.1133326844875</v>
      </c>
      <c r="K9" s="12" t="n">
        <v>80.4886193410227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6.9592300100319</v>
      </c>
      <c r="C10" s="12" t="n">
        <v>59.7607166783488</v>
      </c>
      <c r="D10" s="12" t="n">
        <v>49.4783259756029</v>
      </c>
      <c r="E10" s="12" t="n">
        <v>54.9257556562736</v>
      </c>
      <c r="F10" s="12" t="n">
        <v>85.1507636765411</v>
      </c>
      <c r="G10" s="12" t="n">
        <v>57.0286533583508</v>
      </c>
      <c r="H10" s="12" t="n">
        <v>62.7619619527342</v>
      </c>
      <c r="I10" s="12" t="n">
        <v>56.3554177331354</v>
      </c>
      <c r="J10" s="12" t="n">
        <v>43.5470712756351</v>
      </c>
      <c r="K10" s="12" t="n">
        <v>72.0136957769279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2.9697873453225</v>
      </c>
      <c r="C11" s="12" t="n">
        <v>15.7611525912959</v>
      </c>
      <c r="D11" s="12" t="n">
        <v>19.948278993067</v>
      </c>
      <c r="E11" s="12" t="n">
        <v>17.9092419756868</v>
      </c>
      <c r="F11" s="12" t="n">
        <v>5.91673606815506</v>
      </c>
      <c r="G11" s="12" t="n">
        <v>15.9021646831103</v>
      </c>
      <c r="H11" s="12" t="n">
        <v>13.6787166822142</v>
      </c>
      <c r="I11" s="12" t="n">
        <v>14.982120586415</v>
      </c>
      <c r="J11" s="12" t="n">
        <v>19.5662614088524</v>
      </c>
      <c r="K11" s="12" t="n">
        <v>8.47492356409478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1317.4750632923</v>
      </c>
      <c r="C12" s="12" t="n">
        <v>50566.243805033</v>
      </c>
      <c r="D12" s="12" t="n">
        <v>70757.4020961655</v>
      </c>
      <c r="E12" s="12" t="n">
        <v>48470.9463227272</v>
      </c>
      <c r="F12" s="12" t="n">
        <v>49576.9281665122</v>
      </c>
      <c r="G12" s="12" t="n">
        <v>16636.4543223343</v>
      </c>
      <c r="H12" s="12" t="n">
        <v>42087.544760559</v>
      </c>
      <c r="I12" s="12" t="n">
        <v>54003.9471270855</v>
      </c>
      <c r="J12" s="12" t="n">
        <v>29164.0083132794</v>
      </c>
      <c r="K12" s="12" t="n">
        <v>21888.7527484476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1946.3004706715</v>
      </c>
      <c r="C13" s="12" t="n">
        <v>37689.4688928451</v>
      </c>
      <c r="D13" s="12" t="n">
        <v>31420.8345904447</v>
      </c>
      <c r="E13" s="12" t="n">
        <v>31154.6185733518</v>
      </c>
      <c r="F13" s="12" t="n">
        <v>28516.4880441123</v>
      </c>
      <c r="G13" s="12" t="n">
        <v>22154.0150895373</v>
      </c>
      <c r="H13" s="12" t="n">
        <v>29710.9246781892</v>
      </c>
      <c r="I13" s="12" t="n">
        <v>39646.3468660717</v>
      </c>
      <c r="J13" s="12" t="n">
        <v>14282.5307372566</v>
      </c>
      <c r="K13" s="12" t="n">
        <v>20588.2656389688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2.2522842974457</v>
      </c>
      <c r="C14" s="12" t="n">
        <v>74.5348399579836</v>
      </c>
      <c r="D14" s="12" t="n">
        <v>44.4064276805147</v>
      </c>
      <c r="E14" s="12" t="n">
        <v>64.2748304642526</v>
      </c>
      <c r="F14" s="12" t="n">
        <v>57.5196751769997</v>
      </c>
      <c r="G14" s="12" t="n">
        <v>133.165485026432</v>
      </c>
      <c r="H14" s="12" t="n">
        <v>70.5931525519443</v>
      </c>
      <c r="I14" s="12" t="n">
        <v>73.4137946857356</v>
      </c>
      <c r="J14" s="12" t="n">
        <v>48.9731403990627</v>
      </c>
      <c r="K14" s="12" t="n">
        <v>94.0586513794348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7.1125056768295</v>
      </c>
      <c r="C15" s="12" t="n">
        <v>31.6375174062262</v>
      </c>
      <c r="D15" s="12" t="n">
        <v>27.9348240430689</v>
      </c>
      <c r="E15" s="12" t="n">
        <v>26.393027931066</v>
      </c>
      <c r="F15" s="12" t="n">
        <v>24.947928747213</v>
      </c>
      <c r="G15" s="12" t="n">
        <v>22.6425066606726</v>
      </c>
      <c r="H15" s="12" t="n">
        <v>18.6098351340484</v>
      </c>
      <c r="I15" s="12" t="n">
        <v>20.2067732575586</v>
      </c>
      <c r="J15" s="12" t="n">
        <v>27.5319524098597</v>
      </c>
      <c r="K15" s="12" t="n">
        <v>25.159622900633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9371.1745926208</v>
      </c>
      <c r="C16" s="12" t="n">
        <v>12876.7749121878</v>
      </c>
      <c r="D16" s="12" t="n">
        <v>39336.5675057208</v>
      </c>
      <c r="E16" s="12" t="n">
        <v>17316.3277493754</v>
      </c>
      <c r="F16" s="12" t="n">
        <v>21060.4401223999</v>
      </c>
      <c r="G16" s="12" t="n">
        <v>-5517.56076720298</v>
      </c>
      <c r="H16" s="12" t="n">
        <v>12376.6200823698</v>
      </c>
      <c r="I16" s="12" t="n">
        <v>14357.6002610137</v>
      </c>
      <c r="J16" s="12" t="n">
        <v>14881.4775760228</v>
      </c>
      <c r="K16" s="12" t="n">
        <v>1300.48710947882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7.7477157025543</v>
      </c>
      <c r="C17" s="12" t="n">
        <v>25.4651600420164</v>
      </c>
      <c r="D17" s="12" t="n">
        <v>55.5935723194853</v>
      </c>
      <c r="E17" s="12" t="n">
        <v>35.7251695357474</v>
      </c>
      <c r="F17" s="12" t="n">
        <v>42.4803248230003</v>
      </c>
      <c r="G17" s="12" t="n">
        <v>-33.1654850264319</v>
      </c>
      <c r="H17" s="12" t="n">
        <v>29.4068474480557</v>
      </c>
      <c r="I17" s="12" t="n">
        <v>26.5862053142644</v>
      </c>
      <c r="J17" s="12" t="n">
        <v>51.0268596009373</v>
      </c>
      <c r="K17" s="12" t="n">
        <v>5.94134862056522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34154.013772432</v>
      </c>
      <c r="C8" s="12" t="n">
        <v>338411.453321406</v>
      </c>
      <c r="D8" s="12" t="n">
        <v>105746.931154381</v>
      </c>
      <c r="E8" s="12" t="n">
        <v>165083.340106492</v>
      </c>
      <c r="F8" s="12" t="n">
        <v>191949.758808488</v>
      </c>
      <c r="G8" s="12" t="n">
        <v>116669.657357171</v>
      </c>
      <c r="H8" s="12" t="n">
        <v>326395.817400456</v>
      </c>
      <c r="I8" s="12" t="n">
        <v>320302.420563341</v>
      </c>
      <c r="J8" s="12" t="n">
        <v>230680.527121645</v>
      </c>
      <c r="K8" s="12" t="n">
        <v>169897.9116744</v>
      </c>
      <c r="L8" s="12" t="n">
        <v>210592.825704225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4.1617700840275</v>
      </c>
      <c r="C9" s="12" t="n">
        <v>74.4862404793665</v>
      </c>
      <c r="D9" s="12" t="n">
        <v>67.8855908956334</v>
      </c>
      <c r="E9" s="12" t="n">
        <v>73.2406593327287</v>
      </c>
      <c r="F9" s="12" t="n">
        <v>66.3728830209548</v>
      </c>
      <c r="G9" s="12" t="n">
        <v>79.3846566154577</v>
      </c>
      <c r="H9" s="12" t="n">
        <v>79.7776581154588</v>
      </c>
      <c r="I9" s="12" t="n">
        <v>87.008761580288</v>
      </c>
      <c r="J9" s="12" t="n">
        <v>89.9018919109205</v>
      </c>
      <c r="K9" s="12" t="n">
        <v>69.8420795055747</v>
      </c>
      <c r="L9" s="12" t="n">
        <v>58.1124295118429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0.7531797903405</v>
      </c>
      <c r="C10" s="12" t="n">
        <v>45.6709132859261</v>
      </c>
      <c r="D10" s="12" t="n">
        <v>53.5445907093106</v>
      </c>
      <c r="E10" s="12" t="n">
        <v>55.175840914324</v>
      </c>
      <c r="F10" s="12" t="n">
        <v>39.7991942738878</v>
      </c>
      <c r="G10" s="12" t="n">
        <v>67.7033192609416</v>
      </c>
      <c r="H10" s="12" t="n">
        <v>61.5593953695466</v>
      </c>
      <c r="I10" s="12" t="n">
        <v>77.0463305329219</v>
      </c>
      <c r="J10" s="12" t="n">
        <v>79.8226141298931</v>
      </c>
      <c r="K10" s="12" t="n">
        <v>47.9808152813397</v>
      </c>
      <c r="L10" s="12" t="n">
        <v>34.4044572362268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3.408590293687</v>
      </c>
      <c r="C11" s="12" t="n">
        <v>28.8153271934404</v>
      </c>
      <c r="D11" s="12" t="n">
        <v>14.3410001863228</v>
      </c>
      <c r="E11" s="12" t="n">
        <v>18.0648184184048</v>
      </c>
      <c r="F11" s="12" t="n">
        <v>26.573688747067</v>
      </c>
      <c r="G11" s="12" t="n">
        <v>11.681337354516</v>
      </c>
      <c r="H11" s="12" t="n">
        <v>18.2182627459123</v>
      </c>
      <c r="I11" s="12" t="n">
        <v>9.96243104736602</v>
      </c>
      <c r="J11" s="12" t="n">
        <v>10.0792777810274</v>
      </c>
      <c r="K11" s="12" t="n">
        <v>21.861264224235</v>
      </c>
      <c r="L11" s="12" t="n">
        <v>23.7079722756161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0501.252435999</v>
      </c>
      <c r="C12" s="12" t="n">
        <v>86341.4843907044</v>
      </c>
      <c r="D12" s="12" t="n">
        <v>33960.0020862309</v>
      </c>
      <c r="E12" s="12" t="n">
        <v>44175.2133640061</v>
      </c>
      <c r="F12" s="12" t="n">
        <v>64547.1699355253</v>
      </c>
      <c r="G12" s="12" t="n">
        <v>24051.8504897498</v>
      </c>
      <c r="H12" s="12" t="n">
        <v>66004.8780915629</v>
      </c>
      <c r="I12" s="12" t="n">
        <v>41611.2511194924</v>
      </c>
      <c r="J12" s="12" t="n">
        <v>23294.3689692021</v>
      </c>
      <c r="K12" s="12" t="n">
        <v>51237.6771244546</v>
      </c>
      <c r="L12" s="12" t="n">
        <v>88212.2183098592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5186.567380719</v>
      </c>
      <c r="C13" s="12" t="n">
        <v>38682.4010114273</v>
      </c>
      <c r="D13" s="12" t="n">
        <v>23810.814325452</v>
      </c>
      <c r="E13" s="12" t="n">
        <v>34141.8615647709</v>
      </c>
      <c r="F13" s="12" t="n">
        <v>35289.782413992</v>
      </c>
      <c r="G13" s="12" t="n">
        <v>18001.6141717948</v>
      </c>
      <c r="H13" s="12" t="n">
        <v>37849.6176109454</v>
      </c>
      <c r="I13" s="12" t="n">
        <v>34510.2761835085</v>
      </c>
      <c r="J13" s="12" t="n">
        <v>19982.5952567027</v>
      </c>
      <c r="K13" s="12" t="n">
        <v>29523.65699379</v>
      </c>
      <c r="L13" s="12" t="n">
        <v>16395.5193661972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8.1584115435312</v>
      </c>
      <c r="C14" s="12" t="n">
        <v>44.8016400046881</v>
      </c>
      <c r="D14" s="12" t="n">
        <v>70.114289937297</v>
      </c>
      <c r="E14" s="12" t="n">
        <v>77.2873721818617</v>
      </c>
      <c r="F14" s="12" t="n">
        <v>54.6728577709017</v>
      </c>
      <c r="G14" s="12" t="n">
        <v>74.8450277431523</v>
      </c>
      <c r="H14" s="12" t="n">
        <v>57.3436671732655</v>
      </c>
      <c r="I14" s="12" t="n">
        <v>82.9349641144109</v>
      </c>
      <c r="J14" s="12" t="n">
        <v>85.7829430070505</v>
      </c>
      <c r="K14" s="12" t="n">
        <v>57.6209903545744</v>
      </c>
      <c r="L14" s="12" t="n">
        <v>18.5864494514868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9.2643172040745</v>
      </c>
      <c r="C15" s="12" t="n">
        <v>29.4987644271713</v>
      </c>
      <c r="D15" s="12" t="n">
        <v>25.3287358412001</v>
      </c>
      <c r="E15" s="12" t="n">
        <v>29.06712119588</v>
      </c>
      <c r="F15" s="12" t="n">
        <v>31.4321633872244</v>
      </c>
      <c r="G15" s="12" t="n">
        <v>23.1377108084729</v>
      </c>
      <c r="H15" s="12" t="n">
        <v>31.4233439548297</v>
      </c>
      <c r="I15" s="12" t="n">
        <v>24.1885386270519</v>
      </c>
      <c r="J15" s="12" t="n">
        <v>25.098094402113</v>
      </c>
      <c r="K15" s="12" t="n">
        <v>26.4629090422788</v>
      </c>
      <c r="L15" s="12" t="n">
        <v>56.7259340289465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5314.68505528</v>
      </c>
      <c r="C16" s="12" t="n">
        <v>47659.083379277</v>
      </c>
      <c r="D16" s="12" t="n">
        <v>10149.1877607789</v>
      </c>
      <c r="E16" s="12" t="n">
        <v>10033.3517992352</v>
      </c>
      <c r="F16" s="12" t="n">
        <v>29257.3875215333</v>
      </c>
      <c r="G16" s="12" t="n">
        <v>6050.23631795507</v>
      </c>
      <c r="H16" s="12" t="n">
        <v>28155.2604806174</v>
      </c>
      <c r="I16" s="12" t="n">
        <v>7100.97493598396</v>
      </c>
      <c r="J16" s="12" t="n">
        <v>3311.7737124994</v>
      </c>
      <c r="K16" s="12" t="n">
        <v>21714.0201306646</v>
      </c>
      <c r="L16" s="12" t="n">
        <v>71816.698943662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1.8415884564688</v>
      </c>
      <c r="C17" s="12" t="n">
        <v>55.1983599953119</v>
      </c>
      <c r="D17" s="12" t="n">
        <v>29.885710062703</v>
      </c>
      <c r="E17" s="12" t="n">
        <v>22.7126278181383</v>
      </c>
      <c r="F17" s="12" t="n">
        <v>45.3271422290983</v>
      </c>
      <c r="G17" s="12" t="n">
        <v>25.1549722568477</v>
      </c>
      <c r="H17" s="12" t="n">
        <v>42.6563328267345</v>
      </c>
      <c r="I17" s="12" t="n">
        <v>17.0650358855891</v>
      </c>
      <c r="J17" s="12" t="n">
        <v>14.2170569929495</v>
      </c>
      <c r="K17" s="12" t="n">
        <v>42.3790096454256</v>
      </c>
      <c r="L17" s="12" t="n">
        <v>81.4135505485132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40610.744833577</v>
      </c>
      <c r="C8" s="12" t="n">
        <v>166482.734138616</v>
      </c>
      <c r="D8" s="12" t="n">
        <v>109636.713834835</v>
      </c>
      <c r="E8" s="12" t="n">
        <v>139698.146843267</v>
      </c>
      <c r="F8" s="12" t="n">
        <v>123292.174307785</v>
      </c>
      <c r="G8" s="12" t="n">
        <v>30301.5842988886</v>
      </c>
      <c r="H8" s="12" t="n">
        <v>108161.59622801</v>
      </c>
      <c r="I8" s="12" t="n">
        <v>63077.1230381591</v>
      </c>
      <c r="J8" s="12" t="n">
        <v>116853.141033905</v>
      </c>
      <c r="K8" s="12" t="n">
        <v>64216.3428018076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2.4232812440338</v>
      </c>
      <c r="C9" s="12" t="n">
        <v>63.3883988801267</v>
      </c>
      <c r="D9" s="12" t="n">
        <v>56.9944757539789</v>
      </c>
      <c r="E9" s="12" t="n">
        <v>55.770844682647</v>
      </c>
      <c r="F9" s="12" t="n">
        <v>72.9321024544984</v>
      </c>
      <c r="G9" s="12" t="n">
        <v>46.5385023574783</v>
      </c>
      <c r="H9" s="12" t="n">
        <v>78.6735737861836</v>
      </c>
      <c r="I9" s="12" t="n">
        <v>55.9687654446968</v>
      </c>
      <c r="J9" s="12" t="n">
        <v>72.0458102980648</v>
      </c>
      <c r="K9" s="12" t="n">
        <v>66.8714631378164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4.058606972425</v>
      </c>
      <c r="C10" s="12" t="n">
        <v>46.692881296044</v>
      </c>
      <c r="D10" s="12" t="n">
        <v>36.7869604031899</v>
      </c>
      <c r="E10" s="12" t="n">
        <v>32.9201251333438</v>
      </c>
      <c r="F10" s="12" t="n">
        <v>58.6576173312697</v>
      </c>
      <c r="G10" s="12" t="n">
        <v>23.4577831119962</v>
      </c>
      <c r="H10" s="12" t="n">
        <v>69.069285014463</v>
      </c>
      <c r="I10" s="12" t="n">
        <v>43.9793271951187</v>
      </c>
      <c r="J10" s="12" t="n">
        <v>50.9473714740948</v>
      </c>
      <c r="K10" s="12" t="n">
        <v>53.6820613702782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8.3646742716089</v>
      </c>
      <c r="C11" s="12" t="n">
        <v>16.6955175840827</v>
      </c>
      <c r="D11" s="12" t="n">
        <v>20.2075153507889</v>
      </c>
      <c r="E11" s="12" t="n">
        <v>22.8507195493032</v>
      </c>
      <c r="F11" s="12" t="n">
        <v>14.2744851232287</v>
      </c>
      <c r="G11" s="12" t="n">
        <v>23.0807192454821</v>
      </c>
      <c r="H11" s="12" t="n">
        <v>9.60428877172063</v>
      </c>
      <c r="I11" s="12" t="n">
        <v>11.9894382495781</v>
      </c>
      <c r="J11" s="12" t="n">
        <v>21.0984388239701</v>
      </c>
      <c r="K11" s="12" t="n">
        <v>13.1894017675382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2836.9041267826</v>
      </c>
      <c r="C12" s="12" t="n">
        <v>60951.9945562893</v>
      </c>
      <c r="D12" s="12" t="n">
        <v>47149.8435507807</v>
      </c>
      <c r="E12" s="12" t="n">
        <v>61787.3103427727</v>
      </c>
      <c r="F12" s="12" t="n">
        <v>33372.5994232525</v>
      </c>
      <c r="G12" s="12" t="n">
        <v>16199.6807755971</v>
      </c>
      <c r="H12" s="12" t="n">
        <v>23067.0030112526</v>
      </c>
      <c r="I12" s="12" t="n">
        <v>27773.635995669</v>
      </c>
      <c r="J12" s="12" t="n">
        <v>32665.3487172876</v>
      </c>
      <c r="K12" s="12" t="n">
        <v>21273.934796643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8781.8399811731</v>
      </c>
      <c r="C13" s="12" t="n">
        <v>35420.1821441993</v>
      </c>
      <c r="D13" s="12" t="n">
        <v>31525.8680475723</v>
      </c>
      <c r="E13" s="12" t="n">
        <v>28230.4510572103</v>
      </c>
      <c r="F13" s="12" t="n">
        <v>21189.7388297281</v>
      </c>
      <c r="G13" s="12" t="n">
        <v>11946.7841097186</v>
      </c>
      <c r="H13" s="12" t="n">
        <v>19072.0587458397</v>
      </c>
      <c r="I13" s="12" t="n">
        <v>20068.5821114518</v>
      </c>
      <c r="J13" s="12" t="n">
        <v>24533.1294314812</v>
      </c>
      <c r="K13" s="12" t="n">
        <v>17313.4377017431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4.472987122998</v>
      </c>
      <c r="C14" s="12" t="n">
        <v>58.111604717855</v>
      </c>
      <c r="D14" s="12" t="n">
        <v>66.8631445481228</v>
      </c>
      <c r="E14" s="12" t="n">
        <v>45.6897231819906</v>
      </c>
      <c r="F14" s="12" t="n">
        <v>63.4944211596657</v>
      </c>
      <c r="G14" s="12" t="n">
        <v>73.7470341249875</v>
      </c>
      <c r="H14" s="12" t="n">
        <v>82.6811299956737</v>
      </c>
      <c r="I14" s="12" t="n">
        <v>72.2576695200486</v>
      </c>
      <c r="J14" s="12" t="n">
        <v>75.1044467451146</v>
      </c>
      <c r="K14" s="12" t="n">
        <v>81.3833353690409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9.2224877162399</v>
      </c>
      <c r="C15" s="12" t="n">
        <v>31.9244078987203</v>
      </c>
      <c r="D15" s="12" t="n">
        <v>26.2337956622525</v>
      </c>
      <c r="E15" s="12" t="n">
        <v>29.3411469478572</v>
      </c>
      <c r="F15" s="12" t="n">
        <v>24.2284380743155</v>
      </c>
      <c r="G15" s="12" t="n">
        <v>15.728303584436</v>
      </c>
      <c r="H15" s="12" t="n">
        <v>24.9488803799506</v>
      </c>
      <c r="I15" s="12" t="n">
        <v>24.8094784587897</v>
      </c>
      <c r="J15" s="12" t="n">
        <v>22.8271616289036</v>
      </c>
      <c r="K15" s="12" t="n">
        <v>21.9940582601647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4055.0641456095</v>
      </c>
      <c r="C16" s="12" t="n">
        <v>25531.81241209</v>
      </c>
      <c r="D16" s="12" t="n">
        <v>15623.9755032084</v>
      </c>
      <c r="E16" s="12" t="n">
        <v>33556.8592855624</v>
      </c>
      <c r="F16" s="12" t="n">
        <v>12182.8605935244</v>
      </c>
      <c r="G16" s="12" t="n">
        <v>4252.89666587846</v>
      </c>
      <c r="H16" s="12" t="n">
        <v>3994.94426541286</v>
      </c>
      <c r="I16" s="12" t="n">
        <v>7705.05388421724</v>
      </c>
      <c r="J16" s="12" t="n">
        <v>8132.21928580637</v>
      </c>
      <c r="K16" s="12" t="n">
        <v>3960.49709489994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5.527012877002</v>
      </c>
      <c r="C17" s="12" t="n">
        <v>41.8883952821451</v>
      </c>
      <c r="D17" s="12" t="n">
        <v>33.1368554518771</v>
      </c>
      <c r="E17" s="12" t="n">
        <v>54.3102768180094</v>
      </c>
      <c r="F17" s="12" t="n">
        <v>36.5055788403343</v>
      </c>
      <c r="G17" s="12" t="n">
        <v>26.2529658750125</v>
      </c>
      <c r="H17" s="12" t="n">
        <v>17.3188700043263</v>
      </c>
      <c r="I17" s="12" t="n">
        <v>27.7423304799514</v>
      </c>
      <c r="J17" s="12" t="n">
        <v>24.8955532548854</v>
      </c>
      <c r="K17" s="12" t="n">
        <v>18.6166646309591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40002.348234072</v>
      </c>
      <c r="C8" s="12" t="n">
        <v>246524.825073171</v>
      </c>
      <c r="D8" s="12" t="n">
        <v>171075.87</v>
      </c>
      <c r="E8" s="12" t="n">
        <v>301691.190748889</v>
      </c>
      <c r="F8" s="12" t="n">
        <v>212274.606728694</v>
      </c>
      <c r="G8" s="12" t="n">
        <v>286032.375057041</v>
      </c>
      <c r="H8" s="12" t="n">
        <v>393355.067440429</v>
      </c>
      <c r="I8" s="12" t="n">
        <v>257997.037692011</v>
      </c>
      <c r="J8" s="12" t="n">
        <v>157037.064211632</v>
      </c>
      <c r="K8" s="12" t="n">
        <v>155847.606096974</v>
      </c>
      <c r="L8" s="12" t="n">
        <v>160855.445049861</v>
      </c>
      <c r="M8" s="12" t="n">
        <v>163756.06044236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1.6800754656224</v>
      </c>
      <c r="C9" s="12" t="n">
        <v>73.7019610459154</v>
      </c>
      <c r="D9" s="12" t="n">
        <v>74.5260756624439</v>
      </c>
      <c r="E9" s="12" t="n">
        <v>59.6637290606326</v>
      </c>
      <c r="F9" s="12" t="n">
        <v>74.2769183642209</v>
      </c>
      <c r="G9" s="12" t="n">
        <v>81.1814249501045</v>
      </c>
      <c r="H9" s="12" t="n">
        <v>82.743694845513</v>
      </c>
      <c r="I9" s="12" t="n">
        <v>82.0569836956994</v>
      </c>
      <c r="J9" s="12" t="n">
        <v>69.6510910043925</v>
      </c>
      <c r="K9" s="12" t="n">
        <v>77.1364772970294</v>
      </c>
      <c r="L9" s="12" t="n">
        <v>78.16202804473</v>
      </c>
      <c r="M9" s="12" t="n">
        <v>80.494447822251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1.3902099708752</v>
      </c>
      <c r="C10" s="12" t="n">
        <v>51.4034412810812</v>
      </c>
      <c r="D10" s="12" t="n">
        <v>51.7374267226324</v>
      </c>
      <c r="E10" s="12" t="n">
        <v>36.0561373954413</v>
      </c>
      <c r="F10" s="12" t="n">
        <v>55.4949215694682</v>
      </c>
      <c r="G10" s="12" t="n">
        <v>58.9958580754581</v>
      </c>
      <c r="H10" s="12" t="n">
        <v>58.9061493233747</v>
      </c>
      <c r="I10" s="12" t="n">
        <v>71.9579485022267</v>
      </c>
      <c r="J10" s="12" t="n">
        <v>51.5007425788725</v>
      </c>
      <c r="K10" s="12" t="n">
        <v>62.9914227990568</v>
      </c>
      <c r="L10" s="12" t="n">
        <v>54.8505046954179</v>
      </c>
      <c r="M10" s="12" t="n">
        <v>62.755540340066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0.2898654947472</v>
      </c>
      <c r="C11" s="12" t="n">
        <v>22.2985197648342</v>
      </c>
      <c r="D11" s="12" t="n">
        <v>22.7886489398115</v>
      </c>
      <c r="E11" s="12" t="n">
        <v>23.6075916651912</v>
      </c>
      <c r="F11" s="12" t="n">
        <v>18.7819967947527</v>
      </c>
      <c r="G11" s="12" t="n">
        <v>22.1855668746464</v>
      </c>
      <c r="H11" s="12" t="n">
        <v>23.8375455221382</v>
      </c>
      <c r="I11" s="12" t="n">
        <v>10.0990351934728</v>
      </c>
      <c r="J11" s="12" t="n">
        <v>18.15034842552</v>
      </c>
      <c r="K11" s="12" t="n">
        <v>14.1450544979725</v>
      </c>
      <c r="L11" s="12" t="n">
        <v>23.3115233493121</v>
      </c>
      <c r="M11" s="12" t="n">
        <v>17.738907482184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7968.4839006233</v>
      </c>
      <c r="C12" s="12" t="n">
        <v>64831.1945292314</v>
      </c>
      <c r="D12" s="12" t="n">
        <v>43579.7376836158</v>
      </c>
      <c r="E12" s="12" t="n">
        <v>121690.976100676</v>
      </c>
      <c r="F12" s="12" t="n">
        <v>54603.5703808509</v>
      </c>
      <c r="G12" s="12" t="n">
        <v>53827.2171671078</v>
      </c>
      <c r="H12" s="12" t="n">
        <v>67878.5507781588</v>
      </c>
      <c r="I12" s="12" t="n">
        <v>46292.45053769</v>
      </c>
      <c r="J12" s="12" t="n">
        <v>47659.0357069618</v>
      </c>
      <c r="K12" s="12" t="n">
        <v>35632.2528020179</v>
      </c>
      <c r="L12" s="12" t="n">
        <v>35127.5669785134</v>
      </c>
      <c r="M12" s="12" t="n">
        <v>31941.523813811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0436.2834106648</v>
      </c>
      <c r="C13" s="12" t="n">
        <v>30841.9078807012</v>
      </c>
      <c r="D13" s="12" t="n">
        <v>24015.2456497175</v>
      </c>
      <c r="E13" s="12" t="n">
        <v>38904.6868618531</v>
      </c>
      <c r="F13" s="12" t="n">
        <v>30091.5122816129</v>
      </c>
      <c r="G13" s="12" t="n">
        <v>26559.4933832253</v>
      </c>
      <c r="H13" s="12" t="n">
        <v>25426.2884023565</v>
      </c>
      <c r="I13" s="12" t="n">
        <v>23025.7295715587</v>
      </c>
      <c r="J13" s="12" t="n">
        <v>27251.1660069227</v>
      </c>
      <c r="K13" s="12" t="n">
        <v>20141.3105917292</v>
      </c>
      <c r="L13" s="12" t="n">
        <v>23549.2688393133</v>
      </c>
      <c r="M13" s="12" t="n">
        <v>20418.35659193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4.7799945856755</v>
      </c>
      <c r="C14" s="12" t="n">
        <v>47.5726355262435</v>
      </c>
      <c r="D14" s="12" t="n">
        <v>55.1064483776052</v>
      </c>
      <c r="E14" s="12" t="n">
        <v>31.9700672214733</v>
      </c>
      <c r="F14" s="12" t="n">
        <v>55.1090561875892</v>
      </c>
      <c r="G14" s="12" t="n">
        <v>49.3421261232413</v>
      </c>
      <c r="H14" s="12" t="n">
        <v>37.4585021496037</v>
      </c>
      <c r="I14" s="12" t="n">
        <v>49.7397076717981</v>
      </c>
      <c r="J14" s="12" t="n">
        <v>57.179432195146</v>
      </c>
      <c r="K14" s="12" t="n">
        <v>56.5255043054382</v>
      </c>
      <c r="L14" s="12" t="n">
        <v>67.0392824351248</v>
      </c>
      <c r="M14" s="12" t="n">
        <v>63.924178166823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9.3270829564151</v>
      </c>
      <c r="C15" s="12" t="n">
        <v>28.7179161048861</v>
      </c>
      <c r="D15" s="12" t="n">
        <v>27.6866179549269</v>
      </c>
      <c r="E15" s="12" t="n">
        <v>29.3737175150229</v>
      </c>
      <c r="F15" s="12" t="n">
        <v>29.2142000389591</v>
      </c>
      <c r="G15" s="12" t="n">
        <v>29.1177546732584</v>
      </c>
      <c r="H15" s="12" t="n">
        <v>25.9036286736357</v>
      </c>
      <c r="I15" s="12" t="n">
        <v>33.4012772317638</v>
      </c>
      <c r="J15" s="12" t="n">
        <v>30.3109201547045</v>
      </c>
      <c r="K15" s="12" t="n">
        <v>26.508548391447</v>
      </c>
      <c r="L15" s="12" t="n">
        <v>27.7271586767085</v>
      </c>
      <c r="M15" s="12" t="n">
        <v>29.49363436901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7532.2004899585</v>
      </c>
      <c r="C16" s="12" t="n">
        <v>33989.2866485302</v>
      </c>
      <c r="D16" s="12" t="n">
        <v>19564.4920338983</v>
      </c>
      <c r="E16" s="12" t="n">
        <v>82786.2892388228</v>
      </c>
      <c r="F16" s="12" t="n">
        <v>24512.0580992379</v>
      </c>
      <c r="G16" s="12" t="n">
        <v>27267.7237838825</v>
      </c>
      <c r="H16" s="12" t="n">
        <v>42452.2623758024</v>
      </c>
      <c r="I16" s="12" t="n">
        <v>23266.7209661313</v>
      </c>
      <c r="J16" s="12" t="n">
        <v>20407.8697000391</v>
      </c>
      <c r="K16" s="12" t="n">
        <v>15490.9422102886</v>
      </c>
      <c r="L16" s="12" t="n">
        <v>11578.2981392002</v>
      </c>
      <c r="M16" s="12" t="n">
        <v>11523.167221872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55.2200054143245</v>
      </c>
      <c r="C17" s="12" t="n">
        <v>52.4273644737565</v>
      </c>
      <c r="D17" s="12" t="n">
        <v>44.8935516223948</v>
      </c>
      <c r="E17" s="12" t="n">
        <v>68.0299327785267</v>
      </c>
      <c r="F17" s="12" t="n">
        <v>44.8909438124108</v>
      </c>
      <c r="G17" s="12" t="n">
        <v>50.6578738767587</v>
      </c>
      <c r="H17" s="12" t="n">
        <v>62.5414978503963</v>
      </c>
      <c r="I17" s="12" t="n">
        <v>50.2602923282019</v>
      </c>
      <c r="J17" s="12" t="n">
        <v>42.820567804854</v>
      </c>
      <c r="K17" s="12" t="n">
        <v>43.4744956945618</v>
      </c>
      <c r="L17" s="12" t="n">
        <v>32.9607175648752</v>
      </c>
      <c r="M17" s="12" t="n">
        <v>36.075821833176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96619.827882177</v>
      </c>
      <c r="C8" s="12" t="n">
        <v>498678.796758334</v>
      </c>
      <c r="D8" s="12" t="n">
        <v>740984.922919392</v>
      </c>
      <c r="E8" s="12" t="n">
        <v>381686.7264471</v>
      </c>
      <c r="F8" s="12" t="n">
        <v>460842.080231942</v>
      </c>
      <c r="G8" s="12" t="n">
        <v>318238.5930996</v>
      </c>
      <c r="H8" s="12" t="n">
        <v>219682.291022987</v>
      </c>
      <c r="I8" s="12" t="n">
        <v>213752.360043908</v>
      </c>
      <c r="J8" s="12" t="n">
        <v>314028.702729801</v>
      </c>
      <c r="K8" s="12" t="n">
        <v>189984.952438603</v>
      </c>
      <c r="L8" s="12" t="n">
        <v>196815.743774368</v>
      </c>
      <c r="M8" s="12" t="n">
        <v>85291.913066438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5.7492901100747</v>
      </c>
      <c r="C9" s="12" t="n">
        <v>66.1606740489247</v>
      </c>
      <c r="D9" s="12" t="n">
        <v>57.110949873049</v>
      </c>
      <c r="E9" s="12" t="n">
        <v>73.0688536660006</v>
      </c>
      <c r="F9" s="12" t="n">
        <v>68.7895661230279</v>
      </c>
      <c r="G9" s="12" t="n">
        <v>78.3982130045171</v>
      </c>
      <c r="H9" s="12" t="n">
        <v>61.7513906285677</v>
      </c>
      <c r="I9" s="12" t="n">
        <v>72.0485539482328</v>
      </c>
      <c r="J9" s="12" t="n">
        <v>64.9860174272444</v>
      </c>
      <c r="K9" s="12" t="n">
        <v>76.4381304346263</v>
      </c>
      <c r="L9" s="12" t="n">
        <v>57.1806008153252</v>
      </c>
      <c r="M9" s="12" t="n">
        <v>48.901485762136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2.5089901438865</v>
      </c>
      <c r="C10" s="12" t="n">
        <v>53.2702065472788</v>
      </c>
      <c r="D10" s="12" t="n">
        <v>44.3820279891193</v>
      </c>
      <c r="E10" s="12" t="n">
        <v>57.1376259265398</v>
      </c>
      <c r="F10" s="12" t="n">
        <v>53.0977600282093</v>
      </c>
      <c r="G10" s="12" t="n">
        <v>66.3948914279212</v>
      </c>
      <c r="H10" s="12" t="n">
        <v>36.4946552914739</v>
      </c>
      <c r="I10" s="12" t="n">
        <v>47.465502867437</v>
      </c>
      <c r="J10" s="12" t="n">
        <v>31.2989402620211</v>
      </c>
      <c r="K10" s="12" t="n">
        <v>63.4341922529359</v>
      </c>
      <c r="L10" s="12" t="n">
        <v>37.7688022500016</v>
      </c>
      <c r="M10" s="12" t="n">
        <v>23.142565515278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3.2402999661882</v>
      </c>
      <c r="C11" s="12" t="n">
        <v>12.890467501646</v>
      </c>
      <c r="D11" s="12" t="n">
        <v>12.7289218839297</v>
      </c>
      <c r="E11" s="12" t="n">
        <v>15.9312277394608</v>
      </c>
      <c r="F11" s="12" t="n">
        <v>15.6918060948186</v>
      </c>
      <c r="G11" s="12" t="n">
        <v>12.0033215765959</v>
      </c>
      <c r="H11" s="12" t="n">
        <v>25.2567353370939</v>
      </c>
      <c r="I11" s="12" t="n">
        <v>24.5830510807958</v>
      </c>
      <c r="J11" s="12" t="n">
        <v>33.6870771652233</v>
      </c>
      <c r="K11" s="12" t="n">
        <v>13.0039381816905</v>
      </c>
      <c r="L11" s="12" t="n">
        <v>19.4117985653236</v>
      </c>
      <c r="M11" s="12" t="n">
        <v>25.758920246857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70095.816503771</v>
      </c>
      <c r="C12" s="12" t="n">
        <v>168749.543483953</v>
      </c>
      <c r="D12" s="12" t="n">
        <v>317801.395024047</v>
      </c>
      <c r="E12" s="12" t="n">
        <v>102792.61083692</v>
      </c>
      <c r="F12" s="12" t="n">
        <v>143830.812728053</v>
      </c>
      <c r="G12" s="12" t="n">
        <v>68745.223018797</v>
      </c>
      <c r="H12" s="12" t="n">
        <v>84025.4213515953</v>
      </c>
      <c r="I12" s="12" t="n">
        <v>59746.875602052</v>
      </c>
      <c r="J12" s="12" t="n">
        <v>109953.955247263</v>
      </c>
      <c r="K12" s="12" t="n">
        <v>44764.0066874207</v>
      </c>
      <c r="L12" s="12" t="n">
        <v>84275.3189850333</v>
      </c>
      <c r="M12" s="12" t="n">
        <v>43582.900342000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7894.2466174168</v>
      </c>
      <c r="C13" s="12" t="n">
        <v>48876.0644424599</v>
      </c>
      <c r="D13" s="12" t="n">
        <v>53859.703916921</v>
      </c>
      <c r="E13" s="12" t="n">
        <v>38000.0783007373</v>
      </c>
      <c r="F13" s="12" t="n">
        <v>36370.2930341757</v>
      </c>
      <c r="G13" s="12" t="n">
        <v>47693.2797685821</v>
      </c>
      <c r="H13" s="12" t="n">
        <v>32596.6251526251</v>
      </c>
      <c r="I13" s="12" t="n">
        <v>28829.5506171733</v>
      </c>
      <c r="J13" s="12" t="n">
        <v>36043.2250025307</v>
      </c>
      <c r="K13" s="12" t="n">
        <v>31682.0301510435</v>
      </c>
      <c r="L13" s="12" t="n">
        <v>28391.0137089674</v>
      </c>
      <c r="M13" s="12" t="n">
        <v>23600.68463008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8.1572160925869</v>
      </c>
      <c r="C14" s="12" t="n">
        <v>28.9636720985309</v>
      </c>
      <c r="D14" s="12" t="n">
        <v>16.9475983303489</v>
      </c>
      <c r="E14" s="12" t="n">
        <v>36.967713915764</v>
      </c>
      <c r="F14" s="12" t="n">
        <v>25.2868577631849</v>
      </c>
      <c r="G14" s="12" t="n">
        <v>69.3768638375663</v>
      </c>
      <c r="H14" s="12" t="n">
        <v>38.7937657774165</v>
      </c>
      <c r="I14" s="12" t="n">
        <v>48.2528171166547</v>
      </c>
      <c r="J14" s="12" t="n">
        <v>32.7802896416751</v>
      </c>
      <c r="K14" s="12" t="n">
        <v>70.7756800508801</v>
      </c>
      <c r="L14" s="12" t="n">
        <v>33.68840848174</v>
      </c>
      <c r="M14" s="12" t="n">
        <v>54.15124841368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4.034189733129</v>
      </c>
      <c r="C15" s="12" t="n">
        <v>34.7237792182158</v>
      </c>
      <c r="D15" s="12" t="n">
        <v>30.7522208843868</v>
      </c>
      <c r="E15" s="12" t="n">
        <v>29.7370347091535</v>
      </c>
      <c r="F15" s="12" t="n">
        <v>26.8767605897404</v>
      </c>
      <c r="G15" s="12" t="n">
        <v>30.3933941091574</v>
      </c>
      <c r="H15" s="12" t="n">
        <v>30.065575248269</v>
      </c>
      <c r="I15" s="12" t="n">
        <v>29.3055115244993</v>
      </c>
      <c r="J15" s="12" t="n">
        <v>30.5846871780328</v>
      </c>
      <c r="K15" s="12" t="n">
        <v>27.8351229496261</v>
      </c>
      <c r="L15" s="12" t="n">
        <v>30.6548996759434</v>
      </c>
      <c r="M15" s="12" t="n">
        <v>30.788879766463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22201.569886354</v>
      </c>
      <c r="C16" s="12" t="n">
        <v>119873.479041493</v>
      </c>
      <c r="D16" s="12" t="n">
        <v>263941.691107126</v>
      </c>
      <c r="E16" s="12" t="n">
        <v>64792.532536183</v>
      </c>
      <c r="F16" s="12" t="n">
        <v>107460.519693877</v>
      </c>
      <c r="G16" s="12" t="n">
        <v>21051.943250215</v>
      </c>
      <c r="H16" s="12" t="n">
        <v>51428.7961989701</v>
      </c>
      <c r="I16" s="12" t="n">
        <v>30917.3249848787</v>
      </c>
      <c r="J16" s="12" t="n">
        <v>73910.7302447325</v>
      </c>
      <c r="K16" s="12" t="n">
        <v>13081.9765363773</v>
      </c>
      <c r="L16" s="12" t="n">
        <v>55884.3052760659</v>
      </c>
      <c r="M16" s="12" t="n">
        <v>19982.215711914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1.8427839074131</v>
      </c>
      <c r="C17" s="12" t="n">
        <v>71.0363279014691</v>
      </c>
      <c r="D17" s="12" t="n">
        <v>83.0524016696511</v>
      </c>
      <c r="E17" s="12" t="n">
        <v>63.032286084236</v>
      </c>
      <c r="F17" s="12" t="n">
        <v>74.7131422368151</v>
      </c>
      <c r="G17" s="12" t="n">
        <v>30.6231361624338</v>
      </c>
      <c r="H17" s="12" t="n">
        <v>61.2062342225835</v>
      </c>
      <c r="I17" s="12" t="n">
        <v>51.7471828833453</v>
      </c>
      <c r="J17" s="12" t="n">
        <v>67.2197103583249</v>
      </c>
      <c r="K17" s="12" t="n">
        <v>29.2243199491199</v>
      </c>
      <c r="L17" s="12" t="n">
        <v>66.31159151826</v>
      </c>
      <c r="M17" s="12" t="n">
        <v>45.84875158631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48268.806914578</v>
      </c>
      <c r="C8" s="12" t="n">
        <v>143208.022035434</v>
      </c>
      <c r="D8" s="12" t="n">
        <v>220523.953624172</v>
      </c>
      <c r="E8" s="12" t="n">
        <v>171773.313433918</v>
      </c>
      <c r="F8" s="12" t="n">
        <v>170926.400596255</v>
      </c>
      <c r="G8" s="12" t="n">
        <v>62051.0027349669</v>
      </c>
      <c r="H8" s="12" t="n">
        <v>89871.6410338997</v>
      </c>
      <c r="I8" s="12" t="n">
        <v>143574.187911915</v>
      </c>
      <c r="J8" s="12" t="n">
        <v>85032.5105242132</v>
      </c>
      <c r="K8" s="12" t="n">
        <v>79595.2025558479</v>
      </c>
      <c r="L8" s="12" t="n">
        <v>133387.89120804</v>
      </c>
      <c r="M8" s="12" t="n">
        <v>74622.48062015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0.0273082606788</v>
      </c>
      <c r="C9" s="12" t="n">
        <v>68.0149965729427</v>
      </c>
      <c r="D9" s="12" t="n">
        <v>77.1944714054256</v>
      </c>
      <c r="E9" s="12" t="n">
        <v>69.6261646762988</v>
      </c>
      <c r="F9" s="12" t="n">
        <v>75.2223151593914</v>
      </c>
      <c r="G9" s="12" t="n">
        <v>66.6821082360145</v>
      </c>
      <c r="H9" s="12" t="n">
        <v>75.5075713865597</v>
      </c>
      <c r="I9" s="12" t="n">
        <v>65.1297914142447</v>
      </c>
      <c r="J9" s="12" t="n">
        <v>62.8974728303165</v>
      </c>
      <c r="K9" s="12" t="n">
        <v>70.7186847914943</v>
      </c>
      <c r="L9" s="12" t="n">
        <v>63.3194424127513</v>
      </c>
      <c r="M9" s="12" t="n">
        <v>66.82740052920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0.4870160120999</v>
      </c>
      <c r="C10" s="12" t="n">
        <v>39.6244569192521</v>
      </c>
      <c r="D10" s="12" t="n">
        <v>60.3322722310944</v>
      </c>
      <c r="E10" s="12" t="n">
        <v>54.8811480376995</v>
      </c>
      <c r="F10" s="12" t="n">
        <v>59.5580217600024</v>
      </c>
      <c r="G10" s="12" t="n">
        <v>48.1517836023071</v>
      </c>
      <c r="H10" s="12" t="n">
        <v>60.1984636165611</v>
      </c>
      <c r="I10" s="12" t="n">
        <v>37.1629292443692</v>
      </c>
      <c r="J10" s="12" t="n">
        <v>44.3687072092032</v>
      </c>
      <c r="K10" s="12" t="n">
        <v>54.6115357950513</v>
      </c>
      <c r="L10" s="12" t="n">
        <v>46.8440031176299</v>
      </c>
      <c r="M10" s="12" t="n">
        <v>46.282893541156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9.5402922485789</v>
      </c>
      <c r="C11" s="12" t="n">
        <v>28.3905396536906</v>
      </c>
      <c r="D11" s="12" t="n">
        <v>16.8621991743312</v>
      </c>
      <c r="E11" s="12" t="n">
        <v>14.7450166385993</v>
      </c>
      <c r="F11" s="12" t="n">
        <v>15.664293399389</v>
      </c>
      <c r="G11" s="12" t="n">
        <v>18.5303246337074</v>
      </c>
      <c r="H11" s="12" t="n">
        <v>15.3091077699985</v>
      </c>
      <c r="I11" s="12" t="n">
        <v>27.9668621698755</v>
      </c>
      <c r="J11" s="12" t="n">
        <v>18.5287656211133</v>
      </c>
      <c r="K11" s="12" t="n">
        <v>16.1071489964429</v>
      </c>
      <c r="L11" s="12" t="n">
        <v>16.4754392951215</v>
      </c>
      <c r="M11" s="12" t="n">
        <v>20.544506988048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4440.152442076</v>
      </c>
      <c r="C12" s="12" t="n">
        <v>45805.0907558546</v>
      </c>
      <c r="D12" s="12" t="n">
        <v>50291.6533016466</v>
      </c>
      <c r="E12" s="12" t="n">
        <v>52174.1433524833</v>
      </c>
      <c r="F12" s="12" t="n">
        <v>42351.6048491363</v>
      </c>
      <c r="G12" s="12" t="n">
        <v>20674.085929704</v>
      </c>
      <c r="H12" s="12" t="n">
        <v>22011.7475239552</v>
      </c>
      <c r="I12" s="12" t="n">
        <v>50064.6188001889</v>
      </c>
      <c r="J12" s="12" t="n">
        <v>31549.2103203102</v>
      </c>
      <c r="K12" s="12" t="n">
        <v>23306.5221512264</v>
      </c>
      <c r="L12" s="12" t="n">
        <v>48927.4222489817</v>
      </c>
      <c r="M12" s="12" t="n">
        <v>24754.216611295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6380.347443223</v>
      </c>
      <c r="C13" s="12" t="n">
        <v>29295.3209647588</v>
      </c>
      <c r="D13" s="12" t="n">
        <v>31767.2413512137</v>
      </c>
      <c r="E13" s="12" t="n">
        <v>29417.727022741</v>
      </c>
      <c r="F13" s="12" t="n">
        <v>23084.7797252967</v>
      </c>
      <c r="G13" s="12" t="n">
        <v>15688.4269505119</v>
      </c>
      <c r="H13" s="12" t="n">
        <v>18502.9642080683</v>
      </c>
      <c r="I13" s="12" t="n">
        <v>25992.0341003666</v>
      </c>
      <c r="J13" s="12" t="n">
        <v>22038.1002611714</v>
      </c>
      <c r="K13" s="12" t="n">
        <v>17322.9185800119</v>
      </c>
      <c r="L13" s="12" t="n">
        <v>18233.1763446615</v>
      </c>
      <c r="M13" s="12" t="n">
        <v>21345.906976744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9.3615142918503</v>
      </c>
      <c r="C14" s="12" t="n">
        <v>63.9564740105104</v>
      </c>
      <c r="D14" s="12" t="n">
        <v>63.1660310721454</v>
      </c>
      <c r="E14" s="12" t="n">
        <v>56.3837279013817</v>
      </c>
      <c r="F14" s="12" t="n">
        <v>54.5074497354438</v>
      </c>
      <c r="G14" s="12" t="n">
        <v>75.8845010311734</v>
      </c>
      <c r="H14" s="12" t="n">
        <v>84.0594968115623</v>
      </c>
      <c r="I14" s="12" t="n">
        <v>51.9169719519937</v>
      </c>
      <c r="J14" s="12" t="n">
        <v>69.8530962817287</v>
      </c>
      <c r="K14" s="12" t="n">
        <v>74.3264845248492</v>
      </c>
      <c r="L14" s="12" t="n">
        <v>37.2657612164332</v>
      </c>
      <c r="M14" s="12" t="n">
        <v>86.23139771267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7.961864084635</v>
      </c>
      <c r="C15" s="12" t="n">
        <v>27.1219139471987</v>
      </c>
      <c r="D15" s="12" t="n">
        <v>28.3827615802037</v>
      </c>
      <c r="E15" s="12" t="n">
        <v>29.4905683946736</v>
      </c>
      <c r="F15" s="12" t="n">
        <v>27.0764486760569</v>
      </c>
      <c r="G15" s="12" t="n">
        <v>21.9484281820046</v>
      </c>
      <c r="H15" s="12" t="n">
        <v>26.8083280997404</v>
      </c>
      <c r="I15" s="12" t="n">
        <v>30.5711940248247</v>
      </c>
      <c r="J15" s="12" t="n">
        <v>25.8874052668672</v>
      </c>
      <c r="K15" s="12" t="n">
        <v>28.0793007574757</v>
      </c>
      <c r="L15" s="12" t="n">
        <v>25.9572587517573</v>
      </c>
      <c r="M15" s="12" t="n">
        <v>26.056694296071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8059.804998853</v>
      </c>
      <c r="C16" s="12" t="n">
        <v>16509.7697910957</v>
      </c>
      <c r="D16" s="12" t="n">
        <v>18524.4119504329</v>
      </c>
      <c r="E16" s="12" t="n">
        <v>22756.4163297423</v>
      </c>
      <c r="F16" s="12" t="n">
        <v>19266.8251238396</v>
      </c>
      <c r="G16" s="12" t="n">
        <v>4985.65897919208</v>
      </c>
      <c r="H16" s="12" t="n">
        <v>3508.78331588695</v>
      </c>
      <c r="I16" s="12" t="n">
        <v>24072.5846998223</v>
      </c>
      <c r="J16" s="12" t="n">
        <v>9511.1100591388</v>
      </c>
      <c r="K16" s="12" t="n">
        <v>5983.60357121457</v>
      </c>
      <c r="L16" s="12" t="n">
        <v>30694.2459043202</v>
      </c>
      <c r="M16" s="12" t="n">
        <v>3408.309634551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0.6384857081497</v>
      </c>
      <c r="C17" s="12" t="n">
        <v>36.0435259894896</v>
      </c>
      <c r="D17" s="12" t="n">
        <v>36.8339689278546</v>
      </c>
      <c r="E17" s="12" t="n">
        <v>43.6162720986184</v>
      </c>
      <c r="F17" s="12" t="n">
        <v>45.4925502645562</v>
      </c>
      <c r="G17" s="12" t="n">
        <v>24.1154989688266</v>
      </c>
      <c r="H17" s="12" t="n">
        <v>15.9405031884377</v>
      </c>
      <c r="I17" s="12" t="n">
        <v>48.0830280480063</v>
      </c>
      <c r="J17" s="12" t="n">
        <v>30.1469037182713</v>
      </c>
      <c r="K17" s="12" t="n">
        <v>25.6735154751508</v>
      </c>
      <c r="L17" s="12" t="n">
        <v>62.7342387835669</v>
      </c>
      <c r="M17" s="12" t="n">
        <v>13.768602287322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99974.4500945612</v>
      </c>
      <c r="C8" s="12" t="n">
        <v>104203.065547987</v>
      </c>
      <c r="D8" s="12" t="n">
        <v>161590.015055801</v>
      </c>
      <c r="E8" s="12" t="n">
        <v>93834.7092787652</v>
      </c>
      <c r="F8" s="12" t="n">
        <v>87341.6352589597</v>
      </c>
      <c r="G8" s="12" t="n">
        <v>60187.5980022278</v>
      </c>
      <c r="H8" s="12" t="n">
        <v>53765.8925941201</v>
      </c>
      <c r="I8" s="12" t="n">
        <v>48053.5879698559</v>
      </c>
      <c r="J8" s="12" t="n">
        <v>71806.7127268468</v>
      </c>
      <c r="K8" s="12" t="n">
        <v>118858.617499361</v>
      </c>
      <c r="L8" s="12" t="n">
        <v>86883.4820095371</v>
      </c>
      <c r="M8" s="12" t="n">
        <v>73697.212816080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3.0714465680008</v>
      </c>
      <c r="C9" s="12" t="n">
        <v>76.0367873522065</v>
      </c>
      <c r="D9" s="12" t="n">
        <v>75.1216920645615</v>
      </c>
      <c r="E9" s="12" t="n">
        <v>72.6059246460028</v>
      </c>
      <c r="F9" s="12" t="n">
        <v>68.8088629433663</v>
      </c>
      <c r="G9" s="12" t="n">
        <v>73.2568203088252</v>
      </c>
      <c r="H9" s="12" t="n">
        <v>68.3879307054097</v>
      </c>
      <c r="I9" s="12" t="n">
        <v>64.7162596861266</v>
      </c>
      <c r="J9" s="12" t="n">
        <v>69.5971663317676</v>
      </c>
      <c r="K9" s="12" t="n">
        <v>77.5625874375729</v>
      </c>
      <c r="L9" s="12" t="n">
        <v>76.6937313591242</v>
      </c>
      <c r="M9" s="12" t="n">
        <v>73.20398356294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8.8711303963354</v>
      </c>
      <c r="C10" s="12" t="n">
        <v>63.728685081318</v>
      </c>
      <c r="D10" s="12" t="n">
        <v>51.5443800135295</v>
      </c>
      <c r="E10" s="12" t="n">
        <v>60.2470670056708</v>
      </c>
      <c r="F10" s="12" t="n">
        <v>56.4069596162381</v>
      </c>
      <c r="G10" s="12" t="n">
        <v>62.2851491262775</v>
      </c>
      <c r="H10" s="12" t="n">
        <v>51.2595051837725</v>
      </c>
      <c r="I10" s="12" t="n">
        <v>53.6326848453718</v>
      </c>
      <c r="J10" s="12" t="n">
        <v>51.9796660579413</v>
      </c>
      <c r="K10" s="12" t="n">
        <v>66.0168974662311</v>
      </c>
      <c r="L10" s="12" t="n">
        <v>68.3414032304473</v>
      </c>
      <c r="M10" s="12" t="n">
        <v>61.871746734855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4.2003161716654</v>
      </c>
      <c r="C11" s="12" t="n">
        <v>12.3081022708885</v>
      </c>
      <c r="D11" s="12" t="n">
        <v>23.577312051032</v>
      </c>
      <c r="E11" s="12" t="n">
        <v>12.358857640332</v>
      </c>
      <c r="F11" s="12" t="n">
        <v>12.4019033271282</v>
      </c>
      <c r="G11" s="12" t="n">
        <v>10.9716711825477</v>
      </c>
      <c r="H11" s="12" t="n">
        <v>17.1284255216371</v>
      </c>
      <c r="I11" s="12" t="n">
        <v>11.0835748407547</v>
      </c>
      <c r="J11" s="12" t="n">
        <v>17.6175002738263</v>
      </c>
      <c r="K11" s="12" t="n">
        <v>11.5456899713418</v>
      </c>
      <c r="L11" s="12" t="n">
        <v>8.3523281286769</v>
      </c>
      <c r="M11" s="12" t="n">
        <v>11.332236828091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6921.6732120613</v>
      </c>
      <c r="C12" s="12" t="n">
        <v>24970.4021827838</v>
      </c>
      <c r="D12" s="12" t="n">
        <v>40200.8615385035</v>
      </c>
      <c r="E12" s="12" t="n">
        <v>25705.1509680292</v>
      </c>
      <c r="F12" s="12" t="n">
        <v>27242.8491611272</v>
      </c>
      <c r="G12" s="12" t="n">
        <v>16096.0774855377</v>
      </c>
      <c r="H12" s="12" t="n">
        <v>16996.5112237082</v>
      </c>
      <c r="I12" s="12" t="n">
        <v>16955.1031907827</v>
      </c>
      <c r="J12" s="12" t="n">
        <v>21831.2754329687</v>
      </c>
      <c r="K12" s="12" t="n">
        <v>26668.7983743288</v>
      </c>
      <c r="L12" s="12" t="n">
        <v>20249.2977216897</v>
      </c>
      <c r="M12" s="12" t="n">
        <v>19747.917259846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0477.2831341551</v>
      </c>
      <c r="C13" s="12" t="n">
        <v>20026.6278047568</v>
      </c>
      <c r="D13" s="12" t="n">
        <v>25679.2427874115</v>
      </c>
      <c r="E13" s="12" t="n">
        <v>19405.4653443883</v>
      </c>
      <c r="F13" s="12" t="n">
        <v>21005.1168132526</v>
      </c>
      <c r="G13" s="12" t="n">
        <v>16236.8079659373</v>
      </c>
      <c r="H13" s="12" t="n">
        <v>16466.2855712013</v>
      </c>
      <c r="I13" s="12" t="n">
        <v>13583.0966397141</v>
      </c>
      <c r="J13" s="12" t="n">
        <v>17681.4695254915</v>
      </c>
      <c r="K13" s="12" t="n">
        <v>19059.5016621237</v>
      </c>
      <c r="L13" s="12" t="n">
        <v>16394.5209768316</v>
      </c>
      <c r="M13" s="12" t="n">
        <v>15915.876296522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6.0624459440394</v>
      </c>
      <c r="C14" s="12" t="n">
        <v>80.2014627484232</v>
      </c>
      <c r="D14" s="12" t="n">
        <v>63.8773444266027</v>
      </c>
      <c r="E14" s="12" t="n">
        <v>75.4925165330633</v>
      </c>
      <c r="F14" s="12" t="n">
        <v>77.1032306093182</v>
      </c>
      <c r="G14" s="12" t="n">
        <v>100.874315376066</v>
      </c>
      <c r="H14" s="12" t="n">
        <v>96.8803853595124</v>
      </c>
      <c r="I14" s="12" t="n">
        <v>80.1121437414685</v>
      </c>
      <c r="J14" s="12" t="n">
        <v>80.9914637364233</v>
      </c>
      <c r="K14" s="12" t="n">
        <v>71.4674181963529</v>
      </c>
      <c r="L14" s="12" t="n">
        <v>80.9634052605727</v>
      </c>
      <c r="M14" s="12" t="n">
        <v>80.59521460971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2044482008439</v>
      </c>
      <c r="C15" s="12" t="n">
        <v>24.7538431849073</v>
      </c>
      <c r="D15" s="12" t="n">
        <v>28.2365324033593</v>
      </c>
      <c r="E15" s="12" t="n">
        <v>22.2187644585977</v>
      </c>
      <c r="F15" s="12" t="n">
        <v>25.997178317239</v>
      </c>
      <c r="G15" s="12" t="n">
        <v>23.1408800138715</v>
      </c>
      <c r="H15" s="12" t="n">
        <v>18.9633834924575</v>
      </c>
      <c r="I15" s="12" t="n">
        <v>21.3596614209375</v>
      </c>
      <c r="J15" s="12" t="n">
        <v>22.864742757757</v>
      </c>
      <c r="K15" s="12" t="n">
        <v>27.2810709589874</v>
      </c>
      <c r="L15" s="12" t="n">
        <v>15.9974208152276</v>
      </c>
      <c r="M15" s="12" t="n">
        <v>21.795001479832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444.39007790625</v>
      </c>
      <c r="C16" s="12" t="n">
        <v>4943.77437802702</v>
      </c>
      <c r="D16" s="12" t="n">
        <v>14521.618751092</v>
      </c>
      <c r="E16" s="12" t="n">
        <v>6299.68562364087</v>
      </c>
      <c r="F16" s="12" t="n">
        <v>6237.73234787458</v>
      </c>
      <c r="G16" s="12" t="n">
        <v>-140.730480399555</v>
      </c>
      <c r="H16" s="12" t="n">
        <v>530.225652506923</v>
      </c>
      <c r="I16" s="12" t="n">
        <v>3372.00655106856</v>
      </c>
      <c r="J16" s="12" t="n">
        <v>4149.80590747716</v>
      </c>
      <c r="K16" s="12" t="n">
        <v>7609.29671220505</v>
      </c>
      <c r="L16" s="12" t="n">
        <v>3854.77674485815</v>
      </c>
      <c r="M16" s="12" t="n">
        <v>3832.0409633245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3.9375540559606</v>
      </c>
      <c r="C17" s="12" t="n">
        <v>19.7985372515768</v>
      </c>
      <c r="D17" s="12" t="n">
        <v>36.1226555733973</v>
      </c>
      <c r="E17" s="12" t="n">
        <v>24.5074834669367</v>
      </c>
      <c r="F17" s="12" t="n">
        <v>22.8967693906817</v>
      </c>
      <c r="G17" s="12" t="n">
        <v>-0.874315376066006</v>
      </c>
      <c r="H17" s="12" t="n">
        <v>3.11961464048761</v>
      </c>
      <c r="I17" s="12" t="n">
        <v>19.8878562585315</v>
      </c>
      <c r="J17" s="12" t="n">
        <v>19.0085362635767</v>
      </c>
      <c r="K17" s="12" t="n">
        <v>28.532581803647</v>
      </c>
      <c r="L17" s="12" t="n">
        <v>19.0365947394273</v>
      </c>
      <c r="M17" s="12" t="n">
        <v>19.40478539028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34019.82742475</v>
      </c>
      <c r="C8" s="12" t="n">
        <v>133821.83006541</v>
      </c>
      <c r="D8" s="12" t="n">
        <v>159243.894981257</v>
      </c>
      <c r="E8" s="12" t="n">
        <v>144800.196513331</v>
      </c>
      <c r="F8" s="12" t="n">
        <v>105062.678665316</v>
      </c>
      <c r="G8" s="12" t="n">
        <v>89676.5144305599</v>
      </c>
      <c r="H8" s="12" t="n">
        <v>214323.511289429</v>
      </c>
      <c r="I8" s="12" t="n">
        <v>101673.273896986</v>
      </c>
      <c r="J8" s="12" t="n">
        <v>160987.035774643</v>
      </c>
      <c r="K8" s="12" t="n">
        <v>385236.307277628</v>
      </c>
      <c r="L8" s="12" t="n">
        <v>82172.985589913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1.1973921613037</v>
      </c>
      <c r="C9" s="12" t="n">
        <v>71.2367170085837</v>
      </c>
      <c r="D9" s="12" t="n">
        <v>64.9086474376418</v>
      </c>
      <c r="E9" s="12" t="n">
        <v>75.7494867894195</v>
      </c>
      <c r="F9" s="12" t="n">
        <v>67.258765026454</v>
      </c>
      <c r="G9" s="12" t="n">
        <v>69.8959015158014</v>
      </c>
      <c r="H9" s="12" t="n">
        <v>69.1861423842097</v>
      </c>
      <c r="I9" s="12" t="n">
        <v>69.6695250452252</v>
      </c>
      <c r="J9" s="12" t="n">
        <v>75.8222512604392</v>
      </c>
      <c r="K9" s="12" t="n">
        <v>85.7639834184458</v>
      </c>
      <c r="L9" s="12" t="n">
        <v>68.5968423767486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5.6530579716783</v>
      </c>
      <c r="C10" s="12" t="n">
        <v>55.8147186082441</v>
      </c>
      <c r="D10" s="12" t="n">
        <v>47.0409834014577</v>
      </c>
      <c r="E10" s="12" t="n">
        <v>61.4554337549828</v>
      </c>
      <c r="F10" s="12" t="n">
        <v>52.0100749849204</v>
      </c>
      <c r="G10" s="12" t="n">
        <v>55.5159847847105</v>
      </c>
      <c r="H10" s="12" t="n">
        <v>47.8294983609014</v>
      </c>
      <c r="I10" s="12" t="n">
        <v>54.3603382168036</v>
      </c>
      <c r="J10" s="12" t="n">
        <v>59.5146392566858</v>
      </c>
      <c r="K10" s="12" t="n">
        <v>70.1753787555186</v>
      </c>
      <c r="L10" s="12" t="n">
        <v>52.8860127193216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5.5443341896253</v>
      </c>
      <c r="C11" s="12" t="n">
        <v>15.4219984003396</v>
      </c>
      <c r="D11" s="12" t="n">
        <v>17.8676640361841</v>
      </c>
      <c r="E11" s="12" t="n">
        <v>14.2940530344367</v>
      </c>
      <c r="F11" s="12" t="n">
        <v>15.2486900415337</v>
      </c>
      <c r="G11" s="12" t="n">
        <v>14.3799167310909</v>
      </c>
      <c r="H11" s="12" t="n">
        <v>21.3566440233083</v>
      </c>
      <c r="I11" s="12" t="n">
        <v>15.3091868284217</v>
      </c>
      <c r="J11" s="12" t="n">
        <v>16.3076120037534</v>
      </c>
      <c r="K11" s="12" t="n">
        <v>15.5886046629272</v>
      </c>
      <c r="L11" s="12" t="n">
        <v>15.7108296574271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8601.2053192482</v>
      </c>
      <c r="C12" s="12" t="n">
        <v>38491.5516860062</v>
      </c>
      <c r="D12" s="12" t="n">
        <v>55880.8366219044</v>
      </c>
      <c r="E12" s="12" t="n">
        <v>35114.790784412</v>
      </c>
      <c r="F12" s="12" t="n">
        <v>34398.8184913126</v>
      </c>
      <c r="G12" s="12" t="n">
        <v>26996.3062213723</v>
      </c>
      <c r="H12" s="12" t="n">
        <v>66041.341605887</v>
      </c>
      <c r="I12" s="12" t="n">
        <v>30837.9868750248</v>
      </c>
      <c r="J12" s="12" t="n">
        <v>38923.04101286</v>
      </c>
      <c r="K12" s="12" t="n">
        <v>54842.3045822102</v>
      </c>
      <c r="L12" s="12" t="n">
        <v>25804.912188532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5806.2199603427</v>
      </c>
      <c r="C13" s="12" t="n">
        <v>24829.3629470518</v>
      </c>
      <c r="D13" s="12" t="n">
        <v>34044.5235619678</v>
      </c>
      <c r="E13" s="12" t="n">
        <v>25663.5547197297</v>
      </c>
      <c r="F13" s="12" t="n">
        <v>23608.1655876758</v>
      </c>
      <c r="G13" s="12" t="n">
        <v>22037.0824031663</v>
      </c>
      <c r="H13" s="12" t="n">
        <v>29178.063412568</v>
      </c>
      <c r="I13" s="12" t="n">
        <v>20766.6644493864</v>
      </c>
      <c r="J13" s="12" t="n">
        <v>21672.6078764775</v>
      </c>
      <c r="K13" s="12" t="n">
        <v>12018.7870619946</v>
      </c>
      <c r="L13" s="12" t="n">
        <v>19018.2895526869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6.8534045683661</v>
      </c>
      <c r="C14" s="12" t="n">
        <v>64.5060067975348</v>
      </c>
      <c r="D14" s="12" t="n">
        <v>60.9234321102181</v>
      </c>
      <c r="E14" s="12" t="n">
        <v>73.0847433416068</v>
      </c>
      <c r="F14" s="12" t="n">
        <v>68.6307455403971</v>
      </c>
      <c r="G14" s="12" t="n">
        <v>81.6299912382829</v>
      </c>
      <c r="H14" s="12" t="n">
        <v>44.1815122210768</v>
      </c>
      <c r="I14" s="12" t="n">
        <v>67.3411806469281</v>
      </c>
      <c r="J14" s="12" t="n">
        <v>55.6806644920599</v>
      </c>
      <c r="K14" s="12" t="n">
        <v>21.915175070694</v>
      </c>
      <c r="L14" s="12" t="n">
        <v>73.7002684362509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7.7857324084217</v>
      </c>
      <c r="C15" s="12" t="n">
        <v>24.9876669448207</v>
      </c>
      <c r="D15" s="12" t="n">
        <v>29.1676571226166</v>
      </c>
      <c r="E15" s="12" t="n">
        <v>29.4711082902899</v>
      </c>
      <c r="F15" s="12" t="n">
        <v>26.5679588851846</v>
      </c>
      <c r="G15" s="12" t="n">
        <v>24.3482315475139</v>
      </c>
      <c r="H15" s="12" t="n">
        <v>24.1774512792848</v>
      </c>
      <c r="I15" s="12" t="n">
        <v>22.8913595222111</v>
      </c>
      <c r="J15" s="12" t="n">
        <v>29.2189617897193</v>
      </c>
      <c r="K15" s="12" t="n">
        <v>104.891419223806</v>
      </c>
      <c r="L15" s="12" t="n">
        <v>20.8494851681636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2794.9853589056</v>
      </c>
      <c r="C16" s="12" t="n">
        <v>13662.1887389544</v>
      </c>
      <c r="D16" s="12" t="n">
        <v>21836.3130599366</v>
      </c>
      <c r="E16" s="12" t="n">
        <v>9451.23606468231</v>
      </c>
      <c r="F16" s="12" t="n">
        <v>10790.6529036368</v>
      </c>
      <c r="G16" s="12" t="n">
        <v>4959.22381820608</v>
      </c>
      <c r="H16" s="12" t="n">
        <v>36863.278193319</v>
      </c>
      <c r="I16" s="12" t="n">
        <v>10071.3224256384</v>
      </c>
      <c r="J16" s="12" t="n">
        <v>17250.4331363826</v>
      </c>
      <c r="K16" s="12" t="n">
        <v>42823.5175202156</v>
      </c>
      <c r="L16" s="12" t="n">
        <v>6786.62263584509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3.1465954316339</v>
      </c>
      <c r="C17" s="12" t="n">
        <v>35.4939932024652</v>
      </c>
      <c r="D17" s="12" t="n">
        <v>39.0765678897819</v>
      </c>
      <c r="E17" s="12" t="n">
        <v>26.9152566583933</v>
      </c>
      <c r="F17" s="12" t="n">
        <v>31.3692544596029</v>
      </c>
      <c r="G17" s="12" t="n">
        <v>18.3700087617171</v>
      </c>
      <c r="H17" s="12" t="n">
        <v>55.8184877789232</v>
      </c>
      <c r="I17" s="12" t="n">
        <v>32.6588193530719</v>
      </c>
      <c r="J17" s="12" t="n">
        <v>44.3193355079401</v>
      </c>
      <c r="K17" s="12" t="n">
        <v>78.084824929306</v>
      </c>
      <c r="L17" s="12" t="n">
        <v>26.2997315637491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90264.3964288009</v>
      </c>
      <c r="C8" s="12" t="n">
        <v>110825.066294029</v>
      </c>
      <c r="D8" s="12" t="n">
        <v>65971.5058274931</v>
      </c>
      <c r="E8" s="12" t="n">
        <v>75827.4772023727</v>
      </c>
      <c r="F8" s="12" t="n">
        <v>94727.6662391704</v>
      </c>
      <c r="G8" s="12" t="n">
        <v>54389.8387817732</v>
      </c>
      <c r="H8" s="12" t="n">
        <v>45074.3814117287</v>
      </c>
      <c r="I8" s="12" t="n">
        <v>72821.9028457364</v>
      </c>
      <c r="J8" s="12" t="n">
        <v>60690.2422715302</v>
      </c>
      <c r="K8" s="12" t="n">
        <v>68352.82244981</v>
      </c>
      <c r="L8" s="12" t="n">
        <v>57947.9846537857</v>
      </c>
      <c r="M8" s="12" t="n">
        <v>57916.319574673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6.4817934714535</v>
      </c>
      <c r="C9" s="12" t="n">
        <v>65.4592817349273</v>
      </c>
      <c r="D9" s="12" t="n">
        <v>64.3521696198822</v>
      </c>
      <c r="E9" s="12" t="n">
        <v>63.4018902103545</v>
      </c>
      <c r="F9" s="12" t="n">
        <v>68.5418185919869</v>
      </c>
      <c r="G9" s="12" t="n">
        <v>64.5546695638654</v>
      </c>
      <c r="H9" s="12" t="n">
        <v>71.9589612480991</v>
      </c>
      <c r="I9" s="12" t="n">
        <v>57.7005753625235</v>
      </c>
      <c r="J9" s="12" t="n">
        <v>63.6767777718731</v>
      </c>
      <c r="K9" s="12" t="n">
        <v>67.2112977182864</v>
      </c>
      <c r="L9" s="12" t="n">
        <v>66.1182851596068</v>
      </c>
      <c r="M9" s="12" t="n">
        <v>61.231097096294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3.624875001015</v>
      </c>
      <c r="C10" s="12" t="n">
        <v>54.496225652046</v>
      </c>
      <c r="D10" s="12" t="n">
        <v>44.435290104352</v>
      </c>
      <c r="E10" s="12" t="n">
        <v>49.4352566261061</v>
      </c>
      <c r="F10" s="12" t="n">
        <v>55.3639907598712</v>
      </c>
      <c r="G10" s="12" t="n">
        <v>51.7674506870198</v>
      </c>
      <c r="H10" s="12" t="n">
        <v>59.1902304357263</v>
      </c>
      <c r="I10" s="12" t="n">
        <v>42.6013013798896</v>
      </c>
      <c r="J10" s="12" t="n">
        <v>50.0509933704417</v>
      </c>
      <c r="K10" s="12" t="n">
        <v>54.8109163667186</v>
      </c>
      <c r="L10" s="12" t="n">
        <v>52.1817638095326</v>
      </c>
      <c r="M10" s="12" t="n">
        <v>50.861912026185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2.8569184704386</v>
      </c>
      <c r="C11" s="12" t="n">
        <v>10.9630560828813</v>
      </c>
      <c r="D11" s="12" t="n">
        <v>19.9168795155303</v>
      </c>
      <c r="E11" s="12" t="n">
        <v>13.9666335842484</v>
      </c>
      <c r="F11" s="12" t="n">
        <v>13.1778278321157</v>
      </c>
      <c r="G11" s="12" t="n">
        <v>12.7872188768456</v>
      </c>
      <c r="H11" s="12" t="n">
        <v>12.7687308123728</v>
      </c>
      <c r="I11" s="12" t="n">
        <v>15.0992739826339</v>
      </c>
      <c r="J11" s="12" t="n">
        <v>13.6257844014315</v>
      </c>
      <c r="K11" s="12" t="n">
        <v>12.4003813515679</v>
      </c>
      <c r="L11" s="12" t="n">
        <v>13.9365213500741</v>
      </c>
      <c r="M11" s="12" t="n">
        <v>10.369185070109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0255.0068167514</v>
      </c>
      <c r="C12" s="12" t="n">
        <v>38279.7739157006</v>
      </c>
      <c r="D12" s="12" t="n">
        <v>23517.4104965943</v>
      </c>
      <c r="E12" s="12" t="n">
        <v>27751.4233572428</v>
      </c>
      <c r="F12" s="12" t="n">
        <v>29799.6010890954</v>
      </c>
      <c r="G12" s="12" t="n">
        <v>19278.6580798804</v>
      </c>
      <c r="H12" s="12" t="n">
        <v>12639.3247588424</v>
      </c>
      <c r="I12" s="12" t="n">
        <v>30803.2459138086</v>
      </c>
      <c r="J12" s="12" t="n">
        <v>22044.6515710765</v>
      </c>
      <c r="K12" s="12" t="n">
        <v>22412.0034542165</v>
      </c>
      <c r="L12" s="12" t="n">
        <v>19633.7709161505</v>
      </c>
      <c r="M12" s="12" t="n">
        <v>22453.52170130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1757.2994485417</v>
      </c>
      <c r="C13" s="12" t="n">
        <v>21817.7907473671</v>
      </c>
      <c r="D13" s="12" t="n">
        <v>21527.5876857308</v>
      </c>
      <c r="E13" s="12" t="n">
        <v>21502.3864069432</v>
      </c>
      <c r="F13" s="12" t="n">
        <v>22493.4674411187</v>
      </c>
      <c r="G13" s="12" t="n">
        <v>17174.9255323545</v>
      </c>
      <c r="H13" s="12" t="n">
        <v>13032.5815342214</v>
      </c>
      <c r="I13" s="12" t="n">
        <v>23168.6032943008</v>
      </c>
      <c r="J13" s="12" t="n">
        <v>19932.1678582382</v>
      </c>
      <c r="K13" s="12" t="n">
        <v>19305.7716234818</v>
      </c>
      <c r="L13" s="12" t="n">
        <v>16314.8756586854</v>
      </c>
      <c r="M13" s="12" t="n">
        <v>17431.063702271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1.9130541940425</v>
      </c>
      <c r="C14" s="12" t="n">
        <v>56.9956102546845</v>
      </c>
      <c r="D14" s="12" t="n">
        <v>91.5389374559262</v>
      </c>
      <c r="E14" s="12" t="n">
        <v>77.4821029182683</v>
      </c>
      <c r="F14" s="12" t="n">
        <v>75.482444794705</v>
      </c>
      <c r="G14" s="12" t="n">
        <v>89.0877646213278</v>
      </c>
      <c r="H14" s="12" t="n">
        <v>103.111374878661</v>
      </c>
      <c r="I14" s="12" t="n">
        <v>75.2148113193314</v>
      </c>
      <c r="J14" s="12" t="n">
        <v>90.4172506150654</v>
      </c>
      <c r="K14" s="12" t="n">
        <v>86.1403205783</v>
      </c>
      <c r="L14" s="12" t="n">
        <v>83.0959866464826</v>
      </c>
      <c r="M14" s="12" t="n">
        <v>77.631758323499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9397359502011</v>
      </c>
      <c r="C15" s="12" t="n">
        <v>25.7807102318683</v>
      </c>
      <c r="D15" s="12" t="n">
        <v>24.1795833970715</v>
      </c>
      <c r="E15" s="12" t="n">
        <v>26.8289946734384</v>
      </c>
      <c r="F15" s="12" t="n">
        <v>26.0018150907978</v>
      </c>
      <c r="G15" s="12" t="n">
        <v>23.2153280383086</v>
      </c>
      <c r="H15" s="12" t="n">
        <v>19.4157151249967</v>
      </c>
      <c r="I15" s="12" t="n">
        <v>25.8710223216964</v>
      </c>
      <c r="J15" s="12" t="n">
        <v>24.7361889984188</v>
      </c>
      <c r="K15" s="12" t="n">
        <v>25.4932100279866</v>
      </c>
      <c r="L15" s="12" t="n">
        <v>20.9089056771098</v>
      </c>
      <c r="M15" s="12" t="n">
        <v>27.737130869183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8497.7073682097</v>
      </c>
      <c r="C16" s="12" t="n">
        <v>16461.9831683335</v>
      </c>
      <c r="D16" s="12" t="n">
        <v>1989.82281086341</v>
      </c>
      <c r="E16" s="12" t="n">
        <v>6249.03695029956</v>
      </c>
      <c r="F16" s="12" t="n">
        <v>7306.13364797666</v>
      </c>
      <c r="G16" s="12" t="n">
        <v>2103.73254752595</v>
      </c>
      <c r="H16" s="12" t="n">
        <v>-393.256775378962</v>
      </c>
      <c r="I16" s="12" t="n">
        <v>7634.6426195078</v>
      </c>
      <c r="J16" s="12" t="n">
        <v>2112.4837128383</v>
      </c>
      <c r="K16" s="12" t="n">
        <v>3106.23183073474</v>
      </c>
      <c r="L16" s="12" t="n">
        <v>3318.8952574651</v>
      </c>
      <c r="M16" s="12" t="n">
        <v>5022.4579990333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8.0869458059575</v>
      </c>
      <c r="C17" s="12" t="n">
        <v>43.0043897453155</v>
      </c>
      <c r="D17" s="12" t="n">
        <v>8.46106254407377</v>
      </c>
      <c r="E17" s="12" t="n">
        <v>22.5178970817316</v>
      </c>
      <c r="F17" s="12" t="n">
        <v>24.517555205295</v>
      </c>
      <c r="G17" s="12" t="n">
        <v>10.9122353786721</v>
      </c>
      <c r="H17" s="12" t="n">
        <v>-3.11137487866067</v>
      </c>
      <c r="I17" s="12" t="n">
        <v>24.7851886806686</v>
      </c>
      <c r="J17" s="12" t="n">
        <v>9.58274938493455</v>
      </c>
      <c r="K17" s="12" t="n">
        <v>13.8596794217</v>
      </c>
      <c r="L17" s="12" t="n">
        <v>16.9040133535174</v>
      </c>
      <c r="M17" s="12" t="n">
        <v>22.368241676500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44464.200770051</v>
      </c>
      <c r="C8" s="12" t="n">
        <v>160524.621898526</v>
      </c>
      <c r="D8" s="12" t="n">
        <v>96302.759720599</v>
      </c>
      <c r="E8" s="12" t="n">
        <v>158073.946942698</v>
      </c>
      <c r="F8" s="12" t="n">
        <v>129878.422930007</v>
      </c>
      <c r="G8" s="12" t="n">
        <v>63454.1931120453</v>
      </c>
      <c r="H8" s="12" t="n">
        <v>59186.3221884499</v>
      </c>
      <c r="I8" s="12" t="n">
        <v>100541.725208514</v>
      </c>
      <c r="J8" s="12" t="n">
        <v>71349.1174273696</v>
      </c>
      <c r="K8" s="12" t="n">
        <v>71849.6361944482</v>
      </c>
      <c r="L8" s="12" t="n">
        <v>66087.8026304017</v>
      </c>
      <c r="M8" s="12" t="n">
        <v>67265.216408268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6.5435615112666</v>
      </c>
      <c r="C9" s="12" t="n">
        <v>78.4966631037004</v>
      </c>
      <c r="D9" s="12" t="n">
        <v>65.3213186509807</v>
      </c>
      <c r="E9" s="12" t="n">
        <v>77.6372380074146</v>
      </c>
      <c r="F9" s="12" t="n">
        <v>73.4602589036115</v>
      </c>
      <c r="G9" s="12" t="n">
        <v>64.3887582802995</v>
      </c>
      <c r="H9" s="12" t="n">
        <v>68.8058019541248</v>
      </c>
      <c r="I9" s="12" t="n">
        <v>73.8950673808567</v>
      </c>
      <c r="J9" s="12" t="n">
        <v>63.7918117039023</v>
      </c>
      <c r="K9" s="12" t="n">
        <v>67.5759089774234</v>
      </c>
      <c r="L9" s="12" t="n">
        <v>55.6592754829578</v>
      </c>
      <c r="M9" s="12" t="n">
        <v>72.809887929164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3.5382130073168</v>
      </c>
      <c r="C10" s="12" t="n">
        <v>67.7745829905658</v>
      </c>
      <c r="D10" s="12" t="n">
        <v>40.4551602709795</v>
      </c>
      <c r="E10" s="12" t="n">
        <v>64.519760036387</v>
      </c>
      <c r="F10" s="12" t="n">
        <v>56.5721238206915</v>
      </c>
      <c r="G10" s="12" t="n">
        <v>47.5413119916976</v>
      </c>
      <c r="H10" s="12" t="n">
        <v>49.4762995550647</v>
      </c>
      <c r="I10" s="12" t="n">
        <v>61.7736840577121</v>
      </c>
      <c r="J10" s="12" t="n">
        <v>42.5606855996793</v>
      </c>
      <c r="K10" s="12" t="n">
        <v>49.646197599056</v>
      </c>
      <c r="L10" s="12" t="n">
        <v>35.1393246967154</v>
      </c>
      <c r="M10" s="12" t="n">
        <v>42.414924799922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3.0053485039499</v>
      </c>
      <c r="C11" s="12" t="n">
        <v>10.7220801131346</v>
      </c>
      <c r="D11" s="12" t="n">
        <v>24.8661583800012</v>
      </c>
      <c r="E11" s="12" t="n">
        <v>13.1174779710276</v>
      </c>
      <c r="F11" s="12" t="n">
        <v>16.88813508292</v>
      </c>
      <c r="G11" s="12" t="n">
        <v>16.8474462886019</v>
      </c>
      <c r="H11" s="12" t="n">
        <v>19.3295023990601</v>
      </c>
      <c r="I11" s="12" t="n">
        <v>12.1213833231446</v>
      </c>
      <c r="J11" s="12" t="n">
        <v>21.2311261042229</v>
      </c>
      <c r="K11" s="12" t="n">
        <v>17.9297113783674</v>
      </c>
      <c r="L11" s="12" t="n">
        <v>20.5199507862425</v>
      </c>
      <c r="M11" s="12" t="n">
        <v>30.394963129242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3886.1563918673</v>
      </c>
      <c r="C12" s="12" t="n">
        <v>34518.1502483511</v>
      </c>
      <c r="D12" s="12" t="n">
        <v>33396.5271738182</v>
      </c>
      <c r="E12" s="12" t="n">
        <v>35349.7005270811</v>
      </c>
      <c r="F12" s="12" t="n">
        <v>34469.3971856963</v>
      </c>
      <c r="G12" s="12" t="n">
        <v>22596.826090416</v>
      </c>
      <c r="H12" s="12" t="n">
        <v>18462.6985595348</v>
      </c>
      <c r="I12" s="12" t="n">
        <v>26246.3496198069</v>
      </c>
      <c r="J12" s="12" t="n">
        <v>25834.2227857059</v>
      </c>
      <c r="K12" s="12" t="n">
        <v>23296.591439078</v>
      </c>
      <c r="L12" s="12" t="n">
        <v>29303.810503713</v>
      </c>
      <c r="M12" s="12" t="n">
        <v>18289.487726098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2523.3281781161</v>
      </c>
      <c r="C13" s="12" t="n">
        <v>22287.2148012286</v>
      </c>
      <c r="D13" s="12" t="n">
        <v>27857.7225526867</v>
      </c>
      <c r="E13" s="12" t="n">
        <v>23181.1313502776</v>
      </c>
      <c r="F13" s="12" t="n">
        <v>22336.817412937</v>
      </c>
      <c r="G13" s="12" t="n">
        <v>17428.7075470447</v>
      </c>
      <c r="H13" s="12" t="n">
        <v>15111.2263776926</v>
      </c>
      <c r="I13" s="12" t="n">
        <v>21380.1678638146</v>
      </c>
      <c r="J13" s="12" t="n">
        <v>19381.5282855683</v>
      </c>
      <c r="K13" s="12" t="n">
        <v>16303.3418538948</v>
      </c>
      <c r="L13" s="12" t="n">
        <v>20082.6635054129</v>
      </c>
      <c r="M13" s="12" t="n">
        <v>17486.406976744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6.4676392260342</v>
      </c>
      <c r="C14" s="12" t="n">
        <v>64.5666544727241</v>
      </c>
      <c r="D14" s="12" t="n">
        <v>83.4150281785175</v>
      </c>
      <c r="E14" s="12" t="n">
        <v>65.5765989658631</v>
      </c>
      <c r="F14" s="12" t="n">
        <v>64.8018800346356</v>
      </c>
      <c r="G14" s="12" t="n">
        <v>77.1290068671934</v>
      </c>
      <c r="H14" s="12" t="n">
        <v>81.8473330372857</v>
      </c>
      <c r="I14" s="12" t="n">
        <v>81.4595864701884</v>
      </c>
      <c r="J14" s="12" t="n">
        <v>75.0226877206158</v>
      </c>
      <c r="K14" s="12" t="n">
        <v>69.9816618947413</v>
      </c>
      <c r="L14" s="12" t="n">
        <v>68.5326009150527</v>
      </c>
      <c r="M14" s="12" t="n">
        <v>95.609058266798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4.8803101853531</v>
      </c>
      <c r="C15" s="12" t="n">
        <v>25.1351114636982</v>
      </c>
      <c r="D15" s="12" t="n">
        <v>21.6160969008501</v>
      </c>
      <c r="E15" s="12" t="n">
        <v>25.124649585255</v>
      </c>
      <c r="F15" s="12" t="n">
        <v>25.5914830968301</v>
      </c>
      <c r="G15" s="12" t="n">
        <v>27.3568751346311</v>
      </c>
      <c r="H15" s="12" t="n">
        <v>21.426636464335</v>
      </c>
      <c r="I15" s="12" t="n">
        <v>20.1704938651303</v>
      </c>
      <c r="J15" s="12" t="n">
        <v>22.2893464724383</v>
      </c>
      <c r="K15" s="12" t="n">
        <v>21.7497763939959</v>
      </c>
      <c r="L15" s="12" t="n">
        <v>25.8068795642448</v>
      </c>
      <c r="M15" s="12" t="n">
        <v>27.268161564852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362.8282137512</v>
      </c>
      <c r="C16" s="12" t="n">
        <v>12230.9354471225</v>
      </c>
      <c r="D16" s="12" t="n">
        <v>5538.80462113151</v>
      </c>
      <c r="E16" s="12" t="n">
        <v>12168.5691768035</v>
      </c>
      <c r="F16" s="12" t="n">
        <v>12132.5797727593</v>
      </c>
      <c r="G16" s="12" t="n">
        <v>5168.11854337131</v>
      </c>
      <c r="H16" s="12" t="n">
        <v>3351.47218184221</v>
      </c>
      <c r="I16" s="12" t="n">
        <v>4866.18175599232</v>
      </c>
      <c r="J16" s="12" t="n">
        <v>6452.6945001376</v>
      </c>
      <c r="K16" s="12" t="n">
        <v>6993.24958518319</v>
      </c>
      <c r="L16" s="12" t="n">
        <v>9221.14699830008</v>
      </c>
      <c r="M16" s="12" t="n">
        <v>803.08074935400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3.5323607739658</v>
      </c>
      <c r="C17" s="12" t="n">
        <v>35.4333455272759</v>
      </c>
      <c r="D17" s="12" t="n">
        <v>16.5849718214825</v>
      </c>
      <c r="E17" s="12" t="n">
        <v>34.4234010341369</v>
      </c>
      <c r="F17" s="12" t="n">
        <v>35.1981199653644</v>
      </c>
      <c r="G17" s="12" t="n">
        <v>22.8709931328067</v>
      </c>
      <c r="H17" s="12" t="n">
        <v>18.1526669627143</v>
      </c>
      <c r="I17" s="12" t="n">
        <v>18.5404135298116</v>
      </c>
      <c r="J17" s="12" t="n">
        <v>24.9773122793843</v>
      </c>
      <c r="K17" s="12" t="n">
        <v>30.0183381052587</v>
      </c>
      <c r="L17" s="12" t="n">
        <v>31.4673990849473</v>
      </c>
      <c r="M17" s="12" t="n">
        <v>4.3909417332014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22162.461946258</v>
      </c>
      <c r="C8" s="12" t="n">
        <v>132720.22252491</v>
      </c>
      <c r="D8" s="12" t="n">
        <v>166656.523500192</v>
      </c>
      <c r="E8" s="12" t="n">
        <v>98509.4736355583</v>
      </c>
      <c r="F8" s="12" t="n">
        <v>94161.0529084682</v>
      </c>
      <c r="G8" s="12" t="n">
        <v>116751.307791923</v>
      </c>
      <c r="H8" s="12" t="n">
        <v>93141.5899110978</v>
      </c>
      <c r="I8" s="12" t="n">
        <v>89394.3464311437</v>
      </c>
      <c r="J8" s="12" t="n">
        <v>82889.1151124819</v>
      </c>
      <c r="K8" s="12" t="n">
        <v>111456.260798391</v>
      </c>
      <c r="L8" s="12" t="n">
        <v>82316.05650128</v>
      </c>
      <c r="M8" s="12" t="n">
        <v>90585.882664431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3.1172268331095</v>
      </c>
      <c r="C9" s="12" t="n">
        <v>73.8302122176948</v>
      </c>
      <c r="D9" s="12" t="n">
        <v>73.2707276041718</v>
      </c>
      <c r="E9" s="12" t="n">
        <v>70.6376472222553</v>
      </c>
      <c r="F9" s="12" t="n">
        <v>71.5226551924206</v>
      </c>
      <c r="G9" s="12" t="n">
        <v>73.1851982102595</v>
      </c>
      <c r="H9" s="12" t="n">
        <v>72.9036166302735</v>
      </c>
      <c r="I9" s="12" t="n">
        <v>71.1503652075819</v>
      </c>
      <c r="J9" s="12" t="n">
        <v>70.1813041062219</v>
      </c>
      <c r="K9" s="12" t="n">
        <v>72.7724558907798</v>
      </c>
      <c r="L9" s="12" t="n">
        <v>69.1145402386215</v>
      </c>
      <c r="M9" s="12" t="n">
        <v>71.578437509041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0.9149189192542</v>
      </c>
      <c r="C10" s="12" t="n">
        <v>61.6746901568881</v>
      </c>
      <c r="D10" s="12" t="n">
        <v>60.6200252776258</v>
      </c>
      <c r="E10" s="12" t="n">
        <v>57.9470810580705</v>
      </c>
      <c r="F10" s="12" t="n">
        <v>59.4961550071862</v>
      </c>
      <c r="G10" s="12" t="n">
        <v>61.3090679565314</v>
      </c>
      <c r="H10" s="12" t="n">
        <v>60.8382413492957</v>
      </c>
      <c r="I10" s="12" t="n">
        <v>59.6613507206772</v>
      </c>
      <c r="J10" s="12" t="n">
        <v>57.5410011003979</v>
      </c>
      <c r="K10" s="12" t="n">
        <v>61.3084684053003</v>
      </c>
      <c r="L10" s="12" t="n">
        <v>57.657292596912</v>
      </c>
      <c r="M10" s="12" t="n">
        <v>58.515793645260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2.2023079138554</v>
      </c>
      <c r="C11" s="12" t="n">
        <v>12.1555220608067</v>
      </c>
      <c r="D11" s="12" t="n">
        <v>12.650702326546</v>
      </c>
      <c r="E11" s="12" t="n">
        <v>12.6905661641847</v>
      </c>
      <c r="F11" s="12" t="n">
        <v>12.0265001852345</v>
      </c>
      <c r="G11" s="12" t="n">
        <v>11.876130253728</v>
      </c>
      <c r="H11" s="12" t="n">
        <v>12.0653752809779</v>
      </c>
      <c r="I11" s="12" t="n">
        <v>11.4890144869046</v>
      </c>
      <c r="J11" s="12" t="n">
        <v>12.6403030058241</v>
      </c>
      <c r="K11" s="12" t="n">
        <v>11.4639874854794</v>
      </c>
      <c r="L11" s="12" t="n">
        <v>11.4572476417095</v>
      </c>
      <c r="M11" s="12" t="n">
        <v>13.06264386378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2840.6575401014</v>
      </c>
      <c r="C12" s="12" t="n">
        <v>34732.6005789722</v>
      </c>
      <c r="D12" s="12" t="n">
        <v>44546.0761317839</v>
      </c>
      <c r="E12" s="12" t="n">
        <v>28924.6991683722</v>
      </c>
      <c r="F12" s="12" t="n">
        <v>26814.5677111916</v>
      </c>
      <c r="G12" s="12" t="n">
        <v>31306.6317713341</v>
      </c>
      <c r="H12" s="12" t="n">
        <v>25238.0022789696</v>
      </c>
      <c r="I12" s="12" t="n">
        <v>25789.942470454</v>
      </c>
      <c r="J12" s="12" t="n">
        <v>24716.4531644347</v>
      </c>
      <c r="K12" s="12" t="n">
        <v>30346.8025713695</v>
      </c>
      <c r="L12" s="12" t="n">
        <v>25423.6925078565</v>
      </c>
      <c r="M12" s="12" t="n">
        <v>25745.92324945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3037.141919323</v>
      </c>
      <c r="C13" s="12" t="n">
        <v>23959.0444062354</v>
      </c>
      <c r="D13" s="12" t="n">
        <v>29809.7504191849</v>
      </c>
      <c r="E13" s="12" t="n">
        <v>21470.4655913123</v>
      </c>
      <c r="F13" s="12" t="n">
        <v>20196.8961087617</v>
      </c>
      <c r="G13" s="12" t="n">
        <v>21586.8549027523</v>
      </c>
      <c r="H13" s="12" t="n">
        <v>18400.2137717104</v>
      </c>
      <c r="I13" s="12" t="n">
        <v>19116.2295338056</v>
      </c>
      <c r="J13" s="12" t="n">
        <v>18153.6007036142</v>
      </c>
      <c r="K13" s="12" t="n">
        <v>21284.2212772867</v>
      </c>
      <c r="L13" s="12" t="n">
        <v>18272.7590203756</v>
      </c>
      <c r="M13" s="12" t="n">
        <v>17736.94777026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0.1482358908087</v>
      </c>
      <c r="C14" s="12" t="n">
        <v>68.9814295700641</v>
      </c>
      <c r="D14" s="12" t="n">
        <v>66.9189140946927</v>
      </c>
      <c r="E14" s="12" t="n">
        <v>74.2288293694312</v>
      </c>
      <c r="F14" s="12" t="n">
        <v>75.320610521467</v>
      </c>
      <c r="G14" s="12" t="n">
        <v>68.9529779518419</v>
      </c>
      <c r="H14" s="12" t="n">
        <v>72.9067759338582</v>
      </c>
      <c r="I14" s="12" t="n">
        <v>74.1228079733249</v>
      </c>
      <c r="J14" s="12" t="n">
        <v>73.4474343177036</v>
      </c>
      <c r="K14" s="12" t="n">
        <v>70.1366189312053</v>
      </c>
      <c r="L14" s="12" t="n">
        <v>71.8729547831375</v>
      </c>
      <c r="M14" s="12" t="n">
        <v>68.892257614550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6234352748167</v>
      </c>
      <c r="C15" s="12" t="n">
        <v>25.8614502331114</v>
      </c>
      <c r="D15" s="12" t="n">
        <v>25.5499506222845</v>
      </c>
      <c r="E15" s="12" t="n">
        <v>26.1555381770529</v>
      </c>
      <c r="F15" s="12" t="n">
        <v>25.1873406644902</v>
      </c>
      <c r="G15" s="12" t="n">
        <v>25.6247676814665</v>
      </c>
      <c r="H15" s="12" t="n">
        <v>22.2193528424102</v>
      </c>
      <c r="I15" s="12" t="n">
        <v>23.8418854559555</v>
      </c>
      <c r="J15" s="12" t="n">
        <v>23.2687910441038</v>
      </c>
      <c r="K15" s="12" t="n">
        <v>24.4433402281669</v>
      </c>
      <c r="L15" s="12" t="n">
        <v>25.1119738405706</v>
      </c>
      <c r="M15" s="12" t="n">
        <v>23.089562642469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803.51562077839</v>
      </c>
      <c r="C16" s="12" t="n">
        <v>10773.5561727368</v>
      </c>
      <c r="D16" s="12" t="n">
        <v>14736.325712599</v>
      </c>
      <c r="E16" s="12" t="n">
        <v>7454.2335770599</v>
      </c>
      <c r="F16" s="12" t="n">
        <v>6617.67160242995</v>
      </c>
      <c r="G16" s="12" t="n">
        <v>9719.77686858176</v>
      </c>
      <c r="H16" s="12" t="n">
        <v>6837.78850725922</v>
      </c>
      <c r="I16" s="12" t="n">
        <v>6673.71293664844</v>
      </c>
      <c r="J16" s="12" t="n">
        <v>6562.85246082053</v>
      </c>
      <c r="K16" s="12" t="n">
        <v>9062.58129408284</v>
      </c>
      <c r="L16" s="12" t="n">
        <v>7150.93348748086</v>
      </c>
      <c r="M16" s="12" t="n">
        <v>8008.9754791970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9.8517641091912</v>
      </c>
      <c r="C17" s="12" t="n">
        <v>31.0185704299359</v>
      </c>
      <c r="D17" s="12" t="n">
        <v>33.0810859053073</v>
      </c>
      <c r="E17" s="12" t="n">
        <v>25.7711706305688</v>
      </c>
      <c r="F17" s="12" t="n">
        <v>24.6793894785331</v>
      </c>
      <c r="G17" s="12" t="n">
        <v>31.0470220481581</v>
      </c>
      <c r="H17" s="12" t="n">
        <v>27.0932240661418</v>
      </c>
      <c r="I17" s="12" t="n">
        <v>25.8771920266752</v>
      </c>
      <c r="J17" s="12" t="n">
        <v>26.5525656822963</v>
      </c>
      <c r="K17" s="12" t="n">
        <v>29.8633810687946</v>
      </c>
      <c r="L17" s="12" t="n">
        <v>28.1270452168625</v>
      </c>
      <c r="M17" s="12" t="n">
        <v>31.1077423854498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03922.686017266</v>
      </c>
      <c r="C8" s="12" t="n">
        <v>575379.386046936</v>
      </c>
      <c r="D8" s="12" t="n">
        <v>441369.384568796</v>
      </c>
      <c r="E8" s="12" t="n">
        <v>430914.745961072</v>
      </c>
      <c r="F8" s="12" t="n">
        <v>378745.762964249</v>
      </c>
      <c r="G8" s="12" t="n">
        <v>452025.78336476</v>
      </c>
      <c r="H8" s="12" t="n">
        <v>189024.512707953</v>
      </c>
      <c r="I8" s="12" t="n">
        <v>226806.438470134</v>
      </c>
      <c r="J8" s="12" t="n">
        <v>280258.534083088</v>
      </c>
      <c r="K8" s="12" t="n">
        <v>220294.863470375</v>
      </c>
      <c r="L8" s="12" t="n">
        <v>204852.506409318</v>
      </c>
      <c r="M8" s="12" t="n">
        <v>196727.722955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8.7019565820539</v>
      </c>
      <c r="C9" s="12" t="n">
        <v>89.8310975695169</v>
      </c>
      <c r="D9" s="12" t="n">
        <v>84.4225231418165</v>
      </c>
      <c r="E9" s="12" t="n">
        <v>87.5602544324685</v>
      </c>
      <c r="F9" s="12" t="n">
        <v>88.2033461012002</v>
      </c>
      <c r="G9" s="12" t="n">
        <v>84.6959332758779</v>
      </c>
      <c r="H9" s="12" t="n">
        <v>85.9534717011068</v>
      </c>
      <c r="I9" s="12" t="n">
        <v>83.7626056385117</v>
      </c>
      <c r="J9" s="12" t="n">
        <v>84.4201520650805</v>
      </c>
      <c r="K9" s="12" t="n">
        <v>85.4927831548358</v>
      </c>
      <c r="L9" s="12" t="n">
        <v>84.6233919456096</v>
      </c>
      <c r="M9" s="12" t="n">
        <v>84.719983285136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7.973188743477</v>
      </c>
      <c r="C10" s="12" t="n">
        <v>79.2263012729336</v>
      </c>
      <c r="D10" s="12" t="n">
        <v>70.3419638149463</v>
      </c>
      <c r="E10" s="12" t="n">
        <v>77.625122342912</v>
      </c>
      <c r="F10" s="12" t="n">
        <v>79.7617612365102</v>
      </c>
      <c r="G10" s="12" t="n">
        <v>71.218393835042</v>
      </c>
      <c r="H10" s="12" t="n">
        <v>76.6895418392724</v>
      </c>
      <c r="I10" s="12" t="n">
        <v>74.278407216975</v>
      </c>
      <c r="J10" s="12" t="n">
        <v>74.5800719657758</v>
      </c>
      <c r="K10" s="12" t="n">
        <v>75.8213342709412</v>
      </c>
      <c r="L10" s="12" t="n">
        <v>77.2203834213826</v>
      </c>
      <c r="M10" s="12" t="n">
        <v>75.52766448400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0.7287678385769</v>
      </c>
      <c r="C11" s="12" t="n">
        <v>10.6047962965833</v>
      </c>
      <c r="D11" s="12" t="n">
        <v>14.0805593268701</v>
      </c>
      <c r="E11" s="12" t="n">
        <v>9.93513208955647</v>
      </c>
      <c r="F11" s="12" t="n">
        <v>8.44158486468993</v>
      </c>
      <c r="G11" s="12" t="n">
        <v>13.4775394408359</v>
      </c>
      <c r="H11" s="12" t="n">
        <v>9.26392986183442</v>
      </c>
      <c r="I11" s="12" t="n">
        <v>9.48419842153673</v>
      </c>
      <c r="J11" s="12" t="n">
        <v>9.84008009930473</v>
      </c>
      <c r="K11" s="12" t="n">
        <v>9.6714488838945</v>
      </c>
      <c r="L11" s="12" t="n">
        <v>7.40300852422703</v>
      </c>
      <c r="M11" s="12" t="n">
        <v>9.1923188011318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6933.4038591113</v>
      </c>
      <c r="C12" s="12" t="n">
        <v>58509.7683722258</v>
      </c>
      <c r="D12" s="12" t="n">
        <v>68754.2137403113</v>
      </c>
      <c r="E12" s="12" t="n">
        <v>53604.698010532</v>
      </c>
      <c r="F12" s="12" t="n">
        <v>44679.3268132616</v>
      </c>
      <c r="G12" s="12" t="n">
        <v>69178.3274963784</v>
      </c>
      <c r="H12" s="12" t="n">
        <v>26551.3816693676</v>
      </c>
      <c r="I12" s="12" t="n">
        <v>36827.455851642</v>
      </c>
      <c r="J12" s="12" t="n">
        <v>43663.8534347796</v>
      </c>
      <c r="K12" s="12" t="n">
        <v>31958.653542406</v>
      </c>
      <c r="L12" s="12" t="n">
        <v>31499.3670001558</v>
      </c>
      <c r="M12" s="12" t="n">
        <v>30060.028950415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3338.2977149844</v>
      </c>
      <c r="C13" s="12" t="n">
        <v>34193.3485268273</v>
      </c>
      <c r="D13" s="12" t="n">
        <v>39186.3852995829</v>
      </c>
      <c r="E13" s="12" t="n">
        <v>31728.6863437483</v>
      </c>
      <c r="F13" s="12" t="n">
        <v>27244.0820388474</v>
      </c>
      <c r="G13" s="12" t="n">
        <v>38770.0267466596</v>
      </c>
      <c r="H13" s="12" t="n">
        <v>17851.609879177</v>
      </c>
      <c r="I13" s="12" t="n">
        <v>23441.1574594238</v>
      </c>
      <c r="J13" s="12" t="n">
        <v>24138.9526625876</v>
      </c>
      <c r="K13" s="12" t="n">
        <v>22193.8658158654</v>
      </c>
      <c r="L13" s="12" t="n">
        <v>19818.9276254598</v>
      </c>
      <c r="M13" s="12" t="n">
        <v>18302.852443114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8.5566564709255</v>
      </c>
      <c r="C14" s="12" t="n">
        <v>58.4404100000825</v>
      </c>
      <c r="D14" s="12" t="n">
        <v>56.99488535727</v>
      </c>
      <c r="E14" s="12" t="n">
        <v>59.1901223611303</v>
      </c>
      <c r="F14" s="12" t="n">
        <v>60.9769304553642</v>
      </c>
      <c r="G14" s="12" t="n">
        <v>56.0436023098264</v>
      </c>
      <c r="H14" s="12" t="n">
        <v>67.2342031065468</v>
      </c>
      <c r="I14" s="12" t="n">
        <v>63.6513082898141</v>
      </c>
      <c r="J14" s="12" t="n">
        <v>55.2836059204985</v>
      </c>
      <c r="K14" s="12" t="n">
        <v>69.4455596710804</v>
      </c>
      <c r="L14" s="12" t="n">
        <v>62.9184949188399</v>
      </c>
      <c r="M14" s="12" t="n">
        <v>60.887674038188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359356169711</v>
      </c>
      <c r="C15" s="12" t="n">
        <v>25.043465912578</v>
      </c>
      <c r="D15" s="12" t="n">
        <v>26.5020405987282</v>
      </c>
      <c r="E15" s="12" t="n">
        <v>25.0567426602662</v>
      </c>
      <c r="F15" s="12" t="n">
        <v>25.8679420098103</v>
      </c>
      <c r="G15" s="12" t="n">
        <v>26.3986256946119</v>
      </c>
      <c r="H15" s="12" t="n">
        <v>21.0312359100094</v>
      </c>
      <c r="I15" s="12" t="n">
        <v>24.0900506584712</v>
      </c>
      <c r="J15" s="12" t="n">
        <v>22.7547103225606</v>
      </c>
      <c r="K15" s="12" t="n">
        <v>23.7887854524178</v>
      </c>
      <c r="L15" s="12" t="n">
        <v>23.3905551196323</v>
      </c>
      <c r="M15" s="12" t="n">
        <v>20.234202391702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3595.1061441269</v>
      </c>
      <c r="C16" s="12" t="n">
        <v>24316.4198453986</v>
      </c>
      <c r="D16" s="12" t="n">
        <v>29567.8284407285</v>
      </c>
      <c r="E16" s="12" t="n">
        <v>21876.0116667838</v>
      </c>
      <c r="F16" s="12" t="n">
        <v>17435.2447744142</v>
      </c>
      <c r="G16" s="12" t="n">
        <v>30408.3007497188</v>
      </c>
      <c r="H16" s="12" t="n">
        <v>8699.77179019057</v>
      </c>
      <c r="I16" s="12" t="n">
        <v>13386.2983922182</v>
      </c>
      <c r="J16" s="12" t="n">
        <v>19524.900772192</v>
      </c>
      <c r="K16" s="12" t="n">
        <v>9764.78772654062</v>
      </c>
      <c r="L16" s="12" t="n">
        <v>11680.4393746961</v>
      </c>
      <c r="M16" s="12" t="n">
        <v>11757.176507301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1.4433435290746</v>
      </c>
      <c r="C17" s="12" t="n">
        <v>41.5595899999177</v>
      </c>
      <c r="D17" s="12" t="n">
        <v>43.00511464273</v>
      </c>
      <c r="E17" s="12" t="n">
        <v>40.8098776388697</v>
      </c>
      <c r="F17" s="12" t="n">
        <v>39.0230695446358</v>
      </c>
      <c r="G17" s="12" t="n">
        <v>43.9563976901736</v>
      </c>
      <c r="H17" s="12" t="n">
        <v>32.7657968934533</v>
      </c>
      <c r="I17" s="12" t="n">
        <v>36.3486917101859</v>
      </c>
      <c r="J17" s="12" t="n">
        <v>44.7163940795015</v>
      </c>
      <c r="K17" s="12" t="n">
        <v>30.5544403289197</v>
      </c>
      <c r="L17" s="12" t="n">
        <v>37.0815050811601</v>
      </c>
      <c r="M17" s="12" t="n">
        <v>39.112325961811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93388.001405728</v>
      </c>
      <c r="C8" s="12" t="n">
        <v>594349.933696074</v>
      </c>
      <c r="D8" s="12" t="n">
        <v>521455.775284004</v>
      </c>
      <c r="E8" s="12" t="n">
        <v>392252.11855684</v>
      </c>
      <c r="F8" s="12" t="n">
        <v>338292.880619479</v>
      </c>
      <c r="G8" s="12" t="n">
        <v>229446.475908694</v>
      </c>
      <c r="H8" s="12" t="n">
        <v>147387.774253039</v>
      </c>
      <c r="I8" s="12" t="n">
        <v>187263.665769647</v>
      </c>
      <c r="J8" s="12" t="n">
        <v>107270.177128369</v>
      </c>
      <c r="K8" s="12" t="n">
        <v>1082810.82005472</v>
      </c>
      <c r="L8" s="12" t="n">
        <v>185725.993947051</v>
      </c>
      <c r="M8" s="12" t="n">
        <v>229566.0794867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1.5812245490659</v>
      </c>
      <c r="C9" s="12" t="n">
        <v>92.4852039529465</v>
      </c>
      <c r="D9" s="12" t="n">
        <v>92.3383564246251</v>
      </c>
      <c r="E9" s="12" t="n">
        <v>88.6890168431676</v>
      </c>
      <c r="F9" s="12" t="n">
        <v>88.7951850580452</v>
      </c>
      <c r="G9" s="12" t="n">
        <v>87.2098254358176</v>
      </c>
      <c r="H9" s="12" t="n">
        <v>82.8721008774169</v>
      </c>
      <c r="I9" s="12" t="n">
        <v>82.0494749629333</v>
      </c>
      <c r="J9" s="12" t="n">
        <v>81.9267519175895</v>
      </c>
      <c r="K9" s="12" t="n">
        <v>96.3023431513743</v>
      </c>
      <c r="L9" s="12" t="n">
        <v>89.0886123631363</v>
      </c>
      <c r="M9" s="12" t="n">
        <v>89.525669633763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84.1128566683125</v>
      </c>
      <c r="C10" s="12" t="n">
        <v>84.7476612769624</v>
      </c>
      <c r="D10" s="12" t="n">
        <v>82.292988504605</v>
      </c>
      <c r="E10" s="12" t="n">
        <v>83.5788920680311</v>
      </c>
      <c r="F10" s="12" t="n">
        <v>82.0682879001894</v>
      </c>
      <c r="G10" s="12" t="n">
        <v>79.3862609704741</v>
      </c>
      <c r="H10" s="12" t="n">
        <v>74.3466939385221</v>
      </c>
      <c r="I10" s="12" t="n">
        <v>76.4238572362117</v>
      </c>
      <c r="J10" s="12" t="n">
        <v>71.0621774223278</v>
      </c>
      <c r="K10" s="12" t="n">
        <v>92.8457085416241</v>
      </c>
      <c r="L10" s="12" t="n">
        <v>71.121030050206</v>
      </c>
      <c r="M10" s="12" t="n">
        <v>83.449739457173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.46836788075343</v>
      </c>
      <c r="C11" s="12" t="n">
        <v>7.73754267598413</v>
      </c>
      <c r="D11" s="12" t="n">
        <v>10.0453679200202</v>
      </c>
      <c r="E11" s="12" t="n">
        <v>5.11012477513642</v>
      </c>
      <c r="F11" s="12" t="n">
        <v>6.7268971578558</v>
      </c>
      <c r="G11" s="12" t="n">
        <v>7.82356446534348</v>
      </c>
      <c r="H11" s="12" t="n">
        <v>8.52540693889474</v>
      </c>
      <c r="I11" s="12" t="n">
        <v>5.62561772672167</v>
      </c>
      <c r="J11" s="12" t="n">
        <v>10.8645744952617</v>
      </c>
      <c r="K11" s="12" t="n">
        <v>3.45663460975026</v>
      </c>
      <c r="L11" s="12" t="n">
        <v>17.9675823129303</v>
      </c>
      <c r="M11" s="12" t="n">
        <v>6.0759301765905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1537.2279401998</v>
      </c>
      <c r="C12" s="12" t="n">
        <v>44664.1853230576</v>
      </c>
      <c r="D12" s="12" t="n">
        <v>39952.0829054682</v>
      </c>
      <c r="E12" s="12" t="n">
        <v>44367.5710622826</v>
      </c>
      <c r="F12" s="12" t="n">
        <v>37905.0912352209</v>
      </c>
      <c r="G12" s="12" t="n">
        <v>29346.6048000868</v>
      </c>
      <c r="H12" s="12" t="n">
        <v>25244.4292930811</v>
      </c>
      <c r="I12" s="12" t="n">
        <v>33614.8112093094</v>
      </c>
      <c r="J12" s="12" t="n">
        <v>19387.2052308513</v>
      </c>
      <c r="K12" s="12" t="n">
        <v>40038.6284454134</v>
      </c>
      <c r="L12" s="12" t="n">
        <v>20265.2831419805</v>
      </c>
      <c r="M12" s="12" t="n">
        <v>24045.509574260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5121.5616391417</v>
      </c>
      <c r="C13" s="12" t="n">
        <v>26727.3536540178</v>
      </c>
      <c r="D13" s="12" t="n">
        <v>25702.4030302884</v>
      </c>
      <c r="E13" s="12" t="n">
        <v>24521.8264862313</v>
      </c>
      <c r="F13" s="12" t="n">
        <v>22738.7560512094</v>
      </c>
      <c r="G13" s="12" t="n">
        <v>22042.3432197036</v>
      </c>
      <c r="H13" s="12" t="n">
        <v>17861.8980465265</v>
      </c>
      <c r="I13" s="12" t="n">
        <v>22893.2737771373</v>
      </c>
      <c r="J13" s="12" t="n">
        <v>15704.3881505204</v>
      </c>
      <c r="K13" s="12" t="n">
        <v>22435.604344422</v>
      </c>
      <c r="L13" s="12" t="n">
        <v>16327.0164928989</v>
      </c>
      <c r="M13" s="12" t="n">
        <v>17433.219666719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0.4796296837831</v>
      </c>
      <c r="C14" s="12" t="n">
        <v>59.840683224597</v>
      </c>
      <c r="D14" s="12" t="n">
        <v>64.3330739253411</v>
      </c>
      <c r="E14" s="12" t="n">
        <v>55.2697069032873</v>
      </c>
      <c r="F14" s="12" t="n">
        <v>59.9886593336591</v>
      </c>
      <c r="G14" s="12" t="n">
        <v>75.1103692228084</v>
      </c>
      <c r="H14" s="12" t="n">
        <v>70.7558005734835</v>
      </c>
      <c r="I14" s="12" t="n">
        <v>68.1047221553252</v>
      </c>
      <c r="J14" s="12" t="n">
        <v>81.0038784008415</v>
      </c>
      <c r="K14" s="12" t="n">
        <v>56.0348973367295</v>
      </c>
      <c r="L14" s="12" t="n">
        <v>80.5664365926211</v>
      </c>
      <c r="M14" s="12" t="n">
        <v>72.500936662957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.6412430545133</v>
      </c>
      <c r="C15" s="12" t="n">
        <v>27.3457562018973</v>
      </c>
      <c r="D15" s="12" t="n">
        <v>25.8847713950038</v>
      </c>
      <c r="E15" s="12" t="n">
        <v>25.6048511636319</v>
      </c>
      <c r="F15" s="12" t="n">
        <v>25.4337331244428</v>
      </c>
      <c r="G15" s="12" t="n">
        <v>26.7175100841656</v>
      </c>
      <c r="H15" s="12" t="n">
        <v>25.0756275803743</v>
      </c>
      <c r="I15" s="12" t="n">
        <v>25.6635712326348</v>
      </c>
      <c r="J15" s="12" t="n">
        <v>23.6285331439511</v>
      </c>
      <c r="K15" s="12" t="n">
        <v>27.0985132404569</v>
      </c>
      <c r="L15" s="12" t="n">
        <v>23.1300356880916</v>
      </c>
      <c r="M15" s="12" t="n">
        <v>24.074731831555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6415.6663010581</v>
      </c>
      <c r="C16" s="12" t="n">
        <v>17936.8316690397</v>
      </c>
      <c r="D16" s="12" t="n">
        <v>14249.6798751798</v>
      </c>
      <c r="E16" s="12" t="n">
        <v>19845.7445760513</v>
      </c>
      <c r="F16" s="12" t="n">
        <v>15166.3351840116</v>
      </c>
      <c r="G16" s="12" t="n">
        <v>7304.26158038317</v>
      </c>
      <c r="H16" s="12" t="n">
        <v>7382.53124655461</v>
      </c>
      <c r="I16" s="12" t="n">
        <v>10721.5374321721</v>
      </c>
      <c r="J16" s="12" t="n">
        <v>3682.81708033093</v>
      </c>
      <c r="K16" s="12" t="n">
        <v>17603.0241009915</v>
      </c>
      <c r="L16" s="12" t="n">
        <v>3938.26664908165</v>
      </c>
      <c r="M16" s="12" t="n">
        <v>6612.2899075405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9.5203703162169</v>
      </c>
      <c r="C17" s="12" t="n">
        <v>40.159316775403</v>
      </c>
      <c r="D17" s="12" t="n">
        <v>35.6669260746589</v>
      </c>
      <c r="E17" s="12" t="n">
        <v>44.7302930967127</v>
      </c>
      <c r="F17" s="12" t="n">
        <v>40.0113406663409</v>
      </c>
      <c r="G17" s="12" t="n">
        <v>24.8896307771915</v>
      </c>
      <c r="H17" s="12" t="n">
        <v>29.2441994265165</v>
      </c>
      <c r="I17" s="12" t="n">
        <v>31.8952778446748</v>
      </c>
      <c r="J17" s="12" t="n">
        <v>18.9961215991584</v>
      </c>
      <c r="K17" s="12" t="n">
        <v>43.9651026632705</v>
      </c>
      <c r="L17" s="12" t="n">
        <v>19.4335634073789</v>
      </c>
      <c r="M17" s="12" t="n">
        <v>27.499063337042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27383.800024234</v>
      </c>
      <c r="C8" s="12" t="n">
        <v>127318.596258766</v>
      </c>
      <c r="D8" s="12" t="n">
        <v>137682.089599502</v>
      </c>
      <c r="E8" s="12" t="n">
        <v>120587.948325407</v>
      </c>
      <c r="F8" s="12" t="n">
        <v>128035.880486202</v>
      </c>
      <c r="G8" s="12" t="n">
        <v>128830.777515533</v>
      </c>
      <c r="H8" s="12" t="n">
        <v>97506.7687621743</v>
      </c>
      <c r="I8" s="12" t="n">
        <v>98711.4194300706</v>
      </c>
      <c r="J8" s="12" t="n">
        <v>106956.797473781</v>
      </c>
      <c r="K8" s="12" t="n">
        <v>177456.048901515</v>
      </c>
      <c r="L8" s="12" t="n">
        <v>107152.498110326</v>
      </c>
      <c r="M8" s="12" t="n">
        <v>105845.63517065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9.8099630717065</v>
      </c>
      <c r="C9" s="12" t="n">
        <v>78.9732240738747</v>
      </c>
      <c r="D9" s="12" t="n">
        <v>81.5853263869133</v>
      </c>
      <c r="E9" s="12" t="n">
        <v>80.6167052886206</v>
      </c>
      <c r="F9" s="12" t="n">
        <v>80.6384916223288</v>
      </c>
      <c r="G9" s="12" t="n">
        <v>81.1343205438858</v>
      </c>
      <c r="H9" s="12" t="n">
        <v>80.4809020671455</v>
      </c>
      <c r="I9" s="12" t="n">
        <v>81.7130443939474</v>
      </c>
      <c r="J9" s="12" t="n">
        <v>80.6102333462104</v>
      </c>
      <c r="K9" s="12" t="n">
        <v>88.7895769963211</v>
      </c>
      <c r="L9" s="12" t="n">
        <v>81.6421023374628</v>
      </c>
      <c r="M9" s="12" t="n">
        <v>81.596699447996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8.8414773272534</v>
      </c>
      <c r="C10" s="12" t="n">
        <v>67.5966563570635</v>
      </c>
      <c r="D10" s="12" t="n">
        <v>70.1890557377259</v>
      </c>
      <c r="E10" s="12" t="n">
        <v>69.7199996165822</v>
      </c>
      <c r="F10" s="12" t="n">
        <v>70.6348071567398</v>
      </c>
      <c r="G10" s="12" t="n">
        <v>70.8195278590183</v>
      </c>
      <c r="H10" s="12" t="n">
        <v>69.6484592645277</v>
      </c>
      <c r="I10" s="12" t="n">
        <v>71.3254021885122</v>
      </c>
      <c r="J10" s="12" t="n">
        <v>70.6778167870544</v>
      </c>
      <c r="K10" s="12" t="n">
        <v>81.874673149317</v>
      </c>
      <c r="L10" s="12" t="n">
        <v>71.600653688253</v>
      </c>
      <c r="M10" s="12" t="n">
        <v>71.433765552402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0.968485744453</v>
      </c>
      <c r="C11" s="12" t="n">
        <v>11.3765677168109</v>
      </c>
      <c r="D11" s="12" t="n">
        <v>11.3962706491874</v>
      </c>
      <c r="E11" s="12" t="n">
        <v>10.8967056720384</v>
      </c>
      <c r="F11" s="12" t="n">
        <v>10.0036844655888</v>
      </c>
      <c r="G11" s="12" t="n">
        <v>10.3147926848675</v>
      </c>
      <c r="H11" s="12" t="n">
        <v>10.8324428026177</v>
      </c>
      <c r="I11" s="12" t="n">
        <v>10.3876422054352</v>
      </c>
      <c r="J11" s="12" t="n">
        <v>9.93241655915612</v>
      </c>
      <c r="K11" s="12" t="n">
        <v>6.91490384700412</v>
      </c>
      <c r="L11" s="12" t="n">
        <v>10.0414486492098</v>
      </c>
      <c r="M11" s="12" t="n">
        <v>10.162933895594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5718.8362655565</v>
      </c>
      <c r="C12" s="12" t="n">
        <v>26770.9959476191</v>
      </c>
      <c r="D12" s="12" t="n">
        <v>25353.7074234259</v>
      </c>
      <c r="E12" s="12" t="n">
        <v>23373.9174103194</v>
      </c>
      <c r="F12" s="12" t="n">
        <v>24789.677726761</v>
      </c>
      <c r="G12" s="12" t="n">
        <v>24304.8015269</v>
      </c>
      <c r="H12" s="12" t="n">
        <v>19032.4416858508</v>
      </c>
      <c r="I12" s="12" t="n">
        <v>18051.3134492814</v>
      </c>
      <c r="J12" s="12" t="n">
        <v>20738.6734505325</v>
      </c>
      <c r="K12" s="12" t="n">
        <v>19893.5737274751</v>
      </c>
      <c r="L12" s="12" t="n">
        <v>19670.9459459459</v>
      </c>
      <c r="M12" s="12" t="n">
        <v>19479.090361632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7329.2448467835</v>
      </c>
      <c r="C13" s="12" t="n">
        <v>17988.0247934509</v>
      </c>
      <c r="D13" s="12" t="n">
        <v>16424.4602358599</v>
      </c>
      <c r="E13" s="12" t="n">
        <v>16688.2751858082</v>
      </c>
      <c r="F13" s="12" t="n">
        <v>16584.3953544493</v>
      </c>
      <c r="G13" s="12" t="n">
        <v>16117.5472679836</v>
      </c>
      <c r="H13" s="12" t="n">
        <v>12865.7442358774</v>
      </c>
      <c r="I13" s="12" t="n">
        <v>13512.1693161864</v>
      </c>
      <c r="J13" s="12" t="n">
        <v>13567.3474022988</v>
      </c>
      <c r="K13" s="12" t="n">
        <v>16740.4000473364</v>
      </c>
      <c r="L13" s="12" t="n">
        <v>13242.7753188</v>
      </c>
      <c r="M13" s="12" t="n">
        <v>13837.329664541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7.379583849956</v>
      </c>
      <c r="C14" s="12" t="n">
        <v>67.1922136503507</v>
      </c>
      <c r="D14" s="12" t="n">
        <v>64.7812959326191</v>
      </c>
      <c r="E14" s="12" t="n">
        <v>71.3969973147954</v>
      </c>
      <c r="F14" s="12" t="n">
        <v>66.9004072471102</v>
      </c>
      <c r="G14" s="12" t="n">
        <v>66.3142517339426</v>
      </c>
      <c r="H14" s="12" t="n">
        <v>67.5990209151257</v>
      </c>
      <c r="I14" s="12" t="n">
        <v>74.8542168643372</v>
      </c>
      <c r="J14" s="12" t="n">
        <v>65.420517057953</v>
      </c>
      <c r="K14" s="12" t="n">
        <v>84.1497876483411</v>
      </c>
      <c r="L14" s="12" t="n">
        <v>67.32149717248</v>
      </c>
      <c r="M14" s="12" t="n">
        <v>71.036836975697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7.4853475447007</v>
      </c>
      <c r="C15" s="12" t="n">
        <v>27.5835246958077</v>
      </c>
      <c r="D15" s="12" t="n">
        <v>27.1068327988112</v>
      </c>
      <c r="E15" s="12" t="n">
        <v>27.0760472658115</v>
      </c>
      <c r="F15" s="12" t="n">
        <v>27.7203595922757</v>
      </c>
      <c r="G15" s="12" t="n">
        <v>27.0267972215374</v>
      </c>
      <c r="H15" s="12" t="n">
        <v>26.3145611315392</v>
      </c>
      <c r="I15" s="12" t="n">
        <v>25.8523664186369</v>
      </c>
      <c r="J15" s="12" t="n">
        <v>26.1072594828127</v>
      </c>
      <c r="K15" s="12" t="n">
        <v>27.2164201391135</v>
      </c>
      <c r="L15" s="12" t="n">
        <v>25.2522329318512</v>
      </c>
      <c r="M15" s="12" t="n">
        <v>26.348346536376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8389.59141877296</v>
      </c>
      <c r="C16" s="12" t="n">
        <v>8782.97115416812</v>
      </c>
      <c r="D16" s="12" t="n">
        <v>8929.24718756594</v>
      </c>
      <c r="E16" s="12" t="n">
        <v>6685.64222451117</v>
      </c>
      <c r="F16" s="12" t="n">
        <v>8205.28237231171</v>
      </c>
      <c r="G16" s="12" t="n">
        <v>8187.2542589164</v>
      </c>
      <c r="H16" s="12" t="n">
        <v>6166.69744997341</v>
      </c>
      <c r="I16" s="12" t="n">
        <v>4539.14413309504</v>
      </c>
      <c r="J16" s="12" t="n">
        <v>7171.32604823373</v>
      </c>
      <c r="K16" s="12" t="n">
        <v>3153.17368013862</v>
      </c>
      <c r="L16" s="12" t="n">
        <v>6428.17062714584</v>
      </c>
      <c r="M16" s="12" t="n">
        <v>5641.7606970908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2.620416150044</v>
      </c>
      <c r="C17" s="12" t="n">
        <v>32.8077863496492</v>
      </c>
      <c r="D17" s="12" t="n">
        <v>35.2187040673809</v>
      </c>
      <c r="E17" s="12" t="n">
        <v>28.6030026852047</v>
      </c>
      <c r="F17" s="12" t="n">
        <v>33.0995927528898</v>
      </c>
      <c r="G17" s="12" t="n">
        <v>33.6857482660573</v>
      </c>
      <c r="H17" s="12" t="n">
        <v>32.4009790848743</v>
      </c>
      <c r="I17" s="12" t="n">
        <v>25.1457831356628</v>
      </c>
      <c r="J17" s="12" t="n">
        <v>34.5794829420471</v>
      </c>
      <c r="K17" s="12" t="n">
        <v>15.8502123516589</v>
      </c>
      <c r="L17" s="12" t="n">
        <v>32.6785028275199</v>
      </c>
      <c r="M17" s="12" t="n">
        <v>28.963163024302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9503.6632747517</v>
      </c>
      <c r="C8" s="12" t="n">
        <v>50665.1038659556</v>
      </c>
      <c r="D8" s="12" t="n">
        <v>57881.1264159247</v>
      </c>
      <c r="E8" s="12" t="n">
        <v>45980.8459461011</v>
      </c>
      <c r="F8" s="12" t="n">
        <v>43766.8517445654</v>
      </c>
      <c r="G8" s="12" t="n">
        <v>45135.8836889921</v>
      </c>
      <c r="H8" s="12" t="n">
        <v>46377.5968897266</v>
      </c>
      <c r="I8" s="12" t="n">
        <v>44646.2165184053</v>
      </c>
      <c r="J8" s="12" t="n">
        <v>50317.1022758871</v>
      </c>
      <c r="K8" s="12" t="n">
        <v>47677.6192650755</v>
      </c>
      <c r="L8" s="12" t="n">
        <v>46483.0492412316</v>
      </c>
      <c r="M8" s="12" t="n">
        <v>46633.122210351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0.1388936721758</v>
      </c>
      <c r="C9" s="12" t="n">
        <v>58.2102259922898</v>
      </c>
      <c r="D9" s="12" t="n">
        <v>67.7731758443588</v>
      </c>
      <c r="E9" s="12" t="n">
        <v>65.0079031770677</v>
      </c>
      <c r="F9" s="12" t="n">
        <v>64.6014576790073</v>
      </c>
      <c r="G9" s="12" t="n">
        <v>63.2970546915201</v>
      </c>
      <c r="H9" s="12" t="n">
        <v>59.9363751698441</v>
      </c>
      <c r="I9" s="12" t="n">
        <v>64.6269832713211</v>
      </c>
      <c r="J9" s="12" t="n">
        <v>62.9857758924459</v>
      </c>
      <c r="K9" s="12" t="n">
        <v>63.8540402956988</v>
      </c>
      <c r="L9" s="12" t="n">
        <v>65.6009916133271</v>
      </c>
      <c r="M9" s="12" t="n">
        <v>62.646111400752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7.8095787868598</v>
      </c>
      <c r="C10" s="12" t="n">
        <v>35.5548193958533</v>
      </c>
      <c r="D10" s="12" t="n">
        <v>47.175240431704</v>
      </c>
      <c r="E10" s="12" t="n">
        <v>42.7619897700988</v>
      </c>
      <c r="F10" s="12" t="n">
        <v>43.2167118214345</v>
      </c>
      <c r="G10" s="12" t="n">
        <v>40.2013552458382</v>
      </c>
      <c r="H10" s="12" t="n">
        <v>37.0001933195539</v>
      </c>
      <c r="I10" s="12" t="n">
        <v>44.3312983069735</v>
      </c>
      <c r="J10" s="12" t="n">
        <v>41.9398592621777</v>
      </c>
      <c r="K10" s="12" t="n">
        <v>45.3330749265921</v>
      </c>
      <c r="L10" s="12" t="n">
        <v>46.3387926580724</v>
      </c>
      <c r="M10" s="12" t="n">
        <v>42.605634111490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2.3293148853161</v>
      </c>
      <c r="C11" s="12" t="n">
        <v>22.6554065964366</v>
      </c>
      <c r="D11" s="12" t="n">
        <v>20.5979354126547</v>
      </c>
      <c r="E11" s="12" t="n">
        <v>22.2459134069688</v>
      </c>
      <c r="F11" s="12" t="n">
        <v>21.3847458575727</v>
      </c>
      <c r="G11" s="12" t="n">
        <v>23.0956994456819</v>
      </c>
      <c r="H11" s="12" t="n">
        <v>22.9361818502902</v>
      </c>
      <c r="I11" s="12" t="n">
        <v>20.2956849643476</v>
      </c>
      <c r="J11" s="12" t="n">
        <v>21.0459166302682</v>
      </c>
      <c r="K11" s="12" t="n">
        <v>18.5209653691068</v>
      </c>
      <c r="L11" s="12" t="n">
        <v>19.2621989552547</v>
      </c>
      <c r="M11" s="12" t="n">
        <v>20.040477289262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9732.7078541168</v>
      </c>
      <c r="C12" s="12" t="n">
        <v>21172.8324063544</v>
      </c>
      <c r="D12" s="12" t="n">
        <v>18653.2488293645</v>
      </c>
      <c r="E12" s="12" t="n">
        <v>16089.6621334631</v>
      </c>
      <c r="F12" s="12" t="n">
        <v>15492.8275373661</v>
      </c>
      <c r="G12" s="12" t="n">
        <v>16566.1987048699</v>
      </c>
      <c r="H12" s="12" t="n">
        <v>18580.5464231421</v>
      </c>
      <c r="I12" s="12" t="n">
        <v>15792.7136377777</v>
      </c>
      <c r="J12" s="12" t="n">
        <v>18624.4850008241</v>
      </c>
      <c r="K12" s="12" t="n">
        <v>17233.5330475243</v>
      </c>
      <c r="L12" s="12" t="n">
        <v>15989.7080068725</v>
      </c>
      <c r="M12" s="12" t="n">
        <v>17419.284520805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4592.3292439153</v>
      </c>
      <c r="C13" s="12" t="n">
        <v>15471.3168142463</v>
      </c>
      <c r="D13" s="12" t="n">
        <v>13077.4683765545</v>
      </c>
      <c r="E13" s="12" t="n">
        <v>12613.3180884136</v>
      </c>
      <c r="F13" s="12" t="n">
        <v>12196.3259865374</v>
      </c>
      <c r="G13" s="12" t="n">
        <v>13019.4391855953</v>
      </c>
      <c r="H13" s="12" t="n">
        <v>13283.5545100268</v>
      </c>
      <c r="I13" s="12" t="n">
        <v>11795.5923239402</v>
      </c>
      <c r="J13" s="12" t="n">
        <v>13453.8450649683</v>
      </c>
      <c r="K13" s="12" t="n">
        <v>12308.769339822</v>
      </c>
      <c r="L13" s="12" t="n">
        <v>11300.2096845287</v>
      </c>
      <c r="M13" s="12" t="n">
        <v>13173.613188474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3.9499583726465</v>
      </c>
      <c r="C14" s="12" t="n">
        <v>73.0715499812064</v>
      </c>
      <c r="D14" s="12" t="n">
        <v>70.1082610122459</v>
      </c>
      <c r="E14" s="12" t="n">
        <v>78.3939276274833</v>
      </c>
      <c r="F14" s="12" t="n">
        <v>78.7224020736167</v>
      </c>
      <c r="G14" s="12" t="n">
        <v>78.5903840557466</v>
      </c>
      <c r="H14" s="12" t="n">
        <v>71.4917323070869</v>
      </c>
      <c r="I14" s="12" t="n">
        <v>74.6900918644151</v>
      </c>
      <c r="J14" s="12" t="n">
        <v>72.2374071786309</v>
      </c>
      <c r="K14" s="12" t="n">
        <v>71.4233657479203</v>
      </c>
      <c r="L14" s="12" t="n">
        <v>70.6717701140742</v>
      </c>
      <c r="M14" s="12" t="n">
        <v>75.626603220929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.0236848111364</v>
      </c>
      <c r="C15" s="12" t="n">
        <v>26.4632587185754</v>
      </c>
      <c r="D15" s="12" t="n">
        <v>25.4829942270639</v>
      </c>
      <c r="E15" s="12" t="n">
        <v>24.5550607678475</v>
      </c>
      <c r="F15" s="12" t="n">
        <v>24.7743414293628</v>
      </c>
      <c r="G15" s="12" t="n">
        <v>24.7038011848288</v>
      </c>
      <c r="H15" s="12" t="n">
        <v>25.4490684366886</v>
      </c>
      <c r="I15" s="12" t="n">
        <v>24.1711892245781</v>
      </c>
      <c r="J15" s="12" t="n">
        <v>26.2762370640227</v>
      </c>
      <c r="K15" s="12" t="n">
        <v>23.9134634854514</v>
      </c>
      <c r="L15" s="12" t="n">
        <v>24.6467991251022</v>
      </c>
      <c r="M15" s="12" t="n">
        <v>24.570273247049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140.37861020148</v>
      </c>
      <c r="C16" s="12" t="n">
        <v>5701.5155921081</v>
      </c>
      <c r="D16" s="12" t="n">
        <v>5575.78045280991</v>
      </c>
      <c r="E16" s="12" t="n">
        <v>3476.34404504953</v>
      </c>
      <c r="F16" s="12" t="n">
        <v>3296.50155082878</v>
      </c>
      <c r="G16" s="12" t="n">
        <v>3546.75951927452</v>
      </c>
      <c r="H16" s="12" t="n">
        <v>5296.99191311534</v>
      </c>
      <c r="I16" s="12" t="n">
        <v>3997.12131383753</v>
      </c>
      <c r="J16" s="12" t="n">
        <v>5170.63993585578</v>
      </c>
      <c r="K16" s="12" t="n">
        <v>4924.76370770232</v>
      </c>
      <c r="L16" s="12" t="n">
        <v>4689.49832234385</v>
      </c>
      <c r="M16" s="12" t="n">
        <v>4245.6713323310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6.0500416273535</v>
      </c>
      <c r="C17" s="12" t="n">
        <v>26.9284500187937</v>
      </c>
      <c r="D17" s="12" t="n">
        <v>29.8917389877541</v>
      </c>
      <c r="E17" s="12" t="n">
        <v>21.6060723725172</v>
      </c>
      <c r="F17" s="12" t="n">
        <v>21.2775979263835</v>
      </c>
      <c r="G17" s="12" t="n">
        <v>21.4096159442534</v>
      </c>
      <c r="H17" s="12" t="n">
        <v>28.5082676929131</v>
      </c>
      <c r="I17" s="12" t="n">
        <v>25.3099081355849</v>
      </c>
      <c r="J17" s="12" t="n">
        <v>27.7625928213692</v>
      </c>
      <c r="K17" s="12" t="n">
        <v>28.5766342520798</v>
      </c>
      <c r="L17" s="12" t="n">
        <v>29.3282298859258</v>
      </c>
      <c r="M17" s="12" t="n">
        <v>24.3733967790703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00280.351153468</v>
      </c>
      <c r="C8" s="12" t="n">
        <v>219895.091822517</v>
      </c>
      <c r="D8" s="12" t="n">
        <v>98220.9829727729</v>
      </c>
      <c r="E8" s="12" t="n">
        <v>104643.878681544</v>
      </c>
      <c r="F8" s="12" t="n">
        <v>256597.24882283</v>
      </c>
      <c r="G8" s="12" t="n">
        <v>175838.435067358</v>
      </c>
      <c r="H8" s="12" t="n">
        <v>58924.6962025316</v>
      </c>
      <c r="I8" s="12" t="n">
        <v>62518.3752978966</v>
      </c>
      <c r="J8" s="12" t="n">
        <v>74892.5042255746</v>
      </c>
      <c r="K8" s="12" t="n">
        <v>96171.4887944632</v>
      </c>
      <c r="L8" s="12" t="n">
        <v>111477.821969697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4.893954420723</v>
      </c>
      <c r="C9" s="12" t="n">
        <v>75.5138898351455</v>
      </c>
      <c r="D9" s="12" t="n">
        <v>70.9376538772784</v>
      </c>
      <c r="E9" s="12" t="n">
        <v>69.8221539731041</v>
      </c>
      <c r="F9" s="12" t="n">
        <v>76.3662311382037</v>
      </c>
      <c r="G9" s="12" t="n">
        <v>70.7285411809473</v>
      </c>
      <c r="H9" s="12" t="n">
        <v>55.526949830052</v>
      </c>
      <c r="I9" s="12" t="n">
        <v>67.6506208084648</v>
      </c>
      <c r="J9" s="12" t="n">
        <v>59.0589398977823</v>
      </c>
      <c r="K9" s="12" t="n">
        <v>65.5474670007766</v>
      </c>
      <c r="L9" s="12" t="n">
        <v>82.5312872226759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1.8805356521898</v>
      </c>
      <c r="C10" s="12" t="n">
        <v>56.9806600347773</v>
      </c>
      <c r="D10" s="12" t="n">
        <v>58.7366153720103</v>
      </c>
      <c r="E10" s="12" t="n">
        <v>54.4246712378723</v>
      </c>
      <c r="F10" s="12" t="n">
        <v>66.3663766944252</v>
      </c>
      <c r="G10" s="12" t="n">
        <v>59.7438910009714</v>
      </c>
      <c r="H10" s="12" t="n">
        <v>22.1227806574455</v>
      </c>
      <c r="I10" s="12" t="n">
        <v>60.2331451729935</v>
      </c>
      <c r="J10" s="12" t="n">
        <v>46.4356212687668</v>
      </c>
      <c r="K10" s="12" t="n">
        <v>54.4329749954775</v>
      </c>
      <c r="L10" s="12" t="n">
        <v>72.5258404265423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3.0134187685332</v>
      </c>
      <c r="C11" s="12" t="n">
        <v>18.5332298003681</v>
      </c>
      <c r="D11" s="12" t="n">
        <v>12.2010385052682</v>
      </c>
      <c r="E11" s="12" t="n">
        <v>15.3974827352318</v>
      </c>
      <c r="F11" s="12" t="n">
        <v>9.99985444377857</v>
      </c>
      <c r="G11" s="12" t="n">
        <v>10.9846501799759</v>
      </c>
      <c r="H11" s="12" t="n">
        <v>33.4041691726065</v>
      </c>
      <c r="I11" s="12" t="n">
        <v>7.41747563547123</v>
      </c>
      <c r="J11" s="12" t="n">
        <v>12.6233186290155</v>
      </c>
      <c r="K11" s="12" t="n">
        <v>11.1144920052991</v>
      </c>
      <c r="L11" s="12" t="n">
        <v>10.0054467961337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0282.4762469257</v>
      </c>
      <c r="C12" s="12" t="n">
        <v>53843.7544307695</v>
      </c>
      <c r="D12" s="12" t="n">
        <v>28545.3220366867</v>
      </c>
      <c r="E12" s="12" t="n">
        <v>31579.2685850882</v>
      </c>
      <c r="F12" s="12" t="n">
        <v>60643.600692516</v>
      </c>
      <c r="G12" s="12" t="n">
        <v>51470.4751088083</v>
      </c>
      <c r="H12" s="12" t="n">
        <v>26205.6097046414</v>
      </c>
      <c r="I12" s="12" t="n">
        <v>20224.3062895037</v>
      </c>
      <c r="J12" s="12" t="n">
        <v>30661.7851670484</v>
      </c>
      <c r="K12" s="12" t="n">
        <v>33133.5139127569</v>
      </c>
      <c r="L12" s="12" t="n">
        <v>19473.740530303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8628.2644589277</v>
      </c>
      <c r="C13" s="12" t="n">
        <v>34135.5785459971</v>
      </c>
      <c r="D13" s="12" t="n">
        <v>24191.4832136688</v>
      </c>
      <c r="E13" s="12" t="n">
        <v>24181.8103172606</v>
      </c>
      <c r="F13" s="12" t="n">
        <v>28595.5632665332</v>
      </c>
      <c r="G13" s="12" t="n">
        <v>28650.537119171</v>
      </c>
      <c r="H13" s="12" t="n">
        <v>22812.4901547117</v>
      </c>
      <c r="I13" s="12" t="n">
        <v>18693.0069422858</v>
      </c>
      <c r="J13" s="12" t="n">
        <v>26084.072822052</v>
      </c>
      <c r="K13" s="12" t="n">
        <v>21930.1213540808</v>
      </c>
      <c r="L13" s="12" t="n">
        <v>15790.928030303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6.9348739277295</v>
      </c>
      <c r="C14" s="12" t="n">
        <v>63.3974708986676</v>
      </c>
      <c r="D14" s="12" t="n">
        <v>84.7476275887786</v>
      </c>
      <c r="E14" s="12" t="n">
        <v>76.5749537615298</v>
      </c>
      <c r="F14" s="12" t="n">
        <v>47.1534719904291</v>
      </c>
      <c r="G14" s="12" t="n">
        <v>55.6640230318526</v>
      </c>
      <c r="H14" s="12" t="n">
        <v>87.051934344696</v>
      </c>
      <c r="I14" s="12" t="n">
        <v>92.4284209045398</v>
      </c>
      <c r="J14" s="12" t="n">
        <v>85.0703006362591</v>
      </c>
      <c r="K14" s="12" t="n">
        <v>66.1871282708636</v>
      </c>
      <c r="L14" s="12" t="n">
        <v>81.0883148295563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8.9027235516994</v>
      </c>
      <c r="C15" s="12" t="n">
        <v>31.1222751380896</v>
      </c>
      <c r="D15" s="12" t="n">
        <v>27.7154940659694</v>
      </c>
      <c r="E15" s="12" t="n">
        <v>26.838610138888</v>
      </c>
      <c r="F15" s="12" t="n">
        <v>28.9293522128033</v>
      </c>
      <c r="G15" s="12" t="n">
        <v>27.639444149643</v>
      </c>
      <c r="H15" s="12" t="n">
        <v>28.4467578690928</v>
      </c>
      <c r="I15" s="12" t="n">
        <v>19.5543493322782</v>
      </c>
      <c r="J15" s="12" t="n">
        <v>22.5968774437441</v>
      </c>
      <c r="K15" s="12" t="n">
        <v>24.9546323003039</v>
      </c>
      <c r="L15" s="12" t="n">
        <v>21.2042491795653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1654.211787998</v>
      </c>
      <c r="C16" s="12" t="n">
        <v>19708.1758847724</v>
      </c>
      <c r="D16" s="12" t="n">
        <v>4353.8388230179</v>
      </c>
      <c r="E16" s="12" t="n">
        <v>7397.45826782759</v>
      </c>
      <c r="F16" s="12" t="n">
        <v>32048.0374259828</v>
      </c>
      <c r="G16" s="12" t="n">
        <v>22819.9379896373</v>
      </c>
      <c r="H16" s="12" t="n">
        <v>3393.11954992968</v>
      </c>
      <c r="I16" s="12" t="n">
        <v>1531.2993472179</v>
      </c>
      <c r="J16" s="12" t="n">
        <v>4577.71234499645</v>
      </c>
      <c r="K16" s="12" t="n">
        <v>11203.3925586761</v>
      </c>
      <c r="L16" s="12" t="n">
        <v>3682.8125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3.0651260722705</v>
      </c>
      <c r="C17" s="12" t="n">
        <v>36.6025291013324</v>
      </c>
      <c r="D17" s="12" t="n">
        <v>15.2523724112214</v>
      </c>
      <c r="E17" s="12" t="n">
        <v>23.4250462384702</v>
      </c>
      <c r="F17" s="12" t="n">
        <v>52.8465280095709</v>
      </c>
      <c r="G17" s="12" t="n">
        <v>44.3359769681474</v>
      </c>
      <c r="H17" s="12" t="n">
        <v>12.948065655304</v>
      </c>
      <c r="I17" s="12" t="n">
        <v>7.57157909546021</v>
      </c>
      <c r="J17" s="12" t="n">
        <v>14.929699363741</v>
      </c>
      <c r="K17" s="12" t="n">
        <v>33.8128717291364</v>
      </c>
      <c r="L17" s="12" t="n">
        <v>18.9116851704437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76767.8647008569</v>
      </c>
      <c r="C8" s="12" t="n">
        <v>71360.28077165</v>
      </c>
      <c r="D8" s="12" t="n">
        <v>79588.8106150754</v>
      </c>
      <c r="E8" s="12" t="n">
        <v>107645.096040482</v>
      </c>
      <c r="F8" s="12" t="n">
        <v>74704.7068059594</v>
      </c>
      <c r="G8" s="12" t="n">
        <v>61304.4014667825</v>
      </c>
      <c r="H8" s="12" t="n">
        <v>71326.4527373484</v>
      </c>
      <c r="I8" s="12" t="n">
        <v>131645.796434091</v>
      </c>
      <c r="J8" s="12" t="n">
        <v>64706.7939148309</v>
      </c>
      <c r="K8" s="12" t="n">
        <v>56889.4228842428</v>
      </c>
      <c r="L8" s="12" t="n">
        <v>41859.4593361243</v>
      </c>
      <c r="M8" s="12" t="n">
        <v>65195.311255945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6.4128853078252</v>
      </c>
      <c r="C9" s="12" t="n">
        <v>51.520101185639</v>
      </c>
      <c r="D9" s="12" t="n">
        <v>61.7510401985352</v>
      </c>
      <c r="E9" s="12" t="n">
        <v>68.3264655004967</v>
      </c>
      <c r="F9" s="12" t="n">
        <v>59.0379090634725</v>
      </c>
      <c r="G9" s="12" t="n">
        <v>44.854340036118</v>
      </c>
      <c r="H9" s="12" t="n">
        <v>58.8731992670062</v>
      </c>
      <c r="I9" s="12" t="n">
        <v>77.3833468265245</v>
      </c>
      <c r="J9" s="12" t="n">
        <v>58.6170630172941</v>
      </c>
      <c r="K9" s="12" t="n">
        <v>53.9604503123431</v>
      </c>
      <c r="L9" s="12" t="n">
        <v>40.4715807748262</v>
      </c>
      <c r="M9" s="12" t="n">
        <v>47.33407090738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2.833200814962</v>
      </c>
      <c r="C10" s="12" t="n">
        <v>28.0932148268839</v>
      </c>
      <c r="D10" s="12" t="n">
        <v>40.7614071150265</v>
      </c>
      <c r="E10" s="12" t="n">
        <v>41.5508297532578</v>
      </c>
      <c r="F10" s="12" t="n">
        <v>38.4936293391401</v>
      </c>
      <c r="G10" s="12" t="n">
        <v>28.1999463726979</v>
      </c>
      <c r="H10" s="12" t="n">
        <v>37.2289882869921</v>
      </c>
      <c r="I10" s="12" t="n">
        <v>20.1923302754024</v>
      </c>
      <c r="J10" s="12" t="n">
        <v>34.1882800232307</v>
      </c>
      <c r="K10" s="12" t="n">
        <v>32.5181933529809</v>
      </c>
      <c r="L10" s="12" t="n">
        <v>17.7782744064734</v>
      </c>
      <c r="M10" s="12" t="n">
        <v>27.827731070438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3.5796844928631</v>
      </c>
      <c r="C11" s="12" t="n">
        <v>23.426886358755</v>
      </c>
      <c r="D11" s="12" t="n">
        <v>20.9896330835087</v>
      </c>
      <c r="E11" s="12" t="n">
        <v>26.7756357472389</v>
      </c>
      <c r="F11" s="12" t="n">
        <v>20.5442797243324</v>
      </c>
      <c r="G11" s="12" t="n">
        <v>16.6543936634201</v>
      </c>
      <c r="H11" s="12" t="n">
        <v>21.6442109800141</v>
      </c>
      <c r="I11" s="12" t="n">
        <v>57.191016551122</v>
      </c>
      <c r="J11" s="12" t="n">
        <v>24.4287829940634</v>
      </c>
      <c r="K11" s="12" t="n">
        <v>21.4422569593621</v>
      </c>
      <c r="L11" s="12" t="n">
        <v>22.6933063683527</v>
      </c>
      <c r="M11" s="12" t="n">
        <v>19.506339836946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3460.8972338962</v>
      </c>
      <c r="C12" s="12" t="n">
        <v>34595.39191174</v>
      </c>
      <c r="D12" s="12" t="n">
        <v>30441.8921786241</v>
      </c>
      <c r="E12" s="12" t="n">
        <v>34095.0066314055</v>
      </c>
      <c r="F12" s="12" t="n">
        <v>30600.6099357234</v>
      </c>
      <c r="G12" s="12" t="n">
        <v>33806.716775765</v>
      </c>
      <c r="H12" s="12" t="n">
        <v>29334.2880872023</v>
      </c>
      <c r="I12" s="12" t="n">
        <v>29773.8731969581</v>
      </c>
      <c r="J12" s="12" t="n">
        <v>26777.5717493039</v>
      </c>
      <c r="K12" s="12" t="n">
        <v>26191.6341158123</v>
      </c>
      <c r="L12" s="12" t="n">
        <v>24918.2744389992</v>
      </c>
      <c r="M12" s="12" t="n">
        <v>34335.716397765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2026.66168008</v>
      </c>
      <c r="C13" s="12" t="n">
        <v>24075.3342731205</v>
      </c>
      <c r="D13" s="12" t="n">
        <v>17464.8702832154</v>
      </c>
      <c r="E13" s="12" t="n">
        <v>21655.9261850508</v>
      </c>
      <c r="F13" s="12" t="n">
        <v>17767.9786336225</v>
      </c>
      <c r="G13" s="12" t="n">
        <v>21242.5075443482</v>
      </c>
      <c r="H13" s="12" t="n">
        <v>14436.3699741455</v>
      </c>
      <c r="I13" s="12" t="n">
        <v>17690.0258577324</v>
      </c>
      <c r="J13" s="12" t="n">
        <v>14607.0592480282</v>
      </c>
      <c r="K13" s="12" t="n">
        <v>12719.2594813741</v>
      </c>
      <c r="L13" s="12" t="n">
        <v>8636.24888395072</v>
      </c>
      <c r="M13" s="12" t="n">
        <v>18642.841971603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5.8280664923916</v>
      </c>
      <c r="C14" s="12" t="n">
        <v>69.5911592345643</v>
      </c>
      <c r="D14" s="12" t="n">
        <v>57.3711718730774</v>
      </c>
      <c r="E14" s="12" t="n">
        <v>63.5164158176266</v>
      </c>
      <c r="F14" s="12" t="n">
        <v>58.064132286723</v>
      </c>
      <c r="G14" s="12" t="n">
        <v>62.8351687779878</v>
      </c>
      <c r="H14" s="12" t="n">
        <v>49.2132958237487</v>
      </c>
      <c r="I14" s="12" t="n">
        <v>59.4145939317688</v>
      </c>
      <c r="J14" s="12" t="n">
        <v>54.5496036189613</v>
      </c>
      <c r="K14" s="12" t="n">
        <v>48.5622982710167</v>
      </c>
      <c r="L14" s="12" t="n">
        <v>34.6582942775293</v>
      </c>
      <c r="M14" s="12" t="n">
        <v>54.295771072993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1.0405924702095</v>
      </c>
      <c r="C15" s="12" t="n">
        <v>30.7584032336522</v>
      </c>
      <c r="D15" s="12" t="n">
        <v>32.8171925154334</v>
      </c>
      <c r="E15" s="12" t="n">
        <v>29.5203721946986</v>
      </c>
      <c r="F15" s="12" t="n">
        <v>32.913232316683</v>
      </c>
      <c r="G15" s="12" t="n">
        <v>31.6286225967742</v>
      </c>
      <c r="H15" s="12" t="n">
        <v>34.9288562613094</v>
      </c>
      <c r="I15" s="12" t="n">
        <v>33.112594716504</v>
      </c>
      <c r="J15" s="12" t="n">
        <v>33.9524570003605</v>
      </c>
      <c r="K15" s="12" t="n">
        <v>34.6133162589446</v>
      </c>
      <c r="L15" s="12" t="n">
        <v>51.994980566912</v>
      </c>
      <c r="M15" s="12" t="n">
        <v>30.349458788593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434.2355538162</v>
      </c>
      <c r="C16" s="12" t="n">
        <v>10520.0576386194</v>
      </c>
      <c r="D16" s="12" t="n">
        <v>12977.0218954088</v>
      </c>
      <c r="E16" s="12" t="n">
        <v>12439.0804463546</v>
      </c>
      <c r="F16" s="12" t="n">
        <v>12832.6313021008</v>
      </c>
      <c r="G16" s="12" t="n">
        <v>12564.2092314167</v>
      </c>
      <c r="H16" s="12" t="n">
        <v>14897.9181130567</v>
      </c>
      <c r="I16" s="12" t="n">
        <v>12083.8473392257</v>
      </c>
      <c r="J16" s="12" t="n">
        <v>12170.5125012756</v>
      </c>
      <c r="K16" s="12" t="n">
        <v>13472.3746344382</v>
      </c>
      <c r="L16" s="12" t="n">
        <v>16282.0255550485</v>
      </c>
      <c r="M16" s="12" t="n">
        <v>15692.874426162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4.1719335076084</v>
      </c>
      <c r="C17" s="12" t="n">
        <v>30.4088407654357</v>
      </c>
      <c r="D17" s="12" t="n">
        <v>42.6288281269226</v>
      </c>
      <c r="E17" s="12" t="n">
        <v>36.4835841823734</v>
      </c>
      <c r="F17" s="12" t="n">
        <v>41.9358677132769</v>
      </c>
      <c r="G17" s="12" t="n">
        <v>37.1648312220122</v>
      </c>
      <c r="H17" s="12" t="n">
        <v>50.7867041762513</v>
      </c>
      <c r="I17" s="12" t="n">
        <v>40.5854060682312</v>
      </c>
      <c r="J17" s="12" t="n">
        <v>45.4503963810387</v>
      </c>
      <c r="K17" s="12" t="n">
        <v>51.4377017289833</v>
      </c>
      <c r="L17" s="12" t="n">
        <v>65.3417057224707</v>
      </c>
      <c r="M17" s="12" t="n">
        <v>45.7042289270062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01855.021492672</v>
      </c>
      <c r="C8" s="12" t="n">
        <v>202044.358196359</v>
      </c>
      <c r="D8" s="12" t="n">
        <v>131468.561319322</v>
      </c>
      <c r="E8" s="12" t="n">
        <v>535579.264997521</v>
      </c>
      <c r="F8" s="12" t="n">
        <v>53395.5199421617</v>
      </c>
      <c r="G8" s="12" t="n">
        <v>78291.3520169851</v>
      </c>
      <c r="H8" s="12" t="n">
        <v>155029.799532242</v>
      </c>
      <c r="I8" s="12" t="n">
        <v>119412.237630543</v>
      </c>
      <c r="J8" s="12" t="n">
        <v>58528.6899023606</v>
      </c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6.5846361082596</v>
      </c>
      <c r="C9" s="12" t="n">
        <v>66.5559924260959</v>
      </c>
      <c r="D9" s="12" t="n">
        <v>70.3696199755963</v>
      </c>
      <c r="E9" s="12" t="n">
        <v>87.5285321333593</v>
      </c>
      <c r="F9" s="12" t="n">
        <v>69.2294883061477</v>
      </c>
      <c r="G9" s="12" t="n">
        <v>74.1769051302486</v>
      </c>
      <c r="H9" s="12" t="n">
        <v>76.3148022434884</v>
      </c>
      <c r="I9" s="12" t="n">
        <v>73.5879748734485</v>
      </c>
      <c r="J9" s="12" t="n">
        <v>67.9908166227482</v>
      </c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9.2154019719849</v>
      </c>
      <c r="C10" s="12" t="n">
        <v>19.1477002382261</v>
      </c>
      <c r="D10" s="12" t="n">
        <v>37.4327920391779</v>
      </c>
      <c r="E10" s="12" t="n">
        <v>49.2306032562878</v>
      </c>
      <c r="F10" s="12" t="n">
        <v>22.0243851107877</v>
      </c>
      <c r="G10" s="12" t="n">
        <v>48.7640857031963</v>
      </c>
      <c r="H10" s="12" t="n">
        <v>54.5507099838904</v>
      </c>
      <c r="I10" s="12" t="n">
        <v>68.0122198140845</v>
      </c>
      <c r="J10" s="12" t="n">
        <v>36.6607509238144</v>
      </c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47.3692341362747</v>
      </c>
      <c r="C11" s="12" t="n">
        <v>47.4082921878698</v>
      </c>
      <c r="D11" s="12" t="n">
        <v>32.9368279364184</v>
      </c>
      <c r="E11" s="12" t="n">
        <v>38.2979288770715</v>
      </c>
      <c r="F11" s="12" t="n">
        <v>47.2051031953599</v>
      </c>
      <c r="G11" s="12" t="n">
        <v>25.4128194270523</v>
      </c>
      <c r="H11" s="12" t="n">
        <v>21.7640922595979</v>
      </c>
      <c r="I11" s="12" t="n">
        <v>5.57575505936398</v>
      </c>
      <c r="J11" s="12" t="n">
        <v>31.3300656989338</v>
      </c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7450.589965527</v>
      </c>
      <c r="C12" s="12" t="n">
        <v>67571.7304578363</v>
      </c>
      <c r="D12" s="12" t="n">
        <v>38954.6343315313</v>
      </c>
      <c r="E12" s="12" t="n">
        <v>66794.5959345563</v>
      </c>
      <c r="F12" s="12" t="n">
        <v>16430.0747077961</v>
      </c>
      <c r="G12" s="12" t="n">
        <v>20217.2501061571</v>
      </c>
      <c r="H12" s="12" t="n">
        <v>36719.1146007351</v>
      </c>
      <c r="I12" s="12" t="n">
        <v>31539.1902071563</v>
      </c>
      <c r="J12" s="12" t="n">
        <v>18734.5556791497</v>
      </c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51886.5022612137</v>
      </c>
      <c r="C13" s="12" t="n">
        <v>51985.3051466364</v>
      </c>
      <c r="D13" s="12" t="n">
        <v>29526.9756423495</v>
      </c>
      <c r="E13" s="12" t="n">
        <v>32918.0825483391</v>
      </c>
      <c r="F13" s="12" t="n">
        <v>19843.8510663935</v>
      </c>
      <c r="G13" s="12" t="n">
        <v>17288.4925690021</v>
      </c>
      <c r="H13" s="12" t="n">
        <v>25428.7270297361</v>
      </c>
      <c r="I13" s="12" t="n">
        <v>16205.127546653</v>
      </c>
      <c r="J13" s="12" t="n">
        <v>16545.778024966</v>
      </c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6.9252015256384</v>
      </c>
      <c r="C14" s="12" t="n">
        <v>76.9335116836685</v>
      </c>
      <c r="D14" s="12" t="n">
        <v>75.7983643000065</v>
      </c>
      <c r="E14" s="12" t="n">
        <v>49.2825536074677</v>
      </c>
      <c r="F14" s="12" t="n">
        <v>120.77760703655</v>
      </c>
      <c r="G14" s="12" t="n">
        <v>85.5135712236995</v>
      </c>
      <c r="H14" s="12" t="n">
        <v>69.2520157586453</v>
      </c>
      <c r="I14" s="12" t="n">
        <v>51.3809246217615</v>
      </c>
      <c r="J14" s="12" t="n">
        <v>88.3168958385299</v>
      </c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2050515994066</v>
      </c>
      <c r="C15" s="12" t="n">
        <v>25.2084294493084</v>
      </c>
      <c r="D15" s="12" t="n">
        <v>25.3881747305436</v>
      </c>
      <c r="E15" s="12" t="n">
        <v>28.9552488540776</v>
      </c>
      <c r="F15" s="12" t="n">
        <v>20.7917898844614</v>
      </c>
      <c r="G15" s="12" t="n">
        <v>17.3048443883578</v>
      </c>
      <c r="H15" s="12" t="n">
        <v>15.3834130444439</v>
      </c>
      <c r="I15" s="12" t="n">
        <v>16.49190979774</v>
      </c>
      <c r="J15" s="12" t="n">
        <v>19.6811093719884</v>
      </c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5564.0877043133</v>
      </c>
      <c r="C16" s="12" t="n">
        <v>15586.4253111999</v>
      </c>
      <c r="D16" s="12" t="n">
        <v>9427.6586891818</v>
      </c>
      <c r="E16" s="12" t="n">
        <v>33876.5133862172</v>
      </c>
      <c r="F16" s="12" t="n">
        <v>-3413.77635859742</v>
      </c>
      <c r="G16" s="12" t="n">
        <v>2928.75753715499</v>
      </c>
      <c r="H16" s="12" t="n">
        <v>11290.387570999</v>
      </c>
      <c r="I16" s="12" t="n">
        <v>15334.0626605033</v>
      </c>
      <c r="J16" s="12" t="n">
        <v>2188.77765418366</v>
      </c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3.0747984743616</v>
      </c>
      <c r="C17" s="12" t="n">
        <v>23.0664883163316</v>
      </c>
      <c r="D17" s="12" t="n">
        <v>24.2016356999935</v>
      </c>
      <c r="E17" s="12" t="n">
        <v>50.7174463925323</v>
      </c>
      <c r="F17" s="12" t="n">
        <v>-20.7776070365497</v>
      </c>
      <c r="G17" s="12" t="n">
        <v>14.4864287763005</v>
      </c>
      <c r="H17" s="12" t="n">
        <v>30.7479842413547</v>
      </c>
      <c r="I17" s="12" t="n">
        <v>48.6190753782385</v>
      </c>
      <c r="J17" s="12" t="n">
        <v>11.6831041614701</v>
      </c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27038.485103475</v>
      </c>
      <c r="C8" s="12" t="n">
        <v>244204.854865946</v>
      </c>
      <c r="D8" s="12" t="n">
        <v>142969.105373433</v>
      </c>
      <c r="E8" s="12" t="n">
        <v>182965.171918209</v>
      </c>
      <c r="F8" s="12" t="n">
        <v>190637.591459319</v>
      </c>
      <c r="G8" s="12" t="n">
        <v>162055.093023459</v>
      </c>
      <c r="H8" s="12" t="n">
        <v>56496.9770126651</v>
      </c>
      <c r="I8" s="12" t="n">
        <v>193934.268418496</v>
      </c>
      <c r="J8" s="12" t="n">
        <v>174854.666170071</v>
      </c>
      <c r="K8" s="12" t="n">
        <v>228416.99637243</v>
      </c>
      <c r="L8" s="12" t="n">
        <v>49485.2429009597</v>
      </c>
      <c r="M8" s="12" t="n">
        <v>102083.34514338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7.2629097593464</v>
      </c>
      <c r="C9" s="12" t="n">
        <v>76.417752755466</v>
      </c>
      <c r="D9" s="12" t="n">
        <v>77.7681094858057</v>
      </c>
      <c r="E9" s="12" t="n">
        <v>80.6421668489837</v>
      </c>
      <c r="F9" s="12" t="n">
        <v>80.7322641184917</v>
      </c>
      <c r="G9" s="12" t="n">
        <v>80.8857834996302</v>
      </c>
      <c r="H9" s="12" t="n">
        <v>76.2495241053648</v>
      </c>
      <c r="I9" s="12" t="n">
        <v>81.0411776756953</v>
      </c>
      <c r="J9" s="12" t="n">
        <v>76.1932333649319</v>
      </c>
      <c r="K9" s="12" t="n">
        <v>92.1904541290168</v>
      </c>
      <c r="L9" s="12" t="n">
        <v>69.4113344797288</v>
      </c>
      <c r="M9" s="12" t="n">
        <v>72.984953538993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2.2670889244531</v>
      </c>
      <c r="C10" s="12" t="n">
        <v>61.9144333642295</v>
      </c>
      <c r="D10" s="12" t="n">
        <v>50.2069305606507</v>
      </c>
      <c r="E10" s="12" t="n">
        <v>63.4084614013201</v>
      </c>
      <c r="F10" s="12" t="n">
        <v>66.8760375900011</v>
      </c>
      <c r="G10" s="12" t="n">
        <v>64.5463779609008</v>
      </c>
      <c r="H10" s="12" t="n">
        <v>59.2343175878427</v>
      </c>
      <c r="I10" s="12" t="n">
        <v>65.9813207828462</v>
      </c>
      <c r="J10" s="12" t="n">
        <v>53.8058038362567</v>
      </c>
      <c r="K10" s="12" t="n">
        <v>85.3930116653362</v>
      </c>
      <c r="L10" s="12" t="n">
        <v>35.954398238839</v>
      </c>
      <c r="M10" s="12" t="n">
        <v>49.361432644753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4.9958208348933</v>
      </c>
      <c r="C11" s="12" t="n">
        <v>14.5033193912364</v>
      </c>
      <c r="D11" s="12" t="n">
        <v>27.5611789251549</v>
      </c>
      <c r="E11" s="12" t="n">
        <v>17.2337054476635</v>
      </c>
      <c r="F11" s="12" t="n">
        <v>13.8562265284906</v>
      </c>
      <c r="G11" s="12" t="n">
        <v>16.3394055387294</v>
      </c>
      <c r="H11" s="12" t="n">
        <v>17.0152065175221</v>
      </c>
      <c r="I11" s="12" t="n">
        <v>15.0598568928491</v>
      </c>
      <c r="J11" s="12" t="n">
        <v>22.3874295286752</v>
      </c>
      <c r="K11" s="12" t="n">
        <v>6.79744246368052</v>
      </c>
      <c r="L11" s="12" t="n">
        <v>33.4569362408898</v>
      </c>
      <c r="M11" s="12" t="n">
        <v>23.6235208942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1621.9452389901</v>
      </c>
      <c r="C12" s="12" t="n">
        <v>57588.992657643</v>
      </c>
      <c r="D12" s="12" t="n">
        <v>31784.7349757448</v>
      </c>
      <c r="E12" s="12" t="n">
        <v>35418.0927043972</v>
      </c>
      <c r="F12" s="12" t="n">
        <v>36731.5476132505</v>
      </c>
      <c r="G12" s="12" t="n">
        <v>30975.5613303796</v>
      </c>
      <c r="H12" s="12" t="n">
        <v>13418.3009065906</v>
      </c>
      <c r="I12" s="12" t="n">
        <v>36767.6533754029</v>
      </c>
      <c r="J12" s="12" t="n">
        <v>41627.2423256361</v>
      </c>
      <c r="K12" s="12" t="n">
        <v>17838.3301088271</v>
      </c>
      <c r="L12" s="12" t="n">
        <v>15136.8754328683</v>
      </c>
      <c r="M12" s="12" t="n">
        <v>27577.863119434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9721.2391320229</v>
      </c>
      <c r="C13" s="12" t="n">
        <v>31144.7768118029</v>
      </c>
      <c r="D13" s="12" t="n">
        <v>21193.9200381491</v>
      </c>
      <c r="E13" s="12" t="n">
        <v>27549.3236426013</v>
      </c>
      <c r="F13" s="12" t="n">
        <v>24986.3053491129</v>
      </c>
      <c r="G13" s="12" t="n">
        <v>21452.3304146076</v>
      </c>
      <c r="H13" s="12" t="n">
        <v>21636.1050558555</v>
      </c>
      <c r="I13" s="12" t="n">
        <v>28696.5488878452</v>
      </c>
      <c r="J13" s="12" t="n">
        <v>28521.549378602</v>
      </c>
      <c r="K13" s="12" t="n">
        <v>14035.0374848851</v>
      </c>
      <c r="L13" s="12" t="n">
        <v>15808.3763728109</v>
      </c>
      <c r="M13" s="12" t="n">
        <v>16022.253926577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7.5748143438315</v>
      </c>
      <c r="C14" s="12" t="n">
        <v>54.0811279630352</v>
      </c>
      <c r="D14" s="12" t="n">
        <v>66.6795556241774</v>
      </c>
      <c r="E14" s="12" t="n">
        <v>77.7831936703384</v>
      </c>
      <c r="F14" s="12" t="n">
        <v>68.0241018216704</v>
      </c>
      <c r="G14" s="12" t="n">
        <v>69.2556631526415</v>
      </c>
      <c r="H14" s="12" t="n">
        <v>161.243254317159</v>
      </c>
      <c r="I14" s="12" t="n">
        <v>78.0483556969202</v>
      </c>
      <c r="J14" s="12" t="n">
        <v>68.5165477825491</v>
      </c>
      <c r="K14" s="12" t="n">
        <v>78.6790994407041</v>
      </c>
      <c r="L14" s="12" t="n">
        <v>104.436192547932</v>
      </c>
      <c r="M14" s="12" t="n">
        <v>58.098242989995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7646540661387</v>
      </c>
      <c r="C15" s="12" t="n">
        <v>25.2003113144154</v>
      </c>
      <c r="D15" s="12" t="n">
        <v>25.3057972780495</v>
      </c>
      <c r="E15" s="12" t="n">
        <v>27.1770100403458</v>
      </c>
      <c r="F15" s="12" t="n">
        <v>29.2648073392119</v>
      </c>
      <c r="G15" s="12" t="n">
        <v>26.4800663848132</v>
      </c>
      <c r="H15" s="12" t="n">
        <v>91.6387533989526</v>
      </c>
      <c r="I15" s="12" t="n">
        <v>27.4836479489962</v>
      </c>
      <c r="J15" s="12" t="n">
        <v>22.4791093329088</v>
      </c>
      <c r="K15" s="12" t="n">
        <v>16.2980763835562</v>
      </c>
      <c r="L15" s="12" t="n">
        <v>12.8808836084295</v>
      </c>
      <c r="M15" s="12" t="n">
        <v>27.005278296820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1900.7061069672</v>
      </c>
      <c r="C16" s="12" t="n">
        <v>26444.2158458401</v>
      </c>
      <c r="D16" s="12" t="n">
        <v>10590.8149375957</v>
      </c>
      <c r="E16" s="12" t="n">
        <v>7868.76906179592</v>
      </c>
      <c r="F16" s="12" t="n">
        <v>11745.2422641376</v>
      </c>
      <c r="G16" s="12" t="n">
        <v>9523.23091577204</v>
      </c>
      <c r="H16" s="12" t="n">
        <v>-8217.80414926488</v>
      </c>
      <c r="I16" s="12" t="n">
        <v>8071.10448755775</v>
      </c>
      <c r="J16" s="12" t="n">
        <v>13105.6929470342</v>
      </c>
      <c r="K16" s="12" t="n">
        <v>3803.29262394196</v>
      </c>
      <c r="L16" s="12" t="n">
        <v>-671.500939942614</v>
      </c>
      <c r="M16" s="12" t="n">
        <v>11555.60919285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2.4251856561685</v>
      </c>
      <c r="C17" s="12" t="n">
        <v>45.9188720369647</v>
      </c>
      <c r="D17" s="12" t="n">
        <v>33.3204443758226</v>
      </c>
      <c r="E17" s="12" t="n">
        <v>22.2168063296616</v>
      </c>
      <c r="F17" s="12" t="n">
        <v>31.9758981783296</v>
      </c>
      <c r="G17" s="12" t="n">
        <v>30.7443368473585</v>
      </c>
      <c r="H17" s="12" t="n">
        <v>-61.2432543171586</v>
      </c>
      <c r="I17" s="12" t="n">
        <v>21.9516443030798</v>
      </c>
      <c r="J17" s="12" t="n">
        <v>31.4834522174509</v>
      </c>
      <c r="K17" s="12" t="n">
        <v>21.3209005592959</v>
      </c>
      <c r="L17" s="12" t="n">
        <v>-4.43619254793174</v>
      </c>
      <c r="M17" s="12" t="n">
        <v>41.901757010004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42190.665503786</v>
      </c>
      <c r="C8" s="12" t="n">
        <v>243895.383800713</v>
      </c>
      <c r="D8" s="12" t="n">
        <v>526247.547776606</v>
      </c>
      <c r="E8" s="12" t="n">
        <v>100881.725248463</v>
      </c>
      <c r="F8" s="12" t="n">
        <v>83297.404847054</v>
      </c>
      <c r="G8" s="12" t="n">
        <v>272569.6521925</v>
      </c>
      <c r="H8" s="12" t="n">
        <v>38459.5874691487</v>
      </c>
      <c r="I8" s="12" t="n">
        <v>39136.3409807845</v>
      </c>
      <c r="J8" s="12" t="n">
        <v>37790.9954211247</v>
      </c>
      <c r="K8" s="12" t="n">
        <v>37325.8077426812</v>
      </c>
      <c r="L8" s="12" t="n">
        <v>37318.5346422545</v>
      </c>
      <c r="M8" s="12" t="n">
        <v>39184.173447288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4.3649067619557</v>
      </c>
      <c r="C9" s="12" t="n">
        <v>51.1584729206391</v>
      </c>
      <c r="D9" s="12" t="n">
        <v>60.103250121041</v>
      </c>
      <c r="E9" s="12" t="n">
        <v>55.7468752908498</v>
      </c>
      <c r="F9" s="12" t="n">
        <v>68.0328563287247</v>
      </c>
      <c r="G9" s="12" t="n">
        <v>82.2788991776603</v>
      </c>
      <c r="H9" s="12" t="n">
        <v>54.7537695098749</v>
      </c>
      <c r="I9" s="12" t="n">
        <v>54.4840233000758</v>
      </c>
      <c r="J9" s="12" t="n">
        <v>56.0010884929856</v>
      </c>
      <c r="K9" s="12" t="n">
        <v>55.6350874133459</v>
      </c>
      <c r="L9" s="12" t="n">
        <v>55.0252507884193</v>
      </c>
      <c r="M9" s="12" t="n">
        <v>56.454734129061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0.2990596062451</v>
      </c>
      <c r="C10" s="12" t="n">
        <v>29.5964145439812</v>
      </c>
      <c r="D10" s="12" t="n">
        <v>24.8034586282499</v>
      </c>
      <c r="E10" s="12" t="n">
        <v>39.8270111252818</v>
      </c>
      <c r="F10" s="12" t="n">
        <v>46.3467854996092</v>
      </c>
      <c r="G10" s="12" t="n">
        <v>51.8078387313844</v>
      </c>
      <c r="H10" s="12" t="n">
        <v>27.0843493825698</v>
      </c>
      <c r="I10" s="12" t="n">
        <v>27.3911488938207</v>
      </c>
      <c r="J10" s="12" t="n">
        <v>27.043810714506</v>
      </c>
      <c r="K10" s="12" t="n">
        <v>26.7811778072388</v>
      </c>
      <c r="L10" s="12" t="n">
        <v>26.7384374205508</v>
      </c>
      <c r="M10" s="12" t="n">
        <v>28.369972495755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4.0658471557106</v>
      </c>
      <c r="C11" s="12" t="n">
        <v>21.5620583766579</v>
      </c>
      <c r="D11" s="12" t="n">
        <v>35.2997914927912</v>
      </c>
      <c r="E11" s="12" t="n">
        <v>15.919864165568</v>
      </c>
      <c r="F11" s="12" t="n">
        <v>21.6860708291155</v>
      </c>
      <c r="G11" s="12" t="n">
        <v>30.4710604462759</v>
      </c>
      <c r="H11" s="12" t="n">
        <v>27.6694201273051</v>
      </c>
      <c r="I11" s="12" t="n">
        <v>27.0928744062551</v>
      </c>
      <c r="J11" s="12" t="n">
        <v>28.9572777784796</v>
      </c>
      <c r="K11" s="12" t="n">
        <v>28.8539096061072</v>
      </c>
      <c r="L11" s="12" t="n">
        <v>28.2868133678684</v>
      </c>
      <c r="M11" s="12" t="n">
        <v>28.084761633306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10523.936016493</v>
      </c>
      <c r="C12" s="12" t="n">
        <v>119122.229924336</v>
      </c>
      <c r="D12" s="12" t="n">
        <v>209955.667880588</v>
      </c>
      <c r="E12" s="12" t="n">
        <v>44643.3156829447</v>
      </c>
      <c r="F12" s="12" t="n">
        <v>26627.8010819016</v>
      </c>
      <c r="G12" s="12" t="n">
        <v>48302.3428761337</v>
      </c>
      <c r="H12" s="12" t="n">
        <v>17401.5135918423</v>
      </c>
      <c r="I12" s="12" t="n">
        <v>17813.2878420168</v>
      </c>
      <c r="J12" s="12" t="n">
        <v>16627.6266329606</v>
      </c>
      <c r="K12" s="12" t="n">
        <v>16559.5619773031</v>
      </c>
      <c r="L12" s="12" t="n">
        <v>16783.9173647909</v>
      </c>
      <c r="M12" s="12" t="n">
        <v>17062.852506951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2552.9595848607</v>
      </c>
      <c r="C13" s="12" t="n">
        <v>34360.804851135</v>
      </c>
      <c r="D13" s="12" t="n">
        <v>42290.0527894325</v>
      </c>
      <c r="E13" s="12" t="n">
        <v>20750.0892375972</v>
      </c>
      <c r="F13" s="12" t="n">
        <v>20996.3403077111</v>
      </c>
      <c r="G13" s="12" t="n">
        <v>36497.1084681333</v>
      </c>
      <c r="H13" s="12" t="n">
        <v>7924.40522844208</v>
      </c>
      <c r="I13" s="12" t="n">
        <v>8156.80901189489</v>
      </c>
      <c r="J13" s="12" t="n">
        <v>7819.54158121165</v>
      </c>
      <c r="K13" s="12" t="n">
        <v>7682.30216358992</v>
      </c>
      <c r="L13" s="12" t="n">
        <v>7761.14339421569</v>
      </c>
      <c r="M13" s="12" t="n">
        <v>7942.8569476611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9.453311887122</v>
      </c>
      <c r="C14" s="12" t="n">
        <v>28.8449980099938</v>
      </c>
      <c r="D14" s="12" t="n">
        <v>20.1423725381326</v>
      </c>
      <c r="E14" s="12" t="n">
        <v>46.479722485139</v>
      </c>
      <c r="F14" s="12" t="n">
        <v>78.8511985767457</v>
      </c>
      <c r="G14" s="12" t="n">
        <v>75.559706413675</v>
      </c>
      <c r="H14" s="12" t="n">
        <v>45.5385974709521</v>
      </c>
      <c r="I14" s="12" t="n">
        <v>45.7905866914426</v>
      </c>
      <c r="J14" s="12" t="n">
        <v>47.0274065795485</v>
      </c>
      <c r="K14" s="12" t="n">
        <v>46.3919406450452</v>
      </c>
      <c r="L14" s="12" t="n">
        <v>46.2415491302223</v>
      </c>
      <c r="M14" s="12" t="n">
        <v>46.550580827122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8.8003644762444</v>
      </c>
      <c r="C15" s="12" t="n">
        <v>28.7783593050105</v>
      </c>
      <c r="D15" s="12" t="n">
        <v>27.6198033879294</v>
      </c>
      <c r="E15" s="12" t="n">
        <v>27.4560585406573</v>
      </c>
      <c r="F15" s="12" t="n">
        <v>34.6899217668882</v>
      </c>
      <c r="G15" s="12" t="n">
        <v>23.4220332507767</v>
      </c>
      <c r="H15" s="12" t="n">
        <v>53.1341162621285</v>
      </c>
      <c r="I15" s="12" t="n">
        <v>50.7884035323963</v>
      </c>
      <c r="J15" s="12" t="n">
        <v>53.0038373426598</v>
      </c>
      <c r="K15" s="12" t="n">
        <v>54.1721482968117</v>
      </c>
      <c r="L15" s="12" t="n">
        <v>52.9468993088914</v>
      </c>
      <c r="M15" s="12" t="n">
        <v>52.186191830621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77970.976431632</v>
      </c>
      <c r="C16" s="12" t="n">
        <v>84761.4250732014</v>
      </c>
      <c r="D16" s="12" t="n">
        <v>167665.615091155</v>
      </c>
      <c r="E16" s="12" t="n">
        <v>23893.2264453475</v>
      </c>
      <c r="F16" s="12" t="n">
        <v>5631.46077419053</v>
      </c>
      <c r="G16" s="12" t="n">
        <v>11805.2344080004</v>
      </c>
      <c r="H16" s="12" t="n">
        <v>9477.10836340021</v>
      </c>
      <c r="I16" s="12" t="n">
        <v>9656.47883012187</v>
      </c>
      <c r="J16" s="12" t="n">
        <v>8808.08505174892</v>
      </c>
      <c r="K16" s="12" t="n">
        <v>8877.25981371319</v>
      </c>
      <c r="L16" s="12" t="n">
        <v>9022.77397057518</v>
      </c>
      <c r="M16" s="12" t="n">
        <v>9119.9955592903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0.5466881128781</v>
      </c>
      <c r="C17" s="12" t="n">
        <v>71.1550019900062</v>
      </c>
      <c r="D17" s="12" t="n">
        <v>79.8576274618674</v>
      </c>
      <c r="E17" s="12" t="n">
        <v>53.5202775148611</v>
      </c>
      <c r="F17" s="12" t="n">
        <v>21.1488014232543</v>
      </c>
      <c r="G17" s="12" t="n">
        <v>24.440293586325</v>
      </c>
      <c r="H17" s="12" t="n">
        <v>54.4614025290479</v>
      </c>
      <c r="I17" s="12" t="n">
        <v>54.2094133085574</v>
      </c>
      <c r="J17" s="12" t="n">
        <v>52.9725934204515</v>
      </c>
      <c r="K17" s="12" t="n">
        <v>53.6080593549549</v>
      </c>
      <c r="L17" s="12" t="n">
        <v>53.7584508697777</v>
      </c>
      <c r="M17" s="12" t="n">
        <v>53.449419172877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60421.155332056</v>
      </c>
      <c r="C8" s="12" t="n">
        <v>279969.921894067</v>
      </c>
      <c r="D8" s="12" t="n">
        <v>304589.66957498</v>
      </c>
      <c r="E8" s="12" t="n">
        <v>182256.725768064</v>
      </c>
      <c r="F8" s="12" t="n">
        <v>172210.985495623</v>
      </c>
      <c r="G8" s="12" t="n">
        <v>230764.666309296</v>
      </c>
      <c r="H8" s="12" t="n">
        <v>140273.709702877</v>
      </c>
      <c r="I8" s="12" t="n">
        <v>104677.432141877</v>
      </c>
      <c r="J8" s="12" t="n">
        <v>283666.747811414</v>
      </c>
      <c r="K8" s="12" t="n">
        <v>308696.798132908</v>
      </c>
      <c r="L8" s="12" t="n">
        <v>101732.151209319</v>
      </c>
      <c r="M8" s="12" t="n">
        <v>146844.32860269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4.8380783119318</v>
      </c>
      <c r="C9" s="12" t="n">
        <v>65.1498817857638</v>
      </c>
      <c r="D9" s="12" t="n">
        <v>57.47954114975</v>
      </c>
      <c r="E9" s="12" t="n">
        <v>62.2146910246488</v>
      </c>
      <c r="F9" s="12" t="n">
        <v>64.0961093922493</v>
      </c>
      <c r="G9" s="12" t="n">
        <v>69.1782987176662</v>
      </c>
      <c r="H9" s="12" t="n">
        <v>69.1626871818725</v>
      </c>
      <c r="I9" s="12" t="n">
        <v>64.2722921905241</v>
      </c>
      <c r="J9" s="12" t="n">
        <v>85.7340527117619</v>
      </c>
      <c r="K9" s="12" t="n">
        <v>74.3028548492743</v>
      </c>
      <c r="L9" s="12" t="n">
        <v>63.1138769652533</v>
      </c>
      <c r="M9" s="12" t="n">
        <v>68.868075336786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6.4427823787361</v>
      </c>
      <c r="C10" s="12" t="n">
        <v>47.1315444946302</v>
      </c>
      <c r="D10" s="12" t="n">
        <v>34.8693932546779</v>
      </c>
      <c r="E10" s="12" t="n">
        <v>44.0803712344962</v>
      </c>
      <c r="F10" s="12" t="n">
        <v>45.4604439057386</v>
      </c>
      <c r="G10" s="12" t="n">
        <v>49.7713286850428</v>
      </c>
      <c r="H10" s="12" t="n">
        <v>48.6313992649629</v>
      </c>
      <c r="I10" s="12" t="n">
        <v>39.3391656954291</v>
      </c>
      <c r="J10" s="12" t="n">
        <v>74.5712909590351</v>
      </c>
      <c r="K10" s="12" t="n">
        <v>63.2074503488756</v>
      </c>
      <c r="L10" s="12" t="n">
        <v>34.3313516628055</v>
      </c>
      <c r="M10" s="12" t="n">
        <v>52.011230714823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8.3952959331957</v>
      </c>
      <c r="C11" s="12" t="n">
        <v>18.0183372911336</v>
      </c>
      <c r="D11" s="12" t="n">
        <v>22.6101478950721</v>
      </c>
      <c r="E11" s="12" t="n">
        <v>18.1343197901526</v>
      </c>
      <c r="F11" s="12" t="n">
        <v>18.6356654865107</v>
      </c>
      <c r="G11" s="12" t="n">
        <v>19.4069700326235</v>
      </c>
      <c r="H11" s="12" t="n">
        <v>20.5312879169095</v>
      </c>
      <c r="I11" s="12" t="n">
        <v>24.933126495095</v>
      </c>
      <c r="J11" s="12" t="n">
        <v>11.1627617527268</v>
      </c>
      <c r="K11" s="12" t="n">
        <v>11.0954045003986</v>
      </c>
      <c r="L11" s="12" t="n">
        <v>28.7825253024478</v>
      </c>
      <c r="M11" s="12" t="n">
        <v>16.856844621962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91569.08269702</v>
      </c>
      <c r="C12" s="12" t="n">
        <v>97569.8487443876</v>
      </c>
      <c r="D12" s="12" t="n">
        <v>129512.925113742</v>
      </c>
      <c r="E12" s="12" t="n">
        <v>68866.2669598213</v>
      </c>
      <c r="F12" s="12" t="n">
        <v>61830.4438468778</v>
      </c>
      <c r="G12" s="12" t="n">
        <v>71125.5961150253</v>
      </c>
      <c r="H12" s="12" t="n">
        <v>43256.6426626682</v>
      </c>
      <c r="I12" s="12" t="n">
        <v>37398.8470981122</v>
      </c>
      <c r="J12" s="12" t="n">
        <v>40467.7487170357</v>
      </c>
      <c r="K12" s="12" t="n">
        <v>79326.2642918561</v>
      </c>
      <c r="L12" s="12" t="n">
        <v>37525.0464609639</v>
      </c>
      <c r="M12" s="12" t="n">
        <v>45715.465752793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5124.7811069688</v>
      </c>
      <c r="C13" s="12" t="n">
        <v>26150.4635660382</v>
      </c>
      <c r="D13" s="12" t="n">
        <v>27317.012529136</v>
      </c>
      <c r="E13" s="12" t="n">
        <v>22123.1891957699</v>
      </c>
      <c r="F13" s="12" t="n">
        <v>21081.2744545093</v>
      </c>
      <c r="G13" s="12" t="n">
        <v>22665.671988278</v>
      </c>
      <c r="H13" s="12" t="n">
        <v>17053.4903129069</v>
      </c>
      <c r="I13" s="12" t="n">
        <v>20367.7577846229</v>
      </c>
      <c r="J13" s="12" t="n">
        <v>16801.8705347813</v>
      </c>
      <c r="K13" s="12" t="n">
        <v>19035.2368505098</v>
      </c>
      <c r="L13" s="12" t="n">
        <v>17156.3678196692</v>
      </c>
      <c r="M13" s="12" t="n">
        <v>21192.842967400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7.438061370671</v>
      </c>
      <c r="C14" s="12" t="n">
        <v>26.8017875425295</v>
      </c>
      <c r="D14" s="12" t="n">
        <v>21.0921130112268</v>
      </c>
      <c r="E14" s="12" t="n">
        <v>32.124856148624</v>
      </c>
      <c r="F14" s="12" t="n">
        <v>34.095298598724</v>
      </c>
      <c r="G14" s="12" t="n">
        <v>31.8671100508216</v>
      </c>
      <c r="H14" s="12" t="n">
        <v>39.4239803719779</v>
      </c>
      <c r="I14" s="12" t="n">
        <v>54.4609242396967</v>
      </c>
      <c r="J14" s="12" t="n">
        <v>41.519162956817</v>
      </c>
      <c r="K14" s="12" t="n">
        <v>23.9961342191479</v>
      </c>
      <c r="L14" s="12" t="n">
        <v>45.7197776890601</v>
      </c>
      <c r="M14" s="12" t="n">
        <v>46.358147332459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3.3713705228908</v>
      </c>
      <c r="C15" s="12" t="n">
        <v>23.3411299062051</v>
      </c>
      <c r="D15" s="12" t="n">
        <v>23.3894292614545</v>
      </c>
      <c r="E15" s="12" t="n">
        <v>24.4896307854926</v>
      </c>
      <c r="F15" s="12" t="n">
        <v>22.6552183014077</v>
      </c>
      <c r="G15" s="12" t="n">
        <v>23.9663794563357</v>
      </c>
      <c r="H15" s="12" t="n">
        <v>22.0019115824857</v>
      </c>
      <c r="I15" s="12" t="n">
        <v>19.9064090760233</v>
      </c>
      <c r="J15" s="12" t="n">
        <v>22.8304021890285</v>
      </c>
      <c r="K15" s="12" t="n">
        <v>20.9400852208872</v>
      </c>
      <c r="L15" s="12" t="n">
        <v>18.5629940892565</v>
      </c>
      <c r="M15" s="12" t="n">
        <v>24.386138362886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6444.3015900513</v>
      </c>
      <c r="C16" s="12" t="n">
        <v>71419.3851783496</v>
      </c>
      <c r="D16" s="12" t="n">
        <v>102195.912584606</v>
      </c>
      <c r="E16" s="12" t="n">
        <v>46743.0777640513</v>
      </c>
      <c r="F16" s="12" t="n">
        <v>40749.1693923685</v>
      </c>
      <c r="G16" s="12" t="n">
        <v>48459.9241267473</v>
      </c>
      <c r="H16" s="12" t="n">
        <v>26203.1523497613</v>
      </c>
      <c r="I16" s="12" t="n">
        <v>17031.0893134893</v>
      </c>
      <c r="J16" s="12" t="n">
        <v>23665.8781822544</v>
      </c>
      <c r="K16" s="12" t="n">
        <v>60291.0274413463</v>
      </c>
      <c r="L16" s="12" t="n">
        <v>20368.6786412947</v>
      </c>
      <c r="M16" s="12" t="n">
        <v>24522.622785393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2.5619386293291</v>
      </c>
      <c r="C17" s="12" t="n">
        <v>73.1982124574707</v>
      </c>
      <c r="D17" s="12" t="n">
        <v>78.9078869887732</v>
      </c>
      <c r="E17" s="12" t="n">
        <v>67.875143851376</v>
      </c>
      <c r="F17" s="12" t="n">
        <v>65.9047014012761</v>
      </c>
      <c r="G17" s="12" t="n">
        <v>68.1328899491784</v>
      </c>
      <c r="H17" s="12" t="n">
        <v>60.5760196280221</v>
      </c>
      <c r="I17" s="12" t="n">
        <v>45.5390757603033</v>
      </c>
      <c r="J17" s="12" t="n">
        <v>58.480837043183</v>
      </c>
      <c r="K17" s="12" t="n">
        <v>76.003865780852</v>
      </c>
      <c r="L17" s="12" t="n">
        <v>54.2802223109399</v>
      </c>
      <c r="M17" s="12" t="n">
        <v>53.641852667540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07132.714262275</v>
      </c>
      <c r="C8" s="12" t="n">
        <v>110565.427773613</v>
      </c>
      <c r="D8" s="12" t="n">
        <v>95151.8079511856</v>
      </c>
      <c r="E8" s="12" t="n">
        <v>112726.079291432</v>
      </c>
      <c r="F8" s="12" t="n">
        <v>63308.5591619247</v>
      </c>
      <c r="G8" s="12" t="n">
        <v>81950.1958703754</v>
      </c>
      <c r="H8" s="12" t="n">
        <v>74497.3170547893</v>
      </c>
      <c r="I8" s="12" t="n">
        <v>67427.5644365612</v>
      </c>
      <c r="J8" s="12" t="n">
        <v>46270.4045611922</v>
      </c>
      <c r="K8" s="12" t="n">
        <v>56506.5024050763</v>
      </c>
      <c r="L8" s="12" t="n">
        <v>61436.9922579277</v>
      </c>
      <c r="M8" s="12" t="n">
        <v>54253.137579617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0.7181492328734</v>
      </c>
      <c r="C9" s="12" t="n">
        <v>62.0585261653364</v>
      </c>
      <c r="D9" s="12" t="n">
        <v>50.9955502640561</v>
      </c>
      <c r="E9" s="12" t="n">
        <v>56.1505396511326</v>
      </c>
      <c r="F9" s="12" t="n">
        <v>54.4597609620786</v>
      </c>
      <c r="G9" s="12" t="n">
        <v>54.650484537453</v>
      </c>
      <c r="H9" s="12" t="n">
        <v>58.3067802698803</v>
      </c>
      <c r="I9" s="12" t="n">
        <v>42.3501255926322</v>
      </c>
      <c r="J9" s="12" t="n">
        <v>57.1989831062566</v>
      </c>
      <c r="K9" s="12" t="n">
        <v>63.7583346496867</v>
      </c>
      <c r="L9" s="12" t="n">
        <v>66.6603307431484</v>
      </c>
      <c r="M9" s="12" t="n">
        <v>53.797308795042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2.7860672258655</v>
      </c>
      <c r="C10" s="12" t="n">
        <v>22.04814890864</v>
      </c>
      <c r="D10" s="12" t="n">
        <v>27.3111324143426</v>
      </c>
      <c r="E10" s="12" t="n">
        <v>26.9813790104227</v>
      </c>
      <c r="F10" s="12" t="n">
        <v>35.985915370138</v>
      </c>
      <c r="G10" s="12" t="n">
        <v>25.062744336018</v>
      </c>
      <c r="H10" s="12" t="n">
        <v>37.7686362505639</v>
      </c>
      <c r="I10" s="12" t="n">
        <v>26.376505269562</v>
      </c>
      <c r="J10" s="12" t="n">
        <v>25.4358116914444</v>
      </c>
      <c r="K10" s="12" t="n">
        <v>42.5728308987112</v>
      </c>
      <c r="L10" s="12" t="n">
        <v>43.247708312978</v>
      </c>
      <c r="M10" s="12" t="n">
        <v>23.936998675368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7.932082007008</v>
      </c>
      <c r="C11" s="12" t="n">
        <v>40.0103772566964</v>
      </c>
      <c r="D11" s="12" t="n">
        <v>23.6844178497135</v>
      </c>
      <c r="E11" s="12" t="n">
        <v>29.1691606407099</v>
      </c>
      <c r="F11" s="12" t="n">
        <v>18.4738455919406</v>
      </c>
      <c r="G11" s="12" t="n">
        <v>29.587740201435</v>
      </c>
      <c r="H11" s="12" t="n">
        <v>20.5381440193164</v>
      </c>
      <c r="I11" s="12" t="n">
        <v>15.9736203230702</v>
      </c>
      <c r="J11" s="12" t="n">
        <v>31.7631714148123</v>
      </c>
      <c r="K11" s="12" t="n">
        <v>21.1855037509755</v>
      </c>
      <c r="L11" s="12" t="n">
        <v>23.4126224301705</v>
      </c>
      <c r="M11" s="12" t="n">
        <v>29.860310119673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2083.7129392791</v>
      </c>
      <c r="C12" s="12" t="n">
        <v>41950.1528489092</v>
      </c>
      <c r="D12" s="12" t="n">
        <v>46628.6199002806</v>
      </c>
      <c r="E12" s="12" t="n">
        <v>49429.7774417293</v>
      </c>
      <c r="F12" s="12" t="n">
        <v>28830.8691738044</v>
      </c>
      <c r="G12" s="12" t="n">
        <v>37164.0167478235</v>
      </c>
      <c r="H12" s="12" t="n">
        <v>31060.3300926973</v>
      </c>
      <c r="I12" s="12" t="n">
        <v>38871.9062136245</v>
      </c>
      <c r="J12" s="12" t="n">
        <v>19804.2036730393</v>
      </c>
      <c r="K12" s="12" t="n">
        <v>20478.8975028145</v>
      </c>
      <c r="L12" s="12" t="n">
        <v>20482.8900201506</v>
      </c>
      <c r="M12" s="12" t="n">
        <v>25066.409624911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4212.8015304291</v>
      </c>
      <c r="C13" s="12" t="n">
        <v>33745.1888809194</v>
      </c>
      <c r="D13" s="12" t="n">
        <v>39039.3769389716</v>
      </c>
      <c r="E13" s="12" t="n">
        <v>41380.6776837836</v>
      </c>
      <c r="F13" s="12" t="n">
        <v>23305.0797805683</v>
      </c>
      <c r="G13" s="12" t="n">
        <v>33821.3608196501</v>
      </c>
      <c r="H13" s="12" t="n">
        <v>19779.632225488</v>
      </c>
      <c r="I13" s="12" t="n">
        <v>33854.5274652181</v>
      </c>
      <c r="J13" s="12" t="n">
        <v>17806.4451302123</v>
      </c>
      <c r="K13" s="12" t="n">
        <v>17145.9477023846</v>
      </c>
      <c r="L13" s="12" t="n">
        <v>16507.1789161099</v>
      </c>
      <c r="M13" s="12" t="n">
        <v>20138.73205944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1.2970128842798</v>
      </c>
      <c r="C14" s="12" t="n">
        <v>80.4411583491926</v>
      </c>
      <c r="D14" s="12" t="n">
        <v>83.7240669409918</v>
      </c>
      <c r="E14" s="12" t="n">
        <v>83.716091444202</v>
      </c>
      <c r="F14" s="12" t="n">
        <v>80.8337745215923</v>
      </c>
      <c r="G14" s="12" t="n">
        <v>91.0056656392796</v>
      </c>
      <c r="H14" s="12" t="n">
        <v>63.6813329621969</v>
      </c>
      <c r="I14" s="12" t="n">
        <v>87.0925322755388</v>
      </c>
      <c r="J14" s="12" t="n">
        <v>89.9124520439733</v>
      </c>
      <c r="K14" s="12" t="n">
        <v>83.7249549201963</v>
      </c>
      <c r="L14" s="12" t="n">
        <v>80.5900871403913</v>
      </c>
      <c r="M14" s="12" t="n">
        <v>80.341510255356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662969684858</v>
      </c>
      <c r="C15" s="12" t="n">
        <v>25.869554140816</v>
      </c>
      <c r="D15" s="12" t="n">
        <v>26.0441800260571</v>
      </c>
      <c r="E15" s="12" t="n">
        <v>22.663505293007</v>
      </c>
      <c r="F15" s="12" t="n">
        <v>23.8681788552791</v>
      </c>
      <c r="G15" s="12" t="n">
        <v>23.5582066936801</v>
      </c>
      <c r="H15" s="12" t="n">
        <v>11.4941281158972</v>
      </c>
      <c r="I15" s="12" t="n">
        <v>22.6385480330085</v>
      </c>
      <c r="J15" s="12" t="n">
        <v>18.0055857219167</v>
      </c>
      <c r="K15" s="12" t="n">
        <v>15.8769501636352</v>
      </c>
      <c r="L15" s="12" t="n">
        <v>14.2674455201109</v>
      </c>
      <c r="M15" s="12" t="n">
        <v>20.801349744023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7870.91140885007</v>
      </c>
      <c r="C16" s="12" t="n">
        <v>8204.96396798987</v>
      </c>
      <c r="D16" s="12" t="n">
        <v>7589.24296130902</v>
      </c>
      <c r="E16" s="12" t="n">
        <v>8049.09975794567</v>
      </c>
      <c r="F16" s="12" t="n">
        <v>5525.7893932361</v>
      </c>
      <c r="G16" s="12" t="n">
        <v>3342.65592817335</v>
      </c>
      <c r="H16" s="12" t="n">
        <v>11280.6978672093</v>
      </c>
      <c r="I16" s="12" t="n">
        <v>5017.3787484064</v>
      </c>
      <c r="J16" s="12" t="n">
        <v>1997.75854282704</v>
      </c>
      <c r="K16" s="12" t="n">
        <v>3332.94980042984</v>
      </c>
      <c r="L16" s="12" t="n">
        <v>3975.71110404073</v>
      </c>
      <c r="M16" s="12" t="n">
        <v>4927.6775654635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8.7029871157202</v>
      </c>
      <c r="C17" s="12" t="n">
        <v>19.5588416508075</v>
      </c>
      <c r="D17" s="12" t="n">
        <v>16.2759330590081</v>
      </c>
      <c r="E17" s="12" t="n">
        <v>16.283908555798</v>
      </c>
      <c r="F17" s="12" t="n">
        <v>19.1662254784077</v>
      </c>
      <c r="G17" s="12" t="n">
        <v>8.99433436072035</v>
      </c>
      <c r="H17" s="12" t="n">
        <v>36.3186670378031</v>
      </c>
      <c r="I17" s="12" t="n">
        <v>12.9074677244612</v>
      </c>
      <c r="J17" s="12" t="n">
        <v>10.0875479560267</v>
      </c>
      <c r="K17" s="12" t="n">
        <v>16.2750450798037</v>
      </c>
      <c r="L17" s="12" t="n">
        <v>19.4099128596087</v>
      </c>
      <c r="M17" s="12" t="n">
        <v>19.658489744643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84882.1947289097</v>
      </c>
      <c r="C8" s="12" t="n">
        <v>88954.3435916939</v>
      </c>
      <c r="D8" s="12" t="n">
        <v>87961.3836101944</v>
      </c>
      <c r="E8" s="12" t="n">
        <v>44529.3385196076</v>
      </c>
      <c r="F8" s="12" t="n">
        <v>47866.2125472414</v>
      </c>
      <c r="G8" s="12" t="n">
        <v>77799.1902810231</v>
      </c>
      <c r="H8" s="12" t="n">
        <v>50177.7478899028</v>
      </c>
      <c r="I8" s="12" t="n">
        <v>54779.8767914874</v>
      </c>
      <c r="J8" s="12" t="n">
        <v>45720.5371780468</v>
      </c>
      <c r="K8" s="12" t="n">
        <v>55165.5733507531</v>
      </c>
      <c r="L8" s="12" t="n">
        <v>53224.226067782</v>
      </c>
      <c r="M8" s="12" t="n">
        <v>67778.535247806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1.4818551267515</v>
      </c>
      <c r="C9" s="12" t="n">
        <v>51.8827125329804</v>
      </c>
      <c r="D9" s="12" t="n">
        <v>53.6723107695319</v>
      </c>
      <c r="E9" s="12" t="n">
        <v>44.5707425593059</v>
      </c>
      <c r="F9" s="12" t="n">
        <v>39.1197605226611</v>
      </c>
      <c r="G9" s="12" t="n">
        <v>52.8363186776297</v>
      </c>
      <c r="H9" s="12" t="n">
        <v>43.1623958767631</v>
      </c>
      <c r="I9" s="12" t="n">
        <v>46.3194906274073</v>
      </c>
      <c r="J9" s="12" t="n">
        <v>55.1829997218698</v>
      </c>
      <c r="K9" s="12" t="n">
        <v>42.395858216723</v>
      </c>
      <c r="L9" s="12" t="n">
        <v>48.866408172027</v>
      </c>
      <c r="M9" s="12" t="n">
        <v>45.82349173007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0.8721778748619</v>
      </c>
      <c r="C10" s="12" t="n">
        <v>20.6672568480998</v>
      </c>
      <c r="D10" s="12" t="n">
        <v>28.2143158570836</v>
      </c>
      <c r="E10" s="12" t="n">
        <v>18.8553054159785</v>
      </c>
      <c r="F10" s="12" t="n">
        <v>12.9822834464827</v>
      </c>
      <c r="G10" s="12" t="n">
        <v>23.9511761974041</v>
      </c>
      <c r="H10" s="12" t="n">
        <v>10.7729950128584</v>
      </c>
      <c r="I10" s="12" t="n">
        <v>17.139614387705</v>
      </c>
      <c r="J10" s="12" t="n">
        <v>25.9910029987486</v>
      </c>
      <c r="K10" s="12" t="n">
        <v>11.124429028352</v>
      </c>
      <c r="L10" s="12" t="n">
        <v>15.8582787409507</v>
      </c>
      <c r="M10" s="12" t="n">
        <v>20.6449971797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0.6096772518897</v>
      </c>
      <c r="C11" s="12" t="n">
        <v>31.2154556848807</v>
      </c>
      <c r="D11" s="12" t="n">
        <v>25.4579949124483</v>
      </c>
      <c r="E11" s="12" t="n">
        <v>25.7154371433274</v>
      </c>
      <c r="F11" s="12" t="n">
        <v>26.1374770761783</v>
      </c>
      <c r="G11" s="12" t="n">
        <v>28.8851424802255</v>
      </c>
      <c r="H11" s="12" t="n">
        <v>32.3894008639048</v>
      </c>
      <c r="I11" s="12" t="n">
        <v>29.1798762397023</v>
      </c>
      <c r="J11" s="12" t="n">
        <v>29.1919967231211</v>
      </c>
      <c r="K11" s="12" t="n">
        <v>31.2714291883711</v>
      </c>
      <c r="L11" s="12" t="n">
        <v>33.0081294310762</v>
      </c>
      <c r="M11" s="12" t="n">
        <v>25.17849455036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1183.2662101652</v>
      </c>
      <c r="C12" s="12" t="n">
        <v>42802.4172204156</v>
      </c>
      <c r="D12" s="12" t="n">
        <v>40750.4764417508</v>
      </c>
      <c r="E12" s="12" t="n">
        <v>24682.2816846714</v>
      </c>
      <c r="F12" s="12" t="n">
        <v>29141.0648274926</v>
      </c>
      <c r="G12" s="12" t="n">
        <v>36692.9621755263</v>
      </c>
      <c r="H12" s="12" t="n">
        <v>28519.8297036188</v>
      </c>
      <c r="I12" s="12" t="n">
        <v>29406.1168953491</v>
      </c>
      <c r="J12" s="12" t="n">
        <v>20490.5732742479</v>
      </c>
      <c r="K12" s="12" t="n">
        <v>31777.6550885255</v>
      </c>
      <c r="L12" s="12" t="n">
        <v>27215.4585110973</v>
      </c>
      <c r="M12" s="12" t="n">
        <v>36720.043753763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5571.7856841638</v>
      </c>
      <c r="C13" s="12" t="n">
        <v>25843.5375065308</v>
      </c>
      <c r="D13" s="12" t="n">
        <v>37267.4432894547</v>
      </c>
      <c r="E13" s="12" t="n">
        <v>17291.6650585803</v>
      </c>
      <c r="F13" s="12" t="n">
        <v>18018.1624779133</v>
      </c>
      <c r="G13" s="12" t="n">
        <v>21873.8135327635</v>
      </c>
      <c r="H13" s="12" t="n">
        <v>15503.4455245099</v>
      </c>
      <c r="I13" s="12" t="n">
        <v>20759.0147137439</v>
      </c>
      <c r="J13" s="12" t="n">
        <v>15236.2508842009</v>
      </c>
      <c r="K13" s="12" t="n">
        <v>18748.7423976213</v>
      </c>
      <c r="L13" s="12" t="n">
        <v>17936.0463704201</v>
      </c>
      <c r="M13" s="12" t="n">
        <v>20851.310840241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2.0926605327189</v>
      </c>
      <c r="C14" s="12" t="n">
        <v>60.3786869639785</v>
      </c>
      <c r="D14" s="12" t="n">
        <v>91.4527793134522</v>
      </c>
      <c r="E14" s="12" t="n">
        <v>70.0569958624168</v>
      </c>
      <c r="F14" s="12" t="n">
        <v>61.8308307694863</v>
      </c>
      <c r="G14" s="12" t="n">
        <v>59.6131035377488</v>
      </c>
      <c r="H14" s="12" t="n">
        <v>54.3602317602292</v>
      </c>
      <c r="I14" s="12" t="n">
        <v>70.5942059185213</v>
      </c>
      <c r="J14" s="12" t="n">
        <v>74.357367557644</v>
      </c>
      <c r="K14" s="12" t="n">
        <v>58.9997668027785</v>
      </c>
      <c r="L14" s="12" t="n">
        <v>65.9038919484181</v>
      </c>
      <c r="M14" s="12" t="n">
        <v>56.784547916297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3.2505744651962</v>
      </c>
      <c r="C15" s="12" t="n">
        <v>23.5685129688157</v>
      </c>
      <c r="D15" s="12" t="n">
        <v>22.1557934763986</v>
      </c>
      <c r="E15" s="12" t="n">
        <v>20.9798700820676</v>
      </c>
      <c r="F15" s="12" t="n">
        <v>22.334209612774</v>
      </c>
      <c r="G15" s="12" t="n">
        <v>19.1273573592629</v>
      </c>
      <c r="H15" s="12" t="n">
        <v>24.7707167648014</v>
      </c>
      <c r="I15" s="12" t="n">
        <v>20.6341318698552</v>
      </c>
      <c r="J15" s="12" t="n">
        <v>17.8699412242586</v>
      </c>
      <c r="K15" s="12" t="n">
        <v>20.9647316567917</v>
      </c>
      <c r="L15" s="12" t="n">
        <v>19.6690697390935</v>
      </c>
      <c r="M15" s="12" t="n">
        <v>24.45755085783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5611.4805260014</v>
      </c>
      <c r="C16" s="12" t="n">
        <v>16958.8797138848</v>
      </c>
      <c r="D16" s="12" t="n">
        <v>3483.03315229612</v>
      </c>
      <c r="E16" s="12" t="n">
        <v>7390.61662609113</v>
      </c>
      <c r="F16" s="12" t="n">
        <v>11122.9023495793</v>
      </c>
      <c r="G16" s="12" t="n">
        <v>14819.1486427628</v>
      </c>
      <c r="H16" s="12" t="n">
        <v>13016.3841791089</v>
      </c>
      <c r="I16" s="12" t="n">
        <v>8647.10218160527</v>
      </c>
      <c r="J16" s="12" t="n">
        <v>5254.32239004702</v>
      </c>
      <c r="K16" s="12" t="n">
        <v>13028.9126909042</v>
      </c>
      <c r="L16" s="12" t="n">
        <v>9279.41214067718</v>
      </c>
      <c r="M16" s="12" t="n">
        <v>15868.732913522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7.9073394672811</v>
      </c>
      <c r="C17" s="12" t="n">
        <v>39.6213130360215</v>
      </c>
      <c r="D17" s="12" t="n">
        <v>8.54722068654782</v>
      </c>
      <c r="E17" s="12" t="n">
        <v>29.9430041375833</v>
      </c>
      <c r="F17" s="12" t="n">
        <v>38.1691692305136</v>
      </c>
      <c r="G17" s="12" t="n">
        <v>40.3868964622512</v>
      </c>
      <c r="H17" s="12" t="n">
        <v>45.6397682397708</v>
      </c>
      <c r="I17" s="12" t="n">
        <v>29.4057940814787</v>
      </c>
      <c r="J17" s="12" t="n">
        <v>25.642632442356</v>
      </c>
      <c r="K17" s="12" t="n">
        <v>41.0002331972215</v>
      </c>
      <c r="L17" s="12" t="n">
        <v>34.096108051582</v>
      </c>
      <c r="M17" s="12" t="n">
        <v>43.215452083702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32001.749283893</v>
      </c>
      <c r="C8" s="12" t="n">
        <v>128599.599928279</v>
      </c>
      <c r="D8" s="12" t="n">
        <v>188443.724342687</v>
      </c>
      <c r="E8" s="12" t="n">
        <v>109281.037148217</v>
      </c>
      <c r="F8" s="12" t="n">
        <v>87308.1922040939</v>
      </c>
      <c r="G8" s="12" t="n">
        <v>104410.400778407</v>
      </c>
      <c r="H8" s="12" t="n">
        <v>71662.5464024089</v>
      </c>
      <c r="I8" s="12" t="n">
        <v>163227.080759487</v>
      </c>
      <c r="J8" s="12" t="n">
        <v>60388.5383634715</v>
      </c>
      <c r="K8" s="12" t="n">
        <v>80653.4430719584</v>
      </c>
      <c r="L8" s="12" t="n">
        <v>62350.5045952116</v>
      </c>
      <c r="M8" s="12" t="n">
        <v>80902.796052091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5.4980968512046</v>
      </c>
      <c r="C9" s="12" t="n">
        <v>65.0266022395946</v>
      </c>
      <c r="D9" s="12" t="n">
        <v>69.9767799860437</v>
      </c>
      <c r="E9" s="12" t="n">
        <v>62.1686369185941</v>
      </c>
      <c r="F9" s="12" t="n">
        <v>59.6347787950349</v>
      </c>
      <c r="G9" s="12" t="n">
        <v>62.5980308602721</v>
      </c>
      <c r="H9" s="12" t="n">
        <v>71.2547072135085</v>
      </c>
      <c r="I9" s="12" t="n">
        <v>59.6689258221182</v>
      </c>
      <c r="J9" s="12" t="n">
        <v>37.6015314395285</v>
      </c>
      <c r="K9" s="12" t="n">
        <v>58.5258660528521</v>
      </c>
      <c r="L9" s="12" t="n">
        <v>42.4613344539188</v>
      </c>
      <c r="M9" s="12" t="n">
        <v>57.993583497667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6.8586572581856</v>
      </c>
      <c r="C10" s="12" t="n">
        <v>45.2674687388703</v>
      </c>
      <c r="D10" s="12" t="n">
        <v>58.445244860522</v>
      </c>
      <c r="E10" s="12" t="n">
        <v>43.3653358060754</v>
      </c>
      <c r="F10" s="12" t="n">
        <v>37.2628656501337</v>
      </c>
      <c r="G10" s="12" t="n">
        <v>38.3345279582811</v>
      </c>
      <c r="H10" s="12" t="n">
        <v>51.4354127373255</v>
      </c>
      <c r="I10" s="12" t="n">
        <v>23.8094049363885</v>
      </c>
      <c r="J10" s="12" t="n">
        <v>19.1384180208057</v>
      </c>
      <c r="K10" s="12" t="n">
        <v>32.5397400113547</v>
      </c>
      <c r="L10" s="12" t="n">
        <v>7.35173830341876</v>
      </c>
      <c r="M10" s="12" t="n">
        <v>28.949259743761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8.639439593019</v>
      </c>
      <c r="C11" s="12" t="n">
        <v>19.7591335007243</v>
      </c>
      <c r="D11" s="12" t="n">
        <v>11.5315351255217</v>
      </c>
      <c r="E11" s="12" t="n">
        <v>18.8033011125186</v>
      </c>
      <c r="F11" s="12" t="n">
        <v>22.3719131449012</v>
      </c>
      <c r="G11" s="12" t="n">
        <v>24.263502901991</v>
      </c>
      <c r="H11" s="12" t="n">
        <v>19.819294476183</v>
      </c>
      <c r="I11" s="12" t="n">
        <v>35.8595208857297</v>
      </c>
      <c r="J11" s="12" t="n">
        <v>18.4631134187228</v>
      </c>
      <c r="K11" s="12" t="n">
        <v>25.9861260414974</v>
      </c>
      <c r="L11" s="12" t="n">
        <v>35.1095961505001</v>
      </c>
      <c r="M11" s="12" t="n">
        <v>29.044323753905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5543.1156926444</v>
      </c>
      <c r="C12" s="12" t="n">
        <v>44975.649601207</v>
      </c>
      <c r="D12" s="12" t="n">
        <v>56576.8739618983</v>
      </c>
      <c r="E12" s="12" t="n">
        <v>41342.5059426681</v>
      </c>
      <c r="F12" s="12" t="n">
        <v>35242.1449132386</v>
      </c>
      <c r="G12" s="12" t="n">
        <v>39051.545877806</v>
      </c>
      <c r="H12" s="12" t="n">
        <v>20599.6087816278</v>
      </c>
      <c r="I12" s="12" t="n">
        <v>65831.2350194996</v>
      </c>
      <c r="J12" s="12" t="n">
        <v>37681.5231248591</v>
      </c>
      <c r="K12" s="12" t="n">
        <v>33450.3170126507</v>
      </c>
      <c r="L12" s="12" t="n">
        <v>35875.6483053328</v>
      </c>
      <c r="M12" s="12" t="n">
        <v>33984.365471674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2511.8308587964</v>
      </c>
      <c r="C13" s="12" t="n">
        <v>32224.3753166326</v>
      </c>
      <c r="D13" s="12" t="n">
        <v>40149.4382264601</v>
      </c>
      <c r="E13" s="12" t="n">
        <v>27805.1093308215</v>
      </c>
      <c r="F13" s="12" t="n">
        <v>25297.5287539407</v>
      </c>
      <c r="G13" s="12" t="n">
        <v>28527.1648626402</v>
      </c>
      <c r="H13" s="12" t="n">
        <v>18172.0304705407</v>
      </c>
      <c r="I13" s="12" t="n">
        <v>26916.231745851</v>
      </c>
      <c r="J13" s="12" t="n">
        <v>25995.9731586868</v>
      </c>
      <c r="K13" s="12" t="n">
        <v>18668.6242898401</v>
      </c>
      <c r="L13" s="12" t="n">
        <v>20510.7047942399</v>
      </c>
      <c r="M13" s="12" t="n">
        <v>19777.425976713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1.3869272322256</v>
      </c>
      <c r="C14" s="12" t="n">
        <v>71.6484933566538</v>
      </c>
      <c r="D14" s="12" t="n">
        <v>70.9643983750298</v>
      </c>
      <c r="E14" s="12" t="n">
        <v>67.2555005963604</v>
      </c>
      <c r="F14" s="12" t="n">
        <v>71.7820348796017</v>
      </c>
      <c r="G14" s="12" t="n">
        <v>73.0500271408024</v>
      </c>
      <c r="H14" s="12" t="n">
        <v>88.2154154633644</v>
      </c>
      <c r="I14" s="12" t="n">
        <v>40.8867184975009</v>
      </c>
      <c r="J14" s="12" t="n">
        <v>68.9886474932244</v>
      </c>
      <c r="K14" s="12" t="n">
        <v>55.8100070704257</v>
      </c>
      <c r="L14" s="12" t="n">
        <v>57.1716631283595</v>
      </c>
      <c r="M14" s="12" t="n">
        <v>58.19566056985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4.9336144602276</v>
      </c>
      <c r="C15" s="12" t="n">
        <v>24.6716959310811</v>
      </c>
      <c r="D15" s="12" t="n">
        <v>26.9480852733421</v>
      </c>
      <c r="E15" s="12" t="n">
        <v>26.3393270711023</v>
      </c>
      <c r="F15" s="12" t="n">
        <v>24.1674701644016</v>
      </c>
      <c r="G15" s="12" t="n">
        <v>23.1485428081721</v>
      </c>
      <c r="H15" s="12" t="n">
        <v>18.1565478261909</v>
      </c>
      <c r="I15" s="12" t="n">
        <v>18.135111170771</v>
      </c>
      <c r="J15" s="12" t="n">
        <v>25.467918144974</v>
      </c>
      <c r="K15" s="12" t="n">
        <v>21.0483207206981</v>
      </c>
      <c r="L15" s="12" t="n">
        <v>27.168561135692</v>
      </c>
      <c r="M15" s="12" t="n">
        <v>20.561239785271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3031.2848338481</v>
      </c>
      <c r="C16" s="12" t="n">
        <v>12751.2742845743</v>
      </c>
      <c r="D16" s="12" t="n">
        <v>16427.4357354383</v>
      </c>
      <c r="E16" s="12" t="n">
        <v>13537.3966118466</v>
      </c>
      <c r="F16" s="12" t="n">
        <v>9944.61615929791</v>
      </c>
      <c r="G16" s="12" t="n">
        <v>10524.3810151658</v>
      </c>
      <c r="H16" s="12" t="n">
        <v>2427.57831108714</v>
      </c>
      <c r="I16" s="12" t="n">
        <v>38915.0032736486</v>
      </c>
      <c r="J16" s="12" t="n">
        <v>11685.5499661722</v>
      </c>
      <c r="K16" s="12" t="n">
        <v>14781.6927228105</v>
      </c>
      <c r="L16" s="12" t="n">
        <v>15364.9435110929</v>
      </c>
      <c r="M16" s="12" t="n">
        <v>14206.939494961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8.6130727677745</v>
      </c>
      <c r="C17" s="12" t="n">
        <v>28.3515066433462</v>
      </c>
      <c r="D17" s="12" t="n">
        <v>29.0356016249702</v>
      </c>
      <c r="E17" s="12" t="n">
        <v>32.7444994036396</v>
      </c>
      <c r="F17" s="12" t="n">
        <v>28.2179651203983</v>
      </c>
      <c r="G17" s="12" t="n">
        <v>26.9499728591976</v>
      </c>
      <c r="H17" s="12" t="n">
        <v>11.7845845366356</v>
      </c>
      <c r="I17" s="12" t="n">
        <v>59.1132815024991</v>
      </c>
      <c r="J17" s="12" t="n">
        <v>31.0113525067756</v>
      </c>
      <c r="K17" s="12" t="n">
        <v>44.1899929295744</v>
      </c>
      <c r="L17" s="12" t="n">
        <v>42.8283368716405</v>
      </c>
      <c r="M17" s="12" t="n">
        <v>41.80433943014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67137.06463623</v>
      </c>
      <c r="C8" s="12" t="n">
        <v>306286.052869969</v>
      </c>
      <c r="D8" s="12" t="n">
        <v>79218.0142738723</v>
      </c>
      <c r="E8" s="12" t="n">
        <v>119680.116317152</v>
      </c>
      <c r="F8" s="12" t="n">
        <v>100233.88110297</v>
      </c>
      <c r="G8" s="12" t="n">
        <v>109298.057231825</v>
      </c>
      <c r="H8" s="12" t="n">
        <v>67342.5680840898</v>
      </c>
      <c r="I8" s="12" t="n">
        <v>96797.6700044836</v>
      </c>
      <c r="J8" s="12" t="n">
        <v>112083.226754438</v>
      </c>
      <c r="K8" s="12" t="n">
        <v>63473.5672260383</v>
      </c>
      <c r="L8" s="12" t="n">
        <v>111879.115044248</v>
      </c>
      <c r="M8" s="12" t="n">
        <v>86202.712734844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5.0548376790901</v>
      </c>
      <c r="C9" s="12" t="n">
        <v>86.1618885384953</v>
      </c>
      <c r="D9" s="12" t="n">
        <v>63.6927478534443</v>
      </c>
      <c r="E9" s="12" t="n">
        <v>61.9532104590104</v>
      </c>
      <c r="F9" s="12" t="n">
        <v>73.6292145455379</v>
      </c>
      <c r="G9" s="12" t="n">
        <v>76.6006539646228</v>
      </c>
      <c r="H9" s="12" t="n">
        <v>52.2732657530886</v>
      </c>
      <c r="I9" s="12" t="n">
        <v>65.8782541481581</v>
      </c>
      <c r="J9" s="12" t="n">
        <v>75.0378390690448</v>
      </c>
      <c r="K9" s="12" t="n">
        <v>58.6764887245828</v>
      </c>
      <c r="L9" s="12" t="n">
        <v>90.1596539881066</v>
      </c>
      <c r="M9" s="12" t="n">
        <v>70.090999822712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5.8154516855084</v>
      </c>
      <c r="C10" s="12" t="n">
        <v>78.0403586697531</v>
      </c>
      <c r="D10" s="12" t="n">
        <v>32.8605374297365</v>
      </c>
      <c r="E10" s="12" t="n">
        <v>45.2572243074492</v>
      </c>
      <c r="F10" s="12" t="n">
        <v>56.075760562871</v>
      </c>
      <c r="G10" s="12" t="n">
        <v>49.3128091905056</v>
      </c>
      <c r="H10" s="12" t="n">
        <v>34.02455990949</v>
      </c>
      <c r="I10" s="12" t="n">
        <v>46.5905184910561</v>
      </c>
      <c r="J10" s="12" t="n">
        <v>58.0696580771558</v>
      </c>
      <c r="K10" s="12" t="n">
        <v>37.3937861420241</v>
      </c>
      <c r="L10" s="12" t="n">
        <v>77.4687379867967</v>
      </c>
      <c r="M10" s="12" t="n">
        <v>43.468324932239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9.23938599358175</v>
      </c>
      <c r="C11" s="12" t="n">
        <v>8.12152986874214</v>
      </c>
      <c r="D11" s="12" t="n">
        <v>30.8322104237078</v>
      </c>
      <c r="E11" s="12" t="n">
        <v>16.6959861515613</v>
      </c>
      <c r="F11" s="12" t="n">
        <v>17.5534539826669</v>
      </c>
      <c r="G11" s="12" t="n">
        <v>27.2878447741171</v>
      </c>
      <c r="H11" s="12" t="n">
        <v>18.2487058435986</v>
      </c>
      <c r="I11" s="12" t="n">
        <v>19.2877356571019</v>
      </c>
      <c r="J11" s="12" t="n">
        <v>16.968180991889</v>
      </c>
      <c r="K11" s="12" t="n">
        <v>21.2827025825586</v>
      </c>
      <c r="L11" s="12" t="n">
        <v>12.6909160013099</v>
      </c>
      <c r="M11" s="12" t="n">
        <v>26.622674890473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9924.0679291983</v>
      </c>
      <c r="C12" s="12" t="n">
        <v>42384.2053871896</v>
      </c>
      <c r="D12" s="12" t="n">
        <v>28761.8841879093</v>
      </c>
      <c r="E12" s="12" t="n">
        <v>45534.4419775984</v>
      </c>
      <c r="F12" s="12" t="n">
        <v>26432.4617383448</v>
      </c>
      <c r="G12" s="12" t="n">
        <v>25575.0306216195</v>
      </c>
      <c r="H12" s="12" t="n">
        <v>32140.4085045389</v>
      </c>
      <c r="I12" s="12" t="n">
        <v>33029.0549494346</v>
      </c>
      <c r="J12" s="12" t="n">
        <v>27978.3954390502</v>
      </c>
      <c r="K12" s="12" t="n">
        <v>26229.5067095615</v>
      </c>
      <c r="L12" s="12" t="n">
        <v>11009.2920353982</v>
      </c>
      <c r="M12" s="12" t="n">
        <v>25782.36950469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8172.3139977912</v>
      </c>
      <c r="C13" s="12" t="n">
        <v>29932.3108438954</v>
      </c>
      <c r="D13" s="12" t="n">
        <v>19753.1383845123</v>
      </c>
      <c r="E13" s="12" t="n">
        <v>22516.2477893191</v>
      </c>
      <c r="F13" s="12" t="n">
        <v>20732.4015643652</v>
      </c>
      <c r="G13" s="12" t="n">
        <v>21119.3349754616</v>
      </c>
      <c r="H13" s="12" t="n">
        <v>22812.9407548973</v>
      </c>
      <c r="I13" s="12" t="n">
        <v>22320.8439196931</v>
      </c>
      <c r="J13" s="12" t="n">
        <v>14975.5477841777</v>
      </c>
      <c r="K13" s="12" t="n">
        <v>13913.7188070603</v>
      </c>
      <c r="L13" s="12" t="n">
        <v>13649.3528761062</v>
      </c>
      <c r="M13" s="12" t="n">
        <v>17705.312580426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0.5647381618332</v>
      </c>
      <c r="C14" s="12" t="n">
        <v>70.6213802298681</v>
      </c>
      <c r="D14" s="12" t="n">
        <v>68.6781792717738</v>
      </c>
      <c r="E14" s="12" t="n">
        <v>49.4488277695297</v>
      </c>
      <c r="F14" s="12" t="n">
        <v>78.4353790789351</v>
      </c>
      <c r="G14" s="12" t="n">
        <v>82.5779459970955</v>
      </c>
      <c r="H14" s="12" t="n">
        <v>70.9790006299254</v>
      </c>
      <c r="I14" s="12" t="n">
        <v>67.5794204643909</v>
      </c>
      <c r="J14" s="12" t="n">
        <v>53.5253989700781</v>
      </c>
      <c r="K14" s="12" t="n">
        <v>53.0460559595208</v>
      </c>
      <c r="L14" s="12" t="n">
        <v>123.980296209959</v>
      </c>
      <c r="M14" s="12" t="n">
        <v>68.672169860899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2.3563759047853</v>
      </c>
      <c r="C15" s="12" t="n">
        <v>22.2000618294821</v>
      </c>
      <c r="D15" s="12" t="n">
        <v>25.1779918228579</v>
      </c>
      <c r="E15" s="12" t="n">
        <v>20.7658554578892</v>
      </c>
      <c r="F15" s="12" t="n">
        <v>21.9072831839902</v>
      </c>
      <c r="G15" s="12" t="n">
        <v>22.0636214841373</v>
      </c>
      <c r="H15" s="12" t="n">
        <v>2.71564349147033</v>
      </c>
      <c r="I15" s="12" t="n">
        <v>13.9439823309457</v>
      </c>
      <c r="J15" s="12" t="n">
        <v>16.1423446549121</v>
      </c>
      <c r="K15" s="12" t="n">
        <v>18.5335095128155</v>
      </c>
      <c r="L15" s="12" t="n">
        <v>2.51897770283491</v>
      </c>
      <c r="M15" s="12" t="n">
        <v>13.156335543988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751.7539314071</v>
      </c>
      <c r="C16" s="12" t="n">
        <v>12451.8945432942</v>
      </c>
      <c r="D16" s="12" t="n">
        <v>9008.74580339698</v>
      </c>
      <c r="E16" s="12" t="n">
        <v>23018.1941882793</v>
      </c>
      <c r="F16" s="12" t="n">
        <v>5700.06017397957</v>
      </c>
      <c r="G16" s="12" t="n">
        <v>4455.69564615794</v>
      </c>
      <c r="H16" s="12" t="n">
        <v>9327.46774964166</v>
      </c>
      <c r="I16" s="12" t="n">
        <v>10708.2110297414</v>
      </c>
      <c r="J16" s="12" t="n">
        <v>13002.8476548725</v>
      </c>
      <c r="K16" s="12" t="n">
        <v>12315.7879025012</v>
      </c>
      <c r="L16" s="12" t="n">
        <v>-2640.06084070796</v>
      </c>
      <c r="M16" s="12" t="n">
        <v>8077.0569242647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9.4352618381667</v>
      </c>
      <c r="C17" s="12" t="n">
        <v>29.3786197701319</v>
      </c>
      <c r="D17" s="12" t="n">
        <v>31.3218207282262</v>
      </c>
      <c r="E17" s="12" t="n">
        <v>50.5511722304703</v>
      </c>
      <c r="F17" s="12" t="n">
        <v>21.5646209210649</v>
      </c>
      <c r="G17" s="12" t="n">
        <v>17.4220540029046</v>
      </c>
      <c r="H17" s="12" t="n">
        <v>29.0209993700746</v>
      </c>
      <c r="I17" s="12" t="n">
        <v>32.420579535609</v>
      </c>
      <c r="J17" s="12" t="n">
        <v>46.474601029922</v>
      </c>
      <c r="K17" s="12" t="n">
        <v>46.9539440404792</v>
      </c>
      <c r="L17" s="12" t="n">
        <v>-23.9802962099594</v>
      </c>
      <c r="M17" s="12" t="n">
        <v>31.327830139100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4028.0047181199</v>
      </c>
      <c r="C8" s="12" t="n">
        <v>44861.0812723162</v>
      </c>
      <c r="D8" s="12" t="n">
        <v>51443.9858684891</v>
      </c>
      <c r="E8" s="12" t="n">
        <v>32261.6802507699</v>
      </c>
      <c r="F8" s="12" t="n">
        <v>32628.6560231456</v>
      </c>
      <c r="G8" s="12" t="n">
        <v>51373.1391199146</v>
      </c>
      <c r="H8" s="12" t="n">
        <v>33363.2230595194</v>
      </c>
      <c r="I8" s="12" t="n">
        <v>29968.6410036053</v>
      </c>
      <c r="J8" s="12" t="n">
        <v>35883.2424432744</v>
      </c>
      <c r="K8" s="12" t="n">
        <v>49058.9249527831</v>
      </c>
      <c r="L8" s="12" t="n">
        <v>40180.9785552062</v>
      </c>
      <c r="M8" s="12" t="n">
        <v>58130.436411013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49.616742940833</v>
      </c>
      <c r="C9" s="12" t="n">
        <v>49.5348089481373</v>
      </c>
      <c r="D9" s="12" t="n">
        <v>51.5049792396712</v>
      </c>
      <c r="E9" s="12" t="n">
        <v>46.9784714072609</v>
      </c>
      <c r="F9" s="12" t="n">
        <v>44.4814408417991</v>
      </c>
      <c r="G9" s="12" t="n">
        <v>56.2753549519847</v>
      </c>
      <c r="H9" s="12" t="n">
        <v>51.3196039594233</v>
      </c>
      <c r="I9" s="12" t="n">
        <v>41.7197095277044</v>
      </c>
      <c r="J9" s="12" t="n">
        <v>46.8281533296987</v>
      </c>
      <c r="K9" s="12" t="n">
        <v>61.3284306994571</v>
      </c>
      <c r="L9" s="12" t="n">
        <v>66.0266274178547</v>
      </c>
      <c r="M9" s="12" t="n">
        <v>61.000084281480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9.1370958439763</v>
      </c>
      <c r="C10" s="12" t="n">
        <v>29.1067780105377</v>
      </c>
      <c r="D10" s="12" t="n">
        <v>28.378109570756</v>
      </c>
      <c r="E10" s="12" t="n">
        <v>30.6750535268436</v>
      </c>
      <c r="F10" s="12" t="n">
        <v>26.9547227600405</v>
      </c>
      <c r="G10" s="12" t="n">
        <v>31.1956981767845</v>
      </c>
      <c r="H10" s="12" t="n">
        <v>26.865746165936</v>
      </c>
      <c r="I10" s="12" t="n">
        <v>19.3398629058697</v>
      </c>
      <c r="J10" s="12" t="n">
        <v>24.787185050397</v>
      </c>
      <c r="K10" s="12" t="n">
        <v>45.1346486490323</v>
      </c>
      <c r="L10" s="12" t="n">
        <v>39.0911024688443</v>
      </c>
      <c r="M10" s="12" t="n">
        <v>35.579175177931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0.4796470968569</v>
      </c>
      <c r="C11" s="12" t="n">
        <v>20.4280309375998</v>
      </c>
      <c r="D11" s="12" t="n">
        <v>23.1268696689152</v>
      </c>
      <c r="E11" s="12" t="n">
        <v>16.3034178804173</v>
      </c>
      <c r="F11" s="12" t="n">
        <v>17.5267180817586</v>
      </c>
      <c r="G11" s="12" t="n">
        <v>25.0796567752002</v>
      </c>
      <c r="H11" s="12" t="n">
        <v>24.4538577934873</v>
      </c>
      <c r="I11" s="12" t="n">
        <v>22.3798466218348</v>
      </c>
      <c r="J11" s="12" t="n">
        <v>22.0409682793017</v>
      </c>
      <c r="K11" s="12" t="n">
        <v>16.1937820504249</v>
      </c>
      <c r="L11" s="12" t="n">
        <v>26.9355249490104</v>
      </c>
      <c r="M11" s="12" t="n">
        <v>25.420909103549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2182.7427951525</v>
      </c>
      <c r="C12" s="12" t="n">
        <v>22639.2303720057</v>
      </c>
      <c r="D12" s="12" t="n">
        <v>24947.7716268644</v>
      </c>
      <c r="E12" s="12" t="n">
        <v>17105.63601866</v>
      </c>
      <c r="F12" s="12" t="n">
        <v>18114.9596967359</v>
      </c>
      <c r="G12" s="12" t="n">
        <v>22462.7227302058</v>
      </c>
      <c r="H12" s="12" t="n">
        <v>16241.349117275</v>
      </c>
      <c r="I12" s="12" t="n">
        <v>17465.8110275006</v>
      </c>
      <c r="J12" s="12" t="n">
        <v>19079.7826522704</v>
      </c>
      <c r="K12" s="12" t="n">
        <v>18971.8561612168</v>
      </c>
      <c r="L12" s="12" t="n">
        <v>13650.8335517121</v>
      </c>
      <c r="M12" s="12" t="n">
        <v>22670.821207102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8565.3523062992</v>
      </c>
      <c r="C13" s="12" t="n">
        <v>18765.3337235993</v>
      </c>
      <c r="D13" s="12" t="n">
        <v>22163.3004148268</v>
      </c>
      <c r="E13" s="12" t="n">
        <v>15296.0048736258</v>
      </c>
      <c r="F13" s="12" t="n">
        <v>15708.141880797</v>
      </c>
      <c r="G13" s="12" t="n">
        <v>17548.0498772887</v>
      </c>
      <c r="H13" s="12" t="n">
        <v>12583.8581583026</v>
      </c>
      <c r="I13" s="12" t="n">
        <v>14697.1049404712</v>
      </c>
      <c r="J13" s="12" t="n">
        <v>15098.6571611834</v>
      </c>
      <c r="K13" s="12" t="n">
        <v>16869.6352929505</v>
      </c>
      <c r="L13" s="12" t="n">
        <v>12067.1136879804</v>
      </c>
      <c r="M13" s="12" t="n">
        <v>16110.022625263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3.6927717989689</v>
      </c>
      <c r="C14" s="12" t="n">
        <v>82.8885673905386</v>
      </c>
      <c r="D14" s="12" t="n">
        <v>88.8387978947218</v>
      </c>
      <c r="E14" s="12" t="n">
        <v>89.4208485258301</v>
      </c>
      <c r="F14" s="12" t="n">
        <v>86.7136452068806</v>
      </c>
      <c r="G14" s="12" t="n">
        <v>78.1207607290266</v>
      </c>
      <c r="H14" s="12" t="n">
        <v>77.480374736344</v>
      </c>
      <c r="I14" s="12" t="n">
        <v>84.1478527239875</v>
      </c>
      <c r="J14" s="12" t="n">
        <v>79.134324726633</v>
      </c>
      <c r="K14" s="12" t="n">
        <v>88.9192662520614</v>
      </c>
      <c r="L14" s="12" t="n">
        <v>88.398365142083</v>
      </c>
      <c r="M14" s="12" t="n">
        <v>71.060604634014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7.7926980885267</v>
      </c>
      <c r="C15" s="12" t="n">
        <v>27.9041668381947</v>
      </c>
      <c r="D15" s="12" t="n">
        <v>27.5784070423852</v>
      </c>
      <c r="E15" s="12" t="n">
        <v>29.3420119971755</v>
      </c>
      <c r="F15" s="12" t="n">
        <v>27.8324992327977</v>
      </c>
      <c r="G15" s="12" t="n">
        <v>23.5895430289298</v>
      </c>
      <c r="H15" s="12" t="n">
        <v>25.2404470587756</v>
      </c>
      <c r="I15" s="12" t="n">
        <v>23.268831835593</v>
      </c>
      <c r="J15" s="12" t="n">
        <v>26.5089445122566</v>
      </c>
      <c r="K15" s="12" t="n">
        <v>23.4076741336212</v>
      </c>
      <c r="L15" s="12" t="n">
        <v>25.2831984941818</v>
      </c>
      <c r="M15" s="12" t="n">
        <v>18.93186356484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617.39048885332</v>
      </c>
      <c r="C16" s="12" t="n">
        <v>3873.8966484065</v>
      </c>
      <c r="D16" s="12" t="n">
        <v>2784.47121203759</v>
      </c>
      <c r="E16" s="12" t="n">
        <v>1809.6311450342</v>
      </c>
      <c r="F16" s="12" t="n">
        <v>2406.81781593893</v>
      </c>
      <c r="G16" s="12" t="n">
        <v>4914.67285291705</v>
      </c>
      <c r="H16" s="12" t="n">
        <v>3657.49095897244</v>
      </c>
      <c r="I16" s="12" t="n">
        <v>2768.70608702943</v>
      </c>
      <c r="J16" s="12" t="n">
        <v>3981.12549108694</v>
      </c>
      <c r="K16" s="12" t="n">
        <v>2102.22086826633</v>
      </c>
      <c r="L16" s="12" t="n">
        <v>1583.71986373166</v>
      </c>
      <c r="M16" s="12" t="n">
        <v>6560.7985818391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6.3072282010312</v>
      </c>
      <c r="C17" s="12" t="n">
        <v>17.1114326094615</v>
      </c>
      <c r="D17" s="12" t="n">
        <v>11.1612021052782</v>
      </c>
      <c r="E17" s="12" t="n">
        <v>10.5791514741699</v>
      </c>
      <c r="F17" s="12" t="n">
        <v>13.2863547931194</v>
      </c>
      <c r="G17" s="12" t="n">
        <v>21.8792392709734</v>
      </c>
      <c r="H17" s="12" t="n">
        <v>22.519625263656</v>
      </c>
      <c r="I17" s="12" t="n">
        <v>15.8521472760125</v>
      </c>
      <c r="J17" s="12" t="n">
        <v>20.865675273367</v>
      </c>
      <c r="K17" s="12" t="n">
        <v>11.0807337479386</v>
      </c>
      <c r="L17" s="12" t="n">
        <v>11.601634857917</v>
      </c>
      <c r="M17" s="12" t="n">
        <v>28.939395365985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89251.5057560905</v>
      </c>
      <c r="C8" s="12" t="n">
        <v>81847.8694255347</v>
      </c>
      <c r="D8" s="12" t="n">
        <v>102925.553308263</v>
      </c>
      <c r="E8" s="12" t="n">
        <v>84340.8254431596</v>
      </c>
      <c r="F8" s="12" t="n">
        <v>85328.4311259697</v>
      </c>
      <c r="G8" s="12" t="n">
        <v>86696.6953932198</v>
      </c>
      <c r="H8" s="12" t="n">
        <v>69807.0143036094</v>
      </c>
      <c r="I8" s="12" t="n">
        <v>168929.852808268</v>
      </c>
      <c r="J8" s="12" t="n">
        <v>85629.9566376309</v>
      </c>
      <c r="K8" s="12" t="n">
        <v>85876.4414160851</v>
      </c>
      <c r="L8" s="12" t="n">
        <v>68164.1788893151</v>
      </c>
      <c r="M8" s="12" t="n">
        <v>61380.656621285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6.3634343793573</v>
      </c>
      <c r="C9" s="12" t="n">
        <v>66.1588362566588</v>
      </c>
      <c r="D9" s="12" t="n">
        <v>69.1343903266341</v>
      </c>
      <c r="E9" s="12" t="n">
        <v>65.5030349251825</v>
      </c>
      <c r="F9" s="12" t="n">
        <v>65.8789050524142</v>
      </c>
      <c r="G9" s="12" t="n">
        <v>63.07716767407</v>
      </c>
      <c r="H9" s="12" t="n">
        <v>64.8968888412518</v>
      </c>
      <c r="I9" s="12" t="n">
        <v>68.7336023334326</v>
      </c>
      <c r="J9" s="12" t="n">
        <v>63.8957908128384</v>
      </c>
      <c r="K9" s="12" t="n">
        <v>69.5544642673762</v>
      </c>
      <c r="L9" s="12" t="n">
        <v>70.4846163069977</v>
      </c>
      <c r="M9" s="12" t="n">
        <v>65.930848512699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4.6382533061392</v>
      </c>
      <c r="C10" s="12" t="n">
        <v>53.6555599217071</v>
      </c>
      <c r="D10" s="12" t="n">
        <v>54.9011185190242</v>
      </c>
      <c r="E10" s="12" t="n">
        <v>54.3658092366993</v>
      </c>
      <c r="F10" s="12" t="n">
        <v>54.1262062500137</v>
      </c>
      <c r="G10" s="12" t="n">
        <v>53.177050823081</v>
      </c>
      <c r="H10" s="12" t="n">
        <v>53.2056391016257</v>
      </c>
      <c r="I10" s="12" t="n">
        <v>58.794697481717</v>
      </c>
      <c r="J10" s="12" t="n">
        <v>52.3106870832392</v>
      </c>
      <c r="K10" s="12" t="n">
        <v>56.5601061292186</v>
      </c>
      <c r="L10" s="12" t="n">
        <v>59.6022122577926</v>
      </c>
      <c r="M10" s="12" t="n">
        <v>54.90501747523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1.7251810732182</v>
      </c>
      <c r="C11" s="12" t="n">
        <v>12.5032763349517</v>
      </c>
      <c r="D11" s="12" t="n">
        <v>14.2332718076099</v>
      </c>
      <c r="E11" s="12" t="n">
        <v>11.1372256884831</v>
      </c>
      <c r="F11" s="12" t="n">
        <v>11.7526988024006</v>
      </c>
      <c r="G11" s="12" t="n">
        <v>9.90011685098905</v>
      </c>
      <c r="H11" s="12" t="n">
        <v>11.6912497396261</v>
      </c>
      <c r="I11" s="12" t="n">
        <v>9.93890485171558</v>
      </c>
      <c r="J11" s="12" t="n">
        <v>11.5851037295992</v>
      </c>
      <c r="K11" s="12" t="n">
        <v>12.9943581381575</v>
      </c>
      <c r="L11" s="12" t="n">
        <v>10.8824040492051</v>
      </c>
      <c r="M11" s="12" t="n">
        <v>11.025831037462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0021.1413010591</v>
      </c>
      <c r="C12" s="12" t="n">
        <v>27698.2715127313</v>
      </c>
      <c r="D12" s="12" t="n">
        <v>31768.5995382806</v>
      </c>
      <c r="E12" s="12" t="n">
        <v>29095.0250969396</v>
      </c>
      <c r="F12" s="12" t="n">
        <v>29114.9950017774</v>
      </c>
      <c r="G12" s="12" t="n">
        <v>32010.8754721608</v>
      </c>
      <c r="H12" s="12" t="n">
        <v>24504.4338275993</v>
      </c>
      <c r="I12" s="12" t="n">
        <v>52818.2795565801</v>
      </c>
      <c r="J12" s="12" t="n">
        <v>30916.018671326</v>
      </c>
      <c r="K12" s="12" t="n">
        <v>26145.54265724</v>
      </c>
      <c r="L12" s="12" t="n">
        <v>20118.9189403658</v>
      </c>
      <c r="M12" s="12" t="n">
        <v>20911.868888205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2385.7755372974</v>
      </c>
      <c r="C13" s="12" t="n">
        <v>21621.0388497869</v>
      </c>
      <c r="D13" s="12" t="n">
        <v>21990.0238409827</v>
      </c>
      <c r="E13" s="12" t="n">
        <v>22149.3083358361</v>
      </c>
      <c r="F13" s="12" t="n">
        <v>21418.54912481</v>
      </c>
      <c r="G13" s="12" t="n">
        <v>23092.7806910406</v>
      </c>
      <c r="H13" s="12" t="n">
        <v>17320.2214000641</v>
      </c>
      <c r="I13" s="12" t="n">
        <v>37667.1181668941</v>
      </c>
      <c r="J13" s="12" t="n">
        <v>21270.019870168</v>
      </c>
      <c r="K13" s="12" t="n">
        <v>19836.7178078336</v>
      </c>
      <c r="L13" s="12" t="n">
        <v>17194.7904405444</v>
      </c>
      <c r="M13" s="12" t="n">
        <v>17199.482821279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4.5667038864631</v>
      </c>
      <c r="C14" s="12" t="n">
        <v>78.0591627887283</v>
      </c>
      <c r="D14" s="12" t="n">
        <v>69.2193680570813</v>
      </c>
      <c r="E14" s="12" t="n">
        <v>76.1274763023522</v>
      </c>
      <c r="F14" s="12" t="n">
        <v>73.5653539473471</v>
      </c>
      <c r="G14" s="12" t="n">
        <v>72.1404221234872</v>
      </c>
      <c r="H14" s="12" t="n">
        <v>70.6819897244734</v>
      </c>
      <c r="I14" s="12" t="n">
        <v>71.3145495898711</v>
      </c>
      <c r="J14" s="12" t="n">
        <v>68.7993499301884</v>
      </c>
      <c r="K14" s="12" t="n">
        <v>75.8703617969874</v>
      </c>
      <c r="L14" s="12" t="n">
        <v>85.4657772194976</v>
      </c>
      <c r="M14" s="12" t="n">
        <v>82.247468713714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8.0689157262823</v>
      </c>
      <c r="C15" s="12" t="n">
        <v>27.2419260081878</v>
      </c>
      <c r="D15" s="12" t="n">
        <v>25.9069986038048</v>
      </c>
      <c r="E15" s="12" t="n">
        <v>28.0294008101252</v>
      </c>
      <c r="F15" s="12" t="n">
        <v>28.5711178267772</v>
      </c>
      <c r="G15" s="12" t="n">
        <v>27.5187941979499</v>
      </c>
      <c r="H15" s="12" t="n">
        <v>21.790665440439</v>
      </c>
      <c r="I15" s="12" t="n">
        <v>30.3179459915644</v>
      </c>
      <c r="J15" s="12" t="n">
        <v>25.4582691256774</v>
      </c>
      <c r="K15" s="12" t="n">
        <v>29.5661139050959</v>
      </c>
      <c r="L15" s="12" t="n">
        <v>24.3730277921036</v>
      </c>
      <c r="M15" s="12" t="n">
        <v>23.487896103692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7635.36576376167</v>
      </c>
      <c r="C16" s="12" t="n">
        <v>6077.23266294442</v>
      </c>
      <c r="D16" s="12" t="n">
        <v>9778.57569729793</v>
      </c>
      <c r="E16" s="12" t="n">
        <v>6945.71676110348</v>
      </c>
      <c r="F16" s="12" t="n">
        <v>7696.44587696743</v>
      </c>
      <c r="G16" s="12" t="n">
        <v>8918.09478112017</v>
      </c>
      <c r="H16" s="12" t="n">
        <v>7184.21242753518</v>
      </c>
      <c r="I16" s="12" t="n">
        <v>15151.1613896861</v>
      </c>
      <c r="J16" s="12" t="n">
        <v>9645.99880115803</v>
      </c>
      <c r="K16" s="12" t="n">
        <v>6308.82484940635</v>
      </c>
      <c r="L16" s="12" t="n">
        <v>2924.12849982145</v>
      </c>
      <c r="M16" s="12" t="n">
        <v>3712.3860669257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5.4332961135369</v>
      </c>
      <c r="C17" s="12" t="n">
        <v>21.9408372112717</v>
      </c>
      <c r="D17" s="12" t="n">
        <v>30.7806319429187</v>
      </c>
      <c r="E17" s="12" t="n">
        <v>23.8725236976478</v>
      </c>
      <c r="F17" s="12" t="n">
        <v>26.4346460526528</v>
      </c>
      <c r="G17" s="12" t="n">
        <v>27.8595778765128</v>
      </c>
      <c r="H17" s="12" t="n">
        <v>29.3180102755266</v>
      </c>
      <c r="I17" s="12" t="n">
        <v>28.6854504101289</v>
      </c>
      <c r="J17" s="12" t="n">
        <v>31.2006500698116</v>
      </c>
      <c r="K17" s="12" t="n">
        <v>24.1296382030127</v>
      </c>
      <c r="L17" s="12" t="n">
        <v>14.5342227805024</v>
      </c>
      <c r="M17" s="12" t="n">
        <v>17.752531286285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71778.183184585</v>
      </c>
      <c r="C8" s="12" t="n">
        <v>376285.58311081</v>
      </c>
      <c r="D8" s="12" t="n">
        <v>439789.218358481</v>
      </c>
      <c r="E8" s="12" t="n">
        <v>342380.133676072</v>
      </c>
      <c r="F8" s="12" t="n">
        <v>134572.03171915</v>
      </c>
      <c r="G8" s="12" t="n">
        <v>104352.35994036</v>
      </c>
      <c r="H8" s="12" t="n">
        <v>106186.606012658</v>
      </c>
      <c r="I8" s="12" t="n">
        <v>42832.9760435945</v>
      </c>
      <c r="J8" s="12" t="n">
        <v>158614.279047788</v>
      </c>
      <c r="K8" s="12" t="n">
        <v>98813.6438412503</v>
      </c>
      <c r="L8" s="12" t="n">
        <v>263347.219035479</v>
      </c>
      <c r="M8" s="12" t="n">
        <v>168112.75735884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0.5205376245742</v>
      </c>
      <c r="C9" s="12" t="n">
        <v>79.0298901572976</v>
      </c>
      <c r="D9" s="12" t="n">
        <v>87.8614494287758</v>
      </c>
      <c r="E9" s="12" t="n">
        <v>89.5069565893351</v>
      </c>
      <c r="F9" s="12" t="n">
        <v>77.4721441956586</v>
      </c>
      <c r="G9" s="12" t="n">
        <v>62.8619096142461</v>
      </c>
      <c r="H9" s="12" t="n">
        <v>77.2734767214422</v>
      </c>
      <c r="I9" s="12" t="n">
        <v>57.5449998492735</v>
      </c>
      <c r="J9" s="12" t="n">
        <v>68.3674840214597</v>
      </c>
      <c r="K9" s="12" t="n">
        <v>72.2558507293386</v>
      </c>
      <c r="L9" s="12" t="n">
        <v>80.5881158098098</v>
      </c>
      <c r="M9" s="12" t="n">
        <v>63.766487134649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2.5522537479364</v>
      </c>
      <c r="C10" s="12" t="n">
        <v>60.3327157961974</v>
      </c>
      <c r="D10" s="12" t="n">
        <v>73.5927681518774</v>
      </c>
      <c r="E10" s="12" t="n">
        <v>73.5897993459114</v>
      </c>
      <c r="F10" s="12" t="n">
        <v>62.8473765666078</v>
      </c>
      <c r="G10" s="12" t="n">
        <v>30.859304931471</v>
      </c>
      <c r="H10" s="12" t="n">
        <v>60.6279290093188</v>
      </c>
      <c r="I10" s="12" t="n">
        <v>32.0446091106833</v>
      </c>
      <c r="J10" s="12" t="n">
        <v>43.7360197745766</v>
      </c>
      <c r="K10" s="12" t="n">
        <v>45.8805780304977</v>
      </c>
      <c r="L10" s="12" t="n">
        <v>74.4422089835668</v>
      </c>
      <c r="M10" s="12" t="n">
        <v>54.444683786771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7.9682838766379</v>
      </c>
      <c r="C11" s="12" t="n">
        <v>18.6971743611001</v>
      </c>
      <c r="D11" s="12" t="n">
        <v>14.2686812768984</v>
      </c>
      <c r="E11" s="12" t="n">
        <v>15.9171572434238</v>
      </c>
      <c r="F11" s="12" t="n">
        <v>14.6247676290508</v>
      </c>
      <c r="G11" s="12" t="n">
        <v>32.0026046827751</v>
      </c>
      <c r="H11" s="12" t="n">
        <v>16.6455477121234</v>
      </c>
      <c r="I11" s="12" t="n">
        <v>25.5003907385902</v>
      </c>
      <c r="J11" s="12" t="n">
        <v>24.631464246883</v>
      </c>
      <c r="K11" s="12" t="n">
        <v>26.375272698841</v>
      </c>
      <c r="L11" s="12" t="n">
        <v>6.14590682624303</v>
      </c>
      <c r="M11" s="12" t="n">
        <v>9.3218033478780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72420.3913134828</v>
      </c>
      <c r="C12" s="12" t="n">
        <v>78907.5001005902</v>
      </c>
      <c r="D12" s="12" t="n">
        <v>53384.0366772359</v>
      </c>
      <c r="E12" s="12" t="n">
        <v>35926.0960561226</v>
      </c>
      <c r="F12" s="12" t="n">
        <v>30316.1932586628</v>
      </c>
      <c r="G12" s="12" t="n">
        <v>38754.4737543181</v>
      </c>
      <c r="H12" s="12" t="n">
        <v>24132.5237341772</v>
      </c>
      <c r="I12" s="12" t="n">
        <v>18184.7400438687</v>
      </c>
      <c r="J12" s="12" t="n">
        <v>50173.687164038</v>
      </c>
      <c r="K12" s="12" t="n">
        <v>27415.0048470962</v>
      </c>
      <c r="L12" s="12" t="n">
        <v>51120.6571772538</v>
      </c>
      <c r="M12" s="12" t="n">
        <v>60913.157565912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2101.4212692953</v>
      </c>
      <c r="C13" s="12" t="n">
        <v>33490.6748144322</v>
      </c>
      <c r="D13" s="12" t="n">
        <v>27857.8969774662</v>
      </c>
      <c r="E13" s="12" t="n">
        <v>23460.266898697</v>
      </c>
      <c r="F13" s="12" t="n">
        <v>20542.9924940451</v>
      </c>
      <c r="G13" s="12" t="n">
        <v>33475.3539042135</v>
      </c>
      <c r="H13" s="12" t="n">
        <v>15082.8698575949</v>
      </c>
      <c r="I13" s="12" t="n">
        <v>9694.84337514566</v>
      </c>
      <c r="J13" s="12" t="n">
        <v>33227.3814165042</v>
      </c>
      <c r="K13" s="12" t="n">
        <v>19421.2990217679</v>
      </c>
      <c r="L13" s="12" t="n">
        <v>28658.9051766872</v>
      </c>
      <c r="M13" s="12" t="n">
        <v>18129.399867906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4.326495186058</v>
      </c>
      <c r="C14" s="12" t="n">
        <v>42.442955069846</v>
      </c>
      <c r="D14" s="12" t="n">
        <v>52.1839461970574</v>
      </c>
      <c r="E14" s="12" t="n">
        <v>65.3014646012417</v>
      </c>
      <c r="F14" s="12" t="n">
        <v>67.7624407483119</v>
      </c>
      <c r="G14" s="12" t="n">
        <v>86.378037582006</v>
      </c>
      <c r="H14" s="12" t="n">
        <v>62.5001762092297</v>
      </c>
      <c r="I14" s="12" t="n">
        <v>53.313071024155</v>
      </c>
      <c r="J14" s="12" t="n">
        <v>66.2247151736537</v>
      </c>
      <c r="K14" s="12" t="n">
        <v>70.841858792613</v>
      </c>
      <c r="L14" s="12" t="n">
        <v>56.06130038062</v>
      </c>
      <c r="M14" s="12" t="n">
        <v>29.762699213694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8.621632043162</v>
      </c>
      <c r="C15" s="12" t="n">
        <v>28.891360158153</v>
      </c>
      <c r="D15" s="12" t="n">
        <v>28.286645677641</v>
      </c>
      <c r="E15" s="12" t="n">
        <v>26.0527094706588</v>
      </c>
      <c r="F15" s="12" t="n">
        <v>27.728255753192</v>
      </c>
      <c r="G15" s="12" t="n">
        <v>22.5075209780394</v>
      </c>
      <c r="H15" s="12" t="n">
        <v>20.0605285630079</v>
      </c>
      <c r="I15" s="12" t="n">
        <v>27.6314055056639</v>
      </c>
      <c r="J15" s="12" t="n">
        <v>16.2549208344947</v>
      </c>
      <c r="K15" s="12" t="n">
        <v>24.8231958923469</v>
      </c>
      <c r="L15" s="12" t="n">
        <v>19.1553841593736</v>
      </c>
      <c r="M15" s="12" t="n">
        <v>23.598694610649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0318.9700441875</v>
      </c>
      <c r="C16" s="12" t="n">
        <v>45416.825286158</v>
      </c>
      <c r="D16" s="12" t="n">
        <v>25526.1396997697</v>
      </c>
      <c r="E16" s="12" t="n">
        <v>12465.8291574256</v>
      </c>
      <c r="F16" s="12" t="n">
        <v>9773.20076461771</v>
      </c>
      <c r="G16" s="12" t="n">
        <v>5279.11985010458</v>
      </c>
      <c r="H16" s="12" t="n">
        <v>9049.65387658228</v>
      </c>
      <c r="I16" s="12" t="n">
        <v>8489.89666872301</v>
      </c>
      <c r="J16" s="12" t="n">
        <v>16946.3057475338</v>
      </c>
      <c r="K16" s="12" t="n">
        <v>7993.70582532828</v>
      </c>
      <c r="L16" s="12" t="n">
        <v>22461.7520005665</v>
      </c>
      <c r="M16" s="12" t="n">
        <v>42783.757698006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55.6735048139421</v>
      </c>
      <c r="C17" s="12" t="n">
        <v>57.557044930154</v>
      </c>
      <c r="D17" s="12" t="n">
        <v>47.8160538029426</v>
      </c>
      <c r="E17" s="12" t="n">
        <v>34.6985353987583</v>
      </c>
      <c r="F17" s="12" t="n">
        <v>32.2375592516882</v>
      </c>
      <c r="G17" s="12" t="n">
        <v>13.6219624179941</v>
      </c>
      <c r="H17" s="12" t="n">
        <v>37.4998237907703</v>
      </c>
      <c r="I17" s="12" t="n">
        <v>46.686928975845</v>
      </c>
      <c r="J17" s="12" t="n">
        <v>33.7752848263463</v>
      </c>
      <c r="K17" s="12" t="n">
        <v>29.158141207387</v>
      </c>
      <c r="L17" s="12" t="n">
        <v>43.93869961938</v>
      </c>
      <c r="M17" s="12" t="n">
        <v>70.237300786305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8134.5972746082</v>
      </c>
      <c r="C8" s="12" t="n">
        <v>49069.1711641378</v>
      </c>
      <c r="D8" s="12" t="n">
        <v>46129.6058711782</v>
      </c>
      <c r="E8" s="12" t="n">
        <v>38738.5130027501</v>
      </c>
      <c r="F8" s="12" t="n">
        <v>40480.154380452</v>
      </c>
      <c r="G8" s="12" t="n">
        <v>52336.351547291</v>
      </c>
      <c r="H8" s="12" t="n">
        <v>60004.4727749926</v>
      </c>
      <c r="I8" s="12" t="n">
        <v>32564.9770849665</v>
      </c>
      <c r="J8" s="12" t="n">
        <v>57863.4815862308</v>
      </c>
      <c r="K8" s="12" t="n">
        <v>40693.368072326</v>
      </c>
      <c r="L8" s="12" t="n">
        <v>42384.8692099538</v>
      </c>
      <c r="M8" s="12" t="n">
        <v>58136.360105443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49.5651639749696</v>
      </c>
      <c r="C9" s="12" t="n">
        <v>50.6920145580902</v>
      </c>
      <c r="D9" s="12" t="n">
        <v>45.6866011111359</v>
      </c>
      <c r="E9" s="12" t="n">
        <v>50.4772811515177</v>
      </c>
      <c r="F9" s="12" t="n">
        <v>46.227666832471</v>
      </c>
      <c r="G9" s="12" t="n">
        <v>45.5626378433868</v>
      </c>
      <c r="H9" s="12" t="n">
        <v>56.4262142895819</v>
      </c>
      <c r="I9" s="12" t="n">
        <v>54.0357033275579</v>
      </c>
      <c r="J9" s="12" t="n">
        <v>35.120384844681</v>
      </c>
      <c r="K9" s="12" t="n">
        <v>47.1037856819576</v>
      </c>
      <c r="L9" s="12" t="n">
        <v>56.9941436135186</v>
      </c>
      <c r="M9" s="12" t="n">
        <v>59.255581942190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7.17336020356</v>
      </c>
      <c r="C10" s="12" t="n">
        <v>18.0843953224363</v>
      </c>
      <c r="D10" s="12" t="n">
        <v>16.9224082077328</v>
      </c>
      <c r="E10" s="12" t="n">
        <v>13.9598320413783</v>
      </c>
      <c r="F10" s="12" t="n">
        <v>13.5814555817784</v>
      </c>
      <c r="G10" s="12" t="n">
        <v>13.7045669637425</v>
      </c>
      <c r="H10" s="12" t="n">
        <v>23.4385961758282</v>
      </c>
      <c r="I10" s="12" t="n">
        <v>7.24366907336691</v>
      </c>
      <c r="J10" s="12" t="n">
        <v>14.5460311981286</v>
      </c>
      <c r="K10" s="12" t="n">
        <v>15.0191226435965</v>
      </c>
      <c r="L10" s="12" t="n">
        <v>24.4962036845587</v>
      </c>
      <c r="M10" s="12" t="n">
        <v>29.320777364252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2.3918037714097</v>
      </c>
      <c r="C11" s="12" t="n">
        <v>32.6076192356538</v>
      </c>
      <c r="D11" s="12" t="n">
        <v>28.7641929034031</v>
      </c>
      <c r="E11" s="12" t="n">
        <v>36.5174491101394</v>
      </c>
      <c r="F11" s="12" t="n">
        <v>32.6462112506925</v>
      </c>
      <c r="G11" s="12" t="n">
        <v>31.8580708796444</v>
      </c>
      <c r="H11" s="12" t="n">
        <v>32.9876181137537</v>
      </c>
      <c r="I11" s="12" t="n">
        <v>46.792034254191</v>
      </c>
      <c r="J11" s="12" t="n">
        <v>20.5743536465524</v>
      </c>
      <c r="K11" s="12" t="n">
        <v>32.0846630383611</v>
      </c>
      <c r="L11" s="12" t="n">
        <v>32.4979399289598</v>
      </c>
      <c r="M11" s="12" t="n">
        <v>29.934804577937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4276.6052067574</v>
      </c>
      <c r="C12" s="12" t="n">
        <v>24195.0197740789</v>
      </c>
      <c r="D12" s="12" t="n">
        <v>25054.5568426739</v>
      </c>
      <c r="E12" s="12" t="n">
        <v>19184.3648804347</v>
      </c>
      <c r="F12" s="12" t="n">
        <v>21767.1234801868</v>
      </c>
      <c r="G12" s="12" t="n">
        <v>28490.529231357</v>
      </c>
      <c r="H12" s="12" t="n">
        <v>26146.2203836414</v>
      </c>
      <c r="I12" s="12" t="n">
        <v>14968.2626786468</v>
      </c>
      <c r="J12" s="12" t="n">
        <v>37541.6041686154</v>
      </c>
      <c r="K12" s="12" t="n">
        <v>21525.2511887674</v>
      </c>
      <c r="L12" s="12" t="n">
        <v>18227.9759820307</v>
      </c>
      <c r="M12" s="12" t="n">
        <v>23687.321604955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0135.7708997349</v>
      </c>
      <c r="C13" s="12" t="n">
        <v>20176.7440769759</v>
      </c>
      <c r="D13" s="12" t="n">
        <v>21873.2698019279</v>
      </c>
      <c r="E13" s="12" t="n">
        <v>16452.1978642911</v>
      </c>
      <c r="F13" s="12" t="n">
        <v>18374.3281860051</v>
      </c>
      <c r="G13" s="12" t="n">
        <v>22265.5376203733</v>
      </c>
      <c r="H13" s="12" t="n">
        <v>21755.3683654743</v>
      </c>
      <c r="I13" s="12" t="n">
        <v>12923.6398721582</v>
      </c>
      <c r="J13" s="12" t="n">
        <v>18116.5093898393</v>
      </c>
      <c r="K13" s="12" t="n">
        <v>17561.7203284331</v>
      </c>
      <c r="L13" s="12" t="n">
        <v>15677.6655878035</v>
      </c>
      <c r="M13" s="12" t="n">
        <v>20239.042457724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2.9431081003454</v>
      </c>
      <c r="C14" s="12" t="n">
        <v>83.3921371644921</v>
      </c>
      <c r="D14" s="12" t="n">
        <v>87.302561124021</v>
      </c>
      <c r="E14" s="12" t="n">
        <v>85.7583660800257</v>
      </c>
      <c r="F14" s="12" t="n">
        <v>84.4132124427468</v>
      </c>
      <c r="G14" s="12" t="n">
        <v>78.1506634698367</v>
      </c>
      <c r="H14" s="12" t="n">
        <v>83.2065516401971</v>
      </c>
      <c r="I14" s="12" t="n">
        <v>86.3402797613556</v>
      </c>
      <c r="J14" s="12" t="n">
        <v>48.2571530733484</v>
      </c>
      <c r="K14" s="12" t="n">
        <v>81.5865988016782</v>
      </c>
      <c r="L14" s="12" t="n">
        <v>86.008811967158</v>
      </c>
      <c r="M14" s="12" t="n">
        <v>85.442511379126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9133023705435</v>
      </c>
      <c r="C15" s="12" t="n">
        <v>26.0608228955986</v>
      </c>
      <c r="D15" s="12" t="n">
        <v>26.2532378198835</v>
      </c>
      <c r="E15" s="12" t="n">
        <v>24.7685169266943</v>
      </c>
      <c r="F15" s="12" t="n">
        <v>25.1968307928859</v>
      </c>
      <c r="G15" s="12" t="n">
        <v>26.1917398419459</v>
      </c>
      <c r="H15" s="12" t="n">
        <v>26.7904157286694</v>
      </c>
      <c r="I15" s="12" t="n">
        <v>20.263311076121</v>
      </c>
      <c r="J15" s="12" t="n">
        <v>25.2272901184924</v>
      </c>
      <c r="K15" s="12" t="n">
        <v>19.0142189486307</v>
      </c>
      <c r="L15" s="12" t="n">
        <v>23.9510275705078</v>
      </c>
      <c r="M15" s="12" t="n">
        <v>24.602318995228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140.83430702251</v>
      </c>
      <c r="C16" s="12" t="n">
        <v>4018.27569710303</v>
      </c>
      <c r="D16" s="12" t="n">
        <v>3181.28704074594</v>
      </c>
      <c r="E16" s="12" t="n">
        <v>2732.16701614363</v>
      </c>
      <c r="F16" s="12" t="n">
        <v>3392.79529418169</v>
      </c>
      <c r="G16" s="12" t="n">
        <v>6224.99161098374</v>
      </c>
      <c r="H16" s="12" t="n">
        <v>4390.85201816709</v>
      </c>
      <c r="I16" s="12" t="n">
        <v>2044.62280648857</v>
      </c>
      <c r="J16" s="12" t="n">
        <v>19425.0947787762</v>
      </c>
      <c r="K16" s="12" t="n">
        <v>3963.53086033428</v>
      </c>
      <c r="L16" s="12" t="n">
        <v>2550.3103942272</v>
      </c>
      <c r="M16" s="12" t="n">
        <v>3448.2791472310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7.0568918996545</v>
      </c>
      <c r="C17" s="12" t="n">
        <v>16.6078628355078</v>
      </c>
      <c r="D17" s="12" t="n">
        <v>12.6974388759791</v>
      </c>
      <c r="E17" s="12" t="n">
        <v>14.2416339199743</v>
      </c>
      <c r="F17" s="12" t="n">
        <v>15.5867875572532</v>
      </c>
      <c r="G17" s="12" t="n">
        <v>21.8493365301633</v>
      </c>
      <c r="H17" s="12" t="n">
        <v>16.7934483598029</v>
      </c>
      <c r="I17" s="12" t="n">
        <v>13.6597202386444</v>
      </c>
      <c r="J17" s="12" t="n">
        <v>51.7428469266517</v>
      </c>
      <c r="K17" s="12" t="n">
        <v>18.4134011983218</v>
      </c>
      <c r="L17" s="12" t="n">
        <v>13.991188032842</v>
      </c>
      <c r="M17" s="12" t="n">
        <v>14.557488620873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6341.4571245437</v>
      </c>
      <c r="C8" s="12" t="n">
        <v>59669.9773754335</v>
      </c>
      <c r="D8" s="12" t="n">
        <v>43089.4045338031</v>
      </c>
      <c r="E8" s="12" t="n">
        <v>45443.4222816837</v>
      </c>
      <c r="F8" s="12" t="n">
        <v>51562.9403922879</v>
      </c>
      <c r="G8" s="12" t="n">
        <v>52139.1235903639</v>
      </c>
      <c r="H8" s="12" t="n">
        <v>33046.321377271</v>
      </c>
      <c r="I8" s="12" t="n">
        <v>42090.4219102809</v>
      </c>
      <c r="J8" s="12" t="n">
        <v>43186.5922462572</v>
      </c>
      <c r="K8" s="12" t="n">
        <v>40248.4216363736</v>
      </c>
      <c r="L8" s="12" t="n">
        <v>39373.5288606292</v>
      </c>
      <c r="M8" s="12" t="n">
        <v>53565.1521507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4.7015626073647</v>
      </c>
      <c r="C9" s="12" t="n">
        <v>55.5707574240121</v>
      </c>
      <c r="D9" s="12" t="n">
        <v>50.7881079194212</v>
      </c>
      <c r="E9" s="12" t="n">
        <v>52.1884467668174</v>
      </c>
      <c r="F9" s="12" t="n">
        <v>53.6721743564263</v>
      </c>
      <c r="G9" s="12" t="n">
        <v>52.6946287602679</v>
      </c>
      <c r="H9" s="12" t="n">
        <v>48.082495293185</v>
      </c>
      <c r="I9" s="12" t="n">
        <v>51.6783837219688</v>
      </c>
      <c r="J9" s="12" t="n">
        <v>46.9652600517888</v>
      </c>
      <c r="K9" s="12" t="n">
        <v>47.7503519125212</v>
      </c>
      <c r="L9" s="12" t="n">
        <v>45.2919324557688</v>
      </c>
      <c r="M9" s="12" t="n">
        <v>52.496348285896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6.796664329631</v>
      </c>
      <c r="C10" s="12" t="n">
        <v>27.9338948387581</v>
      </c>
      <c r="D10" s="12" t="n">
        <v>20.9527703531058</v>
      </c>
      <c r="E10" s="12" t="n">
        <v>21.0349855047191</v>
      </c>
      <c r="F10" s="12" t="n">
        <v>26.7026581680496</v>
      </c>
      <c r="G10" s="12" t="n">
        <v>22.563194369289</v>
      </c>
      <c r="H10" s="12" t="n">
        <v>17.3041990396183</v>
      </c>
      <c r="I10" s="12" t="n">
        <v>17.1158789864534</v>
      </c>
      <c r="J10" s="12" t="n">
        <v>20.9629032686279</v>
      </c>
      <c r="K10" s="12" t="n">
        <v>19.413612541172</v>
      </c>
      <c r="L10" s="12" t="n">
        <v>18.5157977503</v>
      </c>
      <c r="M10" s="12" t="n">
        <v>25.246718520488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7.9048982777338</v>
      </c>
      <c r="C11" s="12" t="n">
        <v>27.6368625852541</v>
      </c>
      <c r="D11" s="12" t="n">
        <v>29.8353375663154</v>
      </c>
      <c r="E11" s="12" t="n">
        <v>31.1534612620983</v>
      </c>
      <c r="F11" s="12" t="n">
        <v>26.9695161883768</v>
      </c>
      <c r="G11" s="12" t="n">
        <v>30.1314343909789</v>
      </c>
      <c r="H11" s="12" t="n">
        <v>30.7782962535667</v>
      </c>
      <c r="I11" s="12" t="n">
        <v>34.5625047355154</v>
      </c>
      <c r="J11" s="12" t="n">
        <v>26.0023567831609</v>
      </c>
      <c r="K11" s="12" t="n">
        <v>28.3367393713492</v>
      </c>
      <c r="L11" s="12" t="n">
        <v>26.7761347054688</v>
      </c>
      <c r="M11" s="12" t="n">
        <v>27.249629765407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5521.7996816599</v>
      </c>
      <c r="C12" s="12" t="n">
        <v>26510.9189931685</v>
      </c>
      <c r="D12" s="12" t="n">
        <v>21205.1112573392</v>
      </c>
      <c r="E12" s="12" t="n">
        <v>21727.2060351871</v>
      </c>
      <c r="F12" s="12" t="n">
        <v>23887.989121639</v>
      </c>
      <c r="G12" s="12" t="n">
        <v>24664.6059755644</v>
      </c>
      <c r="H12" s="12" t="n">
        <v>17156.8254564739</v>
      </c>
      <c r="I12" s="12" t="n">
        <v>20338.7721652903</v>
      </c>
      <c r="J12" s="12" t="n">
        <v>22903.8968902968</v>
      </c>
      <c r="K12" s="12" t="n">
        <v>21029.6586657699</v>
      </c>
      <c r="L12" s="12" t="n">
        <v>21540.4967636204</v>
      </c>
      <c r="M12" s="12" t="n">
        <v>25445.403317826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8820.11454174</v>
      </c>
      <c r="C13" s="12" t="n">
        <v>19427.6837778947</v>
      </c>
      <c r="D13" s="12" t="n">
        <v>16176.3557770247</v>
      </c>
      <c r="E13" s="12" t="n">
        <v>16145.3231612448</v>
      </c>
      <c r="F13" s="12" t="n">
        <v>18104.9999173439</v>
      </c>
      <c r="G13" s="12" t="n">
        <v>17658.240905226</v>
      </c>
      <c r="H13" s="12" t="n">
        <v>14434.2937166578</v>
      </c>
      <c r="I13" s="12" t="n">
        <v>14620.8117667493</v>
      </c>
      <c r="J13" s="12" t="n">
        <v>17540.3968091908</v>
      </c>
      <c r="K13" s="12" t="n">
        <v>16593.6745382212</v>
      </c>
      <c r="L13" s="12" t="n">
        <v>16729.946960217</v>
      </c>
      <c r="M13" s="12" t="n">
        <v>19259.188577540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3.7413300648398</v>
      </c>
      <c r="C14" s="12" t="n">
        <v>73.2818194001534</v>
      </c>
      <c r="D14" s="12" t="n">
        <v>76.2851728562658</v>
      </c>
      <c r="E14" s="12" t="n">
        <v>74.3092468267547</v>
      </c>
      <c r="F14" s="12" t="n">
        <v>75.7912263989748</v>
      </c>
      <c r="G14" s="12" t="n">
        <v>71.5934441552411</v>
      </c>
      <c r="H14" s="12" t="n">
        <v>84.1314947994139</v>
      </c>
      <c r="I14" s="12" t="n">
        <v>71.8864032102235</v>
      </c>
      <c r="J14" s="12" t="n">
        <v>76.5825872042835</v>
      </c>
      <c r="K14" s="12" t="n">
        <v>78.9060574018294</v>
      </c>
      <c r="L14" s="12" t="n">
        <v>77.6674147481689</v>
      </c>
      <c r="M14" s="12" t="n">
        <v>75.688281836144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4.9893368279549</v>
      </c>
      <c r="C15" s="12" t="n">
        <v>25.0882979045175</v>
      </c>
      <c r="D15" s="12" t="n">
        <v>23.7548263726089</v>
      </c>
      <c r="E15" s="12" t="n">
        <v>23.7828049148986</v>
      </c>
      <c r="F15" s="12" t="n">
        <v>25.0205279228816</v>
      </c>
      <c r="G15" s="12" t="n">
        <v>24.5712005870124</v>
      </c>
      <c r="H15" s="12" t="n">
        <v>23.5581575409288</v>
      </c>
      <c r="I15" s="12" t="n">
        <v>22.4554051593253</v>
      </c>
      <c r="J15" s="12" t="n">
        <v>25.9505453227386</v>
      </c>
      <c r="K15" s="12" t="n">
        <v>25.504450115839</v>
      </c>
      <c r="L15" s="12" t="n">
        <v>25.2723476056212</v>
      </c>
      <c r="M15" s="12" t="n">
        <v>25.930468392314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701.68513991981</v>
      </c>
      <c r="C16" s="12" t="n">
        <v>7083.23521527375</v>
      </c>
      <c r="D16" s="12" t="n">
        <v>5028.75548031454</v>
      </c>
      <c r="E16" s="12" t="n">
        <v>5581.88287394239</v>
      </c>
      <c r="F16" s="12" t="n">
        <v>5782.98920429509</v>
      </c>
      <c r="G16" s="12" t="n">
        <v>7006.36507033842</v>
      </c>
      <c r="H16" s="12" t="n">
        <v>2722.53173981604</v>
      </c>
      <c r="I16" s="12" t="n">
        <v>5717.960398541</v>
      </c>
      <c r="J16" s="12" t="n">
        <v>5363.5000811061</v>
      </c>
      <c r="K16" s="12" t="n">
        <v>4435.98412754872</v>
      </c>
      <c r="L16" s="12" t="n">
        <v>4810.54980340344</v>
      </c>
      <c r="M16" s="12" t="n">
        <v>6186.2147402863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6.2586699351601</v>
      </c>
      <c r="C17" s="12" t="n">
        <v>26.7181805998464</v>
      </c>
      <c r="D17" s="12" t="n">
        <v>23.7148271437343</v>
      </c>
      <c r="E17" s="12" t="n">
        <v>25.6907531732453</v>
      </c>
      <c r="F17" s="12" t="n">
        <v>24.2087736010251</v>
      </c>
      <c r="G17" s="12" t="n">
        <v>28.4065558447588</v>
      </c>
      <c r="H17" s="12" t="n">
        <v>15.8685052005861</v>
      </c>
      <c r="I17" s="12" t="n">
        <v>28.1135967897764</v>
      </c>
      <c r="J17" s="12" t="n">
        <v>23.4174127957165</v>
      </c>
      <c r="K17" s="12" t="n">
        <v>21.0939425981706</v>
      </c>
      <c r="L17" s="12" t="n">
        <v>22.3325852518311</v>
      </c>
      <c r="M17" s="12" t="n">
        <v>24.311718163855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40642.530181553</v>
      </c>
      <c r="C8" s="12" t="n">
        <v>148004.652471028</v>
      </c>
      <c r="D8" s="12" t="n">
        <v>204051.470494824</v>
      </c>
      <c r="E8" s="12" t="n">
        <v>79303.8372958704</v>
      </c>
      <c r="F8" s="12" t="n">
        <v>100981.827343139</v>
      </c>
      <c r="G8" s="12" t="n">
        <v>107838.51468435</v>
      </c>
      <c r="H8" s="12" t="n">
        <v>53515.4700220163</v>
      </c>
      <c r="I8" s="12" t="n">
        <v>79104.899825529</v>
      </c>
      <c r="J8" s="12" t="n">
        <v>52980.0925437545</v>
      </c>
      <c r="K8" s="12" t="n">
        <v>57476.7536008649</v>
      </c>
      <c r="L8" s="12" t="n">
        <v>61490.7405017175</v>
      </c>
      <c r="M8" s="12" t="n">
        <v>75110.330849078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5.5719732947178</v>
      </c>
      <c r="C9" s="12" t="n">
        <v>66.9365102905183</v>
      </c>
      <c r="D9" s="12" t="n">
        <v>58.7763735533722</v>
      </c>
      <c r="E9" s="12" t="n">
        <v>65.0706052022996</v>
      </c>
      <c r="F9" s="12" t="n">
        <v>67.4950219430904</v>
      </c>
      <c r="G9" s="12" t="n">
        <v>63.3233815545914</v>
      </c>
      <c r="H9" s="12" t="n">
        <v>60.9519330431236</v>
      </c>
      <c r="I9" s="12" t="n">
        <v>51.9293577998423</v>
      </c>
      <c r="J9" s="12" t="n">
        <v>58.4135484933508</v>
      </c>
      <c r="K9" s="12" t="n">
        <v>64.7356001261224</v>
      </c>
      <c r="L9" s="12" t="n">
        <v>64.4011659352673</v>
      </c>
      <c r="M9" s="12" t="n">
        <v>52.131855437164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1.5985874772271</v>
      </c>
      <c r="C10" s="12" t="n">
        <v>31.2171967679565</v>
      </c>
      <c r="D10" s="12" t="n">
        <v>36.8877216314968</v>
      </c>
      <c r="E10" s="12" t="n">
        <v>28.2831702464095</v>
      </c>
      <c r="F10" s="12" t="n">
        <v>30.9666273950536</v>
      </c>
      <c r="G10" s="12" t="n">
        <v>30.8770645759731</v>
      </c>
      <c r="H10" s="12" t="n">
        <v>20.2977836108816</v>
      </c>
      <c r="I10" s="12" t="n">
        <v>18.5432172867237</v>
      </c>
      <c r="J10" s="12" t="n">
        <v>21.1286389644933</v>
      </c>
      <c r="K10" s="12" t="n">
        <v>14.5559970539368</v>
      </c>
      <c r="L10" s="12" t="n">
        <v>20.1296609672673</v>
      </c>
      <c r="M10" s="12" t="n">
        <v>14.467147218811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3.9733858174907</v>
      </c>
      <c r="C11" s="12" t="n">
        <v>35.7193135225617</v>
      </c>
      <c r="D11" s="12" t="n">
        <v>21.8886519218755</v>
      </c>
      <c r="E11" s="12" t="n">
        <v>36.7874349558901</v>
      </c>
      <c r="F11" s="12" t="n">
        <v>36.5283945480368</v>
      </c>
      <c r="G11" s="12" t="n">
        <v>32.4463169786183</v>
      </c>
      <c r="H11" s="12" t="n">
        <v>40.654149432242</v>
      </c>
      <c r="I11" s="12" t="n">
        <v>33.3861405131186</v>
      </c>
      <c r="J11" s="12" t="n">
        <v>37.2849095288575</v>
      </c>
      <c r="K11" s="12" t="n">
        <v>50.1796030721856</v>
      </c>
      <c r="L11" s="12" t="n">
        <v>44.271504968</v>
      </c>
      <c r="M11" s="12" t="n">
        <v>37.664708218353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8420.4478498898</v>
      </c>
      <c r="C12" s="12" t="n">
        <v>48935.5030393126</v>
      </c>
      <c r="D12" s="12" t="n">
        <v>84117.4159556371</v>
      </c>
      <c r="E12" s="12" t="n">
        <v>27700.3504188006</v>
      </c>
      <c r="F12" s="12" t="n">
        <v>32824.1208193536</v>
      </c>
      <c r="G12" s="12" t="n">
        <v>39551.5205679749</v>
      </c>
      <c r="H12" s="12" t="n">
        <v>20896.756566484</v>
      </c>
      <c r="I12" s="12" t="n">
        <v>38026.2333579232</v>
      </c>
      <c r="J12" s="12" t="n">
        <v>22032.5404938864</v>
      </c>
      <c r="K12" s="12" t="n">
        <v>20268.8322243323</v>
      </c>
      <c r="L12" s="12" t="n">
        <v>21889.9866763818</v>
      </c>
      <c r="M12" s="12" t="n">
        <v>35953.921752460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9899.1616869074</v>
      </c>
      <c r="C13" s="12" t="n">
        <v>30148.1633883497</v>
      </c>
      <c r="D13" s="12" t="n">
        <v>33033.4182175978</v>
      </c>
      <c r="E13" s="12" t="n">
        <v>19468.5931199874</v>
      </c>
      <c r="F13" s="12" t="n">
        <v>20450.4876571315</v>
      </c>
      <c r="G13" s="12" t="n">
        <v>33172.6469257887</v>
      </c>
      <c r="H13" s="12" t="n">
        <v>14058.9523065895</v>
      </c>
      <c r="I13" s="12" t="n">
        <v>22969.3805107669</v>
      </c>
      <c r="J13" s="12" t="n">
        <v>13697.2855430352</v>
      </c>
      <c r="K13" s="12" t="n">
        <v>13174.9449166934</v>
      </c>
      <c r="L13" s="12" t="n">
        <v>13772.4207348808</v>
      </c>
      <c r="M13" s="12" t="n">
        <v>26533.498469173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1.7490399502273</v>
      </c>
      <c r="C14" s="12" t="n">
        <v>61.6079564240507</v>
      </c>
      <c r="D14" s="12" t="n">
        <v>39.2706050730558</v>
      </c>
      <c r="E14" s="12" t="n">
        <v>70.2828405620955</v>
      </c>
      <c r="F14" s="12" t="n">
        <v>62.3032305105139</v>
      </c>
      <c r="G14" s="12" t="n">
        <v>83.8719888626705</v>
      </c>
      <c r="H14" s="12" t="n">
        <v>67.2781551618324</v>
      </c>
      <c r="I14" s="12" t="n">
        <v>60.4040381664068</v>
      </c>
      <c r="J14" s="12" t="n">
        <v>62.1684346697831</v>
      </c>
      <c r="K14" s="12" t="n">
        <v>65.0010063277209</v>
      </c>
      <c r="L14" s="12" t="n">
        <v>62.9165332007286</v>
      </c>
      <c r="M14" s="12" t="n">
        <v>73.798621056845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4.2065753138856</v>
      </c>
      <c r="C15" s="12" t="n">
        <v>22.6817978615768</v>
      </c>
      <c r="D15" s="12" t="n">
        <v>29.2615641975181</v>
      </c>
      <c r="E15" s="12" t="n">
        <v>26.4890233398863</v>
      </c>
      <c r="F15" s="12" t="n">
        <v>26.4366610016375</v>
      </c>
      <c r="G15" s="12" t="n">
        <v>27.7104372878453</v>
      </c>
      <c r="H15" s="12" t="n">
        <v>28.472056280397</v>
      </c>
      <c r="I15" s="12" t="n">
        <v>22.4108796640165</v>
      </c>
      <c r="J15" s="12" t="n">
        <v>24.5918130014154</v>
      </c>
      <c r="K15" s="12" t="n">
        <v>23.2131783759148</v>
      </c>
      <c r="L15" s="12" t="n">
        <v>23.8172710769635</v>
      </c>
      <c r="M15" s="12" t="n">
        <v>26.480769167570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8521.2861629823</v>
      </c>
      <c r="C16" s="12" t="n">
        <v>18787.3396509629</v>
      </c>
      <c r="D16" s="12" t="n">
        <v>51083.9977380393</v>
      </c>
      <c r="E16" s="12" t="n">
        <v>8231.75729881322</v>
      </c>
      <c r="F16" s="12" t="n">
        <v>12373.6331622221</v>
      </c>
      <c r="G16" s="12" t="n">
        <v>6378.87364218614</v>
      </c>
      <c r="H16" s="12" t="n">
        <v>6837.80425989453</v>
      </c>
      <c r="I16" s="12" t="n">
        <v>15056.8528471564</v>
      </c>
      <c r="J16" s="12" t="n">
        <v>8335.25495085112</v>
      </c>
      <c r="K16" s="12" t="n">
        <v>7093.88730763895</v>
      </c>
      <c r="L16" s="12" t="n">
        <v>8117.56594150099</v>
      </c>
      <c r="M16" s="12" t="n">
        <v>9420.4232832873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8.2509600497727</v>
      </c>
      <c r="C17" s="12" t="n">
        <v>38.3920435759493</v>
      </c>
      <c r="D17" s="12" t="n">
        <v>60.7293949269443</v>
      </c>
      <c r="E17" s="12" t="n">
        <v>29.7171594379045</v>
      </c>
      <c r="F17" s="12" t="n">
        <v>37.6967694894861</v>
      </c>
      <c r="G17" s="12" t="n">
        <v>16.1280111373295</v>
      </c>
      <c r="H17" s="12" t="n">
        <v>32.7218448381677</v>
      </c>
      <c r="I17" s="12" t="n">
        <v>39.5959618335932</v>
      </c>
      <c r="J17" s="12" t="n">
        <v>37.8315653302169</v>
      </c>
      <c r="K17" s="12" t="n">
        <v>34.9989936722792</v>
      </c>
      <c r="L17" s="12" t="n">
        <v>37.0834667992715</v>
      </c>
      <c r="M17" s="12" t="n">
        <v>26.201378943154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9648.1074397651</v>
      </c>
      <c r="C8" s="12" t="n">
        <v>29678.3392647368</v>
      </c>
      <c r="D8" s="12" t="n">
        <v>32145.2076208754</v>
      </c>
      <c r="E8" s="12" t="n">
        <v>26949.2396468423</v>
      </c>
      <c r="F8" s="12" t="n">
        <v>30948.4358980201</v>
      </c>
      <c r="G8" s="12" t="n">
        <v>27741.8775503414</v>
      </c>
      <c r="H8" s="12" t="n">
        <v>27622.6983304418</v>
      </c>
      <c r="I8" s="12" t="n">
        <v>31409.5493778193</v>
      </c>
      <c r="J8" s="12" t="n">
        <v>26345.8543766482</v>
      </c>
      <c r="K8" s="12" t="n">
        <v>30443.7128629063</v>
      </c>
      <c r="L8" s="12" t="n">
        <v>26218.5151381779</v>
      </c>
      <c r="M8" s="12" t="n">
        <v>30955.180172312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0.8240451224443</v>
      </c>
      <c r="C9" s="12" t="n">
        <v>48.8250265453776</v>
      </c>
      <c r="D9" s="12" t="n">
        <v>56.3022883212473</v>
      </c>
      <c r="E9" s="12" t="n">
        <v>50.5690424716617</v>
      </c>
      <c r="F9" s="12" t="n">
        <v>55.8973119960879</v>
      </c>
      <c r="G9" s="12" t="n">
        <v>54.299723174854</v>
      </c>
      <c r="H9" s="12" t="n">
        <v>50.3807563563405</v>
      </c>
      <c r="I9" s="12" t="n">
        <v>52.5944906821052</v>
      </c>
      <c r="J9" s="12" t="n">
        <v>48.6398125993547</v>
      </c>
      <c r="K9" s="12" t="n">
        <v>57.7786404891189</v>
      </c>
      <c r="L9" s="12" t="n">
        <v>52.8288296477232</v>
      </c>
      <c r="M9" s="12" t="n">
        <v>52.384295720909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4.3714096368333</v>
      </c>
      <c r="C10" s="12" t="n">
        <v>22.6989829230129</v>
      </c>
      <c r="D10" s="12" t="n">
        <v>24.7198346484415</v>
      </c>
      <c r="E10" s="12" t="n">
        <v>25.3050565098895</v>
      </c>
      <c r="F10" s="12" t="n">
        <v>31.4536376027847</v>
      </c>
      <c r="G10" s="12" t="n">
        <v>22.8837714287283</v>
      </c>
      <c r="H10" s="12" t="n">
        <v>21.181389339853</v>
      </c>
      <c r="I10" s="12" t="n">
        <v>21.5293183324648</v>
      </c>
      <c r="J10" s="12" t="n">
        <v>20.1117213487922</v>
      </c>
      <c r="K10" s="12" t="n">
        <v>32.3927346243033</v>
      </c>
      <c r="L10" s="12" t="n">
        <v>21.523940741902</v>
      </c>
      <c r="M10" s="12" t="n">
        <v>24.293338018753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6.452635485611</v>
      </c>
      <c r="C11" s="12" t="n">
        <v>26.1260436223647</v>
      </c>
      <c r="D11" s="12" t="n">
        <v>31.5824536728058</v>
      </c>
      <c r="E11" s="12" t="n">
        <v>25.2639859617722</v>
      </c>
      <c r="F11" s="12" t="n">
        <v>24.4436743933033</v>
      </c>
      <c r="G11" s="12" t="n">
        <v>31.4159517461258</v>
      </c>
      <c r="H11" s="12" t="n">
        <v>29.1993670164875</v>
      </c>
      <c r="I11" s="12" t="n">
        <v>31.0651723496404</v>
      </c>
      <c r="J11" s="12" t="n">
        <v>28.5280912505626</v>
      </c>
      <c r="K11" s="12" t="n">
        <v>25.3859058648156</v>
      </c>
      <c r="L11" s="12" t="n">
        <v>31.3048889058212</v>
      </c>
      <c r="M11" s="12" t="n">
        <v>28.090957702156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4579.7399366281</v>
      </c>
      <c r="C12" s="12" t="n">
        <v>15187.8822405018</v>
      </c>
      <c r="D12" s="12" t="n">
        <v>14046.7201447066</v>
      </c>
      <c r="E12" s="12" t="n">
        <v>13321.2672040407</v>
      </c>
      <c r="F12" s="12" t="n">
        <v>13649.0921261945</v>
      </c>
      <c r="G12" s="12" t="n">
        <v>12678.114836999</v>
      </c>
      <c r="H12" s="12" t="n">
        <v>13706.173985535</v>
      </c>
      <c r="I12" s="12" t="n">
        <v>14889.8568570109</v>
      </c>
      <c r="J12" s="12" t="n">
        <v>13531.2801801476</v>
      </c>
      <c r="K12" s="12" t="n">
        <v>12853.749456308</v>
      </c>
      <c r="L12" s="12" t="n">
        <v>12367.5804396674</v>
      </c>
      <c r="M12" s="12" t="n">
        <v>14739.527049907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1669.3528417163</v>
      </c>
      <c r="C13" s="12" t="n">
        <v>12069.7623365846</v>
      </c>
      <c r="D13" s="12" t="n">
        <v>11457.9645536726</v>
      </c>
      <c r="E13" s="12" t="n">
        <v>11055.0677934848</v>
      </c>
      <c r="F13" s="12" t="n">
        <v>10638.5116246043</v>
      </c>
      <c r="G13" s="12" t="n">
        <v>11131.3674964102</v>
      </c>
      <c r="H13" s="12" t="n">
        <v>10066.862988081</v>
      </c>
      <c r="I13" s="12" t="n">
        <v>10982.1604053942</v>
      </c>
      <c r="J13" s="12" t="n">
        <v>10740.0980817167</v>
      </c>
      <c r="K13" s="12" t="n">
        <v>10924.7644348598</v>
      </c>
      <c r="L13" s="12" t="n">
        <v>10116.8653431861</v>
      </c>
      <c r="M13" s="12" t="n">
        <v>10985.767545813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0.0381412318596</v>
      </c>
      <c r="C14" s="12" t="n">
        <v>79.4696860658947</v>
      </c>
      <c r="D14" s="12" t="n">
        <v>81.5703910637849</v>
      </c>
      <c r="E14" s="12" t="n">
        <v>82.9881093454192</v>
      </c>
      <c r="F14" s="12" t="n">
        <v>77.9429981587381</v>
      </c>
      <c r="G14" s="12" t="n">
        <v>87.7998633040076</v>
      </c>
      <c r="H14" s="12" t="n">
        <v>73.4476521216295</v>
      </c>
      <c r="I14" s="12" t="n">
        <v>73.7559837603357</v>
      </c>
      <c r="J14" s="12" t="n">
        <v>79.3723723012845</v>
      </c>
      <c r="K14" s="12" t="n">
        <v>84.992822304456</v>
      </c>
      <c r="L14" s="12" t="n">
        <v>81.801492155552</v>
      </c>
      <c r="M14" s="12" t="n">
        <v>74.532700463293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6292931700581</v>
      </c>
      <c r="C15" s="12" t="n">
        <v>26.0940341976288</v>
      </c>
      <c r="D15" s="12" t="n">
        <v>24.9879496865581</v>
      </c>
      <c r="E15" s="12" t="n">
        <v>25.466927437513</v>
      </c>
      <c r="F15" s="12" t="n">
        <v>25.1013193633297</v>
      </c>
      <c r="G15" s="12" t="n">
        <v>22.4634744973543</v>
      </c>
      <c r="H15" s="12" t="n">
        <v>26.3783045856961</v>
      </c>
      <c r="I15" s="12" t="n">
        <v>27.6152398610971</v>
      </c>
      <c r="J15" s="12" t="n">
        <v>27.0994892599403</v>
      </c>
      <c r="K15" s="12" t="n">
        <v>26.0365809929997</v>
      </c>
      <c r="L15" s="12" t="n">
        <v>22.943205461428</v>
      </c>
      <c r="M15" s="12" t="n">
        <v>23.256548020287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910.38709491189</v>
      </c>
      <c r="C16" s="12" t="n">
        <v>3118.11990391727</v>
      </c>
      <c r="D16" s="12" t="n">
        <v>2588.75559103396</v>
      </c>
      <c r="E16" s="12" t="n">
        <v>2266.19941055595</v>
      </c>
      <c r="F16" s="12" t="n">
        <v>3010.58050159025</v>
      </c>
      <c r="G16" s="12" t="n">
        <v>1546.74734058879</v>
      </c>
      <c r="H16" s="12" t="n">
        <v>3639.31099745398</v>
      </c>
      <c r="I16" s="12" t="n">
        <v>3907.69645161672</v>
      </c>
      <c r="J16" s="12" t="n">
        <v>2791.18209843093</v>
      </c>
      <c r="K16" s="12" t="n">
        <v>1928.98502144816</v>
      </c>
      <c r="L16" s="12" t="n">
        <v>2250.71509648127</v>
      </c>
      <c r="M16" s="12" t="n">
        <v>3753.7595040939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9.9618587681405</v>
      </c>
      <c r="C17" s="12" t="n">
        <v>20.5303139341054</v>
      </c>
      <c r="D17" s="12" t="n">
        <v>18.429608936215</v>
      </c>
      <c r="E17" s="12" t="n">
        <v>17.0118906545809</v>
      </c>
      <c r="F17" s="12" t="n">
        <v>22.0570018412618</v>
      </c>
      <c r="G17" s="12" t="n">
        <v>12.2001366959925</v>
      </c>
      <c r="H17" s="12" t="n">
        <v>26.5523478783706</v>
      </c>
      <c r="I17" s="12" t="n">
        <v>26.2440162396643</v>
      </c>
      <c r="J17" s="12" t="n">
        <v>20.6276276987155</v>
      </c>
      <c r="K17" s="12" t="n">
        <v>15.007177695544</v>
      </c>
      <c r="L17" s="12" t="n">
        <v>18.1985078444479</v>
      </c>
      <c r="M17" s="12" t="n">
        <v>25.467299536706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88925.9838009447</v>
      </c>
      <c r="C8" s="12" t="n">
        <v>86810.458837017</v>
      </c>
      <c r="D8" s="12" t="n">
        <v>57498.5871137517</v>
      </c>
      <c r="E8" s="12" t="n">
        <v>80343.684583938</v>
      </c>
      <c r="F8" s="12" t="n">
        <v>91927.7120049619</v>
      </c>
      <c r="G8" s="12" t="n">
        <v>96595.5496481626</v>
      </c>
      <c r="H8" s="12" t="n">
        <v>102666.206412826</v>
      </c>
      <c r="I8" s="12" t="n">
        <v>74242.5772783529</v>
      </c>
      <c r="J8" s="12" t="n">
        <v>209049.947889191</v>
      </c>
      <c r="K8" s="12" t="n">
        <v>84526.4997665231</v>
      </c>
      <c r="L8" s="12" t="n">
        <v>43511.5103918769</v>
      </c>
      <c r="M8" s="12" t="n">
        <v>114405.16555190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3.7413575259455</v>
      </c>
      <c r="C9" s="12" t="n">
        <v>66.5857740071646</v>
      </c>
      <c r="D9" s="12" t="n">
        <v>56.5124847218197</v>
      </c>
      <c r="E9" s="12" t="n">
        <v>59.3529701789826</v>
      </c>
      <c r="F9" s="12" t="n">
        <v>64.2870022080079</v>
      </c>
      <c r="G9" s="12" t="n">
        <v>63.2797049804932</v>
      </c>
      <c r="H9" s="12" t="n">
        <v>76.038583274236</v>
      </c>
      <c r="I9" s="12" t="n">
        <v>55.5168527678148</v>
      </c>
      <c r="J9" s="12" t="n">
        <v>78.7776991376748</v>
      </c>
      <c r="K9" s="12" t="n">
        <v>65.8695483142747</v>
      </c>
      <c r="L9" s="12" t="n">
        <v>65.7408969562964</v>
      </c>
      <c r="M9" s="12" t="n">
        <v>55.957512726361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0.2929548645899</v>
      </c>
      <c r="C10" s="12" t="n">
        <v>52.7335169752804</v>
      </c>
      <c r="D10" s="12" t="n">
        <v>37.8743048426748</v>
      </c>
      <c r="E10" s="12" t="n">
        <v>45.1353574818897</v>
      </c>
      <c r="F10" s="12" t="n">
        <v>51.3936615549623</v>
      </c>
      <c r="G10" s="12" t="n">
        <v>49.4418232767622</v>
      </c>
      <c r="H10" s="12" t="n">
        <v>60.7526966830285</v>
      </c>
      <c r="I10" s="12" t="n">
        <v>43.428340055579</v>
      </c>
      <c r="J10" s="12" t="n">
        <v>67.6297971361288</v>
      </c>
      <c r="K10" s="12" t="n">
        <v>49.7509312235814</v>
      </c>
      <c r="L10" s="12" t="n">
        <v>42.4062066037187</v>
      </c>
      <c r="M10" s="12" t="n">
        <v>36.328650954627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3.4484026613555</v>
      </c>
      <c r="C11" s="12" t="n">
        <v>13.8522570318841</v>
      </c>
      <c r="D11" s="12" t="n">
        <v>18.6381798791448</v>
      </c>
      <c r="E11" s="12" t="n">
        <v>14.2176126970929</v>
      </c>
      <c r="F11" s="12" t="n">
        <v>12.8933406530456</v>
      </c>
      <c r="G11" s="12" t="n">
        <v>13.837881703731</v>
      </c>
      <c r="H11" s="12" t="n">
        <v>15.2858865912075</v>
      </c>
      <c r="I11" s="12" t="n">
        <v>12.0885127122358</v>
      </c>
      <c r="J11" s="12" t="n">
        <v>11.147902001546</v>
      </c>
      <c r="K11" s="12" t="n">
        <v>16.1186170906933</v>
      </c>
      <c r="L11" s="12" t="n">
        <v>23.3346903525777</v>
      </c>
      <c r="M11" s="12" t="n">
        <v>19.628861771733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2243.3545329202</v>
      </c>
      <c r="C12" s="12" t="n">
        <v>29007.0429012183</v>
      </c>
      <c r="D12" s="12" t="n">
        <v>25004.7068558306</v>
      </c>
      <c r="E12" s="12" t="n">
        <v>32657.3214321375</v>
      </c>
      <c r="F12" s="12" t="n">
        <v>32830.1417585609</v>
      </c>
      <c r="G12" s="12" t="n">
        <v>35470.1708065195</v>
      </c>
      <c r="H12" s="12" t="n">
        <v>24600.2775551102</v>
      </c>
      <c r="I12" s="12" t="n">
        <v>33025.4349596986</v>
      </c>
      <c r="J12" s="12" t="n">
        <v>44365.2088935782</v>
      </c>
      <c r="K12" s="12" t="n">
        <v>28849.2761644479</v>
      </c>
      <c r="L12" s="12" t="n">
        <v>14906.6531810249</v>
      </c>
      <c r="M12" s="12" t="n">
        <v>50386.880478584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3255.9990051057</v>
      </c>
      <c r="C13" s="12" t="n">
        <v>22014.394116127</v>
      </c>
      <c r="D13" s="12" t="n">
        <v>22029.0375358564</v>
      </c>
      <c r="E13" s="12" t="n">
        <v>24412.7130543647</v>
      </c>
      <c r="F13" s="12" t="n">
        <v>23250.8430296312</v>
      </c>
      <c r="G13" s="12" t="n">
        <v>22095.9077404222</v>
      </c>
      <c r="H13" s="12" t="n">
        <v>20856.5220440882</v>
      </c>
      <c r="I13" s="12" t="n">
        <v>23596.0907550777</v>
      </c>
      <c r="J13" s="12" t="n">
        <v>21999.1036940774</v>
      </c>
      <c r="K13" s="12" t="n">
        <v>20701.6474871874</v>
      </c>
      <c r="L13" s="12" t="n">
        <v>19448.469776297</v>
      </c>
      <c r="M13" s="12" t="n">
        <v>26105.892152382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2.1264872777474</v>
      </c>
      <c r="C14" s="12" t="n">
        <v>75.8932725100441</v>
      </c>
      <c r="D14" s="12" t="n">
        <v>88.0995632657045</v>
      </c>
      <c r="E14" s="12" t="n">
        <v>74.754180636323</v>
      </c>
      <c r="F14" s="12" t="n">
        <v>70.8216345839208</v>
      </c>
      <c r="G14" s="12" t="n">
        <v>62.2943370105252</v>
      </c>
      <c r="H14" s="12" t="n">
        <v>84.7816533669786</v>
      </c>
      <c r="I14" s="12" t="n">
        <v>71.4482361363972</v>
      </c>
      <c r="J14" s="12" t="n">
        <v>49.5863859152521</v>
      </c>
      <c r="K14" s="12" t="n">
        <v>71.757944182665</v>
      </c>
      <c r="L14" s="12" t="n">
        <v>130.468385761155</v>
      </c>
      <c r="M14" s="12" t="n">
        <v>51.810891852053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2017631899192</v>
      </c>
      <c r="C15" s="12" t="n">
        <v>25.8555345656051</v>
      </c>
      <c r="D15" s="12" t="n">
        <v>24.0828512673661</v>
      </c>
      <c r="E15" s="12" t="n">
        <v>25.7336689818886</v>
      </c>
      <c r="F15" s="12" t="n">
        <v>25.1719852296969</v>
      </c>
      <c r="G15" s="12" t="n">
        <v>27.1149983374893</v>
      </c>
      <c r="H15" s="12" t="n">
        <v>26.2854600570259</v>
      </c>
      <c r="I15" s="12" t="n">
        <v>20.6538987541499</v>
      </c>
      <c r="J15" s="12" t="n">
        <v>25.8369590670086</v>
      </c>
      <c r="K15" s="12" t="n">
        <v>24.8687675195538</v>
      </c>
      <c r="L15" s="12" t="n">
        <v>27.3844027719455</v>
      </c>
      <c r="M15" s="12" t="n">
        <v>28.112244928123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8987.35552781453</v>
      </c>
      <c r="C16" s="12" t="n">
        <v>6992.64878509129</v>
      </c>
      <c r="D16" s="12" t="n">
        <v>2975.66931997417</v>
      </c>
      <c r="E16" s="12" t="n">
        <v>8244.6083777728</v>
      </c>
      <c r="F16" s="12" t="n">
        <v>9579.29872892972</v>
      </c>
      <c r="G16" s="12" t="n">
        <v>13374.2630660973</v>
      </c>
      <c r="H16" s="12" t="n">
        <v>3743.75551102204</v>
      </c>
      <c r="I16" s="12" t="n">
        <v>9429.34420462089</v>
      </c>
      <c r="J16" s="12" t="n">
        <v>22366.1051995008</v>
      </c>
      <c r="K16" s="12" t="n">
        <v>8147.6286772605</v>
      </c>
      <c r="L16" s="12" t="n">
        <v>-4541.81659527209</v>
      </c>
      <c r="M16" s="12" t="n">
        <v>24280.988326201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7.8735127222526</v>
      </c>
      <c r="C17" s="12" t="n">
        <v>24.1067274899559</v>
      </c>
      <c r="D17" s="12" t="n">
        <v>11.9004367342955</v>
      </c>
      <c r="E17" s="12" t="n">
        <v>25.245819363677</v>
      </c>
      <c r="F17" s="12" t="n">
        <v>29.1783654160792</v>
      </c>
      <c r="G17" s="12" t="n">
        <v>37.7056629894748</v>
      </c>
      <c r="H17" s="12" t="n">
        <v>15.2183466330214</v>
      </c>
      <c r="I17" s="12" t="n">
        <v>28.5517638636028</v>
      </c>
      <c r="J17" s="12" t="n">
        <v>50.413614084748</v>
      </c>
      <c r="K17" s="12" t="n">
        <v>28.242055817335</v>
      </c>
      <c r="L17" s="12" t="n">
        <v>-30.4683857611546</v>
      </c>
      <c r="M17" s="12" t="n">
        <v>48.1891081479468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28380.298785875</v>
      </c>
      <c r="C8" s="12" t="n">
        <v>152083.263017743</v>
      </c>
      <c r="D8" s="12" t="n">
        <v>88631.6245746957</v>
      </c>
      <c r="E8" s="12" t="n">
        <v>110540.43731344</v>
      </c>
      <c r="F8" s="12" t="n">
        <v>100648.576218517</v>
      </c>
      <c r="G8" s="12" t="n">
        <v>95768.5292750592</v>
      </c>
      <c r="H8" s="12" t="n">
        <v>105356.606321839</v>
      </c>
      <c r="I8" s="12" t="n">
        <v>77148.2813797032</v>
      </c>
      <c r="J8" s="12" t="n">
        <v>91362.3735257549</v>
      </c>
      <c r="K8" s="12" t="n">
        <v>74189.8226430282</v>
      </c>
      <c r="L8" s="12" t="n">
        <v>68021.3204127161</v>
      </c>
      <c r="M8" s="12" t="n">
        <v>636432.09384322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0.6833349530106</v>
      </c>
      <c r="C9" s="12" t="n">
        <v>72.2045529125457</v>
      </c>
      <c r="D9" s="12" t="n">
        <v>67.805771393142</v>
      </c>
      <c r="E9" s="12" t="n">
        <v>67.3875827339493</v>
      </c>
      <c r="F9" s="12" t="n">
        <v>66.3036699108294</v>
      </c>
      <c r="G9" s="12" t="n">
        <v>66.524783938321</v>
      </c>
      <c r="H9" s="12" t="n">
        <v>77.348359221919</v>
      </c>
      <c r="I9" s="12" t="n">
        <v>61.0623163905671</v>
      </c>
      <c r="J9" s="12" t="n">
        <v>62.1035063599783</v>
      </c>
      <c r="K9" s="12" t="n">
        <v>63.4834083564815</v>
      </c>
      <c r="L9" s="12" t="n">
        <v>58.2725568318546</v>
      </c>
      <c r="M9" s="12" t="n">
        <v>84.011998305667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6.5670993873365</v>
      </c>
      <c r="C10" s="12" t="n">
        <v>59.2455090407258</v>
      </c>
      <c r="D10" s="12" t="n">
        <v>53.6799656951474</v>
      </c>
      <c r="E10" s="12" t="n">
        <v>52.0568905753478</v>
      </c>
      <c r="F10" s="12" t="n">
        <v>53.734557346259</v>
      </c>
      <c r="G10" s="12" t="n">
        <v>54.7534329998734</v>
      </c>
      <c r="H10" s="12" t="n">
        <v>61.8863973719905</v>
      </c>
      <c r="I10" s="12" t="n">
        <v>46.5578387404699</v>
      </c>
      <c r="J10" s="12" t="n">
        <v>53.8215653479969</v>
      </c>
      <c r="K10" s="12" t="n">
        <v>48.2742423566444</v>
      </c>
      <c r="L10" s="12" t="n">
        <v>47.1888417256072</v>
      </c>
      <c r="M10" s="12" t="n">
        <v>66.457072346816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4.1162355656742</v>
      </c>
      <c r="C11" s="12" t="n">
        <v>12.9590438718199</v>
      </c>
      <c r="D11" s="12" t="n">
        <v>14.1258056979946</v>
      </c>
      <c r="E11" s="12" t="n">
        <v>15.3306921586015</v>
      </c>
      <c r="F11" s="12" t="n">
        <v>12.5691125645704</v>
      </c>
      <c r="G11" s="12" t="n">
        <v>11.7713509384476</v>
      </c>
      <c r="H11" s="12" t="n">
        <v>15.4619618499285</v>
      </c>
      <c r="I11" s="12" t="n">
        <v>14.5044776500972</v>
      </c>
      <c r="J11" s="12" t="n">
        <v>8.28194101198138</v>
      </c>
      <c r="K11" s="12" t="n">
        <v>15.2091659998371</v>
      </c>
      <c r="L11" s="12" t="n">
        <v>11.0837151062474</v>
      </c>
      <c r="M11" s="12" t="n">
        <v>17.554925958851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7636.8221813792</v>
      </c>
      <c r="C12" s="12" t="n">
        <v>42272.2229009706</v>
      </c>
      <c r="D12" s="12" t="n">
        <v>28534.2678335496</v>
      </c>
      <c r="E12" s="12" t="n">
        <v>36049.9086643762</v>
      </c>
      <c r="F12" s="12" t="n">
        <v>33914.8764726421</v>
      </c>
      <c r="G12" s="12" t="n">
        <v>32058.7220939184</v>
      </c>
      <c r="H12" s="12" t="n">
        <v>23865</v>
      </c>
      <c r="I12" s="12" t="n">
        <v>30039.7537137439</v>
      </c>
      <c r="J12" s="12" t="n">
        <v>34623.1360725606</v>
      </c>
      <c r="K12" s="12" t="n">
        <v>27091.5945756052</v>
      </c>
      <c r="L12" s="12" t="n">
        <v>28383.5578174382</v>
      </c>
      <c r="M12" s="12" t="n">
        <v>101752.77394692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5469.9989564776</v>
      </c>
      <c r="C13" s="12" t="n">
        <v>26959.5021963338</v>
      </c>
      <c r="D13" s="12" t="n">
        <v>23194.3030855753</v>
      </c>
      <c r="E13" s="12" t="n">
        <v>26070.5532592262</v>
      </c>
      <c r="F13" s="12" t="n">
        <v>24151.4623977598</v>
      </c>
      <c r="G13" s="12" t="n">
        <v>19993.9739567447</v>
      </c>
      <c r="H13" s="12" t="n">
        <v>14592.3218390805</v>
      </c>
      <c r="I13" s="12" t="n">
        <v>24102.8957303667</v>
      </c>
      <c r="J13" s="12" t="n">
        <v>22917.1742645843</v>
      </c>
      <c r="K13" s="12" t="n">
        <v>20689.9701221717</v>
      </c>
      <c r="L13" s="12" t="n">
        <v>19599.3976575572</v>
      </c>
      <c r="M13" s="12" t="n">
        <v>42984.724335046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7.6730857715158</v>
      </c>
      <c r="C14" s="12" t="n">
        <v>63.7759274204499</v>
      </c>
      <c r="D14" s="12" t="n">
        <v>81.2857831883958</v>
      </c>
      <c r="E14" s="12" t="n">
        <v>72.3179453849452</v>
      </c>
      <c r="F14" s="12" t="n">
        <v>71.2120016631695</v>
      </c>
      <c r="G14" s="12" t="n">
        <v>62.3667215997283</v>
      </c>
      <c r="H14" s="12" t="n">
        <v>61.1452832142487</v>
      </c>
      <c r="I14" s="12" t="n">
        <v>80.2366622577838</v>
      </c>
      <c r="J14" s="12" t="n">
        <v>66.1903480278513</v>
      </c>
      <c r="K14" s="12" t="n">
        <v>76.3704405232834</v>
      </c>
      <c r="L14" s="12" t="n">
        <v>69.0519412105404</v>
      </c>
      <c r="M14" s="12" t="n">
        <v>42.244277642460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.5036631131364</v>
      </c>
      <c r="C15" s="12" t="n">
        <v>26.2073504740935</v>
      </c>
      <c r="D15" s="12" t="n">
        <v>27.102800013739</v>
      </c>
      <c r="E15" s="12" t="n">
        <v>25.6779618927493</v>
      </c>
      <c r="F15" s="12" t="n">
        <v>26.6237975977415</v>
      </c>
      <c r="G15" s="12" t="n">
        <v>23.3994629877104</v>
      </c>
      <c r="H15" s="12" t="n">
        <v>14.4700158333424</v>
      </c>
      <c r="I15" s="12" t="n">
        <v>28.9940722252652</v>
      </c>
      <c r="J15" s="12" t="n">
        <v>26.1593643124701</v>
      </c>
      <c r="K15" s="12" t="n">
        <v>23.7352419335793</v>
      </c>
      <c r="L15" s="12" t="n">
        <v>28.3416296215319</v>
      </c>
      <c r="M15" s="12" t="n">
        <v>30.665169130669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2166.8232249015</v>
      </c>
      <c r="C16" s="12" t="n">
        <v>15312.7207046368</v>
      </c>
      <c r="D16" s="12" t="n">
        <v>5339.96474797433</v>
      </c>
      <c r="E16" s="12" t="n">
        <v>9979.35540515002</v>
      </c>
      <c r="F16" s="12" t="n">
        <v>9763.41407488236</v>
      </c>
      <c r="G16" s="12" t="n">
        <v>12064.7481371737</v>
      </c>
      <c r="H16" s="12" t="n">
        <v>9272.67816091954</v>
      </c>
      <c r="I16" s="12" t="n">
        <v>5936.85798337716</v>
      </c>
      <c r="J16" s="12" t="n">
        <v>11705.9618079762</v>
      </c>
      <c r="K16" s="12" t="n">
        <v>6401.62445343357</v>
      </c>
      <c r="L16" s="12" t="n">
        <v>8784.16015988102</v>
      </c>
      <c r="M16" s="12" t="n">
        <v>58768.049611882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2.3269142284842</v>
      </c>
      <c r="C17" s="12" t="n">
        <v>36.2240725795501</v>
      </c>
      <c r="D17" s="12" t="n">
        <v>18.7142168116042</v>
      </c>
      <c r="E17" s="12" t="n">
        <v>27.6820546150548</v>
      </c>
      <c r="F17" s="12" t="n">
        <v>28.7879983368306</v>
      </c>
      <c r="G17" s="12" t="n">
        <v>37.6332784002717</v>
      </c>
      <c r="H17" s="12" t="n">
        <v>38.8547167857513</v>
      </c>
      <c r="I17" s="12" t="n">
        <v>19.7633377422163</v>
      </c>
      <c r="J17" s="12" t="n">
        <v>33.8096519721487</v>
      </c>
      <c r="K17" s="12" t="n">
        <v>23.6295594767166</v>
      </c>
      <c r="L17" s="12" t="n">
        <v>30.9480587894596</v>
      </c>
      <c r="M17" s="12" t="n">
        <v>57.755722357539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36776.301623267</v>
      </c>
      <c r="C8" s="12" t="n">
        <v>122821.406126514</v>
      </c>
      <c r="D8" s="12" t="n">
        <v>110046.698109945</v>
      </c>
      <c r="E8" s="12" t="n">
        <v>181253.619865691</v>
      </c>
      <c r="F8" s="12" t="n">
        <v>124987.307404939</v>
      </c>
      <c r="G8" s="12" t="n">
        <v>127435.615978008</v>
      </c>
      <c r="H8" s="12" t="n">
        <v>48811.1115097589</v>
      </c>
      <c r="I8" s="12" t="n">
        <v>92193.3795191403</v>
      </c>
      <c r="J8" s="12" t="n">
        <v>121663.983104455</v>
      </c>
      <c r="K8" s="12" t="n">
        <v>99806.3630586404</v>
      </c>
      <c r="L8" s="12" t="n">
        <v>57509.2254901961</v>
      </c>
      <c r="M8" s="12" t="n">
        <v>58617.831701603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9.2234395059966</v>
      </c>
      <c r="C9" s="12" t="n">
        <v>63.8195412668863</v>
      </c>
      <c r="D9" s="12" t="n">
        <v>63.1891116548499</v>
      </c>
      <c r="E9" s="12" t="n">
        <v>76.3796374764984</v>
      </c>
      <c r="F9" s="12" t="n">
        <v>68.7801020926757</v>
      </c>
      <c r="G9" s="12" t="n">
        <v>67.1116197380154</v>
      </c>
      <c r="H9" s="12" t="n">
        <v>38.0694341405608</v>
      </c>
      <c r="I9" s="12" t="n">
        <v>63.1892932176452</v>
      </c>
      <c r="J9" s="12" t="n">
        <v>67.5565593480011</v>
      </c>
      <c r="K9" s="12" t="n">
        <v>71.2312412069081</v>
      </c>
      <c r="L9" s="12" t="n">
        <v>69.8514015057431</v>
      </c>
      <c r="M9" s="12" t="n">
        <v>62.428430703944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7.2399938746323</v>
      </c>
      <c r="C10" s="12" t="n">
        <v>51.7292824754592</v>
      </c>
      <c r="D10" s="12" t="n">
        <v>49.9634649335274</v>
      </c>
      <c r="E10" s="12" t="n">
        <v>64.9831550099859</v>
      </c>
      <c r="F10" s="12" t="n">
        <v>56.8556783006454</v>
      </c>
      <c r="G10" s="12" t="n">
        <v>51.9748981361267</v>
      </c>
      <c r="H10" s="12" t="n">
        <v>14.084331418569</v>
      </c>
      <c r="I10" s="12" t="n">
        <v>50.2189363728699</v>
      </c>
      <c r="J10" s="12" t="n">
        <v>48.7139305572976</v>
      </c>
      <c r="K10" s="12" t="n">
        <v>60.3065228982844</v>
      </c>
      <c r="L10" s="12" t="n">
        <v>51.3023230202963</v>
      </c>
      <c r="M10" s="12" t="n">
        <v>34.899371908763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1.9834456313642</v>
      </c>
      <c r="C11" s="12" t="n">
        <v>12.090258791427</v>
      </c>
      <c r="D11" s="12" t="n">
        <v>13.2256467213225</v>
      </c>
      <c r="E11" s="12" t="n">
        <v>11.3964824665124</v>
      </c>
      <c r="F11" s="12" t="n">
        <v>11.9244237920302</v>
      </c>
      <c r="G11" s="12" t="n">
        <v>15.1367216018887</v>
      </c>
      <c r="H11" s="12" t="n">
        <v>23.9851027219918</v>
      </c>
      <c r="I11" s="12" t="n">
        <v>12.9703568447753</v>
      </c>
      <c r="J11" s="12" t="n">
        <v>18.8426287907035</v>
      </c>
      <c r="K11" s="12" t="n">
        <v>10.9247183086237</v>
      </c>
      <c r="L11" s="12" t="n">
        <v>18.5490784854468</v>
      </c>
      <c r="M11" s="12" t="n">
        <v>27.529058795181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2095.0412105453</v>
      </c>
      <c r="C12" s="12" t="n">
        <v>44437.3481590334</v>
      </c>
      <c r="D12" s="12" t="n">
        <v>40509.1671687761</v>
      </c>
      <c r="E12" s="12" t="n">
        <v>42812.7620992459</v>
      </c>
      <c r="F12" s="12" t="n">
        <v>39020.9097689355</v>
      </c>
      <c r="G12" s="12" t="n">
        <v>41911.5099720496</v>
      </c>
      <c r="H12" s="12" t="n">
        <v>30228.9975602755</v>
      </c>
      <c r="I12" s="12" t="n">
        <v>33937.0346075343</v>
      </c>
      <c r="J12" s="12" t="n">
        <v>39471.982153352</v>
      </c>
      <c r="K12" s="12" t="n">
        <v>28713.0518484979</v>
      </c>
      <c r="L12" s="12" t="n">
        <v>17338.2254901961</v>
      </c>
      <c r="M12" s="12" t="n">
        <v>22023.639257613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9310.1553099671</v>
      </c>
      <c r="C13" s="12" t="n">
        <v>28922.0604190431</v>
      </c>
      <c r="D13" s="12" t="n">
        <v>27021.5426350098</v>
      </c>
      <c r="E13" s="12" t="n">
        <v>32082.521715437</v>
      </c>
      <c r="F13" s="12" t="n">
        <v>27947.9423537218</v>
      </c>
      <c r="G13" s="12" t="n">
        <v>32007.3739322426</v>
      </c>
      <c r="H13" s="12" t="n">
        <v>23270.2059414466</v>
      </c>
      <c r="I13" s="12" t="n">
        <v>25119.1629277074</v>
      </c>
      <c r="J13" s="12" t="n">
        <v>26762.1654650761</v>
      </c>
      <c r="K13" s="12" t="n">
        <v>24438.8348982413</v>
      </c>
      <c r="L13" s="12" t="n">
        <v>15249.1960784314</v>
      </c>
      <c r="M13" s="12" t="n">
        <v>19414.405069373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9.6285226646233</v>
      </c>
      <c r="C14" s="12" t="n">
        <v>65.0850278363509</v>
      </c>
      <c r="D14" s="12" t="n">
        <v>66.7047597459313</v>
      </c>
      <c r="E14" s="12" t="n">
        <v>74.9368182343978</v>
      </c>
      <c r="F14" s="12" t="n">
        <v>71.6229901332826</v>
      </c>
      <c r="G14" s="12" t="n">
        <v>76.3689352962659</v>
      </c>
      <c r="H14" s="12" t="n">
        <v>76.9797473272035</v>
      </c>
      <c r="I14" s="12" t="n">
        <v>74.016964705958</v>
      </c>
      <c r="J14" s="12" t="n">
        <v>67.8004093159113</v>
      </c>
      <c r="K14" s="12" t="n">
        <v>85.1140276804808</v>
      </c>
      <c r="L14" s="12" t="n">
        <v>87.9513078605077</v>
      </c>
      <c r="M14" s="12" t="n">
        <v>88.152574796022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7.9056807524414</v>
      </c>
      <c r="C15" s="12" t="n">
        <v>28.4232676367102</v>
      </c>
      <c r="D15" s="12" t="n">
        <v>27.2983799220073</v>
      </c>
      <c r="E15" s="12" t="n">
        <v>28.7589705335153</v>
      </c>
      <c r="F15" s="12" t="n">
        <v>26.8023099017347</v>
      </c>
      <c r="G15" s="12" t="n">
        <v>27.2941604144622</v>
      </c>
      <c r="H15" s="12" t="n">
        <v>24.2192676204377</v>
      </c>
      <c r="I15" s="12" t="n">
        <v>22.6815496476678</v>
      </c>
      <c r="J15" s="12" t="n">
        <v>26.2408312940843</v>
      </c>
      <c r="K15" s="12" t="n">
        <v>20.991304518952</v>
      </c>
      <c r="L15" s="12" t="n">
        <v>15.0235901379912</v>
      </c>
      <c r="M15" s="12" t="n">
        <v>23.402077319623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2784.8859005782</v>
      </c>
      <c r="C16" s="12" t="n">
        <v>15515.2877399904</v>
      </c>
      <c r="D16" s="12" t="n">
        <v>13487.6245337663</v>
      </c>
      <c r="E16" s="12" t="n">
        <v>10730.2403838088</v>
      </c>
      <c r="F16" s="12" t="n">
        <v>11072.9674152137</v>
      </c>
      <c r="G16" s="12" t="n">
        <v>9904.13603980703</v>
      </c>
      <c r="H16" s="12" t="n">
        <v>6958.79161882893</v>
      </c>
      <c r="I16" s="12" t="n">
        <v>8817.87167982689</v>
      </c>
      <c r="J16" s="12" t="n">
        <v>12709.8166882759</v>
      </c>
      <c r="K16" s="12" t="n">
        <v>4274.21695025658</v>
      </c>
      <c r="L16" s="12" t="n">
        <v>2089.02941176471</v>
      </c>
      <c r="M16" s="12" t="n">
        <v>2609.2341882395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0.3714773353767</v>
      </c>
      <c r="C17" s="12" t="n">
        <v>34.9149721636491</v>
      </c>
      <c r="D17" s="12" t="n">
        <v>33.2952402540687</v>
      </c>
      <c r="E17" s="12" t="n">
        <v>25.0631817656022</v>
      </c>
      <c r="F17" s="12" t="n">
        <v>28.3770098667174</v>
      </c>
      <c r="G17" s="12" t="n">
        <v>23.6310647037342</v>
      </c>
      <c r="H17" s="12" t="n">
        <v>23.0202526727965</v>
      </c>
      <c r="I17" s="12" t="n">
        <v>25.983035294042</v>
      </c>
      <c r="J17" s="12" t="n">
        <v>32.1995906840887</v>
      </c>
      <c r="K17" s="12" t="n">
        <v>14.8859723195192</v>
      </c>
      <c r="L17" s="12" t="n">
        <v>12.0486921394923</v>
      </c>
      <c r="M17" s="12" t="n">
        <v>11.847425203977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63369.929395189</v>
      </c>
      <c r="C8" s="12" t="n">
        <v>163868.782648249</v>
      </c>
      <c r="D8" s="12" t="n">
        <v>405496.57785742</v>
      </c>
      <c r="E8" s="12" t="n">
        <v>159671.158711216</v>
      </c>
      <c r="F8" s="12" t="n">
        <v>106734.485577592</v>
      </c>
      <c r="G8" s="12" t="n">
        <v>74054.4241722887</v>
      </c>
      <c r="H8" s="12" t="n">
        <v>78765.9958952306</v>
      </c>
      <c r="I8" s="12" t="n">
        <v>133084.469479732</v>
      </c>
      <c r="J8" s="12" t="n">
        <v>201655.722500836</v>
      </c>
      <c r="K8" s="12" t="n">
        <v>188812.013650616</v>
      </c>
      <c r="L8" s="12" t="n">
        <v>116453.50731383</v>
      </c>
      <c r="M8" s="12" t="n">
        <v>73601.802347776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4.344334259578</v>
      </c>
      <c r="C9" s="12" t="n">
        <v>75.1592862645287</v>
      </c>
      <c r="D9" s="12" t="n">
        <v>89.5314506995967</v>
      </c>
      <c r="E9" s="12" t="n">
        <v>70.9970825485445</v>
      </c>
      <c r="F9" s="12" t="n">
        <v>62.8017540090651</v>
      </c>
      <c r="G9" s="12" t="n">
        <v>64.5700090973128</v>
      </c>
      <c r="H9" s="12" t="n">
        <v>68.0142790162868</v>
      </c>
      <c r="I9" s="12" t="n">
        <v>73.2219242936263</v>
      </c>
      <c r="J9" s="12" t="n">
        <v>79.4834227647584</v>
      </c>
      <c r="K9" s="12" t="n">
        <v>70.3003334697561</v>
      </c>
      <c r="L9" s="12" t="n">
        <v>77.7502693109166</v>
      </c>
      <c r="M9" s="12" t="n">
        <v>64.073479879598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3.0919627939309</v>
      </c>
      <c r="C10" s="12" t="n">
        <v>62.6164031477566</v>
      </c>
      <c r="D10" s="12" t="n">
        <v>80.5190089570676</v>
      </c>
      <c r="E10" s="12" t="n">
        <v>61.3025653396465</v>
      </c>
      <c r="F10" s="12" t="n">
        <v>49.3455406267036</v>
      </c>
      <c r="G10" s="12" t="n">
        <v>51.1900049774801</v>
      </c>
      <c r="H10" s="12" t="n">
        <v>55.6104679185323</v>
      </c>
      <c r="I10" s="12" t="n">
        <v>65.3370493061184</v>
      </c>
      <c r="J10" s="12" t="n">
        <v>70.4621433851995</v>
      </c>
      <c r="K10" s="12" t="n">
        <v>60.0667469773441</v>
      </c>
      <c r="L10" s="12" t="n">
        <v>63.775063186543</v>
      </c>
      <c r="M10" s="12" t="n">
        <v>50.916237731606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1.252371465647</v>
      </c>
      <c r="C11" s="12" t="n">
        <v>12.5428831167721</v>
      </c>
      <c r="D11" s="12" t="n">
        <v>9.01244174252906</v>
      </c>
      <c r="E11" s="12" t="n">
        <v>9.69451720889801</v>
      </c>
      <c r="F11" s="12" t="n">
        <v>13.4562133823615</v>
      </c>
      <c r="G11" s="12" t="n">
        <v>13.3800041198327</v>
      </c>
      <c r="H11" s="12" t="n">
        <v>12.4038110977545</v>
      </c>
      <c r="I11" s="12" t="n">
        <v>7.8848749875079</v>
      </c>
      <c r="J11" s="12" t="n">
        <v>9.02127937955886</v>
      </c>
      <c r="K11" s="12" t="n">
        <v>10.2335864924121</v>
      </c>
      <c r="L11" s="12" t="n">
        <v>13.9752061243736</v>
      </c>
      <c r="M11" s="12" t="n">
        <v>13.157242147991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1913.6430059933</v>
      </c>
      <c r="C12" s="12" t="n">
        <v>40706.1751994533</v>
      </c>
      <c r="D12" s="12" t="n">
        <v>42449.6091644524</v>
      </c>
      <c r="E12" s="12" t="n">
        <v>46309.2943547966</v>
      </c>
      <c r="F12" s="12" t="n">
        <v>39703.3565023116</v>
      </c>
      <c r="G12" s="12" t="n">
        <v>26237.4757472793</v>
      </c>
      <c r="H12" s="12" t="n">
        <v>25193.8716770915</v>
      </c>
      <c r="I12" s="12" t="n">
        <v>35637.4599907086</v>
      </c>
      <c r="J12" s="12" t="n">
        <v>41372.8520561685</v>
      </c>
      <c r="K12" s="12" t="n">
        <v>56076.5384232714</v>
      </c>
      <c r="L12" s="12" t="n">
        <v>25910.5917553192</v>
      </c>
      <c r="M12" s="12" t="n">
        <v>26442.566329452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9996.5812092744</v>
      </c>
      <c r="C13" s="12" t="n">
        <v>29496.1784914115</v>
      </c>
      <c r="D13" s="12" t="n">
        <v>37527.2372483475</v>
      </c>
      <c r="E13" s="12" t="n">
        <v>30476.6394727437</v>
      </c>
      <c r="F13" s="12" t="n">
        <v>29215.9581135577</v>
      </c>
      <c r="G13" s="12" t="n">
        <v>19332.6010735214</v>
      </c>
      <c r="H13" s="12" t="n">
        <v>15352.3856528538</v>
      </c>
      <c r="I13" s="12" t="n">
        <v>29167.2904217997</v>
      </c>
      <c r="J13" s="12" t="n">
        <v>25345.4701326201</v>
      </c>
      <c r="K13" s="12" t="n">
        <v>30293.7469547642</v>
      </c>
      <c r="L13" s="12" t="n">
        <v>20676.3464095745</v>
      </c>
      <c r="M13" s="12" t="n">
        <v>22999.040370299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1.5675829108559</v>
      </c>
      <c r="C14" s="12" t="n">
        <v>72.4611888660265</v>
      </c>
      <c r="D14" s="12" t="n">
        <v>88.4041996781755</v>
      </c>
      <c r="E14" s="12" t="n">
        <v>65.811064274157</v>
      </c>
      <c r="F14" s="12" t="n">
        <v>73.5856126215844</v>
      </c>
      <c r="G14" s="12" t="n">
        <v>73.6831593852018</v>
      </c>
      <c r="H14" s="12" t="n">
        <v>60.9369843969379</v>
      </c>
      <c r="I14" s="12" t="n">
        <v>81.84447047967</v>
      </c>
      <c r="J14" s="12" t="n">
        <v>61.261114167838</v>
      </c>
      <c r="K14" s="12" t="n">
        <v>54.0221415346716</v>
      </c>
      <c r="L14" s="12" t="n">
        <v>79.7988197445543</v>
      </c>
      <c r="M14" s="12" t="n">
        <v>86.977338295197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8.0530959272927</v>
      </c>
      <c r="C15" s="12" t="n">
        <v>28.0737059406386</v>
      </c>
      <c r="D15" s="12" t="n">
        <v>23.0492964911332</v>
      </c>
      <c r="E15" s="12" t="n">
        <v>28.5155493237313</v>
      </c>
      <c r="F15" s="12" t="n">
        <v>28.6275331167959</v>
      </c>
      <c r="G15" s="12" t="n">
        <v>25.3365473240153</v>
      </c>
      <c r="H15" s="12" t="n">
        <v>23.2656654527038</v>
      </c>
      <c r="I15" s="12" t="n">
        <v>31.5784042707421</v>
      </c>
      <c r="J15" s="12" t="n">
        <v>32.7787034487623</v>
      </c>
      <c r="K15" s="12" t="n">
        <v>30.133261051948</v>
      </c>
      <c r="L15" s="12" t="n">
        <v>15.5021206373166</v>
      </c>
      <c r="M15" s="12" t="n">
        <v>20.406775675701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917.0617967189</v>
      </c>
      <c r="C16" s="12" t="n">
        <v>11209.9967080418</v>
      </c>
      <c r="D16" s="12" t="n">
        <v>4922.37191610481</v>
      </c>
      <c r="E16" s="12" t="n">
        <v>15832.6548820528</v>
      </c>
      <c r="F16" s="12" t="n">
        <v>10487.398388754</v>
      </c>
      <c r="G16" s="12" t="n">
        <v>6904.87467375782</v>
      </c>
      <c r="H16" s="12" t="n">
        <v>9841.48602423769</v>
      </c>
      <c r="I16" s="12" t="n">
        <v>6470.1695689089</v>
      </c>
      <c r="J16" s="12" t="n">
        <v>16027.3819235484</v>
      </c>
      <c r="K16" s="12" t="n">
        <v>25782.7914685072</v>
      </c>
      <c r="L16" s="12" t="n">
        <v>5234.24534574468</v>
      </c>
      <c r="M16" s="12" t="n">
        <v>3443.5259591525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8.4324170891441</v>
      </c>
      <c r="C17" s="12" t="n">
        <v>27.5388111339735</v>
      </c>
      <c r="D17" s="12" t="n">
        <v>11.5958003218245</v>
      </c>
      <c r="E17" s="12" t="n">
        <v>34.188935725843</v>
      </c>
      <c r="F17" s="12" t="n">
        <v>26.4143873784156</v>
      </c>
      <c r="G17" s="12" t="n">
        <v>26.3168406147982</v>
      </c>
      <c r="H17" s="12" t="n">
        <v>39.0630156030621</v>
      </c>
      <c r="I17" s="12" t="n">
        <v>18.15552952033</v>
      </c>
      <c r="J17" s="12" t="n">
        <v>38.7388858321621</v>
      </c>
      <c r="K17" s="12" t="n">
        <v>45.9778584653284</v>
      </c>
      <c r="L17" s="12" t="n">
        <v>20.2011802554457</v>
      </c>
      <c r="M17" s="12" t="n">
        <v>13.0226617048023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8:21Z</dcterms:created>
  <dc:creator>AA</dc:creator>
  <dc:description/>
  <dc:language>en-US</dc:language>
  <cp:lastModifiedBy>CGM34</cp:lastModifiedBy>
  <dcterms:modified xsi:type="dcterms:W3CDTF">2005-06-21T08:54:39Z</dcterms:modified>
  <cp:revision>0</cp:revision>
  <dc:subject/>
  <dc:title/>
</cp:coreProperties>
</file>