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99">
  <si>
    <t xml:space="preserve">CUENTA DE PÉRDIDAS Y GANANCIAS ABREVIADA SEGÚN VALOR AÑADIDO 1999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92930.70224</v>
      </c>
      <c r="C8" s="12" t="n">
        <v>5684.5306</v>
      </c>
      <c r="D8" s="12" t="n">
        <v>21309.07214</v>
      </c>
      <c r="E8" s="12" t="n">
        <v>88218.92751</v>
      </c>
      <c r="F8" s="12" t="n">
        <v>2577718.171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45504.94205</v>
      </c>
      <c r="C9" s="12" t="n">
        <v>5513.3075</v>
      </c>
      <c r="D9" s="12" t="n">
        <v>21309.44997</v>
      </c>
      <c r="E9" s="12" t="n">
        <v>85449.52472</v>
      </c>
      <c r="F9" s="12" t="n">
        <v>2433232.659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63506.01494</v>
      </c>
      <c r="C10" s="12" t="n">
        <v>2736.57885</v>
      </c>
      <c r="D10" s="12" t="n">
        <v>10081.56037</v>
      </c>
      <c r="E10" s="12" t="n">
        <v>52531.53865</v>
      </c>
      <c r="F10" s="12" t="n">
        <v>1698156.337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4361.25997</v>
      </c>
      <c r="C11" s="12" t="n">
        <v>1599.11616</v>
      </c>
      <c r="D11" s="12" t="n">
        <v>5386.936</v>
      </c>
      <c r="E11" s="12" t="n">
        <v>19922.17095</v>
      </c>
      <c r="F11" s="12" t="n">
        <v>377453.036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8185.13556</v>
      </c>
      <c r="C12" s="12" t="n">
        <v>251.66775</v>
      </c>
      <c r="D12" s="12" t="n">
        <v>427.62702</v>
      </c>
      <c r="E12" s="12" t="n">
        <v>2089.2289</v>
      </c>
      <c r="F12" s="12" t="n">
        <v>75416.611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75.72369</v>
      </c>
      <c r="C13" s="12" t="n">
        <v>-19.49557</v>
      </c>
      <c r="D13" s="12" t="n">
        <v>10.70286</v>
      </c>
      <c r="E13" s="12" t="n">
        <v>273.65066</v>
      </c>
      <c r="F13" s="12" t="n">
        <v>2910.865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6276.80789</v>
      </c>
      <c r="C14" s="12" t="n">
        <v>945.44031</v>
      </c>
      <c r="D14" s="12" t="n">
        <v>5402.62372</v>
      </c>
      <c r="E14" s="12" t="n">
        <v>10632.93556</v>
      </c>
      <c r="F14" s="12" t="n">
        <v>279295.80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684.00427</v>
      </c>
      <c r="C15" s="12" t="n">
        <v>104.29093</v>
      </c>
      <c r="D15" s="12" t="n">
        <v>259.60925</v>
      </c>
      <c r="E15" s="12" t="n">
        <v>1661.16448</v>
      </c>
      <c r="F15" s="12" t="n">
        <v>51658.939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882.92658</v>
      </c>
      <c r="C16" s="12" t="n">
        <v>103.61485</v>
      </c>
      <c r="D16" s="12" t="n">
        <v>252.5641</v>
      </c>
      <c r="E16" s="12" t="n">
        <v>1350.36717</v>
      </c>
      <c r="F16" s="12" t="n">
        <v>30176.380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2.78791</v>
      </c>
      <c r="C17" s="12" t="n">
        <v>5E-005</v>
      </c>
      <c r="D17" s="12" t="n">
        <v>0</v>
      </c>
      <c r="E17" s="12" t="n">
        <v>32.9636</v>
      </c>
      <c r="F17" s="12" t="n">
        <v>159.824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608.28978</v>
      </c>
      <c r="C18" s="12" t="n">
        <v>0.67603</v>
      </c>
      <c r="D18" s="12" t="n">
        <v>7.04515</v>
      </c>
      <c r="E18" s="12" t="n">
        <v>277.83371</v>
      </c>
      <c r="F18" s="12" t="n">
        <v>21322.734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9525.87091</v>
      </c>
      <c r="C19" s="12" t="n">
        <v>4.43759</v>
      </c>
      <c r="D19" s="12" t="n">
        <v>30.37638</v>
      </c>
      <c r="E19" s="12" t="n">
        <v>155.16161</v>
      </c>
      <c r="F19" s="12" t="n">
        <v>79335.8953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565.38829</v>
      </c>
      <c r="C20" s="12" t="n">
        <v>0</v>
      </c>
      <c r="D20" s="12" t="n">
        <v>0</v>
      </c>
      <c r="E20" s="12" t="n">
        <v>0.1377</v>
      </c>
      <c r="F20" s="12" t="n">
        <v>8565.250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871.84066</v>
      </c>
      <c r="C21" s="12" t="n">
        <v>0.94138</v>
      </c>
      <c r="D21" s="12" t="n">
        <v>0.14748</v>
      </c>
      <c r="E21" s="12" t="n">
        <v>77.3028</v>
      </c>
      <c r="F21" s="12" t="n">
        <v>24793.4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63826</v>
      </c>
      <c r="C22" s="12" t="n">
        <v>0</v>
      </c>
      <c r="D22" s="12" t="n">
        <v>0</v>
      </c>
      <c r="E22" s="12" t="n">
        <v>0</v>
      </c>
      <c r="F22" s="12" t="n">
        <v>1.638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5140.78936</v>
      </c>
      <c r="C23" s="12" t="n">
        <v>3.4034</v>
      </c>
      <c r="D23" s="12" t="n">
        <v>29.87649</v>
      </c>
      <c r="E23" s="12" t="n">
        <v>72.29222</v>
      </c>
      <c r="F23" s="12" t="n">
        <v>35035.217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946.21434</v>
      </c>
      <c r="C24" s="12" t="n">
        <v>0.09281</v>
      </c>
      <c r="D24" s="12" t="n">
        <v>0.35241</v>
      </c>
      <c r="E24" s="12" t="n">
        <v>5.42889</v>
      </c>
      <c r="F24" s="12" t="n">
        <v>10940.3402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215.88501</v>
      </c>
      <c r="C25" s="12" t="n">
        <v>62.49458</v>
      </c>
      <c r="D25" s="12" t="n">
        <v>-290.36346</v>
      </c>
      <c r="E25" s="12" t="n">
        <v>953.0767</v>
      </c>
      <c r="F25" s="12" t="n">
        <v>13490.677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38227.3662</v>
      </c>
      <c r="C27" s="12" t="n">
        <v>5480.68389</v>
      </c>
      <c r="D27" s="12" t="n">
        <v>21970.26161</v>
      </c>
      <c r="E27" s="12" t="n">
        <v>88834.6422</v>
      </c>
      <c r="F27" s="12" t="n">
        <v>2621941.778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74280.85017</v>
      </c>
      <c r="C28" s="12" t="n">
        <v>5323.05415</v>
      </c>
      <c r="D28" s="12" t="n">
        <v>21544.5667</v>
      </c>
      <c r="E28" s="12" t="n">
        <v>87828.64228</v>
      </c>
      <c r="F28" s="12" t="n">
        <v>2559584.587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92093.2623</v>
      </c>
      <c r="C29" s="12" t="n">
        <v>5199.7824</v>
      </c>
      <c r="D29" s="12" t="n">
        <v>21064.19626</v>
      </c>
      <c r="E29" s="12" t="n">
        <v>85649.15688</v>
      </c>
      <c r="F29" s="12" t="n">
        <v>2480180.1267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2187.58787</v>
      </c>
      <c r="C30" s="12" t="n">
        <v>123.27175</v>
      </c>
      <c r="D30" s="12" t="n">
        <v>480.37044</v>
      </c>
      <c r="E30" s="12" t="n">
        <v>2179.4854</v>
      </c>
      <c r="F30" s="12" t="n">
        <v>79404.4602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771.0019</v>
      </c>
      <c r="C31" s="12" t="n">
        <v>91.65369</v>
      </c>
      <c r="D31" s="12" t="n">
        <v>166.51549</v>
      </c>
      <c r="E31" s="12" t="n">
        <v>352.74391</v>
      </c>
      <c r="F31" s="12" t="n">
        <v>26160.088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224.72191</v>
      </c>
      <c r="C32" s="12" t="n">
        <v>90.41603</v>
      </c>
      <c r="D32" s="12" t="n">
        <v>59.93816</v>
      </c>
      <c r="E32" s="12" t="n">
        <v>153.51665</v>
      </c>
      <c r="F32" s="12" t="n">
        <v>13920.8510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546.27999</v>
      </c>
      <c r="C33" s="12" t="n">
        <v>1.23766</v>
      </c>
      <c r="D33" s="12" t="n">
        <v>106.57733</v>
      </c>
      <c r="E33" s="12" t="n">
        <v>199.22726</v>
      </c>
      <c r="F33" s="12" t="n">
        <v>12239.237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7175.51413</v>
      </c>
      <c r="C34" s="12" t="n">
        <v>65.97605</v>
      </c>
      <c r="D34" s="12" t="n">
        <v>259.17942</v>
      </c>
      <c r="E34" s="12" t="n">
        <v>653.25601</v>
      </c>
      <c r="F34" s="12" t="n">
        <v>36197.102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509.01358</v>
      </c>
      <c r="C35" s="12" t="n">
        <v>55.43793</v>
      </c>
      <c r="D35" s="12" t="n">
        <v>12.38618</v>
      </c>
      <c r="E35" s="12" t="n">
        <v>231.79912</v>
      </c>
      <c r="F35" s="12" t="n">
        <v>18209.3903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9.11221</v>
      </c>
      <c r="C36" s="12" t="n">
        <v>0</v>
      </c>
      <c r="D36" s="12" t="n">
        <v>0</v>
      </c>
      <c r="E36" s="12" t="n">
        <v>89.11221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749.10651</v>
      </c>
      <c r="C37" s="12" t="n">
        <v>0.83604</v>
      </c>
      <c r="D37" s="12" t="n">
        <v>109.56936</v>
      </c>
      <c r="E37" s="12" t="n">
        <v>44.372</v>
      </c>
      <c r="F37" s="12" t="n">
        <v>1594.329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127.50584</v>
      </c>
      <c r="C38" s="12" t="n">
        <v>9.70208</v>
      </c>
      <c r="D38" s="12" t="n">
        <v>137.04236</v>
      </c>
      <c r="E38" s="12" t="n">
        <v>211.63303</v>
      </c>
      <c r="F38" s="12" t="n">
        <v>9769.1283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700.77599</v>
      </c>
      <c r="C39" s="12" t="n">
        <v>0</v>
      </c>
      <c r="D39" s="12" t="n">
        <v>0.18152</v>
      </c>
      <c r="E39" s="12" t="n">
        <v>76.33965</v>
      </c>
      <c r="F39" s="12" t="n">
        <v>6624.2548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8775.90812</v>
      </c>
      <c r="C42" s="12" t="n">
        <v>-190.253350000001</v>
      </c>
      <c r="D42" s="12" t="n">
        <v>235.116729999994</v>
      </c>
      <c r="E42" s="12" t="n">
        <v>2379.11756000001</v>
      </c>
      <c r="F42" s="12" t="n">
        <v>126351.9271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6913.00237</v>
      </c>
      <c r="C43" s="12" t="n">
        <v>-12.63724</v>
      </c>
      <c r="D43" s="12" t="n">
        <v>-93.09376</v>
      </c>
      <c r="E43" s="12" t="n">
        <v>-1308.42057</v>
      </c>
      <c r="F43" s="12" t="n">
        <v>-25498.850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1862.90575</v>
      </c>
      <c r="C44" s="12" t="n">
        <v>-202.890590000001</v>
      </c>
      <c r="D44" s="12" t="n">
        <v>142.022969999994</v>
      </c>
      <c r="E44" s="12" t="n">
        <v>1070.69699000001</v>
      </c>
      <c r="F44" s="12" t="n">
        <v>100853.0763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2350.35678</v>
      </c>
      <c r="C45" s="12" t="n">
        <v>61.53846</v>
      </c>
      <c r="D45" s="12" t="n">
        <v>228.80304</v>
      </c>
      <c r="E45" s="12" t="n">
        <v>498.0944</v>
      </c>
      <c r="F45" s="12" t="n">
        <v>-43138.7926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9512.5489700003</v>
      </c>
      <c r="C46" s="12" t="n">
        <v>-141.352130000001</v>
      </c>
      <c r="D46" s="12" t="n">
        <v>370.826009999994</v>
      </c>
      <c r="E46" s="12" t="n">
        <v>1568.79139000001</v>
      </c>
      <c r="F46" s="12" t="n">
        <v>57714.28369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5296.6639600003</v>
      </c>
      <c r="C47" s="12" t="n">
        <v>-203.846710000001</v>
      </c>
      <c r="D47" s="12" t="n">
        <v>661.189469999994</v>
      </c>
      <c r="E47" s="12" t="n">
        <v>615.714690000013</v>
      </c>
      <c r="F47" s="12" t="n">
        <v>44223.60650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05333.60417</v>
      </c>
      <c r="C8" s="12" t="n">
        <v>20537.51635</v>
      </c>
      <c r="D8" s="12" t="n">
        <v>34430.0552</v>
      </c>
      <c r="E8" s="12" t="n">
        <v>64064.89099</v>
      </c>
      <c r="F8" s="12" t="n">
        <v>1686301.141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40812.26951</v>
      </c>
      <c r="C9" s="12" t="n">
        <v>20283.65711</v>
      </c>
      <c r="D9" s="12" t="n">
        <v>33901.13682</v>
      </c>
      <c r="E9" s="12" t="n">
        <v>62349.81298</v>
      </c>
      <c r="F9" s="12" t="n">
        <v>1624277.66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87015.38799</v>
      </c>
      <c r="C10" s="12" t="n">
        <v>11866.13768</v>
      </c>
      <c r="D10" s="12" t="n">
        <v>22689.53456</v>
      </c>
      <c r="E10" s="12" t="n">
        <v>34840.08941</v>
      </c>
      <c r="F10" s="12" t="n">
        <v>1017619.626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44133.01994</v>
      </c>
      <c r="C11" s="12" t="n">
        <v>3831.90876</v>
      </c>
      <c r="D11" s="12" t="n">
        <v>5376.47377</v>
      </c>
      <c r="E11" s="12" t="n">
        <v>15709.76633</v>
      </c>
      <c r="F11" s="12" t="n">
        <v>319214.871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792.84325</v>
      </c>
      <c r="C12" s="12" t="n">
        <v>741.24238</v>
      </c>
      <c r="D12" s="12" t="n">
        <v>904.28047</v>
      </c>
      <c r="E12" s="12" t="n">
        <v>1502.10802</v>
      </c>
      <c r="F12" s="12" t="n">
        <v>39645.212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831.3562</v>
      </c>
      <c r="C13" s="12" t="n">
        <v>100.34275</v>
      </c>
      <c r="D13" s="12" t="n">
        <v>4.87876</v>
      </c>
      <c r="E13" s="12" t="n">
        <v>137.59885</v>
      </c>
      <c r="F13" s="12" t="n">
        <v>6588.535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0039.66213</v>
      </c>
      <c r="C14" s="12" t="n">
        <v>3744.02554</v>
      </c>
      <c r="D14" s="12" t="n">
        <v>4925.96926</v>
      </c>
      <c r="E14" s="12" t="n">
        <v>10160.25037</v>
      </c>
      <c r="F14" s="12" t="n">
        <v>241209.416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860.87366</v>
      </c>
      <c r="C15" s="12" t="n">
        <v>225.67159</v>
      </c>
      <c r="D15" s="12" t="n">
        <v>345.82561</v>
      </c>
      <c r="E15" s="12" t="n">
        <v>1127.70263</v>
      </c>
      <c r="F15" s="12" t="n">
        <v>22161.673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665.31426</v>
      </c>
      <c r="C16" s="12" t="n">
        <v>224.95252</v>
      </c>
      <c r="D16" s="12" t="n">
        <v>343.6536</v>
      </c>
      <c r="E16" s="12" t="n">
        <v>1018.65253</v>
      </c>
      <c r="F16" s="12" t="n">
        <v>18078.055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1.92546</v>
      </c>
      <c r="C17" s="12" t="n">
        <v>0</v>
      </c>
      <c r="D17" s="12" t="n">
        <v>0</v>
      </c>
      <c r="E17" s="12" t="n">
        <v>63.28206</v>
      </c>
      <c r="F17" s="12" t="n">
        <v>178.64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53.63394</v>
      </c>
      <c r="C18" s="12" t="n">
        <v>0.71907</v>
      </c>
      <c r="D18" s="12" t="n">
        <v>2.17201</v>
      </c>
      <c r="E18" s="12" t="n">
        <v>45.76804</v>
      </c>
      <c r="F18" s="12" t="n">
        <v>3904.974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122.37418</v>
      </c>
      <c r="C19" s="12" t="n">
        <v>32.23544</v>
      </c>
      <c r="D19" s="12" t="n">
        <v>21.02461</v>
      </c>
      <c r="E19" s="12" t="n">
        <v>193.24263</v>
      </c>
      <c r="F19" s="12" t="n">
        <v>13875.87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617.18855</v>
      </c>
      <c r="C20" s="12" t="n">
        <v>0</v>
      </c>
      <c r="D20" s="12" t="n">
        <v>0</v>
      </c>
      <c r="E20" s="12" t="n">
        <v>23.6086</v>
      </c>
      <c r="F20" s="12" t="n">
        <v>3593.579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13.98095</v>
      </c>
      <c r="C21" s="12" t="n">
        <v>24.61615</v>
      </c>
      <c r="D21" s="12" t="n">
        <v>8.54634</v>
      </c>
      <c r="E21" s="12" t="n">
        <v>19.14815</v>
      </c>
      <c r="F21" s="12" t="n">
        <v>861.670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0166</v>
      </c>
      <c r="C22" s="12" t="n">
        <v>0</v>
      </c>
      <c r="D22" s="12" t="n">
        <v>0</v>
      </c>
      <c r="E22" s="12" t="n">
        <v>0</v>
      </c>
      <c r="F22" s="12" t="n">
        <v>0.001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844.75453</v>
      </c>
      <c r="C23" s="12" t="n">
        <v>7.34028</v>
      </c>
      <c r="D23" s="12" t="n">
        <v>12.15716</v>
      </c>
      <c r="E23" s="12" t="n">
        <v>139.82961</v>
      </c>
      <c r="F23" s="12" t="n">
        <v>7685.427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46.44849</v>
      </c>
      <c r="C24" s="12" t="n">
        <v>0.27901</v>
      </c>
      <c r="D24" s="12" t="n">
        <v>0.32111</v>
      </c>
      <c r="E24" s="12" t="n">
        <v>10.65627</v>
      </c>
      <c r="F24" s="12" t="n">
        <v>1735.192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538.08682</v>
      </c>
      <c r="C25" s="12" t="n">
        <v>-4.04779000000003</v>
      </c>
      <c r="D25" s="12" t="n">
        <v>162.06816</v>
      </c>
      <c r="E25" s="12" t="n">
        <v>394.13275</v>
      </c>
      <c r="F25" s="12" t="n">
        <v>25985.93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865838.13036</v>
      </c>
      <c r="C27" s="12" t="n">
        <v>20191.23945</v>
      </c>
      <c r="D27" s="12" t="n">
        <v>35565.51709</v>
      </c>
      <c r="E27" s="12" t="n">
        <v>65401.56737</v>
      </c>
      <c r="F27" s="12" t="n">
        <v>1744679.8064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841133.74821</v>
      </c>
      <c r="C28" s="12" t="n">
        <v>20074.60315</v>
      </c>
      <c r="D28" s="12" t="n">
        <v>35443.29098</v>
      </c>
      <c r="E28" s="12" t="n">
        <v>64890.93383</v>
      </c>
      <c r="F28" s="12" t="n">
        <v>1720724.920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794719.9481</v>
      </c>
      <c r="C29" s="12" t="n">
        <v>19912.90246</v>
      </c>
      <c r="D29" s="12" t="n">
        <v>35224.09965</v>
      </c>
      <c r="E29" s="12" t="n">
        <v>64239.9966500001</v>
      </c>
      <c r="F29" s="12" t="n">
        <v>1675342.949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6413.80011</v>
      </c>
      <c r="C30" s="12" t="n">
        <v>161.70069</v>
      </c>
      <c r="D30" s="12" t="n">
        <v>219.19133</v>
      </c>
      <c r="E30" s="12" t="n">
        <v>650.93718</v>
      </c>
      <c r="F30" s="12" t="n">
        <v>45381.970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538.3163</v>
      </c>
      <c r="C31" s="12" t="n">
        <v>10.96257</v>
      </c>
      <c r="D31" s="12" t="n">
        <v>37.79157</v>
      </c>
      <c r="E31" s="12" t="n">
        <v>199.5519</v>
      </c>
      <c r="F31" s="12" t="n">
        <v>13290.010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978.98987</v>
      </c>
      <c r="C32" s="12" t="n">
        <v>9.9511</v>
      </c>
      <c r="D32" s="12" t="n">
        <v>35.39847</v>
      </c>
      <c r="E32" s="12" t="n">
        <v>188.28151</v>
      </c>
      <c r="F32" s="12" t="n">
        <v>10745.358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559.32643</v>
      </c>
      <c r="C33" s="12" t="n">
        <v>1.01147</v>
      </c>
      <c r="D33" s="12" t="n">
        <v>2.3931</v>
      </c>
      <c r="E33" s="12" t="n">
        <v>11.27039</v>
      </c>
      <c r="F33" s="12" t="n">
        <v>2544.651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166.06585</v>
      </c>
      <c r="C34" s="12" t="n">
        <v>105.67373</v>
      </c>
      <c r="D34" s="12" t="n">
        <v>84.43454</v>
      </c>
      <c r="E34" s="12" t="n">
        <v>311.08164</v>
      </c>
      <c r="F34" s="12" t="n">
        <v>10664.8759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25.9809</v>
      </c>
      <c r="C35" s="12" t="n">
        <v>12.54243</v>
      </c>
      <c r="D35" s="12" t="n">
        <v>6.59059</v>
      </c>
      <c r="E35" s="12" t="n">
        <v>89.98847</v>
      </c>
      <c r="F35" s="12" t="n">
        <v>1716.8594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75266</v>
      </c>
      <c r="C36" s="12" t="n">
        <v>0</v>
      </c>
      <c r="D36" s="12" t="n">
        <v>0</v>
      </c>
      <c r="E36" s="12" t="n">
        <v>0</v>
      </c>
      <c r="F36" s="12" t="n">
        <v>1.752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14.81712</v>
      </c>
      <c r="C37" s="12" t="n">
        <v>56.51537</v>
      </c>
      <c r="D37" s="12" t="n">
        <v>2.14517</v>
      </c>
      <c r="E37" s="12" t="n">
        <v>9.93042</v>
      </c>
      <c r="F37" s="12" t="n">
        <v>646.226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113.03924</v>
      </c>
      <c r="C38" s="12" t="n">
        <v>36.4844</v>
      </c>
      <c r="D38" s="12" t="n">
        <v>75.42922</v>
      </c>
      <c r="E38" s="12" t="n">
        <v>210.838</v>
      </c>
      <c r="F38" s="12" t="n">
        <v>7790.2876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10.47593</v>
      </c>
      <c r="C39" s="12" t="n">
        <v>0.13153</v>
      </c>
      <c r="D39" s="12" t="n">
        <v>0.26956</v>
      </c>
      <c r="E39" s="12" t="n">
        <v>0.32475</v>
      </c>
      <c r="F39" s="12" t="n">
        <v>509.7500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0321.478700001</v>
      </c>
      <c r="C42" s="12" t="n">
        <v>-209.053959999997</v>
      </c>
      <c r="D42" s="12" t="n">
        <v>1542.15415999999</v>
      </c>
      <c r="E42" s="12" t="n">
        <v>2541.12085000001</v>
      </c>
      <c r="F42" s="12" t="n">
        <v>96447.25764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322.55736</v>
      </c>
      <c r="C43" s="12" t="n">
        <v>-214.70902</v>
      </c>
      <c r="D43" s="12" t="n">
        <v>-308.03404</v>
      </c>
      <c r="E43" s="12" t="n">
        <v>-928.150730000001</v>
      </c>
      <c r="F43" s="12" t="n">
        <v>-8871.66357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9998.9213400006</v>
      </c>
      <c r="C44" s="12" t="n">
        <v>-423.762979999997</v>
      </c>
      <c r="D44" s="12" t="n">
        <v>1234.12011999999</v>
      </c>
      <c r="E44" s="12" t="n">
        <v>1612.97012000001</v>
      </c>
      <c r="F44" s="12" t="n">
        <v>87575.59407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956.30833</v>
      </c>
      <c r="C45" s="12" t="n">
        <v>73.43829</v>
      </c>
      <c r="D45" s="12" t="n">
        <v>63.40993</v>
      </c>
      <c r="E45" s="12" t="n">
        <v>117.83901</v>
      </c>
      <c r="F45" s="12" t="n">
        <v>-3210.9955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7042.6130100006</v>
      </c>
      <c r="C46" s="12" t="n">
        <v>-350.324689999997</v>
      </c>
      <c r="D46" s="12" t="n">
        <v>1297.53004999999</v>
      </c>
      <c r="E46" s="12" t="n">
        <v>1730.80913000001</v>
      </c>
      <c r="F46" s="12" t="n">
        <v>84364.59851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0504.5261900006</v>
      </c>
      <c r="C47" s="12" t="n">
        <v>-346.276899999997</v>
      </c>
      <c r="D47" s="12" t="n">
        <v>1135.46188999999</v>
      </c>
      <c r="E47" s="12" t="n">
        <v>1336.67638000001</v>
      </c>
      <c r="F47" s="12" t="n">
        <v>58378.66481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79112.87702</v>
      </c>
      <c r="C8" s="12" t="n">
        <v>7191.2695</v>
      </c>
      <c r="D8" s="12" t="n">
        <v>27513.70856</v>
      </c>
      <c r="E8" s="12" t="n">
        <v>133423.80038</v>
      </c>
      <c r="F8" s="12" t="n">
        <v>5510984.098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01917.53043</v>
      </c>
      <c r="C9" s="12" t="n">
        <v>7008.13907</v>
      </c>
      <c r="D9" s="12" t="n">
        <v>26510.61655</v>
      </c>
      <c r="E9" s="12" t="n">
        <v>128714.93919</v>
      </c>
      <c r="F9" s="12" t="n">
        <v>5339683.835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62572.70384</v>
      </c>
      <c r="C10" s="12" t="n">
        <v>4083.82334</v>
      </c>
      <c r="D10" s="12" t="n">
        <v>15081.85601</v>
      </c>
      <c r="E10" s="12" t="n">
        <v>88819.95624</v>
      </c>
      <c r="F10" s="12" t="n">
        <v>4154587.068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2026.09563</v>
      </c>
      <c r="C11" s="12" t="n">
        <v>1608.88571</v>
      </c>
      <c r="D11" s="12" t="n">
        <v>6939.36433</v>
      </c>
      <c r="E11" s="12" t="n">
        <v>23446.4892</v>
      </c>
      <c r="F11" s="12" t="n">
        <v>500031.356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0743.04608</v>
      </c>
      <c r="C12" s="12" t="n">
        <v>198.86043</v>
      </c>
      <c r="D12" s="12" t="n">
        <v>770.32706</v>
      </c>
      <c r="E12" s="12" t="n">
        <v>2433.46562</v>
      </c>
      <c r="F12" s="12" t="n">
        <v>107340.392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434.32167</v>
      </c>
      <c r="C13" s="12" t="n">
        <v>12.93137</v>
      </c>
      <c r="D13" s="12" t="n">
        <v>82.2582</v>
      </c>
      <c r="E13" s="12" t="n">
        <v>267.09784</v>
      </c>
      <c r="F13" s="12" t="n">
        <v>24072.034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2141.36321</v>
      </c>
      <c r="C14" s="12" t="n">
        <v>1103.63822</v>
      </c>
      <c r="D14" s="12" t="n">
        <v>3636.81095</v>
      </c>
      <c r="E14" s="12" t="n">
        <v>13747.93029</v>
      </c>
      <c r="F14" s="12" t="n">
        <v>553652.983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896.90053</v>
      </c>
      <c r="C15" s="12" t="n">
        <v>77.59041</v>
      </c>
      <c r="D15" s="12" t="n">
        <v>605.53927</v>
      </c>
      <c r="E15" s="12" t="n">
        <v>1778.2287</v>
      </c>
      <c r="F15" s="12" t="n">
        <v>54435.54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021.67217</v>
      </c>
      <c r="C16" s="12" t="n">
        <v>77.24146</v>
      </c>
      <c r="D16" s="12" t="n">
        <v>603.92251</v>
      </c>
      <c r="E16" s="12" t="n">
        <v>1629.30669</v>
      </c>
      <c r="F16" s="12" t="n">
        <v>37711.201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47.27053</v>
      </c>
      <c r="C17" s="12" t="n">
        <v>0.00969</v>
      </c>
      <c r="D17" s="12" t="n">
        <v>0</v>
      </c>
      <c r="E17" s="12" t="n">
        <v>71.29526</v>
      </c>
      <c r="F17" s="12" t="n">
        <v>1775.965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027.95783</v>
      </c>
      <c r="C18" s="12" t="n">
        <v>0.33926</v>
      </c>
      <c r="D18" s="12" t="n">
        <v>1.61676</v>
      </c>
      <c r="E18" s="12" t="n">
        <v>77.62675</v>
      </c>
      <c r="F18" s="12" t="n">
        <v>14948.375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0632.17483</v>
      </c>
      <c r="C19" s="12" t="n">
        <v>18.37302</v>
      </c>
      <c r="D19" s="12" t="n">
        <v>112.98922</v>
      </c>
      <c r="E19" s="12" t="n">
        <v>593.98993</v>
      </c>
      <c r="F19" s="12" t="n">
        <v>29906.8226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58.84053</v>
      </c>
      <c r="C20" s="12" t="n">
        <v>0</v>
      </c>
      <c r="D20" s="12" t="n">
        <v>0</v>
      </c>
      <c r="E20" s="12" t="n">
        <v>0</v>
      </c>
      <c r="F20" s="12" t="n">
        <v>1058.840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562.86835</v>
      </c>
      <c r="C21" s="12" t="n">
        <v>17.45905</v>
      </c>
      <c r="D21" s="12" t="n">
        <v>6.82377</v>
      </c>
      <c r="E21" s="12" t="n">
        <v>103.92396</v>
      </c>
      <c r="F21" s="12" t="n">
        <v>3434.661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5158.88418</v>
      </c>
      <c r="C23" s="12" t="n">
        <v>0.45771</v>
      </c>
      <c r="D23" s="12" t="n">
        <v>37.81508</v>
      </c>
      <c r="E23" s="12" t="n">
        <v>480.08143</v>
      </c>
      <c r="F23" s="12" t="n">
        <v>24640.529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51.58177</v>
      </c>
      <c r="C24" s="12" t="n">
        <v>0.45626</v>
      </c>
      <c r="D24" s="12" t="n">
        <v>68.35037</v>
      </c>
      <c r="E24" s="12" t="n">
        <v>9.98454</v>
      </c>
      <c r="F24" s="12" t="n">
        <v>772.79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9666.27123</v>
      </c>
      <c r="C25" s="12" t="n">
        <v>87.167</v>
      </c>
      <c r="D25" s="12" t="n">
        <v>284.56352</v>
      </c>
      <c r="E25" s="12" t="n">
        <v>2336.64256</v>
      </c>
      <c r="F25" s="12" t="n">
        <v>86957.898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888464.93396</v>
      </c>
      <c r="C27" s="12" t="n">
        <v>7114.01106</v>
      </c>
      <c r="D27" s="12" t="n">
        <v>27967.37345</v>
      </c>
      <c r="E27" s="12" t="n">
        <v>137675.55794</v>
      </c>
      <c r="F27" s="12" t="n">
        <v>5715707.9915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805793.87057</v>
      </c>
      <c r="C28" s="12" t="n">
        <v>7066.04713</v>
      </c>
      <c r="D28" s="12" t="n">
        <v>27890.68446</v>
      </c>
      <c r="E28" s="12" t="n">
        <v>135810.50098</v>
      </c>
      <c r="F28" s="12" t="n">
        <v>5635026.63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737894.3299</v>
      </c>
      <c r="C29" s="12" t="n">
        <v>6942.10566</v>
      </c>
      <c r="D29" s="12" t="n">
        <v>27760.00171</v>
      </c>
      <c r="E29" s="12" t="n">
        <v>133856.24153</v>
      </c>
      <c r="F29" s="12" t="n">
        <v>5569335.98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7899.54067</v>
      </c>
      <c r="C30" s="12" t="n">
        <v>123.94147</v>
      </c>
      <c r="D30" s="12" t="n">
        <v>130.68275</v>
      </c>
      <c r="E30" s="12" t="n">
        <v>1954.25945</v>
      </c>
      <c r="F30" s="12" t="n">
        <v>65690.6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7014.77134</v>
      </c>
      <c r="C31" s="12" t="n">
        <v>22.64446</v>
      </c>
      <c r="D31" s="12" t="n">
        <v>8.67549</v>
      </c>
      <c r="E31" s="12" t="n">
        <v>284.34116</v>
      </c>
      <c r="F31" s="12" t="n">
        <v>46699.1102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292.17574</v>
      </c>
      <c r="C32" s="12" t="n">
        <v>22.46929</v>
      </c>
      <c r="D32" s="12" t="n">
        <v>8.20218</v>
      </c>
      <c r="E32" s="12" t="n">
        <v>217.11391</v>
      </c>
      <c r="F32" s="12" t="n">
        <v>43044.390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722.5956</v>
      </c>
      <c r="C33" s="12" t="n">
        <v>0.17517</v>
      </c>
      <c r="D33" s="12" t="n">
        <v>0.47331</v>
      </c>
      <c r="E33" s="12" t="n">
        <v>67.22725</v>
      </c>
      <c r="F33" s="12" t="n">
        <v>3654.719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5656.29205</v>
      </c>
      <c r="C34" s="12" t="n">
        <v>25.31947</v>
      </c>
      <c r="D34" s="12" t="n">
        <v>68.0135</v>
      </c>
      <c r="E34" s="12" t="n">
        <v>1580.7158</v>
      </c>
      <c r="F34" s="12" t="n">
        <v>33982.2432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913.04232</v>
      </c>
      <c r="C35" s="12" t="n">
        <v>3.27792</v>
      </c>
      <c r="D35" s="12" t="n">
        <v>1.8144</v>
      </c>
      <c r="E35" s="12" t="n">
        <v>1272.40262</v>
      </c>
      <c r="F35" s="12" t="n">
        <v>8635.5473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482.34287</v>
      </c>
      <c r="C37" s="12" t="n">
        <v>0.94995</v>
      </c>
      <c r="D37" s="12" t="n">
        <v>14.10702</v>
      </c>
      <c r="E37" s="12" t="n">
        <v>161.15594</v>
      </c>
      <c r="F37" s="12" t="n">
        <v>5306.129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195.49206</v>
      </c>
      <c r="C38" s="12" t="n">
        <v>1.01231</v>
      </c>
      <c r="D38" s="12" t="n">
        <v>46.51753</v>
      </c>
      <c r="E38" s="12" t="n">
        <v>135.80221</v>
      </c>
      <c r="F38" s="12" t="n">
        <v>19012.16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65.4148</v>
      </c>
      <c r="C39" s="12" t="n">
        <v>20.07929</v>
      </c>
      <c r="D39" s="12" t="n">
        <v>5.57455</v>
      </c>
      <c r="E39" s="12" t="n">
        <v>11.35503</v>
      </c>
      <c r="F39" s="12" t="n">
        <v>1028.405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03876.34014</v>
      </c>
      <c r="C42" s="12" t="n">
        <v>57.9080599999988</v>
      </c>
      <c r="D42" s="12" t="n">
        <v>1380.06790999999</v>
      </c>
      <c r="E42" s="12" t="n">
        <v>7095.56178999998</v>
      </c>
      <c r="F42" s="12" t="n">
        <v>295342.8023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882.12919</v>
      </c>
      <c r="C43" s="12" t="n">
        <v>-54.94595</v>
      </c>
      <c r="D43" s="12" t="n">
        <v>-596.86378</v>
      </c>
      <c r="E43" s="12" t="n">
        <v>-1493.88754</v>
      </c>
      <c r="F43" s="12" t="n">
        <v>-7736.4319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93994.21095</v>
      </c>
      <c r="C44" s="12" t="n">
        <v>2.96210999999884</v>
      </c>
      <c r="D44" s="12" t="n">
        <v>783.204129999994</v>
      </c>
      <c r="E44" s="12" t="n">
        <v>5601.67424999998</v>
      </c>
      <c r="F44" s="12" t="n">
        <v>287606.3704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024.11722</v>
      </c>
      <c r="C45" s="12" t="n">
        <v>6.94645000000001</v>
      </c>
      <c r="D45" s="12" t="n">
        <v>-44.97572</v>
      </c>
      <c r="E45" s="12" t="n">
        <v>986.72587</v>
      </c>
      <c r="F45" s="12" t="n">
        <v>4075.4206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99018.32817</v>
      </c>
      <c r="C46" s="12" t="n">
        <v>9.90855999999884</v>
      </c>
      <c r="D46" s="12" t="n">
        <v>738.228409999994</v>
      </c>
      <c r="E46" s="12" t="n">
        <v>6588.40011999998</v>
      </c>
      <c r="F46" s="12" t="n">
        <v>291681.7910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09352.05694</v>
      </c>
      <c r="C47" s="12" t="n">
        <v>-77.2584400000011</v>
      </c>
      <c r="D47" s="12" t="n">
        <v>453.664889999994</v>
      </c>
      <c r="E47" s="12" t="n">
        <v>4251.75755999998</v>
      </c>
      <c r="F47" s="12" t="n">
        <v>204723.892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11737.20976</v>
      </c>
      <c r="C8" s="12" t="n">
        <v>1407.54248</v>
      </c>
      <c r="D8" s="12" t="n">
        <v>7797.21891</v>
      </c>
      <c r="E8" s="12" t="n">
        <v>18075.53055</v>
      </c>
      <c r="F8" s="12" t="n">
        <v>884456.917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4542.09045</v>
      </c>
      <c r="C9" s="12" t="n">
        <v>1226.20622</v>
      </c>
      <c r="D9" s="12" t="n">
        <v>7683.4316</v>
      </c>
      <c r="E9" s="12" t="n">
        <v>17374.22444</v>
      </c>
      <c r="F9" s="12" t="n">
        <v>848258.22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1698.6007</v>
      </c>
      <c r="C10" s="12" t="n">
        <v>298.30694</v>
      </c>
      <c r="D10" s="12" t="n">
        <v>3614.73632</v>
      </c>
      <c r="E10" s="12" t="n">
        <v>7093.57478</v>
      </c>
      <c r="F10" s="12" t="n">
        <v>460691.982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3806.30128</v>
      </c>
      <c r="C11" s="12" t="n">
        <v>444.51904</v>
      </c>
      <c r="D11" s="12" t="n">
        <v>1935.0529</v>
      </c>
      <c r="E11" s="12" t="n">
        <v>6003.46039</v>
      </c>
      <c r="F11" s="12" t="n">
        <v>205423.268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7224.00364</v>
      </c>
      <c r="C12" s="12" t="n">
        <v>67.0635</v>
      </c>
      <c r="D12" s="12" t="n">
        <v>303.1173</v>
      </c>
      <c r="E12" s="12" t="n">
        <v>600.49311</v>
      </c>
      <c r="F12" s="12" t="n">
        <v>66253.329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3436.59101</v>
      </c>
      <c r="C13" s="12" t="n">
        <v>0.01494</v>
      </c>
      <c r="D13" s="12" t="n">
        <v>8.02176</v>
      </c>
      <c r="E13" s="12" t="n">
        <v>13.87585</v>
      </c>
      <c r="F13" s="12" t="n">
        <v>-3458.503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5249.77584</v>
      </c>
      <c r="C14" s="12" t="n">
        <v>416.3018</v>
      </c>
      <c r="D14" s="12" t="n">
        <v>1822.50332</v>
      </c>
      <c r="E14" s="12" t="n">
        <v>3662.82031</v>
      </c>
      <c r="F14" s="12" t="n">
        <v>119348.150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328.79137</v>
      </c>
      <c r="C15" s="12" t="n">
        <v>48.34786</v>
      </c>
      <c r="D15" s="12" t="n">
        <v>82.28595</v>
      </c>
      <c r="E15" s="12" t="n">
        <v>320.35263</v>
      </c>
      <c r="F15" s="12" t="n">
        <v>16877.80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438.66409</v>
      </c>
      <c r="C16" s="12" t="n">
        <v>48.25091</v>
      </c>
      <c r="D16" s="12" t="n">
        <v>79.46034</v>
      </c>
      <c r="E16" s="12" t="n">
        <v>291.0964</v>
      </c>
      <c r="F16" s="12" t="n">
        <v>11019.856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23892</v>
      </c>
      <c r="C17" s="12" t="n">
        <v>0</v>
      </c>
      <c r="D17" s="12" t="n">
        <v>0.22604</v>
      </c>
      <c r="E17" s="12" t="n">
        <v>0.74541</v>
      </c>
      <c r="F17" s="12" t="n">
        <v>36.267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52.88836</v>
      </c>
      <c r="C18" s="12" t="n">
        <v>0.09695</v>
      </c>
      <c r="D18" s="12" t="n">
        <v>2.59957</v>
      </c>
      <c r="E18" s="12" t="n">
        <v>28.51082</v>
      </c>
      <c r="F18" s="12" t="n">
        <v>5821.681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525.13698</v>
      </c>
      <c r="C19" s="12" t="n">
        <v>68.23417</v>
      </c>
      <c r="D19" s="12" t="n">
        <v>1.80104</v>
      </c>
      <c r="E19" s="12" t="n">
        <v>64.94813</v>
      </c>
      <c r="F19" s="12" t="n">
        <v>12390.1536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728.3407</v>
      </c>
      <c r="C20" s="12" t="n">
        <v>0</v>
      </c>
      <c r="D20" s="12" t="n">
        <v>0</v>
      </c>
      <c r="E20" s="12" t="n">
        <v>49.11966</v>
      </c>
      <c r="F20" s="12" t="n">
        <v>1679.221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25.23809</v>
      </c>
      <c r="C21" s="12" t="n">
        <v>0.03284</v>
      </c>
      <c r="D21" s="12" t="n">
        <v>0.13425</v>
      </c>
      <c r="E21" s="12" t="n">
        <v>1.88665</v>
      </c>
      <c r="F21" s="12" t="n">
        <v>723.184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952.47592</v>
      </c>
      <c r="C23" s="12" t="n">
        <v>68.19913</v>
      </c>
      <c r="D23" s="12" t="n">
        <v>1.66438</v>
      </c>
      <c r="E23" s="12" t="n">
        <v>3.98983</v>
      </c>
      <c r="F23" s="12" t="n">
        <v>8878.622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19.08227</v>
      </c>
      <c r="C24" s="12" t="n">
        <v>0.0022</v>
      </c>
      <c r="D24" s="12" t="n">
        <v>0.00241</v>
      </c>
      <c r="E24" s="12" t="n">
        <v>9.95199</v>
      </c>
      <c r="F24" s="12" t="n">
        <v>1109.125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341.19096</v>
      </c>
      <c r="C25" s="12" t="n">
        <v>64.75423</v>
      </c>
      <c r="D25" s="12" t="n">
        <v>29.70032</v>
      </c>
      <c r="E25" s="12" t="n">
        <v>316.00535</v>
      </c>
      <c r="F25" s="12" t="n">
        <v>6930.7310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18906.39906</v>
      </c>
      <c r="C27" s="12" t="n">
        <v>1331.22415</v>
      </c>
      <c r="D27" s="12" t="n">
        <v>7788.53949</v>
      </c>
      <c r="E27" s="12" t="n">
        <v>18610.82299</v>
      </c>
      <c r="F27" s="12" t="n">
        <v>891175.812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91661.09676</v>
      </c>
      <c r="C28" s="12" t="n">
        <v>1096.52247</v>
      </c>
      <c r="D28" s="12" t="n">
        <v>7763.9379</v>
      </c>
      <c r="E28" s="12" t="n">
        <v>18239.25668</v>
      </c>
      <c r="F28" s="12" t="n">
        <v>864561.3797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40523.90627</v>
      </c>
      <c r="C29" s="12" t="n">
        <v>1005.01168</v>
      </c>
      <c r="D29" s="12" t="n">
        <v>7741.8691</v>
      </c>
      <c r="E29" s="12" t="n">
        <v>17626.02468</v>
      </c>
      <c r="F29" s="12" t="n">
        <v>814151.0008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1137.19049</v>
      </c>
      <c r="C30" s="12" t="n">
        <v>91.51079</v>
      </c>
      <c r="D30" s="12" t="n">
        <v>22.0688</v>
      </c>
      <c r="E30" s="12" t="n">
        <v>613.232</v>
      </c>
      <c r="F30" s="12" t="n">
        <v>50410.378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227.3761</v>
      </c>
      <c r="C31" s="12" t="n">
        <v>232.52111</v>
      </c>
      <c r="D31" s="12" t="n">
        <v>18.5123</v>
      </c>
      <c r="E31" s="12" t="n">
        <v>234.39099</v>
      </c>
      <c r="F31" s="12" t="n">
        <v>17741.951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760.90317</v>
      </c>
      <c r="C32" s="12" t="n">
        <v>232.52097</v>
      </c>
      <c r="D32" s="12" t="n">
        <v>8.11406</v>
      </c>
      <c r="E32" s="12" t="n">
        <v>209.97193</v>
      </c>
      <c r="F32" s="12" t="n">
        <v>11310.296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466.47293</v>
      </c>
      <c r="C33" s="12" t="n">
        <v>0.00014</v>
      </c>
      <c r="D33" s="12" t="n">
        <v>10.39824</v>
      </c>
      <c r="E33" s="12" t="n">
        <v>24.41906</v>
      </c>
      <c r="F33" s="12" t="n">
        <v>6431.6554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017.9262</v>
      </c>
      <c r="C34" s="12" t="n">
        <v>2.18057</v>
      </c>
      <c r="D34" s="12" t="n">
        <v>6.08929</v>
      </c>
      <c r="E34" s="12" t="n">
        <v>137.17532</v>
      </c>
      <c r="F34" s="12" t="n">
        <v>8872.4810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66.86908</v>
      </c>
      <c r="C35" s="12" t="n">
        <v>0</v>
      </c>
      <c r="D35" s="12" t="n">
        <v>1.2636</v>
      </c>
      <c r="E35" s="12" t="n">
        <v>93.6674</v>
      </c>
      <c r="F35" s="12" t="n">
        <v>3371.9380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76.32793</v>
      </c>
      <c r="C37" s="12" t="n">
        <v>0</v>
      </c>
      <c r="D37" s="12" t="n">
        <v>0.81098</v>
      </c>
      <c r="E37" s="12" t="n">
        <v>1.20951</v>
      </c>
      <c r="F37" s="12" t="n">
        <v>1974.3074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82.6711</v>
      </c>
      <c r="C38" s="12" t="n">
        <v>1.25311</v>
      </c>
      <c r="D38" s="12" t="n">
        <v>4.01471</v>
      </c>
      <c r="E38" s="12" t="n">
        <v>40.48573</v>
      </c>
      <c r="F38" s="12" t="n">
        <v>2536.9175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92.05809</v>
      </c>
      <c r="C39" s="12" t="n">
        <v>0.92746</v>
      </c>
      <c r="D39" s="12" t="n">
        <v>0</v>
      </c>
      <c r="E39" s="12" t="n">
        <v>1.81268</v>
      </c>
      <c r="F39" s="12" t="n">
        <v>989.3179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119.0063100001</v>
      </c>
      <c r="C42" s="12" t="n">
        <v>-129.683749999999</v>
      </c>
      <c r="D42" s="12" t="n">
        <v>80.5063</v>
      </c>
      <c r="E42" s="12" t="n">
        <v>865.032240000001</v>
      </c>
      <c r="F42" s="12" t="n">
        <v>16303.15152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98.584730000006</v>
      </c>
      <c r="C43" s="12" t="n">
        <v>184.17325</v>
      </c>
      <c r="D43" s="12" t="n">
        <v>-63.77365</v>
      </c>
      <c r="E43" s="12" t="n">
        <v>-85.96164</v>
      </c>
      <c r="F43" s="12" t="n">
        <v>864.146769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8017.5910400001</v>
      </c>
      <c r="C44" s="12" t="n">
        <v>54.4895000000005</v>
      </c>
      <c r="D44" s="12" t="n">
        <v>16.73265</v>
      </c>
      <c r="E44" s="12" t="n">
        <v>779.070600000001</v>
      </c>
      <c r="F44" s="12" t="n">
        <v>17167.29829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507.21078</v>
      </c>
      <c r="C45" s="12" t="n">
        <v>-66.0536</v>
      </c>
      <c r="D45" s="12" t="n">
        <v>4.28825</v>
      </c>
      <c r="E45" s="12" t="n">
        <v>72.22719</v>
      </c>
      <c r="F45" s="12" t="n">
        <v>-3517.6726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510.3802600001</v>
      </c>
      <c r="C46" s="12" t="n">
        <v>-11.5640999999995</v>
      </c>
      <c r="D46" s="12" t="n">
        <v>21.0209</v>
      </c>
      <c r="E46" s="12" t="n">
        <v>851.29779</v>
      </c>
      <c r="F46" s="12" t="n">
        <v>13649.62567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169.18930000009</v>
      </c>
      <c r="C47" s="12" t="n">
        <v>-76.3183299999995</v>
      </c>
      <c r="D47" s="12" t="n">
        <v>-8.67941999999998</v>
      </c>
      <c r="E47" s="12" t="n">
        <v>535.29244</v>
      </c>
      <c r="F47" s="12" t="n">
        <v>6718.8946100000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77635.37356</v>
      </c>
      <c r="C8" s="12" t="n">
        <v>11863.01114</v>
      </c>
      <c r="D8" s="12" t="n">
        <v>28849.9714</v>
      </c>
      <c r="E8" s="12" t="n">
        <v>111158.97049</v>
      </c>
      <c r="F8" s="12" t="n">
        <v>725763.420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7174.03697</v>
      </c>
      <c r="C9" s="12" t="n">
        <v>11753.04498</v>
      </c>
      <c r="D9" s="12" t="n">
        <v>28461.14931</v>
      </c>
      <c r="E9" s="12" t="n">
        <v>109386.52973</v>
      </c>
      <c r="F9" s="12" t="n">
        <v>707573.312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60955.33278</v>
      </c>
      <c r="C10" s="12" t="n">
        <v>9431.47846</v>
      </c>
      <c r="D10" s="12" t="n">
        <v>22157.35356</v>
      </c>
      <c r="E10" s="12" t="n">
        <v>86480.25888</v>
      </c>
      <c r="F10" s="12" t="n">
        <v>542886.241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7889.86038</v>
      </c>
      <c r="C11" s="12" t="n">
        <v>1029.3444</v>
      </c>
      <c r="D11" s="12" t="n">
        <v>3159.54442</v>
      </c>
      <c r="E11" s="12" t="n">
        <v>10336.20424</v>
      </c>
      <c r="F11" s="12" t="n">
        <v>63364.767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980.09275</v>
      </c>
      <c r="C12" s="12" t="n">
        <v>127.58279</v>
      </c>
      <c r="D12" s="12" t="n">
        <v>547.53151</v>
      </c>
      <c r="E12" s="12" t="n">
        <v>1657.27174</v>
      </c>
      <c r="F12" s="12" t="n">
        <v>16647.706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087.5734</v>
      </c>
      <c r="C13" s="12" t="n">
        <v>63.40225</v>
      </c>
      <c r="D13" s="12" t="n">
        <v>25.67861</v>
      </c>
      <c r="E13" s="12" t="n">
        <v>160.02231</v>
      </c>
      <c r="F13" s="12" t="n">
        <v>9838.470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261.17766</v>
      </c>
      <c r="C14" s="12" t="n">
        <v>1101.23708</v>
      </c>
      <c r="D14" s="12" t="n">
        <v>2571.04121</v>
      </c>
      <c r="E14" s="12" t="n">
        <v>10752.77256</v>
      </c>
      <c r="F14" s="12" t="n">
        <v>74836.126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275.59137</v>
      </c>
      <c r="C15" s="12" t="n">
        <v>82.56541</v>
      </c>
      <c r="D15" s="12" t="n">
        <v>304.0966</v>
      </c>
      <c r="E15" s="12" t="n">
        <v>924.75247</v>
      </c>
      <c r="F15" s="12" t="n">
        <v>8964.176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504.15737</v>
      </c>
      <c r="C16" s="12" t="n">
        <v>82.5653</v>
      </c>
      <c r="D16" s="12" t="n">
        <v>304.09628</v>
      </c>
      <c r="E16" s="12" t="n">
        <v>900.65352</v>
      </c>
      <c r="F16" s="12" t="n">
        <v>8216.842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8.30159</v>
      </c>
      <c r="C17" s="12" t="n">
        <v>0</v>
      </c>
      <c r="D17" s="12" t="n">
        <v>0</v>
      </c>
      <c r="E17" s="12" t="n">
        <v>0</v>
      </c>
      <c r="F17" s="12" t="n">
        <v>178.301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93.13241</v>
      </c>
      <c r="C18" s="12" t="n">
        <v>0.00011</v>
      </c>
      <c r="D18" s="12" t="n">
        <v>0.00032</v>
      </c>
      <c r="E18" s="12" t="n">
        <v>24.09895</v>
      </c>
      <c r="F18" s="12" t="n">
        <v>569.033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253.23399</v>
      </c>
      <c r="C19" s="12" t="n">
        <v>1.08186</v>
      </c>
      <c r="D19" s="12" t="n">
        <v>3.78023</v>
      </c>
      <c r="E19" s="12" t="n">
        <v>225.52885</v>
      </c>
      <c r="F19" s="12" t="n">
        <v>3022.843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39.99432</v>
      </c>
      <c r="C20" s="12" t="n">
        <v>0</v>
      </c>
      <c r="D20" s="12" t="n">
        <v>0</v>
      </c>
      <c r="E20" s="12" t="n">
        <v>2.06637</v>
      </c>
      <c r="F20" s="12" t="n">
        <v>1037.927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09.10646</v>
      </c>
      <c r="C21" s="12" t="n">
        <v>0.20815</v>
      </c>
      <c r="D21" s="12" t="n">
        <v>0.10195</v>
      </c>
      <c r="E21" s="12" t="n">
        <v>75.70845</v>
      </c>
      <c r="F21" s="12" t="n">
        <v>1233.087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.74629</v>
      </c>
      <c r="C22" s="12" t="n">
        <v>0</v>
      </c>
      <c r="D22" s="12" t="n">
        <v>0</v>
      </c>
      <c r="E22" s="12" t="n">
        <v>0.00543</v>
      </c>
      <c r="F22" s="12" t="n">
        <v>9.740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58.424</v>
      </c>
      <c r="C23" s="12" t="n">
        <v>0.63702</v>
      </c>
      <c r="D23" s="12" t="n">
        <v>3.67828</v>
      </c>
      <c r="E23" s="12" t="n">
        <v>95.68447</v>
      </c>
      <c r="F23" s="12" t="n">
        <v>558.424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35.96292</v>
      </c>
      <c r="C24" s="12" t="n">
        <v>0.23669</v>
      </c>
      <c r="D24" s="12" t="n">
        <v>0</v>
      </c>
      <c r="E24" s="12" t="n">
        <v>52.06413</v>
      </c>
      <c r="F24" s="12" t="n">
        <v>183.662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932.51123</v>
      </c>
      <c r="C25" s="12" t="n">
        <v>26.31889</v>
      </c>
      <c r="D25" s="12" t="n">
        <v>80.94526</v>
      </c>
      <c r="E25" s="12" t="n">
        <v>622.15944</v>
      </c>
      <c r="F25" s="12" t="n">
        <v>6203.0876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98919.128860001</v>
      </c>
      <c r="C27" s="12" t="n">
        <v>12300.79315</v>
      </c>
      <c r="D27" s="12" t="n">
        <v>29525.91763</v>
      </c>
      <c r="E27" s="12" t="n">
        <v>113261.10183</v>
      </c>
      <c r="F27" s="12" t="n">
        <v>743831.316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83277.9191</v>
      </c>
      <c r="C28" s="12" t="n">
        <v>12294.64258</v>
      </c>
      <c r="D28" s="12" t="n">
        <v>29414.67543</v>
      </c>
      <c r="E28" s="12" t="n">
        <v>112380.57793</v>
      </c>
      <c r="F28" s="12" t="n">
        <v>729188.023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61940.91106</v>
      </c>
      <c r="C29" s="12" t="n">
        <v>12065.37597</v>
      </c>
      <c r="D29" s="12" t="n">
        <v>29166.23018</v>
      </c>
      <c r="E29" s="12" t="n">
        <v>111688.8877</v>
      </c>
      <c r="F29" s="12" t="n">
        <v>709020.417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1337.00804</v>
      </c>
      <c r="C30" s="12" t="n">
        <v>229.26661</v>
      </c>
      <c r="D30" s="12" t="n">
        <v>248.44525</v>
      </c>
      <c r="E30" s="12" t="n">
        <v>691.69023</v>
      </c>
      <c r="F30" s="12" t="n">
        <v>20167.6059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225.09616</v>
      </c>
      <c r="C31" s="12" t="n">
        <v>0.18412</v>
      </c>
      <c r="D31" s="12" t="n">
        <v>14.66308</v>
      </c>
      <c r="E31" s="12" t="n">
        <v>391.79508</v>
      </c>
      <c r="F31" s="12" t="n">
        <v>3818.453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511.51604</v>
      </c>
      <c r="C32" s="12" t="n">
        <v>0.18382</v>
      </c>
      <c r="D32" s="12" t="n">
        <v>14.66301</v>
      </c>
      <c r="E32" s="12" t="n">
        <v>374.23367</v>
      </c>
      <c r="F32" s="12" t="n">
        <v>3122.4355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13.58012</v>
      </c>
      <c r="C33" s="12" t="n">
        <v>0.0003</v>
      </c>
      <c r="D33" s="12" t="n">
        <v>7E-005</v>
      </c>
      <c r="E33" s="12" t="n">
        <v>17.56141</v>
      </c>
      <c r="F33" s="12" t="n">
        <v>696.0183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416.1136</v>
      </c>
      <c r="C34" s="12" t="n">
        <v>5.96645</v>
      </c>
      <c r="D34" s="12" t="n">
        <v>96.57912</v>
      </c>
      <c r="E34" s="12" t="n">
        <v>488.72882</v>
      </c>
      <c r="F34" s="12" t="n">
        <v>10824.8392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676.15153</v>
      </c>
      <c r="C35" s="12" t="n">
        <v>0.03567</v>
      </c>
      <c r="D35" s="12" t="n">
        <v>5.28277</v>
      </c>
      <c r="E35" s="12" t="n">
        <v>20.00385</v>
      </c>
      <c r="F35" s="12" t="n">
        <v>7650.829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3398</v>
      </c>
      <c r="C36" s="12" t="n">
        <v>0</v>
      </c>
      <c r="D36" s="12" t="n">
        <v>0</v>
      </c>
      <c r="E36" s="12" t="n">
        <v>0.03398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476.80314</v>
      </c>
      <c r="C37" s="12" t="n">
        <v>5.75546</v>
      </c>
      <c r="D37" s="12" t="n">
        <v>69.90874</v>
      </c>
      <c r="E37" s="12" t="n">
        <v>36.30318</v>
      </c>
      <c r="F37" s="12" t="n">
        <v>2364.8357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78.30039</v>
      </c>
      <c r="C38" s="12" t="n">
        <v>0.17532</v>
      </c>
      <c r="D38" s="12" t="n">
        <v>21.36787</v>
      </c>
      <c r="E38" s="12" t="n">
        <v>117.82844</v>
      </c>
      <c r="F38" s="12" t="n">
        <v>538.928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84.82456</v>
      </c>
      <c r="C39" s="12" t="n">
        <v>0</v>
      </c>
      <c r="D39" s="12" t="n">
        <v>0.01974</v>
      </c>
      <c r="E39" s="12" t="n">
        <v>314.55937</v>
      </c>
      <c r="F39" s="12" t="n">
        <v>270.2454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103.8821300002</v>
      </c>
      <c r="C42" s="12" t="n">
        <v>541.597599999999</v>
      </c>
      <c r="D42" s="12" t="n">
        <v>953.526120000013</v>
      </c>
      <c r="E42" s="12" t="n">
        <v>2994.04820000002</v>
      </c>
      <c r="F42" s="12" t="n">
        <v>21614.71020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050.49521</v>
      </c>
      <c r="C43" s="12" t="n">
        <v>-82.38129</v>
      </c>
      <c r="D43" s="12" t="n">
        <v>-289.43352</v>
      </c>
      <c r="E43" s="12" t="n">
        <v>-532.95739</v>
      </c>
      <c r="F43" s="12" t="n">
        <v>-5145.723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0053.3869200002</v>
      </c>
      <c r="C44" s="12" t="n">
        <v>459.216309999999</v>
      </c>
      <c r="D44" s="12" t="n">
        <v>664.092600000013</v>
      </c>
      <c r="E44" s="12" t="n">
        <v>2461.09081000002</v>
      </c>
      <c r="F44" s="12" t="n">
        <v>16468.98719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8162.87961</v>
      </c>
      <c r="C45" s="12" t="n">
        <v>4.88459</v>
      </c>
      <c r="D45" s="12" t="n">
        <v>92.79889</v>
      </c>
      <c r="E45" s="12" t="n">
        <v>263.19997</v>
      </c>
      <c r="F45" s="12" t="n">
        <v>7801.9961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8216.2665300002</v>
      </c>
      <c r="C46" s="12" t="n">
        <v>464.100899999999</v>
      </c>
      <c r="D46" s="12" t="n">
        <v>756.891490000013</v>
      </c>
      <c r="E46" s="12" t="n">
        <v>2724.29078000002</v>
      </c>
      <c r="F46" s="12" t="n">
        <v>24270.98335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1283.7553000002</v>
      </c>
      <c r="C47" s="12" t="n">
        <v>437.782009999999</v>
      </c>
      <c r="D47" s="12" t="n">
        <v>675.946230000013</v>
      </c>
      <c r="E47" s="12" t="n">
        <v>2102.13134000002</v>
      </c>
      <c r="F47" s="12" t="n">
        <v>18067.89571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6699.76061</v>
      </c>
      <c r="C8" s="12" t="n">
        <v>2021.48546</v>
      </c>
      <c r="D8" s="12" t="n">
        <v>5547.32984</v>
      </c>
      <c r="E8" s="12" t="n">
        <v>31446.26088</v>
      </c>
      <c r="F8" s="12" t="n">
        <v>547684.684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5329.08925</v>
      </c>
      <c r="C9" s="12" t="n">
        <v>1858.56687</v>
      </c>
      <c r="D9" s="12" t="n">
        <v>5438.00446</v>
      </c>
      <c r="E9" s="12" t="n">
        <v>30924.82237</v>
      </c>
      <c r="F9" s="12" t="n">
        <v>527107.695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6239.28105</v>
      </c>
      <c r="C10" s="12" t="n">
        <v>659.87806</v>
      </c>
      <c r="D10" s="12" t="n">
        <v>3689.74009</v>
      </c>
      <c r="E10" s="12" t="n">
        <v>23293.62055</v>
      </c>
      <c r="F10" s="12" t="n">
        <v>308596.042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6651.52858</v>
      </c>
      <c r="C11" s="12" t="n">
        <v>454.27479</v>
      </c>
      <c r="D11" s="12" t="n">
        <v>803.34425</v>
      </c>
      <c r="E11" s="12" t="n">
        <v>3312.50379</v>
      </c>
      <c r="F11" s="12" t="n">
        <v>72081.405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62.10901</v>
      </c>
      <c r="C12" s="12" t="n">
        <v>338.91575</v>
      </c>
      <c r="D12" s="12" t="n">
        <v>148.56128</v>
      </c>
      <c r="E12" s="12" t="n">
        <v>483.19428</v>
      </c>
      <c r="F12" s="12" t="n">
        <v>17191.43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41.4867</v>
      </c>
      <c r="C13" s="12" t="n">
        <v>0.01601</v>
      </c>
      <c r="D13" s="12" t="n">
        <v>0.95307</v>
      </c>
      <c r="E13" s="12" t="n">
        <v>82.79304</v>
      </c>
      <c r="F13" s="12" t="n">
        <v>2557.724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34.68391</v>
      </c>
      <c r="C14" s="12" t="n">
        <v>405.48226</v>
      </c>
      <c r="D14" s="12" t="n">
        <v>795.40577</v>
      </c>
      <c r="E14" s="12" t="n">
        <v>3752.71071</v>
      </c>
      <c r="F14" s="12" t="n">
        <v>126681.085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536.50669</v>
      </c>
      <c r="C15" s="12" t="n">
        <v>18.98106</v>
      </c>
      <c r="D15" s="12" t="n">
        <v>43.00121</v>
      </c>
      <c r="E15" s="12" t="n">
        <v>228.46413</v>
      </c>
      <c r="F15" s="12" t="n">
        <v>6246.06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11.91803</v>
      </c>
      <c r="C16" s="12" t="n">
        <v>18.981</v>
      </c>
      <c r="D16" s="12" t="n">
        <v>43.00118</v>
      </c>
      <c r="E16" s="12" t="n">
        <v>213.74483</v>
      </c>
      <c r="F16" s="12" t="n">
        <v>5636.191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.39125</v>
      </c>
      <c r="C17" s="12" t="n">
        <v>0</v>
      </c>
      <c r="D17" s="12" t="n">
        <v>0</v>
      </c>
      <c r="E17" s="12" t="n">
        <v>13.39125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1.19741</v>
      </c>
      <c r="C18" s="12" t="n">
        <v>6E-005</v>
      </c>
      <c r="D18" s="12" t="n">
        <v>3E-005</v>
      </c>
      <c r="E18" s="12" t="n">
        <v>1.32805</v>
      </c>
      <c r="F18" s="12" t="n">
        <v>609.8692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981.75695</v>
      </c>
      <c r="C19" s="12" t="n">
        <v>141.10759</v>
      </c>
      <c r="D19" s="12" t="n">
        <v>30.95354</v>
      </c>
      <c r="E19" s="12" t="n">
        <v>14.12185</v>
      </c>
      <c r="F19" s="12" t="n">
        <v>5795.5739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0.815259999999999</v>
      </c>
      <c r="C20" s="12" t="n">
        <v>0</v>
      </c>
      <c r="D20" s="12" t="n">
        <v>0</v>
      </c>
      <c r="E20" s="12" t="n">
        <v>10.6033</v>
      </c>
      <c r="F20" s="12" t="n">
        <v>-9.788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47.21375</v>
      </c>
      <c r="C21" s="12" t="n">
        <v>140.17359</v>
      </c>
      <c r="D21" s="12" t="n">
        <v>30.24779</v>
      </c>
      <c r="E21" s="12" t="n">
        <v>0.83896</v>
      </c>
      <c r="F21" s="12" t="n">
        <v>975.953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590.24579</v>
      </c>
      <c r="C23" s="12" t="n">
        <v>0.16092</v>
      </c>
      <c r="D23" s="12" t="n">
        <v>0.27631</v>
      </c>
      <c r="E23" s="12" t="n">
        <v>2.60636</v>
      </c>
      <c r="F23" s="12" t="n">
        <v>4587.20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3.48215</v>
      </c>
      <c r="C24" s="12" t="n">
        <v>0.77308</v>
      </c>
      <c r="D24" s="12" t="n">
        <v>0.42944</v>
      </c>
      <c r="E24" s="12" t="n">
        <v>0.07323</v>
      </c>
      <c r="F24" s="12" t="n">
        <v>242.20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852.40772</v>
      </c>
      <c r="C25" s="12" t="n">
        <v>2.82994</v>
      </c>
      <c r="D25" s="12" t="n">
        <v>35.37063</v>
      </c>
      <c r="E25" s="12" t="n">
        <v>278.85253</v>
      </c>
      <c r="F25" s="12" t="n">
        <v>8535.3546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02378.01049</v>
      </c>
      <c r="C27" s="12" t="n">
        <v>1874.42327</v>
      </c>
      <c r="D27" s="12" t="n">
        <v>5564.58815</v>
      </c>
      <c r="E27" s="12" t="n">
        <v>32199.37885</v>
      </c>
      <c r="F27" s="12" t="n">
        <v>562739.6202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94620.10791</v>
      </c>
      <c r="C28" s="12" t="n">
        <v>1430.53045</v>
      </c>
      <c r="D28" s="12" t="n">
        <v>5557.57761</v>
      </c>
      <c r="E28" s="12" t="n">
        <v>32118.63255</v>
      </c>
      <c r="F28" s="12" t="n">
        <v>555513.367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7422.41475</v>
      </c>
      <c r="C29" s="12" t="n">
        <v>1314.3185</v>
      </c>
      <c r="D29" s="12" t="n">
        <v>5440.82494</v>
      </c>
      <c r="E29" s="12" t="n">
        <v>31731.42154</v>
      </c>
      <c r="F29" s="12" t="n">
        <v>548935.8497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197.69316</v>
      </c>
      <c r="C30" s="12" t="n">
        <v>116.21195</v>
      </c>
      <c r="D30" s="12" t="n">
        <v>116.75267</v>
      </c>
      <c r="E30" s="12" t="n">
        <v>387.21101</v>
      </c>
      <c r="F30" s="12" t="n">
        <v>6577.5175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866.795</v>
      </c>
      <c r="C31" s="12" t="n">
        <v>1.3386</v>
      </c>
      <c r="D31" s="12" t="n">
        <v>2.00392</v>
      </c>
      <c r="E31" s="12" t="n">
        <v>21.43979</v>
      </c>
      <c r="F31" s="12" t="n">
        <v>3842.0126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606.65366</v>
      </c>
      <c r="C32" s="12" t="n">
        <v>1.33855</v>
      </c>
      <c r="D32" s="12" t="n">
        <v>2.00392</v>
      </c>
      <c r="E32" s="12" t="n">
        <v>20.08271</v>
      </c>
      <c r="F32" s="12" t="n">
        <v>3583.228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0.14134</v>
      </c>
      <c r="C33" s="12" t="n">
        <v>5E-005</v>
      </c>
      <c r="D33" s="12" t="n">
        <v>0</v>
      </c>
      <c r="E33" s="12" t="n">
        <v>1.35708</v>
      </c>
      <c r="F33" s="12" t="n">
        <v>258.784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91.10758</v>
      </c>
      <c r="C34" s="12" t="n">
        <v>442.55422</v>
      </c>
      <c r="D34" s="12" t="n">
        <v>5.00662</v>
      </c>
      <c r="E34" s="12" t="n">
        <v>59.30651</v>
      </c>
      <c r="F34" s="12" t="n">
        <v>3384.2402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93.40355</v>
      </c>
      <c r="C35" s="12" t="n">
        <v>389.05744</v>
      </c>
      <c r="D35" s="12" t="n">
        <v>0.44883</v>
      </c>
      <c r="E35" s="12" t="n">
        <v>10.96872</v>
      </c>
      <c r="F35" s="12" t="n">
        <v>1092.928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18.6671</v>
      </c>
      <c r="C37" s="12" t="n">
        <v>0</v>
      </c>
      <c r="D37" s="12" t="n">
        <v>1.84338</v>
      </c>
      <c r="E37" s="12" t="n">
        <v>24.60805</v>
      </c>
      <c r="F37" s="12" t="n">
        <v>1392.2156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44.37455</v>
      </c>
      <c r="C38" s="12" t="n">
        <v>51.58248</v>
      </c>
      <c r="D38" s="12" t="n">
        <v>2.71441</v>
      </c>
      <c r="E38" s="12" t="n">
        <v>15.50463</v>
      </c>
      <c r="F38" s="12" t="n">
        <v>574.5730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34.66238</v>
      </c>
      <c r="C39" s="12" t="n">
        <v>1.9143</v>
      </c>
      <c r="D39" s="12" t="n">
        <v>0</v>
      </c>
      <c r="E39" s="12" t="n">
        <v>8.22511</v>
      </c>
      <c r="F39" s="12" t="n">
        <v>324.5229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9291.0186599999</v>
      </c>
      <c r="C42" s="12" t="n">
        <v>-428.03642</v>
      </c>
      <c r="D42" s="12" t="n">
        <v>119.573150000002</v>
      </c>
      <c r="E42" s="12" t="n">
        <v>1193.81018</v>
      </c>
      <c r="F42" s="12" t="n">
        <v>28405.67175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669.71169</v>
      </c>
      <c r="C43" s="12" t="n">
        <v>-17.64246</v>
      </c>
      <c r="D43" s="12" t="n">
        <v>-40.99729</v>
      </c>
      <c r="E43" s="12" t="n">
        <v>-207.02434</v>
      </c>
      <c r="F43" s="12" t="n">
        <v>-2404.04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621.3069699999</v>
      </c>
      <c r="C44" s="12" t="n">
        <v>-445.67888</v>
      </c>
      <c r="D44" s="12" t="n">
        <v>78.575860000002</v>
      </c>
      <c r="E44" s="12" t="n">
        <v>986.785840000004</v>
      </c>
      <c r="F44" s="12" t="n">
        <v>26001.62415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90.64937</v>
      </c>
      <c r="C45" s="12" t="n">
        <v>301.44663</v>
      </c>
      <c r="D45" s="12" t="n">
        <v>-25.94692</v>
      </c>
      <c r="E45" s="12" t="n">
        <v>45.18466</v>
      </c>
      <c r="F45" s="12" t="n">
        <v>-2411.3337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530.6575999999</v>
      </c>
      <c r="C46" s="12" t="n">
        <v>-144.23225</v>
      </c>
      <c r="D46" s="12" t="n">
        <v>52.628940000002</v>
      </c>
      <c r="E46" s="12" t="n">
        <v>1031.9705</v>
      </c>
      <c r="F46" s="12" t="n">
        <v>23590.29041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5678.2498799999</v>
      </c>
      <c r="C47" s="12" t="n">
        <v>-147.06219</v>
      </c>
      <c r="D47" s="12" t="n">
        <v>17.258310000002</v>
      </c>
      <c r="E47" s="12" t="n">
        <v>753.117970000004</v>
      </c>
      <c r="F47" s="12" t="n">
        <v>15054.9357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63912.66889</v>
      </c>
      <c r="C8" s="12" t="n">
        <v>27241.39694</v>
      </c>
      <c r="D8" s="12" t="n">
        <v>50149.05309</v>
      </c>
      <c r="E8" s="12" t="n">
        <v>106802.29084</v>
      </c>
      <c r="F8" s="12" t="n">
        <v>1479719.928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613949.61966</v>
      </c>
      <c r="C9" s="12" t="n">
        <v>26489.15994</v>
      </c>
      <c r="D9" s="12" t="n">
        <v>49328.18625</v>
      </c>
      <c r="E9" s="12" t="n">
        <v>104757.09591</v>
      </c>
      <c r="F9" s="12" t="n">
        <v>1433375.177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70274.49938</v>
      </c>
      <c r="C10" s="12" t="n">
        <v>14431.06616</v>
      </c>
      <c r="D10" s="12" t="n">
        <v>29583.11857</v>
      </c>
      <c r="E10" s="12" t="n">
        <v>60727.09554</v>
      </c>
      <c r="F10" s="12" t="n">
        <v>865533.219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97393.62102</v>
      </c>
      <c r="C11" s="12" t="n">
        <v>5450.88987000001</v>
      </c>
      <c r="D11" s="12" t="n">
        <v>10383.53535</v>
      </c>
      <c r="E11" s="12" t="n">
        <v>26181.92453</v>
      </c>
      <c r="F11" s="12" t="n">
        <v>255377.271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363.23008</v>
      </c>
      <c r="C12" s="12" t="n">
        <v>1127.34908</v>
      </c>
      <c r="D12" s="12" t="n">
        <v>1609.8714</v>
      </c>
      <c r="E12" s="12" t="n">
        <v>2851.29563</v>
      </c>
      <c r="F12" s="12" t="n">
        <v>41774.713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716.2729</v>
      </c>
      <c r="C13" s="12" t="n">
        <v>9.00384</v>
      </c>
      <c r="D13" s="12" t="n">
        <v>34.1464</v>
      </c>
      <c r="E13" s="12" t="n">
        <v>107.52339</v>
      </c>
      <c r="F13" s="12" t="n">
        <v>26565.599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2201.99628</v>
      </c>
      <c r="C14" s="12" t="n">
        <v>5470.85099</v>
      </c>
      <c r="D14" s="12" t="n">
        <v>7717.51453</v>
      </c>
      <c r="E14" s="12" t="n">
        <v>14889.25682</v>
      </c>
      <c r="F14" s="12" t="n">
        <v>244124.373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400.94284</v>
      </c>
      <c r="C15" s="12" t="n">
        <v>624.89811</v>
      </c>
      <c r="D15" s="12" t="n">
        <v>772.485329999999</v>
      </c>
      <c r="E15" s="12" t="n">
        <v>1502.11141</v>
      </c>
      <c r="F15" s="12" t="n">
        <v>24501.447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906.56561</v>
      </c>
      <c r="C16" s="12" t="n">
        <v>624.72381</v>
      </c>
      <c r="D16" s="12" t="n">
        <v>771.970139999999</v>
      </c>
      <c r="E16" s="12" t="n">
        <v>1493.50435</v>
      </c>
      <c r="F16" s="12" t="n">
        <v>22016.367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6.93117</v>
      </c>
      <c r="C17" s="12" t="n">
        <v>0</v>
      </c>
      <c r="D17" s="12" t="n">
        <v>0.34773</v>
      </c>
      <c r="E17" s="12" t="n">
        <v>0.70304</v>
      </c>
      <c r="F17" s="12" t="n">
        <v>265.88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27.44606</v>
      </c>
      <c r="C18" s="12" t="n">
        <v>0.1743</v>
      </c>
      <c r="D18" s="12" t="n">
        <v>0.16746</v>
      </c>
      <c r="E18" s="12" t="n">
        <v>7.90402</v>
      </c>
      <c r="F18" s="12" t="n">
        <v>2219.200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642.3318</v>
      </c>
      <c r="C19" s="12" t="n">
        <v>76.65916</v>
      </c>
      <c r="D19" s="12" t="n">
        <v>75.7394299999999</v>
      </c>
      <c r="E19" s="12" t="n">
        <v>351.00359</v>
      </c>
      <c r="F19" s="12" t="n">
        <v>9138.9296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916.12616</v>
      </c>
      <c r="C20" s="12" t="n">
        <v>0.01715</v>
      </c>
      <c r="D20" s="12" t="n">
        <v>0.04281</v>
      </c>
      <c r="E20" s="12" t="n">
        <v>0.09527</v>
      </c>
      <c r="F20" s="12" t="n">
        <v>-1916.281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67.65081</v>
      </c>
      <c r="C21" s="12" t="n">
        <v>1.44554</v>
      </c>
      <c r="D21" s="12" t="n">
        <v>27.55229</v>
      </c>
      <c r="E21" s="12" t="n">
        <v>232.00441</v>
      </c>
      <c r="F21" s="12" t="n">
        <v>2206.648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55382</v>
      </c>
      <c r="C22" s="12" t="n">
        <v>0</v>
      </c>
      <c r="D22" s="12" t="n">
        <v>0</v>
      </c>
      <c r="E22" s="12" t="n">
        <v>0</v>
      </c>
      <c r="F22" s="12" t="n">
        <v>0.553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165.62331</v>
      </c>
      <c r="C23" s="12" t="n">
        <v>52.61936</v>
      </c>
      <c r="D23" s="12" t="n">
        <v>42.48021</v>
      </c>
      <c r="E23" s="12" t="n">
        <v>102.72994</v>
      </c>
      <c r="F23" s="12" t="n">
        <v>7967.79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24.63002</v>
      </c>
      <c r="C24" s="12" t="n">
        <v>22.57711</v>
      </c>
      <c r="D24" s="12" t="n">
        <v>5.66412</v>
      </c>
      <c r="E24" s="12" t="n">
        <v>16.17397</v>
      </c>
      <c r="F24" s="12" t="n">
        <v>880.2148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919.77459</v>
      </c>
      <c r="C25" s="12" t="n">
        <v>50.6797300000001</v>
      </c>
      <c r="D25" s="12" t="n">
        <v>-27.35792</v>
      </c>
      <c r="E25" s="12" t="n">
        <v>192.07993</v>
      </c>
      <c r="F25" s="12" t="n">
        <v>12704.372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704531.4236</v>
      </c>
      <c r="C27" s="12" t="n">
        <v>26559.33433</v>
      </c>
      <c r="D27" s="12" t="n">
        <v>50656.45234</v>
      </c>
      <c r="E27" s="12" t="n">
        <v>106806.16443</v>
      </c>
      <c r="F27" s="12" t="n">
        <v>1520509.47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665031.31358</v>
      </c>
      <c r="C28" s="12" t="n">
        <v>26066.2203</v>
      </c>
      <c r="D28" s="12" t="n">
        <v>50296.04285</v>
      </c>
      <c r="E28" s="12" t="n">
        <v>105951.31478</v>
      </c>
      <c r="F28" s="12" t="n">
        <v>1482717.735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637048.34116</v>
      </c>
      <c r="C29" s="12" t="n">
        <v>25460.98609</v>
      </c>
      <c r="D29" s="12" t="n">
        <v>49735.72697</v>
      </c>
      <c r="E29" s="12" t="n">
        <v>104635.24464</v>
      </c>
      <c r="F29" s="12" t="n">
        <v>1457216.3834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7982.97242</v>
      </c>
      <c r="C30" s="12" t="n">
        <v>605.23421</v>
      </c>
      <c r="D30" s="12" t="n">
        <v>560.31588</v>
      </c>
      <c r="E30" s="12" t="n">
        <v>1316.07014</v>
      </c>
      <c r="F30" s="12" t="n">
        <v>25501.3521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760.70497</v>
      </c>
      <c r="C31" s="12" t="n">
        <v>300.17611</v>
      </c>
      <c r="D31" s="12" t="n">
        <v>35.25527</v>
      </c>
      <c r="E31" s="12" t="n">
        <v>93.95772</v>
      </c>
      <c r="F31" s="12" t="n">
        <v>23331.315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498.85736</v>
      </c>
      <c r="C32" s="12" t="n">
        <v>179.28471</v>
      </c>
      <c r="D32" s="12" t="n">
        <v>33.43835</v>
      </c>
      <c r="E32" s="12" t="n">
        <v>82.9749</v>
      </c>
      <c r="F32" s="12" t="n">
        <v>21203.159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261.84761</v>
      </c>
      <c r="C33" s="12" t="n">
        <v>120.8914</v>
      </c>
      <c r="D33" s="12" t="n">
        <v>1.81692</v>
      </c>
      <c r="E33" s="12" t="n">
        <v>10.98282</v>
      </c>
      <c r="F33" s="12" t="n">
        <v>2128.156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739.40505</v>
      </c>
      <c r="C34" s="12" t="n">
        <v>192.93792</v>
      </c>
      <c r="D34" s="12" t="n">
        <v>325.15422</v>
      </c>
      <c r="E34" s="12" t="n">
        <v>760.89193</v>
      </c>
      <c r="F34" s="12" t="n">
        <v>14460.4209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741.84184</v>
      </c>
      <c r="C35" s="12" t="n">
        <v>70.8092200000001</v>
      </c>
      <c r="D35" s="12" t="n">
        <v>31.84491</v>
      </c>
      <c r="E35" s="12" t="n">
        <v>391.90934</v>
      </c>
      <c r="F35" s="12" t="n">
        <v>7247.2783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69.96051</v>
      </c>
      <c r="C37" s="12" t="n">
        <v>40.39354</v>
      </c>
      <c r="D37" s="12" t="n">
        <v>29.11888</v>
      </c>
      <c r="E37" s="12" t="n">
        <v>122.2903</v>
      </c>
      <c r="F37" s="12" t="n">
        <v>2478.157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481.7069</v>
      </c>
      <c r="C38" s="12" t="n">
        <v>62.46248</v>
      </c>
      <c r="D38" s="12" t="n">
        <v>262.44312</v>
      </c>
      <c r="E38" s="12" t="n">
        <v>191.75475</v>
      </c>
      <c r="F38" s="12" t="n">
        <v>3965.0465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45.8958</v>
      </c>
      <c r="C39" s="12" t="n">
        <v>19.27268</v>
      </c>
      <c r="D39" s="12" t="n">
        <v>1.74731</v>
      </c>
      <c r="E39" s="12" t="n">
        <v>54.93754</v>
      </c>
      <c r="F39" s="12" t="n">
        <v>769.9382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1081.6939200016</v>
      </c>
      <c r="C42" s="12" t="n">
        <v>-422.939640000004</v>
      </c>
      <c r="D42" s="12" t="n">
        <v>967.856599999992</v>
      </c>
      <c r="E42" s="12" t="n">
        <v>1194.21887000004</v>
      </c>
      <c r="F42" s="12" t="n">
        <v>49342.55808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640.23787</v>
      </c>
      <c r="C43" s="12" t="n">
        <v>-324.722</v>
      </c>
      <c r="D43" s="12" t="n">
        <v>-737.230059999999</v>
      </c>
      <c r="E43" s="12" t="n">
        <v>-1408.15369</v>
      </c>
      <c r="F43" s="12" t="n">
        <v>-1170.13212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7441.4560500016</v>
      </c>
      <c r="C44" s="12" t="n">
        <v>-747.661640000004</v>
      </c>
      <c r="D44" s="12" t="n">
        <v>230.626539999993</v>
      </c>
      <c r="E44" s="12" t="n">
        <v>-213.934819999959</v>
      </c>
      <c r="F44" s="12" t="n">
        <v>48172.425969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097.07325</v>
      </c>
      <c r="C45" s="12" t="n">
        <v>116.27876</v>
      </c>
      <c r="D45" s="12" t="n">
        <v>249.41479</v>
      </c>
      <c r="E45" s="12" t="n">
        <v>409.88834</v>
      </c>
      <c r="F45" s="12" t="n">
        <v>5321.4913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3538.5293000016</v>
      </c>
      <c r="C46" s="12" t="n">
        <v>-631.382880000004</v>
      </c>
      <c r="D46" s="12" t="n">
        <v>480.041329999993</v>
      </c>
      <c r="E46" s="12" t="n">
        <v>195.953520000041</v>
      </c>
      <c r="F46" s="12" t="n">
        <v>53493.91732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0618.7547100016</v>
      </c>
      <c r="C47" s="12" t="n">
        <v>-682.062610000004</v>
      </c>
      <c r="D47" s="12" t="n">
        <v>507.399249999993</v>
      </c>
      <c r="E47" s="12" t="n">
        <v>3.87359000004082</v>
      </c>
      <c r="F47" s="12" t="n">
        <v>40789.54447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95609.08809</v>
      </c>
      <c r="C8" s="12" t="n">
        <v>5098.02977</v>
      </c>
      <c r="D8" s="12" t="n">
        <v>8846.47619</v>
      </c>
      <c r="E8" s="12" t="n">
        <v>15535.32392</v>
      </c>
      <c r="F8" s="12" t="n">
        <v>1166129.258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29499.01043</v>
      </c>
      <c r="C9" s="12" t="n">
        <v>5021.14614</v>
      </c>
      <c r="D9" s="12" t="n">
        <v>8878.47721</v>
      </c>
      <c r="E9" s="12" t="n">
        <v>14078.92238</v>
      </c>
      <c r="F9" s="12" t="n">
        <v>1101520.46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69281.47708</v>
      </c>
      <c r="C10" s="12" t="n">
        <v>2771.89371</v>
      </c>
      <c r="D10" s="12" t="n">
        <v>4983.83016</v>
      </c>
      <c r="E10" s="12" t="n">
        <v>8336.80684</v>
      </c>
      <c r="F10" s="12" t="n">
        <v>653188.946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0504.85941</v>
      </c>
      <c r="C11" s="12" t="n">
        <v>547.89494</v>
      </c>
      <c r="D11" s="12" t="n">
        <v>1435.89286</v>
      </c>
      <c r="E11" s="12" t="n">
        <v>2072.35095</v>
      </c>
      <c r="F11" s="12" t="n">
        <v>186448.720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831.51304</v>
      </c>
      <c r="C12" s="12" t="n">
        <v>849.13564</v>
      </c>
      <c r="D12" s="12" t="n">
        <v>442.58219</v>
      </c>
      <c r="E12" s="12" t="n">
        <v>630.00879</v>
      </c>
      <c r="F12" s="12" t="n">
        <v>46909.786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17.44874</v>
      </c>
      <c r="C13" s="12" t="n">
        <v>0.08222</v>
      </c>
      <c r="D13" s="12" t="n">
        <v>450.98989</v>
      </c>
      <c r="E13" s="12" t="n">
        <v>21.58844</v>
      </c>
      <c r="F13" s="12" t="n">
        <v>2944.788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7463.71216</v>
      </c>
      <c r="C14" s="12" t="n">
        <v>852.13963</v>
      </c>
      <c r="D14" s="12" t="n">
        <v>1565.18211</v>
      </c>
      <c r="E14" s="12" t="n">
        <v>3018.16736</v>
      </c>
      <c r="F14" s="12" t="n">
        <v>212028.223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080.577</v>
      </c>
      <c r="C15" s="12" t="n">
        <v>225.69634</v>
      </c>
      <c r="D15" s="12" t="n">
        <v>227.00652</v>
      </c>
      <c r="E15" s="12" t="n">
        <v>1175.03723</v>
      </c>
      <c r="F15" s="12" t="n">
        <v>5452.836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433.89843</v>
      </c>
      <c r="C16" s="12" t="n">
        <v>225.69478</v>
      </c>
      <c r="D16" s="12" t="n">
        <v>221.53274</v>
      </c>
      <c r="E16" s="12" t="n">
        <v>882.85271</v>
      </c>
      <c r="F16" s="12" t="n">
        <v>5103.81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0.77958</v>
      </c>
      <c r="C17" s="12" t="n">
        <v>0</v>
      </c>
      <c r="D17" s="12" t="n">
        <v>0</v>
      </c>
      <c r="E17" s="12" t="n">
        <v>292.03676</v>
      </c>
      <c r="F17" s="12" t="n">
        <v>-1.257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55.89899</v>
      </c>
      <c r="C18" s="12" t="n">
        <v>0.00156</v>
      </c>
      <c r="D18" s="12" t="n">
        <v>5.47378</v>
      </c>
      <c r="E18" s="12" t="n">
        <v>0.14776</v>
      </c>
      <c r="F18" s="12" t="n">
        <v>350.275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683.96592</v>
      </c>
      <c r="C19" s="12" t="n">
        <v>5.49264</v>
      </c>
      <c r="D19" s="12" t="n">
        <v>9.16457</v>
      </c>
      <c r="E19" s="12" t="n">
        <v>42.53851</v>
      </c>
      <c r="F19" s="12" t="n">
        <v>13626.770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834.79734</v>
      </c>
      <c r="C20" s="12" t="n">
        <v>0</v>
      </c>
      <c r="D20" s="12" t="n">
        <v>0</v>
      </c>
      <c r="E20" s="12" t="n">
        <v>0</v>
      </c>
      <c r="F20" s="12" t="n">
        <v>-834.797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45.42985</v>
      </c>
      <c r="C21" s="12" t="n">
        <v>0.12454</v>
      </c>
      <c r="D21" s="12" t="n">
        <v>4.49679</v>
      </c>
      <c r="E21" s="12" t="n">
        <v>0.39463</v>
      </c>
      <c r="F21" s="12" t="n">
        <v>740.413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647.49444</v>
      </c>
      <c r="C23" s="12" t="n">
        <v>4.43356</v>
      </c>
      <c r="D23" s="12" t="n">
        <v>4.6433</v>
      </c>
      <c r="E23" s="12" t="n">
        <v>15.01037</v>
      </c>
      <c r="F23" s="12" t="n">
        <v>13623.407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5.83897</v>
      </c>
      <c r="C24" s="12" t="n">
        <v>0.93454</v>
      </c>
      <c r="D24" s="12" t="n">
        <v>0.02448</v>
      </c>
      <c r="E24" s="12" t="n">
        <v>27.13351</v>
      </c>
      <c r="F24" s="12" t="n">
        <v>97.7464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5345.53474</v>
      </c>
      <c r="C25" s="12" t="n">
        <v>-154.30535</v>
      </c>
      <c r="D25" s="12" t="n">
        <v>-268.17211</v>
      </c>
      <c r="E25" s="12" t="n">
        <v>238.8258</v>
      </c>
      <c r="F25" s="12" t="n">
        <v>45529.186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65046.03734</v>
      </c>
      <c r="C27" s="12" t="n">
        <v>4423.37361</v>
      </c>
      <c r="D27" s="12" t="n">
        <v>7902.93779</v>
      </c>
      <c r="E27" s="12" t="n">
        <v>15290.21294</v>
      </c>
      <c r="F27" s="12" t="n">
        <v>1237429.51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242839.88954</v>
      </c>
      <c r="C28" s="12" t="n">
        <v>4361.7313</v>
      </c>
      <c r="D28" s="12" t="n">
        <v>7831.81177</v>
      </c>
      <c r="E28" s="12" t="n">
        <v>14947.75387</v>
      </c>
      <c r="F28" s="12" t="n">
        <v>1215698.592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31084.61111</v>
      </c>
      <c r="C29" s="12" t="n">
        <v>3594.22646</v>
      </c>
      <c r="D29" s="12" t="n">
        <v>7257.67733</v>
      </c>
      <c r="E29" s="12" t="n">
        <v>14627.63828</v>
      </c>
      <c r="F29" s="12" t="n">
        <v>1205605.069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755.27843</v>
      </c>
      <c r="C30" s="12" t="n">
        <v>767.50484</v>
      </c>
      <c r="D30" s="12" t="n">
        <v>574.13444</v>
      </c>
      <c r="E30" s="12" t="n">
        <v>320.11559</v>
      </c>
      <c r="F30" s="12" t="n">
        <v>10093.5235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112.03339</v>
      </c>
      <c r="C31" s="12" t="n">
        <v>17.43883</v>
      </c>
      <c r="D31" s="12" t="n">
        <v>6.69855</v>
      </c>
      <c r="E31" s="12" t="n">
        <v>73.06851</v>
      </c>
      <c r="F31" s="12" t="n">
        <v>9014.827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771.78603</v>
      </c>
      <c r="C32" s="12" t="n">
        <v>17.4388</v>
      </c>
      <c r="D32" s="12" t="n">
        <v>6.28683</v>
      </c>
      <c r="E32" s="12" t="n">
        <v>72.45805</v>
      </c>
      <c r="F32" s="12" t="n">
        <v>8675.6023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40.24736</v>
      </c>
      <c r="C33" s="12" t="n">
        <v>3E-005</v>
      </c>
      <c r="D33" s="12" t="n">
        <v>0.41172</v>
      </c>
      <c r="E33" s="12" t="n">
        <v>0.61046</v>
      </c>
      <c r="F33" s="12" t="n">
        <v>339.225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094.11441</v>
      </c>
      <c r="C34" s="12" t="n">
        <v>44.20348</v>
      </c>
      <c r="D34" s="12" t="n">
        <v>64.42747</v>
      </c>
      <c r="E34" s="12" t="n">
        <v>269.39056</v>
      </c>
      <c r="F34" s="12" t="n">
        <v>12716.09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787.31524</v>
      </c>
      <c r="C35" s="12" t="n">
        <v>0.73196</v>
      </c>
      <c r="D35" s="12" t="n">
        <v>54.84207</v>
      </c>
      <c r="E35" s="12" t="n">
        <v>195.56516</v>
      </c>
      <c r="F35" s="12" t="n">
        <v>8536.1760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5.24706</v>
      </c>
      <c r="C36" s="12" t="n">
        <v>0</v>
      </c>
      <c r="D36" s="12" t="n">
        <v>0</v>
      </c>
      <c r="E36" s="12" t="n">
        <v>0</v>
      </c>
      <c r="F36" s="12" t="n">
        <v>25.247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43.8099</v>
      </c>
      <c r="C37" s="12" t="n">
        <v>7.38844</v>
      </c>
      <c r="D37" s="12" t="n">
        <v>2.58203</v>
      </c>
      <c r="E37" s="12" t="n">
        <v>38.66217</v>
      </c>
      <c r="F37" s="12" t="n">
        <v>695.177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90.29245</v>
      </c>
      <c r="C38" s="12" t="n">
        <v>34.89634</v>
      </c>
      <c r="D38" s="12" t="n">
        <v>7.00001</v>
      </c>
      <c r="E38" s="12" t="n">
        <v>34.49021</v>
      </c>
      <c r="F38" s="12" t="n">
        <v>2813.9058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47.44976</v>
      </c>
      <c r="C39" s="12" t="n">
        <v>1.18674</v>
      </c>
      <c r="D39" s="12" t="n">
        <v>0.00336</v>
      </c>
      <c r="E39" s="12" t="n">
        <v>0.67302</v>
      </c>
      <c r="F39" s="12" t="n">
        <v>645.5866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3340.87911</v>
      </c>
      <c r="C42" s="12" t="n">
        <v>-659.414840000001</v>
      </c>
      <c r="D42" s="12" t="n">
        <v>-1046.66544</v>
      </c>
      <c r="E42" s="12" t="n">
        <v>868.831490000001</v>
      </c>
      <c r="F42" s="12" t="n">
        <v>114178.127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031.45639</v>
      </c>
      <c r="C43" s="12" t="n">
        <v>-208.25751</v>
      </c>
      <c r="D43" s="12" t="n">
        <v>-220.30797</v>
      </c>
      <c r="E43" s="12" t="n">
        <v>-1101.96872</v>
      </c>
      <c r="F43" s="12" t="n">
        <v>3561.9905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15372.3355</v>
      </c>
      <c r="C44" s="12" t="n">
        <v>-867.672350000001</v>
      </c>
      <c r="D44" s="12" t="n">
        <v>-1266.97341</v>
      </c>
      <c r="E44" s="12" t="n">
        <v>-233.13723</v>
      </c>
      <c r="F44" s="12" t="n">
        <v>117740.1184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89.85151</v>
      </c>
      <c r="C45" s="12" t="n">
        <v>38.71084</v>
      </c>
      <c r="D45" s="12" t="n">
        <v>55.2629</v>
      </c>
      <c r="E45" s="12" t="n">
        <v>226.85205</v>
      </c>
      <c r="F45" s="12" t="n">
        <v>-910.67730000000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14782.48399</v>
      </c>
      <c r="C46" s="12" t="n">
        <v>-828.961510000001</v>
      </c>
      <c r="D46" s="12" t="n">
        <v>-1211.71051</v>
      </c>
      <c r="E46" s="12" t="n">
        <v>-6.28517999999954</v>
      </c>
      <c r="F46" s="12" t="n">
        <v>116829.4411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9436.9492500001</v>
      </c>
      <c r="C47" s="12" t="n">
        <v>-674.656160000001</v>
      </c>
      <c r="D47" s="12" t="n">
        <v>-943.538400000002</v>
      </c>
      <c r="E47" s="12" t="n">
        <v>-245.11098</v>
      </c>
      <c r="F47" s="12" t="n">
        <v>71300.25479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048.88625</v>
      </c>
      <c r="C8" s="12" t="n">
        <v>8629.82232</v>
      </c>
      <c r="D8" s="12" t="n">
        <v>9687.08162</v>
      </c>
      <c r="E8" s="12" t="n">
        <v>24116.22434</v>
      </c>
      <c r="F8" s="12" t="n">
        <v>159615.757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5349.02042</v>
      </c>
      <c r="C9" s="12" t="n">
        <v>8470.38344</v>
      </c>
      <c r="D9" s="12" t="n">
        <v>9507.00063</v>
      </c>
      <c r="E9" s="12" t="n">
        <v>23544.3517</v>
      </c>
      <c r="F9" s="12" t="n">
        <v>153827.284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1824.04489</v>
      </c>
      <c r="C10" s="12" t="n">
        <v>4881.48856</v>
      </c>
      <c r="D10" s="12" t="n">
        <v>4828.15037</v>
      </c>
      <c r="E10" s="12" t="n">
        <v>13260.95305</v>
      </c>
      <c r="F10" s="12" t="n">
        <v>88853.452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8128.33796</v>
      </c>
      <c r="C11" s="12" t="n">
        <v>1894.06413</v>
      </c>
      <c r="D11" s="12" t="n">
        <v>2709.17568</v>
      </c>
      <c r="E11" s="12" t="n">
        <v>6214.19748</v>
      </c>
      <c r="F11" s="12" t="n">
        <v>37310.900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71.61837</v>
      </c>
      <c r="C12" s="12" t="n">
        <v>186.50454</v>
      </c>
      <c r="D12" s="12" t="n">
        <v>238.16208</v>
      </c>
      <c r="E12" s="12" t="n">
        <v>569.70273</v>
      </c>
      <c r="F12" s="12" t="n">
        <v>4577.249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652.38277</v>
      </c>
      <c r="C13" s="12" t="n">
        <v>-10.74025</v>
      </c>
      <c r="D13" s="12" t="n">
        <v>-26.96024</v>
      </c>
      <c r="E13" s="12" t="n">
        <v>46.80314</v>
      </c>
      <c r="F13" s="12" t="n">
        <v>-661.485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477.40197</v>
      </c>
      <c r="C14" s="12" t="n">
        <v>1519.06646</v>
      </c>
      <c r="D14" s="12" t="n">
        <v>1758.47274</v>
      </c>
      <c r="E14" s="12" t="n">
        <v>3452.6953</v>
      </c>
      <c r="F14" s="12" t="n">
        <v>23747.167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69.7274</v>
      </c>
      <c r="C15" s="12" t="n">
        <v>170.76317</v>
      </c>
      <c r="D15" s="12" t="n">
        <v>138.90745</v>
      </c>
      <c r="E15" s="12" t="n">
        <v>388.44006</v>
      </c>
      <c r="F15" s="12" t="n">
        <v>2871.616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16.18491</v>
      </c>
      <c r="C16" s="12" t="n">
        <v>170.56181</v>
      </c>
      <c r="D16" s="12" t="n">
        <v>138.51549</v>
      </c>
      <c r="E16" s="12" t="n">
        <v>387.92195</v>
      </c>
      <c r="F16" s="12" t="n">
        <v>2719.185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7147</v>
      </c>
      <c r="C17" s="12" t="n">
        <v>0</v>
      </c>
      <c r="D17" s="12" t="n">
        <v>0</v>
      </c>
      <c r="E17" s="12" t="n">
        <v>-0.00333</v>
      </c>
      <c r="F17" s="12" t="n">
        <v>30.718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2.82779</v>
      </c>
      <c r="C18" s="12" t="n">
        <v>0.20136</v>
      </c>
      <c r="D18" s="12" t="n">
        <v>0.39196</v>
      </c>
      <c r="E18" s="12" t="n">
        <v>0.52144</v>
      </c>
      <c r="F18" s="12" t="n">
        <v>121.713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87.29725</v>
      </c>
      <c r="C19" s="12" t="n">
        <v>11.87934</v>
      </c>
      <c r="D19" s="12" t="n">
        <v>3.15372</v>
      </c>
      <c r="E19" s="12" t="n">
        <v>40.88209</v>
      </c>
      <c r="F19" s="12" t="n">
        <v>431.38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0.82646</v>
      </c>
      <c r="C21" s="12" t="n">
        <v>0.68556</v>
      </c>
      <c r="D21" s="12" t="n">
        <v>0.0348</v>
      </c>
      <c r="E21" s="12" t="n">
        <v>3.15818</v>
      </c>
      <c r="F21" s="12" t="n">
        <v>206.947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68.5316</v>
      </c>
      <c r="C23" s="12" t="n">
        <v>11.19378</v>
      </c>
      <c r="D23" s="12" t="n">
        <v>3.0513</v>
      </c>
      <c r="E23" s="12" t="n">
        <v>37.09414</v>
      </c>
      <c r="F23" s="12" t="n">
        <v>217.192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.93919</v>
      </c>
      <c r="C24" s="12" t="n">
        <v>0</v>
      </c>
      <c r="D24" s="12" t="n">
        <v>0.06762</v>
      </c>
      <c r="E24" s="12" t="n">
        <v>0.62977</v>
      </c>
      <c r="F24" s="12" t="n">
        <v>7.241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42.84118</v>
      </c>
      <c r="C25" s="12" t="n">
        <v>-23.20363</v>
      </c>
      <c r="D25" s="12" t="n">
        <v>38.01982</v>
      </c>
      <c r="E25" s="12" t="n">
        <v>142.55049</v>
      </c>
      <c r="F25" s="12" t="n">
        <v>2485.474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8404.5273</v>
      </c>
      <c r="C27" s="12" t="n">
        <v>8411.40762</v>
      </c>
      <c r="D27" s="12" t="n">
        <v>9890.32957</v>
      </c>
      <c r="E27" s="12" t="n">
        <v>24495.72606</v>
      </c>
      <c r="F27" s="12" t="n">
        <v>165607.0640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7229.17537</v>
      </c>
      <c r="C28" s="12" t="n">
        <v>8199.85257</v>
      </c>
      <c r="D28" s="12" t="n">
        <v>9857.99027</v>
      </c>
      <c r="E28" s="12" t="n">
        <v>24384.85425</v>
      </c>
      <c r="F28" s="12" t="n">
        <v>164786.4782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5152.02785</v>
      </c>
      <c r="C29" s="12" t="n">
        <v>8021.04323</v>
      </c>
      <c r="D29" s="12" t="n">
        <v>9801.91956</v>
      </c>
      <c r="E29" s="12" t="n">
        <v>23979.1399</v>
      </c>
      <c r="F29" s="12" t="n">
        <v>163349.9251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77.14752</v>
      </c>
      <c r="C30" s="12" t="n">
        <v>178.80934</v>
      </c>
      <c r="D30" s="12" t="n">
        <v>56.07071</v>
      </c>
      <c r="E30" s="12" t="n">
        <v>405.71435</v>
      </c>
      <c r="F30" s="12" t="n">
        <v>1436.5531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42.91822</v>
      </c>
      <c r="C31" s="12" t="n">
        <v>5.22196</v>
      </c>
      <c r="D31" s="12" t="n">
        <v>7.22685</v>
      </c>
      <c r="E31" s="12" t="n">
        <v>41.27244</v>
      </c>
      <c r="F31" s="12" t="n">
        <v>389.196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54.27894</v>
      </c>
      <c r="C32" s="12" t="n">
        <v>5.19889</v>
      </c>
      <c r="D32" s="12" t="n">
        <v>7.21639</v>
      </c>
      <c r="E32" s="12" t="n">
        <v>38.5024</v>
      </c>
      <c r="F32" s="12" t="n">
        <v>303.361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.63928</v>
      </c>
      <c r="C33" s="12" t="n">
        <v>0.02307</v>
      </c>
      <c r="D33" s="12" t="n">
        <v>0.01046</v>
      </c>
      <c r="E33" s="12" t="n">
        <v>2.77004</v>
      </c>
      <c r="F33" s="12" t="n">
        <v>85.8357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32.43371</v>
      </c>
      <c r="C34" s="12" t="n">
        <v>206.33309</v>
      </c>
      <c r="D34" s="12" t="n">
        <v>25.11245</v>
      </c>
      <c r="E34" s="12" t="n">
        <v>69.59937</v>
      </c>
      <c r="F34" s="12" t="n">
        <v>431.388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92.47795</v>
      </c>
      <c r="C35" s="12" t="n">
        <v>124.03258</v>
      </c>
      <c r="D35" s="12" t="n">
        <v>0.05082</v>
      </c>
      <c r="E35" s="12" t="n">
        <v>5.80009</v>
      </c>
      <c r="F35" s="12" t="n">
        <v>162.5944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1.31716</v>
      </c>
      <c r="C37" s="12" t="n">
        <v>0</v>
      </c>
      <c r="D37" s="12" t="n">
        <v>2.25027</v>
      </c>
      <c r="E37" s="12" t="n">
        <v>1.06157</v>
      </c>
      <c r="F37" s="12" t="n">
        <v>98.005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02.50365</v>
      </c>
      <c r="C38" s="12" t="n">
        <v>82.27437</v>
      </c>
      <c r="D38" s="12" t="n">
        <v>6.17487</v>
      </c>
      <c r="E38" s="12" t="n">
        <v>59.3096</v>
      </c>
      <c r="F38" s="12" t="n">
        <v>154.744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6.13495</v>
      </c>
      <c r="C39" s="12" t="n">
        <v>0.02614</v>
      </c>
      <c r="D39" s="12" t="n">
        <v>16.63649</v>
      </c>
      <c r="E39" s="12" t="n">
        <v>3.42811</v>
      </c>
      <c r="F39" s="12" t="n">
        <v>16.0442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880.1549499999</v>
      </c>
      <c r="C42" s="12" t="n">
        <v>-270.530869999995</v>
      </c>
      <c r="D42" s="12" t="n">
        <v>350.989639999998</v>
      </c>
      <c r="E42" s="12" t="n">
        <v>840.502550000001</v>
      </c>
      <c r="F42" s="12" t="n">
        <v>10959.1936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26.80918</v>
      </c>
      <c r="C43" s="12" t="n">
        <v>-165.54121</v>
      </c>
      <c r="D43" s="12" t="n">
        <v>-131.6806</v>
      </c>
      <c r="E43" s="12" t="n">
        <v>-347.16762</v>
      </c>
      <c r="F43" s="12" t="n">
        <v>-2482.4197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753.34576999991</v>
      </c>
      <c r="C44" s="12" t="n">
        <v>-436.072079999995</v>
      </c>
      <c r="D44" s="12" t="n">
        <v>219.309039999998</v>
      </c>
      <c r="E44" s="12" t="n">
        <v>493.334930000001</v>
      </c>
      <c r="F44" s="12" t="n">
        <v>8476.773879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5.13646</v>
      </c>
      <c r="C45" s="12" t="n">
        <v>194.45375</v>
      </c>
      <c r="D45" s="12" t="n">
        <v>21.95873</v>
      </c>
      <c r="E45" s="12" t="n">
        <v>28.71728</v>
      </c>
      <c r="F45" s="12" t="n">
        <v>0.0067000000000234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998.48222999991</v>
      </c>
      <c r="C46" s="12" t="n">
        <v>-241.618329999995</v>
      </c>
      <c r="D46" s="12" t="n">
        <v>241.267769999998</v>
      </c>
      <c r="E46" s="12" t="n">
        <v>522.052210000001</v>
      </c>
      <c r="F46" s="12" t="n">
        <v>8476.78057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355.64104999991</v>
      </c>
      <c r="C47" s="12" t="n">
        <v>-218.414699999995</v>
      </c>
      <c r="D47" s="12" t="n">
        <v>203.247949999998</v>
      </c>
      <c r="E47" s="12" t="n">
        <v>379.501720000001</v>
      </c>
      <c r="F47" s="12" t="n">
        <v>5991.306079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24508.3901</v>
      </c>
      <c r="C8" s="12" t="n">
        <v>32193.68957</v>
      </c>
      <c r="D8" s="12" t="n">
        <v>52368.04291</v>
      </c>
      <c r="E8" s="12" t="n">
        <v>106644.72971</v>
      </c>
      <c r="F8" s="12" t="n">
        <v>1233301.927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78781.85906</v>
      </c>
      <c r="C9" s="12" t="n">
        <v>31597.29019</v>
      </c>
      <c r="D9" s="12" t="n">
        <v>51208.85192</v>
      </c>
      <c r="E9" s="12" t="n">
        <v>104284.4513</v>
      </c>
      <c r="F9" s="12" t="n">
        <v>1191691.265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91961.52352</v>
      </c>
      <c r="C10" s="12" t="n">
        <v>18698.83394</v>
      </c>
      <c r="D10" s="12" t="n">
        <v>33503.14318</v>
      </c>
      <c r="E10" s="12" t="n">
        <v>66175.6913</v>
      </c>
      <c r="F10" s="12" t="n">
        <v>773583.85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5569.98214</v>
      </c>
      <c r="C11" s="12" t="n">
        <v>6556.83243</v>
      </c>
      <c r="D11" s="12" t="n">
        <v>9308.96742</v>
      </c>
      <c r="E11" s="12" t="n">
        <v>23868.25212</v>
      </c>
      <c r="F11" s="12" t="n">
        <v>275835.930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968.05223</v>
      </c>
      <c r="C12" s="12" t="n">
        <v>548.29986</v>
      </c>
      <c r="D12" s="12" t="n">
        <v>608.56215</v>
      </c>
      <c r="E12" s="12" t="n">
        <v>1378.14507</v>
      </c>
      <c r="F12" s="12" t="n">
        <v>13433.045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9.00394</v>
      </c>
      <c r="C13" s="12" t="n">
        <v>-54.98199</v>
      </c>
      <c r="D13" s="12" t="n">
        <v>-39.40393</v>
      </c>
      <c r="E13" s="12" t="n">
        <v>82.30257</v>
      </c>
      <c r="F13" s="12" t="n">
        <v>231.087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5063.29723</v>
      </c>
      <c r="C14" s="12" t="n">
        <v>5848.30595</v>
      </c>
      <c r="D14" s="12" t="n">
        <v>7827.5831</v>
      </c>
      <c r="E14" s="12" t="n">
        <v>12780.06024</v>
      </c>
      <c r="F14" s="12" t="n">
        <v>128607.347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082.03355</v>
      </c>
      <c r="C15" s="12" t="n">
        <v>724.314370000001</v>
      </c>
      <c r="D15" s="12" t="n">
        <v>890.86013</v>
      </c>
      <c r="E15" s="12" t="n">
        <v>1768.22107</v>
      </c>
      <c r="F15" s="12" t="n">
        <v>21698.637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302.85648</v>
      </c>
      <c r="C16" s="12" t="n">
        <v>724.026150000001</v>
      </c>
      <c r="D16" s="12" t="n">
        <v>889.32519</v>
      </c>
      <c r="E16" s="12" t="n">
        <v>1761.66197</v>
      </c>
      <c r="F16" s="12" t="n">
        <v>19927.843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.40699</v>
      </c>
      <c r="C17" s="12" t="n">
        <v>0</v>
      </c>
      <c r="D17" s="12" t="n">
        <v>0</v>
      </c>
      <c r="E17" s="12" t="n">
        <v>0</v>
      </c>
      <c r="F17" s="12" t="n">
        <v>12.406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66.77008</v>
      </c>
      <c r="C18" s="12" t="n">
        <v>0.28822</v>
      </c>
      <c r="D18" s="12" t="n">
        <v>1.53494</v>
      </c>
      <c r="E18" s="12" t="n">
        <v>6.5591</v>
      </c>
      <c r="F18" s="12" t="n">
        <v>1758.387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578.56396</v>
      </c>
      <c r="C19" s="12" t="n">
        <v>45.43457</v>
      </c>
      <c r="D19" s="12" t="n">
        <v>24.77358</v>
      </c>
      <c r="E19" s="12" t="n">
        <v>98.75535</v>
      </c>
      <c r="F19" s="12" t="n">
        <v>7409.600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11.82864</v>
      </c>
      <c r="C20" s="12" t="n">
        <v>0</v>
      </c>
      <c r="D20" s="12" t="n">
        <v>0</v>
      </c>
      <c r="E20" s="12" t="n">
        <v>0</v>
      </c>
      <c r="F20" s="12" t="n">
        <v>211.828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07.36712</v>
      </c>
      <c r="C21" s="12" t="n">
        <v>18.13353</v>
      </c>
      <c r="D21" s="12" t="n">
        <v>5.89336</v>
      </c>
      <c r="E21" s="12" t="n">
        <v>10.15235</v>
      </c>
      <c r="F21" s="12" t="n">
        <v>1573.187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.25944</v>
      </c>
      <c r="C22" s="12" t="n">
        <v>18.16982</v>
      </c>
      <c r="D22" s="12" t="n">
        <v>0</v>
      </c>
      <c r="E22" s="12" t="n">
        <v>1.68636</v>
      </c>
      <c r="F22" s="12" t="n">
        <v>0.403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37.27962</v>
      </c>
      <c r="C23" s="12" t="n">
        <v>8.14163999999999</v>
      </c>
      <c r="D23" s="12" t="n">
        <v>6.08246</v>
      </c>
      <c r="E23" s="12" t="n">
        <v>81.77949</v>
      </c>
      <c r="F23" s="12" t="n">
        <v>4941.276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01.82914</v>
      </c>
      <c r="C24" s="12" t="n">
        <v>0.98958</v>
      </c>
      <c r="D24" s="12" t="n">
        <v>12.79776</v>
      </c>
      <c r="E24" s="12" t="n">
        <v>5.13715</v>
      </c>
      <c r="F24" s="12" t="n">
        <v>682.904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065.93353</v>
      </c>
      <c r="C25" s="12" t="n">
        <v>-173.34956</v>
      </c>
      <c r="D25" s="12" t="n">
        <v>243.55728</v>
      </c>
      <c r="E25" s="12" t="n">
        <v>493.30199</v>
      </c>
      <c r="F25" s="12" t="n">
        <v>12502.4238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50153.6347</v>
      </c>
      <c r="C27" s="12" t="n">
        <v>30607.17546</v>
      </c>
      <c r="D27" s="12" t="n">
        <v>52936.11246</v>
      </c>
      <c r="E27" s="12" t="n">
        <v>107643.92482</v>
      </c>
      <c r="F27" s="12" t="n">
        <v>1258966.4219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431681.76414</v>
      </c>
      <c r="C28" s="12" t="n">
        <v>30448.97018</v>
      </c>
      <c r="D28" s="12" t="n">
        <v>52744.40376</v>
      </c>
      <c r="E28" s="12" t="n">
        <v>106984.97238</v>
      </c>
      <c r="F28" s="12" t="n">
        <v>1241503.4178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11241.85178</v>
      </c>
      <c r="C29" s="12" t="n">
        <v>30261.69671</v>
      </c>
      <c r="D29" s="12" t="n">
        <v>51765.05711</v>
      </c>
      <c r="E29" s="12" t="n">
        <v>106320.45899</v>
      </c>
      <c r="F29" s="12" t="n">
        <v>1222894.6389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439.91236</v>
      </c>
      <c r="C30" s="12" t="n">
        <v>187.27347</v>
      </c>
      <c r="D30" s="12" t="n">
        <v>979.34665</v>
      </c>
      <c r="E30" s="12" t="n">
        <v>664.51339</v>
      </c>
      <c r="F30" s="12" t="n">
        <v>18608.778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161.07035</v>
      </c>
      <c r="C31" s="12" t="n">
        <v>47.69352</v>
      </c>
      <c r="D31" s="12" t="n">
        <v>33.74084</v>
      </c>
      <c r="E31" s="12" t="n">
        <v>107.37792</v>
      </c>
      <c r="F31" s="12" t="n">
        <v>5972.258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692.57986</v>
      </c>
      <c r="C32" s="12" t="n">
        <v>47.42812</v>
      </c>
      <c r="D32" s="12" t="n">
        <v>32.02211</v>
      </c>
      <c r="E32" s="12" t="n">
        <v>98.8725</v>
      </c>
      <c r="F32" s="12" t="n">
        <v>4514.2571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68.49049</v>
      </c>
      <c r="C33" s="12" t="n">
        <v>0.2654</v>
      </c>
      <c r="D33" s="12" t="n">
        <v>1.71873</v>
      </c>
      <c r="E33" s="12" t="n">
        <v>8.50542</v>
      </c>
      <c r="F33" s="12" t="n">
        <v>1458.000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310.80021</v>
      </c>
      <c r="C34" s="12" t="n">
        <v>110.51176</v>
      </c>
      <c r="D34" s="12" t="n">
        <v>157.96786</v>
      </c>
      <c r="E34" s="12" t="n">
        <v>551.57452</v>
      </c>
      <c r="F34" s="12" t="n">
        <v>11490.7460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747.88558</v>
      </c>
      <c r="C35" s="12" t="n">
        <v>35.39928</v>
      </c>
      <c r="D35" s="12" t="n">
        <v>16.74416</v>
      </c>
      <c r="E35" s="12" t="n">
        <v>100.93759</v>
      </c>
      <c r="F35" s="12" t="n">
        <v>4594.8045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10.19859</v>
      </c>
      <c r="C37" s="12" t="n">
        <v>0.02093</v>
      </c>
      <c r="D37" s="12" t="n">
        <v>0</v>
      </c>
      <c r="E37" s="12" t="n">
        <v>49.66192</v>
      </c>
      <c r="F37" s="12" t="n">
        <v>1860.515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417.39254</v>
      </c>
      <c r="C38" s="12" t="n">
        <v>75.0751</v>
      </c>
      <c r="D38" s="12" t="n">
        <v>141.19855</v>
      </c>
      <c r="E38" s="12" t="n">
        <v>288.38638</v>
      </c>
      <c r="F38" s="12" t="n">
        <v>4912.7325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5.3235</v>
      </c>
      <c r="C39" s="12" t="n">
        <v>0.01645</v>
      </c>
      <c r="D39" s="12" t="n">
        <v>0.02515</v>
      </c>
      <c r="E39" s="12" t="n">
        <v>112.58863</v>
      </c>
      <c r="F39" s="12" t="n">
        <v>122.6932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2899.9050800006</v>
      </c>
      <c r="C42" s="12" t="n">
        <v>-1148.32000999997</v>
      </c>
      <c r="D42" s="12" t="n">
        <v>1535.55184</v>
      </c>
      <c r="E42" s="12" t="n">
        <v>2700.52108000008</v>
      </c>
      <c r="F42" s="12" t="n">
        <v>49812.15216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920.9632</v>
      </c>
      <c r="C43" s="12" t="n">
        <v>-676.620850000001</v>
      </c>
      <c r="D43" s="12" t="n">
        <v>-857.11929</v>
      </c>
      <c r="E43" s="12" t="n">
        <v>-1660.84315</v>
      </c>
      <c r="F43" s="12" t="n">
        <v>-15726.379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3978.9418800007</v>
      </c>
      <c r="C44" s="12" t="n">
        <v>-1824.94085999998</v>
      </c>
      <c r="D44" s="12" t="n">
        <v>678.43255</v>
      </c>
      <c r="E44" s="12" t="n">
        <v>1039.67793000008</v>
      </c>
      <c r="F44" s="12" t="n">
        <v>34085.77225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732.23625</v>
      </c>
      <c r="C45" s="12" t="n">
        <v>65.07719</v>
      </c>
      <c r="D45" s="12" t="n">
        <v>133.19428</v>
      </c>
      <c r="E45" s="12" t="n">
        <v>452.81917</v>
      </c>
      <c r="F45" s="12" t="n">
        <v>4081.1456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8711.1781300007</v>
      </c>
      <c r="C46" s="12" t="n">
        <v>-1759.86366999998</v>
      </c>
      <c r="D46" s="12" t="n">
        <v>811.62683</v>
      </c>
      <c r="E46" s="12" t="n">
        <v>1492.49710000008</v>
      </c>
      <c r="F46" s="12" t="n">
        <v>38166.91786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5645.2446000007</v>
      </c>
      <c r="C47" s="12" t="n">
        <v>-1586.51410999998</v>
      </c>
      <c r="D47" s="12" t="n">
        <v>568.06955</v>
      </c>
      <c r="E47" s="12" t="n">
        <v>999.195110000079</v>
      </c>
      <c r="F47" s="12" t="n">
        <v>25664.49404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58897.854579999</v>
      </c>
      <c r="C8" s="12" t="n">
        <v>152241.72638</v>
      </c>
      <c r="D8" s="12" t="n">
        <v>188260.58739</v>
      </c>
      <c r="E8" s="12" t="n">
        <v>202317.40073</v>
      </c>
      <c r="F8" s="12" t="n">
        <v>316078.140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0475.032630001</v>
      </c>
      <c r="C9" s="12" t="n">
        <v>143956.36253</v>
      </c>
      <c r="D9" s="12" t="n">
        <v>178538.40142</v>
      </c>
      <c r="E9" s="12" t="n">
        <v>190306.01024</v>
      </c>
      <c r="F9" s="12" t="n">
        <v>287674.258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3560.727600001</v>
      </c>
      <c r="C10" s="12" t="n">
        <v>48198.32515</v>
      </c>
      <c r="D10" s="12" t="n">
        <v>62433.1321699999</v>
      </c>
      <c r="E10" s="12" t="n">
        <v>68001.6556699999</v>
      </c>
      <c r="F10" s="12" t="n">
        <v>114927.614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4481.37809</v>
      </c>
      <c r="C11" s="12" t="n">
        <v>37309.4752</v>
      </c>
      <c r="D11" s="12" t="n">
        <v>45665.54233</v>
      </c>
      <c r="E11" s="12" t="n">
        <v>46320.69759</v>
      </c>
      <c r="F11" s="12" t="n">
        <v>65185.662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2421.8425200001</v>
      </c>
      <c r="C12" s="12" t="n">
        <v>14690.17435</v>
      </c>
      <c r="D12" s="12" t="n">
        <v>18286.91826</v>
      </c>
      <c r="E12" s="12" t="n">
        <v>20580.55335</v>
      </c>
      <c r="F12" s="12" t="n">
        <v>28864.196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9.10956</v>
      </c>
      <c r="C13" s="12" t="n">
        <v>52.99429</v>
      </c>
      <c r="D13" s="12" t="n">
        <v>11.07646</v>
      </c>
      <c r="E13" s="12" t="n">
        <v>14.26692</v>
      </c>
      <c r="F13" s="12" t="n">
        <v>600.771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9331.97486</v>
      </c>
      <c r="C14" s="12" t="n">
        <v>43705.39354</v>
      </c>
      <c r="D14" s="12" t="n">
        <v>52141.7322</v>
      </c>
      <c r="E14" s="12" t="n">
        <v>55388.83671</v>
      </c>
      <c r="F14" s="12" t="n">
        <v>78096.01240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224.9377099999</v>
      </c>
      <c r="C15" s="12" t="n">
        <v>5881.58805</v>
      </c>
      <c r="D15" s="12" t="n">
        <v>6833.27138000001</v>
      </c>
      <c r="E15" s="12" t="n">
        <v>7957.69032</v>
      </c>
      <c r="F15" s="12" t="n">
        <v>13552.387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412.6284899999</v>
      </c>
      <c r="C16" s="12" t="n">
        <v>5620.52671</v>
      </c>
      <c r="D16" s="12" t="n">
        <v>6755.75074000001</v>
      </c>
      <c r="E16" s="12" t="n">
        <v>7936.84959</v>
      </c>
      <c r="F16" s="12" t="n">
        <v>13099.501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6.05459</v>
      </c>
      <c r="C17" s="12" t="n">
        <v>259.78011</v>
      </c>
      <c r="D17" s="12" t="n">
        <v>74.7853</v>
      </c>
      <c r="E17" s="12" t="n">
        <v>20.83713</v>
      </c>
      <c r="F17" s="12" t="n">
        <v>450.652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.25462999999999</v>
      </c>
      <c r="C18" s="12" t="n">
        <v>1.28123</v>
      </c>
      <c r="D18" s="12" t="n">
        <v>2.73534</v>
      </c>
      <c r="E18" s="12" t="n">
        <v>0.0036</v>
      </c>
      <c r="F18" s="12" t="n">
        <v>2.234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412.25404</v>
      </c>
      <c r="C19" s="12" t="n">
        <v>574.4143</v>
      </c>
      <c r="D19" s="12" t="n">
        <v>388.64428</v>
      </c>
      <c r="E19" s="12" t="n">
        <v>427.35142</v>
      </c>
      <c r="F19" s="12" t="n">
        <v>5021.8440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73.00501</v>
      </c>
      <c r="C20" s="12" t="n">
        <v>60.28818</v>
      </c>
      <c r="D20" s="12" t="n">
        <v>174.74228</v>
      </c>
      <c r="E20" s="12" t="n">
        <v>224.59525</v>
      </c>
      <c r="F20" s="12" t="n">
        <v>413.37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07.18408</v>
      </c>
      <c r="C21" s="12" t="n">
        <v>199.052620000001</v>
      </c>
      <c r="D21" s="12" t="n">
        <v>66.02188</v>
      </c>
      <c r="E21" s="12" t="n">
        <v>49.93375</v>
      </c>
      <c r="F21" s="12" t="n">
        <v>4092.175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17935</v>
      </c>
      <c r="C22" s="12" t="n">
        <v>0</v>
      </c>
      <c r="D22" s="12" t="n">
        <v>0.6265</v>
      </c>
      <c r="E22" s="12" t="n">
        <v>0.00153</v>
      </c>
      <c r="F22" s="12" t="n">
        <v>0.551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85.169409999997</v>
      </c>
      <c r="C23" s="12" t="n">
        <v>279.46077</v>
      </c>
      <c r="D23" s="12" t="n">
        <v>103.84343</v>
      </c>
      <c r="E23" s="12" t="n">
        <v>138.36613</v>
      </c>
      <c r="F23" s="12" t="n">
        <v>363.499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5.71619</v>
      </c>
      <c r="C24" s="12" t="n">
        <v>35.61273</v>
      </c>
      <c r="D24" s="12" t="n">
        <v>43.41019</v>
      </c>
      <c r="E24" s="12" t="n">
        <v>14.45476</v>
      </c>
      <c r="F24" s="12" t="n">
        <v>152.2385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7785.6302</v>
      </c>
      <c r="C25" s="12" t="n">
        <v>1829.3615</v>
      </c>
      <c r="D25" s="12" t="n">
        <v>2500.27031</v>
      </c>
      <c r="E25" s="12" t="n">
        <v>3626.34875000001</v>
      </c>
      <c r="F25" s="12" t="n">
        <v>9829.649639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69355.151440003</v>
      </c>
      <c r="C27" s="12" t="n">
        <v>141483.60446</v>
      </c>
      <c r="D27" s="12" t="n">
        <v>183107.95203</v>
      </c>
      <c r="E27" s="12" t="n">
        <v>204587.5163</v>
      </c>
      <c r="F27" s="12" t="n">
        <v>340176.078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32262.303560001</v>
      </c>
      <c r="C28" s="12" t="n">
        <v>134229.05809</v>
      </c>
      <c r="D28" s="12" t="n">
        <v>178288.45366</v>
      </c>
      <c r="E28" s="12" t="n">
        <v>199023.86333</v>
      </c>
      <c r="F28" s="12" t="n">
        <v>320720.9284799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9860.96401</v>
      </c>
      <c r="C29" s="12" t="n">
        <v>103018.25486</v>
      </c>
      <c r="D29" s="12" t="n">
        <v>135218.28221</v>
      </c>
      <c r="E29" s="12" t="n">
        <v>149561.97268</v>
      </c>
      <c r="F29" s="12" t="n">
        <v>242062.454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2401.33955</v>
      </c>
      <c r="C30" s="12" t="n">
        <v>31210.80323</v>
      </c>
      <c r="D30" s="12" t="n">
        <v>43070.1714499999</v>
      </c>
      <c r="E30" s="12" t="n">
        <v>49461.8906499999</v>
      </c>
      <c r="F30" s="12" t="n">
        <v>78658.47422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083.0928599999</v>
      </c>
      <c r="C31" s="12" t="n">
        <v>3182.85027999999</v>
      </c>
      <c r="D31" s="12" t="n">
        <v>2806.27713</v>
      </c>
      <c r="E31" s="12" t="n">
        <v>3019.20605000001</v>
      </c>
      <c r="F31" s="12" t="n">
        <v>6074.75939999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068.1358699999</v>
      </c>
      <c r="C32" s="12" t="n">
        <v>3181.33644999999</v>
      </c>
      <c r="D32" s="12" t="n">
        <v>2805.25015</v>
      </c>
      <c r="E32" s="12" t="n">
        <v>3015.75889000001</v>
      </c>
      <c r="F32" s="12" t="n">
        <v>6065.7903799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.95699</v>
      </c>
      <c r="C33" s="12" t="n">
        <v>1.51383</v>
      </c>
      <c r="D33" s="12" t="n">
        <v>1.02698</v>
      </c>
      <c r="E33" s="12" t="n">
        <v>3.44716</v>
      </c>
      <c r="F33" s="12" t="n">
        <v>8.969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2009.75502</v>
      </c>
      <c r="C34" s="12" t="n">
        <v>4071.69609</v>
      </c>
      <c r="D34" s="12" t="n">
        <v>2013.22124</v>
      </c>
      <c r="E34" s="12" t="n">
        <v>2544.44692</v>
      </c>
      <c r="F34" s="12" t="n">
        <v>13380.390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251.73457</v>
      </c>
      <c r="C35" s="12" t="n">
        <v>1999.89248</v>
      </c>
      <c r="D35" s="12" t="n">
        <v>517.57034</v>
      </c>
      <c r="E35" s="12" t="n">
        <v>850.421909999999</v>
      </c>
      <c r="F35" s="12" t="n">
        <v>9883.849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48025</v>
      </c>
      <c r="C36" s="12" t="n">
        <v>1.01392</v>
      </c>
      <c r="D36" s="12" t="n">
        <v>0</v>
      </c>
      <c r="E36" s="12" t="n">
        <v>0</v>
      </c>
      <c r="F36" s="12" t="n">
        <v>0.4663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711.7592</v>
      </c>
      <c r="C37" s="12" t="n">
        <v>547.81801</v>
      </c>
      <c r="D37" s="12" t="n">
        <v>258.63512</v>
      </c>
      <c r="E37" s="12" t="n">
        <v>203.10732</v>
      </c>
      <c r="F37" s="12" t="n">
        <v>702.198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526.73031999998</v>
      </c>
      <c r="C38" s="12" t="n">
        <v>1388.31206</v>
      </c>
      <c r="D38" s="12" t="n">
        <v>1158.22892</v>
      </c>
      <c r="E38" s="12" t="n">
        <v>1462.11885</v>
      </c>
      <c r="F38" s="12" t="n">
        <v>2518.070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18.050680000001</v>
      </c>
      <c r="C39" s="12" t="n">
        <v>134.65962</v>
      </c>
      <c r="D39" s="12" t="n">
        <v>78.78686</v>
      </c>
      <c r="E39" s="12" t="n">
        <v>28.79884</v>
      </c>
      <c r="F39" s="12" t="n">
        <v>275.8053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1787.2709300001</v>
      </c>
      <c r="C42" s="12" t="n">
        <v>-9727.30444000027</v>
      </c>
      <c r="D42" s="12" t="n">
        <v>-249.947760000185</v>
      </c>
      <c r="E42" s="12" t="n">
        <v>8717.85309000043</v>
      </c>
      <c r="F42" s="12" t="n">
        <v>33046.67003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9141.84485</v>
      </c>
      <c r="C43" s="12" t="n">
        <v>-2698.73777000001</v>
      </c>
      <c r="D43" s="12" t="n">
        <v>-4026.99425000001</v>
      </c>
      <c r="E43" s="12" t="n">
        <v>-4938.48426999999</v>
      </c>
      <c r="F43" s="12" t="n">
        <v>-7477.62856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645.4260800001</v>
      </c>
      <c r="C44" s="12" t="n">
        <v>-12426.0422100003</v>
      </c>
      <c r="D44" s="12" t="n">
        <v>-4276.94201000019</v>
      </c>
      <c r="E44" s="12" t="n">
        <v>3779.36882000044</v>
      </c>
      <c r="F44" s="12" t="n">
        <v>25569.041479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5597.50098</v>
      </c>
      <c r="C45" s="12" t="n">
        <v>3497.28179</v>
      </c>
      <c r="D45" s="12" t="n">
        <v>1624.57696</v>
      </c>
      <c r="E45" s="12" t="n">
        <v>2117.0955</v>
      </c>
      <c r="F45" s="12" t="n">
        <v>8358.546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8242.9270600002</v>
      </c>
      <c r="C46" s="12" t="n">
        <v>-8928.76042000028</v>
      </c>
      <c r="D46" s="12" t="n">
        <v>-2652.36505000019</v>
      </c>
      <c r="E46" s="12" t="n">
        <v>5896.46432000044</v>
      </c>
      <c r="F46" s="12" t="n">
        <v>33927.588209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457.2968600002</v>
      </c>
      <c r="C47" s="12" t="n">
        <v>-10758.1219200003</v>
      </c>
      <c r="D47" s="12" t="n">
        <v>-5152.63536000019</v>
      </c>
      <c r="E47" s="12" t="n">
        <v>2270.11557000043</v>
      </c>
      <c r="F47" s="12" t="n">
        <v>24097.93856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6979.78601</v>
      </c>
      <c r="C8" s="12" t="n">
        <v>3434.24657</v>
      </c>
      <c r="D8" s="12" t="n">
        <v>3664.20705</v>
      </c>
      <c r="E8" s="12" t="n">
        <v>11795.59379</v>
      </c>
      <c r="F8" s="12" t="n">
        <v>118085.73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1975.89556</v>
      </c>
      <c r="C9" s="12" t="n">
        <v>3371.02797</v>
      </c>
      <c r="D9" s="12" t="n">
        <v>3576.80463</v>
      </c>
      <c r="E9" s="12" t="n">
        <v>11564.29883</v>
      </c>
      <c r="F9" s="12" t="n">
        <v>113463.764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9065.81369</v>
      </c>
      <c r="C10" s="12" t="n">
        <v>1801.05302</v>
      </c>
      <c r="D10" s="12" t="n">
        <v>2002.0831</v>
      </c>
      <c r="E10" s="12" t="n">
        <v>7322.32555</v>
      </c>
      <c r="F10" s="12" t="n">
        <v>77940.352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411.2418</v>
      </c>
      <c r="C11" s="12" t="n">
        <v>840.83057</v>
      </c>
      <c r="D11" s="12" t="n">
        <v>956.19157</v>
      </c>
      <c r="E11" s="12" t="n">
        <v>2575.98441</v>
      </c>
      <c r="F11" s="12" t="n">
        <v>22038.235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95.69659</v>
      </c>
      <c r="C12" s="12" t="n">
        <v>69.87711</v>
      </c>
      <c r="D12" s="12" t="n">
        <v>47.47512</v>
      </c>
      <c r="E12" s="12" t="n">
        <v>127.21211</v>
      </c>
      <c r="F12" s="12" t="n">
        <v>1351.132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1131.33284</v>
      </c>
      <c r="C13" s="12" t="n">
        <v>6.8834</v>
      </c>
      <c r="D13" s="12" t="n">
        <v>2.08348</v>
      </c>
      <c r="E13" s="12" t="n">
        <v>27.93031</v>
      </c>
      <c r="F13" s="12" t="n">
        <v>-1168.23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034.47632</v>
      </c>
      <c r="C14" s="12" t="n">
        <v>652.38387</v>
      </c>
      <c r="D14" s="12" t="n">
        <v>568.97136</v>
      </c>
      <c r="E14" s="12" t="n">
        <v>1510.84645</v>
      </c>
      <c r="F14" s="12" t="n">
        <v>13302.274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79.01236</v>
      </c>
      <c r="C15" s="12" t="n">
        <v>68.21659</v>
      </c>
      <c r="D15" s="12" t="n">
        <v>77.50282</v>
      </c>
      <c r="E15" s="12" t="n">
        <v>203.21267</v>
      </c>
      <c r="F15" s="12" t="n">
        <v>2930.080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27.53035</v>
      </c>
      <c r="C16" s="12" t="n">
        <v>68.21656</v>
      </c>
      <c r="D16" s="12" t="n">
        <v>77.5028</v>
      </c>
      <c r="E16" s="12" t="n">
        <v>203.15297</v>
      </c>
      <c r="F16" s="12" t="n">
        <v>1378.658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51.48201</v>
      </c>
      <c r="C18" s="12" t="n">
        <v>3E-005</v>
      </c>
      <c r="D18" s="12" t="n">
        <v>2E-005</v>
      </c>
      <c r="E18" s="12" t="n">
        <v>0.0597</v>
      </c>
      <c r="F18" s="12" t="n">
        <v>1551.422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66.52086</v>
      </c>
      <c r="C19" s="12" t="n">
        <v>1.54993</v>
      </c>
      <c r="D19" s="12" t="n">
        <v>0.34934</v>
      </c>
      <c r="E19" s="12" t="n">
        <v>9.0958</v>
      </c>
      <c r="F19" s="12" t="n">
        <v>655.5257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.18956</v>
      </c>
      <c r="C20" s="12" t="n">
        <v>0</v>
      </c>
      <c r="D20" s="12" t="n">
        <v>0</v>
      </c>
      <c r="E20" s="12" t="n">
        <v>0</v>
      </c>
      <c r="F20" s="12" t="n">
        <v>8.189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96.04799</v>
      </c>
      <c r="C21" s="12" t="n">
        <v>0.01347</v>
      </c>
      <c r="D21" s="12" t="n">
        <v>0.00567</v>
      </c>
      <c r="E21" s="12" t="n">
        <v>0.06678</v>
      </c>
      <c r="F21" s="12" t="n">
        <v>195.962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17.28346</v>
      </c>
      <c r="C23" s="12" t="n">
        <v>1.53646</v>
      </c>
      <c r="D23" s="12" t="n">
        <v>0.34367</v>
      </c>
      <c r="E23" s="12" t="n">
        <v>3.18911</v>
      </c>
      <c r="F23" s="12" t="n">
        <v>412.214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4.99985</v>
      </c>
      <c r="C24" s="12" t="n">
        <v>0</v>
      </c>
      <c r="D24" s="12" t="n">
        <v>0</v>
      </c>
      <c r="E24" s="12" t="n">
        <v>5.83991</v>
      </c>
      <c r="F24" s="12" t="n">
        <v>39.1599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58.35723</v>
      </c>
      <c r="C25" s="12" t="n">
        <v>-6.54792</v>
      </c>
      <c r="D25" s="12" t="n">
        <v>9.55026</v>
      </c>
      <c r="E25" s="12" t="n">
        <v>18.98649</v>
      </c>
      <c r="F25" s="12" t="n">
        <v>1036.36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1788.16941</v>
      </c>
      <c r="C27" s="12" t="n">
        <v>3315.37765</v>
      </c>
      <c r="D27" s="12" t="n">
        <v>3710.96886</v>
      </c>
      <c r="E27" s="12" t="n">
        <v>11619.47742</v>
      </c>
      <c r="F27" s="12" t="n">
        <v>123142.345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6686.88935</v>
      </c>
      <c r="C28" s="12" t="n">
        <v>3099.57821</v>
      </c>
      <c r="D28" s="12" t="n">
        <v>3710.2743</v>
      </c>
      <c r="E28" s="12" t="n">
        <v>11580.3846</v>
      </c>
      <c r="F28" s="12" t="n">
        <v>118296.652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4766.47771</v>
      </c>
      <c r="C29" s="12" t="n">
        <v>3063.21374</v>
      </c>
      <c r="D29" s="12" t="n">
        <v>3703.28327</v>
      </c>
      <c r="E29" s="12" t="n">
        <v>11371.25068</v>
      </c>
      <c r="F29" s="12" t="n">
        <v>116628.730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20.41164</v>
      </c>
      <c r="C30" s="12" t="n">
        <v>36.36447</v>
      </c>
      <c r="D30" s="12" t="n">
        <v>6.99103</v>
      </c>
      <c r="E30" s="12" t="n">
        <v>209.13392</v>
      </c>
      <c r="F30" s="12" t="n">
        <v>1667.922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244.9197</v>
      </c>
      <c r="C31" s="12" t="n">
        <v>0.42427</v>
      </c>
      <c r="D31" s="12" t="n">
        <v>0.379</v>
      </c>
      <c r="E31" s="12" t="n">
        <v>8.29232</v>
      </c>
      <c r="F31" s="12" t="n">
        <v>4235.824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032.17454</v>
      </c>
      <c r="C32" s="12" t="n">
        <v>0.40052</v>
      </c>
      <c r="D32" s="12" t="n">
        <v>0.37832</v>
      </c>
      <c r="E32" s="12" t="n">
        <v>8.21609</v>
      </c>
      <c r="F32" s="12" t="n">
        <v>3023.179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12.74516</v>
      </c>
      <c r="C33" s="12" t="n">
        <v>0.02375</v>
      </c>
      <c r="D33" s="12" t="n">
        <v>0.00068</v>
      </c>
      <c r="E33" s="12" t="n">
        <v>0.07623</v>
      </c>
      <c r="F33" s="12" t="n">
        <v>1212.64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56.36036</v>
      </c>
      <c r="C34" s="12" t="n">
        <v>215.37517</v>
      </c>
      <c r="D34" s="12" t="n">
        <v>0.31556</v>
      </c>
      <c r="E34" s="12" t="n">
        <v>30.8005</v>
      </c>
      <c r="F34" s="12" t="n">
        <v>609.869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7.17302</v>
      </c>
      <c r="C35" s="12" t="n">
        <v>0.2457</v>
      </c>
      <c r="D35" s="12" t="n">
        <v>0</v>
      </c>
      <c r="E35" s="12" t="n">
        <v>1.489</v>
      </c>
      <c r="F35" s="12" t="n">
        <v>65.438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3.93126</v>
      </c>
      <c r="C37" s="12" t="n">
        <v>0</v>
      </c>
      <c r="D37" s="12" t="n">
        <v>0</v>
      </c>
      <c r="E37" s="12" t="n">
        <v>0</v>
      </c>
      <c r="F37" s="12" t="n">
        <v>63.931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53.87223</v>
      </c>
      <c r="C38" s="12" t="n">
        <v>215.12947</v>
      </c>
      <c r="D38" s="12" t="n">
        <v>0.27306</v>
      </c>
      <c r="E38" s="12" t="n">
        <v>29.3115</v>
      </c>
      <c r="F38" s="12" t="n">
        <v>209.158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1.38385</v>
      </c>
      <c r="C39" s="12" t="n">
        <v>0</v>
      </c>
      <c r="D39" s="12" t="n">
        <v>0.0425</v>
      </c>
      <c r="E39" s="12" t="n">
        <v>0</v>
      </c>
      <c r="F39" s="12" t="n">
        <v>271.3413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710.99378999998</v>
      </c>
      <c r="C42" s="12" t="n">
        <v>-271.44976</v>
      </c>
      <c r="D42" s="12" t="n">
        <v>133.469670000001</v>
      </c>
      <c r="E42" s="12" t="n">
        <v>16.0857699999979</v>
      </c>
      <c r="F42" s="12" t="n">
        <v>4832.888110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965.907340000001</v>
      </c>
      <c r="C43" s="12" t="n">
        <v>-67.79232</v>
      </c>
      <c r="D43" s="12" t="n">
        <v>-77.12382</v>
      </c>
      <c r="E43" s="12" t="n">
        <v>-194.92035</v>
      </c>
      <c r="F43" s="12" t="n">
        <v>1305.7438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676.90112999998</v>
      </c>
      <c r="C44" s="12" t="n">
        <v>-339.24208</v>
      </c>
      <c r="D44" s="12" t="n">
        <v>56.3458500000009</v>
      </c>
      <c r="E44" s="12" t="n">
        <v>-178.834580000002</v>
      </c>
      <c r="F44" s="12" t="n">
        <v>6138.631940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89.8395</v>
      </c>
      <c r="C45" s="12" t="n">
        <v>213.82524</v>
      </c>
      <c r="D45" s="12" t="n">
        <v>-0.03378</v>
      </c>
      <c r="E45" s="12" t="n">
        <v>21.7047</v>
      </c>
      <c r="F45" s="12" t="n">
        <v>-45.6566599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866.74062999998</v>
      </c>
      <c r="C46" s="12" t="n">
        <v>-125.41684</v>
      </c>
      <c r="D46" s="12" t="n">
        <v>56.3120700000009</v>
      </c>
      <c r="E46" s="12" t="n">
        <v>-157.129880000002</v>
      </c>
      <c r="F46" s="12" t="n">
        <v>6092.975280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808.38339999998</v>
      </c>
      <c r="C47" s="12" t="n">
        <v>-118.86892</v>
      </c>
      <c r="D47" s="12" t="n">
        <v>46.7618100000009</v>
      </c>
      <c r="E47" s="12" t="n">
        <v>-176.116370000002</v>
      </c>
      <c r="F47" s="12" t="n">
        <v>5056.606880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74973.33933</v>
      </c>
      <c r="C8" s="12" t="n">
        <v>9758.31891</v>
      </c>
      <c r="D8" s="12" t="n">
        <v>23039.68651</v>
      </c>
      <c r="E8" s="12" t="n">
        <v>60384.45273</v>
      </c>
      <c r="F8" s="12" t="n">
        <v>781790.881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3022.08716</v>
      </c>
      <c r="C9" s="12" t="n">
        <v>9221.6538</v>
      </c>
      <c r="D9" s="12" t="n">
        <v>22587.67364</v>
      </c>
      <c r="E9" s="12" t="n">
        <v>58513.10737</v>
      </c>
      <c r="F9" s="12" t="n">
        <v>742699.652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0799.16389</v>
      </c>
      <c r="C10" s="12" t="n">
        <v>4133.26722</v>
      </c>
      <c r="D10" s="12" t="n">
        <v>12851.76319</v>
      </c>
      <c r="E10" s="12" t="n">
        <v>33916.67008</v>
      </c>
      <c r="F10" s="12" t="n">
        <v>429897.46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9148.99622</v>
      </c>
      <c r="C11" s="12" t="n">
        <v>1770.8412</v>
      </c>
      <c r="D11" s="12" t="n">
        <v>4795.7404</v>
      </c>
      <c r="E11" s="12" t="n">
        <v>13563.93627</v>
      </c>
      <c r="F11" s="12" t="n">
        <v>149018.478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334.98915</v>
      </c>
      <c r="C12" s="12" t="n">
        <v>981.41931</v>
      </c>
      <c r="D12" s="12" t="n">
        <v>813.6156</v>
      </c>
      <c r="E12" s="12" t="n">
        <v>1956.1152</v>
      </c>
      <c r="F12" s="12" t="n">
        <v>41583.839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86.45747</v>
      </c>
      <c r="C13" s="12" t="n">
        <v>0.29712</v>
      </c>
      <c r="D13" s="12" t="n">
        <v>3.78615</v>
      </c>
      <c r="E13" s="12" t="n">
        <v>38.07334</v>
      </c>
      <c r="F13" s="12" t="n">
        <v>2344.300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5352.48043</v>
      </c>
      <c r="C14" s="12" t="n">
        <v>2335.82895</v>
      </c>
      <c r="D14" s="12" t="n">
        <v>4122.7683</v>
      </c>
      <c r="E14" s="12" t="n">
        <v>9038.31248</v>
      </c>
      <c r="F14" s="12" t="n">
        <v>119855.57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361.8142</v>
      </c>
      <c r="C15" s="12" t="n">
        <v>412.20993</v>
      </c>
      <c r="D15" s="12" t="n">
        <v>296.97626</v>
      </c>
      <c r="E15" s="12" t="n">
        <v>986.40065</v>
      </c>
      <c r="F15" s="12" t="n">
        <v>12666.227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394.89835</v>
      </c>
      <c r="C16" s="12" t="n">
        <v>412.085</v>
      </c>
      <c r="D16" s="12" t="n">
        <v>296.81775</v>
      </c>
      <c r="E16" s="12" t="n">
        <v>1007.97859</v>
      </c>
      <c r="F16" s="12" t="n">
        <v>11678.017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23.49483</v>
      </c>
      <c r="C17" s="12" t="n">
        <v>0</v>
      </c>
      <c r="D17" s="12" t="n">
        <v>0</v>
      </c>
      <c r="E17" s="12" t="n">
        <v>-23.72498</v>
      </c>
      <c r="F17" s="12" t="n">
        <v>0.230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90.41068</v>
      </c>
      <c r="C18" s="12" t="n">
        <v>0.12493</v>
      </c>
      <c r="D18" s="12" t="n">
        <v>0.15851</v>
      </c>
      <c r="E18" s="12" t="n">
        <v>2.14704</v>
      </c>
      <c r="F18" s="12" t="n">
        <v>987.98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183.7401</v>
      </c>
      <c r="C19" s="12" t="n">
        <v>52.71999</v>
      </c>
      <c r="D19" s="12" t="n">
        <v>4.28067</v>
      </c>
      <c r="E19" s="12" t="n">
        <v>198.25325</v>
      </c>
      <c r="F19" s="12" t="n">
        <v>9928.486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51.19794</v>
      </c>
      <c r="C20" s="12" t="n">
        <v>0.15609</v>
      </c>
      <c r="D20" s="12" t="n">
        <v>0.30898</v>
      </c>
      <c r="E20" s="12" t="n">
        <v>0.00714</v>
      </c>
      <c r="F20" s="12" t="n">
        <v>1250.7257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56.42273</v>
      </c>
      <c r="C21" s="12" t="n">
        <v>24.00353</v>
      </c>
      <c r="D21" s="12" t="n">
        <v>1.56465</v>
      </c>
      <c r="E21" s="12" t="n">
        <v>30.9346</v>
      </c>
      <c r="F21" s="12" t="n">
        <v>1199.919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435.03769</v>
      </c>
      <c r="C23" s="12" t="n">
        <v>28.69343</v>
      </c>
      <c r="D23" s="12" t="n">
        <v>2.04014</v>
      </c>
      <c r="E23" s="12" t="n">
        <v>19.4816</v>
      </c>
      <c r="F23" s="12" t="n">
        <v>7384.822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1.08174</v>
      </c>
      <c r="C24" s="12" t="n">
        <v>-0.13306</v>
      </c>
      <c r="D24" s="12" t="n">
        <v>0.3669</v>
      </c>
      <c r="E24" s="12" t="n">
        <v>147.82991</v>
      </c>
      <c r="F24" s="12" t="n">
        <v>93.017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7405.69787</v>
      </c>
      <c r="C25" s="12" t="n">
        <v>71.73519</v>
      </c>
      <c r="D25" s="12" t="n">
        <v>150.75594</v>
      </c>
      <c r="E25" s="12" t="n">
        <v>686.69146</v>
      </c>
      <c r="F25" s="12" t="n">
        <v>16496.5152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01617.55631</v>
      </c>
      <c r="C27" s="12" t="n">
        <v>8579.43032</v>
      </c>
      <c r="D27" s="12" t="n">
        <v>23530.67073</v>
      </c>
      <c r="E27" s="12" t="n">
        <v>62238.21925</v>
      </c>
      <c r="F27" s="12" t="n">
        <v>807269.236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91932.48679</v>
      </c>
      <c r="C28" s="12" t="n">
        <v>8440.65399</v>
      </c>
      <c r="D28" s="12" t="n">
        <v>23421.89268</v>
      </c>
      <c r="E28" s="12" t="n">
        <v>61723.54382</v>
      </c>
      <c r="F28" s="12" t="n">
        <v>798346.39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84491.65266</v>
      </c>
      <c r="C29" s="12" t="n">
        <v>7611.866</v>
      </c>
      <c r="D29" s="12" t="n">
        <v>23172.8383</v>
      </c>
      <c r="E29" s="12" t="n">
        <v>61177.25119</v>
      </c>
      <c r="F29" s="12" t="n">
        <v>792529.697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440.83413</v>
      </c>
      <c r="C30" s="12" t="n">
        <v>828.78799</v>
      </c>
      <c r="D30" s="12" t="n">
        <v>249.05438</v>
      </c>
      <c r="E30" s="12" t="n">
        <v>546.29263</v>
      </c>
      <c r="F30" s="12" t="n">
        <v>5816.6991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495.98564</v>
      </c>
      <c r="C31" s="12" t="n">
        <v>38.775</v>
      </c>
      <c r="D31" s="12" t="n">
        <v>73.49579</v>
      </c>
      <c r="E31" s="12" t="n">
        <v>167.42195</v>
      </c>
      <c r="F31" s="12" t="n">
        <v>5216.292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280.44396</v>
      </c>
      <c r="C32" s="12" t="n">
        <v>38.76028</v>
      </c>
      <c r="D32" s="12" t="n">
        <v>72.91208</v>
      </c>
      <c r="E32" s="12" t="n">
        <v>166.66382</v>
      </c>
      <c r="F32" s="12" t="n">
        <v>4002.107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15.54168</v>
      </c>
      <c r="C33" s="12" t="n">
        <v>0.01472</v>
      </c>
      <c r="D33" s="12" t="n">
        <v>0.58371</v>
      </c>
      <c r="E33" s="12" t="n">
        <v>0.75813</v>
      </c>
      <c r="F33" s="12" t="n">
        <v>1214.1851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189.08388</v>
      </c>
      <c r="C34" s="12" t="n">
        <v>100.00133</v>
      </c>
      <c r="D34" s="12" t="n">
        <v>35.28226</v>
      </c>
      <c r="E34" s="12" t="n">
        <v>347.25348</v>
      </c>
      <c r="F34" s="12" t="n">
        <v>3706.5468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62.62244</v>
      </c>
      <c r="C35" s="12" t="n">
        <v>2.20517</v>
      </c>
      <c r="D35" s="12" t="n">
        <v>5.31896</v>
      </c>
      <c r="E35" s="12" t="n">
        <v>290.46122</v>
      </c>
      <c r="F35" s="12" t="n">
        <v>1564.6370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04949</v>
      </c>
      <c r="C36" s="12" t="n">
        <v>2.04949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51.80047</v>
      </c>
      <c r="C37" s="12" t="n">
        <v>34.47529</v>
      </c>
      <c r="D37" s="12" t="n">
        <v>0.05845</v>
      </c>
      <c r="E37" s="12" t="n">
        <v>3.91309</v>
      </c>
      <c r="F37" s="12" t="n">
        <v>1013.353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48.10005</v>
      </c>
      <c r="C38" s="12" t="n">
        <v>60.94347</v>
      </c>
      <c r="D38" s="12" t="n">
        <v>28.38167</v>
      </c>
      <c r="E38" s="12" t="n">
        <v>41.50253</v>
      </c>
      <c r="F38" s="12" t="n">
        <v>917.272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4.51143</v>
      </c>
      <c r="C39" s="12" t="n">
        <v>0.32791</v>
      </c>
      <c r="D39" s="12" t="n">
        <v>1.52318</v>
      </c>
      <c r="E39" s="12" t="n">
        <v>11.37664</v>
      </c>
      <c r="F39" s="12" t="n">
        <v>211.283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8910.3996299999</v>
      </c>
      <c r="C42" s="12" t="n">
        <v>-780.999810000005</v>
      </c>
      <c r="D42" s="12" t="n">
        <v>834.219040000007</v>
      </c>
      <c r="E42" s="12" t="n">
        <v>3210.43645000002</v>
      </c>
      <c r="F42" s="12" t="n">
        <v>55646.74394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865.82856</v>
      </c>
      <c r="C43" s="12" t="n">
        <v>-373.43493</v>
      </c>
      <c r="D43" s="12" t="n">
        <v>-223.48047</v>
      </c>
      <c r="E43" s="12" t="n">
        <v>-818.9787</v>
      </c>
      <c r="F43" s="12" t="n">
        <v>-7449.9344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0044.5710699999</v>
      </c>
      <c r="C44" s="12" t="n">
        <v>-1154.43474</v>
      </c>
      <c r="D44" s="12" t="n">
        <v>610.738570000007</v>
      </c>
      <c r="E44" s="12" t="n">
        <v>2391.45775000002</v>
      </c>
      <c r="F44" s="12" t="n">
        <v>48196.80948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994.65622</v>
      </c>
      <c r="C45" s="12" t="n">
        <v>47.28134</v>
      </c>
      <c r="D45" s="12" t="n">
        <v>31.00159</v>
      </c>
      <c r="E45" s="12" t="n">
        <v>149.00023</v>
      </c>
      <c r="F45" s="12" t="n">
        <v>-6221.9393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4049.9148499999</v>
      </c>
      <c r="C46" s="12" t="n">
        <v>-1107.1534</v>
      </c>
      <c r="D46" s="12" t="n">
        <v>641.740160000007</v>
      </c>
      <c r="E46" s="12" t="n">
        <v>2540.45798000002</v>
      </c>
      <c r="F46" s="12" t="n">
        <v>41974.87010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644.2169799999</v>
      </c>
      <c r="C47" s="12" t="n">
        <v>-1178.88859</v>
      </c>
      <c r="D47" s="12" t="n">
        <v>490.984220000007</v>
      </c>
      <c r="E47" s="12" t="n">
        <v>1853.76652000002</v>
      </c>
      <c r="F47" s="12" t="n">
        <v>25478.35482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87451.22632</v>
      </c>
      <c r="C8" s="12" t="n">
        <v>44030.74534</v>
      </c>
      <c r="D8" s="12" t="n">
        <v>79149.8193</v>
      </c>
      <c r="E8" s="12" t="n">
        <v>222402.28845</v>
      </c>
      <c r="F8" s="12" t="n">
        <v>2041868.373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73646.93104</v>
      </c>
      <c r="C9" s="12" t="n">
        <v>43178.79544</v>
      </c>
      <c r="D9" s="12" t="n">
        <v>77473.7151600001</v>
      </c>
      <c r="E9" s="12" t="n">
        <v>216184.03733</v>
      </c>
      <c r="F9" s="12" t="n">
        <v>1936810.383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56348.23147</v>
      </c>
      <c r="C10" s="12" t="n">
        <v>21831.53312</v>
      </c>
      <c r="D10" s="12" t="n">
        <v>39621.40953</v>
      </c>
      <c r="E10" s="12" t="n">
        <v>113778.96284</v>
      </c>
      <c r="F10" s="12" t="n">
        <v>981116.32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17865.39322</v>
      </c>
      <c r="C11" s="12" t="n">
        <v>10343.52786</v>
      </c>
      <c r="D11" s="12" t="n">
        <v>20894.0235</v>
      </c>
      <c r="E11" s="12" t="n">
        <v>59371.2494</v>
      </c>
      <c r="F11" s="12" t="n">
        <v>527256.592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1971.5186</v>
      </c>
      <c r="C12" s="12" t="n">
        <v>1903.07215</v>
      </c>
      <c r="D12" s="12" t="n">
        <v>3268.32625</v>
      </c>
      <c r="E12" s="12" t="n">
        <v>9336.44504</v>
      </c>
      <c r="F12" s="12" t="n">
        <v>127463.675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69.24228</v>
      </c>
      <c r="C13" s="12" t="n">
        <v>19.12018</v>
      </c>
      <c r="D13" s="12" t="n">
        <v>136.21565</v>
      </c>
      <c r="E13" s="12" t="n">
        <v>530.80728</v>
      </c>
      <c r="F13" s="12" t="n">
        <v>2883.099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3892.54547</v>
      </c>
      <c r="C14" s="12" t="n">
        <v>9081.54212999998</v>
      </c>
      <c r="D14" s="12" t="n">
        <v>13553.74023</v>
      </c>
      <c r="E14" s="12" t="n">
        <v>33166.57277</v>
      </c>
      <c r="F14" s="12" t="n">
        <v>298090.690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3676.35729</v>
      </c>
      <c r="C15" s="12" t="n">
        <v>718.99969</v>
      </c>
      <c r="D15" s="12" t="n">
        <v>1232.50835</v>
      </c>
      <c r="E15" s="12" t="n">
        <v>3735.42518</v>
      </c>
      <c r="F15" s="12" t="n">
        <v>37989.424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454.4762</v>
      </c>
      <c r="C16" s="12" t="n">
        <v>717.51772</v>
      </c>
      <c r="D16" s="12" t="n">
        <v>1233.21828</v>
      </c>
      <c r="E16" s="12" t="n">
        <v>3717.60391</v>
      </c>
      <c r="F16" s="12" t="n">
        <v>36786.136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7.97149</v>
      </c>
      <c r="C17" s="12" t="n">
        <v>1.45928</v>
      </c>
      <c r="D17" s="12" t="n">
        <v>-2.40992</v>
      </c>
      <c r="E17" s="12" t="n">
        <v>14.81515</v>
      </c>
      <c r="F17" s="12" t="n">
        <v>274.106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33.9096</v>
      </c>
      <c r="C18" s="12" t="n">
        <v>0.02269</v>
      </c>
      <c r="D18" s="12" t="n">
        <v>1.69999</v>
      </c>
      <c r="E18" s="12" t="n">
        <v>3.00612</v>
      </c>
      <c r="F18" s="12" t="n">
        <v>929.18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9710.77538</v>
      </c>
      <c r="C19" s="12" t="n">
        <v>231.68108</v>
      </c>
      <c r="D19" s="12" t="n">
        <v>129.27398</v>
      </c>
      <c r="E19" s="12" t="n">
        <v>301.7037</v>
      </c>
      <c r="F19" s="12" t="n">
        <v>19048.1166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323.02413</v>
      </c>
      <c r="C20" s="12" t="n">
        <v>0.52016</v>
      </c>
      <c r="D20" s="12" t="n">
        <v>0</v>
      </c>
      <c r="E20" s="12" t="n">
        <v>13.95757</v>
      </c>
      <c r="F20" s="12" t="n">
        <v>3308.54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910.74025</v>
      </c>
      <c r="C21" s="12" t="n">
        <v>179.65482</v>
      </c>
      <c r="D21" s="12" t="n">
        <v>71.63316</v>
      </c>
      <c r="E21" s="12" t="n">
        <v>108.91262</v>
      </c>
      <c r="F21" s="12" t="n">
        <v>3550.539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98.04419</v>
      </c>
      <c r="C22" s="12" t="n">
        <v>0.92442</v>
      </c>
      <c r="D22" s="12" t="n">
        <v>0.19235</v>
      </c>
      <c r="E22" s="12" t="n">
        <v>0.46439</v>
      </c>
      <c r="F22" s="12" t="n">
        <v>396.463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350.04336</v>
      </c>
      <c r="C23" s="12" t="n">
        <v>29.86328</v>
      </c>
      <c r="D23" s="12" t="n">
        <v>50.34289</v>
      </c>
      <c r="E23" s="12" t="n">
        <v>114.50179</v>
      </c>
      <c r="F23" s="12" t="n">
        <v>8155.335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728.92345</v>
      </c>
      <c r="C24" s="12" t="n">
        <v>20.7184</v>
      </c>
      <c r="D24" s="12" t="n">
        <v>7.10558</v>
      </c>
      <c r="E24" s="12" t="n">
        <v>63.86733</v>
      </c>
      <c r="F24" s="12" t="n">
        <v>3637.232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0417.16261</v>
      </c>
      <c r="C25" s="12" t="n">
        <v>-98.7308700000001</v>
      </c>
      <c r="D25" s="12" t="n">
        <v>314.32181</v>
      </c>
      <c r="E25" s="12" t="n">
        <v>2181.12224</v>
      </c>
      <c r="F25" s="12" t="n">
        <v>48020.449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27170.06266</v>
      </c>
      <c r="C27" s="12" t="n">
        <v>41709.84665</v>
      </c>
      <c r="D27" s="12" t="n">
        <v>79560.20969</v>
      </c>
      <c r="E27" s="12" t="n">
        <v>228073.35686</v>
      </c>
      <c r="F27" s="12" t="n">
        <v>2177826.649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482980.88729</v>
      </c>
      <c r="C28" s="12" t="n">
        <v>41230.7992000001</v>
      </c>
      <c r="D28" s="12" t="n">
        <v>79274.26364</v>
      </c>
      <c r="E28" s="12" t="n">
        <v>226791.40881</v>
      </c>
      <c r="F28" s="12" t="n">
        <v>2135684.4156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18826.72178</v>
      </c>
      <c r="C29" s="12" t="n">
        <v>40692.50316</v>
      </c>
      <c r="D29" s="12" t="n">
        <v>78604.9437999999</v>
      </c>
      <c r="E29" s="12" t="n">
        <v>225329.43373</v>
      </c>
      <c r="F29" s="12" t="n">
        <v>2074199.8410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4154.16551</v>
      </c>
      <c r="C30" s="12" t="n">
        <v>538.29604</v>
      </c>
      <c r="D30" s="12" t="n">
        <v>669.319839999999</v>
      </c>
      <c r="E30" s="12" t="n">
        <v>1461.97508</v>
      </c>
      <c r="F30" s="12" t="n">
        <v>61484.574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814.9323</v>
      </c>
      <c r="C31" s="12" t="n">
        <v>149.45464</v>
      </c>
      <c r="D31" s="12" t="n">
        <v>102.63715</v>
      </c>
      <c r="E31" s="12" t="n">
        <v>371.25095</v>
      </c>
      <c r="F31" s="12" t="n">
        <v>14191.589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662.2967</v>
      </c>
      <c r="C32" s="12" t="n">
        <v>149.29432</v>
      </c>
      <c r="D32" s="12" t="n">
        <v>102.03862</v>
      </c>
      <c r="E32" s="12" t="n">
        <v>337.17566</v>
      </c>
      <c r="F32" s="12" t="n">
        <v>12073.788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152.6356</v>
      </c>
      <c r="C33" s="12" t="n">
        <v>0.16032</v>
      </c>
      <c r="D33" s="12" t="n">
        <v>0.59853</v>
      </c>
      <c r="E33" s="12" t="n">
        <v>34.07529</v>
      </c>
      <c r="F33" s="12" t="n">
        <v>2117.801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9374.24307</v>
      </c>
      <c r="C34" s="12" t="n">
        <v>329.59281</v>
      </c>
      <c r="D34" s="12" t="n">
        <v>183.3089</v>
      </c>
      <c r="E34" s="12" t="n">
        <v>910.6971</v>
      </c>
      <c r="F34" s="12" t="n">
        <v>27950.6442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042.83197</v>
      </c>
      <c r="C35" s="12" t="n">
        <v>110.8587</v>
      </c>
      <c r="D35" s="12" t="n">
        <v>81.4756900000001</v>
      </c>
      <c r="E35" s="12" t="n">
        <v>434.25976</v>
      </c>
      <c r="F35" s="12" t="n">
        <v>9416.2378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8883</v>
      </c>
      <c r="C36" s="12" t="n">
        <v>0</v>
      </c>
      <c r="D36" s="12" t="n">
        <v>0.06427</v>
      </c>
      <c r="E36" s="12" t="n">
        <v>3.06928</v>
      </c>
      <c r="F36" s="12" t="n">
        <v>4.7547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915.49363</v>
      </c>
      <c r="C37" s="12" t="n">
        <v>12.67319</v>
      </c>
      <c r="D37" s="12" t="n">
        <v>3.04837</v>
      </c>
      <c r="E37" s="12" t="n">
        <v>30.01033</v>
      </c>
      <c r="F37" s="12" t="n">
        <v>4869.761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120.41761</v>
      </c>
      <c r="C38" s="12" t="n">
        <v>196.64439</v>
      </c>
      <c r="D38" s="12" t="n">
        <v>97.06105</v>
      </c>
      <c r="E38" s="12" t="n">
        <v>375.18286</v>
      </c>
      <c r="F38" s="12" t="n">
        <v>12451.529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87.61156</v>
      </c>
      <c r="C39" s="12" t="n">
        <v>9.41653</v>
      </c>
      <c r="D39" s="12" t="n">
        <v>1.65952</v>
      </c>
      <c r="E39" s="12" t="n">
        <v>68.17487</v>
      </c>
      <c r="F39" s="12" t="n">
        <v>1208.3606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09333.956249998</v>
      </c>
      <c r="C42" s="12" t="n">
        <v>-1947.99623999993</v>
      </c>
      <c r="D42" s="12" t="n">
        <v>1800.54847999991</v>
      </c>
      <c r="E42" s="12" t="n">
        <v>10607.3714800002</v>
      </c>
      <c r="F42" s="12" t="n">
        <v>198874.03252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8861.42499</v>
      </c>
      <c r="C43" s="12" t="n">
        <v>-569.54505</v>
      </c>
      <c r="D43" s="12" t="n">
        <v>-1129.8712</v>
      </c>
      <c r="E43" s="12" t="n">
        <v>-3364.17423</v>
      </c>
      <c r="F43" s="12" t="n">
        <v>-23797.834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80472.531259998</v>
      </c>
      <c r="C44" s="12" t="n">
        <v>-2517.54128999993</v>
      </c>
      <c r="D44" s="12" t="n">
        <v>670.677279999909</v>
      </c>
      <c r="E44" s="12" t="n">
        <v>7243.19725000018</v>
      </c>
      <c r="F44" s="12" t="n">
        <v>175076.19801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9663.46768999999</v>
      </c>
      <c r="C45" s="12" t="n">
        <v>97.9117300000003</v>
      </c>
      <c r="D45" s="12" t="n">
        <v>54.0349200000001</v>
      </c>
      <c r="E45" s="12" t="n">
        <v>608.9934</v>
      </c>
      <c r="F45" s="12" t="n">
        <v>8902.52763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90135.998949998</v>
      </c>
      <c r="C46" s="12" t="n">
        <v>-2419.62955999993</v>
      </c>
      <c r="D46" s="12" t="n">
        <v>724.712199999909</v>
      </c>
      <c r="E46" s="12" t="n">
        <v>7852.19065000018</v>
      </c>
      <c r="F46" s="12" t="n">
        <v>183978.72565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9718.836339998</v>
      </c>
      <c r="C47" s="12" t="n">
        <v>-2320.89868999993</v>
      </c>
      <c r="D47" s="12" t="n">
        <v>410.390389999909</v>
      </c>
      <c r="E47" s="12" t="n">
        <v>5671.06841000017</v>
      </c>
      <c r="F47" s="12" t="n">
        <v>135958.27622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424054.66154</v>
      </c>
      <c r="C8" s="12" t="n">
        <v>33512.49085</v>
      </c>
      <c r="D8" s="12" t="n">
        <v>60194.90724</v>
      </c>
      <c r="E8" s="12" t="n">
        <v>150801.49131</v>
      </c>
      <c r="F8" s="12" t="n">
        <v>3179545.772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201670.45073</v>
      </c>
      <c r="C9" s="12" t="n">
        <v>30009.76464</v>
      </c>
      <c r="D9" s="12" t="n">
        <v>58571.54282</v>
      </c>
      <c r="E9" s="12" t="n">
        <v>145576.81138</v>
      </c>
      <c r="F9" s="12" t="n">
        <v>2967512.331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64764.59067</v>
      </c>
      <c r="C10" s="12" t="n">
        <v>11517.17126</v>
      </c>
      <c r="D10" s="12" t="n">
        <v>26074.63387</v>
      </c>
      <c r="E10" s="12" t="n">
        <v>72111.27579</v>
      </c>
      <c r="F10" s="12" t="n">
        <v>1255061.509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51340.89841</v>
      </c>
      <c r="C11" s="12" t="n">
        <v>6389.75186</v>
      </c>
      <c r="D11" s="12" t="n">
        <v>12120.08731</v>
      </c>
      <c r="E11" s="12" t="n">
        <v>30480.80688</v>
      </c>
      <c r="F11" s="12" t="n">
        <v>602350.252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3965.3829</v>
      </c>
      <c r="C12" s="12" t="n">
        <v>1234.85068</v>
      </c>
      <c r="D12" s="12" t="n">
        <v>1740.89801</v>
      </c>
      <c r="E12" s="12" t="n">
        <v>4239.55645</v>
      </c>
      <c r="F12" s="12" t="n">
        <v>116750.077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6796.15281</v>
      </c>
      <c r="C13" s="12" t="n">
        <v>86.82678</v>
      </c>
      <c r="D13" s="12" t="n">
        <v>334.86996</v>
      </c>
      <c r="E13" s="12" t="n">
        <v>421.46394</v>
      </c>
      <c r="F13" s="12" t="n">
        <v>85952.992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4803.42594</v>
      </c>
      <c r="C14" s="12" t="n">
        <v>10781.16406</v>
      </c>
      <c r="D14" s="12" t="n">
        <v>18301.05367</v>
      </c>
      <c r="E14" s="12" t="n">
        <v>38323.70832</v>
      </c>
      <c r="F14" s="12" t="n">
        <v>907397.499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8689.72218</v>
      </c>
      <c r="C15" s="12" t="n">
        <v>928.190129999999</v>
      </c>
      <c r="D15" s="12" t="n">
        <v>900.20792</v>
      </c>
      <c r="E15" s="12" t="n">
        <v>1690.59008</v>
      </c>
      <c r="F15" s="12" t="n">
        <v>55170.734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092.42941</v>
      </c>
      <c r="C16" s="12" t="n">
        <v>926.124449999999</v>
      </c>
      <c r="D16" s="12" t="n">
        <v>891.69159</v>
      </c>
      <c r="E16" s="12" t="n">
        <v>1646.85842</v>
      </c>
      <c r="F16" s="12" t="n">
        <v>49627.75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73.27537</v>
      </c>
      <c r="C17" s="12" t="n">
        <v>0.08669</v>
      </c>
      <c r="D17" s="12" t="n">
        <v>0.44689</v>
      </c>
      <c r="E17" s="12" t="n">
        <v>12.10731</v>
      </c>
      <c r="F17" s="12" t="n">
        <v>1160.634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424.0174</v>
      </c>
      <c r="C18" s="12" t="n">
        <v>1.97899</v>
      </c>
      <c r="D18" s="12" t="n">
        <v>8.06944</v>
      </c>
      <c r="E18" s="12" t="n">
        <v>31.62435</v>
      </c>
      <c r="F18" s="12" t="n">
        <v>4382.344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6317.44723</v>
      </c>
      <c r="C19" s="12" t="n">
        <v>807.63751</v>
      </c>
      <c r="D19" s="12" t="n">
        <v>148.64926</v>
      </c>
      <c r="E19" s="12" t="n">
        <v>1154.4331</v>
      </c>
      <c r="F19" s="12" t="n">
        <v>64206.7273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339.36797</v>
      </c>
      <c r="C20" s="12" t="n">
        <v>655.25057</v>
      </c>
      <c r="D20" s="12" t="n">
        <v>18.7972</v>
      </c>
      <c r="E20" s="12" t="n">
        <v>28.35706</v>
      </c>
      <c r="F20" s="12" t="n">
        <v>9636.963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946.67117</v>
      </c>
      <c r="C21" s="12" t="n">
        <v>61.97897</v>
      </c>
      <c r="D21" s="12" t="n">
        <v>43.64065</v>
      </c>
      <c r="E21" s="12" t="n">
        <v>99.66154</v>
      </c>
      <c r="F21" s="12" t="n">
        <v>15741.39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4213</v>
      </c>
      <c r="C22" s="12" t="n">
        <v>0</v>
      </c>
      <c r="D22" s="12" t="n">
        <v>0</v>
      </c>
      <c r="E22" s="12" t="n">
        <v>0.1254</v>
      </c>
      <c r="F22" s="12" t="n">
        <v>4.29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4313.4135</v>
      </c>
      <c r="C23" s="12" t="n">
        <v>43.58744</v>
      </c>
      <c r="D23" s="12" t="n">
        <v>60.07313</v>
      </c>
      <c r="E23" s="12" t="n">
        <v>906.375270000001</v>
      </c>
      <c r="F23" s="12" t="n">
        <v>33303.377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713.57329</v>
      </c>
      <c r="C24" s="12" t="n">
        <v>46.82053</v>
      </c>
      <c r="D24" s="12" t="n">
        <v>26.13828</v>
      </c>
      <c r="E24" s="12" t="n">
        <v>119.91383</v>
      </c>
      <c r="F24" s="12" t="n">
        <v>5520.700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7377.0414</v>
      </c>
      <c r="C25" s="12" t="n">
        <v>1766.89857</v>
      </c>
      <c r="D25" s="12" t="n">
        <v>574.507240000001</v>
      </c>
      <c r="E25" s="12" t="n">
        <v>2379.65675</v>
      </c>
      <c r="F25" s="12" t="n">
        <v>92655.978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606817.03981</v>
      </c>
      <c r="C27" s="12" t="n">
        <v>31433.41872</v>
      </c>
      <c r="D27" s="12" t="n">
        <v>60240.40982</v>
      </c>
      <c r="E27" s="12" t="n">
        <v>153977.19775</v>
      </c>
      <c r="F27" s="12" t="n">
        <v>3361166.0135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513824.75927</v>
      </c>
      <c r="C28" s="12" t="n">
        <v>27944.1946</v>
      </c>
      <c r="D28" s="12" t="n">
        <v>58968.3856</v>
      </c>
      <c r="E28" s="12" t="n">
        <v>152342.85414</v>
      </c>
      <c r="F28" s="12" t="n">
        <v>3274569.3249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396994.94706</v>
      </c>
      <c r="C29" s="12" t="n">
        <v>26979.34476</v>
      </c>
      <c r="D29" s="12" t="n">
        <v>58136.36306</v>
      </c>
      <c r="E29" s="12" t="n">
        <v>149547.53753</v>
      </c>
      <c r="F29" s="12" t="n">
        <v>3162331.7017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6829.81221</v>
      </c>
      <c r="C30" s="12" t="n">
        <v>964.84984</v>
      </c>
      <c r="D30" s="12" t="n">
        <v>832.02254</v>
      </c>
      <c r="E30" s="12" t="n">
        <v>2795.31661</v>
      </c>
      <c r="F30" s="12" t="n">
        <v>112237.623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458.95533</v>
      </c>
      <c r="C31" s="12" t="n">
        <v>62.43967</v>
      </c>
      <c r="D31" s="12" t="n">
        <v>627.563969999999</v>
      </c>
      <c r="E31" s="12" t="n">
        <v>710.85654</v>
      </c>
      <c r="F31" s="12" t="n">
        <v>45058.0951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8556.24644</v>
      </c>
      <c r="C32" s="12" t="n">
        <v>58.30231</v>
      </c>
      <c r="D32" s="12" t="n">
        <v>615.530889999999</v>
      </c>
      <c r="E32" s="12" t="n">
        <v>480.18462</v>
      </c>
      <c r="F32" s="12" t="n">
        <v>37402.228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902.70889</v>
      </c>
      <c r="C33" s="12" t="n">
        <v>4.13736</v>
      </c>
      <c r="D33" s="12" t="n">
        <v>12.03308</v>
      </c>
      <c r="E33" s="12" t="n">
        <v>230.67192</v>
      </c>
      <c r="F33" s="12" t="n">
        <v>7655.8665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6533.32521</v>
      </c>
      <c r="C34" s="12" t="n">
        <v>3426.78445</v>
      </c>
      <c r="D34" s="12" t="n">
        <v>644.46025</v>
      </c>
      <c r="E34" s="12" t="n">
        <v>923.48707</v>
      </c>
      <c r="F34" s="12" t="n">
        <v>41538.593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0638.01692</v>
      </c>
      <c r="C35" s="12" t="n">
        <v>3359.58521</v>
      </c>
      <c r="D35" s="12" t="n">
        <v>452.65236</v>
      </c>
      <c r="E35" s="12" t="n">
        <v>632.72027</v>
      </c>
      <c r="F35" s="12" t="n">
        <v>26193.0590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192.53936</v>
      </c>
      <c r="C36" s="12" t="n">
        <v>0</v>
      </c>
      <c r="D36" s="12" t="n">
        <v>0</v>
      </c>
      <c r="E36" s="12" t="n">
        <v>3.93521</v>
      </c>
      <c r="F36" s="12" t="n">
        <v>2188.6041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828.52952</v>
      </c>
      <c r="C37" s="12" t="n">
        <v>3.86365</v>
      </c>
      <c r="D37" s="12" t="n">
        <v>8.63354</v>
      </c>
      <c r="E37" s="12" t="n">
        <v>33.55573</v>
      </c>
      <c r="F37" s="12" t="n">
        <v>1782.47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273.88955</v>
      </c>
      <c r="C38" s="12" t="n">
        <v>51.11209</v>
      </c>
      <c r="D38" s="12" t="n">
        <v>121.34635</v>
      </c>
      <c r="E38" s="12" t="n">
        <v>202.41995</v>
      </c>
      <c r="F38" s="12" t="n">
        <v>7899.0111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600.34986</v>
      </c>
      <c r="C39" s="12" t="n">
        <v>12.2235</v>
      </c>
      <c r="D39" s="12" t="n">
        <v>61.828</v>
      </c>
      <c r="E39" s="12" t="n">
        <v>50.85591</v>
      </c>
      <c r="F39" s="12" t="n">
        <v>3475.4424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12154.30854</v>
      </c>
      <c r="C42" s="12" t="n">
        <v>-2065.57003999997</v>
      </c>
      <c r="D42" s="12" t="n">
        <v>396.842779999999</v>
      </c>
      <c r="E42" s="12" t="n">
        <v>6766.04276000001</v>
      </c>
      <c r="F42" s="12" t="n">
        <v>307056.993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230.76685</v>
      </c>
      <c r="C43" s="12" t="n">
        <v>-865.750459999999</v>
      </c>
      <c r="D43" s="12" t="n">
        <v>-272.643950000001</v>
      </c>
      <c r="E43" s="12" t="n">
        <v>-979.733540000001</v>
      </c>
      <c r="F43" s="12" t="n">
        <v>-10112.638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99923.54169</v>
      </c>
      <c r="C44" s="12" t="n">
        <v>-2931.32049999997</v>
      </c>
      <c r="D44" s="12" t="n">
        <v>124.198829999999</v>
      </c>
      <c r="E44" s="12" t="n">
        <v>5786.30922000001</v>
      </c>
      <c r="F44" s="12" t="n">
        <v>296944.3541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9784.12202</v>
      </c>
      <c r="C45" s="12" t="n">
        <v>2619.14694</v>
      </c>
      <c r="D45" s="12" t="n">
        <v>495.81099</v>
      </c>
      <c r="E45" s="12" t="n">
        <v>-230.94603</v>
      </c>
      <c r="F45" s="12" t="n">
        <v>-22668.1339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80139.41967</v>
      </c>
      <c r="C46" s="12" t="n">
        <v>-312.173559999966</v>
      </c>
      <c r="D46" s="12" t="n">
        <v>620.009819999999</v>
      </c>
      <c r="E46" s="12" t="n">
        <v>5555.36319000001</v>
      </c>
      <c r="F46" s="12" t="n">
        <v>274276.2202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2762.37827</v>
      </c>
      <c r="C47" s="12" t="n">
        <v>-2079.07212999997</v>
      </c>
      <c r="D47" s="12" t="n">
        <v>45.5025799999982</v>
      </c>
      <c r="E47" s="12" t="n">
        <v>3175.70644000001</v>
      </c>
      <c r="F47" s="12" t="n">
        <v>181620.2413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64911.17856</v>
      </c>
      <c r="C8" s="12" t="n">
        <v>7327.09537</v>
      </c>
      <c r="D8" s="12" t="n">
        <v>26150.62858</v>
      </c>
      <c r="E8" s="12" t="n">
        <v>195467.70555</v>
      </c>
      <c r="F8" s="12" t="n">
        <v>2435965.749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26567.02821</v>
      </c>
      <c r="C9" s="12" t="n">
        <v>6526.36469</v>
      </c>
      <c r="D9" s="12" t="n">
        <v>25046.92155</v>
      </c>
      <c r="E9" s="12" t="n">
        <v>185287.94564</v>
      </c>
      <c r="F9" s="12" t="n">
        <v>2309705.796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19708.06179</v>
      </c>
      <c r="C10" s="12" t="n">
        <v>2292.58339</v>
      </c>
      <c r="D10" s="12" t="n">
        <v>10920.4452</v>
      </c>
      <c r="E10" s="12" t="n">
        <v>98554.15642</v>
      </c>
      <c r="F10" s="12" t="n">
        <v>1207940.876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7744.70799</v>
      </c>
      <c r="C11" s="12" t="n">
        <v>1596.6631</v>
      </c>
      <c r="D11" s="12" t="n">
        <v>6221.43145</v>
      </c>
      <c r="E11" s="12" t="n">
        <v>37686.20829</v>
      </c>
      <c r="F11" s="12" t="n">
        <v>432240.405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2801.16982</v>
      </c>
      <c r="C12" s="12" t="n">
        <v>243.7767</v>
      </c>
      <c r="D12" s="12" t="n">
        <v>1048.42812</v>
      </c>
      <c r="E12" s="12" t="n">
        <v>6262.79285</v>
      </c>
      <c r="F12" s="12" t="n">
        <v>55246.172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363.68508</v>
      </c>
      <c r="C13" s="12" t="n">
        <v>1.37984</v>
      </c>
      <c r="D13" s="12" t="n">
        <v>14.29084</v>
      </c>
      <c r="E13" s="12" t="n">
        <v>1181.94412</v>
      </c>
      <c r="F13" s="12" t="n">
        <v>8166.070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6949.40353</v>
      </c>
      <c r="C14" s="12" t="n">
        <v>2391.96166</v>
      </c>
      <c r="D14" s="12" t="n">
        <v>6842.32594</v>
      </c>
      <c r="E14" s="12" t="n">
        <v>41602.84396</v>
      </c>
      <c r="F14" s="12" t="n">
        <v>606112.271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8430.25128</v>
      </c>
      <c r="C15" s="12" t="n">
        <v>150.6719</v>
      </c>
      <c r="D15" s="12" t="n">
        <v>436.44215</v>
      </c>
      <c r="E15" s="12" t="n">
        <v>2762.65825</v>
      </c>
      <c r="F15" s="12" t="n">
        <v>65080.478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156.60719</v>
      </c>
      <c r="C16" s="12" t="n">
        <v>149.75104</v>
      </c>
      <c r="D16" s="12" t="n">
        <v>432.09323</v>
      </c>
      <c r="E16" s="12" t="n">
        <v>2125.02066</v>
      </c>
      <c r="F16" s="12" t="n">
        <v>57449.742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32.4877</v>
      </c>
      <c r="C17" s="12" t="n">
        <v>0</v>
      </c>
      <c r="D17" s="12" t="n">
        <v>0.10705</v>
      </c>
      <c r="E17" s="12" t="n">
        <v>97.4053</v>
      </c>
      <c r="F17" s="12" t="n">
        <v>1134.97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041.15639</v>
      </c>
      <c r="C18" s="12" t="n">
        <v>0.92086</v>
      </c>
      <c r="D18" s="12" t="n">
        <v>4.24187</v>
      </c>
      <c r="E18" s="12" t="n">
        <v>540.23229</v>
      </c>
      <c r="F18" s="12" t="n">
        <v>6495.761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6810.07096</v>
      </c>
      <c r="C19" s="12" t="n">
        <v>51.98164</v>
      </c>
      <c r="D19" s="12" t="n">
        <v>146.73808</v>
      </c>
      <c r="E19" s="12" t="n">
        <v>4181.1741</v>
      </c>
      <c r="F19" s="12" t="n">
        <v>32430.1771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064.03677</v>
      </c>
      <c r="C20" s="12" t="n">
        <v>32.63049</v>
      </c>
      <c r="D20" s="12" t="n">
        <v>0.11855</v>
      </c>
      <c r="E20" s="12" t="n">
        <v>196.87121</v>
      </c>
      <c r="F20" s="12" t="n">
        <v>7834.416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025.66757</v>
      </c>
      <c r="C21" s="12" t="n">
        <v>2.94276</v>
      </c>
      <c r="D21" s="12" t="n">
        <v>29.89334</v>
      </c>
      <c r="E21" s="12" t="n">
        <v>656.578</v>
      </c>
      <c r="F21" s="12" t="n">
        <v>3336.2534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40.48927</v>
      </c>
      <c r="C22" s="12" t="n">
        <v>0</v>
      </c>
      <c r="D22" s="12" t="n">
        <v>0</v>
      </c>
      <c r="E22" s="12" t="n">
        <v>640.48927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582.863</v>
      </c>
      <c r="C23" s="12" t="n">
        <v>13.27356</v>
      </c>
      <c r="D23" s="12" t="n">
        <v>56.5526</v>
      </c>
      <c r="E23" s="12" t="n">
        <v>1115.85177</v>
      </c>
      <c r="F23" s="12" t="n">
        <v>18397.185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497.01435</v>
      </c>
      <c r="C24" s="12" t="n">
        <v>3.13483</v>
      </c>
      <c r="D24" s="12" t="n">
        <v>60.17359</v>
      </c>
      <c r="E24" s="12" t="n">
        <v>1571.38385</v>
      </c>
      <c r="F24" s="12" t="n">
        <v>2862.3220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3103.82811</v>
      </c>
      <c r="C25" s="12" t="n">
        <v>598.07714</v>
      </c>
      <c r="D25" s="12" t="n">
        <v>520.5268</v>
      </c>
      <c r="E25" s="12" t="n">
        <v>3235.92756</v>
      </c>
      <c r="F25" s="12" t="n">
        <v>28749.2966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63308.5607</v>
      </c>
      <c r="C27" s="12" t="n">
        <v>7102.18172</v>
      </c>
      <c r="D27" s="12" t="n">
        <v>27076.48668</v>
      </c>
      <c r="E27" s="12" t="n">
        <v>200237.06537</v>
      </c>
      <c r="F27" s="12" t="n">
        <v>2528892.826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93341.02698</v>
      </c>
      <c r="C28" s="12" t="n">
        <v>6434.17035</v>
      </c>
      <c r="D28" s="12" t="n">
        <v>26548.1882</v>
      </c>
      <c r="E28" s="12" t="n">
        <v>196979.2258</v>
      </c>
      <c r="F28" s="12" t="n">
        <v>2463379.442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81293.28158</v>
      </c>
      <c r="C29" s="12" t="n">
        <v>5005.12776</v>
      </c>
      <c r="D29" s="12" t="n">
        <v>24812.79912</v>
      </c>
      <c r="E29" s="12" t="n">
        <v>192184.65823</v>
      </c>
      <c r="F29" s="12" t="n">
        <v>2359290.6964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2047.7454</v>
      </c>
      <c r="C30" s="12" t="n">
        <v>1429.04259</v>
      </c>
      <c r="D30" s="12" t="n">
        <v>1735.38908</v>
      </c>
      <c r="E30" s="12" t="n">
        <v>4794.56757</v>
      </c>
      <c r="F30" s="12" t="n">
        <v>104088.7461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7879.94154</v>
      </c>
      <c r="C31" s="12" t="n">
        <v>62.96641</v>
      </c>
      <c r="D31" s="12" t="n">
        <v>54.60735</v>
      </c>
      <c r="E31" s="12" t="n">
        <v>1239.46444</v>
      </c>
      <c r="F31" s="12" t="n">
        <v>46522.9033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4150.37418</v>
      </c>
      <c r="C32" s="12" t="n">
        <v>61.58701</v>
      </c>
      <c r="D32" s="12" t="n">
        <v>49.32352</v>
      </c>
      <c r="E32" s="12" t="n">
        <v>739.2526</v>
      </c>
      <c r="F32" s="12" t="n">
        <v>43300.2110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729.56736</v>
      </c>
      <c r="C33" s="12" t="n">
        <v>1.3794</v>
      </c>
      <c r="D33" s="12" t="n">
        <v>5.28383</v>
      </c>
      <c r="E33" s="12" t="n">
        <v>500.21184</v>
      </c>
      <c r="F33" s="12" t="n">
        <v>3222.692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2087.59218</v>
      </c>
      <c r="C34" s="12" t="n">
        <v>605.04496</v>
      </c>
      <c r="D34" s="12" t="n">
        <v>473.69113</v>
      </c>
      <c r="E34" s="12" t="n">
        <v>2018.37513</v>
      </c>
      <c r="F34" s="12" t="n">
        <v>18990.480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561.49196</v>
      </c>
      <c r="C35" s="12" t="n">
        <v>507.6827</v>
      </c>
      <c r="D35" s="12" t="n">
        <v>181.09112</v>
      </c>
      <c r="E35" s="12" t="n">
        <v>805.24704</v>
      </c>
      <c r="F35" s="12" t="n">
        <v>9067.471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90911</v>
      </c>
      <c r="C36" s="12" t="n">
        <v>0</v>
      </c>
      <c r="D36" s="12" t="n">
        <v>0</v>
      </c>
      <c r="E36" s="12" t="n">
        <v>3.90911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62.95268</v>
      </c>
      <c r="C37" s="12" t="n">
        <v>0</v>
      </c>
      <c r="D37" s="12" t="n">
        <v>9.75385</v>
      </c>
      <c r="E37" s="12" t="n">
        <v>251.03505</v>
      </c>
      <c r="F37" s="12" t="n">
        <v>702.163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987.10222</v>
      </c>
      <c r="C38" s="12" t="n">
        <v>95.5123</v>
      </c>
      <c r="D38" s="12" t="n">
        <v>282.00745</v>
      </c>
      <c r="E38" s="12" t="n">
        <v>861.37579</v>
      </c>
      <c r="F38" s="12" t="n">
        <v>5748.206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572.13621</v>
      </c>
      <c r="C39" s="12" t="n">
        <v>1.84996</v>
      </c>
      <c r="D39" s="12" t="n">
        <v>0.83871</v>
      </c>
      <c r="E39" s="12" t="n">
        <v>96.80814</v>
      </c>
      <c r="F39" s="12" t="n">
        <v>3472.639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6773.99877</v>
      </c>
      <c r="C42" s="12" t="n">
        <v>-92.1943400000018</v>
      </c>
      <c r="D42" s="12" t="n">
        <v>1501.26664999999</v>
      </c>
      <c r="E42" s="12" t="n">
        <v>11691.28016</v>
      </c>
      <c r="F42" s="12" t="n">
        <v>153673.646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0550.30974</v>
      </c>
      <c r="C43" s="12" t="n">
        <v>-87.70549</v>
      </c>
      <c r="D43" s="12" t="n">
        <v>-381.8348</v>
      </c>
      <c r="E43" s="12" t="n">
        <v>-1523.19381</v>
      </c>
      <c r="F43" s="12" t="n">
        <v>-18557.5756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6223.68903</v>
      </c>
      <c r="C44" s="12" t="n">
        <v>-179.899830000002</v>
      </c>
      <c r="D44" s="12" t="n">
        <v>1119.43184999999</v>
      </c>
      <c r="E44" s="12" t="n">
        <v>10168.08635</v>
      </c>
      <c r="F44" s="12" t="n">
        <v>135116.0706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4722.47878</v>
      </c>
      <c r="C45" s="12" t="n">
        <v>553.06332</v>
      </c>
      <c r="D45" s="12" t="n">
        <v>326.95305</v>
      </c>
      <c r="E45" s="12" t="n">
        <v>-2162.79897</v>
      </c>
      <c r="F45" s="12" t="n">
        <v>-13439.6961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1501.21025</v>
      </c>
      <c r="C46" s="12" t="n">
        <v>373.163489999998</v>
      </c>
      <c r="D46" s="12" t="n">
        <v>1446.38489999999</v>
      </c>
      <c r="E46" s="12" t="n">
        <v>8005.28738</v>
      </c>
      <c r="F46" s="12" t="n">
        <v>121676.3744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8397.3821400004</v>
      </c>
      <c r="C47" s="12" t="n">
        <v>-224.913650000002</v>
      </c>
      <c r="D47" s="12" t="n">
        <v>925.858099999994</v>
      </c>
      <c r="E47" s="12" t="n">
        <v>4769.35982</v>
      </c>
      <c r="F47" s="12" t="n">
        <v>92927.07786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80207.93034</v>
      </c>
      <c r="C8" s="12" t="n">
        <v>3317.32258</v>
      </c>
      <c r="D8" s="12" t="n">
        <v>10196.38569</v>
      </c>
      <c r="E8" s="12" t="n">
        <v>25712.26837</v>
      </c>
      <c r="F8" s="12" t="n">
        <v>1140981.95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23320.7915</v>
      </c>
      <c r="C9" s="12" t="n">
        <v>3261.84436</v>
      </c>
      <c r="D9" s="12" t="n">
        <v>9955.23892</v>
      </c>
      <c r="E9" s="12" t="n">
        <v>24877.69239</v>
      </c>
      <c r="F9" s="12" t="n">
        <v>1085226.015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1196.44916</v>
      </c>
      <c r="C10" s="12" t="n">
        <v>1376.9157</v>
      </c>
      <c r="D10" s="12" t="n">
        <v>5057.20553</v>
      </c>
      <c r="E10" s="12" t="n">
        <v>12326.10788</v>
      </c>
      <c r="F10" s="12" t="n">
        <v>522436.220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9748.68798</v>
      </c>
      <c r="C11" s="12" t="n">
        <v>750.88126</v>
      </c>
      <c r="D11" s="12" t="n">
        <v>2569.34677</v>
      </c>
      <c r="E11" s="12" t="n">
        <v>6023.87941</v>
      </c>
      <c r="F11" s="12" t="n">
        <v>170404.580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088.24713</v>
      </c>
      <c r="C12" s="12" t="n">
        <v>99.91867</v>
      </c>
      <c r="D12" s="12" t="n">
        <v>221.41926</v>
      </c>
      <c r="E12" s="12" t="n">
        <v>712.89186</v>
      </c>
      <c r="F12" s="12" t="n">
        <v>24054.017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28.56261</v>
      </c>
      <c r="C13" s="12" t="n">
        <v>0.01395</v>
      </c>
      <c r="D13" s="12" t="n">
        <v>11.22646</v>
      </c>
      <c r="E13" s="12" t="n">
        <v>37.45853</v>
      </c>
      <c r="F13" s="12" t="n">
        <v>2479.863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4758.84462</v>
      </c>
      <c r="C14" s="12" t="n">
        <v>1034.11478</v>
      </c>
      <c r="D14" s="12" t="n">
        <v>2096.0409</v>
      </c>
      <c r="E14" s="12" t="n">
        <v>5777.35471</v>
      </c>
      <c r="F14" s="12" t="n">
        <v>365851.334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871.22825</v>
      </c>
      <c r="C15" s="12" t="n">
        <v>36.00193</v>
      </c>
      <c r="D15" s="12" t="n">
        <v>196.13869</v>
      </c>
      <c r="E15" s="12" t="n">
        <v>422.72422</v>
      </c>
      <c r="F15" s="12" t="n">
        <v>16216.363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026.82824</v>
      </c>
      <c r="C16" s="12" t="n">
        <v>36.00193</v>
      </c>
      <c r="D16" s="12" t="n">
        <v>196.13834</v>
      </c>
      <c r="E16" s="12" t="n">
        <v>416.52428</v>
      </c>
      <c r="F16" s="12" t="n">
        <v>13378.163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.05085</v>
      </c>
      <c r="C17" s="12" t="n">
        <v>0</v>
      </c>
      <c r="D17" s="12" t="n">
        <v>0</v>
      </c>
      <c r="E17" s="12" t="n">
        <v>0</v>
      </c>
      <c r="F17" s="12" t="n">
        <v>0.050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44.34916</v>
      </c>
      <c r="C18" s="12" t="n">
        <v>0</v>
      </c>
      <c r="D18" s="12" t="n">
        <v>0.00035</v>
      </c>
      <c r="E18" s="12" t="n">
        <v>6.19994</v>
      </c>
      <c r="F18" s="12" t="n">
        <v>2838.148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357.09291</v>
      </c>
      <c r="C19" s="12" t="n">
        <v>7.21564</v>
      </c>
      <c r="D19" s="12" t="n">
        <v>9.30618</v>
      </c>
      <c r="E19" s="12" t="n">
        <v>46.62762</v>
      </c>
      <c r="F19" s="12" t="n">
        <v>18293.943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767.6109</v>
      </c>
      <c r="C20" s="12" t="n">
        <v>0</v>
      </c>
      <c r="D20" s="12" t="n">
        <v>0</v>
      </c>
      <c r="E20" s="12" t="n">
        <v>0</v>
      </c>
      <c r="F20" s="12" t="n">
        <v>6767.61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86.79805</v>
      </c>
      <c r="C21" s="12" t="n">
        <v>6.0431</v>
      </c>
      <c r="D21" s="12" t="n">
        <v>7.15833</v>
      </c>
      <c r="E21" s="12" t="n">
        <v>30.25898</v>
      </c>
      <c r="F21" s="12" t="n">
        <v>843.337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2126</v>
      </c>
      <c r="C22" s="12" t="n">
        <v>0</v>
      </c>
      <c r="D22" s="12" t="n">
        <v>0</v>
      </c>
      <c r="E22" s="12" t="n">
        <v>0.0212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454.87577</v>
      </c>
      <c r="C23" s="12" t="n">
        <v>1.06795</v>
      </c>
      <c r="D23" s="12" t="n">
        <v>1.00527</v>
      </c>
      <c r="E23" s="12" t="n">
        <v>8.17338</v>
      </c>
      <c r="F23" s="12" t="n">
        <v>10444.629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7.78693</v>
      </c>
      <c r="C24" s="12" t="n">
        <v>0.10459</v>
      </c>
      <c r="D24" s="12" t="n">
        <v>1.14258</v>
      </c>
      <c r="E24" s="12" t="n">
        <v>8.174</v>
      </c>
      <c r="F24" s="12" t="n">
        <v>238.3657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1658.81768</v>
      </c>
      <c r="C25" s="12" t="n">
        <v>12.26065</v>
      </c>
      <c r="D25" s="12" t="n">
        <v>35.7019</v>
      </c>
      <c r="E25" s="12" t="n">
        <v>365.22414</v>
      </c>
      <c r="F25" s="12" t="n">
        <v>21245.630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29469.54977</v>
      </c>
      <c r="C27" s="12" t="n">
        <v>3212.39564</v>
      </c>
      <c r="D27" s="12" t="n">
        <v>10247.12828</v>
      </c>
      <c r="E27" s="12" t="n">
        <v>26514.97275</v>
      </c>
      <c r="F27" s="12" t="n">
        <v>1189495.053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215023.96897</v>
      </c>
      <c r="C28" s="12" t="n">
        <v>3157.29242</v>
      </c>
      <c r="D28" s="12" t="n">
        <v>10181.6096</v>
      </c>
      <c r="E28" s="12" t="n">
        <v>26372.80629</v>
      </c>
      <c r="F28" s="12" t="n">
        <v>1175312.260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04281.16781</v>
      </c>
      <c r="C29" s="12" t="n">
        <v>3126.6606</v>
      </c>
      <c r="D29" s="12" t="n">
        <v>10156.8555</v>
      </c>
      <c r="E29" s="12" t="n">
        <v>26105.44198</v>
      </c>
      <c r="F29" s="12" t="n">
        <v>1164892.2097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742.80116</v>
      </c>
      <c r="C30" s="12" t="n">
        <v>30.63182</v>
      </c>
      <c r="D30" s="12" t="n">
        <v>24.7541</v>
      </c>
      <c r="E30" s="12" t="n">
        <v>267.36431</v>
      </c>
      <c r="F30" s="12" t="n">
        <v>10420.050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224.63416</v>
      </c>
      <c r="C31" s="12" t="n">
        <v>7.09503</v>
      </c>
      <c r="D31" s="12" t="n">
        <v>8.87232</v>
      </c>
      <c r="E31" s="12" t="n">
        <v>31.85584</v>
      </c>
      <c r="F31" s="12" t="n">
        <v>6176.810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374.3027</v>
      </c>
      <c r="C32" s="12" t="n">
        <v>7.09503</v>
      </c>
      <c r="D32" s="12" t="n">
        <v>8.87231</v>
      </c>
      <c r="E32" s="12" t="n">
        <v>30.39986</v>
      </c>
      <c r="F32" s="12" t="n">
        <v>3327.93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850.33146</v>
      </c>
      <c r="C33" s="12" t="n">
        <v>0</v>
      </c>
      <c r="D33" s="12" t="n">
        <v>1E-005</v>
      </c>
      <c r="E33" s="12" t="n">
        <v>1.45598</v>
      </c>
      <c r="F33" s="12" t="n">
        <v>2848.875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220.94664</v>
      </c>
      <c r="C34" s="12" t="n">
        <v>48.00819</v>
      </c>
      <c r="D34" s="12" t="n">
        <v>56.64636</v>
      </c>
      <c r="E34" s="12" t="n">
        <v>110.31062</v>
      </c>
      <c r="F34" s="12" t="n">
        <v>8005.9814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94.70543</v>
      </c>
      <c r="C35" s="12" t="n">
        <v>4.78228</v>
      </c>
      <c r="D35" s="12" t="n">
        <v>7.20012</v>
      </c>
      <c r="E35" s="12" t="n">
        <v>56.67447</v>
      </c>
      <c r="F35" s="12" t="n">
        <v>726.048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59.5616</v>
      </c>
      <c r="C37" s="12" t="n">
        <v>0</v>
      </c>
      <c r="D37" s="12" t="n">
        <v>41.29574</v>
      </c>
      <c r="E37" s="12" t="n">
        <v>3.29744</v>
      </c>
      <c r="F37" s="12" t="n">
        <v>414.968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914.2584</v>
      </c>
      <c r="C38" s="12" t="n">
        <v>32.4077</v>
      </c>
      <c r="D38" s="12" t="n">
        <v>8.42338</v>
      </c>
      <c r="E38" s="12" t="n">
        <v>44.26309</v>
      </c>
      <c r="F38" s="12" t="n">
        <v>6829.1642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2.42121</v>
      </c>
      <c r="C39" s="12" t="n">
        <v>10.81821</v>
      </c>
      <c r="D39" s="12" t="n">
        <v>-0.27288</v>
      </c>
      <c r="E39" s="12" t="n">
        <v>6.07562</v>
      </c>
      <c r="F39" s="12" t="n">
        <v>35.800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1703.17747</v>
      </c>
      <c r="C42" s="12" t="n">
        <v>-104.551939999999</v>
      </c>
      <c r="D42" s="12" t="n">
        <v>226.370679999998</v>
      </c>
      <c r="E42" s="12" t="n">
        <v>1495.11390000001</v>
      </c>
      <c r="F42" s="12" t="n">
        <v>90086.24483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646.59409</v>
      </c>
      <c r="C43" s="12" t="n">
        <v>-28.9069</v>
      </c>
      <c r="D43" s="12" t="n">
        <v>-187.26637</v>
      </c>
      <c r="E43" s="12" t="n">
        <v>-390.86838</v>
      </c>
      <c r="F43" s="12" t="n">
        <v>-10039.5524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1056.58338</v>
      </c>
      <c r="C44" s="12" t="n">
        <v>-133.458839999999</v>
      </c>
      <c r="D44" s="12" t="n">
        <v>39.1043099999982</v>
      </c>
      <c r="E44" s="12" t="n">
        <v>1104.24552000001</v>
      </c>
      <c r="F44" s="12" t="n">
        <v>80046.69239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0136.14627</v>
      </c>
      <c r="C45" s="12" t="n">
        <v>40.79255</v>
      </c>
      <c r="D45" s="12" t="n">
        <v>47.34018</v>
      </c>
      <c r="E45" s="12" t="n">
        <v>63.683</v>
      </c>
      <c r="F45" s="12" t="n">
        <v>-10287.96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0920.43711</v>
      </c>
      <c r="C46" s="12" t="n">
        <v>-92.6662899999994</v>
      </c>
      <c r="D46" s="12" t="n">
        <v>86.4444899999982</v>
      </c>
      <c r="E46" s="12" t="n">
        <v>1167.92852000001</v>
      </c>
      <c r="F46" s="12" t="n">
        <v>69758.73039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9261.61943</v>
      </c>
      <c r="C47" s="12" t="n">
        <v>-104.926939999999</v>
      </c>
      <c r="D47" s="12" t="n">
        <v>50.7425899999982</v>
      </c>
      <c r="E47" s="12" t="n">
        <v>802.704380000007</v>
      </c>
      <c r="F47" s="12" t="n">
        <v>48513.09940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96228.05233</v>
      </c>
      <c r="C8" s="12" t="n">
        <v>5849.88296</v>
      </c>
      <c r="D8" s="12" t="n">
        <v>20546.37327</v>
      </c>
      <c r="E8" s="12" t="n">
        <v>41883.95719</v>
      </c>
      <c r="F8" s="12" t="n">
        <v>527947.838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74008.97437</v>
      </c>
      <c r="C9" s="12" t="n">
        <v>5765.80715</v>
      </c>
      <c r="D9" s="12" t="n">
        <v>20158.41401</v>
      </c>
      <c r="E9" s="12" t="n">
        <v>40677.13152</v>
      </c>
      <c r="F9" s="12" t="n">
        <v>507407.621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5633.22876</v>
      </c>
      <c r="C10" s="12" t="n">
        <v>3574.67974</v>
      </c>
      <c r="D10" s="12" t="n">
        <v>12551.84239</v>
      </c>
      <c r="E10" s="12" t="n">
        <v>25262.65171</v>
      </c>
      <c r="F10" s="12" t="n">
        <v>344244.054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4216.02992</v>
      </c>
      <c r="C11" s="12" t="n">
        <v>993.3827</v>
      </c>
      <c r="D11" s="12" t="n">
        <v>3814.67606</v>
      </c>
      <c r="E11" s="12" t="n">
        <v>9087.68434</v>
      </c>
      <c r="F11" s="12" t="n">
        <v>70320.286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897.3693</v>
      </c>
      <c r="C12" s="12" t="n">
        <v>143.17836</v>
      </c>
      <c r="D12" s="12" t="n">
        <v>457.98123</v>
      </c>
      <c r="E12" s="12" t="n">
        <v>876.1999</v>
      </c>
      <c r="F12" s="12" t="n">
        <v>13420.009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07.12925</v>
      </c>
      <c r="C13" s="12" t="n">
        <v>10.52158</v>
      </c>
      <c r="D13" s="12" t="n">
        <v>14.65429</v>
      </c>
      <c r="E13" s="12" t="n">
        <v>87.62889</v>
      </c>
      <c r="F13" s="12" t="n">
        <v>2194.324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955.21714</v>
      </c>
      <c r="C14" s="12" t="n">
        <v>1044.04477</v>
      </c>
      <c r="D14" s="12" t="n">
        <v>3319.26004</v>
      </c>
      <c r="E14" s="12" t="n">
        <v>5362.96668</v>
      </c>
      <c r="F14" s="12" t="n">
        <v>77228.945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828.86376</v>
      </c>
      <c r="C15" s="12" t="n">
        <v>65.84143</v>
      </c>
      <c r="D15" s="12" t="n">
        <v>213.61781</v>
      </c>
      <c r="E15" s="12" t="n">
        <v>632.24659</v>
      </c>
      <c r="F15" s="12" t="n">
        <v>5917.157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259.78924</v>
      </c>
      <c r="C16" s="12" t="n">
        <v>59.62696</v>
      </c>
      <c r="D16" s="12" t="n">
        <v>201.84435</v>
      </c>
      <c r="E16" s="12" t="n">
        <v>623.44939</v>
      </c>
      <c r="F16" s="12" t="n">
        <v>5374.868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.73591</v>
      </c>
      <c r="C17" s="12" t="n">
        <v>0</v>
      </c>
      <c r="D17" s="12" t="n">
        <v>1.1723</v>
      </c>
      <c r="E17" s="12" t="n">
        <v>0.50932</v>
      </c>
      <c r="F17" s="12" t="n">
        <v>2.054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65.33861</v>
      </c>
      <c r="C18" s="12" t="n">
        <v>6.21447</v>
      </c>
      <c r="D18" s="12" t="n">
        <v>10.60116</v>
      </c>
      <c r="E18" s="12" t="n">
        <v>8.28788</v>
      </c>
      <c r="F18" s="12" t="n">
        <v>540.23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545.88913</v>
      </c>
      <c r="C19" s="12" t="n">
        <v>8.9474</v>
      </c>
      <c r="D19" s="12" t="n">
        <v>6.44694</v>
      </c>
      <c r="E19" s="12" t="n">
        <v>178.31727</v>
      </c>
      <c r="F19" s="12" t="n">
        <v>3352.177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262.77441</v>
      </c>
      <c r="C20" s="12" t="n">
        <v>0</v>
      </c>
      <c r="D20" s="12" t="n">
        <v>0.69499</v>
      </c>
      <c r="E20" s="12" t="n">
        <v>0</v>
      </c>
      <c r="F20" s="12" t="n">
        <v>-263.46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49.82249</v>
      </c>
      <c r="C21" s="12" t="n">
        <v>7.74437</v>
      </c>
      <c r="D21" s="12" t="n">
        <v>0.90083</v>
      </c>
      <c r="E21" s="12" t="n">
        <v>46.64185</v>
      </c>
      <c r="F21" s="12" t="n">
        <v>794.535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789.086</v>
      </c>
      <c r="C23" s="12" t="n">
        <v>0.81927</v>
      </c>
      <c r="D23" s="12" t="n">
        <v>4.15213</v>
      </c>
      <c r="E23" s="12" t="n">
        <v>131.0516</v>
      </c>
      <c r="F23" s="12" t="n">
        <v>2653.0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9.75505</v>
      </c>
      <c r="C24" s="12" t="n">
        <v>0.38376</v>
      </c>
      <c r="D24" s="12" t="n">
        <v>0.69899</v>
      </c>
      <c r="E24" s="12" t="n">
        <v>0.62382</v>
      </c>
      <c r="F24" s="12" t="n">
        <v>168.0484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844.32507</v>
      </c>
      <c r="C25" s="12" t="n">
        <v>9.28698</v>
      </c>
      <c r="D25" s="12" t="n">
        <v>167.89451</v>
      </c>
      <c r="E25" s="12" t="n">
        <v>396.26181</v>
      </c>
      <c r="F25" s="12" t="n">
        <v>11270.881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27053.33325</v>
      </c>
      <c r="C27" s="12" t="n">
        <v>5765.61244</v>
      </c>
      <c r="D27" s="12" t="n">
        <v>20970.25182</v>
      </c>
      <c r="E27" s="12" t="n">
        <v>42670.02289</v>
      </c>
      <c r="F27" s="12" t="n">
        <v>557647.446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16403.79146</v>
      </c>
      <c r="C28" s="12" t="n">
        <v>5735.66465</v>
      </c>
      <c r="D28" s="12" t="n">
        <v>20730.85218</v>
      </c>
      <c r="E28" s="12" t="n">
        <v>42420.1091</v>
      </c>
      <c r="F28" s="12" t="n">
        <v>547517.165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07190.88577</v>
      </c>
      <c r="C29" s="12" t="n">
        <v>5698.16682</v>
      </c>
      <c r="D29" s="12" t="n">
        <v>20354.039</v>
      </c>
      <c r="E29" s="12" t="n">
        <v>42126.58297</v>
      </c>
      <c r="F29" s="12" t="n">
        <v>539012.096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212.90569</v>
      </c>
      <c r="C30" s="12" t="n">
        <v>37.49783</v>
      </c>
      <c r="D30" s="12" t="n">
        <v>376.81318</v>
      </c>
      <c r="E30" s="12" t="n">
        <v>293.52613</v>
      </c>
      <c r="F30" s="12" t="n">
        <v>8505.068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553.11757</v>
      </c>
      <c r="C31" s="12" t="n">
        <v>19.78298</v>
      </c>
      <c r="D31" s="12" t="n">
        <v>28.32788</v>
      </c>
      <c r="E31" s="12" t="n">
        <v>95.35585</v>
      </c>
      <c r="F31" s="12" t="n">
        <v>7409.650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893.58309</v>
      </c>
      <c r="C32" s="12" t="n">
        <v>4.99569</v>
      </c>
      <c r="D32" s="12" t="n">
        <v>25.59643</v>
      </c>
      <c r="E32" s="12" t="n">
        <v>94.46607</v>
      </c>
      <c r="F32" s="12" t="n">
        <v>6768.524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59.53448</v>
      </c>
      <c r="C33" s="12" t="n">
        <v>14.78729</v>
      </c>
      <c r="D33" s="12" t="n">
        <v>2.73145</v>
      </c>
      <c r="E33" s="12" t="n">
        <v>0.88978</v>
      </c>
      <c r="F33" s="12" t="n">
        <v>641.125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096.42422</v>
      </c>
      <c r="C34" s="12" t="n">
        <v>10.16481</v>
      </c>
      <c r="D34" s="12" t="n">
        <v>211.07176</v>
      </c>
      <c r="E34" s="12" t="n">
        <v>154.55794</v>
      </c>
      <c r="F34" s="12" t="n">
        <v>2720.6297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60.15517</v>
      </c>
      <c r="C35" s="12" t="n">
        <v>0.83086</v>
      </c>
      <c r="D35" s="12" t="n">
        <v>138.70291</v>
      </c>
      <c r="E35" s="12" t="n">
        <v>60.51989</v>
      </c>
      <c r="F35" s="12" t="n">
        <v>1060.101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82.19731</v>
      </c>
      <c r="C37" s="12" t="n">
        <v>0</v>
      </c>
      <c r="D37" s="12" t="n">
        <v>2.06264</v>
      </c>
      <c r="E37" s="12" t="n">
        <v>10.23614</v>
      </c>
      <c r="F37" s="12" t="n">
        <v>569.898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44.48483</v>
      </c>
      <c r="C38" s="12" t="n">
        <v>7.7666</v>
      </c>
      <c r="D38" s="12" t="n">
        <v>70.04224</v>
      </c>
      <c r="E38" s="12" t="n">
        <v>82.15569</v>
      </c>
      <c r="F38" s="12" t="n">
        <v>684.520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09.58691</v>
      </c>
      <c r="C39" s="12" t="n">
        <v>1.56735</v>
      </c>
      <c r="D39" s="12" t="n">
        <v>0.26397</v>
      </c>
      <c r="E39" s="12" t="n">
        <v>1.64622</v>
      </c>
      <c r="F39" s="12" t="n">
        <v>406.1093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2394.81709</v>
      </c>
      <c r="C42" s="12" t="n">
        <v>-30.1424999999981</v>
      </c>
      <c r="D42" s="12" t="n">
        <v>572.438170000009</v>
      </c>
      <c r="E42" s="12" t="n">
        <v>1742.97758000001</v>
      </c>
      <c r="F42" s="12" t="n">
        <v>40109.54383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724.253809999998</v>
      </c>
      <c r="C43" s="12" t="n">
        <v>-46.05845</v>
      </c>
      <c r="D43" s="12" t="n">
        <v>-185.28993</v>
      </c>
      <c r="E43" s="12" t="n">
        <v>-536.89074</v>
      </c>
      <c r="F43" s="12" t="n">
        <v>1492.4929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3119.0709</v>
      </c>
      <c r="C44" s="12" t="n">
        <v>-76.2009499999981</v>
      </c>
      <c r="D44" s="12" t="n">
        <v>387.148240000009</v>
      </c>
      <c r="E44" s="12" t="n">
        <v>1206.08684000001</v>
      </c>
      <c r="F44" s="12" t="n">
        <v>41602.03676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49.464910000001</v>
      </c>
      <c r="C45" s="12" t="n">
        <v>1.21741</v>
      </c>
      <c r="D45" s="12" t="n">
        <v>204.62482</v>
      </c>
      <c r="E45" s="12" t="n">
        <v>-23.75933</v>
      </c>
      <c r="F45" s="12" t="n">
        <v>-631.5478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2669.60599</v>
      </c>
      <c r="C46" s="12" t="n">
        <v>-74.9835399999981</v>
      </c>
      <c r="D46" s="12" t="n">
        <v>591.773060000009</v>
      </c>
      <c r="E46" s="12" t="n">
        <v>1182.32751000001</v>
      </c>
      <c r="F46" s="12" t="n">
        <v>40970.48895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0825.28092</v>
      </c>
      <c r="C47" s="12" t="n">
        <v>-84.2705199999981</v>
      </c>
      <c r="D47" s="12" t="n">
        <v>423.878550000009</v>
      </c>
      <c r="E47" s="12" t="n">
        <v>786.065700000006</v>
      </c>
      <c r="F47" s="12" t="n">
        <v>29699.60718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6635.6585</v>
      </c>
      <c r="C8" s="12" t="n">
        <v>21966.16144</v>
      </c>
      <c r="D8" s="12" t="n">
        <v>12455.32313</v>
      </c>
      <c r="E8" s="12" t="n">
        <v>30669.0364</v>
      </c>
      <c r="F8" s="12" t="n">
        <v>501545.137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33103.98445</v>
      </c>
      <c r="C9" s="12" t="n">
        <v>21304.66023</v>
      </c>
      <c r="D9" s="12" t="n">
        <v>12019.42414</v>
      </c>
      <c r="E9" s="12" t="n">
        <v>28955.92078</v>
      </c>
      <c r="F9" s="12" t="n">
        <v>470823.97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9699.03427</v>
      </c>
      <c r="C10" s="12" t="n">
        <v>17465.15972</v>
      </c>
      <c r="D10" s="12" t="n">
        <v>7247.76741</v>
      </c>
      <c r="E10" s="12" t="n">
        <v>16506.98943</v>
      </c>
      <c r="F10" s="12" t="n">
        <v>248479.117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817.70282</v>
      </c>
      <c r="C11" s="12" t="n">
        <v>1577.12576</v>
      </c>
      <c r="D11" s="12" t="n">
        <v>1989.97496</v>
      </c>
      <c r="E11" s="12" t="n">
        <v>5410.06425</v>
      </c>
      <c r="F11" s="12" t="n">
        <v>77840.537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451.83039</v>
      </c>
      <c r="C12" s="12" t="n">
        <v>426.01972</v>
      </c>
      <c r="D12" s="12" t="n">
        <v>324.18128</v>
      </c>
      <c r="E12" s="12" t="n">
        <v>965.04534</v>
      </c>
      <c r="F12" s="12" t="n">
        <v>27736.584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89.33222</v>
      </c>
      <c r="C13" s="12" t="n">
        <v>4.41301</v>
      </c>
      <c r="D13" s="12" t="n">
        <v>23.35542</v>
      </c>
      <c r="E13" s="12" t="n">
        <v>202.14016</v>
      </c>
      <c r="F13" s="12" t="n">
        <v>1759.423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5146.08475</v>
      </c>
      <c r="C14" s="12" t="n">
        <v>1831.94202</v>
      </c>
      <c r="D14" s="12" t="n">
        <v>2434.14507</v>
      </c>
      <c r="E14" s="12" t="n">
        <v>5871.6816</v>
      </c>
      <c r="F14" s="12" t="n">
        <v>115008.316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760.96108</v>
      </c>
      <c r="C15" s="12" t="n">
        <v>298.8674</v>
      </c>
      <c r="D15" s="12" t="n">
        <v>254.90702</v>
      </c>
      <c r="E15" s="12" t="n">
        <v>666.87743</v>
      </c>
      <c r="F15" s="12" t="n">
        <v>11540.309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802.25023</v>
      </c>
      <c r="C16" s="12" t="n">
        <v>297.53074</v>
      </c>
      <c r="D16" s="12" t="n">
        <v>250.71505</v>
      </c>
      <c r="E16" s="12" t="n">
        <v>595.4904</v>
      </c>
      <c r="F16" s="12" t="n">
        <v>10658.514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.75759</v>
      </c>
      <c r="C17" s="12" t="n">
        <v>0</v>
      </c>
      <c r="D17" s="12" t="n">
        <v>1.46462</v>
      </c>
      <c r="E17" s="12" t="n">
        <v>0</v>
      </c>
      <c r="F17" s="12" t="n">
        <v>3.292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53.95326</v>
      </c>
      <c r="C18" s="12" t="n">
        <v>1.33666</v>
      </c>
      <c r="D18" s="12" t="n">
        <v>2.72735</v>
      </c>
      <c r="E18" s="12" t="n">
        <v>71.38703</v>
      </c>
      <c r="F18" s="12" t="n">
        <v>878.502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736.86606</v>
      </c>
      <c r="C19" s="12" t="n">
        <v>291.43237</v>
      </c>
      <c r="D19" s="12" t="n">
        <v>25.11225</v>
      </c>
      <c r="E19" s="12" t="n">
        <v>604.75591</v>
      </c>
      <c r="F19" s="12" t="n">
        <v>8815.565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79.07948</v>
      </c>
      <c r="C20" s="12" t="n">
        <v>0</v>
      </c>
      <c r="D20" s="12" t="n">
        <v>2.04041</v>
      </c>
      <c r="E20" s="12" t="n">
        <v>0</v>
      </c>
      <c r="F20" s="12" t="n">
        <v>177.039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12.82459</v>
      </c>
      <c r="C21" s="12" t="n">
        <v>0.28246</v>
      </c>
      <c r="D21" s="12" t="n">
        <v>17.61139</v>
      </c>
      <c r="E21" s="12" t="n">
        <v>386.55129</v>
      </c>
      <c r="F21" s="12" t="n">
        <v>1708.379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028.75492</v>
      </c>
      <c r="C23" s="12" t="n">
        <v>8.87332</v>
      </c>
      <c r="D23" s="12" t="n">
        <v>4.41481</v>
      </c>
      <c r="E23" s="12" t="n">
        <v>215.54297</v>
      </c>
      <c r="F23" s="12" t="n">
        <v>6799.923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16.20707</v>
      </c>
      <c r="C24" s="12" t="n">
        <v>282.27659</v>
      </c>
      <c r="D24" s="12" t="n">
        <v>1.04564</v>
      </c>
      <c r="E24" s="12" t="n">
        <v>2.66165</v>
      </c>
      <c r="F24" s="12" t="n">
        <v>130.2231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033.84691</v>
      </c>
      <c r="C25" s="12" t="n">
        <v>71.20144</v>
      </c>
      <c r="D25" s="12" t="n">
        <v>155.87972</v>
      </c>
      <c r="E25" s="12" t="n">
        <v>441.48228</v>
      </c>
      <c r="F25" s="12" t="n">
        <v>10365.2834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91250.31358</v>
      </c>
      <c r="C27" s="12" t="n">
        <v>20664.0375</v>
      </c>
      <c r="D27" s="12" t="n">
        <v>12754.02336</v>
      </c>
      <c r="E27" s="12" t="n">
        <v>32056.55209</v>
      </c>
      <c r="F27" s="12" t="n">
        <v>525775.7006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68019.10749</v>
      </c>
      <c r="C28" s="12" t="n">
        <v>20506.76148</v>
      </c>
      <c r="D28" s="12" t="n">
        <v>12677.80046</v>
      </c>
      <c r="E28" s="12" t="n">
        <v>30199.50222</v>
      </c>
      <c r="F28" s="12" t="n">
        <v>504635.0433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61657.64861</v>
      </c>
      <c r="C29" s="12" t="n">
        <v>19931.73458</v>
      </c>
      <c r="D29" s="12" t="n">
        <v>12645.82074</v>
      </c>
      <c r="E29" s="12" t="n">
        <v>29937.25338</v>
      </c>
      <c r="F29" s="12" t="n">
        <v>499142.839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361.45888</v>
      </c>
      <c r="C30" s="12" t="n">
        <v>575.0269</v>
      </c>
      <c r="D30" s="12" t="n">
        <v>31.97972</v>
      </c>
      <c r="E30" s="12" t="n">
        <v>262.24884</v>
      </c>
      <c r="F30" s="12" t="n">
        <v>5492.203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087.02821</v>
      </c>
      <c r="C31" s="12" t="n">
        <v>141.67874</v>
      </c>
      <c r="D31" s="12" t="n">
        <v>28.20996</v>
      </c>
      <c r="E31" s="12" t="n">
        <v>188.92313</v>
      </c>
      <c r="F31" s="12" t="n">
        <v>11728.2163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271.10643</v>
      </c>
      <c r="C32" s="12" t="n">
        <v>130.28117</v>
      </c>
      <c r="D32" s="12" t="n">
        <v>27.461</v>
      </c>
      <c r="E32" s="12" t="n">
        <v>114.55704</v>
      </c>
      <c r="F32" s="12" t="n">
        <v>10998.807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15.92178</v>
      </c>
      <c r="C33" s="12" t="n">
        <v>11.39757</v>
      </c>
      <c r="D33" s="12" t="n">
        <v>0.74896</v>
      </c>
      <c r="E33" s="12" t="n">
        <v>74.36609</v>
      </c>
      <c r="F33" s="12" t="n">
        <v>729.409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144.17788</v>
      </c>
      <c r="C34" s="12" t="n">
        <v>15.59728</v>
      </c>
      <c r="D34" s="12" t="n">
        <v>48.01294</v>
      </c>
      <c r="E34" s="12" t="n">
        <v>1668.12674</v>
      </c>
      <c r="F34" s="12" t="n">
        <v>9412.4409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076.51793</v>
      </c>
      <c r="C35" s="12" t="n">
        <v>2.84393</v>
      </c>
      <c r="D35" s="12" t="n">
        <v>34.61008</v>
      </c>
      <c r="E35" s="12" t="n">
        <v>46.13691</v>
      </c>
      <c r="F35" s="12" t="n">
        <v>5992.927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47.91108</v>
      </c>
      <c r="C37" s="12" t="n">
        <v>0.01546</v>
      </c>
      <c r="D37" s="12" t="n">
        <v>0.08645</v>
      </c>
      <c r="E37" s="12" t="n">
        <v>16.22633</v>
      </c>
      <c r="F37" s="12" t="n">
        <v>631.5828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226.77211</v>
      </c>
      <c r="C38" s="12" t="n">
        <v>8.92951999999999</v>
      </c>
      <c r="D38" s="12" t="n">
        <v>13.31435</v>
      </c>
      <c r="E38" s="12" t="n">
        <v>1535.70969</v>
      </c>
      <c r="F38" s="12" t="n">
        <v>2668.8185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2.97676</v>
      </c>
      <c r="C39" s="12" t="n">
        <v>3.80837</v>
      </c>
      <c r="D39" s="12" t="n">
        <v>0.00206</v>
      </c>
      <c r="E39" s="12" t="n">
        <v>70.05381</v>
      </c>
      <c r="F39" s="12" t="n">
        <v>119.1125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4915.1230400001</v>
      </c>
      <c r="C42" s="12" t="n">
        <v>-797.898749999986</v>
      </c>
      <c r="D42" s="12" t="n">
        <v>658.376320000001</v>
      </c>
      <c r="E42" s="12" t="n">
        <v>1243.58144</v>
      </c>
      <c r="F42" s="12" t="n">
        <v>33811.064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73.932869999995</v>
      </c>
      <c r="C43" s="12" t="n">
        <v>-157.18866</v>
      </c>
      <c r="D43" s="12" t="n">
        <v>-226.69706</v>
      </c>
      <c r="E43" s="12" t="n">
        <v>-477.9543</v>
      </c>
      <c r="F43" s="12" t="n">
        <v>187.907150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241.1901700001</v>
      </c>
      <c r="C44" s="12" t="n">
        <v>-955.087409999986</v>
      </c>
      <c r="D44" s="12" t="n">
        <v>431.679260000001</v>
      </c>
      <c r="E44" s="12" t="n">
        <v>765.627139999998</v>
      </c>
      <c r="F44" s="12" t="n">
        <v>33998.9711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407.31182</v>
      </c>
      <c r="C45" s="12" t="n">
        <v>-275.83509</v>
      </c>
      <c r="D45" s="12" t="n">
        <v>22.90069</v>
      </c>
      <c r="E45" s="12" t="n">
        <v>1063.37083</v>
      </c>
      <c r="F45" s="12" t="n">
        <v>596.87539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5648.5019900001</v>
      </c>
      <c r="C46" s="12" t="n">
        <v>-1230.92249999999</v>
      </c>
      <c r="D46" s="12" t="n">
        <v>454.579950000001</v>
      </c>
      <c r="E46" s="12" t="n">
        <v>1828.99797</v>
      </c>
      <c r="F46" s="12" t="n">
        <v>34595.8465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614.6550800001</v>
      </c>
      <c r="C47" s="12" t="n">
        <v>-1302.12393999999</v>
      </c>
      <c r="D47" s="12" t="n">
        <v>298.700230000001</v>
      </c>
      <c r="E47" s="12" t="n">
        <v>1387.51569</v>
      </c>
      <c r="F47" s="12" t="n">
        <v>24230.563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5034.28516</v>
      </c>
      <c r="C8" s="12" t="n">
        <v>1726.71098</v>
      </c>
      <c r="D8" s="12" t="n">
        <v>4092.46169</v>
      </c>
      <c r="E8" s="12" t="n">
        <v>20704.53153</v>
      </c>
      <c r="F8" s="12" t="n">
        <v>248510.580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1464.76684</v>
      </c>
      <c r="C9" s="12" t="n">
        <v>1598.97143</v>
      </c>
      <c r="D9" s="12" t="n">
        <v>4030.41972</v>
      </c>
      <c r="E9" s="12" t="n">
        <v>20195.04488</v>
      </c>
      <c r="F9" s="12" t="n">
        <v>235640.330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6447.72263</v>
      </c>
      <c r="C10" s="12" t="n">
        <v>672.90103</v>
      </c>
      <c r="D10" s="12" t="n">
        <v>2418.58456</v>
      </c>
      <c r="E10" s="12" t="n">
        <v>13218.584</v>
      </c>
      <c r="F10" s="12" t="n">
        <v>120137.653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6381.5819</v>
      </c>
      <c r="C11" s="12" t="n">
        <v>582.57006</v>
      </c>
      <c r="D11" s="12" t="n">
        <v>983.50884</v>
      </c>
      <c r="E11" s="12" t="n">
        <v>3760.40405</v>
      </c>
      <c r="F11" s="12" t="n">
        <v>51055.098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026.97452</v>
      </c>
      <c r="C12" s="12" t="n">
        <v>61.61205</v>
      </c>
      <c r="D12" s="12" t="n">
        <v>105.68994</v>
      </c>
      <c r="E12" s="12" t="n">
        <v>572.49494</v>
      </c>
      <c r="F12" s="12" t="n">
        <v>16287.177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91.73125</v>
      </c>
      <c r="C13" s="12" t="n">
        <v>0.19239</v>
      </c>
      <c r="D13" s="12" t="n">
        <v>-0.53941</v>
      </c>
      <c r="E13" s="12" t="n">
        <v>13.28304</v>
      </c>
      <c r="F13" s="12" t="n">
        <v>1878.795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9716.75654</v>
      </c>
      <c r="C14" s="12" t="n">
        <v>281.6959</v>
      </c>
      <c r="D14" s="12" t="n">
        <v>523.17579</v>
      </c>
      <c r="E14" s="12" t="n">
        <v>2630.27885</v>
      </c>
      <c r="F14" s="12" t="n">
        <v>46281.6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06.21447</v>
      </c>
      <c r="C15" s="12" t="n">
        <v>33.08668</v>
      </c>
      <c r="D15" s="12" t="n">
        <v>45.86947</v>
      </c>
      <c r="E15" s="12" t="n">
        <v>392.64911</v>
      </c>
      <c r="F15" s="12" t="n">
        <v>4534.60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22.10326</v>
      </c>
      <c r="C16" s="12" t="n">
        <v>33.08668</v>
      </c>
      <c r="D16" s="12" t="n">
        <v>45.83412</v>
      </c>
      <c r="E16" s="12" t="n">
        <v>392.46044</v>
      </c>
      <c r="F16" s="12" t="n">
        <v>4250.722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.03535</v>
      </c>
      <c r="C17" s="12" t="n">
        <v>0</v>
      </c>
      <c r="D17" s="12" t="n">
        <v>0.03535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4.07586</v>
      </c>
      <c r="C18" s="12" t="n">
        <v>0</v>
      </c>
      <c r="D18" s="12" t="n">
        <v>0</v>
      </c>
      <c r="E18" s="12" t="n">
        <v>0.18867</v>
      </c>
      <c r="F18" s="12" t="n">
        <v>283.887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07.70025</v>
      </c>
      <c r="C19" s="12" t="n">
        <v>72.32296</v>
      </c>
      <c r="D19" s="12" t="n">
        <v>0.14341</v>
      </c>
      <c r="E19" s="12" t="n">
        <v>17.33467</v>
      </c>
      <c r="F19" s="12" t="n">
        <v>417.899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280.89551</v>
      </c>
      <c r="C20" s="12" t="n">
        <v>0</v>
      </c>
      <c r="D20" s="12" t="n">
        <v>0</v>
      </c>
      <c r="E20" s="12" t="n">
        <v>0</v>
      </c>
      <c r="F20" s="12" t="n">
        <v>-280.895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89.08913</v>
      </c>
      <c r="C21" s="12" t="n">
        <v>72.25602</v>
      </c>
      <c r="D21" s="12" t="n">
        <v>0.07931</v>
      </c>
      <c r="E21" s="12" t="n">
        <v>6.10567</v>
      </c>
      <c r="F21" s="12" t="n">
        <v>410.648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80.13334</v>
      </c>
      <c r="C23" s="12" t="n">
        <v>0.0669400000000002</v>
      </c>
      <c r="D23" s="12" t="n">
        <v>0.0641</v>
      </c>
      <c r="E23" s="12" t="n">
        <v>3.2338</v>
      </c>
      <c r="F23" s="12" t="n">
        <v>276.76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9.37329</v>
      </c>
      <c r="C24" s="12" t="n">
        <v>0</v>
      </c>
      <c r="D24" s="12" t="n">
        <v>0</v>
      </c>
      <c r="E24" s="12" t="n">
        <v>7.9952</v>
      </c>
      <c r="F24" s="12" t="n">
        <v>11.378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055.6036</v>
      </c>
      <c r="C25" s="12" t="n">
        <v>22.32991</v>
      </c>
      <c r="D25" s="12" t="n">
        <v>16.02909</v>
      </c>
      <c r="E25" s="12" t="n">
        <v>99.50287</v>
      </c>
      <c r="F25" s="12" t="n">
        <v>7917.7417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01608.97303</v>
      </c>
      <c r="C27" s="12" t="n">
        <v>1674.12209</v>
      </c>
      <c r="D27" s="12" t="n">
        <v>4166.41205</v>
      </c>
      <c r="E27" s="12" t="n">
        <v>21242.29461</v>
      </c>
      <c r="F27" s="12" t="n">
        <v>274526.144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90735.38733</v>
      </c>
      <c r="C28" s="12" t="n">
        <v>1556.825</v>
      </c>
      <c r="D28" s="12" t="n">
        <v>4148.98759</v>
      </c>
      <c r="E28" s="12" t="n">
        <v>21134.88511</v>
      </c>
      <c r="F28" s="12" t="n">
        <v>263894.689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0870.81285</v>
      </c>
      <c r="C29" s="12" t="n">
        <v>1556.825</v>
      </c>
      <c r="D29" s="12" t="n">
        <v>4086.12134</v>
      </c>
      <c r="E29" s="12" t="n">
        <v>21010.04626</v>
      </c>
      <c r="F29" s="12" t="n">
        <v>254217.8202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864.57448</v>
      </c>
      <c r="C30" s="12" t="n">
        <v>0</v>
      </c>
      <c r="D30" s="12" t="n">
        <v>62.86625</v>
      </c>
      <c r="E30" s="12" t="n">
        <v>124.83885</v>
      </c>
      <c r="F30" s="12" t="n">
        <v>9676.8693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493.5115</v>
      </c>
      <c r="C31" s="12" t="n">
        <v>0.86293</v>
      </c>
      <c r="D31" s="12" t="n">
        <v>6.03962</v>
      </c>
      <c r="E31" s="12" t="n">
        <v>36.72958</v>
      </c>
      <c r="F31" s="12" t="n">
        <v>7449.879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338.28319</v>
      </c>
      <c r="C32" s="12" t="n">
        <v>0.86293</v>
      </c>
      <c r="D32" s="12" t="n">
        <v>5.98496</v>
      </c>
      <c r="E32" s="12" t="n">
        <v>34.03644</v>
      </c>
      <c r="F32" s="12" t="n">
        <v>7297.3988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5.22831</v>
      </c>
      <c r="C33" s="12" t="n">
        <v>0</v>
      </c>
      <c r="D33" s="12" t="n">
        <v>0.05466</v>
      </c>
      <c r="E33" s="12" t="n">
        <v>2.69314</v>
      </c>
      <c r="F33" s="12" t="n">
        <v>152.480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380.0742</v>
      </c>
      <c r="C34" s="12" t="n">
        <v>116.43416</v>
      </c>
      <c r="D34" s="12" t="n">
        <v>11.38484</v>
      </c>
      <c r="E34" s="12" t="n">
        <v>70.67992</v>
      </c>
      <c r="F34" s="12" t="n">
        <v>3181.5752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043.824</v>
      </c>
      <c r="C35" s="12" t="n">
        <v>1.01088</v>
      </c>
      <c r="D35" s="12" t="n">
        <v>9.89423</v>
      </c>
      <c r="E35" s="12" t="n">
        <v>19.45041</v>
      </c>
      <c r="F35" s="12" t="n">
        <v>2013.468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1.9798</v>
      </c>
      <c r="C37" s="12" t="n">
        <v>0</v>
      </c>
      <c r="D37" s="12" t="n">
        <v>0</v>
      </c>
      <c r="E37" s="12" t="n">
        <v>1.15051</v>
      </c>
      <c r="F37" s="12" t="n">
        <v>90.8292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19.02489</v>
      </c>
      <c r="C38" s="12" t="n">
        <v>83.70741</v>
      </c>
      <c r="D38" s="12" t="n">
        <v>1.49061</v>
      </c>
      <c r="E38" s="12" t="n">
        <v>14.83952</v>
      </c>
      <c r="F38" s="12" t="n">
        <v>918.9873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5.24551</v>
      </c>
      <c r="C39" s="12" t="n">
        <v>31.71587</v>
      </c>
      <c r="D39" s="12" t="n">
        <v>0</v>
      </c>
      <c r="E39" s="12" t="n">
        <v>35.23948</v>
      </c>
      <c r="F39" s="12" t="n">
        <v>158.290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9270.62049</v>
      </c>
      <c r="C42" s="12" t="n">
        <v>-42.1464299999984</v>
      </c>
      <c r="D42" s="12" t="n">
        <v>118.56787</v>
      </c>
      <c r="E42" s="12" t="n">
        <v>939.840230000002</v>
      </c>
      <c r="F42" s="12" t="n">
        <v>28254.3588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487.29703</v>
      </c>
      <c r="C43" s="12" t="n">
        <v>-32.22375</v>
      </c>
      <c r="D43" s="12" t="n">
        <v>-39.82985</v>
      </c>
      <c r="E43" s="12" t="n">
        <v>-355.91953</v>
      </c>
      <c r="F43" s="12" t="n">
        <v>2915.2701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757.91752</v>
      </c>
      <c r="C44" s="12" t="n">
        <v>-74.3701799999984</v>
      </c>
      <c r="D44" s="12" t="n">
        <v>78.7380200000003</v>
      </c>
      <c r="E44" s="12" t="n">
        <v>583.920700000002</v>
      </c>
      <c r="F44" s="12" t="n">
        <v>31169.628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872.37395</v>
      </c>
      <c r="C45" s="12" t="n">
        <v>44.1112</v>
      </c>
      <c r="D45" s="12" t="n">
        <v>11.24143</v>
      </c>
      <c r="E45" s="12" t="n">
        <v>53.34525</v>
      </c>
      <c r="F45" s="12" t="n">
        <v>2763.676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630.29147</v>
      </c>
      <c r="C46" s="12" t="n">
        <v>-30.2589799999985</v>
      </c>
      <c r="D46" s="12" t="n">
        <v>89.9794500000003</v>
      </c>
      <c r="E46" s="12" t="n">
        <v>637.265950000002</v>
      </c>
      <c r="F46" s="12" t="n">
        <v>33933.305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574.68787</v>
      </c>
      <c r="C47" s="12" t="n">
        <v>-52.5888899999984</v>
      </c>
      <c r="D47" s="12" t="n">
        <v>73.9503600000003</v>
      </c>
      <c r="E47" s="12" t="n">
        <v>537.763080000002</v>
      </c>
      <c r="F47" s="12" t="n">
        <v>26015.5633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29270.81251</v>
      </c>
      <c r="C8" s="12" t="n">
        <v>14708.11694</v>
      </c>
      <c r="D8" s="12" t="n">
        <v>52345.85079</v>
      </c>
      <c r="E8" s="12" t="n">
        <v>113109.11126</v>
      </c>
      <c r="F8" s="12" t="n">
        <v>649107.733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1992.32316</v>
      </c>
      <c r="C9" s="12" t="n">
        <v>14202.52586</v>
      </c>
      <c r="D9" s="12" t="n">
        <v>50568.94351</v>
      </c>
      <c r="E9" s="12" t="n">
        <v>110343.70233</v>
      </c>
      <c r="F9" s="12" t="n">
        <v>606877.151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3676.211</v>
      </c>
      <c r="C10" s="12" t="n">
        <v>8214.17203</v>
      </c>
      <c r="D10" s="12" t="n">
        <v>30007.56864</v>
      </c>
      <c r="E10" s="12" t="n">
        <v>67995.7615</v>
      </c>
      <c r="F10" s="12" t="n">
        <v>337458.708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1110.69788</v>
      </c>
      <c r="C11" s="12" t="n">
        <v>2460.28312</v>
      </c>
      <c r="D11" s="12" t="n">
        <v>6793.53006</v>
      </c>
      <c r="E11" s="12" t="n">
        <v>16140.33434</v>
      </c>
      <c r="F11" s="12" t="n">
        <v>95716.550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416.03014</v>
      </c>
      <c r="C12" s="12" t="n">
        <v>411.89819</v>
      </c>
      <c r="D12" s="12" t="n">
        <v>1117.08121</v>
      </c>
      <c r="E12" s="12" t="n">
        <v>2886.71168</v>
      </c>
      <c r="F12" s="12" t="n">
        <v>33000.339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61.37814</v>
      </c>
      <c r="C13" s="12" t="n">
        <v>23.78969</v>
      </c>
      <c r="D13" s="12" t="n">
        <v>273.8484</v>
      </c>
      <c r="E13" s="12" t="n">
        <v>260.48376</v>
      </c>
      <c r="F13" s="12" t="n">
        <v>3003.256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6228.006</v>
      </c>
      <c r="C14" s="12" t="n">
        <v>3092.38283</v>
      </c>
      <c r="D14" s="12" t="n">
        <v>12376.9152</v>
      </c>
      <c r="E14" s="12" t="n">
        <v>23060.41105</v>
      </c>
      <c r="F14" s="12" t="n">
        <v>137698.296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536.08997</v>
      </c>
      <c r="C15" s="12" t="n">
        <v>305.45946</v>
      </c>
      <c r="D15" s="12" t="n">
        <v>574.48363</v>
      </c>
      <c r="E15" s="12" t="n">
        <v>1085.35754</v>
      </c>
      <c r="F15" s="12" t="n">
        <v>16570.789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023.48726</v>
      </c>
      <c r="C16" s="12" t="n">
        <v>299.96717</v>
      </c>
      <c r="D16" s="12" t="n">
        <v>571.25414</v>
      </c>
      <c r="E16" s="12" t="n">
        <v>1047.25281</v>
      </c>
      <c r="F16" s="12" t="n">
        <v>16105.013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0.15709</v>
      </c>
      <c r="C17" s="12" t="n">
        <v>0.5708</v>
      </c>
      <c r="D17" s="12" t="n">
        <v>0</v>
      </c>
      <c r="E17" s="12" t="n">
        <v>0</v>
      </c>
      <c r="F17" s="12" t="n">
        <v>119.586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2.44562</v>
      </c>
      <c r="C18" s="12" t="n">
        <v>4.92149</v>
      </c>
      <c r="D18" s="12" t="n">
        <v>3.22949</v>
      </c>
      <c r="E18" s="12" t="n">
        <v>38.10473</v>
      </c>
      <c r="F18" s="12" t="n">
        <v>346.189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531.72501</v>
      </c>
      <c r="C19" s="12" t="n">
        <v>231.83487</v>
      </c>
      <c r="D19" s="12" t="n">
        <v>300.41907</v>
      </c>
      <c r="E19" s="12" t="n">
        <v>276.4057</v>
      </c>
      <c r="F19" s="12" t="n">
        <v>7723.065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651.40939</v>
      </c>
      <c r="C20" s="12" t="n">
        <v>0.20968</v>
      </c>
      <c r="D20" s="12" t="n">
        <v>106.27457</v>
      </c>
      <c r="E20" s="12" t="n">
        <v>45.45588</v>
      </c>
      <c r="F20" s="12" t="n">
        <v>2499.469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47.33871</v>
      </c>
      <c r="C21" s="12" t="n">
        <v>24.96738</v>
      </c>
      <c r="D21" s="12" t="n">
        <v>162.75989</v>
      </c>
      <c r="E21" s="12" t="n">
        <v>124.7189</v>
      </c>
      <c r="F21" s="12" t="n">
        <v>434.892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858.7801</v>
      </c>
      <c r="C23" s="12" t="n">
        <v>41.0105</v>
      </c>
      <c r="D23" s="12" t="n">
        <v>23.59033</v>
      </c>
      <c r="E23" s="12" t="n">
        <v>84.55741</v>
      </c>
      <c r="F23" s="12" t="n">
        <v>4709.621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4.19681</v>
      </c>
      <c r="C24" s="12" t="n">
        <v>165.64731</v>
      </c>
      <c r="D24" s="12" t="n">
        <v>7.79428</v>
      </c>
      <c r="E24" s="12" t="n">
        <v>21.67351</v>
      </c>
      <c r="F24" s="12" t="n">
        <v>79.0817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210.67437</v>
      </c>
      <c r="C25" s="12" t="n">
        <v>-31.70325</v>
      </c>
      <c r="D25" s="12" t="n">
        <v>902.00458</v>
      </c>
      <c r="E25" s="12" t="n">
        <v>1403.64569</v>
      </c>
      <c r="F25" s="12" t="n">
        <v>17936.7273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97402.14518</v>
      </c>
      <c r="C27" s="12" t="n">
        <v>14708.3838</v>
      </c>
      <c r="D27" s="12" t="n">
        <v>54164.86765</v>
      </c>
      <c r="E27" s="12" t="n">
        <v>116700.28199</v>
      </c>
      <c r="F27" s="12" t="n">
        <v>711828.6117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70016.96003</v>
      </c>
      <c r="C28" s="12" t="n">
        <v>14496.61525</v>
      </c>
      <c r="D28" s="12" t="n">
        <v>53687.46562</v>
      </c>
      <c r="E28" s="12" t="n">
        <v>115611.25329</v>
      </c>
      <c r="F28" s="12" t="n">
        <v>686221.6258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57349.59651</v>
      </c>
      <c r="C29" s="12" t="n">
        <v>13941.76345</v>
      </c>
      <c r="D29" s="12" t="n">
        <v>53309.53157</v>
      </c>
      <c r="E29" s="12" t="n">
        <v>113741.75148</v>
      </c>
      <c r="F29" s="12" t="n">
        <v>676356.55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667.36352</v>
      </c>
      <c r="C30" s="12" t="n">
        <v>554.8518</v>
      </c>
      <c r="D30" s="12" t="n">
        <v>377.93405</v>
      </c>
      <c r="E30" s="12" t="n">
        <v>1869.50181</v>
      </c>
      <c r="F30" s="12" t="n">
        <v>9865.0758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821.24572</v>
      </c>
      <c r="C31" s="12" t="n">
        <v>163.96432</v>
      </c>
      <c r="D31" s="12" t="n">
        <v>255.58992</v>
      </c>
      <c r="E31" s="12" t="n">
        <v>734.48743</v>
      </c>
      <c r="F31" s="12" t="n">
        <v>6667.204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572.6634</v>
      </c>
      <c r="C32" s="12" t="n">
        <v>162.79529</v>
      </c>
      <c r="D32" s="12" t="n">
        <v>253.78039</v>
      </c>
      <c r="E32" s="12" t="n">
        <v>721.11085</v>
      </c>
      <c r="F32" s="12" t="n">
        <v>6434.9768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8.58232</v>
      </c>
      <c r="C33" s="12" t="n">
        <v>1.16903</v>
      </c>
      <c r="D33" s="12" t="n">
        <v>1.80953</v>
      </c>
      <c r="E33" s="12" t="n">
        <v>13.37658</v>
      </c>
      <c r="F33" s="12" t="n">
        <v>232.227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9563.93943</v>
      </c>
      <c r="C34" s="12" t="n">
        <v>47.80423</v>
      </c>
      <c r="D34" s="12" t="n">
        <v>221.81211</v>
      </c>
      <c r="E34" s="12" t="n">
        <v>354.54127</v>
      </c>
      <c r="F34" s="12" t="n">
        <v>18939.7818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7855.89921</v>
      </c>
      <c r="C35" s="12" t="n">
        <v>17.69242</v>
      </c>
      <c r="D35" s="12" t="n">
        <v>183.96914</v>
      </c>
      <c r="E35" s="12" t="n">
        <v>224.30902</v>
      </c>
      <c r="F35" s="12" t="n">
        <v>17429.9286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41.61183</v>
      </c>
      <c r="C37" s="12" t="n">
        <v>4.14668</v>
      </c>
      <c r="D37" s="12" t="n">
        <v>4.78088</v>
      </c>
      <c r="E37" s="12" t="n">
        <v>43.25124</v>
      </c>
      <c r="F37" s="12" t="n">
        <v>389.4330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54.59692</v>
      </c>
      <c r="C38" s="12" t="n">
        <v>25.87407</v>
      </c>
      <c r="D38" s="12" t="n">
        <v>24.57912</v>
      </c>
      <c r="E38" s="12" t="n">
        <v>83.80595</v>
      </c>
      <c r="F38" s="12" t="n">
        <v>920.3377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11.83147</v>
      </c>
      <c r="C39" s="12" t="n">
        <v>0.09106</v>
      </c>
      <c r="D39" s="12" t="n">
        <v>8.48297</v>
      </c>
      <c r="E39" s="12" t="n">
        <v>3.17506</v>
      </c>
      <c r="F39" s="12" t="n">
        <v>200.0823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8024.6368699999</v>
      </c>
      <c r="C42" s="12" t="n">
        <v>294.089389999999</v>
      </c>
      <c r="D42" s="12" t="n">
        <v>3118.52211000001</v>
      </c>
      <c r="E42" s="12" t="n">
        <v>5267.55096000002</v>
      </c>
      <c r="F42" s="12" t="n">
        <v>79344.4744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714.84425</v>
      </c>
      <c r="C43" s="12" t="n">
        <v>-141.49514</v>
      </c>
      <c r="D43" s="12" t="n">
        <v>-318.89371</v>
      </c>
      <c r="E43" s="12" t="n">
        <v>-350.87011</v>
      </c>
      <c r="F43" s="12" t="n">
        <v>-9903.5852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7309.7926199999</v>
      </c>
      <c r="C44" s="12" t="n">
        <v>152.594249999999</v>
      </c>
      <c r="D44" s="12" t="n">
        <v>2799.62840000001</v>
      </c>
      <c r="E44" s="12" t="n">
        <v>4916.68085000002</v>
      </c>
      <c r="F44" s="12" t="n">
        <v>69440.8891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1032.21442</v>
      </c>
      <c r="C45" s="12" t="n">
        <v>-184.03064</v>
      </c>
      <c r="D45" s="12" t="n">
        <v>-78.6069599999999</v>
      </c>
      <c r="E45" s="12" t="n">
        <v>78.1355699999998</v>
      </c>
      <c r="F45" s="12" t="n">
        <v>11216.7164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8342.0070399999</v>
      </c>
      <c r="C46" s="12" t="n">
        <v>-31.436390000001</v>
      </c>
      <c r="D46" s="12" t="n">
        <v>2721.02144000001</v>
      </c>
      <c r="E46" s="12" t="n">
        <v>4994.81642000002</v>
      </c>
      <c r="F46" s="12" t="n">
        <v>80657.6055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8131.33267</v>
      </c>
      <c r="C47" s="12" t="n">
        <v>0.266859999999085</v>
      </c>
      <c r="D47" s="12" t="n">
        <v>1819.01686000001</v>
      </c>
      <c r="E47" s="12" t="n">
        <v>3591.17073000002</v>
      </c>
      <c r="F47" s="12" t="n">
        <v>62720.8782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703227.67592</v>
      </c>
      <c r="C8" s="12" t="n">
        <v>7530.20602</v>
      </c>
      <c r="D8" s="12" t="n">
        <v>34600.05155</v>
      </c>
      <c r="E8" s="12" t="n">
        <v>219827.21344</v>
      </c>
      <c r="F8" s="12" t="n">
        <v>8441270.204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59687.69534</v>
      </c>
      <c r="C9" s="12" t="n">
        <v>6945.88319</v>
      </c>
      <c r="D9" s="12" t="n">
        <v>30802.79496</v>
      </c>
      <c r="E9" s="12" t="n">
        <v>195136.21154</v>
      </c>
      <c r="F9" s="12" t="n">
        <v>7226802.805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08698.02198</v>
      </c>
      <c r="C10" s="12" t="n">
        <v>2448.89371</v>
      </c>
      <c r="D10" s="12" t="n">
        <v>11921.04865</v>
      </c>
      <c r="E10" s="12" t="n">
        <v>94932.78326</v>
      </c>
      <c r="F10" s="12" t="n">
        <v>4599395.296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44515.69868</v>
      </c>
      <c r="C11" s="12" t="n">
        <v>1671.43596</v>
      </c>
      <c r="D11" s="12" t="n">
        <v>7019.38262</v>
      </c>
      <c r="E11" s="12" t="n">
        <v>29169.25033</v>
      </c>
      <c r="F11" s="12" t="n">
        <v>706655.629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96918.41244</v>
      </c>
      <c r="C12" s="12" t="n">
        <v>902.14214</v>
      </c>
      <c r="D12" s="12" t="n">
        <v>3068.11187</v>
      </c>
      <c r="E12" s="12" t="n">
        <v>14394.97729</v>
      </c>
      <c r="F12" s="12" t="n">
        <v>978553.181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4838.73165</v>
      </c>
      <c r="C13" s="12" t="n">
        <v>3.16592</v>
      </c>
      <c r="D13" s="12" t="n">
        <v>168.40632</v>
      </c>
      <c r="E13" s="12" t="n">
        <v>952.87555</v>
      </c>
      <c r="F13" s="12" t="n">
        <v>83714.283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24716.83059</v>
      </c>
      <c r="C14" s="12" t="n">
        <v>1920.24546</v>
      </c>
      <c r="D14" s="12" t="n">
        <v>8625.8455</v>
      </c>
      <c r="E14" s="12" t="n">
        <v>55686.32511</v>
      </c>
      <c r="F14" s="12" t="n">
        <v>858484.414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6424.21241</v>
      </c>
      <c r="C15" s="12" t="n">
        <v>275.95068</v>
      </c>
      <c r="D15" s="12" t="n">
        <v>1789.79591</v>
      </c>
      <c r="E15" s="12" t="n">
        <v>10774.56503</v>
      </c>
      <c r="F15" s="12" t="n">
        <v>453583.900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61492.485</v>
      </c>
      <c r="C16" s="12" t="n">
        <v>275.51282</v>
      </c>
      <c r="D16" s="12" t="n">
        <v>1785.23719</v>
      </c>
      <c r="E16" s="12" t="n">
        <v>10450.7232</v>
      </c>
      <c r="F16" s="12" t="n">
        <v>448981.011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4.14204</v>
      </c>
      <c r="C17" s="12" t="n">
        <v>0</v>
      </c>
      <c r="D17" s="12" t="n">
        <v>0</v>
      </c>
      <c r="E17" s="12" t="n">
        <v>169.2568</v>
      </c>
      <c r="F17" s="12" t="n">
        <v>264.885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497.58537</v>
      </c>
      <c r="C18" s="12" t="n">
        <v>0.43786</v>
      </c>
      <c r="D18" s="12" t="n">
        <v>4.55872</v>
      </c>
      <c r="E18" s="12" t="n">
        <v>154.58503</v>
      </c>
      <c r="F18" s="12" t="n">
        <v>4338.003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55455.45942</v>
      </c>
      <c r="C19" s="12" t="n">
        <v>115.69415</v>
      </c>
      <c r="D19" s="12" t="n">
        <v>367.17165</v>
      </c>
      <c r="E19" s="12" t="n">
        <v>9786.81461</v>
      </c>
      <c r="F19" s="12" t="n">
        <v>345185.779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3638.43799</v>
      </c>
      <c r="C20" s="12" t="n">
        <v>0</v>
      </c>
      <c r="D20" s="12" t="n">
        <v>60.51485</v>
      </c>
      <c r="E20" s="12" t="n">
        <v>3879.13305</v>
      </c>
      <c r="F20" s="12" t="n">
        <v>119698.790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9602.2673</v>
      </c>
      <c r="C21" s="12" t="n">
        <v>100.73039</v>
      </c>
      <c r="D21" s="12" t="n">
        <v>222.64471</v>
      </c>
      <c r="E21" s="12" t="n">
        <v>4494.52846</v>
      </c>
      <c r="F21" s="12" t="n">
        <v>34784.363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17582</v>
      </c>
      <c r="C22" s="12" t="n">
        <v>0.17582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4241.91326</v>
      </c>
      <c r="C23" s="12" t="n">
        <v>13.17477</v>
      </c>
      <c r="D23" s="12" t="n">
        <v>113.92392</v>
      </c>
      <c r="E23" s="12" t="n">
        <v>1262.26904</v>
      </c>
      <c r="F23" s="12" t="n">
        <v>182852.545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972.66505</v>
      </c>
      <c r="C24" s="12" t="n">
        <v>1.61317</v>
      </c>
      <c r="D24" s="12" t="n">
        <v>-29.91183</v>
      </c>
      <c r="E24" s="12" t="n">
        <v>150.88406</v>
      </c>
      <c r="F24" s="12" t="n">
        <v>7850.079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21660.30875</v>
      </c>
      <c r="C25" s="12" t="n">
        <v>192.678</v>
      </c>
      <c r="D25" s="12" t="n">
        <v>1640.28903</v>
      </c>
      <c r="E25" s="12" t="n">
        <v>4129.62226</v>
      </c>
      <c r="F25" s="12" t="n">
        <v>415697.7194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975539.23666</v>
      </c>
      <c r="C27" s="12" t="n">
        <v>7386.5827</v>
      </c>
      <c r="D27" s="12" t="n">
        <v>36896.71386</v>
      </c>
      <c r="E27" s="12" t="n">
        <v>221626.12455</v>
      </c>
      <c r="F27" s="12" t="n">
        <v>9709629.8155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006529.08345</v>
      </c>
      <c r="C28" s="12" t="n">
        <v>6306.19738</v>
      </c>
      <c r="D28" s="12" t="n">
        <v>30892.68535</v>
      </c>
      <c r="E28" s="12" t="n">
        <v>207893.1835</v>
      </c>
      <c r="F28" s="12" t="n">
        <v>8761437.0172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673721.7764</v>
      </c>
      <c r="C29" s="12" t="n">
        <v>5949.09941</v>
      </c>
      <c r="D29" s="12" t="n">
        <v>28522.03969</v>
      </c>
      <c r="E29" s="12" t="n">
        <v>201068.74216</v>
      </c>
      <c r="F29" s="12" t="n">
        <v>8438181.8951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32807.30705</v>
      </c>
      <c r="C30" s="12" t="n">
        <v>357.09797</v>
      </c>
      <c r="D30" s="12" t="n">
        <v>2370.64566</v>
      </c>
      <c r="E30" s="12" t="n">
        <v>6824.44134</v>
      </c>
      <c r="F30" s="12" t="n">
        <v>323255.1220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27437.90186</v>
      </c>
      <c r="C31" s="12" t="n">
        <v>871.05016</v>
      </c>
      <c r="D31" s="12" t="n">
        <v>5148.53119</v>
      </c>
      <c r="E31" s="12" t="n">
        <v>8041.82884</v>
      </c>
      <c r="F31" s="12" t="n">
        <v>613376.491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69487.23383</v>
      </c>
      <c r="C32" s="12" t="n">
        <v>870.80608</v>
      </c>
      <c r="D32" s="12" t="n">
        <v>5144.80949</v>
      </c>
      <c r="E32" s="12" t="n">
        <v>7686.58689</v>
      </c>
      <c r="F32" s="12" t="n">
        <v>555785.0313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7950.66803</v>
      </c>
      <c r="C33" s="12" t="n">
        <v>0.24408</v>
      </c>
      <c r="D33" s="12" t="n">
        <v>3.7217</v>
      </c>
      <c r="E33" s="12" t="n">
        <v>355.24195</v>
      </c>
      <c r="F33" s="12" t="n">
        <v>57591.460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41572.25135</v>
      </c>
      <c r="C34" s="12" t="n">
        <v>209.33516</v>
      </c>
      <c r="D34" s="12" t="n">
        <v>855.49732</v>
      </c>
      <c r="E34" s="12" t="n">
        <v>5691.11221</v>
      </c>
      <c r="F34" s="12" t="n">
        <v>334816.3066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2013.85583</v>
      </c>
      <c r="C35" s="12" t="n">
        <v>98.25614</v>
      </c>
      <c r="D35" s="12" t="n">
        <v>245.29325</v>
      </c>
      <c r="E35" s="12" t="n">
        <v>1615.28509</v>
      </c>
      <c r="F35" s="12" t="n">
        <v>190055.0213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828.96931</v>
      </c>
      <c r="C36" s="12" t="n">
        <v>0</v>
      </c>
      <c r="D36" s="12" t="n">
        <v>0</v>
      </c>
      <c r="E36" s="12" t="n">
        <v>38.21606</v>
      </c>
      <c r="F36" s="12" t="n">
        <v>2790.7532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343.72794</v>
      </c>
      <c r="C37" s="12" t="n">
        <v>1.16597</v>
      </c>
      <c r="D37" s="12" t="n">
        <v>26.01111</v>
      </c>
      <c r="E37" s="12" t="n">
        <v>270.20093</v>
      </c>
      <c r="F37" s="12" t="n">
        <v>12046.349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1862.72245</v>
      </c>
      <c r="C38" s="12" t="n">
        <v>103.53463</v>
      </c>
      <c r="D38" s="12" t="n">
        <v>548.99163</v>
      </c>
      <c r="E38" s="12" t="n">
        <v>3534.14008</v>
      </c>
      <c r="F38" s="12" t="n">
        <v>127676.056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522.97582</v>
      </c>
      <c r="C39" s="12" t="n">
        <v>6.37842</v>
      </c>
      <c r="D39" s="12" t="n">
        <v>35.20133</v>
      </c>
      <c r="E39" s="12" t="n">
        <v>233.27005</v>
      </c>
      <c r="F39" s="12" t="n">
        <v>2248.126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46841.38811</v>
      </c>
      <c r="C42" s="12" t="n">
        <v>-639.68581</v>
      </c>
      <c r="D42" s="12" t="n">
        <v>89.8903899999859</v>
      </c>
      <c r="E42" s="12" t="n">
        <v>12756.97196</v>
      </c>
      <c r="F42" s="12" t="n">
        <v>1534634.2115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61013.68945</v>
      </c>
      <c r="C43" s="12" t="n">
        <v>595.09948</v>
      </c>
      <c r="D43" s="12" t="n">
        <v>3358.73528</v>
      </c>
      <c r="E43" s="12" t="n">
        <v>-2732.73619</v>
      </c>
      <c r="F43" s="12" t="n">
        <v>159792.5908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07855.07756</v>
      </c>
      <c r="C44" s="12" t="n">
        <v>-44.5863300000001</v>
      </c>
      <c r="D44" s="12" t="n">
        <v>3448.62566999999</v>
      </c>
      <c r="E44" s="12" t="n">
        <v>10024.23577</v>
      </c>
      <c r="F44" s="12" t="n">
        <v>1694426.8024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883.2080700001</v>
      </c>
      <c r="C45" s="12" t="n">
        <v>93.64101</v>
      </c>
      <c r="D45" s="12" t="n">
        <v>488.32567</v>
      </c>
      <c r="E45" s="12" t="n">
        <v>-4095.7024</v>
      </c>
      <c r="F45" s="12" t="n">
        <v>-10369.47234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93971.86949</v>
      </c>
      <c r="C46" s="12" t="n">
        <v>49.05468</v>
      </c>
      <c r="D46" s="12" t="n">
        <v>3936.95133999999</v>
      </c>
      <c r="E46" s="12" t="n">
        <v>5928.53336999996</v>
      </c>
      <c r="F46" s="12" t="n">
        <v>1684057.33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72311.56074</v>
      </c>
      <c r="C47" s="12" t="n">
        <v>-143.62332</v>
      </c>
      <c r="D47" s="12" t="n">
        <v>2296.66230999999</v>
      </c>
      <c r="E47" s="12" t="n">
        <v>1798.91110999996</v>
      </c>
      <c r="F47" s="12" t="n">
        <v>1268359.6106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18603.30653</v>
      </c>
      <c r="C8" s="12" t="n">
        <v>5981.16061</v>
      </c>
      <c r="D8" s="12" t="n">
        <v>13198.96877</v>
      </c>
      <c r="E8" s="12" t="n">
        <v>38979.80638</v>
      </c>
      <c r="F8" s="12" t="n">
        <v>660443.370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3972.41248</v>
      </c>
      <c r="C9" s="12" t="n">
        <v>5901.63239</v>
      </c>
      <c r="D9" s="12" t="n">
        <v>12788.76018</v>
      </c>
      <c r="E9" s="12" t="n">
        <v>38207.48413</v>
      </c>
      <c r="F9" s="12" t="n">
        <v>617074.535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7974.83023</v>
      </c>
      <c r="C10" s="12" t="n">
        <v>2821.21324</v>
      </c>
      <c r="D10" s="12" t="n">
        <v>6481.51986</v>
      </c>
      <c r="E10" s="12" t="n">
        <v>19554.37894</v>
      </c>
      <c r="F10" s="12" t="n">
        <v>349117.718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8639.75981</v>
      </c>
      <c r="C11" s="12" t="n">
        <v>1807.78378</v>
      </c>
      <c r="D11" s="12" t="n">
        <v>3706.07352</v>
      </c>
      <c r="E11" s="12" t="n">
        <v>11164.72822</v>
      </c>
      <c r="F11" s="12" t="n">
        <v>111961.17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227.13783</v>
      </c>
      <c r="C12" s="12" t="n">
        <v>201.38773</v>
      </c>
      <c r="D12" s="12" t="n">
        <v>277.00965</v>
      </c>
      <c r="E12" s="12" t="n">
        <v>1057.01455</v>
      </c>
      <c r="F12" s="12" t="n">
        <v>32691.72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46.69666</v>
      </c>
      <c r="C13" s="12" t="n">
        <v>0.96575</v>
      </c>
      <c r="D13" s="12" t="n">
        <v>126.45965</v>
      </c>
      <c r="E13" s="12" t="n">
        <v>39.00678</v>
      </c>
      <c r="F13" s="12" t="n">
        <v>980.264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983.98795</v>
      </c>
      <c r="C14" s="12" t="n">
        <v>1070.28189</v>
      </c>
      <c r="D14" s="12" t="n">
        <v>2197.6975</v>
      </c>
      <c r="E14" s="12" t="n">
        <v>6392.35564</v>
      </c>
      <c r="F14" s="12" t="n">
        <v>122323.652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247.87642</v>
      </c>
      <c r="C15" s="12" t="n">
        <v>106.86036</v>
      </c>
      <c r="D15" s="12" t="n">
        <v>305.5444</v>
      </c>
      <c r="E15" s="12" t="n">
        <v>541.69894</v>
      </c>
      <c r="F15" s="12" t="n">
        <v>10293.772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66.91369</v>
      </c>
      <c r="C16" s="12" t="n">
        <v>106.86036</v>
      </c>
      <c r="D16" s="12" t="n">
        <v>288.09341</v>
      </c>
      <c r="E16" s="12" t="n">
        <v>539.45868</v>
      </c>
      <c r="F16" s="12" t="n">
        <v>5832.501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31.94115</v>
      </c>
      <c r="C17" s="12" t="n">
        <v>0</v>
      </c>
      <c r="D17" s="12" t="n">
        <v>9.30268</v>
      </c>
      <c r="E17" s="12" t="n">
        <v>0</v>
      </c>
      <c r="F17" s="12" t="n">
        <v>-41.243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12.90388</v>
      </c>
      <c r="C18" s="12" t="n">
        <v>0</v>
      </c>
      <c r="D18" s="12" t="n">
        <v>8.14831</v>
      </c>
      <c r="E18" s="12" t="n">
        <v>2.24026</v>
      </c>
      <c r="F18" s="12" t="n">
        <v>4502.515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122.80895</v>
      </c>
      <c r="C19" s="12" t="n">
        <v>5.92102</v>
      </c>
      <c r="D19" s="12" t="n">
        <v>148.81864</v>
      </c>
      <c r="E19" s="12" t="n">
        <v>26.94</v>
      </c>
      <c r="F19" s="12" t="n">
        <v>13941.1292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79.73917</v>
      </c>
      <c r="C20" s="12" t="n">
        <v>0</v>
      </c>
      <c r="D20" s="12" t="n">
        <v>13.40446</v>
      </c>
      <c r="E20" s="12" t="n">
        <v>0</v>
      </c>
      <c r="F20" s="12" t="n">
        <v>666.334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830.31944</v>
      </c>
      <c r="C21" s="12" t="n">
        <v>4.53547</v>
      </c>
      <c r="D21" s="12" t="n">
        <v>13.917</v>
      </c>
      <c r="E21" s="12" t="n">
        <v>1.4532</v>
      </c>
      <c r="F21" s="12" t="n">
        <v>3810.413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843.87708</v>
      </c>
      <c r="C23" s="12" t="n">
        <v>0.12707</v>
      </c>
      <c r="D23" s="12" t="n">
        <v>2.09621</v>
      </c>
      <c r="E23" s="12" t="n">
        <v>19.64689</v>
      </c>
      <c r="F23" s="12" t="n">
        <v>8822.006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68.87326</v>
      </c>
      <c r="C24" s="12" t="n">
        <v>1.25848</v>
      </c>
      <c r="D24" s="12" t="n">
        <v>119.40097</v>
      </c>
      <c r="E24" s="12" t="n">
        <v>5.83991</v>
      </c>
      <c r="F24" s="12" t="n">
        <v>642.37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260.20868</v>
      </c>
      <c r="C25" s="12" t="n">
        <v>-33.25316</v>
      </c>
      <c r="D25" s="12" t="n">
        <v>-44.15445</v>
      </c>
      <c r="E25" s="12" t="n">
        <v>203.68331</v>
      </c>
      <c r="F25" s="12" t="n">
        <v>19133.932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74219.00036</v>
      </c>
      <c r="C27" s="12" t="n">
        <v>5972.37241</v>
      </c>
      <c r="D27" s="12" t="n">
        <v>12843.53595</v>
      </c>
      <c r="E27" s="12" t="n">
        <v>40034.72709</v>
      </c>
      <c r="F27" s="12" t="n">
        <v>715368.364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55559.8775</v>
      </c>
      <c r="C28" s="12" t="n">
        <v>5918.03012</v>
      </c>
      <c r="D28" s="12" t="n">
        <v>12609.06475</v>
      </c>
      <c r="E28" s="12" t="n">
        <v>39956.92969</v>
      </c>
      <c r="F28" s="12" t="n">
        <v>697075.8529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39484.08786</v>
      </c>
      <c r="C29" s="12" t="n">
        <v>5885.46834000001</v>
      </c>
      <c r="D29" s="12" t="n">
        <v>12513.11063</v>
      </c>
      <c r="E29" s="12" t="n">
        <v>39674.40451</v>
      </c>
      <c r="F29" s="12" t="n">
        <v>681411.1043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075.78964</v>
      </c>
      <c r="C30" s="12" t="n">
        <v>32.56178</v>
      </c>
      <c r="D30" s="12" t="n">
        <v>95.95412</v>
      </c>
      <c r="E30" s="12" t="n">
        <v>282.52518</v>
      </c>
      <c r="F30" s="12" t="n">
        <v>15664.7485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761.24697</v>
      </c>
      <c r="C31" s="12" t="n">
        <v>7.6066</v>
      </c>
      <c r="D31" s="12" t="n">
        <v>51.14766</v>
      </c>
      <c r="E31" s="12" t="n">
        <v>36.5026</v>
      </c>
      <c r="F31" s="12" t="n">
        <v>11665.990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968.87644</v>
      </c>
      <c r="C32" s="12" t="n">
        <v>7.60535</v>
      </c>
      <c r="D32" s="12" t="n">
        <v>43.91948</v>
      </c>
      <c r="E32" s="12" t="n">
        <v>32.3114</v>
      </c>
      <c r="F32" s="12" t="n">
        <v>6885.040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792.37053</v>
      </c>
      <c r="C33" s="12" t="n">
        <v>0.00125</v>
      </c>
      <c r="D33" s="12" t="n">
        <v>7.22818</v>
      </c>
      <c r="E33" s="12" t="n">
        <v>4.1912</v>
      </c>
      <c r="F33" s="12" t="n">
        <v>4780.94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897.87589</v>
      </c>
      <c r="C34" s="12" t="n">
        <v>46.73569</v>
      </c>
      <c r="D34" s="12" t="n">
        <v>183.32354</v>
      </c>
      <c r="E34" s="12" t="n">
        <v>41.2948</v>
      </c>
      <c r="F34" s="12" t="n">
        <v>6626.5218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786.70147</v>
      </c>
      <c r="C35" s="12" t="n">
        <v>0.00471</v>
      </c>
      <c r="D35" s="12" t="n">
        <v>95.96882</v>
      </c>
      <c r="E35" s="12" t="n">
        <v>5.42285</v>
      </c>
      <c r="F35" s="12" t="n">
        <v>1685.3050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29.84356</v>
      </c>
      <c r="C37" s="12" t="n">
        <v>0.86719</v>
      </c>
      <c r="D37" s="12" t="n">
        <v>0</v>
      </c>
      <c r="E37" s="12" t="n">
        <v>3.36907</v>
      </c>
      <c r="F37" s="12" t="n">
        <v>1425.607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580.54352</v>
      </c>
      <c r="C38" s="12" t="n">
        <v>45.86379</v>
      </c>
      <c r="D38" s="12" t="n">
        <v>77.17502</v>
      </c>
      <c r="E38" s="12" t="n">
        <v>32.1467</v>
      </c>
      <c r="F38" s="12" t="n">
        <v>3425.358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0.78734</v>
      </c>
      <c r="C39" s="12" t="n">
        <v>0</v>
      </c>
      <c r="D39" s="12" t="n">
        <v>10.1797</v>
      </c>
      <c r="E39" s="12" t="n">
        <v>0.35618</v>
      </c>
      <c r="F39" s="12" t="n">
        <v>90.251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1587.46502</v>
      </c>
      <c r="C42" s="12" t="n">
        <v>16.3977300000024</v>
      </c>
      <c r="D42" s="12" t="n">
        <v>-179.695430000002</v>
      </c>
      <c r="E42" s="12" t="n">
        <v>1749.44556000001</v>
      </c>
      <c r="F42" s="12" t="n">
        <v>80001.31715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513.370550000003</v>
      </c>
      <c r="C43" s="12" t="n">
        <v>-99.2537599999999</v>
      </c>
      <c r="D43" s="12" t="n">
        <v>-254.39674</v>
      </c>
      <c r="E43" s="12" t="n">
        <v>-505.19634</v>
      </c>
      <c r="F43" s="12" t="n">
        <v>1372.2173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2100.83557</v>
      </c>
      <c r="C44" s="12" t="n">
        <v>-82.8560299999975</v>
      </c>
      <c r="D44" s="12" t="n">
        <v>-434.092170000002</v>
      </c>
      <c r="E44" s="12" t="n">
        <v>1244.24922000001</v>
      </c>
      <c r="F44" s="12" t="n">
        <v>81373.53454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7224.93306</v>
      </c>
      <c r="C45" s="12" t="n">
        <v>40.81467</v>
      </c>
      <c r="D45" s="12" t="n">
        <v>34.5049</v>
      </c>
      <c r="E45" s="12" t="n">
        <v>14.3548</v>
      </c>
      <c r="F45" s="12" t="n">
        <v>-7314.6074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4875.90251</v>
      </c>
      <c r="C46" s="12" t="n">
        <v>-42.0413599999975</v>
      </c>
      <c r="D46" s="12" t="n">
        <v>-399.587270000001</v>
      </c>
      <c r="E46" s="12" t="n">
        <v>1258.60402000001</v>
      </c>
      <c r="F46" s="12" t="n">
        <v>74058.92711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5615.69383</v>
      </c>
      <c r="C47" s="12" t="n">
        <v>-8.78819999999754</v>
      </c>
      <c r="D47" s="12" t="n">
        <v>-355.432820000001</v>
      </c>
      <c r="E47" s="12" t="n">
        <v>1054.92071000001</v>
      </c>
      <c r="F47" s="12" t="n">
        <v>54924.99413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6919.86017</v>
      </c>
      <c r="C8" s="12" t="n">
        <v>13701.56447</v>
      </c>
      <c r="D8" s="12" t="n">
        <v>17127.80632</v>
      </c>
      <c r="E8" s="12" t="n">
        <v>39120.9227</v>
      </c>
      <c r="F8" s="12" t="n">
        <v>426969.566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48015.69165</v>
      </c>
      <c r="C9" s="12" t="n">
        <v>13532.52912</v>
      </c>
      <c r="D9" s="12" t="n">
        <v>16823.27704</v>
      </c>
      <c r="E9" s="12" t="n">
        <v>38282.30036</v>
      </c>
      <c r="F9" s="12" t="n">
        <v>379377.585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8650.26884</v>
      </c>
      <c r="C10" s="12" t="n">
        <v>7465.28418000001</v>
      </c>
      <c r="D10" s="12" t="n">
        <v>8832.37267</v>
      </c>
      <c r="E10" s="12" t="n">
        <v>22069.1357</v>
      </c>
      <c r="F10" s="12" t="n">
        <v>240283.476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1470.7365500001</v>
      </c>
      <c r="C11" s="12" t="n">
        <v>3395.83825</v>
      </c>
      <c r="D11" s="12" t="n">
        <v>4629.97948</v>
      </c>
      <c r="E11" s="12" t="n">
        <v>10644.64772</v>
      </c>
      <c r="F11" s="12" t="n">
        <v>72800.27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635.61454</v>
      </c>
      <c r="C12" s="12" t="n">
        <v>318.307</v>
      </c>
      <c r="D12" s="12" t="n">
        <v>415.4718</v>
      </c>
      <c r="E12" s="12" t="n">
        <v>831.22588</v>
      </c>
      <c r="F12" s="12" t="n">
        <v>10070.609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29.37025</v>
      </c>
      <c r="C13" s="12" t="n">
        <v>10.6788</v>
      </c>
      <c r="D13" s="12" t="n">
        <v>26.09307</v>
      </c>
      <c r="E13" s="12" t="n">
        <v>70.96955</v>
      </c>
      <c r="F13" s="12" t="n">
        <v>2221.628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929.70147</v>
      </c>
      <c r="C14" s="12" t="n">
        <v>2342.42089</v>
      </c>
      <c r="D14" s="12" t="n">
        <v>2919.36002</v>
      </c>
      <c r="E14" s="12" t="n">
        <v>4666.32151</v>
      </c>
      <c r="F14" s="12" t="n">
        <v>54001.599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013.69584</v>
      </c>
      <c r="C15" s="12" t="n">
        <v>224.24921</v>
      </c>
      <c r="D15" s="12" t="n">
        <v>250.66259</v>
      </c>
      <c r="E15" s="12" t="n">
        <v>594.742260000001</v>
      </c>
      <c r="F15" s="12" t="n">
        <v>10944.04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944.44643</v>
      </c>
      <c r="C16" s="12" t="n">
        <v>222.90496</v>
      </c>
      <c r="D16" s="12" t="n">
        <v>250.62324</v>
      </c>
      <c r="E16" s="12" t="n">
        <v>594.128780000001</v>
      </c>
      <c r="F16" s="12" t="n">
        <v>10876.789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.92049</v>
      </c>
      <c r="C17" s="12" t="n">
        <v>0</v>
      </c>
      <c r="D17" s="12" t="n">
        <v>0</v>
      </c>
      <c r="E17" s="12" t="n">
        <v>0</v>
      </c>
      <c r="F17" s="12" t="n">
        <v>0.920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8.32892</v>
      </c>
      <c r="C18" s="12" t="n">
        <v>1.34425</v>
      </c>
      <c r="D18" s="12" t="n">
        <v>0.03935</v>
      </c>
      <c r="E18" s="12" t="n">
        <v>0.61348</v>
      </c>
      <c r="F18" s="12" t="n">
        <v>66.331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2058.13481</v>
      </c>
      <c r="C19" s="12" t="n">
        <v>27.70225</v>
      </c>
      <c r="D19" s="12" t="n">
        <v>33.96121</v>
      </c>
      <c r="E19" s="12" t="n">
        <v>16.04957</v>
      </c>
      <c r="F19" s="12" t="n">
        <v>31980.421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1080.21282</v>
      </c>
      <c r="C20" s="12" t="n">
        <v>0</v>
      </c>
      <c r="D20" s="12" t="n">
        <v>0</v>
      </c>
      <c r="E20" s="12" t="n">
        <v>0</v>
      </c>
      <c r="F20" s="12" t="n">
        <v>31080.212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63.44993</v>
      </c>
      <c r="C21" s="12" t="n">
        <v>12.42146</v>
      </c>
      <c r="D21" s="12" t="n">
        <v>0.14716</v>
      </c>
      <c r="E21" s="12" t="n">
        <v>2.91912</v>
      </c>
      <c r="F21" s="12" t="n">
        <v>447.962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77.91764</v>
      </c>
      <c r="C23" s="12" t="n">
        <v>11.70187</v>
      </c>
      <c r="D23" s="12" t="n">
        <v>16.57879</v>
      </c>
      <c r="E23" s="12" t="n">
        <v>6.01095</v>
      </c>
      <c r="F23" s="12" t="n">
        <v>343.626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6.55442</v>
      </c>
      <c r="C24" s="12" t="n">
        <v>3.57892</v>
      </c>
      <c r="D24" s="12" t="n">
        <v>17.23526</v>
      </c>
      <c r="E24" s="12" t="n">
        <v>7.1195</v>
      </c>
      <c r="F24" s="12" t="n">
        <v>108.6207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832.33787</v>
      </c>
      <c r="C25" s="12" t="n">
        <v>-82.91611</v>
      </c>
      <c r="D25" s="12" t="n">
        <v>19.90548</v>
      </c>
      <c r="E25" s="12" t="n">
        <v>227.83051</v>
      </c>
      <c r="F25" s="12" t="n">
        <v>4667.517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86611.75994</v>
      </c>
      <c r="C27" s="12" t="n">
        <v>13378.23664</v>
      </c>
      <c r="D27" s="12" t="n">
        <v>17676.25333</v>
      </c>
      <c r="E27" s="12" t="n">
        <v>38719.35643</v>
      </c>
      <c r="F27" s="12" t="n">
        <v>416837.913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73337.85277</v>
      </c>
      <c r="C28" s="12" t="n">
        <v>13310.75743</v>
      </c>
      <c r="D28" s="12" t="n">
        <v>17422.2577</v>
      </c>
      <c r="E28" s="12" t="n">
        <v>38483.2975800001</v>
      </c>
      <c r="F28" s="12" t="n">
        <v>404121.5400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69349.43981</v>
      </c>
      <c r="C29" s="12" t="n">
        <v>13209.41965</v>
      </c>
      <c r="D29" s="12" t="n">
        <v>17292.26502</v>
      </c>
      <c r="E29" s="12" t="n">
        <v>38100.05409</v>
      </c>
      <c r="F29" s="12" t="n">
        <v>400747.701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988.41296</v>
      </c>
      <c r="C30" s="12" t="n">
        <v>101.33778</v>
      </c>
      <c r="D30" s="12" t="n">
        <v>129.99268</v>
      </c>
      <c r="E30" s="12" t="n">
        <v>383.24349</v>
      </c>
      <c r="F30" s="12" t="n">
        <v>3373.839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072.04047</v>
      </c>
      <c r="C31" s="12" t="n">
        <v>30.77392</v>
      </c>
      <c r="D31" s="12" t="n">
        <v>17.99945</v>
      </c>
      <c r="E31" s="12" t="n">
        <v>107.38</v>
      </c>
      <c r="F31" s="12" t="n">
        <v>6915.88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826.92795</v>
      </c>
      <c r="C32" s="12" t="n">
        <v>30.62963</v>
      </c>
      <c r="D32" s="12" t="n">
        <v>17.99622</v>
      </c>
      <c r="E32" s="12" t="n">
        <v>106.20009</v>
      </c>
      <c r="F32" s="12" t="n">
        <v>6672.102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5.11252</v>
      </c>
      <c r="C33" s="12" t="n">
        <v>0.14429</v>
      </c>
      <c r="D33" s="12" t="n">
        <v>0.00323</v>
      </c>
      <c r="E33" s="12" t="n">
        <v>1.17991</v>
      </c>
      <c r="F33" s="12" t="n">
        <v>243.7850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201.8667</v>
      </c>
      <c r="C34" s="12" t="n">
        <v>36.70529</v>
      </c>
      <c r="D34" s="12" t="n">
        <v>235.99618</v>
      </c>
      <c r="E34" s="12" t="n">
        <v>128.67885</v>
      </c>
      <c r="F34" s="12" t="n">
        <v>5800.4863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36.70909</v>
      </c>
      <c r="C35" s="12" t="n">
        <v>27.90224</v>
      </c>
      <c r="D35" s="12" t="n">
        <v>9.11751</v>
      </c>
      <c r="E35" s="12" t="n">
        <v>94.28919</v>
      </c>
      <c r="F35" s="12" t="n">
        <v>1305.4001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83894</v>
      </c>
      <c r="C36" s="12" t="n">
        <v>0</v>
      </c>
      <c r="D36" s="12" t="n">
        <v>0</v>
      </c>
      <c r="E36" s="12" t="n">
        <v>0</v>
      </c>
      <c r="F36" s="12" t="n">
        <v>1.838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36.91099</v>
      </c>
      <c r="C37" s="12" t="n">
        <v>0.37835</v>
      </c>
      <c r="D37" s="12" t="n">
        <v>1.74301</v>
      </c>
      <c r="E37" s="12" t="n">
        <v>12.40055</v>
      </c>
      <c r="F37" s="12" t="n">
        <v>322.3890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097.68958</v>
      </c>
      <c r="C38" s="12" t="n">
        <v>7.14540000000001</v>
      </c>
      <c r="D38" s="12" t="n">
        <v>225.12184</v>
      </c>
      <c r="E38" s="12" t="n">
        <v>21.8371</v>
      </c>
      <c r="F38" s="12" t="n">
        <v>3843.585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28.7181</v>
      </c>
      <c r="C39" s="12" t="n">
        <v>1.2793</v>
      </c>
      <c r="D39" s="12" t="n">
        <v>0.01382</v>
      </c>
      <c r="E39" s="12" t="n">
        <v>0.15201</v>
      </c>
      <c r="F39" s="12" t="n">
        <v>327.2729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5322.16112</v>
      </c>
      <c r="C42" s="12" t="n">
        <v>-221.771690000005</v>
      </c>
      <c r="D42" s="12" t="n">
        <v>598.98065999999</v>
      </c>
      <c r="E42" s="12" t="n">
        <v>200.997220000056</v>
      </c>
      <c r="F42" s="12" t="n">
        <v>24743.954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941.65537</v>
      </c>
      <c r="C43" s="12" t="n">
        <v>-193.47529</v>
      </c>
      <c r="D43" s="12" t="n">
        <v>-232.66314</v>
      </c>
      <c r="E43" s="12" t="n">
        <v>-487.362260000001</v>
      </c>
      <c r="F43" s="12" t="n">
        <v>-4028.1546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0380.50575</v>
      </c>
      <c r="C44" s="12" t="n">
        <v>-415.246980000005</v>
      </c>
      <c r="D44" s="12" t="n">
        <v>366.31751999999</v>
      </c>
      <c r="E44" s="12" t="n">
        <v>-286.365039999945</v>
      </c>
      <c r="F44" s="12" t="n">
        <v>20715.8002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5856.26811</v>
      </c>
      <c r="C45" s="12" t="n">
        <v>9.00303999999999</v>
      </c>
      <c r="D45" s="12" t="n">
        <v>202.03497</v>
      </c>
      <c r="E45" s="12" t="n">
        <v>112.62928</v>
      </c>
      <c r="F45" s="12" t="n">
        <v>-26179.935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5475.76235999999</v>
      </c>
      <c r="C46" s="12" t="n">
        <v>-406.243940000005</v>
      </c>
      <c r="D46" s="12" t="n">
        <v>568.35248999999</v>
      </c>
      <c r="E46" s="12" t="n">
        <v>-173.735759999945</v>
      </c>
      <c r="F46" s="12" t="n">
        <v>-5464.13514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0308.10023</v>
      </c>
      <c r="C47" s="12" t="n">
        <v>-323.327830000005</v>
      </c>
      <c r="D47" s="12" t="n">
        <v>548.44700999999</v>
      </c>
      <c r="E47" s="12" t="n">
        <v>-401.566269999945</v>
      </c>
      <c r="F47" s="12" t="n">
        <v>-10131.6531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14458.99449</v>
      </c>
      <c r="C8" s="12" t="n">
        <v>14439.13386</v>
      </c>
      <c r="D8" s="12" t="n">
        <v>43121.56757</v>
      </c>
      <c r="E8" s="12" t="n">
        <v>107462.06191</v>
      </c>
      <c r="F8" s="12" t="n">
        <v>949436.231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66760.2778</v>
      </c>
      <c r="C9" s="12" t="n">
        <v>13691.54605</v>
      </c>
      <c r="D9" s="12" t="n">
        <v>41513.2364</v>
      </c>
      <c r="E9" s="12" t="n">
        <v>104066.10358</v>
      </c>
      <c r="F9" s="12" t="n">
        <v>907489.391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2786.24471</v>
      </c>
      <c r="C10" s="12" t="n">
        <v>7780.48558</v>
      </c>
      <c r="D10" s="12" t="n">
        <v>23888.94677</v>
      </c>
      <c r="E10" s="12" t="n">
        <v>61136.24331</v>
      </c>
      <c r="F10" s="12" t="n">
        <v>529980.569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7813.9618</v>
      </c>
      <c r="C11" s="12" t="n">
        <v>2580.26522</v>
      </c>
      <c r="D11" s="12" t="n">
        <v>9133.97389</v>
      </c>
      <c r="E11" s="12" t="n">
        <v>23308.83412</v>
      </c>
      <c r="F11" s="12" t="n">
        <v>182790.888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509.22773</v>
      </c>
      <c r="C12" s="12" t="n">
        <v>673.28503</v>
      </c>
      <c r="D12" s="12" t="n">
        <v>1393.44652</v>
      </c>
      <c r="E12" s="12" t="n">
        <v>3006.3981</v>
      </c>
      <c r="F12" s="12" t="n">
        <v>40436.098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269.89902</v>
      </c>
      <c r="C13" s="12" t="n">
        <v>26.91902</v>
      </c>
      <c r="D13" s="12" t="n">
        <v>20.70579</v>
      </c>
      <c r="E13" s="12" t="n">
        <v>424.78203</v>
      </c>
      <c r="F13" s="12" t="n">
        <v>6797.492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3380.94454</v>
      </c>
      <c r="C14" s="12" t="n">
        <v>2630.5912</v>
      </c>
      <c r="D14" s="12" t="n">
        <v>7076.16343</v>
      </c>
      <c r="E14" s="12" t="n">
        <v>16189.84602</v>
      </c>
      <c r="F14" s="12" t="n">
        <v>147484.343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490.87232</v>
      </c>
      <c r="C15" s="12" t="n">
        <v>377.60351</v>
      </c>
      <c r="D15" s="12" t="n">
        <v>938.79646</v>
      </c>
      <c r="E15" s="12" t="n">
        <v>1885.51396</v>
      </c>
      <c r="F15" s="12" t="n">
        <v>12288.958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313.87925</v>
      </c>
      <c r="C16" s="12" t="n">
        <v>377.51864</v>
      </c>
      <c r="D16" s="12" t="n">
        <v>937.47893</v>
      </c>
      <c r="E16" s="12" t="n">
        <v>1847.54493</v>
      </c>
      <c r="F16" s="12" t="n">
        <v>11151.336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7.15266</v>
      </c>
      <c r="C17" s="12" t="n">
        <v>0.01419</v>
      </c>
      <c r="D17" s="12" t="n">
        <v>0</v>
      </c>
      <c r="E17" s="12" t="n">
        <v>5.20494</v>
      </c>
      <c r="F17" s="12" t="n">
        <v>181.933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89.84041</v>
      </c>
      <c r="C18" s="12" t="n">
        <v>0.07068</v>
      </c>
      <c r="D18" s="12" t="n">
        <v>1.31753</v>
      </c>
      <c r="E18" s="12" t="n">
        <v>32.76409</v>
      </c>
      <c r="F18" s="12" t="n">
        <v>955.688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578.08533</v>
      </c>
      <c r="C19" s="12" t="n">
        <v>312.13068</v>
      </c>
      <c r="D19" s="12" t="n">
        <v>301.57919</v>
      </c>
      <c r="E19" s="12" t="n">
        <v>188.71308</v>
      </c>
      <c r="F19" s="12" t="n">
        <v>8775.6623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7.43367</v>
      </c>
      <c r="C20" s="12" t="n">
        <v>-0.00137</v>
      </c>
      <c r="D20" s="12" t="n">
        <v>0</v>
      </c>
      <c r="E20" s="12" t="n">
        <v>-3.1053</v>
      </c>
      <c r="F20" s="12" t="n">
        <v>80.540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505.30871</v>
      </c>
      <c r="C21" s="12" t="n">
        <v>0.05806</v>
      </c>
      <c r="D21" s="12" t="n">
        <v>66.62488</v>
      </c>
      <c r="E21" s="12" t="n">
        <v>67.95162</v>
      </c>
      <c r="F21" s="12" t="n">
        <v>2370.674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0035</v>
      </c>
      <c r="C22" s="12" t="n">
        <v>0</v>
      </c>
      <c r="D22" s="12" t="n">
        <v>0</v>
      </c>
      <c r="E22" s="12" t="n">
        <v>0</v>
      </c>
      <c r="F22" s="12" t="n">
        <v>0.000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735.59988</v>
      </c>
      <c r="C23" s="12" t="n">
        <v>306.50131</v>
      </c>
      <c r="D23" s="12" t="n">
        <v>227.69267</v>
      </c>
      <c r="E23" s="12" t="n">
        <v>98.80339</v>
      </c>
      <c r="F23" s="12" t="n">
        <v>4102.602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259.74272</v>
      </c>
      <c r="C24" s="12" t="n">
        <v>5.57268</v>
      </c>
      <c r="D24" s="12" t="n">
        <v>7.26164</v>
      </c>
      <c r="E24" s="12" t="n">
        <v>25.06337</v>
      </c>
      <c r="F24" s="12" t="n">
        <v>2221.845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2629.75904</v>
      </c>
      <c r="C25" s="12" t="n">
        <v>57.85362</v>
      </c>
      <c r="D25" s="12" t="n">
        <v>367.95552</v>
      </c>
      <c r="E25" s="12" t="n">
        <v>1321.73129</v>
      </c>
      <c r="F25" s="12" t="n">
        <v>20882.2186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166121.14267</v>
      </c>
      <c r="C27" s="12" t="n">
        <v>13849.50042</v>
      </c>
      <c r="D27" s="12" t="n">
        <v>43335.95061</v>
      </c>
      <c r="E27" s="12" t="n">
        <v>110813.0101</v>
      </c>
      <c r="F27" s="12" t="n">
        <v>998122.681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49752.03672</v>
      </c>
      <c r="C28" s="12" t="n">
        <v>13767.15574</v>
      </c>
      <c r="D28" s="12" t="n">
        <v>42948.93418</v>
      </c>
      <c r="E28" s="12" t="n">
        <v>109450.90179</v>
      </c>
      <c r="F28" s="12" t="n">
        <v>983585.045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36013.2462</v>
      </c>
      <c r="C29" s="12" t="n">
        <v>13515.32214</v>
      </c>
      <c r="D29" s="12" t="n">
        <v>42678.42382</v>
      </c>
      <c r="E29" s="12" t="n">
        <v>108844.2318</v>
      </c>
      <c r="F29" s="12" t="n">
        <v>970975.2684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738.79052</v>
      </c>
      <c r="C30" s="12" t="n">
        <v>251.8336</v>
      </c>
      <c r="D30" s="12" t="n">
        <v>270.51036</v>
      </c>
      <c r="E30" s="12" t="n">
        <v>606.66999</v>
      </c>
      <c r="F30" s="12" t="n">
        <v>12609.776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529.34236</v>
      </c>
      <c r="C31" s="12" t="n">
        <v>14.86954</v>
      </c>
      <c r="D31" s="12" t="n">
        <v>37.2759</v>
      </c>
      <c r="E31" s="12" t="n">
        <v>204.71898</v>
      </c>
      <c r="F31" s="12" t="n">
        <v>5272.477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69.15788</v>
      </c>
      <c r="C32" s="12" t="n">
        <v>14.86498</v>
      </c>
      <c r="D32" s="12" t="n">
        <v>36.19984</v>
      </c>
      <c r="E32" s="12" t="n">
        <v>192.22817</v>
      </c>
      <c r="F32" s="12" t="n">
        <v>4125.8648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60.18448</v>
      </c>
      <c r="C33" s="12" t="n">
        <v>0.00456</v>
      </c>
      <c r="D33" s="12" t="n">
        <v>1.07606</v>
      </c>
      <c r="E33" s="12" t="n">
        <v>12.49081</v>
      </c>
      <c r="F33" s="12" t="n">
        <v>1146.613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839.76359</v>
      </c>
      <c r="C34" s="12" t="n">
        <v>67.47514</v>
      </c>
      <c r="D34" s="12" t="n">
        <v>349.74053</v>
      </c>
      <c r="E34" s="12" t="n">
        <v>1157.38933</v>
      </c>
      <c r="F34" s="12" t="n">
        <v>9265.1585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145.76591</v>
      </c>
      <c r="C35" s="12" t="n">
        <v>1.42251</v>
      </c>
      <c r="D35" s="12" t="n">
        <v>181.91345</v>
      </c>
      <c r="E35" s="12" t="n">
        <v>534.13462</v>
      </c>
      <c r="F35" s="12" t="n">
        <v>5428.295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3007</v>
      </c>
      <c r="C36" s="12" t="n">
        <v>0</v>
      </c>
      <c r="D36" s="12" t="n">
        <v>0</v>
      </c>
      <c r="E36" s="12" t="n">
        <v>0</v>
      </c>
      <c r="F36" s="12" t="n">
        <v>1.300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28.64325</v>
      </c>
      <c r="C37" s="12" t="n">
        <v>0</v>
      </c>
      <c r="D37" s="12" t="n">
        <v>8.75675</v>
      </c>
      <c r="E37" s="12" t="n">
        <v>33.59317</v>
      </c>
      <c r="F37" s="12" t="n">
        <v>586.293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591.18567</v>
      </c>
      <c r="C38" s="12" t="n">
        <v>63.31533</v>
      </c>
      <c r="D38" s="12" t="n">
        <v>155.82137</v>
      </c>
      <c r="E38" s="12" t="n">
        <v>573.3529</v>
      </c>
      <c r="F38" s="12" t="n">
        <v>2798.6960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72.86806</v>
      </c>
      <c r="C39" s="12" t="n">
        <v>2.7373</v>
      </c>
      <c r="D39" s="12" t="n">
        <v>3.24896</v>
      </c>
      <c r="E39" s="12" t="n">
        <v>16.30864</v>
      </c>
      <c r="F39" s="12" t="n">
        <v>450.573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2991.7589199999</v>
      </c>
      <c r="C42" s="12" t="n">
        <v>75.6096899999957</v>
      </c>
      <c r="D42" s="12" t="n">
        <v>1435.69777999999</v>
      </c>
      <c r="E42" s="12" t="n">
        <v>5384.79821000001</v>
      </c>
      <c r="F42" s="12" t="n">
        <v>76095.65323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961.52996</v>
      </c>
      <c r="C43" s="12" t="n">
        <v>-362.73397</v>
      </c>
      <c r="D43" s="12" t="n">
        <v>-901.52056</v>
      </c>
      <c r="E43" s="12" t="n">
        <v>-1680.79498</v>
      </c>
      <c r="F43" s="12" t="n">
        <v>-7016.4804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3030.2289599999</v>
      </c>
      <c r="C44" s="12" t="n">
        <v>-287.124280000004</v>
      </c>
      <c r="D44" s="12" t="n">
        <v>534.177219999988</v>
      </c>
      <c r="E44" s="12" t="n">
        <v>3704.00323000001</v>
      </c>
      <c r="F44" s="12" t="n">
        <v>69079.17278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61.67826</v>
      </c>
      <c r="C45" s="12" t="n">
        <v>-244.65554</v>
      </c>
      <c r="D45" s="12" t="n">
        <v>48.16134</v>
      </c>
      <c r="E45" s="12" t="n">
        <v>968.67625</v>
      </c>
      <c r="F45" s="12" t="n">
        <v>489.496209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4291.9072199999</v>
      </c>
      <c r="C46" s="12" t="n">
        <v>-531.779820000005</v>
      </c>
      <c r="D46" s="12" t="n">
        <v>582.338559999988</v>
      </c>
      <c r="E46" s="12" t="n">
        <v>4672.67948000001</v>
      </c>
      <c r="F46" s="12" t="n">
        <v>69568.6689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1662.1481799999</v>
      </c>
      <c r="C47" s="12" t="n">
        <v>-589.633440000005</v>
      </c>
      <c r="D47" s="12" t="n">
        <v>214.383039999988</v>
      </c>
      <c r="E47" s="12" t="n">
        <v>3350.94819000001</v>
      </c>
      <c r="F47" s="12" t="n">
        <v>48686.45038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05561.87586</v>
      </c>
      <c r="C8" s="12" t="n">
        <v>30991.0328</v>
      </c>
      <c r="D8" s="12" t="n">
        <v>42300.78793</v>
      </c>
      <c r="E8" s="12" t="n">
        <v>89608.1256399999</v>
      </c>
      <c r="F8" s="12" t="n">
        <v>1142661.929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46668.45886</v>
      </c>
      <c r="C9" s="12" t="n">
        <v>30506.97269</v>
      </c>
      <c r="D9" s="12" t="n">
        <v>41448.4107</v>
      </c>
      <c r="E9" s="12" t="n">
        <v>87800.12746</v>
      </c>
      <c r="F9" s="12" t="n">
        <v>1086912.948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32279.80454</v>
      </c>
      <c r="C10" s="12" t="n">
        <v>15897.18882</v>
      </c>
      <c r="D10" s="12" t="n">
        <v>23113.94688</v>
      </c>
      <c r="E10" s="12" t="n">
        <v>45572.39831</v>
      </c>
      <c r="F10" s="12" t="n">
        <v>647696.270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2126.50955</v>
      </c>
      <c r="C11" s="12" t="n">
        <v>8840.9344</v>
      </c>
      <c r="D11" s="12" t="n">
        <v>11247.47934</v>
      </c>
      <c r="E11" s="12" t="n">
        <v>27954.81437</v>
      </c>
      <c r="F11" s="12" t="n">
        <v>264083.281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756.8319</v>
      </c>
      <c r="C12" s="12" t="n">
        <v>751.81752</v>
      </c>
      <c r="D12" s="12" t="n">
        <v>1014.17443</v>
      </c>
      <c r="E12" s="12" t="n">
        <v>1846.95625</v>
      </c>
      <c r="F12" s="12" t="n">
        <v>27143.88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219.49618</v>
      </c>
      <c r="C13" s="12" t="n">
        <v>1.99196</v>
      </c>
      <c r="D13" s="12" t="n">
        <v>5.64055</v>
      </c>
      <c r="E13" s="12" t="n">
        <v>-66.82958</v>
      </c>
      <c r="F13" s="12" t="n">
        <v>5278.693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6285.81669</v>
      </c>
      <c r="C14" s="12" t="n">
        <v>5015.03999000001</v>
      </c>
      <c r="D14" s="12" t="n">
        <v>6067.1695</v>
      </c>
      <c r="E14" s="12" t="n">
        <v>12492.78811</v>
      </c>
      <c r="F14" s="12" t="n">
        <v>142710.819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734.0774</v>
      </c>
      <c r="C15" s="12" t="n">
        <v>458.99859</v>
      </c>
      <c r="D15" s="12" t="n">
        <v>671.34143</v>
      </c>
      <c r="E15" s="12" t="n">
        <v>1176.56496</v>
      </c>
      <c r="F15" s="12" t="n">
        <v>21427.172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468.96321</v>
      </c>
      <c r="C16" s="12" t="n">
        <v>458.99776</v>
      </c>
      <c r="D16" s="12" t="n">
        <v>671.33319</v>
      </c>
      <c r="E16" s="12" t="n">
        <v>1175.43595</v>
      </c>
      <c r="F16" s="12" t="n">
        <v>13163.196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860.85305</v>
      </c>
      <c r="C17" s="12" t="n">
        <v>0</v>
      </c>
      <c r="D17" s="12" t="n">
        <v>0</v>
      </c>
      <c r="E17" s="12" t="n">
        <v>0</v>
      </c>
      <c r="F17" s="12" t="n">
        <v>7860.853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4.26114</v>
      </c>
      <c r="C18" s="12" t="n">
        <v>0.000830000000000001</v>
      </c>
      <c r="D18" s="12" t="n">
        <v>0.00823999999999999</v>
      </c>
      <c r="E18" s="12" t="n">
        <v>1.12901</v>
      </c>
      <c r="F18" s="12" t="n">
        <v>403.123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613.87953</v>
      </c>
      <c r="C19" s="12" t="n">
        <v>53.09437</v>
      </c>
      <c r="D19" s="12" t="n">
        <v>39.68728</v>
      </c>
      <c r="E19" s="12" t="n">
        <v>439.40218</v>
      </c>
      <c r="F19" s="12" t="n">
        <v>6081.695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51.81819</v>
      </c>
      <c r="C20" s="12" t="n">
        <v>0</v>
      </c>
      <c r="D20" s="12" t="n">
        <v>0</v>
      </c>
      <c r="E20" s="12" t="n">
        <v>0.23464</v>
      </c>
      <c r="F20" s="12" t="n">
        <v>651.583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631.79688</v>
      </c>
      <c r="C21" s="12" t="n">
        <v>17.0801</v>
      </c>
      <c r="D21" s="12" t="n">
        <v>18.23544</v>
      </c>
      <c r="E21" s="12" t="n">
        <v>93.15538</v>
      </c>
      <c r="F21" s="12" t="n">
        <v>3503.325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.60933</v>
      </c>
      <c r="C22" s="12" t="n">
        <v>0</v>
      </c>
      <c r="D22" s="12" t="n">
        <v>0</v>
      </c>
      <c r="E22" s="12" t="n">
        <v>0</v>
      </c>
      <c r="F22" s="12" t="n">
        <v>3.609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01.14346</v>
      </c>
      <c r="C23" s="12" t="n">
        <v>20.28187</v>
      </c>
      <c r="D23" s="12" t="n">
        <v>3.63777</v>
      </c>
      <c r="E23" s="12" t="n">
        <v>252.0578</v>
      </c>
      <c r="F23" s="12" t="n">
        <v>1425.166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25.51167</v>
      </c>
      <c r="C24" s="12" t="n">
        <v>15.7324</v>
      </c>
      <c r="D24" s="12" t="n">
        <v>17.81407</v>
      </c>
      <c r="E24" s="12" t="n">
        <v>93.95436</v>
      </c>
      <c r="F24" s="12" t="n">
        <v>498.0108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8545.46007</v>
      </c>
      <c r="C25" s="12" t="n">
        <v>-28.03285</v>
      </c>
      <c r="D25" s="12" t="n">
        <v>141.34852</v>
      </c>
      <c r="E25" s="12" t="n">
        <v>192.03104</v>
      </c>
      <c r="F25" s="12" t="n">
        <v>28240.1133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95285.90173</v>
      </c>
      <c r="C27" s="12" t="n">
        <v>30083.11638</v>
      </c>
      <c r="D27" s="12" t="n">
        <v>43135.84833</v>
      </c>
      <c r="E27" s="12" t="n">
        <v>88989.5922600001</v>
      </c>
      <c r="F27" s="12" t="n">
        <v>1233077.3447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43808.14426</v>
      </c>
      <c r="C28" s="12" t="n">
        <v>29942.96046</v>
      </c>
      <c r="D28" s="12" t="n">
        <v>42985.59874</v>
      </c>
      <c r="E28" s="12" t="n">
        <v>87986.8365700001</v>
      </c>
      <c r="F28" s="12" t="n">
        <v>1182892.7484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20904.30498</v>
      </c>
      <c r="C29" s="12" t="n">
        <v>29863.9189</v>
      </c>
      <c r="D29" s="12" t="n">
        <v>42871.65101</v>
      </c>
      <c r="E29" s="12" t="n">
        <v>87605.3624500001</v>
      </c>
      <c r="F29" s="12" t="n">
        <v>1160563.372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2903.83928</v>
      </c>
      <c r="C30" s="12" t="n">
        <v>79.0415599999999</v>
      </c>
      <c r="D30" s="12" t="n">
        <v>113.94773</v>
      </c>
      <c r="E30" s="12" t="n">
        <v>381.47412</v>
      </c>
      <c r="F30" s="12" t="n">
        <v>22329.3758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749.17406</v>
      </c>
      <c r="C31" s="12" t="n">
        <v>21.48458</v>
      </c>
      <c r="D31" s="12" t="n">
        <v>28.84386</v>
      </c>
      <c r="E31" s="12" t="n">
        <v>122.93844</v>
      </c>
      <c r="F31" s="12" t="n">
        <v>8575.907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239.44212</v>
      </c>
      <c r="C32" s="12" t="n">
        <v>21.48428</v>
      </c>
      <c r="D32" s="12" t="n">
        <v>28.84315</v>
      </c>
      <c r="E32" s="12" t="n">
        <v>122.0561</v>
      </c>
      <c r="F32" s="12" t="n">
        <v>8067.0585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09.73194</v>
      </c>
      <c r="C33" s="12" t="n">
        <v>0.0003</v>
      </c>
      <c r="D33" s="12" t="n">
        <v>0.000710000000000001</v>
      </c>
      <c r="E33" s="12" t="n">
        <v>0.88234</v>
      </c>
      <c r="F33" s="12" t="n">
        <v>508.8485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2728.58341</v>
      </c>
      <c r="C34" s="12" t="n">
        <v>118.67134</v>
      </c>
      <c r="D34" s="12" t="n">
        <v>121.40573</v>
      </c>
      <c r="E34" s="12" t="n">
        <v>879.81725</v>
      </c>
      <c r="F34" s="12" t="n">
        <v>41608.6890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8884.87274</v>
      </c>
      <c r="C35" s="12" t="n">
        <v>61.64742</v>
      </c>
      <c r="D35" s="12" t="n">
        <v>11.33477</v>
      </c>
      <c r="E35" s="12" t="n">
        <v>46.59401</v>
      </c>
      <c r="F35" s="12" t="n">
        <v>38765.296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29.37653</v>
      </c>
      <c r="C37" s="12" t="n">
        <v>0.05141</v>
      </c>
      <c r="D37" s="12" t="n">
        <v>3.96193</v>
      </c>
      <c r="E37" s="12" t="n">
        <v>31.0948</v>
      </c>
      <c r="F37" s="12" t="n">
        <v>694.2683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938.96505</v>
      </c>
      <c r="C38" s="12" t="n">
        <v>56.9551800000001</v>
      </c>
      <c r="D38" s="12" t="n">
        <v>106.08033</v>
      </c>
      <c r="E38" s="12" t="n">
        <v>789.91037</v>
      </c>
      <c r="F38" s="12" t="n">
        <v>1986.019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5.36909</v>
      </c>
      <c r="C39" s="12" t="n">
        <v>0.01733</v>
      </c>
      <c r="D39" s="12" t="n">
        <v>0.0287</v>
      </c>
      <c r="E39" s="12" t="n">
        <v>12.21807</v>
      </c>
      <c r="F39" s="12" t="n">
        <v>163.104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7139.6853999996</v>
      </c>
      <c r="C42" s="12" t="n">
        <v>-564.012229999989</v>
      </c>
      <c r="D42" s="12" t="n">
        <v>1537.18804000002</v>
      </c>
      <c r="E42" s="12" t="n">
        <v>186.709110000113</v>
      </c>
      <c r="F42" s="12" t="n">
        <v>95979.8004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4984.90334</v>
      </c>
      <c r="C43" s="12" t="n">
        <v>-437.51401</v>
      </c>
      <c r="D43" s="12" t="n">
        <v>-642.49757</v>
      </c>
      <c r="E43" s="12" t="n">
        <v>-1053.62652</v>
      </c>
      <c r="F43" s="12" t="n">
        <v>-12851.2652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2154.7820599996</v>
      </c>
      <c r="C44" s="12" t="n">
        <v>-1001.52623999999</v>
      </c>
      <c r="D44" s="12" t="n">
        <v>894.690470000023</v>
      </c>
      <c r="E44" s="12" t="n">
        <v>-866.917409999887</v>
      </c>
      <c r="F44" s="12" t="n">
        <v>83128.5352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6114.70388</v>
      </c>
      <c r="C45" s="12" t="n">
        <v>65.5769700000001</v>
      </c>
      <c r="D45" s="12" t="n">
        <v>81.7184500000001</v>
      </c>
      <c r="E45" s="12" t="n">
        <v>440.41507</v>
      </c>
      <c r="F45" s="12" t="n">
        <v>35526.9933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18269.48594</v>
      </c>
      <c r="C46" s="12" t="n">
        <v>-935.949269999989</v>
      </c>
      <c r="D46" s="12" t="n">
        <v>976.408920000023</v>
      </c>
      <c r="E46" s="12" t="n">
        <v>-426.502339999888</v>
      </c>
      <c r="F46" s="12" t="n">
        <v>118655.5286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9724.0258699996</v>
      </c>
      <c r="C47" s="12" t="n">
        <v>-907.916419999989</v>
      </c>
      <c r="D47" s="12" t="n">
        <v>835.060400000023</v>
      </c>
      <c r="E47" s="12" t="n">
        <v>-618.533379999888</v>
      </c>
      <c r="F47" s="12" t="n">
        <v>90415.4152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4272.33906</v>
      </c>
      <c r="C8" s="12" t="n">
        <v>14007.61539</v>
      </c>
      <c r="D8" s="12" t="n">
        <v>21387.64323</v>
      </c>
      <c r="E8" s="12" t="n">
        <v>50841.55786</v>
      </c>
      <c r="F8" s="12" t="n">
        <v>398035.522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62198.03526</v>
      </c>
      <c r="C9" s="12" t="n">
        <v>13827.98768</v>
      </c>
      <c r="D9" s="12" t="n">
        <v>20895.14719</v>
      </c>
      <c r="E9" s="12" t="n">
        <v>49762.29665</v>
      </c>
      <c r="F9" s="12" t="n">
        <v>377712.603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1142.07477</v>
      </c>
      <c r="C10" s="12" t="n">
        <v>6926.69121</v>
      </c>
      <c r="D10" s="12" t="n">
        <v>11379.29847</v>
      </c>
      <c r="E10" s="12" t="n">
        <v>28420.7707</v>
      </c>
      <c r="F10" s="12" t="n">
        <v>224415.314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6143.83929</v>
      </c>
      <c r="C11" s="12" t="n">
        <v>3166.61981</v>
      </c>
      <c r="D11" s="12" t="n">
        <v>4366.79693</v>
      </c>
      <c r="E11" s="12" t="n">
        <v>11294.20263</v>
      </c>
      <c r="F11" s="12" t="n">
        <v>77316.219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482.02795</v>
      </c>
      <c r="C12" s="12" t="n">
        <v>290.53011</v>
      </c>
      <c r="D12" s="12" t="n">
        <v>465.62787</v>
      </c>
      <c r="E12" s="12" t="n">
        <v>1002.867</v>
      </c>
      <c r="F12" s="12" t="n">
        <v>11723.002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3.49602</v>
      </c>
      <c r="C13" s="12" t="n">
        <v>5.7177</v>
      </c>
      <c r="D13" s="12" t="n">
        <v>8.12412</v>
      </c>
      <c r="E13" s="12" t="n">
        <v>20.87228</v>
      </c>
      <c r="F13" s="12" t="n">
        <v>298.781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096.59723</v>
      </c>
      <c r="C14" s="12" t="n">
        <v>3438.42885</v>
      </c>
      <c r="D14" s="12" t="n">
        <v>4675.2998</v>
      </c>
      <c r="E14" s="12" t="n">
        <v>9023.58404</v>
      </c>
      <c r="F14" s="12" t="n">
        <v>63959.28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93.16461</v>
      </c>
      <c r="C15" s="12" t="n">
        <v>180.70459</v>
      </c>
      <c r="D15" s="12" t="n">
        <v>372.12284</v>
      </c>
      <c r="E15" s="12" t="n">
        <v>711.99628</v>
      </c>
      <c r="F15" s="12" t="n">
        <v>9928.34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869.35999</v>
      </c>
      <c r="C16" s="12" t="n">
        <v>180.57985</v>
      </c>
      <c r="D16" s="12" t="n">
        <v>371.47145</v>
      </c>
      <c r="E16" s="12" t="n">
        <v>680.56927</v>
      </c>
      <c r="F16" s="12" t="n">
        <v>6636.739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33.70845</v>
      </c>
      <c r="C17" s="12" t="n">
        <v>0</v>
      </c>
      <c r="D17" s="12" t="n">
        <v>0</v>
      </c>
      <c r="E17" s="12" t="n">
        <v>1.1322</v>
      </c>
      <c r="F17" s="12" t="n">
        <v>-34.840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57.51307</v>
      </c>
      <c r="C18" s="12" t="n">
        <v>0.12474</v>
      </c>
      <c r="D18" s="12" t="n">
        <v>0.65139</v>
      </c>
      <c r="E18" s="12" t="n">
        <v>30.29481</v>
      </c>
      <c r="F18" s="12" t="n">
        <v>3326.442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556.08572</v>
      </c>
      <c r="C19" s="12" t="n">
        <v>21.22427</v>
      </c>
      <c r="D19" s="12" t="n">
        <v>24.09225</v>
      </c>
      <c r="E19" s="12" t="n">
        <v>267.46403</v>
      </c>
      <c r="F19" s="12" t="n">
        <v>5243.3051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66.42043</v>
      </c>
      <c r="C20" s="12" t="n">
        <v>0</v>
      </c>
      <c r="D20" s="12" t="n">
        <v>0</v>
      </c>
      <c r="E20" s="12" t="n">
        <v>16.41993</v>
      </c>
      <c r="F20" s="12" t="n">
        <v>750.00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26.17467</v>
      </c>
      <c r="C21" s="12" t="n">
        <v>1.12441</v>
      </c>
      <c r="D21" s="12" t="n">
        <v>8.00386</v>
      </c>
      <c r="E21" s="12" t="n">
        <v>30.40791</v>
      </c>
      <c r="F21" s="12" t="n">
        <v>1986.638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097.43612</v>
      </c>
      <c r="C23" s="12" t="n">
        <v>19.49254</v>
      </c>
      <c r="D23" s="12" t="n">
        <v>15.17483</v>
      </c>
      <c r="E23" s="12" t="n">
        <v>212.17353</v>
      </c>
      <c r="F23" s="12" t="n">
        <v>1850.595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66.0545</v>
      </c>
      <c r="C24" s="12" t="n">
        <v>0.60732</v>
      </c>
      <c r="D24" s="12" t="n">
        <v>0.91356</v>
      </c>
      <c r="E24" s="12" t="n">
        <v>8.46266</v>
      </c>
      <c r="F24" s="12" t="n">
        <v>656.0709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325.05347</v>
      </c>
      <c r="C25" s="12" t="n">
        <v>-22.30115</v>
      </c>
      <c r="D25" s="12" t="n">
        <v>96.28095</v>
      </c>
      <c r="E25" s="12" t="n">
        <v>99.8008999999999</v>
      </c>
      <c r="F25" s="12" t="n">
        <v>5151.272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95363.49613</v>
      </c>
      <c r="C27" s="12" t="n">
        <v>13766.68886</v>
      </c>
      <c r="D27" s="12" t="n">
        <v>22084.91534</v>
      </c>
      <c r="E27" s="12" t="n">
        <v>52272.54276</v>
      </c>
      <c r="F27" s="12" t="n">
        <v>407239.349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87129.8209</v>
      </c>
      <c r="C28" s="12" t="n">
        <v>13719.38793</v>
      </c>
      <c r="D28" s="12" t="n">
        <v>21977.44544</v>
      </c>
      <c r="E28" s="12" t="n">
        <v>51653.20435</v>
      </c>
      <c r="F28" s="12" t="n">
        <v>399779.783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80719.52201</v>
      </c>
      <c r="C29" s="12" t="n">
        <v>13635.69221</v>
      </c>
      <c r="D29" s="12" t="n">
        <v>21828.01821</v>
      </c>
      <c r="E29" s="12" t="n">
        <v>51184.23335</v>
      </c>
      <c r="F29" s="12" t="n">
        <v>394071.5782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410.29889</v>
      </c>
      <c r="C30" s="12" t="n">
        <v>83.6957200000001</v>
      </c>
      <c r="D30" s="12" t="n">
        <v>149.42723</v>
      </c>
      <c r="E30" s="12" t="n">
        <v>468.971</v>
      </c>
      <c r="F30" s="12" t="n">
        <v>5708.204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272.15592</v>
      </c>
      <c r="C31" s="12" t="n">
        <v>9.55108</v>
      </c>
      <c r="D31" s="12" t="n">
        <v>17.43051</v>
      </c>
      <c r="E31" s="12" t="n">
        <v>119.83952</v>
      </c>
      <c r="F31" s="12" t="n">
        <v>3125.334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328.18866</v>
      </c>
      <c r="C32" s="12" t="n">
        <v>9.54942</v>
      </c>
      <c r="D32" s="12" t="n">
        <v>13.09955</v>
      </c>
      <c r="E32" s="12" t="n">
        <v>98.54353</v>
      </c>
      <c r="F32" s="12" t="n">
        <v>2206.9961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43.96726</v>
      </c>
      <c r="C33" s="12" t="n">
        <v>0.00166</v>
      </c>
      <c r="D33" s="12" t="n">
        <v>4.33096</v>
      </c>
      <c r="E33" s="12" t="n">
        <v>21.29599</v>
      </c>
      <c r="F33" s="12" t="n">
        <v>918.3386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961.51931</v>
      </c>
      <c r="C34" s="12" t="n">
        <v>37.74985</v>
      </c>
      <c r="D34" s="12" t="n">
        <v>90.03939</v>
      </c>
      <c r="E34" s="12" t="n">
        <v>499.49889</v>
      </c>
      <c r="F34" s="12" t="n">
        <v>4334.231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543.09407</v>
      </c>
      <c r="C35" s="12" t="n">
        <v>1.56067</v>
      </c>
      <c r="D35" s="12" t="n">
        <v>6.99656</v>
      </c>
      <c r="E35" s="12" t="n">
        <v>229.76398</v>
      </c>
      <c r="F35" s="12" t="n">
        <v>2304.7728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9.39006</v>
      </c>
      <c r="C37" s="12" t="n">
        <v>0.01906</v>
      </c>
      <c r="D37" s="12" t="n">
        <v>4.05738</v>
      </c>
      <c r="E37" s="12" t="n">
        <v>8.82499</v>
      </c>
      <c r="F37" s="12" t="n">
        <v>266.4886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38.04734</v>
      </c>
      <c r="C38" s="12" t="n">
        <v>36.17012</v>
      </c>
      <c r="D38" s="12" t="n">
        <v>78.05189</v>
      </c>
      <c r="E38" s="12" t="n">
        <v>257.88611</v>
      </c>
      <c r="F38" s="12" t="n">
        <v>1565.9392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0.98784</v>
      </c>
      <c r="C39" s="12" t="n">
        <v>0</v>
      </c>
      <c r="D39" s="12" t="n">
        <v>0.93356</v>
      </c>
      <c r="E39" s="12" t="n">
        <v>3.02381</v>
      </c>
      <c r="F39" s="12" t="n">
        <v>197.0304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4931.7856400001</v>
      </c>
      <c r="C42" s="12" t="n">
        <v>-108.59974999999</v>
      </c>
      <c r="D42" s="12" t="n">
        <v>1082.29825000001</v>
      </c>
      <c r="E42" s="12" t="n">
        <v>1890.9077</v>
      </c>
      <c r="F42" s="12" t="n">
        <v>22067.1794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921.00869</v>
      </c>
      <c r="C43" s="12" t="n">
        <v>-171.15351</v>
      </c>
      <c r="D43" s="12" t="n">
        <v>-354.69233</v>
      </c>
      <c r="E43" s="12" t="n">
        <v>-592.15676</v>
      </c>
      <c r="F43" s="12" t="n">
        <v>-6803.0060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010.7769500001</v>
      </c>
      <c r="C44" s="12" t="n">
        <v>-279.75325999999</v>
      </c>
      <c r="D44" s="12" t="n">
        <v>727.605920000011</v>
      </c>
      <c r="E44" s="12" t="n">
        <v>1298.75094</v>
      </c>
      <c r="F44" s="12" t="n">
        <v>15264.1733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94.56641</v>
      </c>
      <c r="C45" s="12" t="n">
        <v>16.52558</v>
      </c>
      <c r="D45" s="12" t="n">
        <v>65.94714</v>
      </c>
      <c r="E45" s="12" t="n">
        <v>232.03486</v>
      </c>
      <c r="F45" s="12" t="n">
        <v>-909.07399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416.2105400001</v>
      </c>
      <c r="C46" s="12" t="n">
        <v>-263.22767999999</v>
      </c>
      <c r="D46" s="12" t="n">
        <v>793.553060000011</v>
      </c>
      <c r="E46" s="12" t="n">
        <v>1530.7858</v>
      </c>
      <c r="F46" s="12" t="n">
        <v>14355.0993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091.1570700001</v>
      </c>
      <c r="C47" s="12" t="n">
        <v>-240.92652999999</v>
      </c>
      <c r="D47" s="12" t="n">
        <v>697.272110000011</v>
      </c>
      <c r="E47" s="12" t="n">
        <v>1430.9849</v>
      </c>
      <c r="F47" s="12" t="n">
        <v>9203.826590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648099.04336</v>
      </c>
      <c r="C8" s="12" t="n">
        <v>858205.1227</v>
      </c>
      <c r="D8" s="12" t="n">
        <v>1097777.48845</v>
      </c>
      <c r="E8" s="12" t="n">
        <v>1646840.2423</v>
      </c>
      <c r="F8" s="12" t="n">
        <v>17045276.189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795923.17325</v>
      </c>
      <c r="C9" s="12" t="n">
        <v>835270.97127</v>
      </c>
      <c r="D9" s="12" t="n">
        <v>1059176.33295</v>
      </c>
      <c r="E9" s="12" t="n">
        <v>1564689.90893</v>
      </c>
      <c r="F9" s="12" t="n">
        <v>16336785.9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157775.37675</v>
      </c>
      <c r="C10" s="12" t="n">
        <v>527214.858200001</v>
      </c>
      <c r="D10" s="12" t="n">
        <v>675733.237970002</v>
      </c>
      <c r="E10" s="12" t="n">
        <v>1023409.04526</v>
      </c>
      <c r="F10" s="12" t="n">
        <v>9931418.23532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15517.4146</v>
      </c>
      <c r="C11" s="12" t="n">
        <v>167424.09258</v>
      </c>
      <c r="D11" s="12" t="n">
        <v>201684.59592</v>
      </c>
      <c r="E11" s="12" t="n">
        <v>274471.721699999</v>
      </c>
      <c r="F11" s="12" t="n">
        <v>3371937.00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4082.449470001</v>
      </c>
      <c r="C12" s="12" t="n">
        <v>16463.14471</v>
      </c>
      <c r="D12" s="12" t="n">
        <v>22961.66104</v>
      </c>
      <c r="E12" s="12" t="n">
        <v>35332.80295</v>
      </c>
      <c r="F12" s="12" t="n">
        <v>279324.84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3555.9965599999</v>
      </c>
      <c r="C13" s="12" t="n">
        <v>418.882100000002</v>
      </c>
      <c r="D13" s="12" t="n">
        <v>932.704889999999</v>
      </c>
      <c r="E13" s="12" t="n">
        <v>1886.64438</v>
      </c>
      <c r="F13" s="12" t="n">
        <v>50317.765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991.93587</v>
      </c>
      <c r="C14" s="12" t="n">
        <v>123749.99368</v>
      </c>
      <c r="D14" s="12" t="n">
        <v>157864.133129999</v>
      </c>
      <c r="E14" s="12" t="n">
        <v>229589.694640001</v>
      </c>
      <c r="F14" s="12" t="n">
        <v>2703788.114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9115.98743</v>
      </c>
      <c r="C15" s="12" t="n">
        <v>15577.41213</v>
      </c>
      <c r="D15" s="12" t="n">
        <v>23900.2083300001</v>
      </c>
      <c r="E15" s="12" t="n">
        <v>41449.95859</v>
      </c>
      <c r="F15" s="12" t="n">
        <v>318188.408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9835.21926</v>
      </c>
      <c r="C16" s="12" t="n">
        <v>15369.15322</v>
      </c>
      <c r="D16" s="12" t="n">
        <v>23812.4299300001</v>
      </c>
      <c r="E16" s="12" t="n">
        <v>41175.91523</v>
      </c>
      <c r="F16" s="12" t="n">
        <v>289477.720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73.93391</v>
      </c>
      <c r="C17" s="12" t="n">
        <v>34.77737</v>
      </c>
      <c r="D17" s="12" t="n">
        <v>85.0268</v>
      </c>
      <c r="E17" s="12" t="n">
        <v>263.61748</v>
      </c>
      <c r="F17" s="12" t="n">
        <v>8490.51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406.83426</v>
      </c>
      <c r="C18" s="12" t="n">
        <v>173.481540000001</v>
      </c>
      <c r="D18" s="12" t="n">
        <v>2.75160000000001</v>
      </c>
      <c r="E18" s="12" t="n">
        <v>10.42588</v>
      </c>
      <c r="F18" s="12" t="n">
        <v>20220.175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7717.91302</v>
      </c>
      <c r="C19" s="12" t="n">
        <v>2419.91651999999</v>
      </c>
      <c r="D19" s="12" t="n">
        <v>1852.00576999999</v>
      </c>
      <c r="E19" s="12" t="n">
        <v>6143.48881999999</v>
      </c>
      <c r="F19" s="12" t="n">
        <v>137302.5019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2748.46824</v>
      </c>
      <c r="C20" s="12" t="n">
        <v>311.2835</v>
      </c>
      <c r="D20" s="12" t="n">
        <v>431.47753</v>
      </c>
      <c r="E20" s="12" t="n">
        <v>3954.61804</v>
      </c>
      <c r="F20" s="12" t="n">
        <v>28051.08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863.80248</v>
      </c>
      <c r="C21" s="12" t="n">
        <v>872.339599999999</v>
      </c>
      <c r="D21" s="12" t="n">
        <v>197.80619</v>
      </c>
      <c r="E21" s="12" t="n">
        <v>470.91625</v>
      </c>
      <c r="F21" s="12" t="n">
        <v>12322.740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33.53867</v>
      </c>
      <c r="C22" s="12" t="n">
        <v>76.72274</v>
      </c>
      <c r="D22" s="12" t="n">
        <v>0</v>
      </c>
      <c r="E22" s="12" t="n">
        <v>0.14047</v>
      </c>
      <c r="F22" s="12" t="n">
        <v>556.675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7721.3228400002</v>
      </c>
      <c r="C23" s="12" t="n">
        <v>631.428779999996</v>
      </c>
      <c r="D23" s="12" t="n">
        <v>992.620579999991</v>
      </c>
      <c r="E23" s="12" t="n">
        <v>1116.11651999999</v>
      </c>
      <c r="F23" s="12" t="n">
        <v>84981.15696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750.78079</v>
      </c>
      <c r="C24" s="12" t="n">
        <v>528.141899999999</v>
      </c>
      <c r="D24" s="12" t="n">
        <v>230.10147</v>
      </c>
      <c r="E24" s="12" t="n">
        <v>601.697539999998</v>
      </c>
      <c r="F24" s="12" t="n">
        <v>11390.839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05341.96966</v>
      </c>
      <c r="C25" s="12" t="n">
        <v>4936.82278</v>
      </c>
      <c r="D25" s="12" t="n">
        <v>12848.9414</v>
      </c>
      <c r="E25" s="12" t="n">
        <v>34556.88596</v>
      </c>
      <c r="F25" s="12" t="n">
        <v>252999.319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433910.0290099</v>
      </c>
      <c r="C27" s="12" t="n">
        <v>851807.245430001</v>
      </c>
      <c r="D27" s="12" t="n">
        <v>1136765.41207</v>
      </c>
      <c r="E27" s="12" t="n">
        <v>1730873.1324</v>
      </c>
      <c r="F27" s="12" t="n">
        <v>17714464.23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013461.12059</v>
      </c>
      <c r="C28" s="12" t="n">
        <v>837040.44231</v>
      </c>
      <c r="D28" s="12" t="n">
        <v>1122446.79933</v>
      </c>
      <c r="E28" s="12" t="n">
        <v>1700575.05819</v>
      </c>
      <c r="F28" s="12" t="n">
        <v>17353398.8207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226541.24347</v>
      </c>
      <c r="C29" s="12" t="n">
        <v>822734.361990002</v>
      </c>
      <c r="D29" s="12" t="n">
        <v>1096443.45651</v>
      </c>
      <c r="E29" s="12" t="n">
        <v>1645266.24519</v>
      </c>
      <c r="F29" s="12" t="n">
        <v>16662097.179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86919.87712</v>
      </c>
      <c r="C30" s="12" t="n">
        <v>14306.08032</v>
      </c>
      <c r="D30" s="12" t="n">
        <v>26003.34282</v>
      </c>
      <c r="E30" s="12" t="n">
        <v>55308.813</v>
      </c>
      <c r="F30" s="12" t="n">
        <v>691301.640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9118.13328</v>
      </c>
      <c r="C31" s="12" t="n">
        <v>7080.70493999995</v>
      </c>
      <c r="D31" s="12" t="n">
        <v>10242.29941</v>
      </c>
      <c r="E31" s="12" t="n">
        <v>22458.87016</v>
      </c>
      <c r="F31" s="12" t="n">
        <v>229336.258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49978.84514</v>
      </c>
      <c r="C32" s="12" t="n">
        <v>6889.27037999995</v>
      </c>
      <c r="D32" s="12" t="n">
        <v>10238.02738</v>
      </c>
      <c r="E32" s="12" t="n">
        <v>22452.28602</v>
      </c>
      <c r="F32" s="12" t="n">
        <v>210399.261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139.28814</v>
      </c>
      <c r="C33" s="12" t="n">
        <v>191.434560000002</v>
      </c>
      <c r="D33" s="12" t="n">
        <v>4.27203000000002</v>
      </c>
      <c r="E33" s="12" t="n">
        <v>6.58414</v>
      </c>
      <c r="F33" s="12" t="n">
        <v>18936.997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1330.77514</v>
      </c>
      <c r="C34" s="12" t="n">
        <v>7686.09818</v>
      </c>
      <c r="D34" s="12" t="n">
        <v>4076.31333000001</v>
      </c>
      <c r="E34" s="12" t="n">
        <v>7839.20405000002</v>
      </c>
      <c r="F34" s="12" t="n">
        <v>131729.159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0362.0133999999</v>
      </c>
      <c r="C35" s="12" t="n">
        <v>5370.02896</v>
      </c>
      <c r="D35" s="12" t="n">
        <v>2408.95386000001</v>
      </c>
      <c r="E35" s="12" t="n">
        <v>3819.01689</v>
      </c>
      <c r="F35" s="12" t="n">
        <v>78764.0136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335.7363</v>
      </c>
      <c r="C36" s="12" t="n">
        <v>4.0256</v>
      </c>
      <c r="D36" s="12" t="n">
        <v>4.35908</v>
      </c>
      <c r="E36" s="12" t="n">
        <v>3.14635</v>
      </c>
      <c r="F36" s="12" t="n">
        <v>5324.2052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02.51794</v>
      </c>
      <c r="C37" s="12" t="n">
        <v>44.8738</v>
      </c>
      <c r="D37" s="12" t="n">
        <v>5.18779</v>
      </c>
      <c r="E37" s="12" t="n">
        <v>93.83636</v>
      </c>
      <c r="F37" s="12" t="n">
        <v>2158.61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3656.0292499999</v>
      </c>
      <c r="C38" s="12" t="n">
        <v>1706.3575</v>
      </c>
      <c r="D38" s="12" t="n">
        <v>1595.25175</v>
      </c>
      <c r="E38" s="12" t="n">
        <v>3357.08186000001</v>
      </c>
      <c r="F38" s="12" t="n">
        <v>36997.338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674.47825</v>
      </c>
      <c r="C39" s="12" t="n">
        <v>560.81232</v>
      </c>
      <c r="D39" s="12" t="n">
        <v>62.56085</v>
      </c>
      <c r="E39" s="12" t="n">
        <v>566.12259</v>
      </c>
      <c r="F39" s="12" t="n">
        <v>8484.982490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17537.94733996</v>
      </c>
      <c r="C42" s="12" t="n">
        <v>1769.47103999951</v>
      </c>
      <c r="D42" s="12" t="n">
        <v>63270.4663799992</v>
      </c>
      <c r="E42" s="12" t="n">
        <v>135885.149260005</v>
      </c>
      <c r="F42" s="12" t="n">
        <v>1016612.86065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9997.85415</v>
      </c>
      <c r="C43" s="12" t="n">
        <v>-8496.70719000002</v>
      </c>
      <c r="D43" s="12" t="n">
        <v>-13657.9089200001</v>
      </c>
      <c r="E43" s="12" t="n">
        <v>-18991.08843</v>
      </c>
      <c r="F43" s="12" t="n">
        <v>-88852.14960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87540.09318996</v>
      </c>
      <c r="C44" s="12" t="n">
        <v>-6727.23615000051</v>
      </c>
      <c r="D44" s="12" t="n">
        <v>49612.5574599991</v>
      </c>
      <c r="E44" s="12" t="n">
        <v>116894.060830005</v>
      </c>
      <c r="F44" s="12" t="n">
        <v>927760.7110499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612.8621199996</v>
      </c>
      <c r="C45" s="12" t="n">
        <v>5266.18166</v>
      </c>
      <c r="D45" s="12" t="n">
        <v>2224.30756000002</v>
      </c>
      <c r="E45" s="12" t="n">
        <v>1695.71523000003</v>
      </c>
      <c r="F45" s="12" t="n">
        <v>-5573.3423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91152.95530996</v>
      </c>
      <c r="C46" s="12" t="n">
        <v>-1461.05449000051</v>
      </c>
      <c r="D46" s="12" t="n">
        <v>51836.8650199991</v>
      </c>
      <c r="E46" s="12" t="n">
        <v>118589.776060005</v>
      </c>
      <c r="F46" s="12" t="n">
        <v>922187.3687199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85810.985649962</v>
      </c>
      <c r="C47" s="12" t="n">
        <v>-6397.87727000051</v>
      </c>
      <c r="D47" s="12" t="n">
        <v>38987.9236199991</v>
      </c>
      <c r="E47" s="12" t="n">
        <v>84032.8901000046</v>
      </c>
      <c r="F47" s="12" t="n">
        <v>669188.0491999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013792.2534801</v>
      </c>
      <c r="C8" s="12" t="n">
        <v>627159.82101</v>
      </c>
      <c r="D8" s="12" t="n">
        <v>1226202.19115</v>
      </c>
      <c r="E8" s="12" t="n">
        <v>3902648.52225</v>
      </c>
      <c r="F8" s="12" t="n">
        <v>52257781.719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851862.83309</v>
      </c>
      <c r="C9" s="12" t="n">
        <v>612834.32993</v>
      </c>
      <c r="D9" s="12" t="n">
        <v>1194663.98635</v>
      </c>
      <c r="E9" s="12" t="n">
        <v>3823551.68321</v>
      </c>
      <c r="F9" s="12" t="n">
        <v>50220812.83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134281.61461</v>
      </c>
      <c r="C10" s="12" t="n">
        <v>451773.5923</v>
      </c>
      <c r="D10" s="12" t="n">
        <v>923265.470470001</v>
      </c>
      <c r="E10" s="12" t="n">
        <v>3127749.79666</v>
      </c>
      <c r="F10" s="12" t="n">
        <v>40631492.75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759045.31789999</v>
      </c>
      <c r="C11" s="12" t="n">
        <v>60798.3915099999</v>
      </c>
      <c r="D11" s="12" t="n">
        <v>113546.01138</v>
      </c>
      <c r="E11" s="12" t="n">
        <v>313397.98458</v>
      </c>
      <c r="F11" s="12" t="n">
        <v>3271302.930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4706.50016</v>
      </c>
      <c r="C12" s="12" t="n">
        <v>12887.76157</v>
      </c>
      <c r="D12" s="12" t="n">
        <v>14551.45302</v>
      </c>
      <c r="E12" s="12" t="n">
        <v>31563.32394</v>
      </c>
      <c r="F12" s="12" t="n">
        <v>555703.961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7427.0469500001</v>
      </c>
      <c r="C13" s="12" t="n">
        <v>1412.24843</v>
      </c>
      <c r="D13" s="12" t="n">
        <v>1487.56849</v>
      </c>
      <c r="E13" s="12" t="n">
        <v>7255.92047000001</v>
      </c>
      <c r="F13" s="12" t="n">
        <v>87271.30956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46402.35347</v>
      </c>
      <c r="C14" s="12" t="n">
        <v>85962.3361200001</v>
      </c>
      <c r="D14" s="12" t="n">
        <v>141813.48299</v>
      </c>
      <c r="E14" s="12" t="n">
        <v>343584.657560001</v>
      </c>
      <c r="F14" s="12" t="n">
        <v>5675041.87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01985.70829</v>
      </c>
      <c r="C15" s="12" t="n">
        <v>7802.41784999998</v>
      </c>
      <c r="D15" s="12" t="n">
        <v>18887.0131100001</v>
      </c>
      <c r="E15" s="12" t="n">
        <v>44532.6024900001</v>
      </c>
      <c r="F15" s="12" t="n">
        <v>1130763.674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4886.95078</v>
      </c>
      <c r="C16" s="12" t="n">
        <v>7219.93199999998</v>
      </c>
      <c r="D16" s="12" t="n">
        <v>17421.1212800001</v>
      </c>
      <c r="E16" s="12" t="n">
        <v>37000.9089100001</v>
      </c>
      <c r="F16" s="12" t="n">
        <v>663244.98859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473.24388000001</v>
      </c>
      <c r="C17" s="12" t="n">
        <v>-76.43282</v>
      </c>
      <c r="D17" s="12" t="n">
        <v>199.89074</v>
      </c>
      <c r="E17" s="12" t="n">
        <v>836.97544</v>
      </c>
      <c r="F17" s="12" t="n">
        <v>8512.810520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7625.51363</v>
      </c>
      <c r="C18" s="12" t="n">
        <v>658.918669999999</v>
      </c>
      <c r="D18" s="12" t="n">
        <v>1266.00109</v>
      </c>
      <c r="E18" s="12" t="n">
        <v>6694.71814</v>
      </c>
      <c r="F18" s="12" t="n">
        <v>459005.875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55601.74172</v>
      </c>
      <c r="C19" s="12" t="n">
        <v>4259.39602</v>
      </c>
      <c r="D19" s="12" t="n">
        <v>4516.82669</v>
      </c>
      <c r="E19" s="12" t="n">
        <v>10978.81481</v>
      </c>
      <c r="F19" s="12" t="n">
        <v>435846.704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1139.40859</v>
      </c>
      <c r="C20" s="12" t="n">
        <v>46.74342</v>
      </c>
      <c r="D20" s="12" t="n">
        <v>2123.09777</v>
      </c>
      <c r="E20" s="12" t="n">
        <v>2798.47316</v>
      </c>
      <c r="F20" s="12" t="n">
        <v>66171.094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6857.50814</v>
      </c>
      <c r="C21" s="12" t="n">
        <v>2423.72933</v>
      </c>
      <c r="D21" s="12" t="n">
        <v>561.60442</v>
      </c>
      <c r="E21" s="12" t="n">
        <v>1838.27901</v>
      </c>
      <c r="F21" s="12" t="n">
        <v>42033.895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860.22139</v>
      </c>
      <c r="C22" s="12" t="n">
        <v>30.27941</v>
      </c>
      <c r="D22" s="12" t="n">
        <v>38.06049</v>
      </c>
      <c r="E22" s="12" t="n">
        <v>6.66873</v>
      </c>
      <c r="F22" s="12" t="n">
        <v>1785.212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66445.97584</v>
      </c>
      <c r="C23" s="12" t="n">
        <v>1339.12657</v>
      </c>
      <c r="D23" s="12" t="n">
        <v>1208.56282</v>
      </c>
      <c r="E23" s="12" t="n">
        <v>5274.94002</v>
      </c>
      <c r="F23" s="12" t="n">
        <v>258623.346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9298.62776</v>
      </c>
      <c r="C24" s="12" t="n">
        <v>419.51729</v>
      </c>
      <c r="D24" s="12" t="n">
        <v>585.501189999999</v>
      </c>
      <c r="E24" s="12" t="n">
        <v>1060.45389</v>
      </c>
      <c r="F24" s="12" t="n">
        <v>67233.155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04341.97038</v>
      </c>
      <c r="C25" s="12" t="n">
        <v>2263.67721</v>
      </c>
      <c r="D25" s="12" t="n">
        <v>8134.365</v>
      </c>
      <c r="E25" s="12" t="n">
        <v>23585.42174</v>
      </c>
      <c r="F25" s="12" t="n">
        <v>470358.506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9901609.89362</v>
      </c>
      <c r="C27" s="12" t="n">
        <v>606763.676439998</v>
      </c>
      <c r="D27" s="12" t="n">
        <v>1248039.25962</v>
      </c>
      <c r="E27" s="12" t="n">
        <v>3953692.31845</v>
      </c>
      <c r="F27" s="12" t="n">
        <v>54093114.63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8086679.76633</v>
      </c>
      <c r="C28" s="12" t="n">
        <v>596918.958140001</v>
      </c>
      <c r="D28" s="12" t="n">
        <v>1230168.32466</v>
      </c>
      <c r="E28" s="12" t="n">
        <v>3915556.68442</v>
      </c>
      <c r="F28" s="12" t="n">
        <v>52344035.799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6932670.37815</v>
      </c>
      <c r="C29" s="12" t="n">
        <v>585471.17152</v>
      </c>
      <c r="D29" s="12" t="n">
        <v>1212385.08205</v>
      </c>
      <c r="E29" s="12" t="n">
        <v>3874601.49336</v>
      </c>
      <c r="F29" s="12" t="n">
        <v>51260212.631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54009.38818</v>
      </c>
      <c r="C30" s="12" t="n">
        <v>11447.78662</v>
      </c>
      <c r="D30" s="12" t="n">
        <v>17783.24261</v>
      </c>
      <c r="E30" s="12" t="n">
        <v>40955.1910600001</v>
      </c>
      <c r="F30" s="12" t="n">
        <v>1083823.1678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82056.83228</v>
      </c>
      <c r="C31" s="12" t="n">
        <v>3053.55489</v>
      </c>
      <c r="D31" s="12" t="n">
        <v>12596.48918</v>
      </c>
      <c r="E31" s="12" t="n">
        <v>18225.03747</v>
      </c>
      <c r="F31" s="12" t="n">
        <v>1348181.7507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40152.32563</v>
      </c>
      <c r="C32" s="12" t="n">
        <v>2462.65492</v>
      </c>
      <c r="D32" s="12" t="n">
        <v>11807.71267</v>
      </c>
      <c r="E32" s="12" t="n">
        <v>13764.23366</v>
      </c>
      <c r="F32" s="12" t="n">
        <v>912117.724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41904.50665</v>
      </c>
      <c r="C33" s="12" t="n">
        <v>590.899969999999</v>
      </c>
      <c r="D33" s="12" t="n">
        <v>788.77651</v>
      </c>
      <c r="E33" s="12" t="n">
        <v>4460.80381000001</v>
      </c>
      <c r="F33" s="12" t="n">
        <v>436064.026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32873.29501</v>
      </c>
      <c r="C34" s="12" t="n">
        <v>6791.16341</v>
      </c>
      <c r="D34" s="12" t="n">
        <v>5274.44578</v>
      </c>
      <c r="E34" s="12" t="n">
        <v>19910.59656</v>
      </c>
      <c r="F34" s="12" t="n">
        <v>400897.0892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3064.36217</v>
      </c>
      <c r="C35" s="12" t="n">
        <v>1656.57016</v>
      </c>
      <c r="D35" s="12" t="n">
        <v>2113.89648</v>
      </c>
      <c r="E35" s="12" t="n">
        <v>8891.65965999999</v>
      </c>
      <c r="F35" s="12" t="n">
        <v>210402.2358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7.15748</v>
      </c>
      <c r="C36" s="12" t="n">
        <v>5.55884</v>
      </c>
      <c r="D36" s="12" t="n">
        <v>14.12949</v>
      </c>
      <c r="E36" s="12" t="n">
        <v>72.79709</v>
      </c>
      <c r="F36" s="12" t="n">
        <v>54.672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059.2314</v>
      </c>
      <c r="C37" s="12" t="n">
        <v>54.58852</v>
      </c>
      <c r="D37" s="12" t="n">
        <v>114.68547</v>
      </c>
      <c r="E37" s="12" t="n">
        <v>211.06808</v>
      </c>
      <c r="F37" s="12" t="n">
        <v>8678.889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2563.09744</v>
      </c>
      <c r="C38" s="12" t="n">
        <v>4825.00186</v>
      </c>
      <c r="D38" s="12" t="n">
        <v>2080.47977</v>
      </c>
      <c r="E38" s="12" t="n">
        <v>9622.18877000002</v>
      </c>
      <c r="F38" s="12" t="n">
        <v>86035.427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8039.44652</v>
      </c>
      <c r="C39" s="12" t="n">
        <v>249.44403</v>
      </c>
      <c r="D39" s="12" t="n">
        <v>951.25457</v>
      </c>
      <c r="E39" s="12" t="n">
        <v>1112.88296</v>
      </c>
      <c r="F39" s="12" t="n">
        <v>95725.8649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34816.93324004</v>
      </c>
      <c r="C42" s="12" t="n">
        <v>-15915.3717899995</v>
      </c>
      <c r="D42" s="12" t="n">
        <v>35504.3383100014</v>
      </c>
      <c r="E42" s="12" t="n">
        <v>92005.0012100027</v>
      </c>
      <c r="F42" s="12" t="n">
        <v>2123222.96551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80071.12399</v>
      </c>
      <c r="C43" s="12" t="n">
        <v>-4748.86295999998</v>
      </c>
      <c r="D43" s="12" t="n">
        <v>-6290.52393000007</v>
      </c>
      <c r="E43" s="12" t="n">
        <v>-26307.5650200001</v>
      </c>
      <c r="F43" s="12" t="n">
        <v>217418.0758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14888.05723004</v>
      </c>
      <c r="C44" s="12" t="n">
        <v>-20664.2347499995</v>
      </c>
      <c r="D44" s="12" t="n">
        <v>29213.8143800014</v>
      </c>
      <c r="E44" s="12" t="n">
        <v>65697.4361900026</v>
      </c>
      <c r="F44" s="12" t="n">
        <v>2340641.04141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2728.4467100004</v>
      </c>
      <c r="C45" s="12" t="n">
        <v>2531.76739</v>
      </c>
      <c r="D45" s="12" t="n">
        <v>757.619090000006</v>
      </c>
      <c r="E45" s="12" t="n">
        <v>8931.78175000001</v>
      </c>
      <c r="F45" s="12" t="n">
        <v>-34949.614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92159.61052004</v>
      </c>
      <c r="C46" s="12" t="n">
        <v>-18132.4673599995</v>
      </c>
      <c r="D46" s="12" t="n">
        <v>29971.4334700014</v>
      </c>
      <c r="E46" s="12" t="n">
        <v>74629.2179400026</v>
      </c>
      <c r="F46" s="12" t="n">
        <v>2305691.42647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87817.64014004</v>
      </c>
      <c r="C47" s="12" t="n">
        <v>-20396.1445699995</v>
      </c>
      <c r="D47" s="12" t="n">
        <v>21837.0684700014</v>
      </c>
      <c r="E47" s="12" t="n">
        <v>51043.7962000026</v>
      </c>
      <c r="F47" s="12" t="n">
        <v>1835332.92004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505756.56081</v>
      </c>
      <c r="C8" s="12" t="n">
        <v>264394.03072</v>
      </c>
      <c r="D8" s="12" t="n">
        <v>359755.61722</v>
      </c>
      <c r="E8" s="12" t="n">
        <v>857365.0718</v>
      </c>
      <c r="F8" s="12" t="n">
        <v>16024241.841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224953.04199</v>
      </c>
      <c r="C9" s="12" t="n">
        <v>258822.18033</v>
      </c>
      <c r="D9" s="12" t="n">
        <v>354805.259870001</v>
      </c>
      <c r="E9" s="12" t="n">
        <v>845494.83185</v>
      </c>
      <c r="F9" s="12" t="n">
        <v>15765830.769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725373.56628</v>
      </c>
      <c r="C10" s="12" t="n">
        <v>195460.35821</v>
      </c>
      <c r="D10" s="12" t="n">
        <v>258097.503600001</v>
      </c>
      <c r="E10" s="12" t="n">
        <v>632542.33652</v>
      </c>
      <c r="F10" s="12" t="n">
        <v>13639273.36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23358.17572</v>
      </c>
      <c r="C11" s="12" t="n">
        <v>28629.73633</v>
      </c>
      <c r="D11" s="12" t="n">
        <v>49630.99985</v>
      </c>
      <c r="E11" s="12" t="n">
        <v>115222.2925</v>
      </c>
      <c r="F11" s="12" t="n">
        <v>829875.147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7292.1197</v>
      </c>
      <c r="C12" s="12" t="n">
        <v>3606.92707</v>
      </c>
      <c r="D12" s="12" t="n">
        <v>4500.19820999999</v>
      </c>
      <c r="E12" s="12" t="n">
        <v>10471.54553</v>
      </c>
      <c r="F12" s="12" t="n">
        <v>98713.448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842.78645</v>
      </c>
      <c r="C13" s="12" t="n">
        <v>136.47482</v>
      </c>
      <c r="D13" s="12" t="n">
        <v>-279.858</v>
      </c>
      <c r="E13" s="12" t="n">
        <v>449.6284</v>
      </c>
      <c r="F13" s="12" t="n">
        <v>48536.541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0086.39384</v>
      </c>
      <c r="C14" s="12" t="n">
        <v>30988.6839</v>
      </c>
      <c r="D14" s="12" t="n">
        <v>42856.41621</v>
      </c>
      <c r="E14" s="12" t="n">
        <v>86809.0289</v>
      </c>
      <c r="F14" s="12" t="n">
        <v>1149432.264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0481.09039</v>
      </c>
      <c r="C15" s="12" t="n">
        <v>3467.31773000001</v>
      </c>
      <c r="D15" s="12" t="n">
        <v>3262.58791999999</v>
      </c>
      <c r="E15" s="12" t="n">
        <v>7419.87307999999</v>
      </c>
      <c r="F15" s="12" t="n">
        <v>96331.31166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9058.9583800001</v>
      </c>
      <c r="C16" s="12" t="n">
        <v>2213.83748000001</v>
      </c>
      <c r="D16" s="12" t="n">
        <v>3183.96033999999</v>
      </c>
      <c r="E16" s="12" t="n">
        <v>7219.16401999999</v>
      </c>
      <c r="F16" s="12" t="n">
        <v>86441.99654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06.20709</v>
      </c>
      <c r="C17" s="12" t="n">
        <v>31.29044</v>
      </c>
      <c r="D17" s="12" t="n">
        <v>39.71252</v>
      </c>
      <c r="E17" s="12" t="n">
        <v>38.65249</v>
      </c>
      <c r="F17" s="12" t="n">
        <v>596.551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715.92492</v>
      </c>
      <c r="C18" s="12" t="n">
        <v>1222.18981</v>
      </c>
      <c r="D18" s="12" t="n">
        <v>38.91506</v>
      </c>
      <c r="E18" s="12" t="n">
        <v>162.05657</v>
      </c>
      <c r="F18" s="12" t="n">
        <v>9292.763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8876.75989</v>
      </c>
      <c r="C19" s="12" t="n">
        <v>1767.0163</v>
      </c>
      <c r="D19" s="12" t="n">
        <v>495.450630000001</v>
      </c>
      <c r="E19" s="12" t="n">
        <v>2161.99285</v>
      </c>
      <c r="F19" s="12" t="n">
        <v>34452.3001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304.3512</v>
      </c>
      <c r="C20" s="12" t="n">
        <v>115.65621</v>
      </c>
      <c r="D20" s="12" t="n">
        <v>84.3436</v>
      </c>
      <c r="E20" s="12" t="n">
        <v>210.30669</v>
      </c>
      <c r="F20" s="12" t="n">
        <v>5894.04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354.31085</v>
      </c>
      <c r="C21" s="12" t="n">
        <v>762.081259999999</v>
      </c>
      <c r="D21" s="12" t="n">
        <v>155.29291</v>
      </c>
      <c r="E21" s="12" t="n">
        <v>868.19252</v>
      </c>
      <c r="F21" s="12" t="n">
        <v>9568.744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.20077</v>
      </c>
      <c r="C22" s="12" t="n">
        <v>0.86016</v>
      </c>
      <c r="D22" s="12" t="n">
        <v>0.0127</v>
      </c>
      <c r="E22" s="12" t="n">
        <v>0</v>
      </c>
      <c r="F22" s="12" t="n">
        <v>4.327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454.32891</v>
      </c>
      <c r="C23" s="12" t="n">
        <v>853.76986</v>
      </c>
      <c r="D23" s="12" t="n">
        <v>211.830010000001</v>
      </c>
      <c r="E23" s="12" t="n">
        <v>864.97243</v>
      </c>
      <c r="F23" s="12" t="n">
        <v>15523.756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758.56816</v>
      </c>
      <c r="C24" s="12" t="n">
        <v>34.64881</v>
      </c>
      <c r="D24" s="12" t="n">
        <v>43.97141</v>
      </c>
      <c r="E24" s="12" t="n">
        <v>218.52121</v>
      </c>
      <c r="F24" s="12" t="n">
        <v>3461.4267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1445.66854</v>
      </c>
      <c r="C25" s="12" t="n">
        <v>337.51636</v>
      </c>
      <c r="D25" s="12" t="n">
        <v>1192.3188</v>
      </c>
      <c r="E25" s="12" t="n">
        <v>2288.37402</v>
      </c>
      <c r="F25" s="12" t="n">
        <v>127627.4593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7838658.70467</v>
      </c>
      <c r="C27" s="12" t="n">
        <v>258307.39586</v>
      </c>
      <c r="D27" s="12" t="n">
        <v>364277.0879</v>
      </c>
      <c r="E27" s="12" t="n">
        <v>865182.873669999</v>
      </c>
      <c r="F27" s="12" t="n">
        <v>16350891.3472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7737921.9447</v>
      </c>
      <c r="C28" s="12" t="n">
        <v>254056.16514</v>
      </c>
      <c r="D28" s="12" t="n">
        <v>361446.622350001</v>
      </c>
      <c r="E28" s="12" t="n">
        <v>858893.406759999</v>
      </c>
      <c r="F28" s="12" t="n">
        <v>16263525.7504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7317812.27821</v>
      </c>
      <c r="C29" s="12" t="n">
        <v>251153.46655</v>
      </c>
      <c r="D29" s="12" t="n">
        <v>356116.902190001</v>
      </c>
      <c r="E29" s="12" t="n">
        <v>845544.664560001</v>
      </c>
      <c r="F29" s="12" t="n">
        <v>15864997.244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20109.66649</v>
      </c>
      <c r="C30" s="12" t="n">
        <v>2902.69859</v>
      </c>
      <c r="D30" s="12" t="n">
        <v>5329.72016</v>
      </c>
      <c r="E30" s="12" t="n">
        <v>13348.7422</v>
      </c>
      <c r="F30" s="12" t="n">
        <v>398528.5055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2756.32328</v>
      </c>
      <c r="C31" s="12" t="n">
        <v>1039.11231</v>
      </c>
      <c r="D31" s="12" t="n">
        <v>689.497230000001</v>
      </c>
      <c r="E31" s="12" t="n">
        <v>1471.12646</v>
      </c>
      <c r="F31" s="12" t="n">
        <v>39556.587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5970.62831</v>
      </c>
      <c r="C32" s="12" t="n">
        <v>330.53589</v>
      </c>
      <c r="D32" s="12" t="n">
        <v>651.359000000001</v>
      </c>
      <c r="E32" s="12" t="n">
        <v>1378.33597</v>
      </c>
      <c r="F32" s="12" t="n">
        <v>33610.3974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785.69497</v>
      </c>
      <c r="C33" s="12" t="n">
        <v>708.576419999999</v>
      </c>
      <c r="D33" s="12" t="n">
        <v>38.13823</v>
      </c>
      <c r="E33" s="12" t="n">
        <v>92.7904900000001</v>
      </c>
      <c r="F33" s="12" t="n">
        <v>5946.189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7980.43669</v>
      </c>
      <c r="C34" s="12" t="n">
        <v>3212.11841</v>
      </c>
      <c r="D34" s="12" t="n">
        <v>2140.96832</v>
      </c>
      <c r="E34" s="12" t="n">
        <v>4818.34045</v>
      </c>
      <c r="F34" s="12" t="n">
        <v>47809.0095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3048.10584</v>
      </c>
      <c r="C35" s="12" t="n">
        <v>2187.08552</v>
      </c>
      <c r="D35" s="12" t="n">
        <v>803.861820000001</v>
      </c>
      <c r="E35" s="12" t="n">
        <v>2042.32373</v>
      </c>
      <c r="F35" s="12" t="n">
        <v>28014.8347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6.1039</v>
      </c>
      <c r="C36" s="12" t="n">
        <v>0</v>
      </c>
      <c r="D36" s="12" t="n">
        <v>2.03575</v>
      </c>
      <c r="E36" s="12" t="n">
        <v>2.05853</v>
      </c>
      <c r="F36" s="12" t="n">
        <v>72.0096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224.40295</v>
      </c>
      <c r="C37" s="12" t="n">
        <v>67.47026</v>
      </c>
      <c r="D37" s="12" t="n">
        <v>28.05285</v>
      </c>
      <c r="E37" s="12" t="n">
        <v>348.76063</v>
      </c>
      <c r="F37" s="12" t="n">
        <v>2780.119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087.54333</v>
      </c>
      <c r="C38" s="12" t="n">
        <v>839.71982</v>
      </c>
      <c r="D38" s="12" t="n">
        <v>1266.93217</v>
      </c>
      <c r="E38" s="12" t="n">
        <v>1991.43236</v>
      </c>
      <c r="F38" s="12" t="n">
        <v>10989.4589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544.28067</v>
      </c>
      <c r="C39" s="12" t="n">
        <v>117.84281</v>
      </c>
      <c r="D39" s="12" t="n">
        <v>40.08573</v>
      </c>
      <c r="E39" s="12" t="n">
        <v>433.7652</v>
      </c>
      <c r="F39" s="12" t="n">
        <v>5952.586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12968.902710009</v>
      </c>
      <c r="C42" s="12" t="n">
        <v>-4766.01518999995</v>
      </c>
      <c r="D42" s="12" t="n">
        <v>6641.36247999995</v>
      </c>
      <c r="E42" s="12" t="n">
        <v>13398.5749099995</v>
      </c>
      <c r="F42" s="12" t="n">
        <v>497694.9805099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7724.7671100001</v>
      </c>
      <c r="C43" s="12" t="n">
        <v>-2428.20542000001</v>
      </c>
      <c r="D43" s="12" t="n">
        <v>-2573.09068999999</v>
      </c>
      <c r="E43" s="12" t="n">
        <v>-5948.74661999999</v>
      </c>
      <c r="F43" s="12" t="n">
        <v>-56774.72438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45244.135600009</v>
      </c>
      <c r="C44" s="12" t="n">
        <v>-7194.22060999995</v>
      </c>
      <c r="D44" s="12" t="n">
        <v>4068.27178999996</v>
      </c>
      <c r="E44" s="12" t="n">
        <v>7449.82828999951</v>
      </c>
      <c r="F44" s="12" t="n">
        <v>440920.25612999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9103.6768</v>
      </c>
      <c r="C45" s="12" t="n">
        <v>1445.10211</v>
      </c>
      <c r="D45" s="12" t="n">
        <v>1645.51769</v>
      </c>
      <c r="E45" s="12" t="n">
        <v>2656.3476</v>
      </c>
      <c r="F45" s="12" t="n">
        <v>13356.70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64347.812400009</v>
      </c>
      <c r="C46" s="12" t="n">
        <v>-5749.11849999996</v>
      </c>
      <c r="D46" s="12" t="n">
        <v>5713.78947999996</v>
      </c>
      <c r="E46" s="12" t="n">
        <v>10106.1758899995</v>
      </c>
      <c r="F46" s="12" t="n">
        <v>454276.96552999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32902.143860009</v>
      </c>
      <c r="C47" s="12" t="n">
        <v>-6086.63485999996</v>
      </c>
      <c r="D47" s="12" t="n">
        <v>4521.47067999996</v>
      </c>
      <c r="E47" s="12" t="n">
        <v>7817.80186999951</v>
      </c>
      <c r="F47" s="12" t="n">
        <v>326649.5061699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580336.27658</v>
      </c>
      <c r="C8" s="12" t="n">
        <v>1079655.07103</v>
      </c>
      <c r="D8" s="12" t="n">
        <v>1271238.9185</v>
      </c>
      <c r="E8" s="12" t="n">
        <v>2119997.81295001</v>
      </c>
      <c r="F8" s="12" t="n">
        <v>18109444.4741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028419.2286</v>
      </c>
      <c r="C9" s="12" t="n">
        <v>1060374.31833001</v>
      </c>
      <c r="D9" s="12" t="n">
        <v>1243774.90705</v>
      </c>
      <c r="E9" s="12" t="n">
        <v>2082515.51322999</v>
      </c>
      <c r="F9" s="12" t="n">
        <v>17641754.48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107204.23821</v>
      </c>
      <c r="C10" s="12" t="n">
        <v>749484.345130004</v>
      </c>
      <c r="D10" s="12" t="n">
        <v>895466.728870002</v>
      </c>
      <c r="E10" s="12" t="n">
        <v>1484296.76360999</v>
      </c>
      <c r="F10" s="12" t="n">
        <v>12977956.40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953523.42763</v>
      </c>
      <c r="C11" s="12" t="n">
        <v>146145.14948</v>
      </c>
      <c r="D11" s="12" t="n">
        <v>170550.495949999</v>
      </c>
      <c r="E11" s="12" t="n">
        <v>319072.796159998</v>
      </c>
      <c r="F11" s="12" t="n">
        <v>2317754.9860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3723.242789998</v>
      </c>
      <c r="C12" s="12" t="n">
        <v>18122.1108100001</v>
      </c>
      <c r="D12" s="12" t="n">
        <v>18632.8609799999</v>
      </c>
      <c r="E12" s="12" t="n">
        <v>28563.2316700001</v>
      </c>
      <c r="F12" s="12" t="n">
        <v>438405.03933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417.9614799999</v>
      </c>
      <c r="C13" s="12" t="n">
        <v>49.8136499999999</v>
      </c>
      <c r="D13" s="12" t="n">
        <v>220.04289</v>
      </c>
      <c r="E13" s="12" t="n">
        <v>471.2783</v>
      </c>
      <c r="F13" s="12" t="n">
        <v>66676.82663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96550.35849</v>
      </c>
      <c r="C14" s="12" t="n">
        <v>146572.899260001</v>
      </c>
      <c r="D14" s="12" t="n">
        <v>158904.77836</v>
      </c>
      <c r="E14" s="12" t="n">
        <v>250111.44349</v>
      </c>
      <c r="F14" s="12" t="n">
        <v>1840961.23738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1906.60096</v>
      </c>
      <c r="C15" s="12" t="n">
        <v>10083.75638</v>
      </c>
      <c r="D15" s="12" t="n">
        <v>9697.17689999999</v>
      </c>
      <c r="E15" s="12" t="n">
        <v>16978.0118900002</v>
      </c>
      <c r="F15" s="12" t="n">
        <v>165147.65578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7437.78183</v>
      </c>
      <c r="C16" s="12" t="n">
        <v>9804.28755000004</v>
      </c>
      <c r="D16" s="12" t="n">
        <v>9486.39080999999</v>
      </c>
      <c r="E16" s="12" t="n">
        <v>16780.0557000002</v>
      </c>
      <c r="F16" s="12" t="n">
        <v>151367.04776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74.68006</v>
      </c>
      <c r="C17" s="12" t="n">
        <v>125.56305</v>
      </c>
      <c r="D17" s="12" t="n">
        <v>142.53321</v>
      </c>
      <c r="E17" s="12" t="n">
        <v>77.9969</v>
      </c>
      <c r="F17" s="12" t="n">
        <v>3628.5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494.13907</v>
      </c>
      <c r="C18" s="12" t="n">
        <v>153.905780000002</v>
      </c>
      <c r="D18" s="12" t="n">
        <v>68.2528800000002</v>
      </c>
      <c r="E18" s="12" t="n">
        <v>119.959290000001</v>
      </c>
      <c r="F18" s="12" t="n">
        <v>10152.021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7032.68612</v>
      </c>
      <c r="C19" s="12" t="n">
        <v>1423.72487999999</v>
      </c>
      <c r="D19" s="12" t="n">
        <v>1485.12345</v>
      </c>
      <c r="E19" s="12" t="n">
        <v>2316.10266</v>
      </c>
      <c r="F19" s="12" t="n">
        <v>121807.7351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9026.88502</v>
      </c>
      <c r="C20" s="12" t="n">
        <v>7.84385999999999</v>
      </c>
      <c r="D20" s="12" t="n">
        <v>-0.861700000000001</v>
      </c>
      <c r="E20" s="12" t="n">
        <v>12.17159</v>
      </c>
      <c r="F20" s="12" t="n">
        <v>49007.731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241.87214</v>
      </c>
      <c r="C21" s="12" t="n">
        <v>253.17757</v>
      </c>
      <c r="D21" s="12" t="n">
        <v>368.96502</v>
      </c>
      <c r="E21" s="12" t="n">
        <v>778.15862</v>
      </c>
      <c r="F21" s="12" t="n">
        <v>22841.570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9.80974</v>
      </c>
      <c r="C22" s="12" t="n">
        <v>7.61232</v>
      </c>
      <c r="D22" s="12" t="n">
        <v>0.6347</v>
      </c>
      <c r="E22" s="12" t="n">
        <v>2.95957</v>
      </c>
      <c r="F22" s="12" t="n">
        <v>198.603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7965.08894</v>
      </c>
      <c r="C23" s="12" t="n">
        <v>923.658749999994</v>
      </c>
      <c r="D23" s="12" t="n">
        <v>833.015309999996</v>
      </c>
      <c r="E23" s="12" t="n">
        <v>1256.40737</v>
      </c>
      <c r="F23" s="12" t="n">
        <v>44952.007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589.03027999998</v>
      </c>
      <c r="C24" s="12" t="n">
        <v>231.43238</v>
      </c>
      <c r="D24" s="12" t="n">
        <v>283.37012</v>
      </c>
      <c r="E24" s="12" t="n">
        <v>266.40551</v>
      </c>
      <c r="F24" s="12" t="n">
        <v>4807.8222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22977.760899998</v>
      </c>
      <c r="C25" s="12" t="n">
        <v>7773.27144000004</v>
      </c>
      <c r="D25" s="12" t="n">
        <v>16281.7111</v>
      </c>
      <c r="E25" s="12" t="n">
        <v>18188.18517</v>
      </c>
      <c r="F25" s="12" t="n">
        <v>180734.593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245976.7161201</v>
      </c>
      <c r="C27" s="12" t="n">
        <v>1091677.00155</v>
      </c>
      <c r="D27" s="12" t="n">
        <v>1344102.38041</v>
      </c>
      <c r="E27" s="12" t="n">
        <v>2191748.02969999</v>
      </c>
      <c r="F27" s="12" t="n">
        <v>18618449.304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022266.6598701</v>
      </c>
      <c r="C28" s="12" t="n">
        <v>1081614.97032</v>
      </c>
      <c r="D28" s="12" t="n">
        <v>1339437.43846001</v>
      </c>
      <c r="E28" s="12" t="n">
        <v>2181690.58796</v>
      </c>
      <c r="F28" s="12" t="n">
        <v>18419523.663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525261.5435899</v>
      </c>
      <c r="C29" s="12" t="n">
        <v>1073091.47095001</v>
      </c>
      <c r="D29" s="12" t="n">
        <v>1329515.68097</v>
      </c>
      <c r="E29" s="12" t="n">
        <v>2164510.29184998</v>
      </c>
      <c r="F29" s="12" t="n">
        <v>17958144.09982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97005.116279999</v>
      </c>
      <c r="C30" s="12" t="n">
        <v>8523.49936999999</v>
      </c>
      <c r="D30" s="12" t="n">
        <v>9921.75748999995</v>
      </c>
      <c r="E30" s="12" t="n">
        <v>17180.29611</v>
      </c>
      <c r="F30" s="12" t="n">
        <v>461379.5633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8296.17454</v>
      </c>
      <c r="C31" s="12" t="n">
        <v>1858.15502</v>
      </c>
      <c r="D31" s="12" t="n">
        <v>1298.13491</v>
      </c>
      <c r="E31" s="12" t="n">
        <v>2976.40675000001</v>
      </c>
      <c r="F31" s="12" t="n">
        <v>102163.477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2301.8561</v>
      </c>
      <c r="C32" s="12" t="n">
        <v>1770.17413</v>
      </c>
      <c r="D32" s="12" t="n">
        <v>1269.32517</v>
      </c>
      <c r="E32" s="12" t="n">
        <v>2821.12282000001</v>
      </c>
      <c r="F32" s="12" t="n">
        <v>96441.233980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994.31844000001</v>
      </c>
      <c r="C33" s="12" t="n">
        <v>87.98089</v>
      </c>
      <c r="D33" s="12" t="n">
        <v>28.8097399999998</v>
      </c>
      <c r="E33" s="12" t="n">
        <v>155.283930000001</v>
      </c>
      <c r="F33" s="12" t="n">
        <v>5722.2438799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5413.881709999</v>
      </c>
      <c r="C34" s="12" t="n">
        <v>8203.87621000005</v>
      </c>
      <c r="D34" s="12" t="n">
        <v>3366.80704</v>
      </c>
      <c r="E34" s="12" t="n">
        <v>7081.03499000001</v>
      </c>
      <c r="F34" s="12" t="n">
        <v>96762.163470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6876.4444799999</v>
      </c>
      <c r="C35" s="12" t="n">
        <v>3650.8466</v>
      </c>
      <c r="D35" s="12" t="n">
        <v>798.295550000001</v>
      </c>
      <c r="E35" s="12" t="n">
        <v>1822.23749</v>
      </c>
      <c r="F35" s="12" t="n">
        <v>50605.0648399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86.04197</v>
      </c>
      <c r="C36" s="12" t="n">
        <v>664.52835</v>
      </c>
      <c r="D36" s="12" t="n">
        <v>0</v>
      </c>
      <c r="E36" s="12" t="n">
        <v>0.47219</v>
      </c>
      <c r="F36" s="12" t="n">
        <v>21.041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896.36263</v>
      </c>
      <c r="C37" s="12" t="n">
        <v>137.626</v>
      </c>
      <c r="D37" s="12" t="n">
        <v>37.57944</v>
      </c>
      <c r="E37" s="12" t="n">
        <v>371.91654</v>
      </c>
      <c r="F37" s="12" t="n">
        <v>3349.2406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0467.9666599995</v>
      </c>
      <c r="C38" s="12" t="n">
        <v>3470.12996000005</v>
      </c>
      <c r="D38" s="12" t="n">
        <v>2474.17528</v>
      </c>
      <c r="E38" s="12" t="n">
        <v>4537.11849000001</v>
      </c>
      <c r="F38" s="12" t="n">
        <v>39986.54293000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487.06596999999</v>
      </c>
      <c r="C39" s="12" t="n">
        <v>280.7453</v>
      </c>
      <c r="D39" s="12" t="n">
        <v>56.7567700000002</v>
      </c>
      <c r="E39" s="12" t="n">
        <v>349.290279999999</v>
      </c>
      <c r="F39" s="12" t="n">
        <v>2800.273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93847.431270123</v>
      </c>
      <c r="C42" s="12" t="n">
        <v>21240.6519899988</v>
      </c>
      <c r="D42" s="12" t="n">
        <v>95662.5314100105</v>
      </c>
      <c r="E42" s="12" t="n">
        <v>99175.0747300074</v>
      </c>
      <c r="F42" s="12" t="n">
        <v>777769.17314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3610.4264199997</v>
      </c>
      <c r="C43" s="12" t="n">
        <v>-8225.60136000004</v>
      </c>
      <c r="D43" s="12" t="n">
        <v>-8399.04198999999</v>
      </c>
      <c r="E43" s="12" t="n">
        <v>-14001.6051400002</v>
      </c>
      <c r="F43" s="12" t="n">
        <v>-62984.177929999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00237.004850123</v>
      </c>
      <c r="C44" s="12" t="n">
        <v>13015.0506299987</v>
      </c>
      <c r="D44" s="12" t="n">
        <v>87263.4894200106</v>
      </c>
      <c r="E44" s="12" t="n">
        <v>85173.4695900072</v>
      </c>
      <c r="F44" s="12" t="n">
        <v>714784.99521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618.8044100005</v>
      </c>
      <c r="C45" s="12" t="n">
        <v>6780.15133000006</v>
      </c>
      <c r="D45" s="12" t="n">
        <v>1881.68359000001</v>
      </c>
      <c r="E45" s="12" t="n">
        <v>4764.93233000001</v>
      </c>
      <c r="F45" s="12" t="n">
        <v>-25045.5716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88618.200440122</v>
      </c>
      <c r="C46" s="12" t="n">
        <v>19795.2019599988</v>
      </c>
      <c r="D46" s="12" t="n">
        <v>89145.1730100106</v>
      </c>
      <c r="E46" s="12" t="n">
        <v>89938.4019200073</v>
      </c>
      <c r="F46" s="12" t="n">
        <v>689739.42355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65640.439540124</v>
      </c>
      <c r="C47" s="12" t="n">
        <v>12021.9305199987</v>
      </c>
      <c r="D47" s="12" t="n">
        <v>72863.4619100106</v>
      </c>
      <c r="E47" s="12" t="n">
        <v>71750.2167500073</v>
      </c>
      <c r="F47" s="12" t="n">
        <v>509004.83036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98867.79004001</v>
      </c>
      <c r="C8" s="12" t="n">
        <v>303366.478619999</v>
      </c>
      <c r="D8" s="12" t="n">
        <v>380647.82752</v>
      </c>
      <c r="E8" s="12" t="n">
        <v>645348.752650002</v>
      </c>
      <c r="F8" s="12" t="n">
        <v>3969504.73125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66558.41014</v>
      </c>
      <c r="C9" s="12" t="n">
        <v>297257.040140001</v>
      </c>
      <c r="D9" s="12" t="n">
        <v>371674.63732</v>
      </c>
      <c r="E9" s="12" t="n">
        <v>634287.93864</v>
      </c>
      <c r="F9" s="12" t="n">
        <v>3763338.794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67361.4452</v>
      </c>
      <c r="C10" s="12" t="n">
        <v>147963.95225</v>
      </c>
      <c r="D10" s="12" t="n">
        <v>185676.38427</v>
      </c>
      <c r="E10" s="12" t="n">
        <v>305356.567</v>
      </c>
      <c r="F10" s="12" t="n">
        <v>1428364.541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53100.23007</v>
      </c>
      <c r="C11" s="12" t="n">
        <v>60676.3235299999</v>
      </c>
      <c r="D11" s="12" t="n">
        <v>79852.7398000001</v>
      </c>
      <c r="E11" s="12" t="n">
        <v>169130.7652</v>
      </c>
      <c r="F11" s="12" t="n">
        <v>1243440.401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3505.66927</v>
      </c>
      <c r="C12" s="12" t="n">
        <v>9108.28225000003</v>
      </c>
      <c r="D12" s="12" t="n">
        <v>12408.208</v>
      </c>
      <c r="E12" s="12" t="n">
        <v>17820.67002</v>
      </c>
      <c r="F12" s="12" t="n">
        <v>164168.5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30.61563</v>
      </c>
      <c r="C13" s="12" t="n">
        <v>-0.996119999999985</v>
      </c>
      <c r="D13" s="12" t="n">
        <v>74.33392</v>
      </c>
      <c r="E13" s="12" t="n">
        <v>21.84394</v>
      </c>
      <c r="F13" s="12" t="n">
        <v>1135.433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1360.44997</v>
      </c>
      <c r="C14" s="12" t="n">
        <v>79509.4782300003</v>
      </c>
      <c r="D14" s="12" t="n">
        <v>93662.9713299999</v>
      </c>
      <c r="E14" s="12" t="n">
        <v>141958.09248</v>
      </c>
      <c r="F14" s="12" t="n">
        <v>926229.90793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5942.3082100001</v>
      </c>
      <c r="C15" s="12" t="n">
        <v>2826.39390000001</v>
      </c>
      <c r="D15" s="12" t="n">
        <v>3820.15748</v>
      </c>
      <c r="E15" s="12" t="n">
        <v>6679.66697000001</v>
      </c>
      <c r="F15" s="12" t="n">
        <v>82616.089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1747.8484100001</v>
      </c>
      <c r="C16" s="12" t="n">
        <v>2824.97007000001</v>
      </c>
      <c r="D16" s="12" t="n">
        <v>3790.4589</v>
      </c>
      <c r="E16" s="12" t="n">
        <v>6198.63250000001</v>
      </c>
      <c r="F16" s="12" t="n">
        <v>78933.786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19.59002</v>
      </c>
      <c r="C17" s="12" t="n">
        <v>0.20712</v>
      </c>
      <c r="D17" s="12" t="n">
        <v>0.84993</v>
      </c>
      <c r="E17" s="12" t="n">
        <v>203.28376</v>
      </c>
      <c r="F17" s="12" t="n">
        <v>1115.249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74.86978</v>
      </c>
      <c r="C18" s="12" t="n">
        <v>1.21671</v>
      </c>
      <c r="D18" s="12" t="n">
        <v>28.84865</v>
      </c>
      <c r="E18" s="12" t="n">
        <v>277.750709999999</v>
      </c>
      <c r="F18" s="12" t="n">
        <v>2567.053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2440.927</v>
      </c>
      <c r="C19" s="12" t="n">
        <v>592.164929999999</v>
      </c>
      <c r="D19" s="12" t="n">
        <v>585.167049999999</v>
      </c>
      <c r="E19" s="12" t="n">
        <v>552.9944</v>
      </c>
      <c r="F19" s="12" t="n">
        <v>70710.6006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510.21603</v>
      </c>
      <c r="C20" s="12" t="n">
        <v>0.07292</v>
      </c>
      <c r="D20" s="12" t="n">
        <v>7.93299</v>
      </c>
      <c r="E20" s="12" t="n">
        <v>4.81088</v>
      </c>
      <c r="F20" s="12" t="n">
        <v>4497.399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775.63201</v>
      </c>
      <c r="C21" s="12" t="n">
        <v>165.5566</v>
      </c>
      <c r="D21" s="12" t="n">
        <v>110.45973</v>
      </c>
      <c r="E21" s="12" t="n">
        <v>177.64539</v>
      </c>
      <c r="F21" s="12" t="n">
        <v>9321.97029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510.50868</v>
      </c>
      <c r="C22" s="12" t="n">
        <v>0.00424</v>
      </c>
      <c r="D22" s="12" t="n">
        <v>0.82339</v>
      </c>
      <c r="E22" s="12" t="n">
        <v>0.13516</v>
      </c>
      <c r="F22" s="12" t="n">
        <v>6509.545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8319.94246</v>
      </c>
      <c r="C23" s="12" t="n">
        <v>334.596179999999</v>
      </c>
      <c r="D23" s="12" t="n">
        <v>423.122929999999</v>
      </c>
      <c r="E23" s="12" t="n">
        <v>287.79743</v>
      </c>
      <c r="F23" s="12" t="n">
        <v>47274.425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324.62782</v>
      </c>
      <c r="C24" s="12" t="n">
        <v>91.9349900000001</v>
      </c>
      <c r="D24" s="12" t="n">
        <v>42.82801</v>
      </c>
      <c r="E24" s="12" t="n">
        <v>82.60554</v>
      </c>
      <c r="F24" s="12" t="n">
        <v>3107.2592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3926.1446900001</v>
      </c>
      <c r="C25" s="12" t="n">
        <v>2690.87965000001</v>
      </c>
      <c r="D25" s="12" t="n">
        <v>4567.86567</v>
      </c>
      <c r="E25" s="12" t="n">
        <v>3828.15264</v>
      </c>
      <c r="F25" s="12" t="n">
        <v>52839.2467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535893.56844</v>
      </c>
      <c r="C27" s="12" t="n">
        <v>310807.440450001</v>
      </c>
      <c r="D27" s="12" t="n">
        <v>403940.112019999</v>
      </c>
      <c r="E27" s="12" t="n">
        <v>663894.451920002</v>
      </c>
      <c r="F27" s="12" t="n">
        <v>4157251.5640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442806.29222997</v>
      </c>
      <c r="C28" s="12" t="n">
        <v>308176.75811</v>
      </c>
      <c r="D28" s="12" t="n">
        <v>402315.142530001</v>
      </c>
      <c r="E28" s="12" t="n">
        <v>661026.200600001</v>
      </c>
      <c r="F28" s="12" t="n">
        <v>4071288.19099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305800.28277001</v>
      </c>
      <c r="C29" s="12" t="n">
        <v>304742.398400001</v>
      </c>
      <c r="D29" s="12" t="n">
        <v>398029.54735</v>
      </c>
      <c r="E29" s="12" t="n">
        <v>652586.45669</v>
      </c>
      <c r="F29" s="12" t="n">
        <v>3950441.88033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7006.00946</v>
      </c>
      <c r="C30" s="12" t="n">
        <v>3434.35971000001</v>
      </c>
      <c r="D30" s="12" t="n">
        <v>4285.59518000001</v>
      </c>
      <c r="E30" s="12" t="n">
        <v>8439.74391000001</v>
      </c>
      <c r="F30" s="12" t="n">
        <v>120846.3106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5794.01262</v>
      </c>
      <c r="C31" s="12" t="n">
        <v>159.445850000002</v>
      </c>
      <c r="D31" s="12" t="n">
        <v>193.235020000001</v>
      </c>
      <c r="E31" s="12" t="n">
        <v>650.004230000001</v>
      </c>
      <c r="F31" s="12" t="n">
        <v>24791.3275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3788.98449</v>
      </c>
      <c r="C32" s="12" t="n">
        <v>144.223980000002</v>
      </c>
      <c r="D32" s="12" t="n">
        <v>155.609370000001</v>
      </c>
      <c r="E32" s="12" t="n">
        <v>634.241090000001</v>
      </c>
      <c r="F32" s="12" t="n">
        <v>22854.9100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05.02813</v>
      </c>
      <c r="C33" s="12" t="n">
        <v>15.2218699999999</v>
      </c>
      <c r="D33" s="12" t="n">
        <v>37.6256500000001</v>
      </c>
      <c r="E33" s="12" t="n">
        <v>15.76314</v>
      </c>
      <c r="F33" s="12" t="n">
        <v>1936.417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7293.2635900001</v>
      </c>
      <c r="C34" s="12" t="n">
        <v>2471.23649000003</v>
      </c>
      <c r="D34" s="12" t="n">
        <v>1431.73447</v>
      </c>
      <c r="E34" s="12" t="n">
        <v>2218.24709</v>
      </c>
      <c r="F34" s="12" t="n">
        <v>61172.0455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6923.49441</v>
      </c>
      <c r="C35" s="12" t="n">
        <v>151.01858</v>
      </c>
      <c r="D35" s="12" t="n">
        <v>802.51278</v>
      </c>
      <c r="E35" s="12" t="n">
        <v>830.88782</v>
      </c>
      <c r="F35" s="12" t="n">
        <v>45139.0752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0.5608</v>
      </c>
      <c r="C36" s="12" t="n">
        <v>0</v>
      </c>
      <c r="D36" s="12" t="n">
        <v>0</v>
      </c>
      <c r="E36" s="12" t="n">
        <v>0</v>
      </c>
      <c r="F36" s="12" t="n">
        <v>60.560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650.73250000001</v>
      </c>
      <c r="C37" s="12" t="n">
        <v>37.46833</v>
      </c>
      <c r="D37" s="12" t="n">
        <v>57.7079</v>
      </c>
      <c r="E37" s="12" t="n">
        <v>129.94807</v>
      </c>
      <c r="F37" s="12" t="n">
        <v>3425.60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483.0161600001</v>
      </c>
      <c r="C38" s="12" t="n">
        <v>2210.91120000003</v>
      </c>
      <c r="D38" s="12" t="n">
        <v>501.17286</v>
      </c>
      <c r="E38" s="12" t="n">
        <v>1145.91719</v>
      </c>
      <c r="F38" s="12" t="n">
        <v>11625.0149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75.45972</v>
      </c>
      <c r="C39" s="12" t="n">
        <v>71.83838</v>
      </c>
      <c r="D39" s="12" t="n">
        <v>70.34093</v>
      </c>
      <c r="E39" s="12" t="n">
        <v>111.49401</v>
      </c>
      <c r="F39" s="12" t="n">
        <v>921.786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6247.882089974</v>
      </c>
      <c r="C42" s="12" t="n">
        <v>10919.7179699996</v>
      </c>
      <c r="D42" s="12" t="n">
        <v>30640.5052100013</v>
      </c>
      <c r="E42" s="12" t="n">
        <v>26738.261960001</v>
      </c>
      <c r="F42" s="12" t="n">
        <v>307949.39695000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0148.2955900001</v>
      </c>
      <c r="C43" s="12" t="n">
        <v>-2666.94805</v>
      </c>
      <c r="D43" s="12" t="n">
        <v>-3626.92246</v>
      </c>
      <c r="E43" s="12" t="n">
        <v>-6029.66274000001</v>
      </c>
      <c r="F43" s="12" t="n">
        <v>-57824.762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06099.586499974</v>
      </c>
      <c r="C44" s="12" t="n">
        <v>8252.76991999964</v>
      </c>
      <c r="D44" s="12" t="n">
        <v>27013.5827500013</v>
      </c>
      <c r="E44" s="12" t="n">
        <v>20708.599220001</v>
      </c>
      <c r="F44" s="12" t="n">
        <v>250124.63461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147.66340999995</v>
      </c>
      <c r="C45" s="12" t="n">
        <v>1879.07156000003</v>
      </c>
      <c r="D45" s="12" t="n">
        <v>846.56742</v>
      </c>
      <c r="E45" s="12" t="n">
        <v>1665.25269</v>
      </c>
      <c r="F45" s="12" t="n">
        <v>-9538.5550800000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00951.923089974</v>
      </c>
      <c r="C46" s="12" t="n">
        <v>10131.8414799997</v>
      </c>
      <c r="D46" s="12" t="n">
        <v>27860.1501700013</v>
      </c>
      <c r="E46" s="12" t="n">
        <v>22373.851910001</v>
      </c>
      <c r="F46" s="12" t="n">
        <v>240586.079530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7025.778399974</v>
      </c>
      <c r="C47" s="12" t="n">
        <v>7440.96182999967</v>
      </c>
      <c r="D47" s="12" t="n">
        <v>23292.2845000013</v>
      </c>
      <c r="E47" s="12" t="n">
        <v>18545.699270001</v>
      </c>
      <c r="F47" s="12" t="n">
        <v>187746.83280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2878.20161</v>
      </c>
      <c r="C8" s="12" t="n">
        <v>10078.5589</v>
      </c>
      <c r="D8" s="12" t="n">
        <v>23265.83209</v>
      </c>
      <c r="E8" s="12" t="n">
        <v>48552.99529</v>
      </c>
      <c r="F8" s="12" t="n">
        <v>580980.815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5353.86612</v>
      </c>
      <c r="C9" s="12" t="n">
        <v>9780.72215</v>
      </c>
      <c r="D9" s="12" t="n">
        <v>22883.93294</v>
      </c>
      <c r="E9" s="12" t="n">
        <v>47229.47496</v>
      </c>
      <c r="F9" s="12" t="n">
        <v>545459.736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6628.47935</v>
      </c>
      <c r="C10" s="12" t="n">
        <v>6382.37936</v>
      </c>
      <c r="D10" s="12" t="n">
        <v>14500.45493</v>
      </c>
      <c r="E10" s="12" t="n">
        <v>28919.44664</v>
      </c>
      <c r="F10" s="12" t="n">
        <v>356826.198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2645.02601</v>
      </c>
      <c r="C11" s="12" t="n">
        <v>1644.07657</v>
      </c>
      <c r="D11" s="12" t="n">
        <v>4902.2269</v>
      </c>
      <c r="E11" s="12" t="n">
        <v>11535.48381</v>
      </c>
      <c r="F11" s="12" t="n">
        <v>84563.238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366.58911</v>
      </c>
      <c r="C12" s="12" t="n">
        <v>195.83183</v>
      </c>
      <c r="D12" s="12" t="n">
        <v>734.87153</v>
      </c>
      <c r="E12" s="12" t="n">
        <v>992.03996</v>
      </c>
      <c r="F12" s="12" t="n">
        <v>25443.845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07.41485</v>
      </c>
      <c r="C13" s="12" t="n">
        <v>0.78302</v>
      </c>
      <c r="D13" s="12" t="n">
        <v>7.55165</v>
      </c>
      <c r="E13" s="12" t="n">
        <v>21.82543</v>
      </c>
      <c r="F13" s="12" t="n">
        <v>2777.254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906.3568</v>
      </c>
      <c r="C14" s="12" t="n">
        <v>1557.65137</v>
      </c>
      <c r="D14" s="12" t="n">
        <v>2738.82793</v>
      </c>
      <c r="E14" s="12" t="n">
        <v>5760.67912</v>
      </c>
      <c r="F14" s="12" t="n">
        <v>75849.198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246.21667</v>
      </c>
      <c r="C15" s="12" t="n">
        <v>165.9632</v>
      </c>
      <c r="D15" s="12" t="n">
        <v>339.05641</v>
      </c>
      <c r="E15" s="12" t="n">
        <v>738.15184</v>
      </c>
      <c r="F15" s="12" t="n">
        <v>6003.045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679.85295</v>
      </c>
      <c r="C16" s="12" t="n">
        <v>165.96293</v>
      </c>
      <c r="D16" s="12" t="n">
        <v>330.9294</v>
      </c>
      <c r="E16" s="12" t="n">
        <v>735.58168</v>
      </c>
      <c r="F16" s="12" t="n">
        <v>5447.378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.12861</v>
      </c>
      <c r="C17" s="12" t="n">
        <v>0</v>
      </c>
      <c r="D17" s="12" t="n">
        <v>0</v>
      </c>
      <c r="E17" s="12" t="n">
        <v>0.1382</v>
      </c>
      <c r="F17" s="12" t="n">
        <v>-0.009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66.23511</v>
      </c>
      <c r="C18" s="12" t="n">
        <v>0.00027</v>
      </c>
      <c r="D18" s="12" t="n">
        <v>8.12701</v>
      </c>
      <c r="E18" s="12" t="n">
        <v>2.43196</v>
      </c>
      <c r="F18" s="12" t="n">
        <v>555.675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652.63426</v>
      </c>
      <c r="C19" s="12" t="n">
        <v>36.5676</v>
      </c>
      <c r="D19" s="12" t="n">
        <v>47.82066</v>
      </c>
      <c r="E19" s="12" t="n">
        <v>54.39166</v>
      </c>
      <c r="F19" s="12" t="n">
        <v>16513.854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142.47288</v>
      </c>
      <c r="C20" s="12" t="n">
        <v>17.19027</v>
      </c>
      <c r="D20" s="12" t="n">
        <v>0</v>
      </c>
      <c r="E20" s="12" t="n">
        <v>0</v>
      </c>
      <c r="F20" s="12" t="n">
        <v>13125.282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63.56219</v>
      </c>
      <c r="C21" s="12" t="n">
        <v>5.07066</v>
      </c>
      <c r="D21" s="12" t="n">
        <v>29.40918</v>
      </c>
      <c r="E21" s="12" t="n">
        <v>21.98578</v>
      </c>
      <c r="F21" s="12" t="n">
        <v>207.096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204.26311</v>
      </c>
      <c r="C23" s="12" t="n">
        <v>13.71244</v>
      </c>
      <c r="D23" s="12" t="n">
        <v>10.34335</v>
      </c>
      <c r="E23" s="12" t="n">
        <v>24.78063</v>
      </c>
      <c r="F23" s="12" t="n">
        <v>3155.426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2.33608</v>
      </c>
      <c r="C24" s="12" t="n">
        <v>0.59423</v>
      </c>
      <c r="D24" s="12" t="n">
        <v>8.06813</v>
      </c>
      <c r="E24" s="12" t="n">
        <v>7.62525</v>
      </c>
      <c r="F24" s="12" t="n">
        <v>26.048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625.48456</v>
      </c>
      <c r="C25" s="12" t="n">
        <v>95.30595</v>
      </c>
      <c r="D25" s="12" t="n">
        <v>-4.97792000000003</v>
      </c>
      <c r="E25" s="12" t="n">
        <v>530.97683</v>
      </c>
      <c r="F25" s="12" t="n">
        <v>13004.179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89846.33743</v>
      </c>
      <c r="C27" s="12" t="n">
        <v>10478.00912</v>
      </c>
      <c r="D27" s="12" t="n">
        <v>24171.50732</v>
      </c>
      <c r="E27" s="12" t="n">
        <v>50152.61207</v>
      </c>
      <c r="F27" s="12" t="n">
        <v>605044.208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82750.65243</v>
      </c>
      <c r="C28" s="12" t="n">
        <v>10439.61922</v>
      </c>
      <c r="D28" s="12" t="n">
        <v>23917.66639</v>
      </c>
      <c r="E28" s="12" t="n">
        <v>49841.6001</v>
      </c>
      <c r="F28" s="12" t="n">
        <v>598551.766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8543.13507</v>
      </c>
      <c r="C29" s="12" t="n">
        <v>10180.43973</v>
      </c>
      <c r="D29" s="12" t="n">
        <v>23726.10493</v>
      </c>
      <c r="E29" s="12" t="n">
        <v>49360.55508</v>
      </c>
      <c r="F29" s="12" t="n">
        <v>595276.0353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207.51736</v>
      </c>
      <c r="C30" s="12" t="n">
        <v>259.17949</v>
      </c>
      <c r="D30" s="12" t="n">
        <v>191.56146</v>
      </c>
      <c r="E30" s="12" t="n">
        <v>481.04502</v>
      </c>
      <c r="F30" s="12" t="n">
        <v>3275.7313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737.01491</v>
      </c>
      <c r="C31" s="12" t="n">
        <v>30.43547</v>
      </c>
      <c r="D31" s="12" t="n">
        <v>44.50528</v>
      </c>
      <c r="E31" s="12" t="n">
        <v>76.129</v>
      </c>
      <c r="F31" s="12" t="n">
        <v>2585.945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096.47533</v>
      </c>
      <c r="C32" s="12" t="n">
        <v>30.43528</v>
      </c>
      <c r="D32" s="12" t="n">
        <v>42.752</v>
      </c>
      <c r="E32" s="12" t="n">
        <v>75.34083</v>
      </c>
      <c r="F32" s="12" t="n">
        <v>1947.947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40.53958</v>
      </c>
      <c r="C33" s="12" t="n">
        <v>0.00019</v>
      </c>
      <c r="D33" s="12" t="n">
        <v>1.75328</v>
      </c>
      <c r="E33" s="12" t="n">
        <v>0.78817</v>
      </c>
      <c r="F33" s="12" t="n">
        <v>637.997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358.67009</v>
      </c>
      <c r="C34" s="12" t="n">
        <v>7.95443</v>
      </c>
      <c r="D34" s="12" t="n">
        <v>209.33565</v>
      </c>
      <c r="E34" s="12" t="n">
        <v>234.88297</v>
      </c>
      <c r="F34" s="12" t="n">
        <v>3906.497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04.95339</v>
      </c>
      <c r="C35" s="12" t="n">
        <v>1.93142</v>
      </c>
      <c r="D35" s="12" t="n">
        <v>20.4026</v>
      </c>
      <c r="E35" s="12" t="n">
        <v>104.40456</v>
      </c>
      <c r="F35" s="12" t="n">
        <v>1178.2148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0.58642</v>
      </c>
      <c r="C37" s="12" t="n">
        <v>0.00358</v>
      </c>
      <c r="D37" s="12" t="n">
        <v>66.54406</v>
      </c>
      <c r="E37" s="12" t="n">
        <v>68.45667</v>
      </c>
      <c r="F37" s="12" t="n">
        <v>295.582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86.06263</v>
      </c>
      <c r="C38" s="12" t="n">
        <v>6.01943</v>
      </c>
      <c r="D38" s="12" t="n">
        <v>120.6461</v>
      </c>
      <c r="E38" s="12" t="n">
        <v>44.85041</v>
      </c>
      <c r="F38" s="12" t="n">
        <v>2414.5466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7.06765</v>
      </c>
      <c r="C39" s="12" t="n">
        <v>0</v>
      </c>
      <c r="D39" s="12" t="n">
        <v>1.74289</v>
      </c>
      <c r="E39" s="12" t="n">
        <v>17.17133</v>
      </c>
      <c r="F39" s="12" t="n">
        <v>18.153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7396.7863099999</v>
      </c>
      <c r="C42" s="12" t="n">
        <v>658.897069999999</v>
      </c>
      <c r="D42" s="12" t="n">
        <v>1033.73345</v>
      </c>
      <c r="E42" s="12" t="n">
        <v>2612.12514</v>
      </c>
      <c r="F42" s="12" t="n">
        <v>53092.0306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509.20176</v>
      </c>
      <c r="C43" s="12" t="n">
        <v>-135.52773</v>
      </c>
      <c r="D43" s="12" t="n">
        <v>-294.55113</v>
      </c>
      <c r="E43" s="12" t="n">
        <v>-662.02284</v>
      </c>
      <c r="F43" s="12" t="n">
        <v>-3417.1000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2887.5845499999</v>
      </c>
      <c r="C44" s="12" t="n">
        <v>523.369339999999</v>
      </c>
      <c r="D44" s="12" t="n">
        <v>739.182319999996</v>
      </c>
      <c r="E44" s="12" t="n">
        <v>1950.1023</v>
      </c>
      <c r="F44" s="12" t="n">
        <v>49674.9305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293.96417</v>
      </c>
      <c r="C45" s="12" t="n">
        <v>-28.61317</v>
      </c>
      <c r="D45" s="12" t="n">
        <v>161.51499</v>
      </c>
      <c r="E45" s="12" t="n">
        <v>180.49131</v>
      </c>
      <c r="F45" s="12" t="n">
        <v>-12607.35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593.6203799999</v>
      </c>
      <c r="C46" s="12" t="n">
        <v>494.756169999999</v>
      </c>
      <c r="D46" s="12" t="n">
        <v>900.697309999996</v>
      </c>
      <c r="E46" s="12" t="n">
        <v>2130.59361</v>
      </c>
      <c r="F46" s="12" t="n">
        <v>37067.5732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968.1358199999</v>
      </c>
      <c r="C47" s="12" t="n">
        <v>399.450219999999</v>
      </c>
      <c r="D47" s="12" t="n">
        <v>905.675229999996</v>
      </c>
      <c r="E47" s="12" t="n">
        <v>1599.61678</v>
      </c>
      <c r="F47" s="12" t="n">
        <v>24063.3935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04018.8387</v>
      </c>
      <c r="C8" s="12" t="n">
        <v>72719.7799999999</v>
      </c>
      <c r="D8" s="12" t="n">
        <v>75075.7623900001</v>
      </c>
      <c r="E8" s="12" t="n">
        <v>124106.82481</v>
      </c>
      <c r="F8" s="12" t="n">
        <v>4632116.47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98486.24636</v>
      </c>
      <c r="C9" s="12" t="n">
        <v>63644.6390500001</v>
      </c>
      <c r="D9" s="12" t="n">
        <v>63852.44501</v>
      </c>
      <c r="E9" s="12" t="n">
        <v>111116.07749</v>
      </c>
      <c r="F9" s="12" t="n">
        <v>4359873.084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61728.56238</v>
      </c>
      <c r="C10" s="12" t="n">
        <v>22543.46189</v>
      </c>
      <c r="D10" s="12" t="n">
        <v>21166.8224900001</v>
      </c>
      <c r="E10" s="12" t="n">
        <v>43033.35979</v>
      </c>
      <c r="F10" s="12" t="n">
        <v>1574984.918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62114.80411</v>
      </c>
      <c r="C11" s="12" t="n">
        <v>19198.9757</v>
      </c>
      <c r="D11" s="12" t="n">
        <v>19839.30738</v>
      </c>
      <c r="E11" s="12" t="n">
        <v>26986.6073900001</v>
      </c>
      <c r="F11" s="12" t="n">
        <v>1396089.913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3677.3456</v>
      </c>
      <c r="C12" s="12" t="n">
        <v>2809.76214</v>
      </c>
      <c r="D12" s="12" t="n">
        <v>4096.46379000001</v>
      </c>
      <c r="E12" s="12" t="n">
        <v>8714.68522000002</v>
      </c>
      <c r="F12" s="12" t="n">
        <v>388056.434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49.1536</v>
      </c>
      <c r="C13" s="12" t="n">
        <v>-25.25014</v>
      </c>
      <c r="D13" s="12" t="n">
        <v>0.49</v>
      </c>
      <c r="E13" s="12" t="n">
        <v>1.07757</v>
      </c>
      <c r="F13" s="12" t="n">
        <v>4972.836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66016.38067</v>
      </c>
      <c r="C14" s="12" t="n">
        <v>19117.6894600001</v>
      </c>
      <c r="D14" s="12" t="n">
        <v>18749.3613499999</v>
      </c>
      <c r="E14" s="12" t="n">
        <v>32380.34752</v>
      </c>
      <c r="F14" s="12" t="n">
        <v>995768.98234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8071.43237</v>
      </c>
      <c r="C15" s="12" t="n">
        <v>836.05655</v>
      </c>
      <c r="D15" s="12" t="n">
        <v>545.343839999999</v>
      </c>
      <c r="E15" s="12" t="n">
        <v>1448.83599</v>
      </c>
      <c r="F15" s="12" t="n">
        <v>175241.195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3396.24681</v>
      </c>
      <c r="C16" s="12" t="n">
        <v>456.07852</v>
      </c>
      <c r="D16" s="12" t="n">
        <v>545.253089999999</v>
      </c>
      <c r="E16" s="12" t="n">
        <v>1446.22654</v>
      </c>
      <c r="F16" s="12" t="n">
        <v>160948.688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168.1194</v>
      </c>
      <c r="C17" s="12" t="n">
        <v>0</v>
      </c>
      <c r="D17" s="12" t="n">
        <v>0</v>
      </c>
      <c r="E17" s="12" t="n">
        <v>0.80337</v>
      </c>
      <c r="F17" s="12" t="n">
        <v>13167.316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07.06616</v>
      </c>
      <c r="C18" s="12" t="n">
        <v>379.97803</v>
      </c>
      <c r="D18" s="12" t="n">
        <v>0.09075</v>
      </c>
      <c r="E18" s="12" t="n">
        <v>1.80608</v>
      </c>
      <c r="F18" s="12" t="n">
        <v>1125.19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0148.78395</v>
      </c>
      <c r="C19" s="12" t="n">
        <v>190.72428</v>
      </c>
      <c r="D19" s="12" t="n">
        <v>36.93909</v>
      </c>
      <c r="E19" s="12" t="n">
        <v>102.8616</v>
      </c>
      <c r="F19" s="12" t="n">
        <v>49818.258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6713.50526</v>
      </c>
      <c r="C20" s="12" t="n">
        <v>80.46079</v>
      </c>
      <c r="D20" s="12" t="n">
        <v>0.12386</v>
      </c>
      <c r="E20" s="12" t="n">
        <v>0.78995</v>
      </c>
      <c r="F20" s="12" t="n">
        <v>16632.1306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073.08726</v>
      </c>
      <c r="C21" s="12" t="n">
        <v>74.06252</v>
      </c>
      <c r="D21" s="12" t="n">
        <v>16.76052</v>
      </c>
      <c r="E21" s="12" t="n">
        <v>64.32851</v>
      </c>
      <c r="F21" s="12" t="n">
        <v>8917.935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62.55497</v>
      </c>
      <c r="C22" s="12" t="n">
        <v>0</v>
      </c>
      <c r="D22" s="12" t="n">
        <v>0</v>
      </c>
      <c r="E22" s="12" t="n">
        <v>0.07462</v>
      </c>
      <c r="F22" s="12" t="n">
        <v>262.480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6443.7329</v>
      </c>
      <c r="C23" s="12" t="n">
        <v>35.69979</v>
      </c>
      <c r="D23" s="12" t="n">
        <v>19.89612</v>
      </c>
      <c r="E23" s="12" t="n">
        <v>36.7169799999999</v>
      </c>
      <c r="F23" s="12" t="n">
        <v>16351.42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655.90356</v>
      </c>
      <c r="C24" s="12" t="n">
        <v>0.50118</v>
      </c>
      <c r="D24" s="12" t="n">
        <v>0.15859</v>
      </c>
      <c r="E24" s="12" t="n">
        <v>0.95154</v>
      </c>
      <c r="F24" s="12" t="n">
        <v>7654.2922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7312.3760199999</v>
      </c>
      <c r="C25" s="12" t="n">
        <v>8048.36012</v>
      </c>
      <c r="D25" s="12" t="n">
        <v>10641.03445</v>
      </c>
      <c r="E25" s="12" t="n">
        <v>11439.04973</v>
      </c>
      <c r="F25" s="12" t="n">
        <v>47183.9317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152778.32623</v>
      </c>
      <c r="C27" s="12" t="n">
        <v>105881.75443</v>
      </c>
      <c r="D27" s="12" t="n">
        <v>120428.77746</v>
      </c>
      <c r="E27" s="12" t="n">
        <v>179644.924579999</v>
      </c>
      <c r="F27" s="12" t="n">
        <v>4746822.86976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970200.7269</v>
      </c>
      <c r="C28" s="12" t="n">
        <v>105511.10124</v>
      </c>
      <c r="D28" s="12" t="n">
        <v>120227.07897</v>
      </c>
      <c r="E28" s="12" t="n">
        <v>179390.28949</v>
      </c>
      <c r="F28" s="12" t="n">
        <v>4565072.25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393128.46315</v>
      </c>
      <c r="C29" s="12" t="n">
        <v>105269.48751</v>
      </c>
      <c r="D29" s="12" t="n">
        <v>120093.62451</v>
      </c>
      <c r="E29" s="12" t="n">
        <v>179137.705639999</v>
      </c>
      <c r="F29" s="12" t="n">
        <v>3988627.645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77072.26375</v>
      </c>
      <c r="C30" s="12" t="n">
        <v>241.61373</v>
      </c>
      <c r="D30" s="12" t="n">
        <v>133.45446</v>
      </c>
      <c r="E30" s="12" t="n">
        <v>252.58385</v>
      </c>
      <c r="F30" s="12" t="n">
        <v>576444.6117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8619.37354</v>
      </c>
      <c r="C31" s="12" t="n">
        <v>121.684500000001</v>
      </c>
      <c r="D31" s="12" t="n">
        <v>23.2773699999999</v>
      </c>
      <c r="E31" s="12" t="n">
        <v>46.2544800000001</v>
      </c>
      <c r="F31" s="12" t="n">
        <v>88428.1571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7566.98818</v>
      </c>
      <c r="C32" s="12" t="n">
        <v>57.0038900000007</v>
      </c>
      <c r="D32" s="12" t="n">
        <v>23.1732499999999</v>
      </c>
      <c r="E32" s="12" t="n">
        <v>45.9929800000001</v>
      </c>
      <c r="F32" s="12" t="n">
        <v>87440.818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52.38536</v>
      </c>
      <c r="C33" s="12" t="n">
        <v>64.68061</v>
      </c>
      <c r="D33" s="12" t="n">
        <v>0.10412</v>
      </c>
      <c r="E33" s="12" t="n">
        <v>0.2615</v>
      </c>
      <c r="F33" s="12" t="n">
        <v>987.3391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3958.22579</v>
      </c>
      <c r="C34" s="12" t="n">
        <v>248.96869</v>
      </c>
      <c r="D34" s="12" t="n">
        <v>178.42112</v>
      </c>
      <c r="E34" s="12" t="n">
        <v>208.380610000001</v>
      </c>
      <c r="F34" s="12" t="n">
        <v>93322.4553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778.37715</v>
      </c>
      <c r="C35" s="12" t="n">
        <v>158.90815</v>
      </c>
      <c r="D35" s="12" t="n">
        <v>19.72429</v>
      </c>
      <c r="E35" s="12" t="n">
        <v>59.97312</v>
      </c>
      <c r="F35" s="12" t="n">
        <v>18539.771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56.32462</v>
      </c>
      <c r="C36" s="12" t="n">
        <v>0.0009</v>
      </c>
      <c r="D36" s="12" t="n">
        <v>0</v>
      </c>
      <c r="E36" s="12" t="n">
        <v>0</v>
      </c>
      <c r="F36" s="12" t="n">
        <v>356.323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159.78773</v>
      </c>
      <c r="C37" s="12" t="n">
        <v>0.03013</v>
      </c>
      <c r="D37" s="12" t="n">
        <v>0.08266</v>
      </c>
      <c r="E37" s="12" t="n">
        <v>1.38205</v>
      </c>
      <c r="F37" s="12" t="n">
        <v>43158.292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9367.606</v>
      </c>
      <c r="C38" s="12" t="n">
        <v>89.8639400000001</v>
      </c>
      <c r="D38" s="12" t="n">
        <v>158.52809</v>
      </c>
      <c r="E38" s="12" t="n">
        <v>146.324940000001</v>
      </c>
      <c r="F38" s="12" t="n">
        <v>28972.8890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96.13029</v>
      </c>
      <c r="C39" s="12" t="n">
        <v>0.16557</v>
      </c>
      <c r="D39" s="12" t="n">
        <v>0.08608</v>
      </c>
      <c r="E39" s="12" t="n">
        <v>0.7005</v>
      </c>
      <c r="F39" s="12" t="n">
        <v>2295.178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1714.480539999</v>
      </c>
      <c r="C42" s="12" t="n">
        <v>41866.4621899999</v>
      </c>
      <c r="D42" s="12" t="n">
        <v>56374.63396</v>
      </c>
      <c r="E42" s="12" t="n">
        <v>68274.2120000002</v>
      </c>
      <c r="F42" s="12" t="n">
        <v>205199.17239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9452.05883</v>
      </c>
      <c r="C43" s="12" t="n">
        <v>-714.37205</v>
      </c>
      <c r="D43" s="12" t="n">
        <v>-522.066469999999</v>
      </c>
      <c r="E43" s="12" t="n">
        <v>-1402.58151</v>
      </c>
      <c r="F43" s="12" t="n">
        <v>-86813.038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82262.421709999</v>
      </c>
      <c r="C44" s="12" t="n">
        <v>41152.0901399999</v>
      </c>
      <c r="D44" s="12" t="n">
        <v>55852.56749</v>
      </c>
      <c r="E44" s="12" t="n">
        <v>66871.6304900001</v>
      </c>
      <c r="F44" s="12" t="n">
        <v>118386.13359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3809.44184</v>
      </c>
      <c r="C45" s="12" t="n">
        <v>58.24441</v>
      </c>
      <c r="D45" s="12" t="n">
        <v>141.48203</v>
      </c>
      <c r="E45" s="12" t="n">
        <v>105.519010000001</v>
      </c>
      <c r="F45" s="12" t="n">
        <v>43504.1963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26071.863549999</v>
      </c>
      <c r="C46" s="12" t="n">
        <v>41210.3345499999</v>
      </c>
      <c r="D46" s="12" t="n">
        <v>55994.04952</v>
      </c>
      <c r="E46" s="12" t="n">
        <v>66977.1495000002</v>
      </c>
      <c r="F46" s="12" t="n">
        <v>161890.32998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8759.487529999</v>
      </c>
      <c r="C47" s="12" t="n">
        <v>33161.9744299999</v>
      </c>
      <c r="D47" s="12" t="n">
        <v>45353.01507</v>
      </c>
      <c r="E47" s="12" t="n">
        <v>55538.0997700001</v>
      </c>
      <c r="F47" s="12" t="n">
        <v>114706.39826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42584.36164</v>
      </c>
      <c r="C8" s="12" t="n">
        <v>6341.19131</v>
      </c>
      <c r="D8" s="12" t="n">
        <v>36551.03494</v>
      </c>
      <c r="E8" s="12" t="n">
        <v>65933.8704</v>
      </c>
      <c r="F8" s="12" t="n">
        <v>3533758.264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359577.83892</v>
      </c>
      <c r="C9" s="12" t="n">
        <v>6121.9946</v>
      </c>
      <c r="D9" s="12" t="n">
        <v>35565.34215</v>
      </c>
      <c r="E9" s="12" t="n">
        <v>63852.68531</v>
      </c>
      <c r="F9" s="12" t="n">
        <v>3254037.816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2013.55093</v>
      </c>
      <c r="C10" s="12" t="n">
        <v>2001.933</v>
      </c>
      <c r="D10" s="12" t="n">
        <v>17928.96403</v>
      </c>
      <c r="E10" s="12" t="n">
        <v>28323.92477</v>
      </c>
      <c r="F10" s="12" t="n">
        <v>543758.729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22169.59669</v>
      </c>
      <c r="C11" s="12" t="n">
        <v>1056.84869</v>
      </c>
      <c r="D11" s="12" t="n">
        <v>4248.08716</v>
      </c>
      <c r="E11" s="12" t="n">
        <v>11274.86608</v>
      </c>
      <c r="F11" s="12" t="n">
        <v>905589.794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1470.46637</v>
      </c>
      <c r="C12" s="12" t="n">
        <v>1075.12451</v>
      </c>
      <c r="D12" s="12" t="n">
        <v>2200.63139</v>
      </c>
      <c r="E12" s="12" t="n">
        <v>3875.73647</v>
      </c>
      <c r="F12" s="12" t="n">
        <v>104318.9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953.58878</v>
      </c>
      <c r="C13" s="12" t="n">
        <v>1.74484</v>
      </c>
      <c r="D13" s="12" t="n">
        <v>60.30448</v>
      </c>
      <c r="E13" s="12" t="n">
        <v>224.68107</v>
      </c>
      <c r="F13" s="12" t="n">
        <v>3666.858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29970.63615</v>
      </c>
      <c r="C14" s="12" t="n">
        <v>1986.34356</v>
      </c>
      <c r="D14" s="12" t="n">
        <v>11127.35509</v>
      </c>
      <c r="E14" s="12" t="n">
        <v>20153.47692</v>
      </c>
      <c r="F14" s="12" t="n">
        <v>1696703.460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6526.60418</v>
      </c>
      <c r="C15" s="12" t="n">
        <v>90.19433</v>
      </c>
      <c r="D15" s="12" t="n">
        <v>1037.00533</v>
      </c>
      <c r="E15" s="12" t="n">
        <v>947.32051</v>
      </c>
      <c r="F15" s="12" t="n">
        <v>114452.084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467.26607</v>
      </c>
      <c r="C16" s="12" t="n">
        <v>90.01717</v>
      </c>
      <c r="D16" s="12" t="n">
        <v>987.83174</v>
      </c>
      <c r="E16" s="12" t="n">
        <v>820.76797</v>
      </c>
      <c r="F16" s="12" t="n">
        <v>42568.649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.13683</v>
      </c>
      <c r="C17" s="12" t="n">
        <v>0</v>
      </c>
      <c r="D17" s="12" t="n">
        <v>7.64004</v>
      </c>
      <c r="E17" s="12" t="n">
        <v>0.0003</v>
      </c>
      <c r="F17" s="12" t="n">
        <v>0.496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2051.20128</v>
      </c>
      <c r="C18" s="12" t="n">
        <v>0.17716</v>
      </c>
      <c r="D18" s="12" t="n">
        <v>41.53355</v>
      </c>
      <c r="E18" s="12" t="n">
        <v>126.55224</v>
      </c>
      <c r="F18" s="12" t="n">
        <v>71882.938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8133.12891</v>
      </c>
      <c r="C19" s="12" t="n">
        <v>109.09793</v>
      </c>
      <c r="D19" s="12" t="n">
        <v>214.51872</v>
      </c>
      <c r="E19" s="12" t="n">
        <v>561.52327</v>
      </c>
      <c r="F19" s="12" t="n">
        <v>157247.988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0061.8613</v>
      </c>
      <c r="C20" s="12" t="n">
        <v>0</v>
      </c>
      <c r="D20" s="12" t="n">
        <v>12.34142</v>
      </c>
      <c r="E20" s="12" t="n">
        <v>18.78523</v>
      </c>
      <c r="F20" s="12" t="n">
        <v>40030.734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300.29276</v>
      </c>
      <c r="C21" s="12" t="n">
        <v>97.67406</v>
      </c>
      <c r="D21" s="12" t="n">
        <v>111.78343</v>
      </c>
      <c r="E21" s="12" t="n">
        <v>206.01015</v>
      </c>
      <c r="F21" s="12" t="n">
        <v>3884.825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8924.96637</v>
      </c>
      <c r="C23" s="12" t="n">
        <v>11.35905</v>
      </c>
      <c r="D23" s="12" t="n">
        <v>88.98507</v>
      </c>
      <c r="E23" s="12" t="n">
        <v>311.39859</v>
      </c>
      <c r="F23" s="12" t="n">
        <v>108513.223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846.00848</v>
      </c>
      <c r="C24" s="12" t="n">
        <v>0.06482</v>
      </c>
      <c r="D24" s="12" t="n">
        <v>1.4088</v>
      </c>
      <c r="E24" s="12" t="n">
        <v>25.3293</v>
      </c>
      <c r="F24" s="12" t="n">
        <v>4819.2055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346.78963</v>
      </c>
      <c r="C25" s="12" t="n">
        <v>19.90445</v>
      </c>
      <c r="D25" s="12" t="n">
        <v>-265.83126</v>
      </c>
      <c r="E25" s="12" t="n">
        <v>572.34131</v>
      </c>
      <c r="F25" s="12" t="n">
        <v>8020.375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728978.18739</v>
      </c>
      <c r="C27" s="12" t="n">
        <v>5115.79188</v>
      </c>
      <c r="D27" s="12" t="n">
        <v>33494.29769</v>
      </c>
      <c r="E27" s="12" t="n">
        <v>67668.3475</v>
      </c>
      <c r="F27" s="12" t="n">
        <v>3622699.750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402443.10107</v>
      </c>
      <c r="C28" s="12" t="n">
        <v>5078.60575</v>
      </c>
      <c r="D28" s="12" t="n">
        <v>33007.43485</v>
      </c>
      <c r="E28" s="12" t="n">
        <v>66506.18995</v>
      </c>
      <c r="F28" s="12" t="n">
        <v>3297850.870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264941.12836</v>
      </c>
      <c r="C29" s="12" t="n">
        <v>4728.64388</v>
      </c>
      <c r="D29" s="12" t="n">
        <v>32793.41355</v>
      </c>
      <c r="E29" s="12" t="n">
        <v>65132.17261</v>
      </c>
      <c r="F29" s="12" t="n">
        <v>3162286.8983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7501.97271</v>
      </c>
      <c r="C30" s="12" t="n">
        <v>349.96187</v>
      </c>
      <c r="D30" s="12" t="n">
        <v>214.0213</v>
      </c>
      <c r="E30" s="12" t="n">
        <v>1374.01734</v>
      </c>
      <c r="F30" s="12" t="n">
        <v>135563.97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9337.91622</v>
      </c>
      <c r="C31" s="12" t="n">
        <v>28.766</v>
      </c>
      <c r="D31" s="12" t="n">
        <v>182.65214</v>
      </c>
      <c r="E31" s="12" t="n">
        <v>437.77063</v>
      </c>
      <c r="F31" s="12" t="n">
        <v>188688.7274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8824.14349</v>
      </c>
      <c r="C32" s="12" t="n">
        <v>25.30732</v>
      </c>
      <c r="D32" s="12" t="n">
        <v>130.8802</v>
      </c>
      <c r="E32" s="12" t="n">
        <v>294.63939</v>
      </c>
      <c r="F32" s="12" t="n">
        <v>108373.316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0513.77273</v>
      </c>
      <c r="C33" s="12" t="n">
        <v>3.45868</v>
      </c>
      <c r="D33" s="12" t="n">
        <v>51.77194</v>
      </c>
      <c r="E33" s="12" t="n">
        <v>143.13124</v>
      </c>
      <c r="F33" s="12" t="n">
        <v>80315.410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7197.1701</v>
      </c>
      <c r="C34" s="12" t="n">
        <v>8.42013</v>
      </c>
      <c r="D34" s="12" t="n">
        <v>304.2107</v>
      </c>
      <c r="E34" s="12" t="n">
        <v>724.38692</v>
      </c>
      <c r="F34" s="12" t="n">
        <v>136160.152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803.57125</v>
      </c>
      <c r="C35" s="12" t="n">
        <v>2.22264</v>
      </c>
      <c r="D35" s="12" t="n">
        <v>19.48989</v>
      </c>
      <c r="E35" s="12" t="n">
        <v>83.25668</v>
      </c>
      <c r="F35" s="12" t="n">
        <v>8698.6020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80.34869</v>
      </c>
      <c r="C37" s="12" t="n">
        <v>0.18457</v>
      </c>
      <c r="D37" s="12" t="n">
        <v>0.00063</v>
      </c>
      <c r="E37" s="12" t="n">
        <v>7.64329</v>
      </c>
      <c r="F37" s="12" t="n">
        <v>3172.520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9407.23958</v>
      </c>
      <c r="C38" s="12" t="n">
        <v>6.00437</v>
      </c>
      <c r="D38" s="12" t="n">
        <v>284.50742</v>
      </c>
      <c r="E38" s="12" t="n">
        <v>561.01361</v>
      </c>
      <c r="F38" s="12" t="n">
        <v>68555.714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5806.01058</v>
      </c>
      <c r="C39" s="12" t="n">
        <v>0.00855</v>
      </c>
      <c r="D39" s="12" t="n">
        <v>0.21276</v>
      </c>
      <c r="E39" s="12" t="n">
        <v>72.47334</v>
      </c>
      <c r="F39" s="12" t="n">
        <v>55733.315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2865.2621499999</v>
      </c>
      <c r="C42" s="12" t="n">
        <v>-1043.38885</v>
      </c>
      <c r="D42" s="12" t="n">
        <v>-2557.9073</v>
      </c>
      <c r="E42" s="12" t="n">
        <v>2653.50464000003</v>
      </c>
      <c r="F42" s="12" t="n">
        <v>43813.05366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72811.31204</v>
      </c>
      <c r="C43" s="12" t="n">
        <v>-61.42833</v>
      </c>
      <c r="D43" s="12" t="n">
        <v>-854.35319</v>
      </c>
      <c r="E43" s="12" t="n">
        <v>-509.54988</v>
      </c>
      <c r="F43" s="12" t="n">
        <v>74236.6434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15676.57419</v>
      </c>
      <c r="C44" s="12" t="n">
        <v>-1104.81718</v>
      </c>
      <c r="D44" s="12" t="n">
        <v>-3412.26049</v>
      </c>
      <c r="E44" s="12" t="n">
        <v>2143.95476000003</v>
      </c>
      <c r="F44" s="12" t="n">
        <v>118049.697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935.95881</v>
      </c>
      <c r="C45" s="12" t="n">
        <v>-100.6778</v>
      </c>
      <c r="D45" s="12" t="n">
        <v>89.69198</v>
      </c>
      <c r="E45" s="12" t="n">
        <v>162.86365</v>
      </c>
      <c r="F45" s="12" t="n">
        <v>-21087.8366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4740.6153799998</v>
      </c>
      <c r="C46" s="12" t="n">
        <v>-1205.49498</v>
      </c>
      <c r="D46" s="12" t="n">
        <v>-3322.56851</v>
      </c>
      <c r="E46" s="12" t="n">
        <v>2306.81841000003</v>
      </c>
      <c r="F46" s="12" t="n">
        <v>96961.86046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6393.8257499998</v>
      </c>
      <c r="C47" s="12" t="n">
        <v>-1225.39943</v>
      </c>
      <c r="D47" s="12" t="n">
        <v>-3056.73725</v>
      </c>
      <c r="E47" s="12" t="n">
        <v>1734.47710000003</v>
      </c>
      <c r="F47" s="12" t="n">
        <v>88941.48533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98941.68161</v>
      </c>
      <c r="C8" s="12" t="n">
        <v>92075.78609</v>
      </c>
      <c r="D8" s="12" t="n">
        <v>249050.16971</v>
      </c>
      <c r="E8" s="12" t="n">
        <v>594463.15738</v>
      </c>
      <c r="F8" s="12" t="n">
        <v>4163352.568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95895.36879</v>
      </c>
      <c r="C9" s="12" t="n">
        <v>89221.96263</v>
      </c>
      <c r="D9" s="12" t="n">
        <v>243347.06746</v>
      </c>
      <c r="E9" s="12" t="n">
        <v>581838.54306</v>
      </c>
      <c r="F9" s="12" t="n">
        <v>3981487.795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60951.32889</v>
      </c>
      <c r="C10" s="12" t="n">
        <v>51105.41154</v>
      </c>
      <c r="D10" s="12" t="n">
        <v>171899.28869</v>
      </c>
      <c r="E10" s="12" t="n">
        <v>424122.15967</v>
      </c>
      <c r="F10" s="12" t="n">
        <v>2613824.468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42822.09255</v>
      </c>
      <c r="C11" s="12" t="n">
        <v>13520.43151</v>
      </c>
      <c r="D11" s="12" t="n">
        <v>29710.77094</v>
      </c>
      <c r="E11" s="12" t="n">
        <v>66047.47138</v>
      </c>
      <c r="F11" s="12" t="n">
        <v>533543.418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9329.78942</v>
      </c>
      <c r="C12" s="12" t="n">
        <v>3923.13921</v>
      </c>
      <c r="D12" s="12" t="n">
        <v>3552.07774000001</v>
      </c>
      <c r="E12" s="12" t="n">
        <v>7975.04531999999</v>
      </c>
      <c r="F12" s="12" t="n">
        <v>133879.527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49.65507</v>
      </c>
      <c r="C13" s="12" t="n">
        <v>70.68764</v>
      </c>
      <c r="D13" s="12" t="n">
        <v>250.29353</v>
      </c>
      <c r="E13" s="12" t="n">
        <v>702.38057</v>
      </c>
      <c r="F13" s="12" t="n">
        <v>5726.293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36042.50286</v>
      </c>
      <c r="C14" s="12" t="n">
        <v>20602.29273</v>
      </c>
      <c r="D14" s="12" t="n">
        <v>37934.6365600001</v>
      </c>
      <c r="E14" s="12" t="n">
        <v>82991.48612</v>
      </c>
      <c r="F14" s="12" t="n">
        <v>694514.087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8969.13938</v>
      </c>
      <c r="C15" s="12" t="n">
        <v>2075.15044</v>
      </c>
      <c r="D15" s="12" t="n">
        <v>2556.34674</v>
      </c>
      <c r="E15" s="12" t="n">
        <v>5173.28118</v>
      </c>
      <c r="F15" s="12" t="n">
        <v>59164.361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746.31164</v>
      </c>
      <c r="C16" s="12" t="n">
        <v>1256.63406</v>
      </c>
      <c r="D16" s="12" t="n">
        <v>2419.52082999999</v>
      </c>
      <c r="E16" s="12" t="n">
        <v>4721.4899</v>
      </c>
      <c r="F16" s="12" t="n">
        <v>47348.666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0.41219</v>
      </c>
      <c r="C17" s="12" t="n">
        <v>86.19771</v>
      </c>
      <c r="D17" s="12" t="n">
        <v>3.65878</v>
      </c>
      <c r="E17" s="12" t="n">
        <v>55.19488</v>
      </c>
      <c r="F17" s="12" t="n">
        <v>95.360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982.41555</v>
      </c>
      <c r="C18" s="12" t="n">
        <v>732.31867</v>
      </c>
      <c r="D18" s="12" t="n">
        <v>133.16713</v>
      </c>
      <c r="E18" s="12" t="n">
        <v>396.596400000001</v>
      </c>
      <c r="F18" s="12" t="n">
        <v>11720.333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6596.66927</v>
      </c>
      <c r="C19" s="12" t="n">
        <v>428.59738</v>
      </c>
      <c r="D19" s="12" t="n">
        <v>1966.25157</v>
      </c>
      <c r="E19" s="12" t="n">
        <v>1564.54009</v>
      </c>
      <c r="F19" s="12" t="n">
        <v>52637.2802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516.19107</v>
      </c>
      <c r="C20" s="12" t="n">
        <v>2.75506</v>
      </c>
      <c r="D20" s="12" t="n">
        <v>3.71239</v>
      </c>
      <c r="E20" s="12" t="n">
        <v>130.68639</v>
      </c>
      <c r="F20" s="12" t="n">
        <v>1379.037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016.56678</v>
      </c>
      <c r="C21" s="12" t="n">
        <v>54.60887</v>
      </c>
      <c r="D21" s="12" t="n">
        <v>176.891520000001</v>
      </c>
      <c r="E21" s="12" t="n">
        <v>324.987489999999</v>
      </c>
      <c r="F21" s="12" t="n">
        <v>4460.07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2.37882</v>
      </c>
      <c r="C22" s="12" t="n">
        <v>3.89437</v>
      </c>
      <c r="D22" s="12" t="n">
        <v>8.48445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9022.40023</v>
      </c>
      <c r="C23" s="12" t="n">
        <v>217.12421</v>
      </c>
      <c r="D23" s="12" t="n">
        <v>503.642740000002</v>
      </c>
      <c r="E23" s="12" t="n">
        <v>922.78</v>
      </c>
      <c r="F23" s="12" t="n">
        <v>37378.853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029.13237</v>
      </c>
      <c r="C24" s="12" t="n">
        <v>150.21487</v>
      </c>
      <c r="D24" s="12" t="n">
        <v>1273.52047</v>
      </c>
      <c r="E24" s="12" t="n">
        <v>186.08621</v>
      </c>
      <c r="F24" s="12" t="n">
        <v>9419.3108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7480.50417</v>
      </c>
      <c r="C25" s="12" t="n">
        <v>350.07564</v>
      </c>
      <c r="D25" s="12" t="n">
        <v>1180.50394</v>
      </c>
      <c r="E25" s="12" t="n">
        <v>5886.79305000001</v>
      </c>
      <c r="F25" s="12" t="n">
        <v>70063.131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376161.93428</v>
      </c>
      <c r="C27" s="12" t="n">
        <v>84602.9456</v>
      </c>
      <c r="D27" s="12" t="n">
        <v>250954.31099</v>
      </c>
      <c r="E27" s="12" t="n">
        <v>608918.97473</v>
      </c>
      <c r="F27" s="12" t="n">
        <v>4431685.7029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236015.47270001</v>
      </c>
      <c r="C28" s="12" t="n">
        <v>83473.5972299999</v>
      </c>
      <c r="D28" s="12" t="n">
        <v>246505.837</v>
      </c>
      <c r="E28" s="12" t="n">
        <v>603782.459479999</v>
      </c>
      <c r="F28" s="12" t="n">
        <v>4302253.578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128267.77608</v>
      </c>
      <c r="C29" s="12" t="n">
        <v>81087.90981</v>
      </c>
      <c r="D29" s="12" t="n">
        <v>238544.81212</v>
      </c>
      <c r="E29" s="12" t="n">
        <v>587868.62077</v>
      </c>
      <c r="F29" s="12" t="n">
        <v>4220766.4333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7747.69662</v>
      </c>
      <c r="C30" s="12" t="n">
        <v>2385.68742</v>
      </c>
      <c r="D30" s="12" t="n">
        <v>7961.02487999998</v>
      </c>
      <c r="E30" s="12" t="n">
        <v>15913.83871</v>
      </c>
      <c r="F30" s="12" t="n">
        <v>81487.1456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6584.1891899999</v>
      </c>
      <c r="C31" s="12" t="n">
        <v>557.6962</v>
      </c>
      <c r="D31" s="12" t="n">
        <v>1019.26061</v>
      </c>
      <c r="E31" s="12" t="n">
        <v>2876.03454</v>
      </c>
      <c r="F31" s="12" t="n">
        <v>82131.197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3106.0793099999</v>
      </c>
      <c r="C32" s="12" t="n">
        <v>524.71498</v>
      </c>
      <c r="D32" s="12" t="n">
        <v>877.029610000001</v>
      </c>
      <c r="E32" s="12" t="n">
        <v>2344.40888</v>
      </c>
      <c r="F32" s="12" t="n">
        <v>69359.9258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478.10988</v>
      </c>
      <c r="C33" s="12" t="n">
        <v>32.98122</v>
      </c>
      <c r="D33" s="12" t="n">
        <v>142.231</v>
      </c>
      <c r="E33" s="12" t="n">
        <v>531.62566</v>
      </c>
      <c r="F33" s="12" t="n">
        <v>12771.2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3562.27239</v>
      </c>
      <c r="C34" s="12" t="n">
        <v>571.65217</v>
      </c>
      <c r="D34" s="12" t="n">
        <v>3429.21338</v>
      </c>
      <c r="E34" s="12" t="n">
        <v>2260.48071</v>
      </c>
      <c r="F34" s="12" t="n">
        <v>47300.926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1818.85395</v>
      </c>
      <c r="C35" s="12" t="n">
        <v>229.36495</v>
      </c>
      <c r="D35" s="12" t="n">
        <v>877.06538</v>
      </c>
      <c r="E35" s="12" t="n">
        <v>863.708480000001</v>
      </c>
      <c r="F35" s="12" t="n">
        <v>19848.715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.39225</v>
      </c>
      <c r="C36" s="12" t="n">
        <v>0.7359</v>
      </c>
      <c r="D36" s="12" t="n">
        <v>2.8159</v>
      </c>
      <c r="E36" s="12" t="n">
        <v>0</v>
      </c>
      <c r="F36" s="12" t="n">
        <v>2.8404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450.49033</v>
      </c>
      <c r="C37" s="12" t="n">
        <v>77.82233</v>
      </c>
      <c r="D37" s="12" t="n">
        <v>37.40099</v>
      </c>
      <c r="E37" s="12" t="n">
        <v>60.42188</v>
      </c>
      <c r="F37" s="12" t="n">
        <v>8274.845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850.9156</v>
      </c>
      <c r="C38" s="12" t="n">
        <v>234.69691</v>
      </c>
      <c r="D38" s="12" t="n">
        <v>2444.74505</v>
      </c>
      <c r="E38" s="12" t="n">
        <v>1165.02949</v>
      </c>
      <c r="F38" s="12" t="n">
        <v>17006.4441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435.62026</v>
      </c>
      <c r="C39" s="12" t="n">
        <v>29.03208</v>
      </c>
      <c r="D39" s="12" t="n">
        <v>67.18606</v>
      </c>
      <c r="E39" s="12" t="n">
        <v>171.32086</v>
      </c>
      <c r="F39" s="12" t="n">
        <v>2168.081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40120.103910006</v>
      </c>
      <c r="C42" s="12" t="n">
        <v>-5748.36540000013</v>
      </c>
      <c r="D42" s="12" t="n">
        <v>3158.76953999992</v>
      </c>
      <c r="E42" s="12" t="n">
        <v>21943.9164199992</v>
      </c>
      <c r="F42" s="12" t="n">
        <v>320765.78335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7615.0498099999</v>
      </c>
      <c r="C43" s="12" t="n">
        <v>-1517.45424</v>
      </c>
      <c r="D43" s="12" t="n">
        <v>-1537.08612999999</v>
      </c>
      <c r="E43" s="12" t="n">
        <v>-2297.24664000001</v>
      </c>
      <c r="F43" s="12" t="n">
        <v>22966.8368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57735.153720006</v>
      </c>
      <c r="C44" s="12" t="n">
        <v>-7265.81964000012</v>
      </c>
      <c r="D44" s="12" t="n">
        <v>1621.68340999993</v>
      </c>
      <c r="E44" s="12" t="n">
        <v>19646.6697799992</v>
      </c>
      <c r="F44" s="12" t="n">
        <v>343732.62017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034.39688000001</v>
      </c>
      <c r="C45" s="12" t="n">
        <v>143.05479</v>
      </c>
      <c r="D45" s="12" t="n">
        <v>1462.96180999999</v>
      </c>
      <c r="E45" s="12" t="n">
        <v>695.940620000004</v>
      </c>
      <c r="F45" s="12" t="n">
        <v>-5336.354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54700.756840006</v>
      </c>
      <c r="C46" s="12" t="n">
        <v>-7122.76485000013</v>
      </c>
      <c r="D46" s="12" t="n">
        <v>3084.64521999992</v>
      </c>
      <c r="E46" s="12" t="n">
        <v>20342.6103999992</v>
      </c>
      <c r="F46" s="12" t="n">
        <v>338396.26607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7220.252670006</v>
      </c>
      <c r="C47" s="12" t="n">
        <v>-7472.84049000013</v>
      </c>
      <c r="D47" s="12" t="n">
        <v>1904.14127999992</v>
      </c>
      <c r="E47" s="12" t="n">
        <v>14455.8173499992</v>
      </c>
      <c r="F47" s="12" t="n">
        <v>268333.13453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282359.61552</v>
      </c>
      <c r="C8" s="12" t="n">
        <v>311037.885929999</v>
      </c>
      <c r="D8" s="12" t="n">
        <v>92506.7436400002</v>
      </c>
      <c r="E8" s="12" t="n">
        <v>89854.1258400003</v>
      </c>
      <c r="F8" s="12" t="n">
        <v>13788960.860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274257.39496</v>
      </c>
      <c r="C9" s="12" t="n">
        <v>285739.8617</v>
      </c>
      <c r="D9" s="12" t="n">
        <v>89966.0887500001</v>
      </c>
      <c r="E9" s="12" t="n">
        <v>86127.7204599998</v>
      </c>
      <c r="F9" s="12" t="n">
        <v>10812423.724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14381.42069</v>
      </c>
      <c r="C10" s="12" t="n">
        <v>72581.7148200003</v>
      </c>
      <c r="D10" s="12" t="n">
        <v>27675.81028</v>
      </c>
      <c r="E10" s="12" t="n">
        <v>24771.75332</v>
      </c>
      <c r="F10" s="12" t="n">
        <v>3589352.142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23405.91018</v>
      </c>
      <c r="C11" s="12" t="n">
        <v>43185.06748</v>
      </c>
      <c r="D11" s="12" t="n">
        <v>26410.2283300001</v>
      </c>
      <c r="E11" s="12" t="n">
        <v>26001.7372599999</v>
      </c>
      <c r="F11" s="12" t="n">
        <v>1727808.877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33934.24822</v>
      </c>
      <c r="C12" s="12" t="n">
        <v>56396.87896</v>
      </c>
      <c r="D12" s="12" t="n">
        <v>2205.73417</v>
      </c>
      <c r="E12" s="12" t="n">
        <v>2482.8059</v>
      </c>
      <c r="F12" s="12" t="n">
        <v>1972848.829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7856.07176</v>
      </c>
      <c r="C13" s="12" t="n">
        <v>3275.58613</v>
      </c>
      <c r="D13" s="12" t="n">
        <v>28.78667</v>
      </c>
      <c r="E13" s="12" t="n">
        <v>20.06932</v>
      </c>
      <c r="F13" s="12" t="n">
        <v>134531.629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64679.74411</v>
      </c>
      <c r="C14" s="12" t="n">
        <v>110300.61431</v>
      </c>
      <c r="D14" s="12" t="n">
        <v>33645.5293</v>
      </c>
      <c r="E14" s="12" t="n">
        <v>32851.35466</v>
      </c>
      <c r="F14" s="12" t="n">
        <v>3387882.245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14613.90347</v>
      </c>
      <c r="C15" s="12" t="n">
        <v>16443.1029</v>
      </c>
      <c r="D15" s="12" t="n">
        <v>343.22106</v>
      </c>
      <c r="E15" s="12" t="n">
        <v>584.71047</v>
      </c>
      <c r="F15" s="12" t="n">
        <v>1197242.869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76744.72598</v>
      </c>
      <c r="C16" s="12" t="n">
        <v>16138.74498</v>
      </c>
      <c r="D16" s="12" t="n">
        <v>340.6768</v>
      </c>
      <c r="E16" s="12" t="n">
        <v>318.65904</v>
      </c>
      <c r="F16" s="12" t="n">
        <v>1059946.645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4205.94371</v>
      </c>
      <c r="C17" s="12" t="n">
        <v>0</v>
      </c>
      <c r="D17" s="12" t="n">
        <v>0</v>
      </c>
      <c r="E17" s="12" t="n">
        <v>0.00978</v>
      </c>
      <c r="F17" s="12" t="n">
        <v>104205.93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663.23378</v>
      </c>
      <c r="C18" s="12" t="n">
        <v>304.35792</v>
      </c>
      <c r="D18" s="12" t="n">
        <v>2.54426</v>
      </c>
      <c r="E18" s="12" t="n">
        <v>266.04165</v>
      </c>
      <c r="F18" s="12" t="n">
        <v>33090.289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06381.00332</v>
      </c>
      <c r="C19" s="12" t="n">
        <v>7959.99996999999</v>
      </c>
      <c r="D19" s="12" t="n">
        <v>63.5602599999999</v>
      </c>
      <c r="E19" s="12" t="n">
        <v>174.45193</v>
      </c>
      <c r="F19" s="12" t="n">
        <v>1298182.9911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96423.84468</v>
      </c>
      <c r="C20" s="12" t="n">
        <v>1226.25328</v>
      </c>
      <c r="D20" s="12" t="n">
        <v>0.00096</v>
      </c>
      <c r="E20" s="12" t="n">
        <v>-1.44128</v>
      </c>
      <c r="F20" s="12" t="n">
        <v>895199.031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5048.5638</v>
      </c>
      <c r="C21" s="12" t="n">
        <v>47.38889</v>
      </c>
      <c r="D21" s="12" t="n">
        <v>3.92543</v>
      </c>
      <c r="E21" s="12" t="n">
        <v>6.42446</v>
      </c>
      <c r="F21" s="12" t="n">
        <v>74990.825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28747.01994</v>
      </c>
      <c r="C23" s="12" t="n">
        <v>6572.38844999999</v>
      </c>
      <c r="D23" s="12" t="n">
        <v>48.3827599999999</v>
      </c>
      <c r="E23" s="12" t="n">
        <v>46.1634299999999</v>
      </c>
      <c r="F23" s="12" t="n">
        <v>322080.08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161.5749</v>
      </c>
      <c r="C24" s="12" t="n">
        <v>113.96935</v>
      </c>
      <c r="D24" s="12" t="n">
        <v>11.25111</v>
      </c>
      <c r="E24" s="12" t="n">
        <v>123.30532</v>
      </c>
      <c r="F24" s="12" t="n">
        <v>5913.0491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87107.31377</v>
      </c>
      <c r="C25" s="12" t="n">
        <v>894.921360000002</v>
      </c>
      <c r="D25" s="12" t="n">
        <v>2133.87357</v>
      </c>
      <c r="E25" s="12" t="n">
        <v>2967.24298</v>
      </c>
      <c r="F25" s="12" t="n">
        <v>481111.275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862336.22279</v>
      </c>
      <c r="C27" s="12" t="n">
        <v>226436.79537</v>
      </c>
      <c r="D27" s="12" t="n">
        <v>113402.95806</v>
      </c>
      <c r="E27" s="12" t="n">
        <v>118248.14011</v>
      </c>
      <c r="F27" s="12" t="n">
        <v>14404248.329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2749480.92287</v>
      </c>
      <c r="C28" s="12" t="n">
        <v>224897.993979999</v>
      </c>
      <c r="D28" s="12" t="n">
        <v>113374.08021</v>
      </c>
      <c r="E28" s="12" t="n">
        <v>117294.54493</v>
      </c>
      <c r="F28" s="12" t="n">
        <v>12293914.303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277824.26145</v>
      </c>
      <c r="C29" s="12" t="n">
        <v>207440.598099999</v>
      </c>
      <c r="D29" s="12" t="n">
        <v>113335.88049</v>
      </c>
      <c r="E29" s="12" t="n">
        <v>117229.93296</v>
      </c>
      <c r="F29" s="12" t="n">
        <v>11839817.84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71656.66142</v>
      </c>
      <c r="C30" s="12" t="n">
        <v>17457.39588</v>
      </c>
      <c r="D30" s="12" t="n">
        <v>38.19972</v>
      </c>
      <c r="E30" s="12" t="n">
        <v>64.61197</v>
      </c>
      <c r="F30" s="12" t="n">
        <v>454096.453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80518.07566</v>
      </c>
      <c r="C31" s="12" t="n">
        <v>1420.73135999999</v>
      </c>
      <c r="D31" s="12" t="n">
        <v>20.0516299999999</v>
      </c>
      <c r="E31" s="12" t="n">
        <v>812.47228</v>
      </c>
      <c r="F31" s="12" t="n">
        <v>1178264.8203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60866.44434</v>
      </c>
      <c r="C32" s="12" t="n">
        <v>1206.25639999999</v>
      </c>
      <c r="D32" s="12" t="n">
        <v>19.4413699999999</v>
      </c>
      <c r="E32" s="12" t="n">
        <v>28.7276799999999</v>
      </c>
      <c r="F32" s="12" t="n">
        <v>1159612.0188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651.63132</v>
      </c>
      <c r="C33" s="12" t="n">
        <v>214.47496</v>
      </c>
      <c r="D33" s="12" t="n">
        <v>0.61026</v>
      </c>
      <c r="E33" s="12" t="n">
        <v>783.7446</v>
      </c>
      <c r="F33" s="12" t="n">
        <v>18652.80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32337.22426</v>
      </c>
      <c r="C34" s="12" t="n">
        <v>118.07003</v>
      </c>
      <c r="D34" s="12" t="n">
        <v>8.82621999999999</v>
      </c>
      <c r="E34" s="12" t="n">
        <v>141.1229</v>
      </c>
      <c r="F34" s="12" t="n">
        <v>932069.205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08773.16553</v>
      </c>
      <c r="C35" s="12" t="n">
        <v>13.48575</v>
      </c>
      <c r="D35" s="12" t="n">
        <v>1.30947</v>
      </c>
      <c r="E35" s="12" t="n">
        <v>0.7531</v>
      </c>
      <c r="F35" s="12" t="n">
        <v>808757.6172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84607</v>
      </c>
      <c r="C36" s="12" t="n">
        <v>0</v>
      </c>
      <c r="D36" s="12" t="n">
        <v>0</v>
      </c>
      <c r="E36" s="12" t="n">
        <v>0</v>
      </c>
      <c r="F36" s="12" t="n">
        <v>2.8460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4783.42296</v>
      </c>
      <c r="C37" s="12" t="n">
        <v>0.15551</v>
      </c>
      <c r="D37" s="12" t="n">
        <v>1.17258</v>
      </c>
      <c r="E37" s="12" t="n">
        <v>0.37608</v>
      </c>
      <c r="F37" s="12" t="n">
        <v>24781.718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5376.50484</v>
      </c>
      <c r="C38" s="12" t="n">
        <v>62.5320100000001</v>
      </c>
      <c r="D38" s="12" t="n">
        <v>5.69000999999999</v>
      </c>
      <c r="E38" s="12" t="n">
        <v>88.9528300000001</v>
      </c>
      <c r="F38" s="12" t="n">
        <v>95219.329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401.28486</v>
      </c>
      <c r="C39" s="12" t="n">
        <v>41.89676</v>
      </c>
      <c r="D39" s="12" t="n">
        <v>0.65416</v>
      </c>
      <c r="E39" s="12" t="n">
        <v>51.04089</v>
      </c>
      <c r="F39" s="12" t="n">
        <v>3307.693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75223.52791</v>
      </c>
      <c r="C42" s="12" t="n">
        <v>-60841.8677200009</v>
      </c>
      <c r="D42" s="12" t="n">
        <v>23407.9914599999</v>
      </c>
      <c r="E42" s="12" t="n">
        <v>31166.8244700001</v>
      </c>
      <c r="F42" s="12" t="n">
        <v>1481490.57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4095.8278100009</v>
      </c>
      <c r="C43" s="12" t="n">
        <v>-15022.37154</v>
      </c>
      <c r="D43" s="12" t="n">
        <v>-323.16943</v>
      </c>
      <c r="E43" s="12" t="n">
        <v>227.76181</v>
      </c>
      <c r="F43" s="12" t="n">
        <v>-18978.04865000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41127.7001</v>
      </c>
      <c r="C44" s="12" t="n">
        <v>-75864.2392600008</v>
      </c>
      <c r="D44" s="12" t="n">
        <v>23084.8220299999</v>
      </c>
      <c r="E44" s="12" t="n">
        <v>31394.5862800001</v>
      </c>
      <c r="F44" s="12" t="n">
        <v>1462512.531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74043.77906</v>
      </c>
      <c r="C45" s="12" t="n">
        <v>-7841.92993999999</v>
      </c>
      <c r="D45" s="12" t="n">
        <v>-54.7340399999999</v>
      </c>
      <c r="E45" s="12" t="n">
        <v>-33.3290299999997</v>
      </c>
      <c r="F45" s="12" t="n">
        <v>-366113.786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67083.92104</v>
      </c>
      <c r="C46" s="12" t="n">
        <v>-83706.1692000008</v>
      </c>
      <c r="D46" s="12" t="n">
        <v>23030.0879899999</v>
      </c>
      <c r="E46" s="12" t="n">
        <v>31361.2572500001</v>
      </c>
      <c r="F46" s="12" t="n">
        <v>1096398.74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79976.607269999</v>
      </c>
      <c r="C47" s="12" t="n">
        <v>-84601.0905600008</v>
      </c>
      <c r="D47" s="12" t="n">
        <v>20896.2144199999</v>
      </c>
      <c r="E47" s="12" t="n">
        <v>28394.0142700001</v>
      </c>
      <c r="F47" s="12" t="n">
        <v>615287.46913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43399.78603999</v>
      </c>
      <c r="C8" s="12" t="n">
        <v>204914.05636</v>
      </c>
      <c r="D8" s="12" t="n">
        <v>290881.76182</v>
      </c>
      <c r="E8" s="12" t="n">
        <v>498001.72586</v>
      </c>
      <c r="F8" s="12" t="n">
        <v>5049602.2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40254.09472</v>
      </c>
      <c r="C9" s="12" t="n">
        <v>168660.66405</v>
      </c>
      <c r="D9" s="12" t="n">
        <v>247908.61376</v>
      </c>
      <c r="E9" s="12" t="n">
        <v>429547.134600001</v>
      </c>
      <c r="F9" s="12" t="n">
        <v>4294137.682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95296.85784</v>
      </c>
      <c r="C10" s="12" t="n">
        <v>71559.4461600001</v>
      </c>
      <c r="D10" s="12" t="n">
        <v>85252.9280699999</v>
      </c>
      <c r="E10" s="12" t="n">
        <v>191458.65375</v>
      </c>
      <c r="F10" s="12" t="n">
        <v>2647025.829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3144.806810001</v>
      </c>
      <c r="C11" s="12" t="n">
        <v>30413.61934</v>
      </c>
      <c r="D11" s="12" t="n">
        <v>48716.7387700001</v>
      </c>
      <c r="E11" s="12" t="n">
        <v>69660.1880799999</v>
      </c>
      <c r="F11" s="12" t="n">
        <v>454354.260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9680.57918</v>
      </c>
      <c r="C12" s="12" t="n">
        <v>12835.14113</v>
      </c>
      <c r="D12" s="12" t="n">
        <v>21331.68381</v>
      </c>
      <c r="E12" s="12" t="n">
        <v>33972.03328</v>
      </c>
      <c r="F12" s="12" t="n">
        <v>371541.72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357.55362</v>
      </c>
      <c r="C13" s="12" t="n">
        <v>-501.028699999999</v>
      </c>
      <c r="D13" s="12" t="n">
        <v>359.16871</v>
      </c>
      <c r="E13" s="12" t="n">
        <v>2158.4539</v>
      </c>
      <c r="F13" s="12" t="n">
        <v>11340.959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8774.29727</v>
      </c>
      <c r="C14" s="12" t="n">
        <v>54353.4861199999</v>
      </c>
      <c r="D14" s="12" t="n">
        <v>92248.0943999998</v>
      </c>
      <c r="E14" s="12" t="n">
        <v>132297.80559</v>
      </c>
      <c r="F14" s="12" t="n">
        <v>809874.911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9557.54302</v>
      </c>
      <c r="C15" s="12" t="n">
        <v>12591.6312</v>
      </c>
      <c r="D15" s="12" t="n">
        <v>25560.0064099999</v>
      </c>
      <c r="E15" s="12" t="n">
        <v>32355.3489899999</v>
      </c>
      <c r="F15" s="12" t="n">
        <v>299050.556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8436.89961</v>
      </c>
      <c r="C16" s="12" t="n">
        <v>10858.51138</v>
      </c>
      <c r="D16" s="12" t="n">
        <v>17805.76624</v>
      </c>
      <c r="E16" s="12" t="n">
        <v>29513.5111799999</v>
      </c>
      <c r="F16" s="12" t="n">
        <v>280259.110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700.51131</v>
      </c>
      <c r="C17" s="12" t="n">
        <v>930.41215</v>
      </c>
      <c r="D17" s="12" t="n">
        <v>1267.88734</v>
      </c>
      <c r="E17" s="12" t="n">
        <v>1712.84369</v>
      </c>
      <c r="F17" s="12" t="n">
        <v>11789.368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420.1320999999</v>
      </c>
      <c r="C18" s="12" t="n">
        <v>802.707669999999</v>
      </c>
      <c r="D18" s="12" t="n">
        <v>6486.35282999999</v>
      </c>
      <c r="E18" s="12" t="n">
        <v>1128.99412</v>
      </c>
      <c r="F18" s="12" t="n">
        <v>7002.077479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1442.75012</v>
      </c>
      <c r="C19" s="12" t="n">
        <v>11388.11866</v>
      </c>
      <c r="D19" s="12" t="n">
        <v>3858.67313</v>
      </c>
      <c r="E19" s="12" t="n">
        <v>9366.14962</v>
      </c>
      <c r="F19" s="12" t="n">
        <v>116829.8087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8594.22321</v>
      </c>
      <c r="C20" s="12" t="n">
        <v>4823.51037</v>
      </c>
      <c r="D20" s="12" t="n">
        <v>1239.49327</v>
      </c>
      <c r="E20" s="12" t="n">
        <v>4184.08039000001</v>
      </c>
      <c r="F20" s="12" t="n">
        <v>18347.139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9995.36261</v>
      </c>
      <c r="C21" s="12" t="n">
        <v>1635.98806</v>
      </c>
      <c r="D21" s="12" t="n">
        <v>1017.73129</v>
      </c>
      <c r="E21" s="12" t="n">
        <v>2269.89673</v>
      </c>
      <c r="F21" s="12" t="n">
        <v>35071.746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9355.86308</v>
      </c>
      <c r="C22" s="12" t="n">
        <v>86.64594</v>
      </c>
      <c r="D22" s="12" t="n">
        <v>18.50191</v>
      </c>
      <c r="E22" s="12" t="n">
        <v>25.66231</v>
      </c>
      <c r="F22" s="12" t="n">
        <v>19225.052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6900.02077</v>
      </c>
      <c r="C23" s="12" t="n">
        <v>4351.25010999999</v>
      </c>
      <c r="D23" s="12" t="n">
        <v>1396.20919</v>
      </c>
      <c r="E23" s="12" t="n">
        <v>2151.01277</v>
      </c>
      <c r="F23" s="12" t="n">
        <v>29001.54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597.28045</v>
      </c>
      <c r="C24" s="12" t="n">
        <v>490.72418</v>
      </c>
      <c r="D24" s="12" t="n">
        <v>186.73747</v>
      </c>
      <c r="E24" s="12" t="n">
        <v>735.497419999999</v>
      </c>
      <c r="F24" s="12" t="n">
        <v>15184.321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2145.39818</v>
      </c>
      <c r="C25" s="12" t="n">
        <v>12273.64245</v>
      </c>
      <c r="D25" s="12" t="n">
        <v>13554.46852</v>
      </c>
      <c r="E25" s="12" t="n">
        <v>26733.0926499999</v>
      </c>
      <c r="F25" s="12" t="n">
        <v>339584.1945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374965.85754</v>
      </c>
      <c r="C27" s="12" t="n">
        <v>215052.74113</v>
      </c>
      <c r="D27" s="12" t="n">
        <v>308648.67344</v>
      </c>
      <c r="E27" s="12" t="n">
        <v>566378.62919</v>
      </c>
      <c r="F27" s="12" t="n">
        <v>6284885.813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646470.41043001</v>
      </c>
      <c r="C28" s="12" t="n">
        <v>156769.23312</v>
      </c>
      <c r="D28" s="12" t="n">
        <v>272176.35565</v>
      </c>
      <c r="E28" s="12" t="n">
        <v>506170.509830001</v>
      </c>
      <c r="F28" s="12" t="n">
        <v>5711354.311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059063.65852999</v>
      </c>
      <c r="C29" s="12" t="n">
        <v>135488.21843</v>
      </c>
      <c r="D29" s="12" t="n">
        <v>235760.99361</v>
      </c>
      <c r="E29" s="12" t="n">
        <v>446677.42989</v>
      </c>
      <c r="F29" s="12" t="n">
        <v>5241137.01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87406.751899999</v>
      </c>
      <c r="C30" s="12" t="n">
        <v>21281.01469</v>
      </c>
      <c r="D30" s="12" t="n">
        <v>36415.36204</v>
      </c>
      <c r="E30" s="12" t="n">
        <v>59493.07994</v>
      </c>
      <c r="F30" s="12" t="n">
        <v>470217.2952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38385.72778</v>
      </c>
      <c r="C31" s="12" t="n">
        <v>14684.92625</v>
      </c>
      <c r="D31" s="12" t="n">
        <v>14964.83353</v>
      </c>
      <c r="E31" s="12" t="n">
        <v>21479.4998399999</v>
      </c>
      <c r="F31" s="12" t="n">
        <v>287256.468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6174.92266</v>
      </c>
      <c r="C32" s="12" t="n">
        <v>14517.2451</v>
      </c>
      <c r="D32" s="12" t="n">
        <v>14901.67315</v>
      </c>
      <c r="E32" s="12" t="n">
        <v>21088.1382099999</v>
      </c>
      <c r="F32" s="12" t="n">
        <v>275667.86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210.80512</v>
      </c>
      <c r="C33" s="12" t="n">
        <v>167.68115</v>
      </c>
      <c r="D33" s="12" t="n">
        <v>63.1603800000001</v>
      </c>
      <c r="E33" s="12" t="n">
        <v>391.36163</v>
      </c>
      <c r="F33" s="12" t="n">
        <v>11588.601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90109.719330001</v>
      </c>
      <c r="C34" s="12" t="n">
        <v>43598.58176</v>
      </c>
      <c r="D34" s="12" t="n">
        <v>21507.48426</v>
      </c>
      <c r="E34" s="12" t="n">
        <v>38728.61952</v>
      </c>
      <c r="F34" s="12" t="n">
        <v>286275.033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01614.587130001</v>
      </c>
      <c r="C35" s="12" t="n">
        <v>39865.2886</v>
      </c>
      <c r="D35" s="12" t="n">
        <v>16718.67037</v>
      </c>
      <c r="E35" s="12" t="n">
        <v>24146.77922</v>
      </c>
      <c r="F35" s="12" t="n">
        <v>220883.848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440.84565</v>
      </c>
      <c r="C36" s="12" t="n">
        <v>46.53136</v>
      </c>
      <c r="D36" s="12" t="n">
        <v>36.58415</v>
      </c>
      <c r="E36" s="12" t="n">
        <v>14.80909</v>
      </c>
      <c r="F36" s="12" t="n">
        <v>2342.921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879.99888</v>
      </c>
      <c r="C37" s="12" t="n">
        <v>168.19566</v>
      </c>
      <c r="D37" s="12" t="n">
        <v>87.61737</v>
      </c>
      <c r="E37" s="12" t="n">
        <v>32.54487</v>
      </c>
      <c r="F37" s="12" t="n">
        <v>8591.640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0527.56317</v>
      </c>
      <c r="C38" s="12" t="n">
        <v>3228.11908000001</v>
      </c>
      <c r="D38" s="12" t="n">
        <v>4056.98885</v>
      </c>
      <c r="E38" s="12" t="n">
        <v>14067.3585</v>
      </c>
      <c r="F38" s="12" t="n">
        <v>39175.0967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646.7245</v>
      </c>
      <c r="C39" s="12" t="n">
        <v>290.44706</v>
      </c>
      <c r="D39" s="12" t="n">
        <v>607.62352</v>
      </c>
      <c r="E39" s="12" t="n">
        <v>467.127839999999</v>
      </c>
      <c r="F39" s="12" t="n">
        <v>15281.526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06216.31571001</v>
      </c>
      <c r="C42" s="12" t="n">
        <v>-11891.4309299998</v>
      </c>
      <c r="D42" s="12" t="n">
        <v>24267.7418900005</v>
      </c>
      <c r="E42" s="12" t="n">
        <v>76623.3752300003</v>
      </c>
      <c r="F42" s="12" t="n">
        <v>1417216.6295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171.8152400005</v>
      </c>
      <c r="C43" s="12" t="n">
        <v>2093.29505</v>
      </c>
      <c r="D43" s="12" t="n">
        <v>-10595.1728799999</v>
      </c>
      <c r="E43" s="12" t="n">
        <v>-10875.84915</v>
      </c>
      <c r="F43" s="12" t="n">
        <v>-11794.08826000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75044.50047001</v>
      </c>
      <c r="C44" s="12" t="n">
        <v>-9798.1358799998</v>
      </c>
      <c r="D44" s="12" t="n">
        <v>13672.5690100005</v>
      </c>
      <c r="E44" s="12" t="n">
        <v>65747.5260800003</v>
      </c>
      <c r="F44" s="12" t="n">
        <v>1405422.5412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8666.969210001</v>
      </c>
      <c r="C45" s="12" t="n">
        <v>32210.4631</v>
      </c>
      <c r="D45" s="12" t="n">
        <v>17648.81113</v>
      </c>
      <c r="E45" s="12" t="n">
        <v>29362.4699</v>
      </c>
      <c r="F45" s="12" t="n">
        <v>169445.2250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23711.46968001</v>
      </c>
      <c r="C46" s="12" t="n">
        <v>22412.3272200002</v>
      </c>
      <c r="D46" s="12" t="n">
        <v>31321.3801400006</v>
      </c>
      <c r="E46" s="12" t="n">
        <v>95109.9959800003</v>
      </c>
      <c r="F46" s="12" t="n">
        <v>1574867.7663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31566.07150001</v>
      </c>
      <c r="C47" s="12" t="n">
        <v>10138.6847700002</v>
      </c>
      <c r="D47" s="12" t="n">
        <v>17766.9116200005</v>
      </c>
      <c r="E47" s="12" t="n">
        <v>68376.9033300003</v>
      </c>
      <c r="F47" s="12" t="n">
        <v>1235283.5717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284236.32508</v>
      </c>
      <c r="C8" s="12" t="n">
        <v>51508.2536299999</v>
      </c>
      <c r="D8" s="12" t="n">
        <v>84422.2299900003</v>
      </c>
      <c r="E8" s="12" t="n">
        <v>287793.13641</v>
      </c>
      <c r="F8" s="12" t="n">
        <v>5860512.705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21719.93369</v>
      </c>
      <c r="C9" s="12" t="n">
        <v>49342.51504</v>
      </c>
      <c r="D9" s="12" t="n">
        <v>81832.71616</v>
      </c>
      <c r="E9" s="12" t="n">
        <v>278336.75704</v>
      </c>
      <c r="F9" s="12" t="n">
        <v>5512207.945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93438.99192</v>
      </c>
      <c r="C10" s="12" t="n">
        <v>16502.14849</v>
      </c>
      <c r="D10" s="12" t="n">
        <v>28830.28446</v>
      </c>
      <c r="E10" s="12" t="n">
        <v>116559.19335</v>
      </c>
      <c r="F10" s="12" t="n">
        <v>1231547.365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27814.01454</v>
      </c>
      <c r="C11" s="12" t="n">
        <v>13034.93637</v>
      </c>
      <c r="D11" s="12" t="n">
        <v>23365.77104</v>
      </c>
      <c r="E11" s="12" t="n">
        <v>80951.7380000001</v>
      </c>
      <c r="F11" s="12" t="n">
        <v>1710461.569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4859.69791</v>
      </c>
      <c r="C12" s="12" t="n">
        <v>4696.79766000001</v>
      </c>
      <c r="D12" s="12" t="n">
        <v>2981.82216</v>
      </c>
      <c r="E12" s="12" t="n">
        <v>11350.33131</v>
      </c>
      <c r="F12" s="12" t="n">
        <v>215830.746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149.45944</v>
      </c>
      <c r="C13" s="12" t="n">
        <v>47.51016</v>
      </c>
      <c r="D13" s="12" t="n">
        <v>88.02655</v>
      </c>
      <c r="E13" s="12" t="n">
        <v>1110.57807</v>
      </c>
      <c r="F13" s="12" t="n">
        <v>21903.344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42457.76988</v>
      </c>
      <c r="C14" s="12" t="n">
        <v>15061.12236</v>
      </c>
      <c r="D14" s="12" t="n">
        <v>26566.81195</v>
      </c>
      <c r="E14" s="12" t="n">
        <v>68364.91631</v>
      </c>
      <c r="F14" s="12" t="n">
        <v>2332464.919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8632.79152</v>
      </c>
      <c r="C15" s="12" t="n">
        <v>1526.95652</v>
      </c>
      <c r="D15" s="12" t="n">
        <v>1034.45467</v>
      </c>
      <c r="E15" s="12" t="n">
        <v>4107.85166</v>
      </c>
      <c r="F15" s="12" t="n">
        <v>61963.528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8006.37884</v>
      </c>
      <c r="C16" s="12" t="n">
        <v>1344.92139</v>
      </c>
      <c r="D16" s="12" t="n">
        <v>1023.43133</v>
      </c>
      <c r="E16" s="12" t="n">
        <v>3515.21752</v>
      </c>
      <c r="F16" s="12" t="n">
        <v>62122.80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10846.58505</v>
      </c>
      <c r="C17" s="12" t="n">
        <v>120.49087</v>
      </c>
      <c r="D17" s="12" t="n">
        <v>3.80135</v>
      </c>
      <c r="E17" s="12" t="n">
        <v>479.63534</v>
      </c>
      <c r="F17" s="12" t="n">
        <v>-11450.512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472.99773</v>
      </c>
      <c r="C18" s="12" t="n">
        <v>61.54426</v>
      </c>
      <c r="D18" s="12" t="n">
        <v>7.22198999999999</v>
      </c>
      <c r="E18" s="12" t="n">
        <v>112.9988</v>
      </c>
      <c r="F18" s="12" t="n">
        <v>11291.232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0586.30128</v>
      </c>
      <c r="C19" s="12" t="n">
        <v>796.92023</v>
      </c>
      <c r="D19" s="12" t="n">
        <v>412.87351</v>
      </c>
      <c r="E19" s="12" t="n">
        <v>2904.70277</v>
      </c>
      <c r="F19" s="12" t="n">
        <v>176471.804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9513.60045</v>
      </c>
      <c r="C20" s="12" t="n">
        <v>191.79106</v>
      </c>
      <c r="D20" s="12" t="n">
        <v>152.56417</v>
      </c>
      <c r="E20" s="12" t="n">
        <v>598.95746</v>
      </c>
      <c r="F20" s="12" t="n">
        <v>38570.287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593.73636</v>
      </c>
      <c r="C21" s="12" t="n">
        <v>326.18704</v>
      </c>
      <c r="D21" s="12" t="n">
        <v>82.52778</v>
      </c>
      <c r="E21" s="12" t="n">
        <v>1491.98071</v>
      </c>
      <c r="F21" s="12" t="n">
        <v>15693.040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52.41129</v>
      </c>
      <c r="C22" s="12" t="n">
        <v>0</v>
      </c>
      <c r="D22" s="12" t="n">
        <v>0</v>
      </c>
      <c r="E22" s="12" t="n">
        <v>0</v>
      </c>
      <c r="F22" s="12" t="n">
        <v>152.411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3655.24967</v>
      </c>
      <c r="C23" s="12" t="n">
        <v>136.8325</v>
      </c>
      <c r="D23" s="12" t="n">
        <v>137.61915</v>
      </c>
      <c r="E23" s="12" t="n">
        <v>559.13246</v>
      </c>
      <c r="F23" s="12" t="n">
        <v>102821.665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9671.30351</v>
      </c>
      <c r="C24" s="12" t="n">
        <v>142.10963</v>
      </c>
      <c r="D24" s="12" t="n">
        <v>40.16241</v>
      </c>
      <c r="E24" s="12" t="n">
        <v>254.63214</v>
      </c>
      <c r="F24" s="12" t="n">
        <v>19234.3993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3297.29859</v>
      </c>
      <c r="C25" s="12" t="n">
        <v>-158.13816</v>
      </c>
      <c r="D25" s="12" t="n">
        <v>1142.18565</v>
      </c>
      <c r="E25" s="12" t="n">
        <v>2443.82494</v>
      </c>
      <c r="F25" s="12" t="n">
        <v>109869.4261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574600.20356001</v>
      </c>
      <c r="C27" s="12" t="n">
        <v>43344.6568700001</v>
      </c>
      <c r="D27" s="12" t="n">
        <v>84472.98359</v>
      </c>
      <c r="E27" s="12" t="n">
        <v>281190.50743</v>
      </c>
      <c r="F27" s="12" t="n">
        <v>6165592.055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333594.73182</v>
      </c>
      <c r="C28" s="12" t="n">
        <v>41922.05457</v>
      </c>
      <c r="D28" s="12" t="n">
        <v>83537.27163</v>
      </c>
      <c r="E28" s="12" t="n">
        <v>273494.56167</v>
      </c>
      <c r="F28" s="12" t="n">
        <v>5934640.8439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148787.53171</v>
      </c>
      <c r="C29" s="12" t="n">
        <v>41151.0967699999</v>
      </c>
      <c r="D29" s="12" t="n">
        <v>80679.4619699998</v>
      </c>
      <c r="E29" s="12" t="n">
        <v>263316.14945</v>
      </c>
      <c r="F29" s="12" t="n">
        <v>5763640.8235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4807.20011</v>
      </c>
      <c r="C30" s="12" t="n">
        <v>770.9578</v>
      </c>
      <c r="D30" s="12" t="n">
        <v>2857.80966</v>
      </c>
      <c r="E30" s="12" t="n">
        <v>10178.41222</v>
      </c>
      <c r="F30" s="12" t="n">
        <v>171000.020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1056.48364</v>
      </c>
      <c r="C31" s="12" t="n">
        <v>844.988010000001</v>
      </c>
      <c r="D31" s="12" t="n">
        <v>469.26191</v>
      </c>
      <c r="E31" s="12" t="n">
        <v>4321.20569</v>
      </c>
      <c r="F31" s="12" t="n">
        <v>145421.028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7907.55859</v>
      </c>
      <c r="C32" s="12" t="n">
        <v>657.00897</v>
      </c>
      <c r="D32" s="12" t="n">
        <v>465.011</v>
      </c>
      <c r="E32" s="12" t="n">
        <v>3231.20554</v>
      </c>
      <c r="F32" s="12" t="n">
        <v>133554.3330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148.92505</v>
      </c>
      <c r="C33" s="12" t="n">
        <v>187.979040000001</v>
      </c>
      <c r="D33" s="12" t="n">
        <v>4.25091000000001</v>
      </c>
      <c r="E33" s="12" t="n">
        <v>1090.00015</v>
      </c>
      <c r="F33" s="12" t="n">
        <v>11866.6949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9948.9881</v>
      </c>
      <c r="C34" s="12" t="n">
        <v>577.61429</v>
      </c>
      <c r="D34" s="12" t="n">
        <v>466.45005</v>
      </c>
      <c r="E34" s="12" t="n">
        <v>3374.74007</v>
      </c>
      <c r="F34" s="12" t="n">
        <v>85530.183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496.554</v>
      </c>
      <c r="C35" s="12" t="n">
        <v>121.43363</v>
      </c>
      <c r="D35" s="12" t="n">
        <v>322.53173</v>
      </c>
      <c r="E35" s="12" t="n">
        <v>1284.23387</v>
      </c>
      <c r="F35" s="12" t="n">
        <v>14768.3547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83.68568</v>
      </c>
      <c r="C36" s="12" t="n">
        <v>193.47802</v>
      </c>
      <c r="D36" s="12" t="n">
        <v>15.49092</v>
      </c>
      <c r="E36" s="12" t="n">
        <v>63.55818</v>
      </c>
      <c r="F36" s="12" t="n">
        <v>11.1585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689.59896</v>
      </c>
      <c r="C37" s="12" t="n">
        <v>19.70445</v>
      </c>
      <c r="D37" s="12" t="n">
        <v>5.0718</v>
      </c>
      <c r="E37" s="12" t="n">
        <v>348.08209</v>
      </c>
      <c r="F37" s="12" t="n">
        <v>3316.7406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7293.91702</v>
      </c>
      <c r="C38" s="12" t="n">
        <v>116.97935</v>
      </c>
      <c r="D38" s="12" t="n">
        <v>117.82266</v>
      </c>
      <c r="E38" s="12" t="n">
        <v>1475.4735</v>
      </c>
      <c r="F38" s="12" t="n">
        <v>65583.6415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185.23244</v>
      </c>
      <c r="C39" s="12" t="n">
        <v>126.01884</v>
      </c>
      <c r="D39" s="12" t="n">
        <v>5.53294</v>
      </c>
      <c r="E39" s="12" t="n">
        <v>203.39243</v>
      </c>
      <c r="F39" s="12" t="n">
        <v>1850.2882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1874.798130001</v>
      </c>
      <c r="C42" s="12" t="n">
        <v>-7420.46046999998</v>
      </c>
      <c r="D42" s="12" t="n">
        <v>1704.55546999998</v>
      </c>
      <c r="E42" s="12" t="n">
        <v>-4842.19536999991</v>
      </c>
      <c r="F42" s="12" t="n">
        <v>422432.8985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2423.6921199999</v>
      </c>
      <c r="C43" s="12" t="n">
        <v>-681.968509999995</v>
      </c>
      <c r="D43" s="12" t="n">
        <v>-565.192759999999</v>
      </c>
      <c r="E43" s="12" t="n">
        <v>213.354030000002</v>
      </c>
      <c r="F43" s="12" t="n">
        <v>83457.4993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94298.490250001</v>
      </c>
      <c r="C44" s="12" t="n">
        <v>-8102.42897999998</v>
      </c>
      <c r="D44" s="12" t="n">
        <v>1139.36270999998</v>
      </c>
      <c r="E44" s="12" t="n">
        <v>-4628.84133999991</v>
      </c>
      <c r="F44" s="12" t="n">
        <v>505890.39786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0637.31318</v>
      </c>
      <c r="C45" s="12" t="n">
        <v>-219.30594</v>
      </c>
      <c r="D45" s="12" t="n">
        <v>53.5765399999999</v>
      </c>
      <c r="E45" s="12" t="n">
        <v>470.037299999997</v>
      </c>
      <c r="F45" s="12" t="n">
        <v>-90941.6210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3661.177070001</v>
      </c>
      <c r="C46" s="12" t="n">
        <v>-8321.73491999998</v>
      </c>
      <c r="D46" s="12" t="n">
        <v>1192.93924999998</v>
      </c>
      <c r="E46" s="12" t="n">
        <v>-4158.80403999991</v>
      </c>
      <c r="F46" s="12" t="n">
        <v>414948.77678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90363.878480001</v>
      </c>
      <c r="C47" s="12" t="n">
        <v>-8163.59675999998</v>
      </c>
      <c r="D47" s="12" t="n">
        <v>50.7535999999773</v>
      </c>
      <c r="E47" s="12" t="n">
        <v>-6602.62897999992</v>
      </c>
      <c r="F47" s="12" t="n">
        <v>305079.35062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537726.71403</v>
      </c>
      <c r="C8" s="12" t="n">
        <v>117568.65372</v>
      </c>
      <c r="D8" s="12" t="n">
        <v>187976.23415</v>
      </c>
      <c r="E8" s="12" t="n">
        <v>437592.77391</v>
      </c>
      <c r="F8" s="12" t="n">
        <v>3794589.052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095069.73113</v>
      </c>
      <c r="C9" s="12" t="n">
        <v>105780.5713</v>
      </c>
      <c r="D9" s="12" t="n">
        <v>172719.31905</v>
      </c>
      <c r="E9" s="12" t="n">
        <v>394251.35237</v>
      </c>
      <c r="F9" s="12" t="n">
        <v>3422318.488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76715.30695</v>
      </c>
      <c r="C10" s="12" t="n">
        <v>16980.32532</v>
      </c>
      <c r="D10" s="12" t="n">
        <v>32441.83413</v>
      </c>
      <c r="E10" s="12" t="n">
        <v>104220.22382</v>
      </c>
      <c r="F10" s="12" t="n">
        <v>923072.923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90636.84693</v>
      </c>
      <c r="C11" s="12" t="n">
        <v>28359.62229</v>
      </c>
      <c r="D11" s="12" t="n">
        <v>50260.60665</v>
      </c>
      <c r="E11" s="12" t="n">
        <v>116799.81955</v>
      </c>
      <c r="F11" s="12" t="n">
        <v>1195216.798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9105.49855</v>
      </c>
      <c r="C12" s="12" t="n">
        <v>6189.62728999999</v>
      </c>
      <c r="D12" s="12" t="n">
        <v>7496.90401000001</v>
      </c>
      <c r="E12" s="12" t="n">
        <v>16074.18898</v>
      </c>
      <c r="F12" s="12" t="n">
        <v>119344.778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833.70575</v>
      </c>
      <c r="C13" s="12" t="n">
        <v>664.15252</v>
      </c>
      <c r="D13" s="12" t="n">
        <v>134.89663</v>
      </c>
      <c r="E13" s="12" t="n">
        <v>1092.38254</v>
      </c>
      <c r="F13" s="12" t="n">
        <v>14942.274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61778.37295</v>
      </c>
      <c r="C14" s="12" t="n">
        <v>53586.8438799998</v>
      </c>
      <c r="D14" s="12" t="n">
        <v>82385.0776299999</v>
      </c>
      <c r="E14" s="12" t="n">
        <v>156064.73748</v>
      </c>
      <c r="F14" s="12" t="n">
        <v>1169741.713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8672.42008</v>
      </c>
      <c r="C15" s="12" t="n">
        <v>4432.37316000001</v>
      </c>
      <c r="D15" s="12" t="n">
        <v>5357.02423000001</v>
      </c>
      <c r="E15" s="12" t="n">
        <v>21355.10201</v>
      </c>
      <c r="F15" s="12" t="n">
        <v>87527.920679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857.61036</v>
      </c>
      <c r="C16" s="12" t="n">
        <v>4106.07866000001</v>
      </c>
      <c r="D16" s="12" t="n">
        <v>4711.28295000001</v>
      </c>
      <c r="E16" s="12" t="n">
        <v>16252.45703</v>
      </c>
      <c r="F16" s="12" t="n">
        <v>68787.791719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078.75247</v>
      </c>
      <c r="C17" s="12" t="n">
        <v>-57.33389</v>
      </c>
      <c r="D17" s="12" t="n">
        <v>622.92995</v>
      </c>
      <c r="E17" s="12" t="n">
        <v>4867.23873</v>
      </c>
      <c r="F17" s="12" t="n">
        <v>9645.917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736.05725</v>
      </c>
      <c r="C18" s="12" t="n">
        <v>383.62839</v>
      </c>
      <c r="D18" s="12" t="n">
        <v>22.81133</v>
      </c>
      <c r="E18" s="12" t="n">
        <v>235.40625</v>
      </c>
      <c r="F18" s="12" t="n">
        <v>9094.211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1539.1506</v>
      </c>
      <c r="C19" s="12" t="n">
        <v>4049.58694</v>
      </c>
      <c r="D19" s="12" t="n">
        <v>1610.32652</v>
      </c>
      <c r="E19" s="12" t="n">
        <v>5412.64148</v>
      </c>
      <c r="F19" s="12" t="n">
        <v>110466.5956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2729.48506</v>
      </c>
      <c r="C20" s="12" t="n">
        <v>178.72635</v>
      </c>
      <c r="D20" s="12" t="n">
        <v>237.19323</v>
      </c>
      <c r="E20" s="12" t="n">
        <v>1745.17413</v>
      </c>
      <c r="F20" s="12" t="n">
        <v>20568.391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5673.24814</v>
      </c>
      <c r="C21" s="12" t="n">
        <v>3448.22915</v>
      </c>
      <c r="D21" s="12" t="n">
        <v>306.54989</v>
      </c>
      <c r="E21" s="12" t="n">
        <v>2257.24529</v>
      </c>
      <c r="F21" s="12" t="n">
        <v>29661.223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879.53272</v>
      </c>
      <c r="C22" s="12" t="n">
        <v>11.74129</v>
      </c>
      <c r="D22" s="12" t="n">
        <v>9.15317</v>
      </c>
      <c r="E22" s="12" t="n">
        <v>11.16301</v>
      </c>
      <c r="F22" s="12" t="n">
        <v>1847.475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7268.37145</v>
      </c>
      <c r="C23" s="12" t="n">
        <v>207.968580000001</v>
      </c>
      <c r="D23" s="12" t="n">
        <v>290.72545</v>
      </c>
      <c r="E23" s="12" t="n">
        <v>1236.79435</v>
      </c>
      <c r="F23" s="12" t="n">
        <v>55532.883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988.51323</v>
      </c>
      <c r="C24" s="12" t="n">
        <v>202.92157</v>
      </c>
      <c r="D24" s="12" t="n">
        <v>766.70478</v>
      </c>
      <c r="E24" s="12" t="n">
        <v>162.2647</v>
      </c>
      <c r="F24" s="12" t="n">
        <v>2856.6221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2445.41222</v>
      </c>
      <c r="C25" s="12" t="n">
        <v>3306.12232</v>
      </c>
      <c r="D25" s="12" t="n">
        <v>8289.56435000001</v>
      </c>
      <c r="E25" s="12" t="n">
        <v>16573.67805</v>
      </c>
      <c r="F25" s="12" t="n">
        <v>174276.047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163291.49393999</v>
      </c>
      <c r="C27" s="12" t="n">
        <v>117682.34274</v>
      </c>
      <c r="D27" s="12" t="n">
        <v>207104.32932</v>
      </c>
      <c r="E27" s="12" t="n">
        <v>478852.15623</v>
      </c>
      <c r="F27" s="12" t="n">
        <v>4359652.665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819324.09920999</v>
      </c>
      <c r="C28" s="12" t="n">
        <v>105297.01937</v>
      </c>
      <c r="D28" s="12" t="n">
        <v>199471.17902</v>
      </c>
      <c r="E28" s="12" t="n">
        <v>437940.66441</v>
      </c>
      <c r="F28" s="12" t="n">
        <v>4076615.236409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619521.86034</v>
      </c>
      <c r="C29" s="12" t="n">
        <v>101193.59222</v>
      </c>
      <c r="D29" s="12" t="n">
        <v>194033.73124</v>
      </c>
      <c r="E29" s="12" t="n">
        <v>423752.01278</v>
      </c>
      <c r="F29" s="12" t="n">
        <v>3900542.524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9802.23887</v>
      </c>
      <c r="C30" s="12" t="n">
        <v>4103.42715</v>
      </c>
      <c r="D30" s="12" t="n">
        <v>5437.44777999999</v>
      </c>
      <c r="E30" s="12" t="n">
        <v>14188.65163</v>
      </c>
      <c r="F30" s="12" t="n">
        <v>176072.7123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77094.65698</v>
      </c>
      <c r="C31" s="12" t="n">
        <v>5690.62174999999</v>
      </c>
      <c r="D31" s="12" t="n">
        <v>4694.0195</v>
      </c>
      <c r="E31" s="12" t="n">
        <v>20107.83487</v>
      </c>
      <c r="F31" s="12" t="n">
        <v>146602.180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4596.01356</v>
      </c>
      <c r="C32" s="12" t="n">
        <v>5428.28872999999</v>
      </c>
      <c r="D32" s="12" t="n">
        <v>4675.52707</v>
      </c>
      <c r="E32" s="12" t="n">
        <v>19546.52589</v>
      </c>
      <c r="F32" s="12" t="n">
        <v>134945.6718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498.64342</v>
      </c>
      <c r="C33" s="12" t="n">
        <v>262.33302</v>
      </c>
      <c r="D33" s="12" t="n">
        <v>18.4924299999999</v>
      </c>
      <c r="E33" s="12" t="n">
        <v>561.308979999995</v>
      </c>
      <c r="F33" s="12" t="n">
        <v>11656.508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6872.73775</v>
      </c>
      <c r="C34" s="12" t="n">
        <v>6694.70162</v>
      </c>
      <c r="D34" s="12" t="n">
        <v>2939.1308</v>
      </c>
      <c r="E34" s="12" t="n">
        <v>20803.65695</v>
      </c>
      <c r="F34" s="12" t="n">
        <v>136435.2483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7553.4006</v>
      </c>
      <c r="C35" s="12" t="n">
        <v>4659.52362</v>
      </c>
      <c r="D35" s="12" t="n">
        <v>971.19334</v>
      </c>
      <c r="E35" s="12" t="n">
        <v>17080.13523</v>
      </c>
      <c r="F35" s="12" t="n">
        <v>114842.5484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89.36544</v>
      </c>
      <c r="C36" s="12" t="n">
        <v>0.2434</v>
      </c>
      <c r="D36" s="12" t="n">
        <v>42.6427</v>
      </c>
      <c r="E36" s="12" t="n">
        <v>727.63336</v>
      </c>
      <c r="F36" s="12" t="n">
        <v>118.8459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121.46014</v>
      </c>
      <c r="C37" s="12" t="n">
        <v>35.46064</v>
      </c>
      <c r="D37" s="12" t="n">
        <v>12.87312</v>
      </c>
      <c r="E37" s="12" t="n">
        <v>90.10054</v>
      </c>
      <c r="F37" s="12" t="n">
        <v>3983.0258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089.10562</v>
      </c>
      <c r="C38" s="12" t="n">
        <v>1848.55273</v>
      </c>
      <c r="D38" s="12" t="n">
        <v>1367.27505</v>
      </c>
      <c r="E38" s="12" t="n">
        <v>2092.97217</v>
      </c>
      <c r="F38" s="12" t="n">
        <v>13780.305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219.40595</v>
      </c>
      <c r="C39" s="12" t="n">
        <v>150.92123</v>
      </c>
      <c r="D39" s="12" t="n">
        <v>545.14659</v>
      </c>
      <c r="E39" s="12" t="n">
        <v>812.81565</v>
      </c>
      <c r="F39" s="12" t="n">
        <v>3710.5224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24254.368079995</v>
      </c>
      <c r="C42" s="12" t="n">
        <v>-483.551929999681</v>
      </c>
      <c r="D42" s="12" t="n">
        <v>26751.8599700003</v>
      </c>
      <c r="E42" s="12" t="n">
        <v>43689.3120400003</v>
      </c>
      <c r="F42" s="12" t="n">
        <v>654296.7479999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58422.2369</v>
      </c>
      <c r="C43" s="12" t="n">
        <v>1258.24858999998</v>
      </c>
      <c r="D43" s="12" t="n">
        <v>-663.004730000011</v>
      </c>
      <c r="E43" s="12" t="n">
        <v>-1247.26713999996</v>
      </c>
      <c r="F43" s="12" t="n">
        <v>59074.26018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82676.604979995</v>
      </c>
      <c r="C44" s="12" t="n">
        <v>774.6966600003</v>
      </c>
      <c r="D44" s="12" t="n">
        <v>26088.8552400003</v>
      </c>
      <c r="E44" s="12" t="n">
        <v>42442.0449000003</v>
      </c>
      <c r="F44" s="12" t="n">
        <v>713371.00817999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5333.5871500002</v>
      </c>
      <c r="C45" s="12" t="n">
        <v>2645.11468</v>
      </c>
      <c r="D45" s="12" t="n">
        <v>1328.80428</v>
      </c>
      <c r="E45" s="12" t="n">
        <v>15391.01547</v>
      </c>
      <c r="F45" s="12" t="n">
        <v>25968.6527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28010.192129995</v>
      </c>
      <c r="C46" s="12" t="n">
        <v>3419.8113400003</v>
      </c>
      <c r="D46" s="12" t="n">
        <v>27417.6595200003</v>
      </c>
      <c r="E46" s="12" t="n">
        <v>57833.0603700003</v>
      </c>
      <c r="F46" s="12" t="n">
        <v>739339.66089999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25564.779909995</v>
      </c>
      <c r="C47" s="12" t="n">
        <v>113.689020000306</v>
      </c>
      <c r="D47" s="12" t="n">
        <v>19128.0951700003</v>
      </c>
      <c r="E47" s="12" t="n">
        <v>41259.3823200003</v>
      </c>
      <c r="F47" s="12" t="n">
        <v>565063.6133999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500404.85694</v>
      </c>
      <c r="C8" s="12" t="n">
        <v>86766.69481</v>
      </c>
      <c r="D8" s="12" t="n">
        <v>121665.50227</v>
      </c>
      <c r="E8" s="12" t="n">
        <v>251012.95017</v>
      </c>
      <c r="F8" s="12" t="n">
        <v>4040959.709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298197.18661</v>
      </c>
      <c r="C9" s="12" t="n">
        <v>78173.01516</v>
      </c>
      <c r="D9" s="12" t="n">
        <v>114034.40997</v>
      </c>
      <c r="E9" s="12" t="n">
        <v>238363.78648</v>
      </c>
      <c r="F9" s="12" t="n">
        <v>3867625.9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24995.18786</v>
      </c>
      <c r="C10" s="12" t="n">
        <v>22951.10574</v>
      </c>
      <c r="D10" s="12" t="n">
        <v>37434.6795800001</v>
      </c>
      <c r="E10" s="12" t="n">
        <v>96287.3218500001</v>
      </c>
      <c r="F10" s="12" t="n">
        <v>2068322.080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38057.27634</v>
      </c>
      <c r="C11" s="12" t="n">
        <v>17648.57143</v>
      </c>
      <c r="D11" s="12" t="n">
        <v>24201.8441300001</v>
      </c>
      <c r="E11" s="12" t="n">
        <v>55256.7118600001</v>
      </c>
      <c r="F11" s="12" t="n">
        <v>940950.148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4016.91148</v>
      </c>
      <c r="C12" s="12" t="n">
        <v>3685.01752</v>
      </c>
      <c r="D12" s="12" t="n">
        <v>4093.31513</v>
      </c>
      <c r="E12" s="12" t="n">
        <v>6883.83453</v>
      </c>
      <c r="F12" s="12" t="n">
        <v>99354.74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484.96312</v>
      </c>
      <c r="C13" s="12" t="n">
        <v>-670.580580000001</v>
      </c>
      <c r="D13" s="12" t="n">
        <v>211.81591</v>
      </c>
      <c r="E13" s="12" t="n">
        <v>115.18918</v>
      </c>
      <c r="F13" s="12" t="n">
        <v>24828.538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6642.84781</v>
      </c>
      <c r="C14" s="12" t="n">
        <v>34558.90105</v>
      </c>
      <c r="D14" s="12" t="n">
        <v>48092.7552199999</v>
      </c>
      <c r="E14" s="12" t="n">
        <v>79820.7290600001</v>
      </c>
      <c r="F14" s="12" t="n">
        <v>734170.46248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4475.43395</v>
      </c>
      <c r="C15" s="12" t="n">
        <v>1908.88042</v>
      </c>
      <c r="D15" s="12" t="n">
        <v>2123.38575</v>
      </c>
      <c r="E15" s="12" t="n">
        <v>3339.15926</v>
      </c>
      <c r="F15" s="12" t="n">
        <v>57104.008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9150.22428</v>
      </c>
      <c r="C16" s="12" t="n">
        <v>1799.95483</v>
      </c>
      <c r="D16" s="12" t="n">
        <v>1799.71517</v>
      </c>
      <c r="E16" s="12" t="n">
        <v>3211.63449</v>
      </c>
      <c r="F16" s="12" t="n">
        <v>42338.919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1.62378</v>
      </c>
      <c r="C17" s="12" t="n">
        <v>63.50938</v>
      </c>
      <c r="D17" s="12" t="n">
        <v>3.86036</v>
      </c>
      <c r="E17" s="12" t="n">
        <v>75.8294400000001</v>
      </c>
      <c r="F17" s="12" t="n">
        <v>348.42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833.58589</v>
      </c>
      <c r="C18" s="12" t="n">
        <v>45.41621</v>
      </c>
      <c r="D18" s="12" t="n">
        <v>319.810219999999</v>
      </c>
      <c r="E18" s="12" t="n">
        <v>51.69533</v>
      </c>
      <c r="F18" s="12" t="n">
        <v>14416.664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8033.40805</v>
      </c>
      <c r="C19" s="12" t="n">
        <v>6523.45983</v>
      </c>
      <c r="D19" s="12" t="n">
        <v>357.86431</v>
      </c>
      <c r="E19" s="12" t="n">
        <v>1605.31065</v>
      </c>
      <c r="F19" s="12" t="n">
        <v>39546.7732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979.8446</v>
      </c>
      <c r="C20" s="12" t="n">
        <v>6062.73584</v>
      </c>
      <c r="D20" s="12" t="n">
        <v>39.89825</v>
      </c>
      <c r="E20" s="12" t="n">
        <v>59.24843</v>
      </c>
      <c r="F20" s="12" t="n">
        <v>4817.962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642.58377</v>
      </c>
      <c r="C21" s="12" t="n">
        <v>264.17555</v>
      </c>
      <c r="D21" s="12" t="n">
        <v>132.63124</v>
      </c>
      <c r="E21" s="12" t="n">
        <v>284.90809</v>
      </c>
      <c r="F21" s="12" t="n">
        <v>5960.868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93.684</v>
      </c>
      <c r="C22" s="12" t="n">
        <v>8.59449</v>
      </c>
      <c r="D22" s="12" t="n">
        <v>0.02723</v>
      </c>
      <c r="E22" s="12" t="n">
        <v>0.14671</v>
      </c>
      <c r="F22" s="12" t="n">
        <v>384.915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6519.61584</v>
      </c>
      <c r="C23" s="12" t="n">
        <v>153.62962</v>
      </c>
      <c r="D23" s="12" t="n">
        <v>149.90013</v>
      </c>
      <c r="E23" s="12" t="n">
        <v>1071.66915</v>
      </c>
      <c r="F23" s="12" t="n">
        <v>25144.416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497.67984</v>
      </c>
      <c r="C24" s="12" t="n">
        <v>34.32433</v>
      </c>
      <c r="D24" s="12" t="n">
        <v>35.40746</v>
      </c>
      <c r="E24" s="12" t="n">
        <v>189.33827</v>
      </c>
      <c r="F24" s="12" t="n">
        <v>3238.6097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9698.82833</v>
      </c>
      <c r="C25" s="12" t="n">
        <v>161.339399999998</v>
      </c>
      <c r="D25" s="12" t="n">
        <v>5149.84224000001</v>
      </c>
      <c r="E25" s="12" t="n">
        <v>7704.69378000001</v>
      </c>
      <c r="F25" s="12" t="n">
        <v>76682.9529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702236.85431</v>
      </c>
      <c r="C27" s="12" t="n">
        <v>80825.34556</v>
      </c>
      <c r="D27" s="12" t="n">
        <v>135399.2283</v>
      </c>
      <c r="E27" s="12" t="n">
        <v>272307.75047</v>
      </c>
      <c r="F27" s="12" t="n">
        <v>4213704.529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571204.32711</v>
      </c>
      <c r="C28" s="12" t="n">
        <v>77932.5792100001</v>
      </c>
      <c r="D28" s="12" t="n">
        <v>131477.38117</v>
      </c>
      <c r="E28" s="12" t="n">
        <v>267718.26157</v>
      </c>
      <c r="F28" s="12" t="n">
        <v>4094076.105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363427.97287</v>
      </c>
      <c r="C29" s="12" t="n">
        <v>75094.6512500001</v>
      </c>
      <c r="D29" s="12" t="n">
        <v>129038.30414</v>
      </c>
      <c r="E29" s="12" t="n">
        <v>261031.82676</v>
      </c>
      <c r="F29" s="12" t="n">
        <v>3898263.1907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7776.35424</v>
      </c>
      <c r="C30" s="12" t="n">
        <v>2837.92796</v>
      </c>
      <c r="D30" s="12" t="n">
        <v>2439.07703</v>
      </c>
      <c r="E30" s="12" t="n">
        <v>6686.43481000001</v>
      </c>
      <c r="F30" s="12" t="n">
        <v>195812.9144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4385.06588</v>
      </c>
      <c r="C31" s="12" t="n">
        <v>1567.34646</v>
      </c>
      <c r="D31" s="12" t="n">
        <v>2760.11473999999</v>
      </c>
      <c r="E31" s="12" t="n">
        <v>2786.32574</v>
      </c>
      <c r="F31" s="12" t="n">
        <v>97271.278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8686.3388</v>
      </c>
      <c r="C32" s="12" t="n">
        <v>1556.04394</v>
      </c>
      <c r="D32" s="12" t="n">
        <v>2747.87193999999</v>
      </c>
      <c r="E32" s="12" t="n">
        <v>2713.14213</v>
      </c>
      <c r="F32" s="12" t="n">
        <v>81669.280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698.72708</v>
      </c>
      <c r="C33" s="12" t="n">
        <v>11.3025199999999</v>
      </c>
      <c r="D33" s="12" t="n">
        <v>12.2428</v>
      </c>
      <c r="E33" s="12" t="n">
        <v>73.1836100000001</v>
      </c>
      <c r="F33" s="12" t="n">
        <v>15601.998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6647.46132</v>
      </c>
      <c r="C34" s="12" t="n">
        <v>1325.41989</v>
      </c>
      <c r="D34" s="12" t="n">
        <v>1161.73239</v>
      </c>
      <c r="E34" s="12" t="n">
        <v>1803.16316</v>
      </c>
      <c r="F34" s="12" t="n">
        <v>22357.1458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127.21089</v>
      </c>
      <c r="C35" s="12" t="n">
        <v>750.185930000001</v>
      </c>
      <c r="D35" s="12" t="n">
        <v>817.805</v>
      </c>
      <c r="E35" s="12" t="n">
        <v>1181.30543</v>
      </c>
      <c r="F35" s="12" t="n">
        <v>9377.9145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47.50292</v>
      </c>
      <c r="C36" s="12" t="n">
        <v>0</v>
      </c>
      <c r="D36" s="12" t="n">
        <v>0.03682</v>
      </c>
      <c r="E36" s="12" t="n">
        <v>0.08171</v>
      </c>
      <c r="F36" s="12" t="n">
        <v>247.384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926.86316</v>
      </c>
      <c r="C37" s="12" t="n">
        <v>22.00869</v>
      </c>
      <c r="D37" s="12" t="n">
        <v>6.34263</v>
      </c>
      <c r="E37" s="12" t="n">
        <v>69.29095</v>
      </c>
      <c r="F37" s="12" t="n">
        <v>2829.220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827.37737</v>
      </c>
      <c r="C38" s="12" t="n">
        <v>520.15619</v>
      </c>
      <c r="D38" s="12" t="n">
        <v>326.23944</v>
      </c>
      <c r="E38" s="12" t="n">
        <v>476.92189</v>
      </c>
      <c r="F38" s="12" t="n">
        <v>6504.0598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518.50698</v>
      </c>
      <c r="C39" s="12" t="n">
        <v>33.06908</v>
      </c>
      <c r="D39" s="12" t="n">
        <v>11.3085</v>
      </c>
      <c r="E39" s="12" t="n">
        <v>75.56318</v>
      </c>
      <c r="F39" s="12" t="n">
        <v>3398.566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73007.140500002</v>
      </c>
      <c r="C42" s="12" t="n">
        <v>-240.435949999839</v>
      </c>
      <c r="D42" s="12" t="n">
        <v>17442.9712000001</v>
      </c>
      <c r="E42" s="12" t="n">
        <v>29354.4750899999</v>
      </c>
      <c r="F42" s="12" t="n">
        <v>226450.1301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9909.63193</v>
      </c>
      <c r="C43" s="12" t="n">
        <v>-341.53396</v>
      </c>
      <c r="D43" s="12" t="n">
        <v>636.728989999995</v>
      </c>
      <c r="E43" s="12" t="n">
        <v>-552.833519999999</v>
      </c>
      <c r="F43" s="12" t="n">
        <v>40167.270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2916.772430002</v>
      </c>
      <c r="C44" s="12" t="n">
        <v>-581.969909999839</v>
      </c>
      <c r="D44" s="12" t="n">
        <v>18079.7001900001</v>
      </c>
      <c r="E44" s="12" t="n">
        <v>28801.6415699999</v>
      </c>
      <c r="F44" s="12" t="n">
        <v>266617.4005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1385.94673</v>
      </c>
      <c r="C45" s="12" t="n">
        <v>-5198.03994</v>
      </c>
      <c r="D45" s="12" t="n">
        <v>803.86808</v>
      </c>
      <c r="E45" s="12" t="n">
        <v>197.852509999999</v>
      </c>
      <c r="F45" s="12" t="n">
        <v>-17189.6273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91530.825700002</v>
      </c>
      <c r="C46" s="12" t="n">
        <v>-5780.00984999984</v>
      </c>
      <c r="D46" s="12" t="n">
        <v>18883.5682700001</v>
      </c>
      <c r="E46" s="12" t="n">
        <v>28999.4940799999</v>
      </c>
      <c r="F46" s="12" t="n">
        <v>249427.773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01831.997370002</v>
      </c>
      <c r="C47" s="12" t="n">
        <v>-5941.34924999984</v>
      </c>
      <c r="D47" s="12" t="n">
        <v>13733.7260300001</v>
      </c>
      <c r="E47" s="12" t="n">
        <v>21294.8002999999</v>
      </c>
      <c r="F47" s="12" t="n">
        <v>172744.8202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42636.06489</v>
      </c>
      <c r="C8" s="12" t="n">
        <v>53137.40803</v>
      </c>
      <c r="D8" s="12" t="n">
        <v>108250.96989</v>
      </c>
      <c r="E8" s="12" t="n">
        <v>264475.03836</v>
      </c>
      <c r="F8" s="12" t="n">
        <v>5416772.648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77523.57723</v>
      </c>
      <c r="C9" s="12" t="n">
        <v>51520.06013</v>
      </c>
      <c r="D9" s="12" t="n">
        <v>104931.5034</v>
      </c>
      <c r="E9" s="12" t="n">
        <v>255530.9815</v>
      </c>
      <c r="F9" s="12" t="n">
        <v>5265541.03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73245.41376</v>
      </c>
      <c r="C10" s="12" t="n">
        <v>22338.02375</v>
      </c>
      <c r="D10" s="12" t="n">
        <v>54926.26476</v>
      </c>
      <c r="E10" s="12" t="n">
        <v>155613.3757</v>
      </c>
      <c r="F10" s="12" t="n">
        <v>4340367.749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47316.21027</v>
      </c>
      <c r="C11" s="12" t="n">
        <v>9587.94102999999</v>
      </c>
      <c r="D11" s="12" t="n">
        <v>19025.46369</v>
      </c>
      <c r="E11" s="12" t="n">
        <v>43232.14057</v>
      </c>
      <c r="F11" s="12" t="n">
        <v>475470.664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381.97559</v>
      </c>
      <c r="C12" s="12" t="n">
        <v>2033.37481</v>
      </c>
      <c r="D12" s="12" t="n">
        <v>2570.77786</v>
      </c>
      <c r="E12" s="12" t="n">
        <v>5364.40391</v>
      </c>
      <c r="F12" s="12" t="n">
        <v>46413.419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584.83446</v>
      </c>
      <c r="C13" s="12" t="n">
        <v>62.21668</v>
      </c>
      <c r="D13" s="12" t="n">
        <v>186.02134</v>
      </c>
      <c r="E13" s="12" t="n">
        <v>668.10149</v>
      </c>
      <c r="F13" s="12" t="n">
        <v>9668.494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9995.14315</v>
      </c>
      <c r="C14" s="12" t="n">
        <v>17498.50386</v>
      </c>
      <c r="D14" s="12" t="n">
        <v>28222.97575</v>
      </c>
      <c r="E14" s="12" t="n">
        <v>50652.95983</v>
      </c>
      <c r="F14" s="12" t="n">
        <v>393620.703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334.7398</v>
      </c>
      <c r="C15" s="12" t="n">
        <v>1069.99113</v>
      </c>
      <c r="D15" s="12" t="n">
        <v>1475.5839</v>
      </c>
      <c r="E15" s="12" t="n">
        <v>4005.30354</v>
      </c>
      <c r="F15" s="12" t="n">
        <v>26783.861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009.43681</v>
      </c>
      <c r="C16" s="12" t="n">
        <v>934.311080000001</v>
      </c>
      <c r="D16" s="12" t="n">
        <v>1319.64976</v>
      </c>
      <c r="E16" s="12" t="n">
        <v>3581.03622</v>
      </c>
      <c r="F16" s="12" t="n">
        <v>22174.439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20.71921</v>
      </c>
      <c r="C17" s="12" t="n">
        <v>51.72123</v>
      </c>
      <c r="D17" s="12" t="n">
        <v>29.01905</v>
      </c>
      <c r="E17" s="12" t="n">
        <v>305.79167</v>
      </c>
      <c r="F17" s="12" t="n">
        <v>534.187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404.58378</v>
      </c>
      <c r="C18" s="12" t="n">
        <v>83.9588200000001</v>
      </c>
      <c r="D18" s="12" t="n">
        <v>126.91509</v>
      </c>
      <c r="E18" s="12" t="n">
        <v>118.47565</v>
      </c>
      <c r="F18" s="12" t="n">
        <v>4075.234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7797.35355</v>
      </c>
      <c r="C19" s="12" t="n">
        <v>241.69129</v>
      </c>
      <c r="D19" s="12" t="n">
        <v>875.78917</v>
      </c>
      <c r="E19" s="12" t="n">
        <v>2073.72951</v>
      </c>
      <c r="F19" s="12" t="n">
        <v>24606.1435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015.673</v>
      </c>
      <c r="C20" s="12" t="n">
        <v>10.74456</v>
      </c>
      <c r="D20" s="12" t="n">
        <v>194.36156</v>
      </c>
      <c r="E20" s="12" t="n">
        <v>546.32474</v>
      </c>
      <c r="F20" s="12" t="n">
        <v>4264.242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984.9602</v>
      </c>
      <c r="C21" s="12" t="n">
        <v>118.05157</v>
      </c>
      <c r="D21" s="12" t="n">
        <v>176.85974</v>
      </c>
      <c r="E21" s="12" t="n">
        <v>123.02222</v>
      </c>
      <c r="F21" s="12" t="n">
        <v>3567.026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0.04242</v>
      </c>
      <c r="C22" s="12" t="n">
        <v>0</v>
      </c>
      <c r="D22" s="12" t="n">
        <v>34.50958</v>
      </c>
      <c r="E22" s="12" t="n">
        <v>0</v>
      </c>
      <c r="F22" s="12" t="n">
        <v>5.532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306.49589</v>
      </c>
      <c r="C23" s="12" t="n">
        <v>119.19086</v>
      </c>
      <c r="D23" s="12" t="n">
        <v>225.96543</v>
      </c>
      <c r="E23" s="12" t="n">
        <v>1295.67626</v>
      </c>
      <c r="F23" s="12" t="n">
        <v>9665.663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450.18204</v>
      </c>
      <c r="C24" s="12" t="n">
        <v>-6.2957</v>
      </c>
      <c r="D24" s="12" t="n">
        <v>244.09286</v>
      </c>
      <c r="E24" s="12" t="n">
        <v>108.70629</v>
      </c>
      <c r="F24" s="12" t="n">
        <v>7103.6785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3980.39431</v>
      </c>
      <c r="C25" s="12" t="n">
        <v>305.66548</v>
      </c>
      <c r="D25" s="12" t="n">
        <v>968.09342</v>
      </c>
      <c r="E25" s="12" t="n">
        <v>2865.02381</v>
      </c>
      <c r="F25" s="12" t="n">
        <v>99841.611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074723.35306</v>
      </c>
      <c r="C27" s="12" t="n">
        <v>50147.88097</v>
      </c>
      <c r="D27" s="12" t="n">
        <v>109832.9791</v>
      </c>
      <c r="E27" s="12" t="n">
        <v>267914.0044</v>
      </c>
      <c r="F27" s="12" t="n">
        <v>5646828.4885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008056.97214</v>
      </c>
      <c r="C28" s="12" t="n">
        <v>48416.52872</v>
      </c>
      <c r="D28" s="12" t="n">
        <v>106655.01105</v>
      </c>
      <c r="E28" s="12" t="n">
        <v>264720.5802</v>
      </c>
      <c r="F28" s="12" t="n">
        <v>5588264.8521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67146.87879</v>
      </c>
      <c r="C29" s="12" t="n">
        <v>46983.18459</v>
      </c>
      <c r="D29" s="12" t="n">
        <v>105386.52949</v>
      </c>
      <c r="E29" s="12" t="n">
        <v>260108.13859</v>
      </c>
      <c r="F29" s="12" t="n">
        <v>5454669.0261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0910.09335</v>
      </c>
      <c r="C30" s="12" t="n">
        <v>1433.34413</v>
      </c>
      <c r="D30" s="12" t="n">
        <v>1268.48156</v>
      </c>
      <c r="E30" s="12" t="n">
        <v>4612.44161</v>
      </c>
      <c r="F30" s="12" t="n">
        <v>133595.8260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6466.99147</v>
      </c>
      <c r="C31" s="12" t="n">
        <v>422.02988</v>
      </c>
      <c r="D31" s="12" t="n">
        <v>2219.09254</v>
      </c>
      <c r="E31" s="12" t="n">
        <v>1601.06807</v>
      </c>
      <c r="F31" s="12" t="n">
        <v>32224.800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881.60497</v>
      </c>
      <c r="C32" s="12" t="n">
        <v>403.040200000001</v>
      </c>
      <c r="D32" s="12" t="n">
        <v>2199.64397</v>
      </c>
      <c r="E32" s="12" t="n">
        <v>1397.24361</v>
      </c>
      <c r="F32" s="12" t="n">
        <v>28881.6771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585.3865</v>
      </c>
      <c r="C33" s="12" t="n">
        <v>18.98968</v>
      </c>
      <c r="D33" s="12" t="n">
        <v>19.44857</v>
      </c>
      <c r="E33" s="12" t="n">
        <v>203.82446</v>
      </c>
      <c r="F33" s="12" t="n">
        <v>3343.1237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0199.38945</v>
      </c>
      <c r="C34" s="12" t="n">
        <v>1309.32237</v>
      </c>
      <c r="D34" s="12" t="n">
        <v>958.87551</v>
      </c>
      <c r="E34" s="12" t="n">
        <v>1592.35613</v>
      </c>
      <c r="F34" s="12" t="n">
        <v>26338.835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164.28348</v>
      </c>
      <c r="C35" s="12" t="n">
        <v>810.46695</v>
      </c>
      <c r="D35" s="12" t="n">
        <v>474.20608</v>
      </c>
      <c r="E35" s="12" t="n">
        <v>426.20723</v>
      </c>
      <c r="F35" s="12" t="n">
        <v>12453.4032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9.06345</v>
      </c>
      <c r="C36" s="12" t="n">
        <v>0.83042</v>
      </c>
      <c r="D36" s="12" t="n">
        <v>12.62751</v>
      </c>
      <c r="E36" s="12" t="n">
        <v>2.85623</v>
      </c>
      <c r="F36" s="12" t="n">
        <v>42.749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91.68839</v>
      </c>
      <c r="C37" s="12" t="n">
        <v>15.71085</v>
      </c>
      <c r="D37" s="12" t="n">
        <v>1.85669</v>
      </c>
      <c r="E37" s="12" t="n">
        <v>11.78663</v>
      </c>
      <c r="F37" s="12" t="n">
        <v>462.3342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857.39199999999</v>
      </c>
      <c r="C38" s="12" t="n">
        <v>320.75206</v>
      </c>
      <c r="D38" s="12" t="n">
        <v>419.57219</v>
      </c>
      <c r="E38" s="12" t="n">
        <v>1108.25937</v>
      </c>
      <c r="F38" s="12" t="n">
        <v>7008.808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626.96213</v>
      </c>
      <c r="C39" s="12" t="n">
        <v>161.56209</v>
      </c>
      <c r="D39" s="12" t="n">
        <v>50.61304</v>
      </c>
      <c r="E39" s="12" t="n">
        <v>43.24667</v>
      </c>
      <c r="F39" s="12" t="n">
        <v>6371.5403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30533.394910002</v>
      </c>
      <c r="C42" s="12" t="n">
        <v>-3103.53140999999</v>
      </c>
      <c r="D42" s="12" t="n">
        <v>1723.50765</v>
      </c>
      <c r="E42" s="12" t="n">
        <v>9189.59870000015</v>
      </c>
      <c r="F42" s="12" t="n">
        <v>322723.81997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132.25167</v>
      </c>
      <c r="C43" s="12" t="n">
        <v>-647.96125</v>
      </c>
      <c r="D43" s="12" t="n">
        <v>743.508639999998</v>
      </c>
      <c r="E43" s="12" t="n">
        <v>-2404.23547</v>
      </c>
      <c r="F43" s="12" t="n">
        <v>5440.9397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33665.646580002</v>
      </c>
      <c r="C44" s="12" t="n">
        <v>-3751.49265999999</v>
      </c>
      <c r="D44" s="12" t="n">
        <v>2467.01629</v>
      </c>
      <c r="E44" s="12" t="n">
        <v>6785.36323000015</v>
      </c>
      <c r="F44" s="12" t="n">
        <v>328164.75972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02.0359</v>
      </c>
      <c r="C45" s="12" t="n">
        <v>1067.63108</v>
      </c>
      <c r="D45" s="12" t="n">
        <v>83.0863399999997</v>
      </c>
      <c r="E45" s="12" t="n">
        <v>-481.37338</v>
      </c>
      <c r="F45" s="12" t="n">
        <v>1732.6918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36067.682480002</v>
      </c>
      <c r="C46" s="12" t="n">
        <v>-2683.86157999999</v>
      </c>
      <c r="D46" s="12" t="n">
        <v>2550.10263</v>
      </c>
      <c r="E46" s="12" t="n">
        <v>6303.98985000015</v>
      </c>
      <c r="F46" s="12" t="n">
        <v>329897.45158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2087.288170002</v>
      </c>
      <c r="C47" s="12" t="n">
        <v>-2989.52705999999</v>
      </c>
      <c r="D47" s="12" t="n">
        <v>1582.00921</v>
      </c>
      <c r="E47" s="12" t="n">
        <v>3438.96604000015</v>
      </c>
      <c r="F47" s="12" t="n">
        <v>230055.83998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245235.53136</v>
      </c>
      <c r="C8" s="12" t="n">
        <v>95448.6256799999</v>
      </c>
      <c r="D8" s="12" t="n">
        <v>162102.24141</v>
      </c>
      <c r="E8" s="12" t="n">
        <v>452794.263460001</v>
      </c>
      <c r="F8" s="12" t="n">
        <v>3534890.400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955011.68862</v>
      </c>
      <c r="C9" s="12" t="n">
        <v>86623.5274899999</v>
      </c>
      <c r="D9" s="12" t="n">
        <v>151793.81247</v>
      </c>
      <c r="E9" s="12" t="n">
        <v>429069.98219</v>
      </c>
      <c r="F9" s="12" t="n">
        <v>3287524.366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46514.32944</v>
      </c>
      <c r="C10" s="12" t="n">
        <v>31290.21074</v>
      </c>
      <c r="D10" s="12" t="n">
        <v>52966.2374500001</v>
      </c>
      <c r="E10" s="12" t="n">
        <v>193886.381</v>
      </c>
      <c r="F10" s="12" t="n">
        <v>968371.5002499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34230.57766</v>
      </c>
      <c r="C11" s="12" t="n">
        <v>19757.01991</v>
      </c>
      <c r="D11" s="12" t="n">
        <v>40235.77651</v>
      </c>
      <c r="E11" s="12" t="n">
        <v>102513.393</v>
      </c>
      <c r="F11" s="12" t="n">
        <v>1571724.388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1059.85522</v>
      </c>
      <c r="C12" s="12" t="n">
        <v>4463.23745000001</v>
      </c>
      <c r="D12" s="12" t="n">
        <v>6644.97803</v>
      </c>
      <c r="E12" s="12" t="n">
        <v>11969.42335</v>
      </c>
      <c r="F12" s="12" t="n">
        <v>97982.21639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715.29483</v>
      </c>
      <c r="C13" s="12" t="n">
        <v>-342.67118</v>
      </c>
      <c r="D13" s="12" t="n">
        <v>-118.64858</v>
      </c>
      <c r="E13" s="12" t="n">
        <v>601.05999</v>
      </c>
      <c r="F13" s="12" t="n">
        <v>5575.55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47491.63147</v>
      </c>
      <c r="C14" s="12" t="n">
        <v>31455.73057</v>
      </c>
      <c r="D14" s="12" t="n">
        <v>52065.4690600001</v>
      </c>
      <c r="E14" s="12" t="n">
        <v>120099.72485</v>
      </c>
      <c r="F14" s="12" t="n">
        <v>643870.70699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4736.1729</v>
      </c>
      <c r="C15" s="12" t="n">
        <v>5263.59204000001</v>
      </c>
      <c r="D15" s="12" t="n">
        <v>5496.43109000001</v>
      </c>
      <c r="E15" s="12" t="n">
        <v>10472.41396</v>
      </c>
      <c r="F15" s="12" t="n">
        <v>63503.735809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769.00371</v>
      </c>
      <c r="C16" s="12" t="n">
        <v>4399.77530000001</v>
      </c>
      <c r="D16" s="12" t="n">
        <v>4599.83697000001</v>
      </c>
      <c r="E16" s="12" t="n">
        <v>8451.26733</v>
      </c>
      <c r="F16" s="12" t="n">
        <v>54318.124109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52.63735</v>
      </c>
      <c r="C17" s="12" t="n">
        <v>828.54114</v>
      </c>
      <c r="D17" s="12" t="n">
        <v>861.09413</v>
      </c>
      <c r="E17" s="12" t="n">
        <v>95.6579399999999</v>
      </c>
      <c r="F17" s="12" t="n">
        <v>4367.344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814.53184</v>
      </c>
      <c r="C18" s="12" t="n">
        <v>35.2756</v>
      </c>
      <c r="D18" s="12" t="n">
        <v>35.49999</v>
      </c>
      <c r="E18" s="12" t="n">
        <v>1925.48869</v>
      </c>
      <c r="F18" s="12" t="n">
        <v>4818.267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7956.68003</v>
      </c>
      <c r="C19" s="12" t="n">
        <v>3021.30544</v>
      </c>
      <c r="D19" s="12" t="n">
        <v>2313.76687</v>
      </c>
      <c r="E19" s="12" t="n">
        <v>3936.34025</v>
      </c>
      <c r="F19" s="12" t="n">
        <v>108685.267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2902.54689</v>
      </c>
      <c r="C20" s="12" t="n">
        <v>1774.80566</v>
      </c>
      <c r="D20" s="12" t="n">
        <v>476.74939</v>
      </c>
      <c r="E20" s="12" t="n">
        <v>1193.98009</v>
      </c>
      <c r="F20" s="12" t="n">
        <v>39457.011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660.83291</v>
      </c>
      <c r="C21" s="12" t="n">
        <v>277.65775</v>
      </c>
      <c r="D21" s="12" t="n">
        <v>530.00166</v>
      </c>
      <c r="E21" s="12" t="n">
        <v>804.3451</v>
      </c>
      <c r="F21" s="12" t="n">
        <v>19048.82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84.14602</v>
      </c>
      <c r="C22" s="12" t="n">
        <v>43.99461</v>
      </c>
      <c r="D22" s="12" t="n">
        <v>383.63318</v>
      </c>
      <c r="E22" s="12" t="n">
        <v>22.32704</v>
      </c>
      <c r="F22" s="12" t="n">
        <v>34.191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8929.6974</v>
      </c>
      <c r="C23" s="12" t="n">
        <v>635.25912</v>
      </c>
      <c r="D23" s="12" t="n">
        <v>833.10835</v>
      </c>
      <c r="E23" s="12" t="n">
        <v>1524.45906</v>
      </c>
      <c r="F23" s="12" t="n">
        <v>45936.870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979.45681</v>
      </c>
      <c r="C24" s="12" t="n">
        <v>289.5883</v>
      </c>
      <c r="D24" s="12" t="n">
        <v>90.2742900000001</v>
      </c>
      <c r="E24" s="12" t="n">
        <v>391.22896</v>
      </c>
      <c r="F24" s="12" t="n">
        <v>4208.365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7530.98981</v>
      </c>
      <c r="C25" s="12" t="n">
        <v>540.20071</v>
      </c>
      <c r="D25" s="12" t="n">
        <v>2498.23098</v>
      </c>
      <c r="E25" s="12" t="n">
        <v>9315.52706000001</v>
      </c>
      <c r="F25" s="12" t="n">
        <v>75177.0310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440247.29726</v>
      </c>
      <c r="C27" s="12" t="n">
        <v>89024.2358600001</v>
      </c>
      <c r="D27" s="12" t="n">
        <v>160415.48189</v>
      </c>
      <c r="E27" s="12" t="n">
        <v>455000.80664</v>
      </c>
      <c r="F27" s="12" t="n">
        <v>3735806.772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293698.0603</v>
      </c>
      <c r="C28" s="12" t="n">
        <v>79465.2805600001</v>
      </c>
      <c r="D28" s="12" t="n">
        <v>155182.42175</v>
      </c>
      <c r="E28" s="12" t="n">
        <v>443960.835179999</v>
      </c>
      <c r="F28" s="12" t="n">
        <v>3615089.522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128520.15566</v>
      </c>
      <c r="C29" s="12" t="n">
        <v>76389.08559</v>
      </c>
      <c r="D29" s="12" t="n">
        <v>150209.99603</v>
      </c>
      <c r="E29" s="12" t="n">
        <v>429450.55997</v>
      </c>
      <c r="F29" s="12" t="n">
        <v>3472470.514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5177.90464</v>
      </c>
      <c r="C30" s="12" t="n">
        <v>3076.19497000001</v>
      </c>
      <c r="D30" s="12" t="n">
        <v>4972.42572</v>
      </c>
      <c r="E30" s="12" t="n">
        <v>14510.27521</v>
      </c>
      <c r="F30" s="12" t="n">
        <v>142619.0087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5143.6292400001</v>
      </c>
      <c r="C31" s="12" t="n">
        <v>3341.72314000001</v>
      </c>
      <c r="D31" s="12" t="n">
        <v>2519.78922</v>
      </c>
      <c r="E31" s="12" t="n">
        <v>7469.32449000001</v>
      </c>
      <c r="F31" s="12" t="n">
        <v>61812.7923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7799.1178000001</v>
      </c>
      <c r="C32" s="12" t="n">
        <v>3311.72929000001</v>
      </c>
      <c r="D32" s="12" t="n">
        <v>2475.67361</v>
      </c>
      <c r="E32" s="12" t="n">
        <v>4796.49961</v>
      </c>
      <c r="F32" s="12" t="n">
        <v>57215.215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344.51144000002</v>
      </c>
      <c r="C33" s="12" t="n">
        <v>29.99385</v>
      </c>
      <c r="D33" s="12" t="n">
        <v>44.1156100000001</v>
      </c>
      <c r="E33" s="12" t="n">
        <v>2672.82488000002</v>
      </c>
      <c r="F33" s="12" t="n">
        <v>4597.577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1405.60772</v>
      </c>
      <c r="C34" s="12" t="n">
        <v>6217.23216</v>
      </c>
      <c r="D34" s="12" t="n">
        <v>2713.27092</v>
      </c>
      <c r="E34" s="12" t="n">
        <v>3570.64697</v>
      </c>
      <c r="F34" s="12" t="n">
        <v>58904.4576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3710.62295</v>
      </c>
      <c r="C35" s="12" t="n">
        <v>3911.10917</v>
      </c>
      <c r="D35" s="12" t="n">
        <v>1726.87677</v>
      </c>
      <c r="E35" s="12" t="n">
        <v>1973.0755</v>
      </c>
      <c r="F35" s="12" t="n">
        <v>36099.561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884.21753</v>
      </c>
      <c r="C36" s="12" t="n">
        <v>28.78227</v>
      </c>
      <c r="D36" s="12" t="n">
        <v>0.19204</v>
      </c>
      <c r="E36" s="12" t="n">
        <v>46.59574</v>
      </c>
      <c r="F36" s="12" t="n">
        <v>4808.6474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952.49142</v>
      </c>
      <c r="C37" s="12" t="n">
        <v>88.04516</v>
      </c>
      <c r="D37" s="12" t="n">
        <v>76.70256</v>
      </c>
      <c r="E37" s="12" t="n">
        <v>137.45992</v>
      </c>
      <c r="F37" s="12" t="n">
        <v>2650.283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501.20754</v>
      </c>
      <c r="C38" s="12" t="n">
        <v>1410.05156</v>
      </c>
      <c r="D38" s="12" t="n">
        <v>881.728169999999</v>
      </c>
      <c r="E38" s="12" t="n">
        <v>1248.71107</v>
      </c>
      <c r="F38" s="12" t="n">
        <v>12960.7167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357.06828</v>
      </c>
      <c r="C39" s="12" t="n">
        <v>779.244</v>
      </c>
      <c r="D39" s="12" t="n">
        <v>27.77138</v>
      </c>
      <c r="E39" s="12" t="n">
        <v>164.80474</v>
      </c>
      <c r="F39" s="12" t="n">
        <v>2385.248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38686.371679995</v>
      </c>
      <c r="C42" s="12" t="n">
        <v>-7158.24692999979</v>
      </c>
      <c r="D42" s="12" t="n">
        <v>3388.60927999992</v>
      </c>
      <c r="E42" s="12" t="n">
        <v>14890.8529899996</v>
      </c>
      <c r="F42" s="12" t="n">
        <v>327565.15633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592.54365999985</v>
      </c>
      <c r="C43" s="12" t="n">
        <v>-1921.8689</v>
      </c>
      <c r="D43" s="12" t="n">
        <v>-2976.64187000001</v>
      </c>
      <c r="E43" s="12" t="n">
        <v>-3003.08946999998</v>
      </c>
      <c r="F43" s="12" t="n">
        <v>-1690.9434199999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29093.828019995</v>
      </c>
      <c r="C44" s="12" t="n">
        <v>-9080.11582999979</v>
      </c>
      <c r="D44" s="12" t="n">
        <v>411.967409999911</v>
      </c>
      <c r="E44" s="12" t="n">
        <v>11887.7635199997</v>
      </c>
      <c r="F44" s="12" t="n">
        <v>325874.21291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6551.07231</v>
      </c>
      <c r="C45" s="12" t="n">
        <v>3195.92672</v>
      </c>
      <c r="D45" s="12" t="n">
        <v>399.504049999998</v>
      </c>
      <c r="E45" s="12" t="n">
        <v>-365.693279999996</v>
      </c>
      <c r="F45" s="12" t="n">
        <v>-49780.80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82542.755709995</v>
      </c>
      <c r="C46" s="12" t="n">
        <v>-5884.18910999979</v>
      </c>
      <c r="D46" s="12" t="n">
        <v>811.471459999909</v>
      </c>
      <c r="E46" s="12" t="n">
        <v>11522.0702399997</v>
      </c>
      <c r="F46" s="12" t="n">
        <v>276093.40311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95011.765899995</v>
      </c>
      <c r="C47" s="12" t="n">
        <v>-6424.38981999979</v>
      </c>
      <c r="D47" s="12" t="n">
        <v>-1686.75952000009</v>
      </c>
      <c r="E47" s="12" t="n">
        <v>2206.54317999965</v>
      </c>
      <c r="F47" s="12" t="n">
        <v>200916.37205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70948.57334</v>
      </c>
      <c r="C8" s="12" t="n">
        <v>29883.9232</v>
      </c>
      <c r="D8" s="12" t="n">
        <v>58322.39465</v>
      </c>
      <c r="E8" s="12" t="n">
        <v>120925.18918</v>
      </c>
      <c r="F8" s="12" t="n">
        <v>861817.06630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29116.80346</v>
      </c>
      <c r="C9" s="12" t="n">
        <v>29365.21515</v>
      </c>
      <c r="D9" s="12" t="n">
        <v>57114.60317</v>
      </c>
      <c r="E9" s="12" t="n">
        <v>118301.98594</v>
      </c>
      <c r="F9" s="12" t="n">
        <v>824334.99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5154.6221</v>
      </c>
      <c r="C10" s="12" t="n">
        <v>16969.95926</v>
      </c>
      <c r="D10" s="12" t="n">
        <v>33854.24672</v>
      </c>
      <c r="E10" s="12" t="n">
        <v>65986.2760899999</v>
      </c>
      <c r="F10" s="12" t="n">
        <v>478344.140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80534.67661</v>
      </c>
      <c r="C11" s="12" t="n">
        <v>7682.75923</v>
      </c>
      <c r="D11" s="12" t="n">
        <v>15339.48987</v>
      </c>
      <c r="E11" s="12" t="n">
        <v>36018.32856</v>
      </c>
      <c r="F11" s="12" t="n">
        <v>221494.098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534.55578</v>
      </c>
      <c r="C12" s="12" t="n">
        <v>587.453920000001</v>
      </c>
      <c r="D12" s="12" t="n">
        <v>1062.8837</v>
      </c>
      <c r="E12" s="12" t="n">
        <v>2292.5953</v>
      </c>
      <c r="F12" s="12" t="n">
        <v>18591.622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78.67582</v>
      </c>
      <c r="C13" s="12" t="n">
        <v>10.24423</v>
      </c>
      <c r="D13" s="12" t="n">
        <v>20.49269</v>
      </c>
      <c r="E13" s="12" t="n">
        <v>-34.3458</v>
      </c>
      <c r="F13" s="12" t="n">
        <v>3282.28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7614.27315</v>
      </c>
      <c r="C14" s="12" t="n">
        <v>4114.79851</v>
      </c>
      <c r="D14" s="12" t="n">
        <v>6837.49018999999</v>
      </c>
      <c r="E14" s="12" t="n">
        <v>14039.13179</v>
      </c>
      <c r="F14" s="12" t="n">
        <v>102622.852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600.61355</v>
      </c>
      <c r="C15" s="12" t="n">
        <v>385.47437</v>
      </c>
      <c r="D15" s="12" t="n">
        <v>857.23848</v>
      </c>
      <c r="E15" s="12" t="n">
        <v>1626.87826</v>
      </c>
      <c r="F15" s="12" t="n">
        <v>13731.022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192.80609</v>
      </c>
      <c r="C16" s="12" t="n">
        <v>385.44921</v>
      </c>
      <c r="D16" s="12" t="n">
        <v>856.54082</v>
      </c>
      <c r="E16" s="12" t="n">
        <v>1624.35134</v>
      </c>
      <c r="F16" s="12" t="n">
        <v>13326.464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1.80432</v>
      </c>
      <c r="C17" s="12" t="n">
        <v>0</v>
      </c>
      <c r="D17" s="12" t="n">
        <v>0</v>
      </c>
      <c r="E17" s="12" t="n">
        <v>1.74942</v>
      </c>
      <c r="F17" s="12" t="n">
        <v>-3.553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9.61178</v>
      </c>
      <c r="C18" s="12" t="n">
        <v>0.02516</v>
      </c>
      <c r="D18" s="12" t="n">
        <v>0.697659999999999</v>
      </c>
      <c r="E18" s="12" t="n">
        <v>0.7775</v>
      </c>
      <c r="F18" s="12" t="n">
        <v>408.111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921.02048</v>
      </c>
      <c r="C19" s="12" t="n">
        <v>27.58499</v>
      </c>
      <c r="D19" s="12" t="n">
        <v>41.75507</v>
      </c>
      <c r="E19" s="12" t="n">
        <v>112.19999</v>
      </c>
      <c r="F19" s="12" t="n">
        <v>4739.4804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85.76814</v>
      </c>
      <c r="C20" s="12" t="n">
        <v>0</v>
      </c>
      <c r="D20" s="12" t="n">
        <v>0</v>
      </c>
      <c r="E20" s="12" t="n">
        <v>0</v>
      </c>
      <c r="F20" s="12" t="n">
        <v>-85.768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380.95443</v>
      </c>
      <c r="C21" s="12" t="n">
        <v>3.14837</v>
      </c>
      <c r="D21" s="12" t="n">
        <v>9.61764000000001</v>
      </c>
      <c r="E21" s="12" t="n">
        <v>41.50116</v>
      </c>
      <c r="F21" s="12" t="n">
        <v>2326.687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19.08425</v>
      </c>
      <c r="C22" s="12" t="n">
        <v>0</v>
      </c>
      <c r="D22" s="12" t="n">
        <v>0</v>
      </c>
      <c r="E22" s="12" t="n">
        <v>0</v>
      </c>
      <c r="F22" s="12" t="n">
        <v>219.084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56.28952</v>
      </c>
      <c r="C23" s="12" t="n">
        <v>21.62144</v>
      </c>
      <c r="D23" s="12" t="n">
        <v>16.66201</v>
      </c>
      <c r="E23" s="12" t="n">
        <v>61.60594</v>
      </c>
      <c r="F23" s="12" t="n">
        <v>1856.400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50.46042</v>
      </c>
      <c r="C24" s="12" t="n">
        <v>2.81518</v>
      </c>
      <c r="D24" s="12" t="n">
        <v>15.47542</v>
      </c>
      <c r="E24" s="12" t="n">
        <v>9.09289</v>
      </c>
      <c r="F24" s="12" t="n">
        <v>423.076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310.13585</v>
      </c>
      <c r="C25" s="12" t="n">
        <v>105.64869</v>
      </c>
      <c r="D25" s="12" t="n">
        <v>308.79793</v>
      </c>
      <c r="E25" s="12" t="n">
        <v>884.12499</v>
      </c>
      <c r="F25" s="12" t="n">
        <v>19011.5642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116392.52339</v>
      </c>
      <c r="C27" s="12" t="n">
        <v>29647.31899</v>
      </c>
      <c r="D27" s="12" t="n">
        <v>58599.1667</v>
      </c>
      <c r="E27" s="12" t="n">
        <v>123785.43451</v>
      </c>
      <c r="F27" s="12" t="n">
        <v>904360.603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04655.82184</v>
      </c>
      <c r="C28" s="12" t="n">
        <v>29484.15889</v>
      </c>
      <c r="D28" s="12" t="n">
        <v>58480.34001</v>
      </c>
      <c r="E28" s="12" t="n">
        <v>123264.39135</v>
      </c>
      <c r="F28" s="12" t="n">
        <v>893426.9315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92803.39275</v>
      </c>
      <c r="C29" s="12" t="n">
        <v>29162.54287</v>
      </c>
      <c r="D29" s="12" t="n">
        <v>57708.58728</v>
      </c>
      <c r="E29" s="12" t="n">
        <v>122744.76525</v>
      </c>
      <c r="F29" s="12" t="n">
        <v>883187.4973499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852.42909</v>
      </c>
      <c r="C30" s="12" t="n">
        <v>321.61602</v>
      </c>
      <c r="D30" s="12" t="n">
        <v>771.75273</v>
      </c>
      <c r="E30" s="12" t="n">
        <v>519.6261</v>
      </c>
      <c r="F30" s="12" t="n">
        <v>10239.434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423.24127</v>
      </c>
      <c r="C31" s="12" t="n">
        <v>18.56049</v>
      </c>
      <c r="D31" s="12" t="n">
        <v>24.14379</v>
      </c>
      <c r="E31" s="12" t="n">
        <v>89.5025399999999</v>
      </c>
      <c r="F31" s="12" t="n">
        <v>3291.0344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811.71686</v>
      </c>
      <c r="C32" s="12" t="n">
        <v>18.55698</v>
      </c>
      <c r="D32" s="12" t="n">
        <v>23.7242</v>
      </c>
      <c r="E32" s="12" t="n">
        <v>89.1121499999999</v>
      </c>
      <c r="F32" s="12" t="n">
        <v>2680.3235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11.52441</v>
      </c>
      <c r="C33" s="12" t="n">
        <v>0.00351</v>
      </c>
      <c r="D33" s="12" t="n">
        <v>0.41959</v>
      </c>
      <c r="E33" s="12" t="n">
        <v>0.39039</v>
      </c>
      <c r="F33" s="12" t="n">
        <v>610.710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313.46028</v>
      </c>
      <c r="C34" s="12" t="n">
        <v>144.59961</v>
      </c>
      <c r="D34" s="12" t="n">
        <v>94.6829</v>
      </c>
      <c r="E34" s="12" t="n">
        <v>431.54062</v>
      </c>
      <c r="F34" s="12" t="n">
        <v>7642.6371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255.50356</v>
      </c>
      <c r="C35" s="12" t="n">
        <v>3.35764</v>
      </c>
      <c r="D35" s="12" t="n">
        <v>4.97178</v>
      </c>
      <c r="E35" s="12" t="n">
        <v>85.24759</v>
      </c>
      <c r="F35" s="12" t="n">
        <v>5161.9265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.25901</v>
      </c>
      <c r="C36" s="12" t="n">
        <v>0</v>
      </c>
      <c r="D36" s="12" t="n">
        <v>0</v>
      </c>
      <c r="E36" s="12" t="n">
        <v>0</v>
      </c>
      <c r="F36" s="12" t="n">
        <v>8.2590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89.40138</v>
      </c>
      <c r="C37" s="12" t="n">
        <v>0.09078</v>
      </c>
      <c r="D37" s="12" t="n">
        <v>0.11175</v>
      </c>
      <c r="E37" s="12" t="n">
        <v>5.26909</v>
      </c>
      <c r="F37" s="12" t="n">
        <v>583.9297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42.75384</v>
      </c>
      <c r="C38" s="12" t="n">
        <v>140.33179</v>
      </c>
      <c r="D38" s="12" t="n">
        <v>88.78551</v>
      </c>
      <c r="E38" s="12" t="n">
        <v>303.28634</v>
      </c>
      <c r="F38" s="12" t="n">
        <v>1510.35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17.54249</v>
      </c>
      <c r="C39" s="12" t="n">
        <v>0.8194</v>
      </c>
      <c r="D39" s="12" t="n">
        <v>0.81386</v>
      </c>
      <c r="E39" s="12" t="n">
        <v>37.7376</v>
      </c>
      <c r="F39" s="12" t="n">
        <v>378.1716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5539.0183799996</v>
      </c>
      <c r="C42" s="12" t="n">
        <v>118.943740000032</v>
      </c>
      <c r="D42" s="12" t="n">
        <v>1365.73684000003</v>
      </c>
      <c r="E42" s="12" t="n">
        <v>4962.40541000014</v>
      </c>
      <c r="F42" s="12" t="n">
        <v>69091.93238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177.37228</v>
      </c>
      <c r="C43" s="12" t="n">
        <v>-366.91388</v>
      </c>
      <c r="D43" s="12" t="n">
        <v>-833.09469</v>
      </c>
      <c r="E43" s="12" t="n">
        <v>-1537.37572</v>
      </c>
      <c r="F43" s="12" t="n">
        <v>-10439.987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2361.6460999996</v>
      </c>
      <c r="C44" s="12" t="n">
        <v>-247.970139999969</v>
      </c>
      <c r="D44" s="12" t="n">
        <v>532.642150000034</v>
      </c>
      <c r="E44" s="12" t="n">
        <v>3425.02969000014</v>
      </c>
      <c r="F44" s="12" t="n">
        <v>58651.944399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392.4398</v>
      </c>
      <c r="C45" s="12" t="n">
        <v>117.01462</v>
      </c>
      <c r="D45" s="12" t="n">
        <v>52.92783</v>
      </c>
      <c r="E45" s="12" t="n">
        <v>319.34063</v>
      </c>
      <c r="F45" s="12" t="n">
        <v>2903.1567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5754.0858999996</v>
      </c>
      <c r="C46" s="12" t="n">
        <v>-130.955519999969</v>
      </c>
      <c r="D46" s="12" t="n">
        <v>585.569980000034</v>
      </c>
      <c r="E46" s="12" t="n">
        <v>3744.37032000014</v>
      </c>
      <c r="F46" s="12" t="n">
        <v>61555.10111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5443.9500499996</v>
      </c>
      <c r="C47" s="12" t="n">
        <v>-236.604209999969</v>
      </c>
      <c r="D47" s="12" t="n">
        <v>276.772050000034</v>
      </c>
      <c r="E47" s="12" t="n">
        <v>2860.24533000014</v>
      </c>
      <c r="F47" s="12" t="n">
        <v>42543.53687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922948.18844</v>
      </c>
      <c r="C8" s="12" t="n">
        <v>41684.31492</v>
      </c>
      <c r="D8" s="12" t="n">
        <v>75012.18162</v>
      </c>
      <c r="E8" s="12" t="n">
        <v>242088.19599</v>
      </c>
      <c r="F8" s="12" t="n">
        <v>12564163.495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822232.40052</v>
      </c>
      <c r="C9" s="12" t="n">
        <v>38596.88766</v>
      </c>
      <c r="D9" s="12" t="n">
        <v>71984.92328</v>
      </c>
      <c r="E9" s="12" t="n">
        <v>229728.76562</v>
      </c>
      <c r="F9" s="12" t="n">
        <v>11481921.823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68243.4095</v>
      </c>
      <c r="C10" s="12" t="n">
        <v>20596.91252</v>
      </c>
      <c r="D10" s="12" t="n">
        <v>40608.52609</v>
      </c>
      <c r="E10" s="12" t="n">
        <v>135622.0315</v>
      </c>
      <c r="F10" s="12" t="n">
        <v>7871415.939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43691.49915</v>
      </c>
      <c r="C11" s="12" t="n">
        <v>6964.0863</v>
      </c>
      <c r="D11" s="12" t="n">
        <v>13451.03173</v>
      </c>
      <c r="E11" s="12" t="n">
        <v>39933.33854</v>
      </c>
      <c r="F11" s="12" t="n">
        <v>983343.042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2410.87988</v>
      </c>
      <c r="C12" s="12" t="n">
        <v>2047.34504</v>
      </c>
      <c r="D12" s="12" t="n">
        <v>2713.0062</v>
      </c>
      <c r="E12" s="12" t="n">
        <v>9568.43577999999</v>
      </c>
      <c r="F12" s="12" t="n">
        <v>498082.092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73.29456</v>
      </c>
      <c r="C13" s="12" t="n">
        <v>112.6096</v>
      </c>
      <c r="D13" s="12" t="n">
        <v>81.42994</v>
      </c>
      <c r="E13" s="12" t="n">
        <v>707.07654</v>
      </c>
      <c r="F13" s="12" t="n">
        <v>20572.178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76413.31743</v>
      </c>
      <c r="C14" s="12" t="n">
        <v>8875.9342</v>
      </c>
      <c r="D14" s="12" t="n">
        <v>15130.92932</v>
      </c>
      <c r="E14" s="12" t="n">
        <v>43897.88326</v>
      </c>
      <c r="F14" s="12" t="n">
        <v>2108508.570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36478.78976</v>
      </c>
      <c r="C15" s="12" t="n">
        <v>1139.79717</v>
      </c>
      <c r="D15" s="12" t="n">
        <v>1728.4091</v>
      </c>
      <c r="E15" s="12" t="n">
        <v>6800.30488</v>
      </c>
      <c r="F15" s="12" t="n">
        <v>626810.278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62166.87396</v>
      </c>
      <c r="C16" s="12" t="n">
        <v>800.938020000001</v>
      </c>
      <c r="D16" s="12" t="n">
        <v>1554.62813</v>
      </c>
      <c r="E16" s="12" t="n">
        <v>5457.95967</v>
      </c>
      <c r="F16" s="12" t="n">
        <v>454353.348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970.1121</v>
      </c>
      <c r="C17" s="12" t="n">
        <v>176.10627</v>
      </c>
      <c r="D17" s="12" t="n">
        <v>47.45697</v>
      </c>
      <c r="E17" s="12" t="n">
        <v>1103.39542</v>
      </c>
      <c r="F17" s="12" t="n">
        <v>27643.153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5341.8037</v>
      </c>
      <c r="C18" s="12" t="n">
        <v>162.75288</v>
      </c>
      <c r="D18" s="12" t="n">
        <v>126.324</v>
      </c>
      <c r="E18" s="12" t="n">
        <v>238.94979</v>
      </c>
      <c r="F18" s="12" t="n">
        <v>144813.777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63954.08355</v>
      </c>
      <c r="C19" s="12" t="n">
        <v>689.86543</v>
      </c>
      <c r="D19" s="12" t="n">
        <v>379.86368</v>
      </c>
      <c r="E19" s="12" t="n">
        <v>2377.13426</v>
      </c>
      <c r="F19" s="12" t="n">
        <v>260507.2201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9210.53071</v>
      </c>
      <c r="C20" s="12" t="n">
        <v>6.01642</v>
      </c>
      <c r="D20" s="12" t="n">
        <v>0.0572000000000004</v>
      </c>
      <c r="E20" s="12" t="n">
        <v>642.88029</v>
      </c>
      <c r="F20" s="12" t="n">
        <v>58561.57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346.08077</v>
      </c>
      <c r="C21" s="12" t="n">
        <v>80.51988</v>
      </c>
      <c r="D21" s="12" t="n">
        <v>49.83236</v>
      </c>
      <c r="E21" s="12" t="n">
        <v>621.85227</v>
      </c>
      <c r="F21" s="12" t="n">
        <v>21593.876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742.8336</v>
      </c>
      <c r="C22" s="12" t="n">
        <v>0.81098</v>
      </c>
      <c r="D22" s="12" t="n">
        <v>0</v>
      </c>
      <c r="E22" s="12" t="n">
        <v>35.11323</v>
      </c>
      <c r="F22" s="12" t="n">
        <v>706.909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1463.87851</v>
      </c>
      <c r="C23" s="12" t="n">
        <v>554.85082</v>
      </c>
      <c r="D23" s="12" t="n">
        <v>309.48711</v>
      </c>
      <c r="E23" s="12" t="n">
        <v>889.70646</v>
      </c>
      <c r="F23" s="12" t="n">
        <v>169709.834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190.75996</v>
      </c>
      <c r="C24" s="12" t="n">
        <v>47.66733</v>
      </c>
      <c r="D24" s="12" t="n">
        <v>20.48701</v>
      </c>
      <c r="E24" s="12" t="n">
        <v>187.58201</v>
      </c>
      <c r="F24" s="12" t="n">
        <v>9935.0236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0282.91461</v>
      </c>
      <c r="C25" s="12" t="n">
        <v>1257.76466</v>
      </c>
      <c r="D25" s="12" t="n">
        <v>918.98556</v>
      </c>
      <c r="E25" s="12" t="n">
        <v>3181.99123</v>
      </c>
      <c r="F25" s="12" t="n">
        <v>194924.1731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642715.26117</v>
      </c>
      <c r="C27" s="12" t="n">
        <v>42781.11583</v>
      </c>
      <c r="D27" s="12" t="n">
        <v>76429.70938</v>
      </c>
      <c r="E27" s="12" t="n">
        <v>249236.77799</v>
      </c>
      <c r="F27" s="12" t="n">
        <v>13274267.6579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2635055.54243</v>
      </c>
      <c r="C28" s="12" t="n">
        <v>36085.69313</v>
      </c>
      <c r="D28" s="12" t="n">
        <v>74296.7161500001</v>
      </c>
      <c r="E28" s="12" t="n">
        <v>239272.0489</v>
      </c>
      <c r="F28" s="12" t="n">
        <v>12285401.0842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124731.46644</v>
      </c>
      <c r="C29" s="12" t="n">
        <v>34169.82372</v>
      </c>
      <c r="D29" s="12" t="n">
        <v>71211.92284</v>
      </c>
      <c r="E29" s="12" t="n">
        <v>227643.77591</v>
      </c>
      <c r="F29" s="12" t="n">
        <v>11791705.9439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10324.07599</v>
      </c>
      <c r="C30" s="12" t="n">
        <v>1915.86941</v>
      </c>
      <c r="D30" s="12" t="n">
        <v>3084.79331</v>
      </c>
      <c r="E30" s="12" t="n">
        <v>11628.27299</v>
      </c>
      <c r="F30" s="12" t="n">
        <v>493695.1402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49633.11954</v>
      </c>
      <c r="C31" s="12" t="n">
        <v>2038.92338</v>
      </c>
      <c r="D31" s="12" t="n">
        <v>994.132949999999</v>
      </c>
      <c r="E31" s="12" t="n">
        <v>5852.88678</v>
      </c>
      <c r="F31" s="12" t="n">
        <v>840747.176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35927.2724</v>
      </c>
      <c r="C32" s="12" t="n">
        <v>1625.5088</v>
      </c>
      <c r="D32" s="12" t="n">
        <v>876.099739999999</v>
      </c>
      <c r="E32" s="12" t="n">
        <v>5660.9433</v>
      </c>
      <c r="F32" s="12" t="n">
        <v>727764.7205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3705.84714</v>
      </c>
      <c r="C33" s="12" t="n">
        <v>413.41458</v>
      </c>
      <c r="D33" s="12" t="n">
        <v>118.03321</v>
      </c>
      <c r="E33" s="12" t="n">
        <v>191.94348</v>
      </c>
      <c r="F33" s="12" t="n">
        <v>112982.455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8026.5992</v>
      </c>
      <c r="C34" s="12" t="n">
        <v>4656.49932</v>
      </c>
      <c r="D34" s="12" t="n">
        <v>1138.86028</v>
      </c>
      <c r="E34" s="12" t="n">
        <v>4111.84231</v>
      </c>
      <c r="F34" s="12" t="n">
        <v>148119.397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5591.32458</v>
      </c>
      <c r="C35" s="12" t="n">
        <v>4342.22732</v>
      </c>
      <c r="D35" s="12" t="n">
        <v>620.98199</v>
      </c>
      <c r="E35" s="12" t="n">
        <v>2585.45513</v>
      </c>
      <c r="F35" s="12" t="n">
        <v>88042.660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4.76279</v>
      </c>
      <c r="C36" s="12" t="n">
        <v>0</v>
      </c>
      <c r="D36" s="12" t="n">
        <v>0</v>
      </c>
      <c r="E36" s="12" t="n">
        <v>64.2145</v>
      </c>
      <c r="F36" s="12" t="n">
        <v>0.548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314.15592</v>
      </c>
      <c r="C37" s="12" t="n">
        <v>61.39747</v>
      </c>
      <c r="D37" s="12" t="n">
        <v>50.85681</v>
      </c>
      <c r="E37" s="12" t="n">
        <v>266.9487</v>
      </c>
      <c r="F37" s="12" t="n">
        <v>8934.952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4880.14102</v>
      </c>
      <c r="C38" s="12" t="n">
        <v>245.00022</v>
      </c>
      <c r="D38" s="12" t="n">
        <v>438.38743</v>
      </c>
      <c r="E38" s="12" t="n">
        <v>1081.23437</v>
      </c>
      <c r="F38" s="12" t="n">
        <v>43115.51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176.21489</v>
      </c>
      <c r="C39" s="12" t="n">
        <v>7.87431</v>
      </c>
      <c r="D39" s="12" t="n">
        <v>28.63405</v>
      </c>
      <c r="E39" s="12" t="n">
        <v>113.98961</v>
      </c>
      <c r="F39" s="12" t="n">
        <v>8025.716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12823.141909996</v>
      </c>
      <c r="C42" s="12" t="n">
        <v>-2511.19452999997</v>
      </c>
      <c r="D42" s="12" t="n">
        <v>2311.79287000008</v>
      </c>
      <c r="E42" s="12" t="n">
        <v>9543.28327999997</v>
      </c>
      <c r="F42" s="12" t="n">
        <v>803479.260289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13154.32978</v>
      </c>
      <c r="C43" s="12" t="n">
        <v>899.126210000001</v>
      </c>
      <c r="D43" s="12" t="n">
        <v>-734.276150000001</v>
      </c>
      <c r="E43" s="12" t="n">
        <v>-947.418100000004</v>
      </c>
      <c r="F43" s="12" t="n">
        <v>213936.8978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25977.47169</v>
      </c>
      <c r="C44" s="12" t="n">
        <v>-1612.06831999997</v>
      </c>
      <c r="D44" s="12" t="n">
        <v>1577.51672000008</v>
      </c>
      <c r="E44" s="12" t="n">
        <v>8595.86517999997</v>
      </c>
      <c r="F44" s="12" t="n">
        <v>1017416.1581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05927.48435</v>
      </c>
      <c r="C45" s="12" t="n">
        <v>3966.63389</v>
      </c>
      <c r="D45" s="12" t="n">
        <v>758.9966</v>
      </c>
      <c r="E45" s="12" t="n">
        <v>1734.70805</v>
      </c>
      <c r="F45" s="12" t="n">
        <v>-112387.8228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20049.987339997</v>
      </c>
      <c r="C46" s="12" t="n">
        <v>2354.56557000003</v>
      </c>
      <c r="D46" s="12" t="n">
        <v>2336.51332000008</v>
      </c>
      <c r="E46" s="12" t="n">
        <v>10330.57323</v>
      </c>
      <c r="F46" s="12" t="n">
        <v>905028.335219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19767.072729997</v>
      </c>
      <c r="C47" s="12" t="n">
        <v>1096.80091000003</v>
      </c>
      <c r="D47" s="12" t="n">
        <v>1417.52776000008</v>
      </c>
      <c r="E47" s="12" t="n">
        <v>7148.58199999997</v>
      </c>
      <c r="F47" s="12" t="n">
        <v>710104.16205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03186.67077</v>
      </c>
      <c r="C8" s="12" t="n">
        <v>50410.09524</v>
      </c>
      <c r="D8" s="12" t="n">
        <v>91820.6100100002</v>
      </c>
      <c r="E8" s="12" t="n">
        <v>207910.0375</v>
      </c>
      <c r="F8" s="12" t="n">
        <v>1953045.928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29202.71764</v>
      </c>
      <c r="C9" s="12" t="n">
        <v>49374.12186</v>
      </c>
      <c r="D9" s="12" t="n">
        <v>89180.8269200001</v>
      </c>
      <c r="E9" s="12" t="n">
        <v>202227.68296</v>
      </c>
      <c r="F9" s="12" t="n">
        <v>1888420.08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3920.363610001</v>
      </c>
      <c r="C10" s="12" t="n">
        <v>7127.866</v>
      </c>
      <c r="D10" s="12" t="n">
        <v>12069.63305</v>
      </c>
      <c r="E10" s="12" t="n">
        <v>31540.2390499999</v>
      </c>
      <c r="F10" s="12" t="n">
        <v>373182.62551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41463.603480002</v>
      </c>
      <c r="C11" s="12" t="n">
        <v>14454.46697</v>
      </c>
      <c r="D11" s="12" t="n">
        <v>32170.01807</v>
      </c>
      <c r="E11" s="12" t="n">
        <v>78722.97182</v>
      </c>
      <c r="F11" s="12" t="n">
        <v>816116.14662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8927.92326</v>
      </c>
      <c r="C12" s="12" t="n">
        <v>2653.28232</v>
      </c>
      <c r="D12" s="12" t="n">
        <v>4201.37501999999</v>
      </c>
      <c r="E12" s="12" t="n">
        <v>8691.51567000001</v>
      </c>
      <c r="F12" s="12" t="n">
        <v>73381.750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92.64829999999</v>
      </c>
      <c r="C13" s="12" t="n">
        <v>37.1003</v>
      </c>
      <c r="D13" s="12" t="n">
        <v>114.98169</v>
      </c>
      <c r="E13" s="12" t="n">
        <v>436.78747</v>
      </c>
      <c r="F13" s="12" t="n">
        <v>4003.77883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70298.17899</v>
      </c>
      <c r="C14" s="12" t="n">
        <v>25101.40627</v>
      </c>
      <c r="D14" s="12" t="n">
        <v>40624.81909</v>
      </c>
      <c r="E14" s="12" t="n">
        <v>82836.16895</v>
      </c>
      <c r="F14" s="12" t="n">
        <v>621735.784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499.68697</v>
      </c>
      <c r="C15" s="12" t="n">
        <v>760.93775</v>
      </c>
      <c r="D15" s="12" t="n">
        <v>1280.1015</v>
      </c>
      <c r="E15" s="12" t="n">
        <v>3053.04566</v>
      </c>
      <c r="F15" s="12" t="n">
        <v>27405.602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989.89101</v>
      </c>
      <c r="C16" s="12" t="n">
        <v>737.22939</v>
      </c>
      <c r="D16" s="12" t="n">
        <v>1182.65277</v>
      </c>
      <c r="E16" s="12" t="n">
        <v>3001.7586</v>
      </c>
      <c r="F16" s="12" t="n">
        <v>26068.250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21.70903</v>
      </c>
      <c r="C17" s="12" t="n">
        <v>22.24171</v>
      </c>
      <c r="D17" s="12" t="n">
        <v>35.17284</v>
      </c>
      <c r="E17" s="12" t="n">
        <v>49.85432</v>
      </c>
      <c r="F17" s="12" t="n">
        <v>914.440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8.08693</v>
      </c>
      <c r="C18" s="12" t="n">
        <v>1.46665</v>
      </c>
      <c r="D18" s="12" t="n">
        <v>62.27589</v>
      </c>
      <c r="E18" s="12" t="n">
        <v>1.43274</v>
      </c>
      <c r="F18" s="12" t="n">
        <v>422.911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903.97201</v>
      </c>
      <c r="C19" s="12" t="n">
        <v>161.18627</v>
      </c>
      <c r="D19" s="12" t="n">
        <v>554.05222</v>
      </c>
      <c r="E19" s="12" t="n">
        <v>643.57585</v>
      </c>
      <c r="F19" s="12" t="n">
        <v>13545.1576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75.79154</v>
      </c>
      <c r="C20" s="12" t="n">
        <v>0.0001</v>
      </c>
      <c r="D20" s="12" t="n">
        <v>-7.47998</v>
      </c>
      <c r="E20" s="12" t="n">
        <v>21.36777</v>
      </c>
      <c r="F20" s="12" t="n">
        <v>961.903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826.56285</v>
      </c>
      <c r="C21" s="12" t="n">
        <v>97.91231</v>
      </c>
      <c r="D21" s="12" t="n">
        <v>94.3692300000001</v>
      </c>
      <c r="E21" s="12" t="n">
        <v>258.87037</v>
      </c>
      <c r="F21" s="12" t="n">
        <v>2375.410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78.2257</v>
      </c>
      <c r="C22" s="12" t="n">
        <v>0</v>
      </c>
      <c r="D22" s="12" t="n">
        <v>5.53839</v>
      </c>
      <c r="E22" s="12" t="n">
        <v>0.50575</v>
      </c>
      <c r="F22" s="12" t="n">
        <v>72.181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672.28156000001</v>
      </c>
      <c r="C23" s="12" t="n">
        <v>25.12097</v>
      </c>
      <c r="D23" s="12" t="n">
        <v>308.04645</v>
      </c>
      <c r="E23" s="12" t="n">
        <v>272.046810000001</v>
      </c>
      <c r="F23" s="12" t="n">
        <v>7067.067330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351.11036</v>
      </c>
      <c r="C24" s="12" t="n">
        <v>38.15289</v>
      </c>
      <c r="D24" s="12" t="n">
        <v>153.57813</v>
      </c>
      <c r="E24" s="12" t="n">
        <v>90.7851499999999</v>
      </c>
      <c r="F24" s="12" t="n">
        <v>3068.594189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580.29415</v>
      </c>
      <c r="C25" s="12" t="n">
        <v>113.84936</v>
      </c>
      <c r="D25" s="12" t="n">
        <v>805.629370000001</v>
      </c>
      <c r="E25" s="12" t="n">
        <v>1985.73303</v>
      </c>
      <c r="F25" s="12" t="n">
        <v>23675.082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77046.5992</v>
      </c>
      <c r="C27" s="12" t="n">
        <v>48583.03012</v>
      </c>
      <c r="D27" s="12" t="n">
        <v>91253.91134</v>
      </c>
      <c r="E27" s="12" t="n">
        <v>208295.7907</v>
      </c>
      <c r="F27" s="12" t="n">
        <v>2028913.867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53589.96623</v>
      </c>
      <c r="C28" s="12" t="n">
        <v>48016.3698</v>
      </c>
      <c r="D28" s="12" t="n">
        <v>90067.76525</v>
      </c>
      <c r="E28" s="12" t="n">
        <v>206839.07705</v>
      </c>
      <c r="F28" s="12" t="n">
        <v>2008666.754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97996.70289</v>
      </c>
      <c r="C29" s="12" t="n">
        <v>46297.9297000001</v>
      </c>
      <c r="D29" s="12" t="n">
        <v>87386.4321800002</v>
      </c>
      <c r="E29" s="12" t="n">
        <v>194260.30332</v>
      </c>
      <c r="F29" s="12" t="n">
        <v>1870052.037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5593.26334</v>
      </c>
      <c r="C30" s="12" t="n">
        <v>1718.4401</v>
      </c>
      <c r="D30" s="12" t="n">
        <v>2681.33307</v>
      </c>
      <c r="E30" s="12" t="n">
        <v>12578.77373</v>
      </c>
      <c r="F30" s="12" t="n">
        <v>138614.7164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454.20183</v>
      </c>
      <c r="C31" s="12" t="n">
        <v>124.24669</v>
      </c>
      <c r="D31" s="12" t="n">
        <v>180.73749</v>
      </c>
      <c r="E31" s="12" t="n">
        <v>490.061700000001</v>
      </c>
      <c r="F31" s="12" t="n">
        <v>9659.1559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931.81802</v>
      </c>
      <c r="C32" s="12" t="n">
        <v>124.00868</v>
      </c>
      <c r="D32" s="12" t="n">
        <v>174.61552</v>
      </c>
      <c r="E32" s="12" t="n">
        <v>484.465610000001</v>
      </c>
      <c r="F32" s="12" t="n">
        <v>9148.7282099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22.38381</v>
      </c>
      <c r="C33" s="12" t="n">
        <v>0.23801</v>
      </c>
      <c r="D33" s="12" t="n">
        <v>6.12197</v>
      </c>
      <c r="E33" s="12" t="n">
        <v>5.59608999999999</v>
      </c>
      <c r="F33" s="12" t="n">
        <v>510.427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002.43114</v>
      </c>
      <c r="C34" s="12" t="n">
        <v>442.41363</v>
      </c>
      <c r="D34" s="12" t="n">
        <v>1005.4086</v>
      </c>
      <c r="E34" s="12" t="n">
        <v>966.65195</v>
      </c>
      <c r="F34" s="12" t="n">
        <v>10587.956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779.53201</v>
      </c>
      <c r="C35" s="12" t="n">
        <v>273.5784</v>
      </c>
      <c r="D35" s="12" t="n">
        <v>829.929329999999</v>
      </c>
      <c r="E35" s="12" t="n">
        <v>396.98643</v>
      </c>
      <c r="F35" s="12" t="n">
        <v>5279.037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9.99892</v>
      </c>
      <c r="C36" s="12" t="n">
        <v>0</v>
      </c>
      <c r="D36" s="12" t="n">
        <v>5.94017</v>
      </c>
      <c r="E36" s="12" t="n">
        <v>1.99656</v>
      </c>
      <c r="F36" s="12" t="n">
        <v>72.0621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83.70169</v>
      </c>
      <c r="C37" s="12" t="n">
        <v>25.5705</v>
      </c>
      <c r="D37" s="12" t="n">
        <v>1.5957</v>
      </c>
      <c r="E37" s="12" t="n">
        <v>29.51209</v>
      </c>
      <c r="F37" s="12" t="n">
        <v>727.023400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49.08533</v>
      </c>
      <c r="C38" s="12" t="n">
        <v>97.8419300000003</v>
      </c>
      <c r="D38" s="12" t="n">
        <v>160.35656</v>
      </c>
      <c r="E38" s="12" t="n">
        <v>454.58538</v>
      </c>
      <c r="F38" s="12" t="n">
        <v>3236.3014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410.11319</v>
      </c>
      <c r="C39" s="12" t="n">
        <v>45.4228</v>
      </c>
      <c r="D39" s="12" t="n">
        <v>7.58684</v>
      </c>
      <c r="E39" s="12" t="n">
        <v>83.57149</v>
      </c>
      <c r="F39" s="12" t="n">
        <v>1273.5320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4387.24859</v>
      </c>
      <c r="C42" s="12" t="n">
        <v>-1357.75206000002</v>
      </c>
      <c r="D42" s="12" t="n">
        <v>886.938329999946</v>
      </c>
      <c r="E42" s="12" t="n">
        <v>4611.39409000005</v>
      </c>
      <c r="F42" s="12" t="n">
        <v>120246.66822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2045.48514</v>
      </c>
      <c r="C43" s="12" t="n">
        <v>-636.69106</v>
      </c>
      <c r="D43" s="12" t="n">
        <v>-1099.36401</v>
      </c>
      <c r="E43" s="12" t="n">
        <v>-2562.98396</v>
      </c>
      <c r="F43" s="12" t="n">
        <v>-17746.4461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2341.76345</v>
      </c>
      <c r="C44" s="12" t="n">
        <v>-1994.44312000002</v>
      </c>
      <c r="D44" s="12" t="n">
        <v>-212.425680000054</v>
      </c>
      <c r="E44" s="12" t="n">
        <v>2048.41013000004</v>
      </c>
      <c r="F44" s="12" t="n">
        <v>102500.22211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901.54087000001</v>
      </c>
      <c r="C45" s="12" t="n">
        <v>281.22736</v>
      </c>
      <c r="D45" s="12" t="n">
        <v>451.356379999999</v>
      </c>
      <c r="E45" s="12" t="n">
        <v>323.0761</v>
      </c>
      <c r="F45" s="12" t="n">
        <v>-2957.2007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0440.22258</v>
      </c>
      <c r="C46" s="12" t="n">
        <v>-1713.21576000002</v>
      </c>
      <c r="D46" s="12" t="n">
        <v>238.930699999944</v>
      </c>
      <c r="E46" s="12" t="n">
        <v>2371.48623000004</v>
      </c>
      <c r="F46" s="12" t="n">
        <v>99543.021409997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3859.9284300004</v>
      </c>
      <c r="C47" s="12" t="n">
        <v>-1827.06512000002</v>
      </c>
      <c r="D47" s="12" t="n">
        <v>-566.698670000057</v>
      </c>
      <c r="E47" s="12" t="n">
        <v>385.753200000042</v>
      </c>
      <c r="F47" s="12" t="n">
        <v>75867.939019997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27153.92209</v>
      </c>
      <c r="C8" s="12" t="n">
        <v>101499.89514</v>
      </c>
      <c r="D8" s="12" t="n">
        <v>126953.89656</v>
      </c>
      <c r="E8" s="12" t="n">
        <v>192990.41683</v>
      </c>
      <c r="F8" s="12" t="n">
        <v>1805709.713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45835.51092</v>
      </c>
      <c r="C9" s="12" t="n">
        <v>98425.1057</v>
      </c>
      <c r="D9" s="12" t="n">
        <v>121724.7612</v>
      </c>
      <c r="E9" s="12" t="n">
        <v>185222.89023</v>
      </c>
      <c r="F9" s="12" t="n">
        <v>1740462.753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46786.86352</v>
      </c>
      <c r="C10" s="12" t="n">
        <v>20451.78245</v>
      </c>
      <c r="D10" s="12" t="n">
        <v>25481.05298</v>
      </c>
      <c r="E10" s="12" t="n">
        <v>39437.7568</v>
      </c>
      <c r="F10" s="12" t="n">
        <v>561416.271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39558.26669</v>
      </c>
      <c r="C11" s="12" t="n">
        <v>25865.91808</v>
      </c>
      <c r="D11" s="12" t="n">
        <v>34314.93168</v>
      </c>
      <c r="E11" s="12" t="n">
        <v>58349.8156899999</v>
      </c>
      <c r="F11" s="12" t="n">
        <v>621027.601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3135.25843</v>
      </c>
      <c r="C12" s="12" t="n">
        <v>5769.87963000001</v>
      </c>
      <c r="D12" s="12" t="n">
        <v>7213.50665</v>
      </c>
      <c r="E12" s="12" t="n">
        <v>10093.47719</v>
      </c>
      <c r="F12" s="12" t="n">
        <v>80058.39496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195.53813</v>
      </c>
      <c r="C13" s="12" t="n">
        <v>-9.89632</v>
      </c>
      <c r="D13" s="12" t="n">
        <v>20.62549</v>
      </c>
      <c r="E13" s="12" t="n">
        <v>35.6609300000001</v>
      </c>
      <c r="F13" s="12" t="n">
        <v>5149.148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1159.584150001</v>
      </c>
      <c r="C14" s="12" t="n">
        <v>46347.42186</v>
      </c>
      <c r="D14" s="12" t="n">
        <v>54694.6443999999</v>
      </c>
      <c r="E14" s="12" t="n">
        <v>77306.1796199999</v>
      </c>
      <c r="F14" s="12" t="n">
        <v>472811.338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234.6505800001</v>
      </c>
      <c r="C15" s="12" t="n">
        <v>2141.65088</v>
      </c>
      <c r="D15" s="12" t="n">
        <v>2510.86144</v>
      </c>
      <c r="E15" s="12" t="n">
        <v>3625.12989</v>
      </c>
      <c r="F15" s="12" t="n">
        <v>24957.008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413.6938500001</v>
      </c>
      <c r="C16" s="12" t="n">
        <v>2140.47601</v>
      </c>
      <c r="D16" s="12" t="n">
        <v>2541.20094</v>
      </c>
      <c r="E16" s="12" t="n">
        <v>3604.42523</v>
      </c>
      <c r="F16" s="12" t="n">
        <v>24127.591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8.33827</v>
      </c>
      <c r="C17" s="12" t="n">
        <v>-0.5058</v>
      </c>
      <c r="D17" s="12" t="n">
        <v>-31.04756</v>
      </c>
      <c r="E17" s="12" t="n">
        <v>20.63937</v>
      </c>
      <c r="F17" s="12" t="n">
        <v>259.25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72.61846</v>
      </c>
      <c r="C18" s="12" t="n">
        <v>1.68067</v>
      </c>
      <c r="D18" s="12" t="n">
        <v>0.70806</v>
      </c>
      <c r="E18" s="12" t="n">
        <v>0.06529</v>
      </c>
      <c r="F18" s="12" t="n">
        <v>570.164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679.05212</v>
      </c>
      <c r="C19" s="12" t="n">
        <v>220.06812</v>
      </c>
      <c r="D19" s="12" t="n">
        <v>135.78101</v>
      </c>
      <c r="E19" s="12" t="n">
        <v>302.98527</v>
      </c>
      <c r="F19" s="12" t="n">
        <v>8020.2177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11.19487</v>
      </c>
      <c r="C20" s="12" t="n">
        <v>0</v>
      </c>
      <c r="D20" s="12" t="n">
        <v>1.69437</v>
      </c>
      <c r="E20" s="12" t="n">
        <v>3.55009</v>
      </c>
      <c r="F20" s="12" t="n">
        <v>405.950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71.592890000001</v>
      </c>
      <c r="C21" s="12" t="n">
        <v>148.53869</v>
      </c>
      <c r="D21" s="12" t="n">
        <v>13.31859</v>
      </c>
      <c r="E21" s="12" t="n">
        <v>34.51118</v>
      </c>
      <c r="F21" s="12" t="n">
        <v>475.224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433</v>
      </c>
      <c r="C22" s="12" t="n">
        <v>0.29542</v>
      </c>
      <c r="D22" s="12" t="n">
        <v>0.01047</v>
      </c>
      <c r="E22" s="12" t="n">
        <v>0</v>
      </c>
      <c r="F22" s="12" t="n">
        <v>0.127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537.85781</v>
      </c>
      <c r="C23" s="12" t="n">
        <v>45.6270200000001</v>
      </c>
      <c r="D23" s="12" t="n">
        <v>97.93587</v>
      </c>
      <c r="E23" s="12" t="n">
        <v>86.5282300000003</v>
      </c>
      <c r="F23" s="12" t="n">
        <v>5307.766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057.97355</v>
      </c>
      <c r="C24" s="12" t="n">
        <v>25.60699</v>
      </c>
      <c r="D24" s="12" t="n">
        <v>22.82171</v>
      </c>
      <c r="E24" s="12" t="n">
        <v>178.39577</v>
      </c>
      <c r="F24" s="12" t="n">
        <v>1831.1490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404.70847</v>
      </c>
      <c r="C25" s="12" t="n">
        <v>713.07044</v>
      </c>
      <c r="D25" s="12" t="n">
        <v>2582.49291000001</v>
      </c>
      <c r="E25" s="12" t="n">
        <v>3839.41144</v>
      </c>
      <c r="F25" s="12" t="n">
        <v>32269.7336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62804.74649</v>
      </c>
      <c r="C27" s="12" t="n">
        <v>100380.30062</v>
      </c>
      <c r="D27" s="12" t="n">
        <v>134710.84729</v>
      </c>
      <c r="E27" s="12" t="n">
        <v>204297.53405</v>
      </c>
      <c r="F27" s="12" t="n">
        <v>1923416.0645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40799.90587</v>
      </c>
      <c r="C28" s="12" t="n">
        <v>99492.3527200001</v>
      </c>
      <c r="D28" s="12" t="n">
        <v>134338.64638</v>
      </c>
      <c r="E28" s="12" t="n">
        <v>203507.10097</v>
      </c>
      <c r="F28" s="12" t="n">
        <v>1903461.80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80221.33915</v>
      </c>
      <c r="C29" s="12" t="n">
        <v>98385.3841899999</v>
      </c>
      <c r="D29" s="12" t="n">
        <v>133005.53723</v>
      </c>
      <c r="E29" s="12" t="n">
        <v>201063.85734</v>
      </c>
      <c r="F29" s="12" t="n">
        <v>1847766.5603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0578.5667200001</v>
      </c>
      <c r="C30" s="12" t="n">
        <v>1106.96853</v>
      </c>
      <c r="D30" s="12" t="n">
        <v>1333.10915</v>
      </c>
      <c r="E30" s="12" t="n">
        <v>2443.24363</v>
      </c>
      <c r="F30" s="12" t="n">
        <v>55695.2454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484.51968</v>
      </c>
      <c r="C31" s="12" t="n">
        <v>287.45555</v>
      </c>
      <c r="D31" s="12" t="n">
        <v>152.69556</v>
      </c>
      <c r="E31" s="12" t="n">
        <v>298.20139</v>
      </c>
      <c r="F31" s="12" t="n">
        <v>9746.167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093.5661</v>
      </c>
      <c r="C32" s="12" t="n">
        <v>283.22271</v>
      </c>
      <c r="D32" s="12" t="n">
        <v>152.50556</v>
      </c>
      <c r="E32" s="12" t="n">
        <v>297.40903</v>
      </c>
      <c r="F32" s="12" t="n">
        <v>9360.42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90.95358</v>
      </c>
      <c r="C33" s="12" t="n">
        <v>4.23283999999999</v>
      </c>
      <c r="D33" s="12" t="n">
        <v>0.19</v>
      </c>
      <c r="E33" s="12" t="n">
        <v>0.792359999999999</v>
      </c>
      <c r="F33" s="12" t="n">
        <v>385.738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520.32094</v>
      </c>
      <c r="C34" s="12" t="n">
        <v>600.492350000001</v>
      </c>
      <c r="D34" s="12" t="n">
        <v>219.50535</v>
      </c>
      <c r="E34" s="12" t="n">
        <v>492.23169</v>
      </c>
      <c r="F34" s="12" t="n">
        <v>10208.0915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551.56197</v>
      </c>
      <c r="C35" s="12" t="n">
        <v>315.59371</v>
      </c>
      <c r="D35" s="12" t="n">
        <v>18.57568</v>
      </c>
      <c r="E35" s="12" t="n">
        <v>90.46367</v>
      </c>
      <c r="F35" s="12" t="n">
        <v>5126.9289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9.08806</v>
      </c>
      <c r="C36" s="12" t="n">
        <v>0</v>
      </c>
      <c r="D36" s="12" t="n">
        <v>0</v>
      </c>
      <c r="E36" s="12" t="n">
        <v>0</v>
      </c>
      <c r="F36" s="12" t="n">
        <v>9.088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56.98313</v>
      </c>
      <c r="C37" s="12" t="n">
        <v>19.4041</v>
      </c>
      <c r="D37" s="12" t="n">
        <v>6.29295</v>
      </c>
      <c r="E37" s="12" t="n">
        <v>24.73231</v>
      </c>
      <c r="F37" s="12" t="n">
        <v>306.553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820.83822</v>
      </c>
      <c r="C38" s="12" t="n">
        <v>186.833690000001</v>
      </c>
      <c r="D38" s="12" t="n">
        <v>186.36955</v>
      </c>
      <c r="E38" s="12" t="n">
        <v>148.88292</v>
      </c>
      <c r="F38" s="12" t="n">
        <v>3298.752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81.84956</v>
      </c>
      <c r="C39" s="12" t="n">
        <v>78.66085</v>
      </c>
      <c r="D39" s="12" t="n">
        <v>8.26717</v>
      </c>
      <c r="E39" s="12" t="n">
        <v>228.15279</v>
      </c>
      <c r="F39" s="12" t="n">
        <v>1466.768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94964.39495</v>
      </c>
      <c r="C42" s="12" t="n">
        <v>1067.24702000005</v>
      </c>
      <c r="D42" s="12" t="n">
        <v>12613.88518</v>
      </c>
      <c r="E42" s="12" t="n">
        <v>18284.2107400003</v>
      </c>
      <c r="F42" s="12" t="n">
        <v>162999.05200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2750.1309</v>
      </c>
      <c r="C43" s="12" t="n">
        <v>-1854.19533</v>
      </c>
      <c r="D43" s="12" t="n">
        <v>-2358.16588</v>
      </c>
      <c r="E43" s="12" t="n">
        <v>-3326.9285</v>
      </c>
      <c r="F43" s="12" t="n">
        <v>-15210.8411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2214.26405</v>
      </c>
      <c r="C44" s="12" t="n">
        <v>-786.948309999945</v>
      </c>
      <c r="D44" s="12" t="n">
        <v>10255.7193</v>
      </c>
      <c r="E44" s="12" t="n">
        <v>14957.2822400003</v>
      </c>
      <c r="F44" s="12" t="n">
        <v>147788.21081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841.26882000001</v>
      </c>
      <c r="C45" s="12" t="n">
        <v>380.424230000001</v>
      </c>
      <c r="D45" s="12" t="n">
        <v>83.7243400000002</v>
      </c>
      <c r="E45" s="12" t="n">
        <v>189.24642</v>
      </c>
      <c r="F45" s="12" t="n">
        <v>2187.8738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5055.53287</v>
      </c>
      <c r="C46" s="12" t="n">
        <v>-406.524079999944</v>
      </c>
      <c r="D46" s="12" t="n">
        <v>10339.44364</v>
      </c>
      <c r="E46" s="12" t="n">
        <v>15146.5286600003</v>
      </c>
      <c r="F46" s="12" t="n">
        <v>149976.08464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5650.8244</v>
      </c>
      <c r="C47" s="12" t="n">
        <v>-1119.59451999994</v>
      </c>
      <c r="D47" s="12" t="n">
        <v>7756.95073000003</v>
      </c>
      <c r="E47" s="12" t="n">
        <v>11307.1172200003</v>
      </c>
      <c r="F47" s="12" t="n">
        <v>117706.35096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05161.79545</v>
      </c>
      <c r="C8" s="12" t="n">
        <v>102581.40058</v>
      </c>
      <c r="D8" s="12" t="n">
        <v>154519.37352</v>
      </c>
      <c r="E8" s="12" t="n">
        <v>344214.250960001</v>
      </c>
      <c r="F8" s="12" t="n">
        <v>7003846.770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68531.38674</v>
      </c>
      <c r="C9" s="12" t="n">
        <v>97887.00998</v>
      </c>
      <c r="D9" s="12" t="n">
        <v>153616.00578</v>
      </c>
      <c r="E9" s="12" t="n">
        <v>327776.64231</v>
      </c>
      <c r="F9" s="12" t="n">
        <v>6589251.728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58072.85674</v>
      </c>
      <c r="C10" s="12" t="n">
        <v>24590.96811</v>
      </c>
      <c r="D10" s="12" t="n">
        <v>29142.09866</v>
      </c>
      <c r="E10" s="12" t="n">
        <v>84989.13183</v>
      </c>
      <c r="F10" s="12" t="n">
        <v>2019350.658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34958.69246</v>
      </c>
      <c r="C11" s="12" t="n">
        <v>18574.60026</v>
      </c>
      <c r="D11" s="12" t="n">
        <v>30820.92232</v>
      </c>
      <c r="E11" s="12" t="n">
        <v>70140.645</v>
      </c>
      <c r="F11" s="12" t="n">
        <v>1515422.52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50474.83808</v>
      </c>
      <c r="C12" s="12" t="n">
        <v>5949.97451</v>
      </c>
      <c r="D12" s="12" t="n">
        <v>10034.57239</v>
      </c>
      <c r="E12" s="12" t="n">
        <v>19617.93132</v>
      </c>
      <c r="F12" s="12" t="n">
        <v>914872.359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930.18647</v>
      </c>
      <c r="C13" s="12" t="n">
        <v>227.06961</v>
      </c>
      <c r="D13" s="12" t="n">
        <v>74.7637300000001</v>
      </c>
      <c r="E13" s="12" t="n">
        <v>431.47995</v>
      </c>
      <c r="F13" s="12" t="n">
        <v>15196.873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09094.81299</v>
      </c>
      <c r="C14" s="12" t="n">
        <v>48544.3974900001</v>
      </c>
      <c r="D14" s="12" t="n">
        <v>83543.64868</v>
      </c>
      <c r="E14" s="12" t="n">
        <v>152597.45421</v>
      </c>
      <c r="F14" s="12" t="n">
        <v>2124409.312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7340.81263</v>
      </c>
      <c r="C15" s="12" t="n">
        <v>2357.31546</v>
      </c>
      <c r="D15" s="12" t="n">
        <v>2713.93967</v>
      </c>
      <c r="E15" s="12" t="n">
        <v>5143.86912</v>
      </c>
      <c r="F15" s="12" t="n">
        <v>157125.688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2898.5746</v>
      </c>
      <c r="C16" s="12" t="n">
        <v>2328.99007</v>
      </c>
      <c r="D16" s="12" t="n">
        <v>2673.44563</v>
      </c>
      <c r="E16" s="12" t="n">
        <v>4964.84629</v>
      </c>
      <c r="F16" s="12" t="n">
        <v>132931.292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351.71332</v>
      </c>
      <c r="C17" s="12" t="n">
        <v>6.80295</v>
      </c>
      <c r="D17" s="12" t="n">
        <v>10.56793</v>
      </c>
      <c r="E17" s="12" t="n">
        <v>112.13984</v>
      </c>
      <c r="F17" s="12" t="n">
        <v>12222.20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090.52471</v>
      </c>
      <c r="C18" s="12" t="n">
        <v>21.52244</v>
      </c>
      <c r="D18" s="12" t="n">
        <v>29.92611</v>
      </c>
      <c r="E18" s="12" t="n">
        <v>66.88299</v>
      </c>
      <c r="F18" s="12" t="n">
        <v>11972.193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4509.63347</v>
      </c>
      <c r="C19" s="12" t="n">
        <v>1546.80271</v>
      </c>
      <c r="D19" s="12" t="n">
        <v>1373.15675</v>
      </c>
      <c r="E19" s="12" t="n">
        <v>5062.34605</v>
      </c>
      <c r="F19" s="12" t="n">
        <v>126527.327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6402.85771</v>
      </c>
      <c r="C20" s="12" t="n">
        <v>-11.36525</v>
      </c>
      <c r="D20" s="12" t="n">
        <v>48.29539</v>
      </c>
      <c r="E20" s="12" t="n">
        <v>1492.22303</v>
      </c>
      <c r="F20" s="12" t="n">
        <v>44873.704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195.54346</v>
      </c>
      <c r="C21" s="12" t="n">
        <v>823.84849</v>
      </c>
      <c r="D21" s="12" t="n">
        <v>921.48215</v>
      </c>
      <c r="E21" s="12" t="n">
        <v>1872.34015</v>
      </c>
      <c r="F21" s="12" t="n">
        <v>18577.872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50.56295</v>
      </c>
      <c r="C22" s="12" t="n">
        <v>0.01274</v>
      </c>
      <c r="D22" s="12" t="n">
        <v>0</v>
      </c>
      <c r="E22" s="12" t="n">
        <v>13.1289</v>
      </c>
      <c r="F22" s="12" t="n">
        <v>237.421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6653.38167</v>
      </c>
      <c r="C23" s="12" t="n">
        <v>660.78405</v>
      </c>
      <c r="D23" s="12" t="n">
        <v>122.90142</v>
      </c>
      <c r="E23" s="12" t="n">
        <v>858.579160000001</v>
      </c>
      <c r="F23" s="12" t="n">
        <v>55011.117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007.28768000001</v>
      </c>
      <c r="C24" s="12" t="n">
        <v>73.52268</v>
      </c>
      <c r="D24" s="12" t="n">
        <v>280.47779</v>
      </c>
      <c r="E24" s="12" t="n">
        <v>826.074809999999</v>
      </c>
      <c r="F24" s="12" t="n">
        <v>7827.21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4779.96261</v>
      </c>
      <c r="C25" s="12" t="n">
        <v>790.27243</v>
      </c>
      <c r="D25" s="12" t="n">
        <v>-3183.72868</v>
      </c>
      <c r="E25" s="12" t="n">
        <v>6231.39348</v>
      </c>
      <c r="F25" s="12" t="n">
        <v>130942.025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643751.33187</v>
      </c>
      <c r="C27" s="12" t="n">
        <v>97711.3639700001</v>
      </c>
      <c r="D27" s="12" t="n">
        <v>162458.4964</v>
      </c>
      <c r="E27" s="12" t="n">
        <v>351878.10533</v>
      </c>
      <c r="F27" s="12" t="n">
        <v>7031703.366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090903.33118</v>
      </c>
      <c r="C28" s="12" t="n">
        <v>92287.6265100002</v>
      </c>
      <c r="D28" s="12" t="n">
        <v>159171.71363</v>
      </c>
      <c r="E28" s="12" t="n">
        <v>342926.28591</v>
      </c>
      <c r="F28" s="12" t="n">
        <v>6496517.705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556243.38635001</v>
      </c>
      <c r="C29" s="12" t="n">
        <v>88046.20219</v>
      </c>
      <c r="D29" s="12" t="n">
        <v>154957.26382</v>
      </c>
      <c r="E29" s="12" t="n">
        <v>322246.79969</v>
      </c>
      <c r="F29" s="12" t="n">
        <v>5990993.12065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34659.94483</v>
      </c>
      <c r="C30" s="12" t="n">
        <v>4241.42432</v>
      </c>
      <c r="D30" s="12" t="n">
        <v>4214.44981</v>
      </c>
      <c r="E30" s="12" t="n">
        <v>20679.48622</v>
      </c>
      <c r="F30" s="12" t="n">
        <v>505524.5844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4858.91255</v>
      </c>
      <c r="C31" s="12" t="n">
        <v>1295.79165</v>
      </c>
      <c r="D31" s="12" t="n">
        <v>1136.8152</v>
      </c>
      <c r="E31" s="12" t="n">
        <v>2603.99807</v>
      </c>
      <c r="F31" s="12" t="n">
        <v>59822.3076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5013.24607</v>
      </c>
      <c r="C32" s="12" t="n">
        <v>1288.16625</v>
      </c>
      <c r="D32" s="12" t="n">
        <v>1111.31276</v>
      </c>
      <c r="E32" s="12" t="n">
        <v>2262.59962</v>
      </c>
      <c r="F32" s="12" t="n">
        <v>50351.1674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845.66648</v>
      </c>
      <c r="C33" s="12" t="n">
        <v>7.6254</v>
      </c>
      <c r="D33" s="12" t="n">
        <v>25.50244</v>
      </c>
      <c r="E33" s="12" t="n">
        <v>341.39845</v>
      </c>
      <c r="F33" s="12" t="n">
        <v>9471.140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7989.08814</v>
      </c>
      <c r="C34" s="12" t="n">
        <v>4127.94581</v>
      </c>
      <c r="D34" s="12" t="n">
        <v>2149.96757</v>
      </c>
      <c r="E34" s="12" t="n">
        <v>6347.82135</v>
      </c>
      <c r="F34" s="12" t="n">
        <v>475363.353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35982.8028</v>
      </c>
      <c r="C35" s="12" t="n">
        <v>929.33241</v>
      </c>
      <c r="D35" s="12" t="n">
        <v>635.08213</v>
      </c>
      <c r="E35" s="12" t="n">
        <v>1837.83095</v>
      </c>
      <c r="F35" s="12" t="n">
        <v>232580.557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1.11608</v>
      </c>
      <c r="C36" s="12" t="n">
        <v>1.42498</v>
      </c>
      <c r="D36" s="12" t="n">
        <v>0</v>
      </c>
      <c r="E36" s="12" t="n">
        <v>2.75011</v>
      </c>
      <c r="F36" s="12" t="n">
        <v>16.9409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9081.24853</v>
      </c>
      <c r="C37" s="12" t="n">
        <v>76.47637</v>
      </c>
      <c r="D37" s="12" t="n">
        <v>73.15968</v>
      </c>
      <c r="E37" s="12" t="n">
        <v>650.17366</v>
      </c>
      <c r="F37" s="12" t="n">
        <v>68281.438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8052.8408</v>
      </c>
      <c r="C38" s="12" t="n">
        <v>3049.86722</v>
      </c>
      <c r="D38" s="12" t="n">
        <v>1282.76523</v>
      </c>
      <c r="E38" s="12" t="n">
        <v>2823.75418</v>
      </c>
      <c r="F38" s="12" t="n">
        <v>60896.454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4851.07993</v>
      </c>
      <c r="C39" s="12" t="n">
        <v>70.8448300000001</v>
      </c>
      <c r="D39" s="12" t="n">
        <v>158.96053</v>
      </c>
      <c r="E39" s="12" t="n">
        <v>1033.31245</v>
      </c>
      <c r="F39" s="12" t="n">
        <v>113587.962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-77628.0555599965</v>
      </c>
      <c r="C42" s="12" t="n">
        <v>-5599.38346999983</v>
      </c>
      <c r="D42" s="12" t="n">
        <v>5555.70784999969</v>
      </c>
      <c r="E42" s="12" t="n">
        <v>15149.6436000002</v>
      </c>
      <c r="F42" s="12" t="n">
        <v>-92734.0235399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2481.90008</v>
      </c>
      <c r="C43" s="12" t="n">
        <v>-1061.52381</v>
      </c>
      <c r="D43" s="12" t="n">
        <v>-1577.12447</v>
      </c>
      <c r="E43" s="12" t="n">
        <v>-2539.87105</v>
      </c>
      <c r="F43" s="12" t="n">
        <v>-97303.3807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180109.955639996</v>
      </c>
      <c r="C44" s="12" t="n">
        <v>-6660.90727999983</v>
      </c>
      <c r="D44" s="12" t="n">
        <v>3978.58337999969</v>
      </c>
      <c r="E44" s="12" t="n">
        <v>12609.7725500002</v>
      </c>
      <c r="F44" s="12" t="n">
        <v>-190037.4042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53479.45467</v>
      </c>
      <c r="C45" s="12" t="n">
        <v>2581.1431</v>
      </c>
      <c r="D45" s="12" t="n">
        <v>776.81082</v>
      </c>
      <c r="E45" s="12" t="n">
        <v>1285.4753</v>
      </c>
      <c r="F45" s="12" t="n">
        <v>348836.0254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3369.499030004</v>
      </c>
      <c r="C46" s="12" t="n">
        <v>-4079.76417999983</v>
      </c>
      <c r="D46" s="12" t="n">
        <v>4755.39419999969</v>
      </c>
      <c r="E46" s="12" t="n">
        <v>13895.2478500002</v>
      </c>
      <c r="F46" s="12" t="n">
        <v>158798.6211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8589.5364200035</v>
      </c>
      <c r="C47" s="12" t="n">
        <v>-4870.03660999983</v>
      </c>
      <c r="D47" s="12" t="n">
        <v>7939.12287999969</v>
      </c>
      <c r="E47" s="12" t="n">
        <v>7663.85437000019</v>
      </c>
      <c r="F47" s="12" t="n">
        <v>27856.59578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29499.80829</v>
      </c>
      <c r="C8" s="12" t="n">
        <v>53684.2865600001</v>
      </c>
      <c r="D8" s="12" t="n">
        <v>65437.2343</v>
      </c>
      <c r="E8" s="12" t="n">
        <v>99818.6759000001</v>
      </c>
      <c r="F8" s="12" t="n">
        <v>410559.611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6567.511990001</v>
      </c>
      <c r="C9" s="12" t="n">
        <v>52579.5895</v>
      </c>
      <c r="D9" s="12" t="n">
        <v>63511.6869499999</v>
      </c>
      <c r="E9" s="12" t="n">
        <v>97568.78343</v>
      </c>
      <c r="F9" s="12" t="n">
        <v>392907.45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4488.58509</v>
      </c>
      <c r="C10" s="12" t="n">
        <v>11311.30758</v>
      </c>
      <c r="D10" s="12" t="n">
        <v>13626.6101</v>
      </c>
      <c r="E10" s="12" t="n">
        <v>20960.23459</v>
      </c>
      <c r="F10" s="12" t="n">
        <v>98590.432820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6247.32639</v>
      </c>
      <c r="C11" s="12" t="n">
        <v>18873.8179</v>
      </c>
      <c r="D11" s="12" t="n">
        <v>23004.28829</v>
      </c>
      <c r="E11" s="12" t="n">
        <v>41454.64392</v>
      </c>
      <c r="F11" s="12" t="n">
        <v>172914.576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722.01478</v>
      </c>
      <c r="C12" s="12" t="n">
        <v>2643.53409</v>
      </c>
      <c r="D12" s="12" t="n">
        <v>3032.04676</v>
      </c>
      <c r="E12" s="12" t="n">
        <v>3962.66432</v>
      </c>
      <c r="F12" s="12" t="n">
        <v>19083.769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14.18623</v>
      </c>
      <c r="C13" s="12" t="n">
        <v>59.77849</v>
      </c>
      <c r="D13" s="12" t="n">
        <v>19.54395</v>
      </c>
      <c r="E13" s="12" t="n">
        <v>14.71348</v>
      </c>
      <c r="F13" s="12" t="n">
        <v>820.150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6195.399500001</v>
      </c>
      <c r="C14" s="12" t="n">
        <v>19691.15144</v>
      </c>
      <c r="D14" s="12" t="n">
        <v>23829.19785</v>
      </c>
      <c r="E14" s="12" t="n">
        <v>31176.52712</v>
      </c>
      <c r="F14" s="12" t="n">
        <v>101498.52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78.00227</v>
      </c>
      <c r="C15" s="12" t="n">
        <v>943.786240000001</v>
      </c>
      <c r="D15" s="12" t="n">
        <v>1079.63332</v>
      </c>
      <c r="E15" s="12" t="n">
        <v>1450.88759</v>
      </c>
      <c r="F15" s="12" t="n">
        <v>7703.695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51.70210000002</v>
      </c>
      <c r="C16" s="12" t="n">
        <v>904.431500000001</v>
      </c>
      <c r="D16" s="12" t="n">
        <v>1052.66151</v>
      </c>
      <c r="E16" s="12" t="n">
        <v>1493.09183</v>
      </c>
      <c r="F16" s="12" t="n">
        <v>6301.517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96.97531</v>
      </c>
      <c r="C17" s="12" t="n">
        <v>33.83936</v>
      </c>
      <c r="D17" s="12" t="n">
        <v>24.15703</v>
      </c>
      <c r="E17" s="12" t="n">
        <v>-42.73314</v>
      </c>
      <c r="F17" s="12" t="n">
        <v>1381.712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.3248599999999</v>
      </c>
      <c r="C18" s="12" t="n">
        <v>5.51538</v>
      </c>
      <c r="D18" s="12" t="n">
        <v>2.81478</v>
      </c>
      <c r="E18" s="12" t="n">
        <v>0.528900000000001</v>
      </c>
      <c r="F18" s="12" t="n">
        <v>20.46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23.07123</v>
      </c>
      <c r="C19" s="12" t="n">
        <v>158.92958</v>
      </c>
      <c r="D19" s="12" t="n">
        <v>113.33859</v>
      </c>
      <c r="E19" s="12" t="n">
        <v>170.0193</v>
      </c>
      <c r="F19" s="12" t="n">
        <v>1380.7837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2.34724</v>
      </c>
      <c r="C20" s="12" t="n">
        <v>8.85741</v>
      </c>
      <c r="D20" s="12" t="n">
        <v>3.68191</v>
      </c>
      <c r="E20" s="12" t="n">
        <v>-8.50954</v>
      </c>
      <c r="F20" s="12" t="n">
        <v>18.317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73.62943</v>
      </c>
      <c r="C21" s="12" t="n">
        <v>58.17579</v>
      </c>
      <c r="D21" s="12" t="n">
        <v>7.02961</v>
      </c>
      <c r="E21" s="12" t="n">
        <v>81.58633</v>
      </c>
      <c r="F21" s="12" t="n">
        <v>426.83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4905</v>
      </c>
      <c r="C22" s="12" t="n">
        <v>0</v>
      </c>
      <c r="D22" s="12" t="n">
        <v>0.22004</v>
      </c>
      <c r="E22" s="12" t="n">
        <v>0</v>
      </c>
      <c r="F22" s="12" t="n">
        <v>0.029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56.763010000001</v>
      </c>
      <c r="C23" s="12" t="n">
        <v>52.9787800000003</v>
      </c>
      <c r="D23" s="12" t="n">
        <v>89.9674100000003</v>
      </c>
      <c r="E23" s="12" t="n">
        <v>44.8498800000002</v>
      </c>
      <c r="F23" s="12" t="n">
        <v>768.966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0.0825</v>
      </c>
      <c r="C24" s="12" t="n">
        <v>38.9176</v>
      </c>
      <c r="D24" s="12" t="n">
        <v>12.43962</v>
      </c>
      <c r="E24" s="12" t="n">
        <v>52.09263</v>
      </c>
      <c r="F24" s="12" t="n">
        <v>166.632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931.2228</v>
      </c>
      <c r="C25" s="12" t="n">
        <v>1.98123999999972</v>
      </c>
      <c r="D25" s="12" t="n">
        <v>732.57544</v>
      </c>
      <c r="E25" s="12" t="n">
        <v>628.985580000001</v>
      </c>
      <c r="F25" s="12" t="n">
        <v>8567.680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40605.05364</v>
      </c>
      <c r="C27" s="12" t="n">
        <v>48825.52752</v>
      </c>
      <c r="D27" s="12" t="n">
        <v>66227.4299900001</v>
      </c>
      <c r="E27" s="12" t="n">
        <v>98320.1552200001</v>
      </c>
      <c r="F27" s="12" t="n">
        <v>427231.940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34113.633630001</v>
      </c>
      <c r="C28" s="12" t="n">
        <v>48570.5595800001</v>
      </c>
      <c r="D28" s="12" t="n">
        <v>65965.3073799999</v>
      </c>
      <c r="E28" s="12" t="n">
        <v>98041.59713</v>
      </c>
      <c r="F28" s="12" t="n">
        <v>421536.1695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1150.94146</v>
      </c>
      <c r="C29" s="12" t="n">
        <v>47731.82902</v>
      </c>
      <c r="D29" s="12" t="n">
        <v>65242.5473599999</v>
      </c>
      <c r="E29" s="12" t="n">
        <v>97197.36304</v>
      </c>
      <c r="F29" s="12" t="n">
        <v>410979.202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962.69217</v>
      </c>
      <c r="C30" s="12" t="n">
        <v>838.730559999999</v>
      </c>
      <c r="D30" s="12" t="n">
        <v>722.76002</v>
      </c>
      <c r="E30" s="12" t="n">
        <v>844.23409</v>
      </c>
      <c r="F30" s="12" t="n">
        <v>10556.96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90.45204</v>
      </c>
      <c r="C31" s="12" t="n">
        <v>114.04421</v>
      </c>
      <c r="D31" s="12" t="n">
        <v>97.16375</v>
      </c>
      <c r="E31" s="12" t="n">
        <v>54.2851600000001</v>
      </c>
      <c r="F31" s="12" t="n">
        <v>2424.958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574.01397</v>
      </c>
      <c r="C32" s="12" t="n">
        <v>113.09292</v>
      </c>
      <c r="D32" s="12" t="n">
        <v>94.36525</v>
      </c>
      <c r="E32" s="12" t="n">
        <v>54.0821800000001</v>
      </c>
      <c r="F32" s="12" t="n">
        <v>2312.473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6.43807</v>
      </c>
      <c r="C33" s="12" t="n">
        <v>0.951289999999999</v>
      </c>
      <c r="D33" s="12" t="n">
        <v>2.7985</v>
      </c>
      <c r="E33" s="12" t="n">
        <v>0.20298</v>
      </c>
      <c r="F33" s="12" t="n">
        <v>112.485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00.96797</v>
      </c>
      <c r="C34" s="12" t="n">
        <v>140.92373</v>
      </c>
      <c r="D34" s="12" t="n">
        <v>164.95886</v>
      </c>
      <c r="E34" s="12" t="n">
        <v>224.27293</v>
      </c>
      <c r="F34" s="12" t="n">
        <v>3270.812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48.54948</v>
      </c>
      <c r="C35" s="12" t="n">
        <v>36.91233</v>
      </c>
      <c r="D35" s="12" t="n">
        <v>60.5242</v>
      </c>
      <c r="E35" s="12" t="n">
        <v>60.34797</v>
      </c>
      <c r="F35" s="12" t="n">
        <v>1290.764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47457</v>
      </c>
      <c r="C36" s="12" t="n">
        <v>0</v>
      </c>
      <c r="D36" s="12" t="n">
        <v>0</v>
      </c>
      <c r="E36" s="12" t="n">
        <v>0</v>
      </c>
      <c r="F36" s="12" t="n">
        <v>7.474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72.28431</v>
      </c>
      <c r="C37" s="12" t="n">
        <v>29.18263</v>
      </c>
      <c r="D37" s="12" t="n">
        <v>27.37147</v>
      </c>
      <c r="E37" s="12" t="n">
        <v>33.62406</v>
      </c>
      <c r="F37" s="12" t="n">
        <v>682.106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03.77363</v>
      </c>
      <c r="C38" s="12" t="n">
        <v>64.7821500000001</v>
      </c>
      <c r="D38" s="12" t="n">
        <v>74.2208900000002</v>
      </c>
      <c r="E38" s="12" t="n">
        <v>127.01902</v>
      </c>
      <c r="F38" s="12" t="n">
        <v>1037.7515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68.88598</v>
      </c>
      <c r="C39" s="12" t="n">
        <v>10.04662</v>
      </c>
      <c r="D39" s="12" t="n">
        <v>2.8423</v>
      </c>
      <c r="E39" s="12" t="n">
        <v>3.28188</v>
      </c>
      <c r="F39" s="12" t="n">
        <v>252.7151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7546.1216399999</v>
      </c>
      <c r="C42" s="12" t="n">
        <v>-4009.02991999996</v>
      </c>
      <c r="D42" s="12" t="n">
        <v>2453.62042999994</v>
      </c>
      <c r="E42" s="12" t="n">
        <v>472.813699999984</v>
      </c>
      <c r="F42" s="12" t="n">
        <v>28628.71742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487.55023000002</v>
      </c>
      <c r="C43" s="12" t="n">
        <v>-829.742030000001</v>
      </c>
      <c r="D43" s="12" t="n">
        <v>-982.469569999999</v>
      </c>
      <c r="E43" s="12" t="n">
        <v>-1396.60243</v>
      </c>
      <c r="F43" s="12" t="n">
        <v>-5278.736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9058.5714099999</v>
      </c>
      <c r="C44" s="12" t="n">
        <v>-4838.77194999997</v>
      </c>
      <c r="D44" s="12" t="n">
        <v>1471.15085999994</v>
      </c>
      <c r="E44" s="12" t="n">
        <v>-923.788730000015</v>
      </c>
      <c r="F44" s="12" t="n">
        <v>23349.98122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977.89674</v>
      </c>
      <c r="C45" s="12" t="n">
        <v>-18.0058500000002</v>
      </c>
      <c r="D45" s="12" t="n">
        <v>51.6202699999998</v>
      </c>
      <c r="E45" s="12" t="n">
        <v>54.2536300000001</v>
      </c>
      <c r="F45" s="12" t="n">
        <v>1890.0286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1036.4681499999</v>
      </c>
      <c r="C46" s="12" t="n">
        <v>-4856.77779999997</v>
      </c>
      <c r="D46" s="12" t="n">
        <v>1522.77112999994</v>
      </c>
      <c r="E46" s="12" t="n">
        <v>-869.535100000015</v>
      </c>
      <c r="F46" s="12" t="n">
        <v>25240.00991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105.2453499999</v>
      </c>
      <c r="C47" s="12" t="n">
        <v>-4858.75903999997</v>
      </c>
      <c r="D47" s="12" t="n">
        <v>790.195689999939</v>
      </c>
      <c r="E47" s="12" t="n">
        <v>-1498.52068000002</v>
      </c>
      <c r="F47" s="12" t="n">
        <v>16672.32937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1004.44667</v>
      </c>
      <c r="C8" s="12" t="n">
        <v>16686.30211</v>
      </c>
      <c r="D8" s="12" t="n">
        <v>41196.66333</v>
      </c>
      <c r="E8" s="12" t="n">
        <v>90909.08626</v>
      </c>
      <c r="F8" s="12" t="n">
        <v>492212.394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4421.01804</v>
      </c>
      <c r="C9" s="12" t="n">
        <v>16061.11665</v>
      </c>
      <c r="D9" s="12" t="n">
        <v>40182.69375</v>
      </c>
      <c r="E9" s="12" t="n">
        <v>87746.06171</v>
      </c>
      <c r="F9" s="12" t="n">
        <v>470431.145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3406.51842</v>
      </c>
      <c r="C10" s="12" t="n">
        <v>7107.91751</v>
      </c>
      <c r="D10" s="12" t="n">
        <v>19384.50003</v>
      </c>
      <c r="E10" s="12" t="n">
        <v>41447.11893</v>
      </c>
      <c r="F10" s="12" t="n">
        <v>255466.981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1232.4339</v>
      </c>
      <c r="C11" s="12" t="n">
        <v>3906.31708</v>
      </c>
      <c r="D11" s="12" t="n">
        <v>12331.14356</v>
      </c>
      <c r="E11" s="12" t="n">
        <v>28830.94587</v>
      </c>
      <c r="F11" s="12" t="n">
        <v>126164.027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321.65802</v>
      </c>
      <c r="C12" s="12" t="n">
        <v>959.83802</v>
      </c>
      <c r="D12" s="12" t="n">
        <v>1314.4379</v>
      </c>
      <c r="E12" s="12" t="n">
        <v>3279.56962</v>
      </c>
      <c r="F12" s="12" t="n">
        <v>20767.812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63.96449</v>
      </c>
      <c r="C13" s="12" t="n">
        <v>58.24823</v>
      </c>
      <c r="D13" s="12" t="n">
        <v>66.7684600000001</v>
      </c>
      <c r="E13" s="12" t="n">
        <v>166.36416</v>
      </c>
      <c r="F13" s="12" t="n">
        <v>3072.583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0096.44321</v>
      </c>
      <c r="C14" s="12" t="n">
        <v>4028.79581</v>
      </c>
      <c r="D14" s="12" t="n">
        <v>7085.8438</v>
      </c>
      <c r="E14" s="12" t="n">
        <v>14022.06313</v>
      </c>
      <c r="F14" s="12" t="n">
        <v>64959.740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685.16568</v>
      </c>
      <c r="C15" s="12" t="n">
        <v>557.51079</v>
      </c>
      <c r="D15" s="12" t="n">
        <v>669.2842</v>
      </c>
      <c r="E15" s="12" t="n">
        <v>1631.56227</v>
      </c>
      <c r="F15" s="12" t="n">
        <v>7826.808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446.60129</v>
      </c>
      <c r="C16" s="12" t="n">
        <v>557.40985</v>
      </c>
      <c r="D16" s="12" t="n">
        <v>663.89958</v>
      </c>
      <c r="E16" s="12" t="n">
        <v>1615.49511</v>
      </c>
      <c r="F16" s="12" t="n">
        <v>7609.796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.35753</v>
      </c>
      <c r="C17" s="12" t="n">
        <v>0</v>
      </c>
      <c r="D17" s="12" t="n">
        <v>0</v>
      </c>
      <c r="E17" s="12" t="n">
        <v>15.30308</v>
      </c>
      <c r="F17" s="12" t="n">
        <v>6.054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7.20686</v>
      </c>
      <c r="C18" s="12" t="n">
        <v>0.10094</v>
      </c>
      <c r="D18" s="12" t="n">
        <v>5.38462</v>
      </c>
      <c r="E18" s="12" t="n">
        <v>0.76408</v>
      </c>
      <c r="F18" s="12" t="n">
        <v>210.957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252.64636</v>
      </c>
      <c r="C19" s="12" t="n">
        <v>14.59968</v>
      </c>
      <c r="D19" s="12" t="n">
        <v>41.54169</v>
      </c>
      <c r="E19" s="12" t="n">
        <v>78.24199</v>
      </c>
      <c r="F19" s="12" t="n">
        <v>2118.26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40.46545</v>
      </c>
      <c r="C20" s="12" t="n">
        <v>-16.22701</v>
      </c>
      <c r="D20" s="12" t="n">
        <v>0</v>
      </c>
      <c r="E20" s="12" t="n">
        <v>0</v>
      </c>
      <c r="F20" s="12" t="n">
        <v>-24.238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05.29647</v>
      </c>
      <c r="C21" s="12" t="n">
        <v>1.69767</v>
      </c>
      <c r="D21" s="12" t="n">
        <v>20.73111</v>
      </c>
      <c r="E21" s="12" t="n">
        <v>30.20949</v>
      </c>
      <c r="F21" s="12" t="n">
        <v>852.65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44.75755</v>
      </c>
      <c r="C22" s="12" t="n">
        <v>0</v>
      </c>
      <c r="D22" s="12" t="n">
        <v>2.85264</v>
      </c>
      <c r="E22" s="12" t="n">
        <v>0</v>
      </c>
      <c r="F22" s="12" t="n">
        <v>141.904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30.75644</v>
      </c>
      <c r="C23" s="12" t="n">
        <v>28.58693</v>
      </c>
      <c r="D23" s="12" t="n">
        <v>11.28858</v>
      </c>
      <c r="E23" s="12" t="n">
        <v>44.68316</v>
      </c>
      <c r="F23" s="12" t="n">
        <v>846.197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12.30135</v>
      </c>
      <c r="C24" s="12" t="n">
        <v>0.54209</v>
      </c>
      <c r="D24" s="12" t="n">
        <v>6.66936</v>
      </c>
      <c r="E24" s="12" t="n">
        <v>3.34934</v>
      </c>
      <c r="F24" s="12" t="n">
        <v>301.7405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645.61659</v>
      </c>
      <c r="C25" s="12" t="n">
        <v>53.07499</v>
      </c>
      <c r="D25" s="12" t="n">
        <v>303.14369</v>
      </c>
      <c r="E25" s="12" t="n">
        <v>1453.22029</v>
      </c>
      <c r="F25" s="12" t="n">
        <v>11836.1776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67892.38303</v>
      </c>
      <c r="C27" s="12" t="n">
        <v>16509.0114</v>
      </c>
      <c r="D27" s="12" t="n">
        <v>41930.51889</v>
      </c>
      <c r="E27" s="12" t="n">
        <v>94895.95908</v>
      </c>
      <c r="F27" s="12" t="n">
        <v>514556.8936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60132.229</v>
      </c>
      <c r="C28" s="12" t="n">
        <v>16304.60997</v>
      </c>
      <c r="D28" s="12" t="n">
        <v>41843.31135</v>
      </c>
      <c r="E28" s="12" t="n">
        <v>93512.87371</v>
      </c>
      <c r="F28" s="12" t="n">
        <v>508471.4339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54961.66756</v>
      </c>
      <c r="C29" s="12" t="n">
        <v>16188.44689</v>
      </c>
      <c r="D29" s="12" t="n">
        <v>41583.99932</v>
      </c>
      <c r="E29" s="12" t="n">
        <v>93233.6044700001</v>
      </c>
      <c r="F29" s="12" t="n">
        <v>503955.6168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170.56144</v>
      </c>
      <c r="C30" s="12" t="n">
        <v>116.16308</v>
      </c>
      <c r="D30" s="12" t="n">
        <v>259.31203</v>
      </c>
      <c r="E30" s="12" t="n">
        <v>279.26924</v>
      </c>
      <c r="F30" s="12" t="n">
        <v>4515.8170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295.40716</v>
      </c>
      <c r="C31" s="12" t="n">
        <v>68.4297</v>
      </c>
      <c r="D31" s="12" t="n">
        <v>23.75068</v>
      </c>
      <c r="E31" s="12" t="n">
        <v>97.98807</v>
      </c>
      <c r="F31" s="12" t="n">
        <v>2105.238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46.47309</v>
      </c>
      <c r="C32" s="12" t="n">
        <v>68.31076</v>
      </c>
      <c r="D32" s="12" t="n">
        <v>23.5258</v>
      </c>
      <c r="E32" s="12" t="n">
        <v>97.75052</v>
      </c>
      <c r="F32" s="12" t="n">
        <v>1456.886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48.93407</v>
      </c>
      <c r="C33" s="12" t="n">
        <v>0.11894</v>
      </c>
      <c r="D33" s="12" t="n">
        <v>0.22488</v>
      </c>
      <c r="E33" s="12" t="n">
        <v>0.23755</v>
      </c>
      <c r="F33" s="12" t="n">
        <v>648.35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464.74687</v>
      </c>
      <c r="C34" s="12" t="n">
        <v>135.97173</v>
      </c>
      <c r="D34" s="12" t="n">
        <v>63.45686</v>
      </c>
      <c r="E34" s="12" t="n">
        <v>1285.0973</v>
      </c>
      <c r="F34" s="12" t="n">
        <v>3980.2209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660.60815</v>
      </c>
      <c r="C35" s="12" t="n">
        <v>93.91814</v>
      </c>
      <c r="D35" s="12" t="n">
        <v>13.41855</v>
      </c>
      <c r="E35" s="12" t="n">
        <v>661.89205</v>
      </c>
      <c r="F35" s="12" t="n">
        <v>1891.3794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.50891</v>
      </c>
      <c r="C36" s="12" t="n">
        <v>0</v>
      </c>
      <c r="D36" s="12" t="n">
        <v>0</v>
      </c>
      <c r="E36" s="12" t="n">
        <v>0.13767</v>
      </c>
      <c r="F36" s="12" t="n">
        <v>5.3712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42.93546</v>
      </c>
      <c r="C37" s="12" t="n">
        <v>0</v>
      </c>
      <c r="D37" s="12" t="n">
        <v>0.84058</v>
      </c>
      <c r="E37" s="12" t="n">
        <v>10.71051</v>
      </c>
      <c r="F37" s="12" t="n">
        <v>931.3843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20.23258</v>
      </c>
      <c r="C38" s="12" t="n">
        <v>6.13528</v>
      </c>
      <c r="D38" s="12" t="n">
        <v>48.11146</v>
      </c>
      <c r="E38" s="12" t="n">
        <v>202.67568</v>
      </c>
      <c r="F38" s="12" t="n">
        <v>1063.3101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35.46177</v>
      </c>
      <c r="C39" s="12" t="n">
        <v>35.91831</v>
      </c>
      <c r="D39" s="12" t="n">
        <v>1.08627</v>
      </c>
      <c r="E39" s="12" t="n">
        <v>409.68139</v>
      </c>
      <c r="F39" s="12" t="n">
        <v>88.775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5711.2109600001</v>
      </c>
      <c r="C42" s="12" t="n">
        <v>243.493319999994</v>
      </c>
      <c r="D42" s="12" t="n">
        <v>1660.6176</v>
      </c>
      <c r="E42" s="12" t="n">
        <v>5766.81200000005</v>
      </c>
      <c r="F42" s="12" t="n">
        <v>38040.28803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389.75852</v>
      </c>
      <c r="C43" s="12" t="n">
        <v>-489.08109</v>
      </c>
      <c r="D43" s="12" t="n">
        <v>-645.53352</v>
      </c>
      <c r="E43" s="12" t="n">
        <v>-1533.5742</v>
      </c>
      <c r="F43" s="12" t="n">
        <v>-5721.5697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321.4524400001</v>
      </c>
      <c r="C44" s="12" t="n">
        <v>-245.587770000006</v>
      </c>
      <c r="D44" s="12" t="n">
        <v>1015.08408</v>
      </c>
      <c r="E44" s="12" t="n">
        <v>4233.23780000005</v>
      </c>
      <c r="F44" s="12" t="n">
        <v>32318.71832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212.10051</v>
      </c>
      <c r="C45" s="12" t="n">
        <v>121.37205</v>
      </c>
      <c r="D45" s="12" t="n">
        <v>21.91517</v>
      </c>
      <c r="E45" s="12" t="n">
        <v>1206.85531</v>
      </c>
      <c r="F45" s="12" t="n">
        <v>1861.957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533.5529500001</v>
      </c>
      <c r="C46" s="12" t="n">
        <v>-124.215720000006</v>
      </c>
      <c r="D46" s="12" t="n">
        <v>1036.99925</v>
      </c>
      <c r="E46" s="12" t="n">
        <v>5440.09311000005</v>
      </c>
      <c r="F46" s="12" t="n">
        <v>34180.67630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887.9363600001</v>
      </c>
      <c r="C47" s="12" t="n">
        <v>-177.290710000006</v>
      </c>
      <c r="D47" s="12" t="n">
        <v>733.855559999998</v>
      </c>
      <c r="E47" s="12" t="n">
        <v>3986.87282000005</v>
      </c>
      <c r="F47" s="12" t="n">
        <v>22344.49868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47549.70254</v>
      </c>
      <c r="C8" s="12" t="n">
        <v>20723.09815</v>
      </c>
      <c r="D8" s="12" t="n">
        <v>24559.40084</v>
      </c>
      <c r="E8" s="12" t="n">
        <v>62572.37089</v>
      </c>
      <c r="F8" s="12" t="n">
        <v>639694.832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6453.88271</v>
      </c>
      <c r="C9" s="12" t="n">
        <v>20254.96829</v>
      </c>
      <c r="D9" s="12" t="n">
        <v>23852.4956</v>
      </c>
      <c r="E9" s="12" t="n">
        <v>60346.28451</v>
      </c>
      <c r="F9" s="12" t="n">
        <v>602000.134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3668.10236</v>
      </c>
      <c r="C10" s="12" t="n">
        <v>9995.41281</v>
      </c>
      <c r="D10" s="12" t="n">
        <v>12271.37699</v>
      </c>
      <c r="E10" s="12" t="n">
        <v>31363.81199</v>
      </c>
      <c r="F10" s="12" t="n">
        <v>370037.500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3887.31685</v>
      </c>
      <c r="C11" s="12" t="n">
        <v>3939.89295</v>
      </c>
      <c r="D11" s="12" t="n">
        <v>6385.68736</v>
      </c>
      <c r="E11" s="12" t="n">
        <v>18191.63054</v>
      </c>
      <c r="F11" s="12" t="n">
        <v>125370.1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704.17834</v>
      </c>
      <c r="C12" s="12" t="n">
        <v>2480.81046</v>
      </c>
      <c r="D12" s="12" t="n">
        <v>1029.16998</v>
      </c>
      <c r="E12" s="12" t="n">
        <v>2072.23771</v>
      </c>
      <c r="F12" s="12" t="n">
        <v>19121.960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5.80642</v>
      </c>
      <c r="C13" s="12" t="n">
        <v>3.80771</v>
      </c>
      <c r="D13" s="12" t="n">
        <v>1.41121</v>
      </c>
      <c r="E13" s="12" t="n">
        <v>169.55355</v>
      </c>
      <c r="F13" s="12" t="n">
        <v>271.033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3748.47874</v>
      </c>
      <c r="C14" s="12" t="n">
        <v>3835.04436</v>
      </c>
      <c r="D14" s="12" t="n">
        <v>4164.85006</v>
      </c>
      <c r="E14" s="12" t="n">
        <v>8549.05072</v>
      </c>
      <c r="F14" s="12" t="n">
        <v>87199.53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660.5901</v>
      </c>
      <c r="C15" s="12" t="n">
        <v>296.43379</v>
      </c>
      <c r="D15" s="12" t="n">
        <v>507.80772</v>
      </c>
      <c r="E15" s="12" t="n">
        <v>1175.63098</v>
      </c>
      <c r="F15" s="12" t="n">
        <v>9680.717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134.96447</v>
      </c>
      <c r="C16" s="12" t="n">
        <v>296.10871</v>
      </c>
      <c r="D16" s="12" t="n">
        <v>506.01304</v>
      </c>
      <c r="E16" s="12" t="n">
        <v>1144.62873</v>
      </c>
      <c r="F16" s="12" t="n">
        <v>8188.213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.14762</v>
      </c>
      <c r="C17" s="12" t="n">
        <v>0</v>
      </c>
      <c r="D17" s="12" t="n">
        <v>0.7996</v>
      </c>
      <c r="E17" s="12" t="n">
        <v>1.41142</v>
      </c>
      <c r="F17" s="12" t="n">
        <v>22.93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00.47801</v>
      </c>
      <c r="C18" s="12" t="n">
        <v>0.32508</v>
      </c>
      <c r="D18" s="12" t="n">
        <v>0.99508</v>
      </c>
      <c r="E18" s="12" t="n">
        <v>29.59083</v>
      </c>
      <c r="F18" s="12" t="n">
        <v>1469.567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699.7984</v>
      </c>
      <c r="C19" s="12" t="n">
        <v>56.88484</v>
      </c>
      <c r="D19" s="12" t="n">
        <v>14.26511</v>
      </c>
      <c r="E19" s="12" t="n">
        <v>155.82439</v>
      </c>
      <c r="F19" s="12" t="n">
        <v>11472.8240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69.64973</v>
      </c>
      <c r="C20" s="12" t="n">
        <v>0</v>
      </c>
      <c r="D20" s="12" t="n">
        <v>0</v>
      </c>
      <c r="E20" s="12" t="n">
        <v>4.09314</v>
      </c>
      <c r="F20" s="12" t="n">
        <v>165.556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37.83779</v>
      </c>
      <c r="C21" s="12" t="n">
        <v>53.90291</v>
      </c>
      <c r="D21" s="12" t="n">
        <v>2.55311</v>
      </c>
      <c r="E21" s="12" t="n">
        <v>12.10784</v>
      </c>
      <c r="F21" s="12" t="n">
        <v>2169.273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94561</v>
      </c>
      <c r="C22" s="12" t="n">
        <v>0</v>
      </c>
      <c r="D22" s="12" t="n">
        <v>0</v>
      </c>
      <c r="E22" s="12" t="n">
        <v>0.22905</v>
      </c>
      <c r="F22" s="12" t="n">
        <v>0.716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224.25775</v>
      </c>
      <c r="C23" s="12" t="n">
        <v>2.46427</v>
      </c>
      <c r="D23" s="12" t="n">
        <v>10.2572</v>
      </c>
      <c r="E23" s="12" t="n">
        <v>138.90716</v>
      </c>
      <c r="F23" s="12" t="n">
        <v>9072.629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7.10752</v>
      </c>
      <c r="C24" s="12" t="n">
        <v>0.517660000000001</v>
      </c>
      <c r="D24" s="12" t="n">
        <v>1.4548</v>
      </c>
      <c r="E24" s="12" t="n">
        <v>0.4872</v>
      </c>
      <c r="F24" s="12" t="n">
        <v>64.6478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7735.43133</v>
      </c>
      <c r="C25" s="12" t="n">
        <v>114.81123</v>
      </c>
      <c r="D25" s="12" t="n">
        <v>184.83241</v>
      </c>
      <c r="E25" s="12" t="n">
        <v>894.63101</v>
      </c>
      <c r="F25" s="12" t="n">
        <v>16541.1566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93415.80868</v>
      </c>
      <c r="C27" s="12" t="n">
        <v>18066.39032</v>
      </c>
      <c r="D27" s="12" t="n">
        <v>25610.01258</v>
      </c>
      <c r="E27" s="12" t="n">
        <v>64649.54301</v>
      </c>
      <c r="F27" s="12" t="n">
        <v>685089.8627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76575.51015</v>
      </c>
      <c r="C28" s="12" t="n">
        <v>17737.13544</v>
      </c>
      <c r="D28" s="12" t="n">
        <v>25222.28895</v>
      </c>
      <c r="E28" s="12" t="n">
        <v>64177.82144</v>
      </c>
      <c r="F28" s="12" t="n">
        <v>669438.2643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63043.15932</v>
      </c>
      <c r="C29" s="12" t="n">
        <v>17073.236</v>
      </c>
      <c r="D29" s="12" t="n">
        <v>24624.17866</v>
      </c>
      <c r="E29" s="12" t="n">
        <v>63478.303</v>
      </c>
      <c r="F29" s="12" t="n">
        <v>657867.441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532.35083</v>
      </c>
      <c r="C30" s="12" t="n">
        <v>663.89944</v>
      </c>
      <c r="D30" s="12" t="n">
        <v>598.11029</v>
      </c>
      <c r="E30" s="12" t="n">
        <v>699.51844</v>
      </c>
      <c r="F30" s="12" t="n">
        <v>11570.8226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417.23978</v>
      </c>
      <c r="C31" s="12" t="n">
        <v>292.15408</v>
      </c>
      <c r="D31" s="12" t="n">
        <v>142.87974</v>
      </c>
      <c r="E31" s="12" t="n">
        <v>125.55158</v>
      </c>
      <c r="F31" s="12" t="n">
        <v>3856.6543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27.72897</v>
      </c>
      <c r="C32" s="12" t="n">
        <v>291.95818</v>
      </c>
      <c r="D32" s="12" t="n">
        <v>142.33708</v>
      </c>
      <c r="E32" s="12" t="n">
        <v>120.73492</v>
      </c>
      <c r="F32" s="12" t="n">
        <v>2672.698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89.51081</v>
      </c>
      <c r="C33" s="12" t="n">
        <v>0.1959</v>
      </c>
      <c r="D33" s="12" t="n">
        <v>0.54266</v>
      </c>
      <c r="E33" s="12" t="n">
        <v>4.81666</v>
      </c>
      <c r="F33" s="12" t="n">
        <v>1183.9555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423.05875</v>
      </c>
      <c r="C34" s="12" t="n">
        <v>37.1008</v>
      </c>
      <c r="D34" s="12" t="n">
        <v>244.84389</v>
      </c>
      <c r="E34" s="12" t="n">
        <v>346.16999</v>
      </c>
      <c r="F34" s="12" t="n">
        <v>11794.9440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593.48306</v>
      </c>
      <c r="C35" s="12" t="n">
        <v>30.20351</v>
      </c>
      <c r="D35" s="12" t="n">
        <v>0.57693</v>
      </c>
      <c r="E35" s="12" t="n">
        <v>168.44236</v>
      </c>
      <c r="F35" s="12" t="n">
        <v>5394.2602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.94656</v>
      </c>
      <c r="C36" s="12" t="n">
        <v>1.96101</v>
      </c>
      <c r="D36" s="12" t="n">
        <v>0</v>
      </c>
      <c r="E36" s="12" t="n">
        <v>0.2636</v>
      </c>
      <c r="F36" s="12" t="n">
        <v>2.7219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865.19551</v>
      </c>
      <c r="C37" s="12" t="n">
        <v>0</v>
      </c>
      <c r="D37" s="12" t="n">
        <v>0</v>
      </c>
      <c r="E37" s="12" t="n">
        <v>8.67036</v>
      </c>
      <c r="F37" s="12" t="n">
        <v>3856.525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91.0625</v>
      </c>
      <c r="C38" s="12" t="n">
        <v>4.09635</v>
      </c>
      <c r="D38" s="12" t="n">
        <v>243.62693</v>
      </c>
      <c r="E38" s="12" t="n">
        <v>152.39008</v>
      </c>
      <c r="F38" s="12" t="n">
        <v>2490.949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8.37112</v>
      </c>
      <c r="C39" s="12" t="n">
        <v>0.83993</v>
      </c>
      <c r="D39" s="12" t="n">
        <v>0.64003</v>
      </c>
      <c r="E39" s="12" t="n">
        <v>16.40359</v>
      </c>
      <c r="F39" s="12" t="n">
        <v>50.4875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0121.6274400002</v>
      </c>
      <c r="C42" s="12" t="n">
        <v>-2517.83285000001</v>
      </c>
      <c r="D42" s="12" t="n">
        <v>1369.79335000001</v>
      </c>
      <c r="E42" s="12" t="n">
        <v>3831.53693</v>
      </c>
      <c r="F42" s="12" t="n">
        <v>67438.13000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243.35032</v>
      </c>
      <c r="C43" s="12" t="n">
        <v>-4.27970999999985</v>
      </c>
      <c r="D43" s="12" t="n">
        <v>-364.92798</v>
      </c>
      <c r="E43" s="12" t="n">
        <v>-1050.0794</v>
      </c>
      <c r="F43" s="12" t="n">
        <v>-5824.0632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2878.2771200002</v>
      </c>
      <c r="C44" s="12" t="n">
        <v>-2522.11256000001</v>
      </c>
      <c r="D44" s="12" t="n">
        <v>1004.86537000001</v>
      </c>
      <c r="E44" s="12" t="n">
        <v>2781.45753</v>
      </c>
      <c r="F44" s="12" t="n">
        <v>61614.06677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23.260349999999</v>
      </c>
      <c r="C45" s="12" t="n">
        <v>-19.78404</v>
      </c>
      <c r="D45" s="12" t="n">
        <v>230.57878</v>
      </c>
      <c r="E45" s="12" t="n">
        <v>190.3456</v>
      </c>
      <c r="F45" s="12" t="n">
        <v>322.12001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3601.5374700002</v>
      </c>
      <c r="C46" s="12" t="n">
        <v>-2541.89660000001</v>
      </c>
      <c r="D46" s="12" t="n">
        <v>1235.44415000001</v>
      </c>
      <c r="E46" s="12" t="n">
        <v>2971.80313</v>
      </c>
      <c r="F46" s="12" t="n">
        <v>61936.18678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5866.1061400002</v>
      </c>
      <c r="C47" s="12" t="n">
        <v>-2656.70783000001</v>
      </c>
      <c r="D47" s="12" t="n">
        <v>1050.61174000001</v>
      </c>
      <c r="E47" s="12" t="n">
        <v>2077.17212</v>
      </c>
      <c r="F47" s="12" t="n">
        <v>45395.03010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28505.39297</v>
      </c>
      <c r="C8" s="12" t="n">
        <v>27778.733</v>
      </c>
      <c r="D8" s="12" t="n">
        <v>60104.59589</v>
      </c>
      <c r="E8" s="12" t="n">
        <v>207753.33442</v>
      </c>
      <c r="F8" s="12" t="n">
        <v>2032868.729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39102.54438</v>
      </c>
      <c r="C9" s="12" t="n">
        <v>27432.99236</v>
      </c>
      <c r="D9" s="12" t="n">
        <v>58941.58887</v>
      </c>
      <c r="E9" s="12" t="n">
        <v>200186.94669</v>
      </c>
      <c r="F9" s="12" t="n">
        <v>1952541.016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83259.34186</v>
      </c>
      <c r="C10" s="12" t="n">
        <v>15178.80897</v>
      </c>
      <c r="D10" s="12" t="n">
        <v>32201.2486</v>
      </c>
      <c r="E10" s="12" t="n">
        <v>116563.60305</v>
      </c>
      <c r="F10" s="12" t="n">
        <v>1219315.681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93554.02341</v>
      </c>
      <c r="C11" s="12" t="n">
        <v>6048.28041</v>
      </c>
      <c r="D11" s="12" t="n">
        <v>15253.07094</v>
      </c>
      <c r="E11" s="12" t="n">
        <v>51937.8853</v>
      </c>
      <c r="F11" s="12" t="n">
        <v>420314.786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130.10231</v>
      </c>
      <c r="C12" s="12" t="n">
        <v>991.70266</v>
      </c>
      <c r="D12" s="12" t="n">
        <v>1428.91637</v>
      </c>
      <c r="E12" s="12" t="n">
        <v>4081.40709</v>
      </c>
      <c r="F12" s="12" t="n">
        <v>38628.076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560.26268</v>
      </c>
      <c r="C13" s="12" t="n">
        <v>79.06237</v>
      </c>
      <c r="D13" s="12" t="n">
        <v>181.26371</v>
      </c>
      <c r="E13" s="12" t="n">
        <v>81.08738</v>
      </c>
      <c r="F13" s="12" t="n">
        <v>27218.849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9598.81412</v>
      </c>
      <c r="C14" s="12" t="n">
        <v>5135.13795</v>
      </c>
      <c r="D14" s="12" t="n">
        <v>9877.08925</v>
      </c>
      <c r="E14" s="12" t="n">
        <v>27522.96387</v>
      </c>
      <c r="F14" s="12" t="n">
        <v>247063.623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505.49873</v>
      </c>
      <c r="C15" s="12" t="n">
        <v>319.76128</v>
      </c>
      <c r="D15" s="12" t="n">
        <v>742.07019</v>
      </c>
      <c r="E15" s="12" t="n">
        <v>3149.67927</v>
      </c>
      <c r="F15" s="12" t="n">
        <v>25293.987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125.43908</v>
      </c>
      <c r="C16" s="12" t="n">
        <v>315.71569</v>
      </c>
      <c r="D16" s="12" t="n">
        <v>735.7713</v>
      </c>
      <c r="E16" s="12" t="n">
        <v>3000.27066</v>
      </c>
      <c r="F16" s="12" t="n">
        <v>21073.681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3.57712</v>
      </c>
      <c r="C17" s="12" t="n">
        <v>0.30416</v>
      </c>
      <c r="D17" s="12" t="n">
        <v>3.39547</v>
      </c>
      <c r="E17" s="12" t="n">
        <v>115.70146</v>
      </c>
      <c r="F17" s="12" t="n">
        <v>414.176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46.48253</v>
      </c>
      <c r="C18" s="12" t="n">
        <v>3.74143</v>
      </c>
      <c r="D18" s="12" t="n">
        <v>2.90342</v>
      </c>
      <c r="E18" s="12" t="n">
        <v>33.70715</v>
      </c>
      <c r="F18" s="12" t="n">
        <v>3806.130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635.47305</v>
      </c>
      <c r="C19" s="12" t="n">
        <v>19.65999</v>
      </c>
      <c r="D19" s="12" t="n">
        <v>126.99355</v>
      </c>
      <c r="E19" s="12" t="n">
        <v>1535.01514</v>
      </c>
      <c r="F19" s="12" t="n">
        <v>8953.804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428.3356</v>
      </c>
      <c r="C20" s="12" t="n">
        <v>0.38792</v>
      </c>
      <c r="D20" s="12" t="n">
        <v>0</v>
      </c>
      <c r="E20" s="12" t="n">
        <v>-36.20806</v>
      </c>
      <c r="F20" s="12" t="n">
        <v>-392.515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730.46888</v>
      </c>
      <c r="C21" s="12" t="n">
        <v>1.24333</v>
      </c>
      <c r="D21" s="12" t="n">
        <v>53.51956</v>
      </c>
      <c r="E21" s="12" t="n">
        <v>421.63535</v>
      </c>
      <c r="F21" s="12" t="n">
        <v>2254.070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97849</v>
      </c>
      <c r="C22" s="12" t="n">
        <v>0</v>
      </c>
      <c r="D22" s="12" t="n">
        <v>0</v>
      </c>
      <c r="E22" s="12" t="n">
        <v>0</v>
      </c>
      <c r="F22" s="12" t="n">
        <v>1.978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350.32957</v>
      </c>
      <c r="C23" s="12" t="n">
        <v>8.85446</v>
      </c>
      <c r="D23" s="12" t="n">
        <v>65.9591300000001</v>
      </c>
      <c r="E23" s="12" t="n">
        <v>1090.94408</v>
      </c>
      <c r="F23" s="12" t="n">
        <v>6184.57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81.03171</v>
      </c>
      <c r="C24" s="12" t="n">
        <v>9.17428</v>
      </c>
      <c r="D24" s="12" t="n">
        <v>7.51486</v>
      </c>
      <c r="E24" s="12" t="n">
        <v>58.64377</v>
      </c>
      <c r="F24" s="12" t="n">
        <v>905.69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9261.87681</v>
      </c>
      <c r="C25" s="12" t="n">
        <v>6.31937000000012</v>
      </c>
      <c r="D25" s="12" t="n">
        <v>293.94328</v>
      </c>
      <c r="E25" s="12" t="n">
        <v>2881.69332</v>
      </c>
      <c r="F25" s="12" t="n">
        <v>46079.920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28011.55187</v>
      </c>
      <c r="C27" s="12" t="n">
        <v>27917.51496</v>
      </c>
      <c r="D27" s="12" t="n">
        <v>61765.01978</v>
      </c>
      <c r="E27" s="12" t="n">
        <v>214216.89787</v>
      </c>
      <c r="F27" s="12" t="n">
        <v>2124112.1192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92343.73051</v>
      </c>
      <c r="C28" s="12" t="n">
        <v>27735.60002</v>
      </c>
      <c r="D28" s="12" t="n">
        <v>61397.30718</v>
      </c>
      <c r="E28" s="12" t="n">
        <v>211017.6937</v>
      </c>
      <c r="F28" s="12" t="n">
        <v>2092193.1296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335702.34284</v>
      </c>
      <c r="C29" s="12" t="n">
        <v>27512.44471</v>
      </c>
      <c r="D29" s="12" t="n">
        <v>60516.1615999999</v>
      </c>
      <c r="E29" s="12" t="n">
        <v>209163.06069</v>
      </c>
      <c r="F29" s="12" t="n">
        <v>2038510.675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6641.38767</v>
      </c>
      <c r="C30" s="12" t="n">
        <v>223.15531</v>
      </c>
      <c r="D30" s="12" t="n">
        <v>881.14558</v>
      </c>
      <c r="E30" s="12" t="n">
        <v>1854.63301</v>
      </c>
      <c r="F30" s="12" t="n">
        <v>53682.453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573.68386</v>
      </c>
      <c r="C31" s="12" t="n">
        <v>21.15926</v>
      </c>
      <c r="D31" s="12" t="n">
        <v>120.77848</v>
      </c>
      <c r="E31" s="12" t="n">
        <v>1253.84928</v>
      </c>
      <c r="F31" s="12" t="n">
        <v>17177.896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317.48272</v>
      </c>
      <c r="C32" s="12" t="n">
        <v>21.15776</v>
      </c>
      <c r="D32" s="12" t="n">
        <v>118.90363</v>
      </c>
      <c r="E32" s="12" t="n">
        <v>1119.04319</v>
      </c>
      <c r="F32" s="12" t="n">
        <v>12058.378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256.20114</v>
      </c>
      <c r="C33" s="12" t="n">
        <v>0.0015</v>
      </c>
      <c r="D33" s="12" t="n">
        <v>1.87485</v>
      </c>
      <c r="E33" s="12" t="n">
        <v>134.80609</v>
      </c>
      <c r="F33" s="12" t="n">
        <v>5119.51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094.1375</v>
      </c>
      <c r="C34" s="12" t="n">
        <v>160.75568</v>
      </c>
      <c r="D34" s="12" t="n">
        <v>246.93412</v>
      </c>
      <c r="E34" s="12" t="n">
        <v>1945.35489</v>
      </c>
      <c r="F34" s="12" t="n">
        <v>14741.0928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916.28363</v>
      </c>
      <c r="C35" s="12" t="n">
        <v>75.06962</v>
      </c>
      <c r="D35" s="12" t="n">
        <v>173.48126</v>
      </c>
      <c r="E35" s="12" t="n">
        <v>1074.93355</v>
      </c>
      <c r="F35" s="12" t="n">
        <v>3592.79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.92791</v>
      </c>
      <c r="C36" s="12" t="n">
        <v>0</v>
      </c>
      <c r="D36" s="12" t="n">
        <v>0</v>
      </c>
      <c r="E36" s="12" t="n">
        <v>2.28664</v>
      </c>
      <c r="F36" s="12" t="n">
        <v>3.6412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89.36282</v>
      </c>
      <c r="C37" s="12" t="n">
        <v>0.30494</v>
      </c>
      <c r="D37" s="12" t="n">
        <v>3.78918</v>
      </c>
      <c r="E37" s="12" t="n">
        <v>45.25069</v>
      </c>
      <c r="F37" s="12" t="n">
        <v>940.018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340.45984</v>
      </c>
      <c r="C38" s="12" t="n">
        <v>80.90308</v>
      </c>
      <c r="D38" s="12" t="n">
        <v>56.17717</v>
      </c>
      <c r="E38" s="12" t="n">
        <v>769.62093</v>
      </c>
      <c r="F38" s="12" t="n">
        <v>9433.7586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42.1033</v>
      </c>
      <c r="C39" s="12" t="n">
        <v>4.47804</v>
      </c>
      <c r="D39" s="12" t="n">
        <v>13.48651</v>
      </c>
      <c r="E39" s="12" t="n">
        <v>53.26308</v>
      </c>
      <c r="F39" s="12" t="n">
        <v>770.875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3241.186129999</v>
      </c>
      <c r="C42" s="12" t="n">
        <v>302.607660000038</v>
      </c>
      <c r="D42" s="12" t="n">
        <v>2455.71831</v>
      </c>
      <c r="E42" s="12" t="n">
        <v>10830.7470100002</v>
      </c>
      <c r="F42" s="12" t="n">
        <v>139652.1131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931.81487</v>
      </c>
      <c r="C43" s="12" t="n">
        <v>-298.60202</v>
      </c>
      <c r="D43" s="12" t="n">
        <v>-621.29171</v>
      </c>
      <c r="E43" s="12" t="n">
        <v>-1895.82999</v>
      </c>
      <c r="F43" s="12" t="n">
        <v>-8116.09114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2309.371259999</v>
      </c>
      <c r="C44" s="12" t="n">
        <v>4.00564000003794</v>
      </c>
      <c r="D44" s="12" t="n">
        <v>1834.4266</v>
      </c>
      <c r="E44" s="12" t="n">
        <v>8934.91702000023</v>
      </c>
      <c r="F44" s="12" t="n">
        <v>131536.02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458.66445</v>
      </c>
      <c r="C45" s="12" t="n">
        <v>141.09569</v>
      </c>
      <c r="D45" s="12" t="n">
        <v>119.94057</v>
      </c>
      <c r="E45" s="12" t="n">
        <v>410.33975</v>
      </c>
      <c r="F45" s="12" t="n">
        <v>5787.2884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8768.035709999</v>
      </c>
      <c r="C46" s="12" t="n">
        <v>145.101330000038</v>
      </c>
      <c r="D46" s="12" t="n">
        <v>1954.36717</v>
      </c>
      <c r="E46" s="12" t="n">
        <v>9345.25677000023</v>
      </c>
      <c r="F46" s="12" t="n">
        <v>137323.3104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9506.1588999993</v>
      </c>
      <c r="C47" s="12" t="n">
        <v>138.781960000038</v>
      </c>
      <c r="D47" s="12" t="n">
        <v>1660.42389</v>
      </c>
      <c r="E47" s="12" t="n">
        <v>6463.56345000023</v>
      </c>
      <c r="F47" s="12" t="n">
        <v>91243.38960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40530.41452</v>
      </c>
      <c r="C8" s="12" t="n">
        <v>16305.91814</v>
      </c>
      <c r="D8" s="12" t="n">
        <v>34389.758</v>
      </c>
      <c r="E8" s="12" t="n">
        <v>104451.75279</v>
      </c>
      <c r="F8" s="12" t="n">
        <v>1585382.985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675708.57195</v>
      </c>
      <c r="C9" s="12" t="n">
        <v>16000.59761</v>
      </c>
      <c r="D9" s="12" t="n">
        <v>33448.76519</v>
      </c>
      <c r="E9" s="12" t="n">
        <v>101379.30303</v>
      </c>
      <c r="F9" s="12" t="n">
        <v>1524879.906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17888.9694</v>
      </c>
      <c r="C10" s="12" t="n">
        <v>9505.64469</v>
      </c>
      <c r="D10" s="12" t="n">
        <v>18982.09492</v>
      </c>
      <c r="E10" s="12" t="n">
        <v>58587.64203</v>
      </c>
      <c r="F10" s="12" t="n">
        <v>930813.587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4388.02003</v>
      </c>
      <c r="C11" s="12" t="n">
        <v>3496.07079</v>
      </c>
      <c r="D11" s="12" t="n">
        <v>9081.50253</v>
      </c>
      <c r="E11" s="12" t="n">
        <v>28097.69427</v>
      </c>
      <c r="F11" s="12" t="n">
        <v>343712.752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197.02953</v>
      </c>
      <c r="C12" s="12" t="n">
        <v>342.74421</v>
      </c>
      <c r="D12" s="12" t="n">
        <v>650.2463</v>
      </c>
      <c r="E12" s="12" t="n">
        <v>1624.1978</v>
      </c>
      <c r="F12" s="12" t="n">
        <v>44579.84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491.52888</v>
      </c>
      <c r="C13" s="12" t="n">
        <v>15.41877</v>
      </c>
      <c r="D13" s="12" t="n">
        <v>-24.93119</v>
      </c>
      <c r="E13" s="12" t="n">
        <v>251.53447</v>
      </c>
      <c r="F13" s="12" t="n">
        <v>13249.506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2743.02411</v>
      </c>
      <c r="C14" s="12" t="n">
        <v>2640.71915</v>
      </c>
      <c r="D14" s="12" t="n">
        <v>4759.85263</v>
      </c>
      <c r="E14" s="12" t="n">
        <v>12818.23446</v>
      </c>
      <c r="F14" s="12" t="n">
        <v>192524.217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218.71027</v>
      </c>
      <c r="C15" s="12" t="n">
        <v>246.47307</v>
      </c>
      <c r="D15" s="12" t="n">
        <v>570.657820000001</v>
      </c>
      <c r="E15" s="12" t="n">
        <v>1393.11529</v>
      </c>
      <c r="F15" s="12" t="n">
        <v>21008.464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778.67428</v>
      </c>
      <c r="C16" s="12" t="n">
        <v>286.11662</v>
      </c>
      <c r="D16" s="12" t="n">
        <v>570.05432</v>
      </c>
      <c r="E16" s="12" t="n">
        <v>1384.87664</v>
      </c>
      <c r="F16" s="12" t="n">
        <v>18537.62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6.77696</v>
      </c>
      <c r="C17" s="12" t="n">
        <v>-40.32546</v>
      </c>
      <c r="D17" s="12" t="n">
        <v>0</v>
      </c>
      <c r="E17" s="12" t="n">
        <v>0</v>
      </c>
      <c r="F17" s="12" t="n">
        <v>197.102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83.25903</v>
      </c>
      <c r="C18" s="12" t="n">
        <v>0.68191</v>
      </c>
      <c r="D18" s="12" t="n">
        <v>0.6035</v>
      </c>
      <c r="E18" s="12" t="n">
        <v>8.23865</v>
      </c>
      <c r="F18" s="12" t="n">
        <v>2273.734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517.27069</v>
      </c>
      <c r="C19" s="12" t="n">
        <v>11.54137</v>
      </c>
      <c r="D19" s="12" t="n">
        <v>74.63615</v>
      </c>
      <c r="E19" s="12" t="n">
        <v>172.15707</v>
      </c>
      <c r="F19" s="12" t="n">
        <v>5258.936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11.61544</v>
      </c>
      <c r="C20" s="12" t="n">
        <v>0</v>
      </c>
      <c r="D20" s="12" t="n">
        <v>3.30798</v>
      </c>
      <c r="E20" s="12" t="n">
        <v>3.37187</v>
      </c>
      <c r="F20" s="12" t="n">
        <v>404.935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42.37862</v>
      </c>
      <c r="C21" s="12" t="n">
        <v>8.19427</v>
      </c>
      <c r="D21" s="12" t="n">
        <v>11.329</v>
      </c>
      <c r="E21" s="12" t="n">
        <v>86.21894</v>
      </c>
      <c r="F21" s="12" t="n">
        <v>1036.636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738.8021</v>
      </c>
      <c r="C23" s="12" t="n">
        <v>2.90146</v>
      </c>
      <c r="D23" s="12" t="n">
        <v>11.61325</v>
      </c>
      <c r="E23" s="12" t="n">
        <v>76.25027</v>
      </c>
      <c r="F23" s="12" t="n">
        <v>3648.037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24.47453</v>
      </c>
      <c r="C24" s="12" t="n">
        <v>0.44564</v>
      </c>
      <c r="D24" s="12" t="n">
        <v>48.38592</v>
      </c>
      <c r="E24" s="12" t="n">
        <v>6.31599</v>
      </c>
      <c r="F24" s="12" t="n">
        <v>169.3269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6085.86161</v>
      </c>
      <c r="C25" s="12" t="n">
        <v>47.30609</v>
      </c>
      <c r="D25" s="12" t="n">
        <v>295.69884</v>
      </c>
      <c r="E25" s="12" t="n">
        <v>1507.1774</v>
      </c>
      <c r="F25" s="12" t="n">
        <v>34235.6792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831219.85765</v>
      </c>
      <c r="C27" s="12" t="n">
        <v>16620.85234</v>
      </c>
      <c r="D27" s="12" t="n">
        <v>35350.81513</v>
      </c>
      <c r="E27" s="12" t="n">
        <v>107828.83354</v>
      </c>
      <c r="F27" s="12" t="n">
        <v>1671419.3566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799655.20785</v>
      </c>
      <c r="C28" s="12" t="n">
        <v>16542.10248</v>
      </c>
      <c r="D28" s="12" t="n">
        <v>35215.34996</v>
      </c>
      <c r="E28" s="12" t="n">
        <v>106982.34352</v>
      </c>
      <c r="F28" s="12" t="n">
        <v>1640915.4118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773998.75942</v>
      </c>
      <c r="C29" s="12" t="n">
        <v>16449.13031</v>
      </c>
      <c r="D29" s="12" t="n">
        <v>35097.73906</v>
      </c>
      <c r="E29" s="12" t="n">
        <v>106290.96702</v>
      </c>
      <c r="F29" s="12" t="n">
        <v>1616160.9230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5656.44843</v>
      </c>
      <c r="C30" s="12" t="n">
        <v>92.97217</v>
      </c>
      <c r="D30" s="12" t="n">
        <v>117.6109</v>
      </c>
      <c r="E30" s="12" t="n">
        <v>691.3765</v>
      </c>
      <c r="F30" s="12" t="n">
        <v>24754.4888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153.40805</v>
      </c>
      <c r="C31" s="12" t="n">
        <v>38.60665</v>
      </c>
      <c r="D31" s="12" t="n">
        <v>41.3357</v>
      </c>
      <c r="E31" s="12" t="n">
        <v>137.17234</v>
      </c>
      <c r="F31" s="12" t="n">
        <v>12936.293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462.26148</v>
      </c>
      <c r="C32" s="12" t="n">
        <v>38.58788</v>
      </c>
      <c r="D32" s="12" t="n">
        <v>40.58946</v>
      </c>
      <c r="E32" s="12" t="n">
        <v>131.63154</v>
      </c>
      <c r="F32" s="12" t="n">
        <v>10251.45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91.14657</v>
      </c>
      <c r="C33" s="12" t="n">
        <v>0.01877</v>
      </c>
      <c r="D33" s="12" t="n">
        <v>0.74624</v>
      </c>
      <c r="E33" s="12" t="n">
        <v>5.5408</v>
      </c>
      <c r="F33" s="12" t="n">
        <v>2684.8407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411.24175</v>
      </c>
      <c r="C34" s="12" t="n">
        <v>40.14321</v>
      </c>
      <c r="D34" s="12" t="n">
        <v>94.12947</v>
      </c>
      <c r="E34" s="12" t="n">
        <v>709.31768</v>
      </c>
      <c r="F34" s="12" t="n">
        <v>17567.6513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80.20605</v>
      </c>
      <c r="C35" s="12" t="n">
        <v>0.4063</v>
      </c>
      <c r="D35" s="12" t="n">
        <v>1.91691</v>
      </c>
      <c r="E35" s="12" t="n">
        <v>193.08061</v>
      </c>
      <c r="F35" s="12" t="n">
        <v>1784.8022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6.41359</v>
      </c>
      <c r="C36" s="12" t="n">
        <v>0</v>
      </c>
      <c r="D36" s="12" t="n">
        <v>0</v>
      </c>
      <c r="E36" s="12" t="n">
        <v>0</v>
      </c>
      <c r="F36" s="12" t="n">
        <v>46.4135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28.977</v>
      </c>
      <c r="C37" s="12" t="n">
        <v>0.2364</v>
      </c>
      <c r="D37" s="12" t="n">
        <v>2.30506</v>
      </c>
      <c r="E37" s="12" t="n">
        <v>23.22672</v>
      </c>
      <c r="F37" s="12" t="n">
        <v>703.208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004.96407</v>
      </c>
      <c r="C38" s="12" t="n">
        <v>38.63231</v>
      </c>
      <c r="D38" s="12" t="n">
        <v>88.20747</v>
      </c>
      <c r="E38" s="12" t="n">
        <v>344.87512</v>
      </c>
      <c r="F38" s="12" t="n">
        <v>14533.249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50.68104</v>
      </c>
      <c r="C39" s="12" t="n">
        <v>0.8682</v>
      </c>
      <c r="D39" s="12" t="n">
        <v>1.70003</v>
      </c>
      <c r="E39" s="12" t="n">
        <v>148.13523</v>
      </c>
      <c r="F39" s="12" t="n">
        <v>499.9775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3946.635900001</v>
      </c>
      <c r="C42" s="12" t="n">
        <v>541.504870000004</v>
      </c>
      <c r="D42" s="12" t="n">
        <v>1766.58476999999</v>
      </c>
      <c r="E42" s="12" t="n">
        <v>5603.04049</v>
      </c>
      <c r="F42" s="12" t="n">
        <v>116035.5057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065.30222</v>
      </c>
      <c r="C43" s="12" t="n">
        <v>-207.86642</v>
      </c>
      <c r="D43" s="12" t="n">
        <v>-529.322120000001</v>
      </c>
      <c r="E43" s="12" t="n">
        <v>-1255.94295</v>
      </c>
      <c r="F43" s="12" t="n">
        <v>-8072.17073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13881.333680001</v>
      </c>
      <c r="C44" s="12" t="n">
        <v>333.638450000004</v>
      </c>
      <c r="D44" s="12" t="n">
        <v>1237.26264999999</v>
      </c>
      <c r="E44" s="12" t="n">
        <v>4347.09754</v>
      </c>
      <c r="F44" s="12" t="n">
        <v>107963.335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893.97106</v>
      </c>
      <c r="C45" s="12" t="n">
        <v>28.60184</v>
      </c>
      <c r="D45" s="12" t="n">
        <v>19.49332</v>
      </c>
      <c r="E45" s="12" t="n">
        <v>537.16061</v>
      </c>
      <c r="F45" s="12" t="n">
        <v>12308.7152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26775.304740001</v>
      </c>
      <c r="C46" s="12" t="n">
        <v>362.240290000004</v>
      </c>
      <c r="D46" s="12" t="n">
        <v>1256.75596999999</v>
      </c>
      <c r="E46" s="12" t="n">
        <v>4884.25815</v>
      </c>
      <c r="F46" s="12" t="n">
        <v>120272.0503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0689.4431300006</v>
      </c>
      <c r="C47" s="12" t="n">
        <v>314.934200000004</v>
      </c>
      <c r="D47" s="12" t="n">
        <v>961.057129999986</v>
      </c>
      <c r="E47" s="12" t="n">
        <v>3377.08075</v>
      </c>
      <c r="F47" s="12" t="n">
        <v>86036.37104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8:19Z</dcterms:created>
  <dc:creator>AA</dc:creator>
  <dc:description/>
  <dc:language>en-US</dc:language>
  <cp:lastModifiedBy>CGM34</cp:lastModifiedBy>
  <dcterms:modified xsi:type="dcterms:W3CDTF">2005-06-20T10:26:55Z</dcterms:modified>
  <cp:revision>0</cp:revision>
  <dc:subject/>
  <dc:title/>
</cp:coreProperties>
</file>