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0" uniqueCount="99">
  <si>
    <t xml:space="preserve">CUENTA DE PÉRDIDAS Y GANANCIAS ABREVIADA SEGÚN VALOR AÑADIDO 2000</t>
  </si>
  <si>
    <t xml:space="preserve">(Miles de euros)</t>
  </si>
  <si>
    <t xml:space="preserve">Agricultura y ganad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Estructuras metálicas </v>
      </c>
    </row>
    <row r="14" customFormat="false" ht="13.2" hidden="false" customHeight="false" outlineLevel="0" collapsed="false">
      <c r="B14" s="2" t="str">
        <f aca="false">Hoja5!A6</f>
        <v>Forja y talleres </v>
      </c>
    </row>
    <row r="15" customFormat="false" ht="13.2" hidden="false" customHeight="false" outlineLevel="0" collapsed="false">
      <c r="B15" s="2" t="str">
        <f aca="false">Hoja6!A6</f>
        <v>Artículos metálicos </v>
      </c>
    </row>
    <row r="16" customFormat="false" ht="13.2" hidden="false" customHeight="false" outlineLevel="0" collapsed="false">
      <c r="B16" s="2" t="str">
        <f aca="false">Hoja7!A6</f>
        <v>Maquinaria industrial </v>
      </c>
    </row>
    <row r="17" customFormat="false" ht="13.2" hidden="false" customHeight="false" outlineLevel="0" collapsed="false">
      <c r="B17" s="2" t="str">
        <f aca="false">Hoja8!A6</f>
        <v>Material eléctrico </v>
      </c>
    </row>
    <row r="18" customFormat="false" ht="13.2" hidden="false" customHeight="false" outlineLevel="0" collapsed="false">
      <c r="B18" s="2" t="str">
        <f aca="false">Hoja9!A6</f>
        <v>Material electrónico </v>
      </c>
    </row>
    <row r="19" customFormat="false" ht="13.2" hidden="false" customHeight="false" outlineLevel="0" collapsed="false">
      <c r="B19" s="2" t="str">
        <f aca="false">Hoja10!A6</f>
        <v>Máquinas oficina y precisión </v>
      </c>
    </row>
    <row r="20" customFormat="false" ht="13.2" hidden="false" customHeight="false" outlineLevel="0" collapsed="false">
      <c r="B20" s="2" t="str">
        <f aca="false">Hoja11!A6</f>
        <v>Vehículos y sus piezas </v>
      </c>
    </row>
    <row r="21" customFormat="false" ht="13.2" hidden="false" customHeight="false" outlineLevel="0" collapsed="false">
      <c r="B21" s="2" t="str">
        <f aca="false">Hoja12!A6</f>
        <v>Otro material de transporte </v>
      </c>
    </row>
    <row r="22" customFormat="false" ht="13.2" hidden="false" customHeight="false" outlineLevel="0" collapsed="false">
      <c r="B22" s="2" t="str">
        <f aca="false">Hoja13!A6</f>
        <v>Industrias cárnicas </v>
      </c>
    </row>
    <row r="23" customFormat="false" ht="13.2" hidden="false" customHeight="false" outlineLevel="0" collapsed="false">
      <c r="B23" s="2" t="str">
        <f aca="false">Hoja14!A6</f>
        <v>Industrias lácteas </v>
      </c>
    </row>
    <row r="24" customFormat="false" ht="13.2" hidden="false" customHeight="false" outlineLevel="0" collapsed="false">
      <c r="B24" s="2" t="str">
        <f aca="false">Hoja15!A6</f>
        <v>Otras alimenticias </v>
      </c>
    </row>
    <row r="25" customFormat="false" ht="13.2" hidden="false" customHeight="false" outlineLevel="0" collapsed="false">
      <c r="B25" s="2" t="str">
        <f aca="false">Hoja16!A6</f>
        <v>Bebidas y tabaco </v>
      </c>
    </row>
    <row r="26" customFormat="false" ht="13.2" hidden="false" customHeight="false" outlineLevel="0" collapsed="false">
      <c r="B26" s="2" t="str">
        <f aca="false">Hoja17!A6</f>
        <v>Industria textil </v>
      </c>
    </row>
    <row r="27" customFormat="false" ht="13.2" hidden="false" customHeight="false" outlineLevel="0" collapsed="false">
      <c r="B27" s="2" t="str">
        <f aca="false">Hoja18!A6</f>
        <v>Confección </v>
      </c>
    </row>
    <row r="28" customFormat="false" ht="13.2" hidden="false" customHeight="false" outlineLevel="0" collapsed="false">
      <c r="B28" s="2" t="str">
        <f aca="false">Hoja19!A6</f>
        <v>Cuero y calzado </v>
      </c>
    </row>
    <row r="29" customFormat="false" ht="13.2" hidden="false" customHeight="false" outlineLevel="0" collapsed="false">
      <c r="B29" s="2" t="str">
        <f aca="false">Hoja20!A6</f>
        <v>Industria del papel </v>
      </c>
    </row>
    <row r="30" customFormat="false" ht="13.2" hidden="false" customHeight="false" outlineLevel="0" collapsed="false">
      <c r="B30" s="2" t="str">
        <f aca="false">Hoja21!A6</f>
        <v>Imprentas </v>
      </c>
    </row>
    <row r="31" customFormat="false" ht="13.2" hidden="false" customHeight="false" outlineLevel="0" collapsed="false">
      <c r="B31" s="2" t="str">
        <f aca="false">Hoja22!A6</f>
        <v>Edición </v>
      </c>
    </row>
    <row r="32" customFormat="false" ht="13.2" hidden="false" customHeight="false" outlineLevel="0" collapsed="false">
      <c r="B32" s="2" t="str">
        <f aca="false">Hoja23!A6</f>
        <v>Productos farmacéuticos </v>
      </c>
    </row>
    <row r="33" customFormat="false" ht="13.2" hidden="false" customHeight="false" outlineLevel="0" collapsed="false">
      <c r="B33" s="2" t="str">
        <f aca="false">Hoja24!A6</f>
        <v>Otra química final </v>
      </c>
    </row>
    <row r="34" customFormat="false" ht="13.2" hidden="false" customHeight="false" outlineLevel="0" collapsed="false">
      <c r="B34" s="2" t="str">
        <f aca="false">Hoja25!A6</f>
        <v>Química industrial </v>
      </c>
    </row>
    <row r="35" customFormat="false" ht="13.2" hidden="false" customHeight="false" outlineLevel="0" collapsed="false">
      <c r="B35" s="2" t="str">
        <f aca="false">Hoja26!A6</f>
        <v>Química de base </v>
      </c>
    </row>
    <row r="36" customFormat="false" ht="13.2" hidden="false" customHeight="false" outlineLevel="0" collapsed="false">
      <c r="B36" s="2" t="str">
        <f aca="false">Hoja27!A6</f>
        <v>Vidrio </v>
      </c>
    </row>
    <row r="37" customFormat="false" ht="13.2" hidden="false" customHeight="false" outlineLevel="0" collapsed="false">
      <c r="B37" s="2" t="str">
        <f aca="false">Hoja28!A6</f>
        <v>Cemento y derivados </v>
      </c>
    </row>
    <row r="38" customFormat="false" ht="13.2" hidden="false" customHeight="false" outlineLevel="0" collapsed="false">
      <c r="B38" s="2" t="str">
        <f aca="false">Hoja29!A6</f>
        <v>Otras industrias no metálicas </v>
      </c>
    </row>
    <row r="39" customFormat="false" ht="13.2" hidden="false" customHeight="false" outlineLevel="0" collapsed="false">
      <c r="B39" s="2" t="str">
        <f aca="false">Hoja30!A6</f>
        <v>Madera </v>
      </c>
    </row>
    <row r="40" customFormat="false" ht="13.2" hidden="false" customHeight="false" outlineLevel="0" collapsed="false">
      <c r="B40" s="2" t="str">
        <f aca="false">Hoja31!A6</f>
        <v>Caucho y plástico </v>
      </c>
    </row>
    <row r="41" customFormat="false" ht="13.2" hidden="false" customHeight="false" outlineLevel="0" collapsed="false">
      <c r="B41" s="2" t="str">
        <f aca="false">Hoja32!A6</f>
        <v>Industria del mueble </v>
      </c>
    </row>
    <row r="42" customFormat="false" ht="13.2" hidden="false" customHeight="false" outlineLevel="0" collapsed="false">
      <c r="B42" s="2" t="str">
        <f aca="false">Hoja33!A6</f>
        <v>Otras manufacturas </v>
      </c>
    </row>
    <row r="43" customFormat="false" ht="13.2" hidden="false" customHeight="false" outlineLevel="0" collapsed="false">
      <c r="B43" s="2" t="str">
        <f aca="false">Hoja34!A6</f>
        <v>Construcción </v>
      </c>
    </row>
    <row r="44" customFormat="false" ht="13.2" hidden="false" customHeight="false" outlineLevel="0" collapsed="false">
      <c r="B44" s="2" t="str">
        <f aca="false">Hoja35!A6</f>
        <v>Comercio mayorista </v>
      </c>
    </row>
    <row r="45" customFormat="false" ht="13.2" hidden="false" customHeight="false" outlineLevel="0" collapsed="false">
      <c r="B45" s="2" t="str">
        <f aca="false">Hoja36!A6</f>
        <v>Comercio vehículos y combustibles </v>
      </c>
    </row>
    <row r="46" customFormat="false" ht="13.2" hidden="false" customHeight="false" outlineLevel="0" collapsed="false">
      <c r="B46" s="2" t="str">
        <f aca="false">Hoja37!A6</f>
        <v>Otro comercio menor y reparación </v>
      </c>
    </row>
    <row r="47" customFormat="false" ht="13.2" hidden="false" customHeight="false" outlineLevel="0" collapsed="false">
      <c r="B47" s="2" t="str">
        <f aca="false">Hoja38!A6</f>
        <v>Hostelería </v>
      </c>
    </row>
    <row r="48" customFormat="false" ht="13.2" hidden="false" customHeight="false" outlineLevel="0" collapsed="false">
      <c r="B48" s="2" t="str">
        <f aca="false">Hoja39!A6</f>
        <v>Transporte terrestre </v>
      </c>
    </row>
    <row r="49" customFormat="false" ht="13.2" hidden="false" customHeight="false" outlineLevel="0" collapsed="false">
      <c r="B49" s="2" t="str">
        <f aca="false">Hoja40!A6</f>
        <v>Transporte no terrestre </v>
      </c>
    </row>
    <row r="50" customFormat="false" ht="13.2" hidden="false" customHeight="false" outlineLevel="0" collapsed="false">
      <c r="B50" s="2" t="str">
        <f aca="false">Hoja41!A6</f>
        <v>Servicios anexos al transporte </v>
      </c>
    </row>
    <row r="51" customFormat="false" ht="13.2" hidden="false" customHeight="false" outlineLevel="0" collapsed="false">
      <c r="B51" s="2" t="str">
        <f aca="false">Hoja42!A6</f>
        <v>Comunicaciones </v>
      </c>
    </row>
    <row r="52" customFormat="false" ht="13.2" hidden="false" customHeight="false" outlineLevel="0" collapsed="false">
      <c r="B52" s="2" t="str">
        <f aca="false">Hoja43!A6</f>
        <v>Inmobiliarias y alquileres </v>
      </c>
    </row>
    <row r="53" customFormat="false" ht="13.2" hidden="false" customHeight="false" outlineLevel="0" collapsed="false">
      <c r="B53" s="2" t="str">
        <f aca="false">Hoja44!A6</f>
        <v>Actividades informáticas </v>
      </c>
    </row>
    <row r="54" customFormat="false" ht="13.2" hidden="false" customHeight="false" outlineLevel="0" collapsed="false">
      <c r="B54" s="2" t="str">
        <f aca="false">Hoja45!A6</f>
        <v>Asesoramiento </v>
      </c>
    </row>
    <row r="55" customFormat="false" ht="13.2" hidden="false" customHeight="false" outlineLevel="0" collapsed="false">
      <c r="B55" s="2" t="str">
        <f aca="false">Hoja46!A6</f>
        <v>Servicios técnicos </v>
      </c>
    </row>
    <row r="56" customFormat="false" ht="13.2" hidden="false" customHeight="false" outlineLevel="0" collapsed="false">
      <c r="B56" s="2" t="str">
        <f aca="false">Hoja47!A6</f>
        <v>Publicidad </v>
      </c>
    </row>
    <row r="57" customFormat="false" ht="13.2" hidden="false" customHeight="false" outlineLevel="0" collapsed="false">
      <c r="B57" s="2" t="str">
        <f aca="false">Hoja48!A6</f>
        <v>Otros servicios profesionales </v>
      </c>
    </row>
    <row r="58" customFormat="false" ht="13.2" hidden="false" customHeight="false" outlineLevel="0" collapsed="false">
      <c r="B58" s="2" t="str">
        <f aca="false">Hoja49!A6</f>
        <v>Sedes centrales </v>
      </c>
    </row>
    <row r="59" customFormat="false" ht="13.2" hidden="false" customHeight="false" outlineLevel="0" collapsed="false">
      <c r="B59" s="2" t="str">
        <f aca="false">Hoja50!A6</f>
        <v>Educación </v>
      </c>
    </row>
    <row r="60" customFormat="false" ht="13.2" hidden="false" customHeight="false" outlineLevel="0" collapsed="false">
      <c r="B60" s="2" t="str">
        <f aca="false">Hoja51!A6</f>
        <v>Sanidad </v>
      </c>
    </row>
    <row r="61" customFormat="false" ht="13.2" hidden="false" customHeight="false" outlineLevel="0" collapsed="false">
      <c r="B61" s="2" t="str">
        <f aca="false">Hoja52!A6</f>
        <v>Servicios  recreativos </v>
      </c>
    </row>
    <row r="62" customFormat="false" ht="13.2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830087.04699</v>
      </c>
      <c r="C8" s="12" t="n">
        <v>6248.83236</v>
      </c>
      <c r="D8" s="12" t="n">
        <v>26027.51052</v>
      </c>
      <c r="E8" s="12" t="n">
        <v>89942.21077</v>
      </c>
      <c r="F8" s="12" t="n">
        <v>2707868.4933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655040.27319</v>
      </c>
      <c r="C9" s="12" t="n">
        <v>6064.62378</v>
      </c>
      <c r="D9" s="12" t="n">
        <v>25674.73874</v>
      </c>
      <c r="E9" s="12" t="n">
        <v>86975.65421</v>
      </c>
      <c r="F9" s="12" t="n">
        <v>2536325.256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733387.09732</v>
      </c>
      <c r="C10" s="12" t="n">
        <v>2750.29285</v>
      </c>
      <c r="D10" s="12" t="n">
        <v>13107.23632</v>
      </c>
      <c r="E10" s="12" t="n">
        <v>52080.80587</v>
      </c>
      <c r="F10" s="12" t="n">
        <v>1665448.7622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56647.12088</v>
      </c>
      <c r="C11" s="12" t="n">
        <v>1841.54847</v>
      </c>
      <c r="D11" s="12" t="n">
        <v>6232.2338</v>
      </c>
      <c r="E11" s="12" t="n">
        <v>20918.15686</v>
      </c>
      <c r="F11" s="12" t="n">
        <v>427655.1817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4785.21106</v>
      </c>
      <c r="C12" s="12" t="n">
        <v>379.88949</v>
      </c>
      <c r="D12" s="12" t="n">
        <v>534.45851</v>
      </c>
      <c r="E12" s="12" t="n">
        <v>1996.31847</v>
      </c>
      <c r="F12" s="12" t="n">
        <v>81874.5445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012.73806</v>
      </c>
      <c r="C13" s="12" t="n">
        <v>8.82211</v>
      </c>
      <c r="D13" s="12" t="n">
        <v>17.41817</v>
      </c>
      <c r="E13" s="12" t="n">
        <v>614.12905</v>
      </c>
      <c r="F13" s="12" t="n">
        <v>12372.3687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67208.10587</v>
      </c>
      <c r="C14" s="12" t="n">
        <v>1084.07086</v>
      </c>
      <c r="D14" s="12" t="n">
        <v>5783.39194</v>
      </c>
      <c r="E14" s="12" t="n">
        <v>11366.24396</v>
      </c>
      <c r="F14" s="12" t="n">
        <v>348974.399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9554.86985</v>
      </c>
      <c r="C15" s="12" t="n">
        <v>124.99892</v>
      </c>
      <c r="D15" s="12" t="n">
        <v>329.16369</v>
      </c>
      <c r="E15" s="12" t="n">
        <v>1625.23338</v>
      </c>
      <c r="F15" s="12" t="n">
        <v>67475.4738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5379.984</v>
      </c>
      <c r="C16" s="12" t="n">
        <v>124.3346</v>
      </c>
      <c r="D16" s="12" t="n">
        <v>315.31271</v>
      </c>
      <c r="E16" s="12" t="n">
        <v>1342.79971</v>
      </c>
      <c r="F16" s="12" t="n">
        <v>33597.536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869.38152</v>
      </c>
      <c r="C17" s="12" t="n">
        <v>5E-005</v>
      </c>
      <c r="D17" s="12" t="n">
        <v>0</v>
      </c>
      <c r="E17" s="12" t="n">
        <v>22.43369</v>
      </c>
      <c r="F17" s="12" t="n">
        <v>3846.947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0305.50433</v>
      </c>
      <c r="C18" s="12" t="n">
        <v>0.66427</v>
      </c>
      <c r="D18" s="12" t="n">
        <v>13.85098</v>
      </c>
      <c r="E18" s="12" t="n">
        <v>259.99998</v>
      </c>
      <c r="F18" s="12" t="n">
        <v>30030.989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96048.17625</v>
      </c>
      <c r="C19" s="12" t="n">
        <v>8.90739</v>
      </c>
      <c r="D19" s="12" t="n">
        <v>330.69151</v>
      </c>
      <c r="E19" s="12" t="n">
        <v>197.53622</v>
      </c>
      <c r="F19" s="12" t="n">
        <v>95511.0411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69.48911</v>
      </c>
      <c r="C20" s="12" t="n">
        <v>0</v>
      </c>
      <c r="D20" s="12" t="n">
        <v>0</v>
      </c>
      <c r="E20" s="12" t="n">
        <v>0.14776</v>
      </c>
      <c r="F20" s="12" t="n">
        <v>69.3413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0631.84054</v>
      </c>
      <c r="C21" s="12" t="n">
        <v>6.48622</v>
      </c>
      <c r="D21" s="12" t="n">
        <v>12.60047</v>
      </c>
      <c r="E21" s="12" t="n">
        <v>95.41006</v>
      </c>
      <c r="F21" s="12" t="n">
        <v>10517.3437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3.84939</v>
      </c>
      <c r="C22" s="12" t="n">
        <v>0</v>
      </c>
      <c r="D22" s="12" t="n">
        <v>0</v>
      </c>
      <c r="E22" s="12" t="n">
        <v>0</v>
      </c>
      <c r="F22" s="12" t="n">
        <v>3.8493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9894.36787</v>
      </c>
      <c r="C23" s="12" t="n">
        <v>2.42117</v>
      </c>
      <c r="D23" s="12" t="n">
        <v>73.77768</v>
      </c>
      <c r="E23" s="12" t="n">
        <v>73.22317</v>
      </c>
      <c r="F23" s="12" t="n">
        <v>59744.9458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5448.62934</v>
      </c>
      <c r="C24" s="12" t="n">
        <v>0</v>
      </c>
      <c r="D24" s="12" t="n">
        <v>244.31336</v>
      </c>
      <c r="E24" s="12" t="n">
        <v>28.75523</v>
      </c>
      <c r="F24" s="12" t="n">
        <v>25175.5607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9443.7277</v>
      </c>
      <c r="C25" s="12" t="n">
        <v>50.30227</v>
      </c>
      <c r="D25" s="12" t="n">
        <v>-307.08342</v>
      </c>
      <c r="E25" s="12" t="n">
        <v>1143.78696</v>
      </c>
      <c r="F25" s="12" t="n">
        <v>8556.7218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862619.57017</v>
      </c>
      <c r="C27" s="12" t="n">
        <v>5958.21873</v>
      </c>
      <c r="D27" s="12" t="n">
        <v>26482.88855</v>
      </c>
      <c r="E27" s="12" t="n">
        <v>91886.03727</v>
      </c>
      <c r="F27" s="12" t="n">
        <v>2738292.4256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788356.14093</v>
      </c>
      <c r="C28" s="12" t="n">
        <v>5733.61721</v>
      </c>
      <c r="D28" s="12" t="n">
        <v>25866.29353</v>
      </c>
      <c r="E28" s="12" t="n">
        <v>90699.73603</v>
      </c>
      <c r="F28" s="12" t="n">
        <v>2666056.4941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702055.44481</v>
      </c>
      <c r="C29" s="12" t="n">
        <v>5582.67055</v>
      </c>
      <c r="D29" s="12" t="n">
        <v>25317.28576</v>
      </c>
      <c r="E29" s="12" t="n">
        <v>87789.10075</v>
      </c>
      <c r="F29" s="12" t="n">
        <v>2583366.3877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86300.69612</v>
      </c>
      <c r="C30" s="12" t="n">
        <v>150.94666</v>
      </c>
      <c r="D30" s="12" t="n">
        <v>549.00777</v>
      </c>
      <c r="E30" s="12" t="n">
        <v>2910.63528</v>
      </c>
      <c r="F30" s="12" t="n">
        <v>82690.1064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7932.74425</v>
      </c>
      <c r="C31" s="12" t="n">
        <v>84.76934</v>
      </c>
      <c r="D31" s="12" t="n">
        <v>289.55918</v>
      </c>
      <c r="E31" s="12" t="n">
        <v>506.60461</v>
      </c>
      <c r="F31" s="12" t="n">
        <v>37051.8111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8727.13758</v>
      </c>
      <c r="C32" s="12" t="n">
        <v>84.40032</v>
      </c>
      <c r="D32" s="12" t="n">
        <v>113.92703</v>
      </c>
      <c r="E32" s="12" t="n">
        <v>277.30252</v>
      </c>
      <c r="F32" s="12" t="n">
        <v>18251.5077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9205.60667</v>
      </c>
      <c r="C33" s="12" t="n">
        <v>0.36902</v>
      </c>
      <c r="D33" s="12" t="n">
        <v>175.63215</v>
      </c>
      <c r="E33" s="12" t="n">
        <v>229.30209</v>
      </c>
      <c r="F33" s="12" t="n">
        <v>18800.3034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6330.68499</v>
      </c>
      <c r="C34" s="12" t="n">
        <v>139.83218</v>
      </c>
      <c r="D34" s="12" t="n">
        <v>327.03584</v>
      </c>
      <c r="E34" s="12" t="n">
        <v>679.69663</v>
      </c>
      <c r="F34" s="12" t="n">
        <v>35184.1203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0160.34239</v>
      </c>
      <c r="C35" s="12" t="n">
        <v>134.16055</v>
      </c>
      <c r="D35" s="12" t="n">
        <v>26.54566</v>
      </c>
      <c r="E35" s="12" t="n">
        <v>279.23202</v>
      </c>
      <c r="F35" s="12" t="n">
        <v>19720.4041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273.27716</v>
      </c>
      <c r="C37" s="12" t="n">
        <v>0</v>
      </c>
      <c r="D37" s="12" t="n">
        <v>81.62305</v>
      </c>
      <c r="E37" s="12" t="n">
        <v>223.69474</v>
      </c>
      <c r="F37" s="12" t="n">
        <v>967.9593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0557.67421</v>
      </c>
      <c r="C38" s="12" t="n">
        <v>5.67163</v>
      </c>
      <c r="D38" s="12" t="n">
        <v>108.36418</v>
      </c>
      <c r="E38" s="12" t="n">
        <v>155.96826</v>
      </c>
      <c r="F38" s="12" t="n">
        <v>10287.6701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4339.39123</v>
      </c>
      <c r="C39" s="12" t="n">
        <v>0</v>
      </c>
      <c r="D39" s="12" t="n">
        <v>110.50295</v>
      </c>
      <c r="E39" s="12" t="n">
        <v>20.80161</v>
      </c>
      <c r="F39" s="12" t="n">
        <v>4208.0866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33315.86774</v>
      </c>
      <c r="C42" s="12" t="n">
        <v>-331.00657</v>
      </c>
      <c r="D42" s="12" t="n">
        <v>191.554789999998</v>
      </c>
      <c r="E42" s="12" t="n">
        <v>3724.08182000005</v>
      </c>
      <c r="F42" s="12" t="n">
        <v>129731.2376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31622.1256</v>
      </c>
      <c r="C43" s="12" t="n">
        <v>-40.22958</v>
      </c>
      <c r="D43" s="12" t="n">
        <v>-39.6045099999999</v>
      </c>
      <c r="E43" s="12" t="n">
        <v>-1118.62877</v>
      </c>
      <c r="F43" s="12" t="n">
        <v>-30423.6627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01693.74214</v>
      </c>
      <c r="C44" s="12" t="n">
        <v>-371.236150000001</v>
      </c>
      <c r="D44" s="12" t="n">
        <v>151.950279999998</v>
      </c>
      <c r="E44" s="12" t="n">
        <v>2605.45305000005</v>
      </c>
      <c r="F44" s="12" t="n">
        <v>99307.574959999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59717.49126</v>
      </c>
      <c r="C45" s="12" t="n">
        <v>130.92479</v>
      </c>
      <c r="D45" s="12" t="n">
        <v>-3.65566999999999</v>
      </c>
      <c r="E45" s="12" t="n">
        <v>482.16041</v>
      </c>
      <c r="F45" s="12" t="n">
        <v>-60326.9207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1976.2508800001</v>
      </c>
      <c r="C46" s="12" t="n">
        <v>-240.31136</v>
      </c>
      <c r="D46" s="12" t="n">
        <v>148.294609999998</v>
      </c>
      <c r="E46" s="12" t="n">
        <v>3087.61346000005</v>
      </c>
      <c r="F46" s="12" t="n">
        <v>38980.6541699995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2532.5231800001</v>
      </c>
      <c r="C47" s="12" t="n">
        <v>-290.61363</v>
      </c>
      <c r="D47" s="12" t="n">
        <v>455.378029999999</v>
      </c>
      <c r="E47" s="12" t="n">
        <v>1943.82650000005</v>
      </c>
      <c r="F47" s="12" t="n">
        <v>30423.932279999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23881.00174</v>
      </c>
      <c r="C8" s="12" t="n">
        <v>22614.86165</v>
      </c>
      <c r="D8" s="12" t="n">
        <v>29820.67069</v>
      </c>
      <c r="E8" s="12" t="n">
        <v>74118.95386</v>
      </c>
      <c r="F8" s="12" t="n">
        <v>1897326.5155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955211.50915</v>
      </c>
      <c r="C9" s="12" t="n">
        <v>22375.9733</v>
      </c>
      <c r="D9" s="12" t="n">
        <v>29276.20887</v>
      </c>
      <c r="E9" s="12" t="n">
        <v>72570.60427</v>
      </c>
      <c r="F9" s="12" t="n">
        <v>1830988.7227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254592.7939</v>
      </c>
      <c r="C10" s="12" t="n">
        <v>13693.23016</v>
      </c>
      <c r="D10" s="12" t="n">
        <v>17524.51503</v>
      </c>
      <c r="E10" s="12" t="n">
        <v>43454.46495</v>
      </c>
      <c r="F10" s="12" t="n">
        <v>1179920.5837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79420.99666</v>
      </c>
      <c r="C11" s="12" t="n">
        <v>4058.01659</v>
      </c>
      <c r="D11" s="12" t="n">
        <v>5586.82910000001</v>
      </c>
      <c r="E11" s="12" t="n">
        <v>17023.91884</v>
      </c>
      <c r="F11" s="12" t="n">
        <v>352752.232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4482.93945</v>
      </c>
      <c r="C12" s="12" t="n">
        <v>743.65425</v>
      </c>
      <c r="D12" s="12" t="n">
        <v>1048.02137</v>
      </c>
      <c r="E12" s="12" t="n">
        <v>1621.07237</v>
      </c>
      <c r="F12" s="12" t="n">
        <v>41070.1914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9940.45371</v>
      </c>
      <c r="C13" s="12" t="n">
        <v>105.3753</v>
      </c>
      <c r="D13" s="12" t="n">
        <v>4.6517</v>
      </c>
      <c r="E13" s="12" t="n">
        <v>152.16626</v>
      </c>
      <c r="F13" s="12" t="n">
        <v>9678.260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66774.32543</v>
      </c>
      <c r="C14" s="12" t="n">
        <v>3775.697</v>
      </c>
      <c r="D14" s="12" t="n">
        <v>5112.19167</v>
      </c>
      <c r="E14" s="12" t="n">
        <v>10318.98185</v>
      </c>
      <c r="F14" s="12" t="n">
        <v>247567.4549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1011.90791</v>
      </c>
      <c r="C15" s="12" t="n">
        <v>210.00896</v>
      </c>
      <c r="D15" s="12" t="n">
        <v>352.8315</v>
      </c>
      <c r="E15" s="12" t="n">
        <v>1031.01112</v>
      </c>
      <c r="F15" s="12" t="n">
        <v>29418.0563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5895.49114</v>
      </c>
      <c r="C16" s="12" t="n">
        <v>209.33037</v>
      </c>
      <c r="D16" s="12" t="n">
        <v>340.80206</v>
      </c>
      <c r="E16" s="12" t="n">
        <v>946.60301</v>
      </c>
      <c r="F16" s="12" t="n">
        <v>24398.75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12.4338</v>
      </c>
      <c r="C17" s="12" t="n">
        <v>0</v>
      </c>
      <c r="D17" s="12" t="n">
        <v>0</v>
      </c>
      <c r="E17" s="12" t="n">
        <v>-14.35271</v>
      </c>
      <c r="F17" s="12" t="n">
        <v>326.7865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803.98297</v>
      </c>
      <c r="C18" s="12" t="n">
        <v>0.67859</v>
      </c>
      <c r="D18" s="12" t="n">
        <v>12.02944</v>
      </c>
      <c r="E18" s="12" t="n">
        <v>98.76082</v>
      </c>
      <c r="F18" s="12" t="n">
        <v>4692.5141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1025.96643</v>
      </c>
      <c r="C19" s="12" t="n">
        <v>20.08649</v>
      </c>
      <c r="D19" s="12" t="n">
        <v>25.42832</v>
      </c>
      <c r="E19" s="12" t="n">
        <v>150.86601</v>
      </c>
      <c r="F19" s="12" t="n">
        <v>10829.5856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380.10058</v>
      </c>
      <c r="C20" s="12" t="n">
        <v>-1.14666</v>
      </c>
      <c r="D20" s="12" t="n">
        <v>0</v>
      </c>
      <c r="E20" s="12" t="n">
        <v>0</v>
      </c>
      <c r="F20" s="12" t="n">
        <v>1381.2472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444.05252</v>
      </c>
      <c r="C21" s="12" t="n">
        <v>12.4228</v>
      </c>
      <c r="D21" s="12" t="n">
        <v>8.87603</v>
      </c>
      <c r="E21" s="12" t="n">
        <v>17.32136</v>
      </c>
      <c r="F21" s="12" t="n">
        <v>1405.4323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7.12115</v>
      </c>
      <c r="C22" s="12" t="n">
        <v>0</v>
      </c>
      <c r="D22" s="12" t="n">
        <v>0</v>
      </c>
      <c r="E22" s="12" t="n">
        <v>0.05265</v>
      </c>
      <c r="F22" s="12" t="n">
        <v>17.068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7055.46142</v>
      </c>
      <c r="C23" s="12" t="n">
        <v>7.56283</v>
      </c>
      <c r="D23" s="12" t="n">
        <v>16.06928</v>
      </c>
      <c r="E23" s="12" t="n">
        <v>115.69944</v>
      </c>
      <c r="F23" s="12" t="n">
        <v>6916.1298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129.23076</v>
      </c>
      <c r="C24" s="12" t="n">
        <v>1.24752</v>
      </c>
      <c r="D24" s="12" t="n">
        <v>0.48301</v>
      </c>
      <c r="E24" s="12" t="n">
        <v>17.79256</v>
      </c>
      <c r="F24" s="12" t="n">
        <v>1109.7076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6631.61825</v>
      </c>
      <c r="C25" s="12" t="n">
        <v>8.79289999999999</v>
      </c>
      <c r="D25" s="12" t="n">
        <v>166.202</v>
      </c>
      <c r="E25" s="12" t="n">
        <v>366.47246</v>
      </c>
      <c r="F25" s="12" t="n">
        <v>26090.1508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088790.5563</v>
      </c>
      <c r="C27" s="12" t="n">
        <v>22501.4191</v>
      </c>
      <c r="D27" s="12" t="n">
        <v>31199.10316</v>
      </c>
      <c r="E27" s="12" t="n">
        <v>75559.62463</v>
      </c>
      <c r="F27" s="12" t="n">
        <v>1959530.4094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063274.93679</v>
      </c>
      <c r="C28" s="12" t="n">
        <v>22332.53923</v>
      </c>
      <c r="D28" s="12" t="n">
        <v>31060.01761</v>
      </c>
      <c r="E28" s="12" t="n">
        <v>75082.59275</v>
      </c>
      <c r="F28" s="12" t="n">
        <v>1934799.787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020935.45918</v>
      </c>
      <c r="C29" s="12" t="n">
        <v>22154.96198</v>
      </c>
      <c r="D29" s="12" t="n">
        <v>30860.40329</v>
      </c>
      <c r="E29" s="12" t="n">
        <v>74342.96343</v>
      </c>
      <c r="F29" s="12" t="n">
        <v>1893577.1304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42339.47761</v>
      </c>
      <c r="C30" s="12" t="n">
        <v>177.57725</v>
      </c>
      <c r="D30" s="12" t="n">
        <v>199.61432</v>
      </c>
      <c r="E30" s="12" t="n">
        <v>739.62932</v>
      </c>
      <c r="F30" s="12" t="n">
        <v>41222.6567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8507.90025</v>
      </c>
      <c r="C31" s="12" t="n">
        <v>18.64543</v>
      </c>
      <c r="D31" s="12" t="n">
        <v>75.35979</v>
      </c>
      <c r="E31" s="12" t="n">
        <v>228.43736</v>
      </c>
      <c r="F31" s="12" t="n">
        <v>18185.4576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5336.75107</v>
      </c>
      <c r="C32" s="12" t="n">
        <v>13.61479</v>
      </c>
      <c r="D32" s="12" t="n">
        <v>59.88646</v>
      </c>
      <c r="E32" s="12" t="n">
        <v>216.82934</v>
      </c>
      <c r="F32" s="12" t="n">
        <v>15046.4204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171.14918</v>
      </c>
      <c r="C33" s="12" t="n">
        <v>5.03064</v>
      </c>
      <c r="D33" s="12" t="n">
        <v>15.47333</v>
      </c>
      <c r="E33" s="12" t="n">
        <v>11.60802</v>
      </c>
      <c r="F33" s="12" t="n">
        <v>3139.0371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7007.71926</v>
      </c>
      <c r="C34" s="12" t="n">
        <v>150.23444</v>
      </c>
      <c r="D34" s="12" t="n">
        <v>63.72576</v>
      </c>
      <c r="E34" s="12" t="n">
        <v>248.59452</v>
      </c>
      <c r="F34" s="12" t="n">
        <v>6545.1645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424.55745</v>
      </c>
      <c r="C35" s="12" t="n">
        <v>39.994</v>
      </c>
      <c r="D35" s="12" t="n">
        <v>7.63692</v>
      </c>
      <c r="E35" s="12" t="n">
        <v>87.78978</v>
      </c>
      <c r="F35" s="12" t="n">
        <v>2289.1367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.00126</v>
      </c>
      <c r="C36" s="12" t="n">
        <v>0</v>
      </c>
      <c r="D36" s="12" t="n">
        <v>0</v>
      </c>
      <c r="E36" s="12" t="n">
        <v>0</v>
      </c>
      <c r="F36" s="12" t="n">
        <v>0.0012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643.3915</v>
      </c>
      <c r="C37" s="12" t="n">
        <v>59.25878</v>
      </c>
      <c r="D37" s="12" t="n">
        <v>2.11609</v>
      </c>
      <c r="E37" s="12" t="n">
        <v>10.11536</v>
      </c>
      <c r="F37" s="12" t="n">
        <v>571.9012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477.58699</v>
      </c>
      <c r="C38" s="12" t="n">
        <v>50.55759</v>
      </c>
      <c r="D38" s="12" t="n">
        <v>53.53753</v>
      </c>
      <c r="E38" s="12" t="n">
        <v>142.60344</v>
      </c>
      <c r="F38" s="12" t="n">
        <v>3230.8884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462.18206</v>
      </c>
      <c r="C39" s="12" t="n">
        <v>0.42407</v>
      </c>
      <c r="D39" s="12" t="n">
        <v>0.43522</v>
      </c>
      <c r="E39" s="12" t="n">
        <v>8.08594</v>
      </c>
      <c r="F39" s="12" t="n">
        <v>453.2368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08063.42764</v>
      </c>
      <c r="C42" s="12" t="n">
        <v>-43.4340699999921</v>
      </c>
      <c r="D42" s="12" t="n">
        <v>1783.80873999999</v>
      </c>
      <c r="E42" s="12" t="n">
        <v>2511.98847999997</v>
      </c>
      <c r="F42" s="12" t="n">
        <v>103811.0644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2504.00766</v>
      </c>
      <c r="C43" s="12" t="n">
        <v>-191.36353</v>
      </c>
      <c r="D43" s="12" t="n">
        <v>-277.47171</v>
      </c>
      <c r="E43" s="12" t="n">
        <v>-802.57376</v>
      </c>
      <c r="F43" s="12" t="n">
        <v>-11232.5986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95559.4199800001</v>
      </c>
      <c r="C44" s="12" t="n">
        <v>-234.797599999992</v>
      </c>
      <c r="D44" s="12" t="n">
        <v>1506.33702999999</v>
      </c>
      <c r="E44" s="12" t="n">
        <v>1709.41471999997</v>
      </c>
      <c r="F44" s="12" t="n">
        <v>92578.4658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4018.24717</v>
      </c>
      <c r="C45" s="12" t="n">
        <v>130.14795</v>
      </c>
      <c r="D45" s="12" t="n">
        <v>38.29744</v>
      </c>
      <c r="E45" s="12" t="n">
        <v>97.7285100000001</v>
      </c>
      <c r="F45" s="12" t="n">
        <v>-4284.4210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91541.1728100001</v>
      </c>
      <c r="C46" s="12" t="n">
        <v>-104.649649999992</v>
      </c>
      <c r="D46" s="12" t="n">
        <v>1544.63446999999</v>
      </c>
      <c r="E46" s="12" t="n">
        <v>1807.14322999997</v>
      </c>
      <c r="F46" s="12" t="n">
        <v>88294.0447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64909.5545600001</v>
      </c>
      <c r="C47" s="12" t="n">
        <v>-113.442549999992</v>
      </c>
      <c r="D47" s="12" t="n">
        <v>1378.43246999999</v>
      </c>
      <c r="E47" s="12" t="n">
        <v>1440.67076999997</v>
      </c>
      <c r="F47" s="12" t="n">
        <v>62203.8938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615544.37991</v>
      </c>
      <c r="C8" s="12" t="n">
        <v>7868.74115</v>
      </c>
      <c r="D8" s="12" t="n">
        <v>30352.18446</v>
      </c>
      <c r="E8" s="12" t="n">
        <v>143817.02972</v>
      </c>
      <c r="F8" s="12" t="n">
        <v>6433506.4245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410832.39642</v>
      </c>
      <c r="C9" s="12" t="n">
        <v>7660.39608</v>
      </c>
      <c r="D9" s="12" t="n">
        <v>29305.92156</v>
      </c>
      <c r="E9" s="12" t="n">
        <v>139045.04256</v>
      </c>
      <c r="F9" s="12" t="n">
        <v>6234821.036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013444.11292</v>
      </c>
      <c r="C10" s="12" t="n">
        <v>4530.6371</v>
      </c>
      <c r="D10" s="12" t="n">
        <v>16774.1615</v>
      </c>
      <c r="E10" s="12" t="n">
        <v>95118.74237</v>
      </c>
      <c r="F10" s="12" t="n">
        <v>4897020.571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81558.62627</v>
      </c>
      <c r="C11" s="12" t="n">
        <v>1747.86177</v>
      </c>
      <c r="D11" s="12" t="n">
        <v>7567.55586</v>
      </c>
      <c r="E11" s="12" t="n">
        <v>26312.25848</v>
      </c>
      <c r="F11" s="12" t="n">
        <v>545930.950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22186.35294</v>
      </c>
      <c r="C12" s="12" t="n">
        <v>199.70696</v>
      </c>
      <c r="D12" s="12" t="n">
        <v>831.80941</v>
      </c>
      <c r="E12" s="12" t="n">
        <v>2547.74661</v>
      </c>
      <c r="F12" s="12" t="n">
        <v>118607.089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0463.75165</v>
      </c>
      <c r="C13" s="12" t="n">
        <v>13.41634</v>
      </c>
      <c r="D13" s="12" t="n">
        <v>194.54175</v>
      </c>
      <c r="E13" s="12" t="n">
        <v>380.9113</v>
      </c>
      <c r="F13" s="12" t="n">
        <v>9874.8822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83179.55264</v>
      </c>
      <c r="C14" s="12" t="n">
        <v>1168.77391</v>
      </c>
      <c r="D14" s="12" t="n">
        <v>3937.85304</v>
      </c>
      <c r="E14" s="12" t="n">
        <v>14685.3838</v>
      </c>
      <c r="F14" s="12" t="n">
        <v>663387.5418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5830.17977</v>
      </c>
      <c r="C15" s="12" t="n">
        <v>108.08379</v>
      </c>
      <c r="D15" s="12" t="n">
        <v>542.39042</v>
      </c>
      <c r="E15" s="12" t="n">
        <v>2144.21223</v>
      </c>
      <c r="F15" s="12" t="n">
        <v>63035.4933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7633.94681</v>
      </c>
      <c r="C16" s="12" t="n">
        <v>107.72679</v>
      </c>
      <c r="D16" s="12" t="n">
        <v>541.93223</v>
      </c>
      <c r="E16" s="12" t="n">
        <v>2014.43098</v>
      </c>
      <c r="F16" s="12" t="n">
        <v>44969.856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854.26904</v>
      </c>
      <c r="C17" s="12" t="n">
        <v>0</v>
      </c>
      <c r="D17" s="12" t="n">
        <v>0</v>
      </c>
      <c r="E17" s="12" t="n">
        <v>31.8304</v>
      </c>
      <c r="F17" s="12" t="n">
        <v>2822.438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5341.96392</v>
      </c>
      <c r="C18" s="12" t="n">
        <v>0.357</v>
      </c>
      <c r="D18" s="12" t="n">
        <v>0.45819</v>
      </c>
      <c r="E18" s="12" t="n">
        <v>97.95085</v>
      </c>
      <c r="F18" s="12" t="n">
        <v>15243.1978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3997.72831</v>
      </c>
      <c r="C19" s="12" t="n">
        <v>5.20844</v>
      </c>
      <c r="D19" s="12" t="n">
        <v>162.82242</v>
      </c>
      <c r="E19" s="12" t="n">
        <v>575.59353</v>
      </c>
      <c r="F19" s="12" t="n">
        <v>23254.1039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-3641.86734</v>
      </c>
      <c r="C20" s="12" t="n">
        <v>0</v>
      </c>
      <c r="D20" s="12" t="n">
        <v>0</v>
      </c>
      <c r="E20" s="12" t="n">
        <v>36.58947</v>
      </c>
      <c r="F20" s="12" t="n">
        <v>-3678.4568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559.09292</v>
      </c>
      <c r="C21" s="12" t="n">
        <v>3.93794</v>
      </c>
      <c r="D21" s="12" t="n">
        <v>15.80428</v>
      </c>
      <c r="E21" s="12" t="n">
        <v>142.49919</v>
      </c>
      <c r="F21" s="12" t="n">
        <v>3396.8515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3823.89679</v>
      </c>
      <c r="C23" s="12" t="n">
        <v>0.75165</v>
      </c>
      <c r="D23" s="12" t="n">
        <v>134.08819</v>
      </c>
      <c r="E23" s="12" t="n">
        <v>393.50973</v>
      </c>
      <c r="F23" s="12" t="n">
        <v>23295.5472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56.60594</v>
      </c>
      <c r="C24" s="12" t="n">
        <v>0.51885</v>
      </c>
      <c r="D24" s="12" t="n">
        <v>12.92995</v>
      </c>
      <c r="E24" s="12" t="n">
        <v>2.99514</v>
      </c>
      <c r="F24" s="12" t="n">
        <v>240.16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14884.07541</v>
      </c>
      <c r="C25" s="12" t="n">
        <v>95.05284</v>
      </c>
      <c r="D25" s="12" t="n">
        <v>341.05006</v>
      </c>
      <c r="E25" s="12" t="n">
        <v>2052.1814</v>
      </c>
      <c r="F25" s="12" t="n">
        <v>112395.7911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883391.62877</v>
      </c>
      <c r="C27" s="12" t="n">
        <v>7864.49927</v>
      </c>
      <c r="D27" s="12" t="n">
        <v>30934.69561</v>
      </c>
      <c r="E27" s="12" t="n">
        <v>148284.56668</v>
      </c>
      <c r="F27" s="12" t="n">
        <v>6696307.8672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787622.70275</v>
      </c>
      <c r="C28" s="12" t="n">
        <v>7800.13111</v>
      </c>
      <c r="D28" s="12" t="n">
        <v>30829.92861</v>
      </c>
      <c r="E28" s="12" t="n">
        <v>145232.42541</v>
      </c>
      <c r="F28" s="12" t="n">
        <v>6603760.2176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724211.0379</v>
      </c>
      <c r="C29" s="12" t="n">
        <v>7690.54954</v>
      </c>
      <c r="D29" s="12" t="n">
        <v>30669.6886</v>
      </c>
      <c r="E29" s="12" t="n">
        <v>140713.07445</v>
      </c>
      <c r="F29" s="12" t="n">
        <v>6545137.7253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3411.66485</v>
      </c>
      <c r="C30" s="12" t="n">
        <v>109.58157</v>
      </c>
      <c r="D30" s="12" t="n">
        <v>160.24001</v>
      </c>
      <c r="E30" s="12" t="n">
        <v>4519.35096</v>
      </c>
      <c r="F30" s="12" t="n">
        <v>58622.4923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60628.27575</v>
      </c>
      <c r="C31" s="12" t="n">
        <v>23.78335</v>
      </c>
      <c r="D31" s="12" t="n">
        <v>18.07556</v>
      </c>
      <c r="E31" s="12" t="n">
        <v>1182.35618</v>
      </c>
      <c r="F31" s="12" t="n">
        <v>59404.0606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56465.47876</v>
      </c>
      <c r="C32" s="12" t="n">
        <v>23.59397</v>
      </c>
      <c r="D32" s="12" t="n">
        <v>17.27288</v>
      </c>
      <c r="E32" s="12" t="n">
        <v>1114.50275</v>
      </c>
      <c r="F32" s="12" t="n">
        <v>55310.1091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162.79699</v>
      </c>
      <c r="C33" s="12" t="n">
        <v>0.18938</v>
      </c>
      <c r="D33" s="12" t="n">
        <v>0.80268</v>
      </c>
      <c r="E33" s="12" t="n">
        <v>67.85343</v>
      </c>
      <c r="F33" s="12" t="n">
        <v>4093.951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5140.65027</v>
      </c>
      <c r="C34" s="12" t="n">
        <v>40.58481</v>
      </c>
      <c r="D34" s="12" t="n">
        <v>86.69144</v>
      </c>
      <c r="E34" s="12" t="n">
        <v>1869.78509</v>
      </c>
      <c r="F34" s="12" t="n">
        <v>33143.5889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8977.69083</v>
      </c>
      <c r="C35" s="12" t="n">
        <v>2.5185</v>
      </c>
      <c r="D35" s="12" t="n">
        <v>9.25007</v>
      </c>
      <c r="E35" s="12" t="n">
        <v>1621.31154</v>
      </c>
      <c r="F35" s="12" t="n">
        <v>7344.6107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703.31495</v>
      </c>
      <c r="C37" s="12" t="n">
        <v>0.9598</v>
      </c>
      <c r="D37" s="12" t="n">
        <v>15.24323</v>
      </c>
      <c r="E37" s="12" t="n">
        <v>119.81176</v>
      </c>
      <c r="F37" s="12" t="n">
        <v>3567.3001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1623.3511</v>
      </c>
      <c r="C38" s="12" t="n">
        <v>1.01921</v>
      </c>
      <c r="D38" s="12" t="n">
        <v>45.57173</v>
      </c>
      <c r="E38" s="12" t="n">
        <v>116.05557</v>
      </c>
      <c r="F38" s="12" t="n">
        <v>21460.7045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836.29339</v>
      </c>
      <c r="C39" s="12" t="n">
        <v>36.0873</v>
      </c>
      <c r="D39" s="12" t="n">
        <v>16.62641</v>
      </c>
      <c r="E39" s="12" t="n">
        <v>12.60622</v>
      </c>
      <c r="F39" s="12" t="n">
        <v>770.9734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76790.30633</v>
      </c>
      <c r="C42" s="12" t="n">
        <v>139.73503</v>
      </c>
      <c r="D42" s="12" t="n">
        <v>1524.00704999999</v>
      </c>
      <c r="E42" s="12" t="n">
        <v>6187.38285000002</v>
      </c>
      <c r="F42" s="12" t="n">
        <v>368939.1813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5201.90401999999</v>
      </c>
      <c r="C43" s="12" t="n">
        <v>-84.30044</v>
      </c>
      <c r="D43" s="12" t="n">
        <v>-524.31486</v>
      </c>
      <c r="E43" s="12" t="n">
        <v>-961.85605</v>
      </c>
      <c r="F43" s="12" t="n">
        <v>-3631.4326699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71588.40231</v>
      </c>
      <c r="C44" s="12" t="n">
        <v>55.4345899999998</v>
      </c>
      <c r="D44" s="12" t="n">
        <v>999.692189999989</v>
      </c>
      <c r="E44" s="12" t="n">
        <v>5225.52680000002</v>
      </c>
      <c r="F44" s="12" t="n">
        <v>365307.74872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1142.92196</v>
      </c>
      <c r="C45" s="12" t="n">
        <v>35.37637</v>
      </c>
      <c r="D45" s="12" t="n">
        <v>-76.13098</v>
      </c>
      <c r="E45" s="12" t="n">
        <v>1294.19156</v>
      </c>
      <c r="F45" s="12" t="n">
        <v>9889.485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82731.32427</v>
      </c>
      <c r="C46" s="12" t="n">
        <v>90.8109599999998</v>
      </c>
      <c r="D46" s="12" t="n">
        <v>923.561209999989</v>
      </c>
      <c r="E46" s="12" t="n">
        <v>6519.71836000002</v>
      </c>
      <c r="F46" s="12" t="n">
        <v>375197.23373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67847.24886</v>
      </c>
      <c r="C47" s="12" t="n">
        <v>-4.24188000000022</v>
      </c>
      <c r="D47" s="12" t="n">
        <v>582.511149999989</v>
      </c>
      <c r="E47" s="12" t="n">
        <v>4467.53696000002</v>
      </c>
      <c r="F47" s="12" t="n">
        <v>262801.44262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22570.83879</v>
      </c>
      <c r="C8" s="12" t="n">
        <v>1482.53568</v>
      </c>
      <c r="D8" s="12" t="n">
        <v>8644.11887</v>
      </c>
      <c r="E8" s="12" t="n">
        <v>23404.11854</v>
      </c>
      <c r="F8" s="12" t="n">
        <v>989040.065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73649.90605</v>
      </c>
      <c r="C9" s="12" t="n">
        <v>1342.77335</v>
      </c>
      <c r="D9" s="12" t="n">
        <v>8455.90752</v>
      </c>
      <c r="E9" s="12" t="n">
        <v>22699.79777</v>
      </c>
      <c r="F9" s="12" t="n">
        <v>941151.4274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23044.8302</v>
      </c>
      <c r="C10" s="12" t="n">
        <v>351.94546</v>
      </c>
      <c r="D10" s="12" t="n">
        <v>4449.26639</v>
      </c>
      <c r="E10" s="12" t="n">
        <v>9604.09006</v>
      </c>
      <c r="F10" s="12" t="n">
        <v>508639.528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25357.20344</v>
      </c>
      <c r="C11" s="12" t="n">
        <v>436.56021</v>
      </c>
      <c r="D11" s="12" t="n">
        <v>2137.48615</v>
      </c>
      <c r="E11" s="12" t="n">
        <v>6771.55821</v>
      </c>
      <c r="F11" s="12" t="n">
        <v>216011.5988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2783.3851</v>
      </c>
      <c r="C12" s="12" t="n">
        <v>83.62276</v>
      </c>
      <c r="D12" s="12" t="n">
        <v>304.15349</v>
      </c>
      <c r="E12" s="12" t="n">
        <v>884.68447</v>
      </c>
      <c r="F12" s="12" t="n">
        <v>71510.924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131.72164</v>
      </c>
      <c r="C13" s="12" t="n">
        <v>0.01708</v>
      </c>
      <c r="D13" s="12" t="n">
        <v>15.32748</v>
      </c>
      <c r="E13" s="12" t="n">
        <v>9.56951</v>
      </c>
      <c r="F13" s="12" t="n">
        <v>6106.8075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46332.76567</v>
      </c>
      <c r="C14" s="12" t="n">
        <v>470.62784</v>
      </c>
      <c r="D14" s="12" t="n">
        <v>1549.67401</v>
      </c>
      <c r="E14" s="12" t="n">
        <v>5429.89552</v>
      </c>
      <c r="F14" s="12" t="n">
        <v>138882.56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2387.42449</v>
      </c>
      <c r="C15" s="12" t="n">
        <v>33.5139</v>
      </c>
      <c r="D15" s="12" t="n">
        <v>141.8657</v>
      </c>
      <c r="E15" s="12" t="n">
        <v>326.50402</v>
      </c>
      <c r="F15" s="12" t="n">
        <v>21885.5408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301.2842</v>
      </c>
      <c r="C16" s="12" t="n">
        <v>33.40512</v>
      </c>
      <c r="D16" s="12" t="n">
        <v>115.1159</v>
      </c>
      <c r="E16" s="12" t="n">
        <v>317.26526</v>
      </c>
      <c r="F16" s="12" t="n">
        <v>13835.4979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0.45223</v>
      </c>
      <c r="C17" s="12" t="n">
        <v>0</v>
      </c>
      <c r="D17" s="12" t="n">
        <v>0</v>
      </c>
      <c r="E17" s="12" t="n">
        <v>0.97513</v>
      </c>
      <c r="F17" s="12" t="n">
        <v>29.477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055.68806</v>
      </c>
      <c r="C18" s="12" t="n">
        <v>0.10878</v>
      </c>
      <c r="D18" s="12" t="n">
        <v>26.7498</v>
      </c>
      <c r="E18" s="12" t="n">
        <v>8.26363</v>
      </c>
      <c r="F18" s="12" t="n">
        <v>8020.5658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8030.22646</v>
      </c>
      <c r="C19" s="12" t="n">
        <v>85.36908</v>
      </c>
      <c r="D19" s="12" t="n">
        <v>2.71587</v>
      </c>
      <c r="E19" s="12" t="n">
        <v>83.19157</v>
      </c>
      <c r="F19" s="12" t="n">
        <v>17858.9499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472.3587</v>
      </c>
      <c r="C20" s="12" t="n">
        <v>0</v>
      </c>
      <c r="D20" s="12" t="n">
        <v>0</v>
      </c>
      <c r="E20" s="12" t="n">
        <v>53.94778</v>
      </c>
      <c r="F20" s="12" t="n">
        <v>1418.4109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242.61953</v>
      </c>
      <c r="C21" s="12" t="n">
        <v>0.02815</v>
      </c>
      <c r="D21" s="12" t="n">
        <v>0.08155</v>
      </c>
      <c r="E21" s="12" t="n">
        <v>1.88663</v>
      </c>
      <c r="F21" s="12" t="n">
        <v>1240.623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4133.25859</v>
      </c>
      <c r="C23" s="12" t="n">
        <v>85.3386</v>
      </c>
      <c r="D23" s="12" t="n">
        <v>2.62963</v>
      </c>
      <c r="E23" s="12" t="n">
        <v>24.41846</v>
      </c>
      <c r="F23" s="12" t="n">
        <v>14020.871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181.98964</v>
      </c>
      <c r="C24" s="12" t="n">
        <v>0.00233</v>
      </c>
      <c r="D24" s="12" t="n">
        <v>0.00469</v>
      </c>
      <c r="E24" s="12" t="n">
        <v>2.9387</v>
      </c>
      <c r="F24" s="12" t="n">
        <v>1179.0439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8503.28179</v>
      </c>
      <c r="C25" s="12" t="n">
        <v>20.87935</v>
      </c>
      <c r="D25" s="12" t="n">
        <v>43.62978</v>
      </c>
      <c r="E25" s="12" t="n">
        <v>294.62518</v>
      </c>
      <c r="F25" s="12" t="n">
        <v>8144.1474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072862.6344</v>
      </c>
      <c r="C27" s="12" t="n">
        <v>1247.48892</v>
      </c>
      <c r="D27" s="12" t="n">
        <v>8767.45652</v>
      </c>
      <c r="E27" s="12" t="n">
        <v>24152.08554</v>
      </c>
      <c r="F27" s="12" t="n">
        <v>1038695.6034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009808.6987</v>
      </c>
      <c r="C28" s="12" t="n">
        <v>1243.79014</v>
      </c>
      <c r="D28" s="12" t="n">
        <v>8509.43899</v>
      </c>
      <c r="E28" s="12" t="n">
        <v>23968.73403</v>
      </c>
      <c r="F28" s="12" t="n">
        <v>976086.7355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952327.11497</v>
      </c>
      <c r="C29" s="12" t="n">
        <v>1172.55169</v>
      </c>
      <c r="D29" s="12" t="n">
        <v>8231.40454</v>
      </c>
      <c r="E29" s="12" t="n">
        <v>23433.57932</v>
      </c>
      <c r="F29" s="12" t="n">
        <v>919489.5794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57481.58373</v>
      </c>
      <c r="C30" s="12" t="n">
        <v>71.23845</v>
      </c>
      <c r="D30" s="12" t="n">
        <v>278.03445</v>
      </c>
      <c r="E30" s="12" t="n">
        <v>535.15471</v>
      </c>
      <c r="F30" s="12" t="n">
        <v>56597.1561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1585.12257</v>
      </c>
      <c r="C31" s="12" t="n">
        <v>2.30687</v>
      </c>
      <c r="D31" s="12" t="n">
        <v>236.02018</v>
      </c>
      <c r="E31" s="12" t="n">
        <v>75.55244</v>
      </c>
      <c r="F31" s="12" t="n">
        <v>21271.2430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2762.36355</v>
      </c>
      <c r="C32" s="12" t="n">
        <v>2.30673</v>
      </c>
      <c r="D32" s="12" t="n">
        <v>226.64219</v>
      </c>
      <c r="E32" s="12" t="n">
        <v>49.24479</v>
      </c>
      <c r="F32" s="12" t="n">
        <v>12484.1698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8822.75902</v>
      </c>
      <c r="C33" s="12" t="n">
        <v>0.00014</v>
      </c>
      <c r="D33" s="12" t="n">
        <v>9.37799</v>
      </c>
      <c r="E33" s="12" t="n">
        <v>26.30765</v>
      </c>
      <c r="F33" s="12" t="n">
        <v>8787.0732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1468.81313</v>
      </c>
      <c r="C34" s="12" t="n">
        <v>1.39191</v>
      </c>
      <c r="D34" s="12" t="n">
        <v>21.99735</v>
      </c>
      <c r="E34" s="12" t="n">
        <v>107.79907</v>
      </c>
      <c r="F34" s="12" t="n">
        <v>41337.624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4899.94286</v>
      </c>
      <c r="C35" s="12" t="n">
        <v>0</v>
      </c>
      <c r="D35" s="12" t="n">
        <v>13.02845</v>
      </c>
      <c r="E35" s="12" t="n">
        <v>4.29897</v>
      </c>
      <c r="F35" s="12" t="n">
        <v>34882.6154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344.35009</v>
      </c>
      <c r="C37" s="12" t="n">
        <v>0</v>
      </c>
      <c r="D37" s="12" t="n">
        <v>0.98296</v>
      </c>
      <c r="E37" s="12" t="n">
        <v>4.52619</v>
      </c>
      <c r="F37" s="12" t="n">
        <v>2338.8409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804.83498</v>
      </c>
      <c r="C38" s="12" t="n">
        <v>0.53478</v>
      </c>
      <c r="D38" s="12" t="n">
        <v>7.98594</v>
      </c>
      <c r="E38" s="12" t="n">
        <v>98.82462</v>
      </c>
      <c r="F38" s="12" t="n">
        <v>2697.4896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419.6852</v>
      </c>
      <c r="C39" s="12" t="n">
        <v>0.85713</v>
      </c>
      <c r="D39" s="12" t="n">
        <v>0</v>
      </c>
      <c r="E39" s="12" t="n">
        <v>0.14929</v>
      </c>
      <c r="F39" s="12" t="n">
        <v>1418.6787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6158.79265</v>
      </c>
      <c r="C42" s="12" t="n">
        <v>-98.9832099999996</v>
      </c>
      <c r="D42" s="12" t="n">
        <v>53.5314699999981</v>
      </c>
      <c r="E42" s="12" t="n">
        <v>1268.93626</v>
      </c>
      <c r="F42" s="12" t="n">
        <v>34935.30812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802.301920000002</v>
      </c>
      <c r="C43" s="12" t="n">
        <v>-31.20703</v>
      </c>
      <c r="D43" s="12" t="n">
        <v>94.15448</v>
      </c>
      <c r="E43" s="12" t="n">
        <v>-250.95158</v>
      </c>
      <c r="F43" s="12" t="n">
        <v>-614.2977900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5356.49073</v>
      </c>
      <c r="C44" s="12" t="n">
        <v>-130.19024</v>
      </c>
      <c r="D44" s="12" t="n">
        <v>147.685949999998</v>
      </c>
      <c r="E44" s="12" t="n">
        <v>1017.98467999999</v>
      </c>
      <c r="F44" s="12" t="n">
        <v>34321.010339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23438.58667</v>
      </c>
      <c r="C45" s="12" t="n">
        <v>-83.97717</v>
      </c>
      <c r="D45" s="12" t="n">
        <v>19.28148</v>
      </c>
      <c r="E45" s="12" t="n">
        <v>24.6075</v>
      </c>
      <c r="F45" s="12" t="n">
        <v>23478.6748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58795.0774</v>
      </c>
      <c r="C46" s="12" t="n">
        <v>-214.16741</v>
      </c>
      <c r="D46" s="12" t="n">
        <v>166.967429999998</v>
      </c>
      <c r="E46" s="12" t="n">
        <v>1042.59217999999</v>
      </c>
      <c r="F46" s="12" t="n">
        <v>57799.68519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50291.79561</v>
      </c>
      <c r="C47" s="12" t="n">
        <v>-235.04676</v>
      </c>
      <c r="D47" s="12" t="n">
        <v>123.337649999998</v>
      </c>
      <c r="E47" s="12" t="n">
        <v>747.966999999995</v>
      </c>
      <c r="F47" s="12" t="n">
        <v>49655.53771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39575.43129</v>
      </c>
      <c r="C8" s="12" t="n">
        <v>12755.83756</v>
      </c>
      <c r="D8" s="12" t="n">
        <v>34720.31543</v>
      </c>
      <c r="E8" s="12" t="n">
        <v>127002.3826</v>
      </c>
      <c r="F8" s="12" t="n">
        <v>865096.895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016579.42424</v>
      </c>
      <c r="C9" s="12" t="n">
        <v>12620.86697</v>
      </c>
      <c r="D9" s="12" t="n">
        <v>34201.33715</v>
      </c>
      <c r="E9" s="12" t="n">
        <v>125164.67742</v>
      </c>
      <c r="F9" s="12" t="n">
        <v>844592.54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02646.14799</v>
      </c>
      <c r="C10" s="12" t="n">
        <v>9911.05265</v>
      </c>
      <c r="D10" s="12" t="n">
        <v>27521.28638</v>
      </c>
      <c r="E10" s="12" t="n">
        <v>100847.09313</v>
      </c>
      <c r="F10" s="12" t="n">
        <v>664366.7158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6273.91243</v>
      </c>
      <c r="C11" s="12" t="n">
        <v>1236.88308</v>
      </c>
      <c r="D11" s="12" t="n">
        <v>3327.49665</v>
      </c>
      <c r="E11" s="12" t="n">
        <v>11307.49511</v>
      </c>
      <c r="F11" s="12" t="n">
        <v>70402.0375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0801.08969</v>
      </c>
      <c r="C12" s="12" t="n">
        <v>124.06305</v>
      </c>
      <c r="D12" s="12" t="n">
        <v>585.14002</v>
      </c>
      <c r="E12" s="12" t="n">
        <v>1702.57927</v>
      </c>
      <c r="F12" s="12" t="n">
        <v>18389.307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9197.18129</v>
      </c>
      <c r="C13" s="12" t="n">
        <v>58.92735</v>
      </c>
      <c r="D13" s="12" t="n">
        <v>15.16878</v>
      </c>
      <c r="E13" s="12" t="n">
        <v>80.37789</v>
      </c>
      <c r="F13" s="12" t="n">
        <v>9042.7072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7661.09284</v>
      </c>
      <c r="C14" s="12" t="n">
        <v>1289.94084</v>
      </c>
      <c r="D14" s="12" t="n">
        <v>2752.24532</v>
      </c>
      <c r="E14" s="12" t="n">
        <v>11227.13202</v>
      </c>
      <c r="F14" s="12" t="n">
        <v>82391.7746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4408.4039</v>
      </c>
      <c r="C15" s="12" t="n">
        <v>75.64301</v>
      </c>
      <c r="D15" s="12" t="n">
        <v>387.55945</v>
      </c>
      <c r="E15" s="12" t="n">
        <v>1046.13872</v>
      </c>
      <c r="F15" s="12" t="n">
        <v>12899.062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356.0975</v>
      </c>
      <c r="C16" s="12" t="n">
        <v>75.64279</v>
      </c>
      <c r="D16" s="12" t="n">
        <v>385.2981</v>
      </c>
      <c r="E16" s="12" t="n">
        <v>1011.6748</v>
      </c>
      <c r="F16" s="12" t="n">
        <v>11883.481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59.78834</v>
      </c>
      <c r="C17" s="12" t="n">
        <v>0</v>
      </c>
      <c r="D17" s="12" t="n">
        <v>2.261</v>
      </c>
      <c r="E17" s="12" t="n">
        <v>0</v>
      </c>
      <c r="F17" s="12" t="n">
        <v>457.527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92.51806</v>
      </c>
      <c r="C18" s="12" t="n">
        <v>0.00022</v>
      </c>
      <c r="D18" s="12" t="n">
        <v>0.00035</v>
      </c>
      <c r="E18" s="12" t="n">
        <v>34.46392</v>
      </c>
      <c r="F18" s="12" t="n">
        <v>558.0535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277.55605</v>
      </c>
      <c r="C19" s="12" t="n">
        <v>33.73878</v>
      </c>
      <c r="D19" s="12" t="n">
        <v>4.65779</v>
      </c>
      <c r="E19" s="12" t="n">
        <v>203.34004</v>
      </c>
      <c r="F19" s="12" t="n">
        <v>3035.8194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057.74172</v>
      </c>
      <c r="C20" s="12" t="n">
        <v>0</v>
      </c>
      <c r="D20" s="12" t="n">
        <v>0</v>
      </c>
      <c r="E20" s="12" t="n">
        <v>0</v>
      </c>
      <c r="F20" s="12" t="n">
        <v>1057.7417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546.83336</v>
      </c>
      <c r="C21" s="12" t="n">
        <v>32.77575</v>
      </c>
      <c r="D21" s="12" t="n">
        <v>0.11092</v>
      </c>
      <c r="E21" s="12" t="n">
        <v>79.928</v>
      </c>
      <c r="F21" s="12" t="n">
        <v>434.0186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5.02785</v>
      </c>
      <c r="C22" s="12" t="n">
        <v>0</v>
      </c>
      <c r="D22" s="12" t="n">
        <v>0</v>
      </c>
      <c r="E22" s="12" t="n">
        <v>0.00566</v>
      </c>
      <c r="F22" s="12" t="n">
        <v>5.0221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557.64954</v>
      </c>
      <c r="C23" s="12" t="n">
        <v>0.71695</v>
      </c>
      <c r="D23" s="12" t="n">
        <v>4.54687</v>
      </c>
      <c r="E23" s="12" t="n">
        <v>69.36683</v>
      </c>
      <c r="F23" s="12" t="n">
        <v>1483.0188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10.30358</v>
      </c>
      <c r="C24" s="12" t="n">
        <v>0.24608</v>
      </c>
      <c r="D24" s="12" t="n">
        <v>0</v>
      </c>
      <c r="E24" s="12" t="n">
        <v>54.03955</v>
      </c>
      <c r="F24" s="12" t="n">
        <v>56.0179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5310.0471</v>
      </c>
      <c r="C25" s="12" t="n">
        <v>25.5888</v>
      </c>
      <c r="D25" s="12" t="n">
        <v>126.76104</v>
      </c>
      <c r="E25" s="12" t="n">
        <v>588.22642</v>
      </c>
      <c r="F25" s="12" t="n">
        <v>4569.4708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058256.33976</v>
      </c>
      <c r="C27" s="12" t="n">
        <v>13021.33044</v>
      </c>
      <c r="D27" s="12" t="n">
        <v>35439.25595</v>
      </c>
      <c r="E27" s="12" t="n">
        <v>128493.31066</v>
      </c>
      <c r="F27" s="12" t="n">
        <v>881302.4427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043321.65631</v>
      </c>
      <c r="C28" s="12" t="n">
        <v>13011.66598</v>
      </c>
      <c r="D28" s="12" t="n">
        <v>35338.24084</v>
      </c>
      <c r="E28" s="12" t="n">
        <v>127547.19978</v>
      </c>
      <c r="F28" s="12" t="n">
        <v>867424.5497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018237.47037</v>
      </c>
      <c r="C29" s="12" t="n">
        <v>12868.65386</v>
      </c>
      <c r="D29" s="12" t="n">
        <v>34984.13558</v>
      </c>
      <c r="E29" s="12" t="n">
        <v>126805.68182</v>
      </c>
      <c r="F29" s="12" t="n">
        <v>843578.9991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5084.18594</v>
      </c>
      <c r="C30" s="12" t="n">
        <v>143.01212</v>
      </c>
      <c r="D30" s="12" t="n">
        <v>354.10526</v>
      </c>
      <c r="E30" s="12" t="n">
        <v>741.51796</v>
      </c>
      <c r="F30" s="12" t="n">
        <v>23845.550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5298.61267</v>
      </c>
      <c r="C31" s="12" t="n">
        <v>0.19807</v>
      </c>
      <c r="D31" s="12" t="n">
        <v>15.99122</v>
      </c>
      <c r="E31" s="12" t="n">
        <v>394.70005</v>
      </c>
      <c r="F31" s="12" t="n">
        <v>4887.7233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772.76102</v>
      </c>
      <c r="C32" s="12" t="n">
        <v>0.19777</v>
      </c>
      <c r="D32" s="12" t="n">
        <v>15.28158</v>
      </c>
      <c r="E32" s="12" t="n">
        <v>392.24438</v>
      </c>
      <c r="F32" s="12" t="n">
        <v>4365.0372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525.85165</v>
      </c>
      <c r="C33" s="12" t="n">
        <v>0.0003</v>
      </c>
      <c r="D33" s="12" t="n">
        <v>0.70964</v>
      </c>
      <c r="E33" s="12" t="n">
        <v>2.45567</v>
      </c>
      <c r="F33" s="12" t="n">
        <v>522.6860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9636.07078</v>
      </c>
      <c r="C34" s="12" t="n">
        <v>9.46639</v>
      </c>
      <c r="D34" s="12" t="n">
        <v>85.02389</v>
      </c>
      <c r="E34" s="12" t="n">
        <v>551.41083</v>
      </c>
      <c r="F34" s="12" t="n">
        <v>8990.1696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4970.46578</v>
      </c>
      <c r="C35" s="12" t="n">
        <v>4.9924</v>
      </c>
      <c r="D35" s="12" t="n">
        <v>3.95811</v>
      </c>
      <c r="E35" s="12" t="n">
        <v>79.96599</v>
      </c>
      <c r="F35" s="12" t="n">
        <v>4881.5492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8.86394</v>
      </c>
      <c r="C36" s="12" t="n">
        <v>0</v>
      </c>
      <c r="D36" s="12" t="n">
        <v>0</v>
      </c>
      <c r="E36" s="12" t="n">
        <v>0.03591</v>
      </c>
      <c r="F36" s="12" t="n">
        <v>18.8280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766.71115</v>
      </c>
      <c r="C37" s="12" t="n">
        <v>3.68429</v>
      </c>
      <c r="D37" s="12" t="n">
        <v>68.22915</v>
      </c>
      <c r="E37" s="12" t="n">
        <v>46.12782</v>
      </c>
      <c r="F37" s="12" t="n">
        <v>2648.6698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260.83569</v>
      </c>
      <c r="C38" s="12" t="n">
        <v>0.7897</v>
      </c>
      <c r="D38" s="12" t="n">
        <v>12.81422</v>
      </c>
      <c r="E38" s="12" t="n">
        <v>103.34134</v>
      </c>
      <c r="F38" s="12" t="n">
        <v>1143.8904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19.19422</v>
      </c>
      <c r="C39" s="12" t="n">
        <v>0</v>
      </c>
      <c r="D39" s="12" t="n">
        <v>0.02241</v>
      </c>
      <c r="E39" s="12" t="n">
        <v>321.93977</v>
      </c>
      <c r="F39" s="12" t="n">
        <v>297.2320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6742.2320700004</v>
      </c>
      <c r="C42" s="12" t="n">
        <v>390.799009999999</v>
      </c>
      <c r="D42" s="12" t="n">
        <v>1136.90368999999</v>
      </c>
      <c r="E42" s="12" t="n">
        <v>2382.52236000005</v>
      </c>
      <c r="F42" s="12" t="n">
        <v>22832.0070100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9109.79123</v>
      </c>
      <c r="C43" s="12" t="n">
        <v>-75.44494</v>
      </c>
      <c r="D43" s="12" t="n">
        <v>-371.56823</v>
      </c>
      <c r="E43" s="12" t="n">
        <v>-651.43867</v>
      </c>
      <c r="F43" s="12" t="n">
        <v>-8011.3393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7632.4408400004</v>
      </c>
      <c r="C44" s="12" t="n">
        <v>315.354069999999</v>
      </c>
      <c r="D44" s="12" t="n">
        <v>765.335459999992</v>
      </c>
      <c r="E44" s="12" t="n">
        <v>1731.08369000005</v>
      </c>
      <c r="F44" s="12" t="n">
        <v>14820.667620000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6358.51473</v>
      </c>
      <c r="C45" s="12" t="n">
        <v>-24.27239</v>
      </c>
      <c r="D45" s="12" t="n">
        <v>80.3661</v>
      </c>
      <c r="E45" s="12" t="n">
        <v>348.07079</v>
      </c>
      <c r="F45" s="12" t="n">
        <v>5954.3502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3990.9555700004</v>
      </c>
      <c r="C46" s="12" t="n">
        <v>291.081679999999</v>
      </c>
      <c r="D46" s="12" t="n">
        <v>845.701559999992</v>
      </c>
      <c r="E46" s="12" t="n">
        <v>2079.15448000005</v>
      </c>
      <c r="F46" s="12" t="n">
        <v>20775.017850000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8680.9084700004</v>
      </c>
      <c r="C47" s="12" t="n">
        <v>265.492879999999</v>
      </c>
      <c r="D47" s="12" t="n">
        <v>718.940519999992</v>
      </c>
      <c r="E47" s="12" t="n">
        <v>1490.92806000005</v>
      </c>
      <c r="F47" s="12" t="n">
        <v>16205.547010000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05996.1129</v>
      </c>
      <c r="C8" s="12" t="n">
        <v>1452.95424</v>
      </c>
      <c r="D8" s="12" t="n">
        <v>6318.04572</v>
      </c>
      <c r="E8" s="12" t="n">
        <v>33304.24905</v>
      </c>
      <c r="F8" s="12" t="n">
        <v>564920.8638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83129.3185</v>
      </c>
      <c r="C9" s="12" t="n">
        <v>1415.81694</v>
      </c>
      <c r="D9" s="12" t="n">
        <v>6072.32339</v>
      </c>
      <c r="E9" s="12" t="n">
        <v>32746.29448</v>
      </c>
      <c r="F9" s="12" t="n">
        <v>542894.8836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39611.10106</v>
      </c>
      <c r="C10" s="12" t="n">
        <v>481.28755</v>
      </c>
      <c r="D10" s="12" t="n">
        <v>3921.59367</v>
      </c>
      <c r="E10" s="12" t="n">
        <v>24797.05505</v>
      </c>
      <c r="F10" s="12" t="n">
        <v>310411.1647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9196.77835</v>
      </c>
      <c r="C11" s="12" t="n">
        <v>397.92277</v>
      </c>
      <c r="D11" s="12" t="n">
        <v>952.77025</v>
      </c>
      <c r="E11" s="12" t="n">
        <v>3508.54211</v>
      </c>
      <c r="F11" s="12" t="n">
        <v>74337.543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0271.71768</v>
      </c>
      <c r="C12" s="12" t="n">
        <v>94.46385</v>
      </c>
      <c r="D12" s="12" t="n">
        <v>481.17691</v>
      </c>
      <c r="E12" s="12" t="n">
        <v>517.86494</v>
      </c>
      <c r="F12" s="12" t="n">
        <v>19178.211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621.99137</v>
      </c>
      <c r="C13" s="12" t="n">
        <v>0.0198</v>
      </c>
      <c r="D13" s="12" t="n">
        <v>0.65875</v>
      </c>
      <c r="E13" s="12" t="n">
        <v>92.77517</v>
      </c>
      <c r="F13" s="12" t="n">
        <v>4528.5376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9427.73004</v>
      </c>
      <c r="C14" s="12" t="n">
        <v>442.12297</v>
      </c>
      <c r="D14" s="12" t="n">
        <v>716.12381</v>
      </c>
      <c r="E14" s="12" t="n">
        <v>3830.05721</v>
      </c>
      <c r="F14" s="12" t="n">
        <v>134439.426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267.78324</v>
      </c>
      <c r="C15" s="12" t="n">
        <v>17.21261</v>
      </c>
      <c r="D15" s="12" t="n">
        <v>52.01197</v>
      </c>
      <c r="E15" s="12" t="n">
        <v>233.88199</v>
      </c>
      <c r="F15" s="12" t="n">
        <v>6964.6766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359.83918</v>
      </c>
      <c r="C16" s="12" t="n">
        <v>17.21255</v>
      </c>
      <c r="D16" s="12" t="n">
        <v>52.01191</v>
      </c>
      <c r="E16" s="12" t="n">
        <v>217.45654</v>
      </c>
      <c r="F16" s="12" t="n">
        <v>6073.158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5.01164</v>
      </c>
      <c r="C17" s="12" t="n">
        <v>0</v>
      </c>
      <c r="D17" s="12" t="n">
        <v>0</v>
      </c>
      <c r="E17" s="12" t="n">
        <v>15.01164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92.93242</v>
      </c>
      <c r="C18" s="12" t="n">
        <v>6E-005</v>
      </c>
      <c r="D18" s="12" t="n">
        <v>6E-005</v>
      </c>
      <c r="E18" s="12" t="n">
        <v>1.41381</v>
      </c>
      <c r="F18" s="12" t="n">
        <v>891.5184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6070.85933</v>
      </c>
      <c r="C19" s="12" t="n">
        <v>30.76722</v>
      </c>
      <c r="D19" s="12" t="n">
        <v>165.62957</v>
      </c>
      <c r="E19" s="12" t="n">
        <v>23.58393</v>
      </c>
      <c r="F19" s="12" t="n">
        <v>5850.8786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-1860.71688</v>
      </c>
      <c r="C20" s="12" t="n">
        <v>0</v>
      </c>
      <c r="D20" s="12" t="n">
        <v>0</v>
      </c>
      <c r="E20" s="12" t="n">
        <v>11.87388</v>
      </c>
      <c r="F20" s="12" t="n">
        <v>-1872.5907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443.39886</v>
      </c>
      <c r="C21" s="12" t="n">
        <v>29.69156</v>
      </c>
      <c r="D21" s="12" t="n">
        <v>165.11527</v>
      </c>
      <c r="E21" s="12" t="n">
        <v>0.86324</v>
      </c>
      <c r="F21" s="12" t="n">
        <v>1247.7287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6071.8162</v>
      </c>
      <c r="C23" s="12" t="n">
        <v>0.1727</v>
      </c>
      <c r="D23" s="12" t="n">
        <v>0.15839</v>
      </c>
      <c r="E23" s="12" t="n">
        <v>10.75773</v>
      </c>
      <c r="F23" s="12" t="n">
        <v>6060.7273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416.36115</v>
      </c>
      <c r="C24" s="12" t="n">
        <v>0.90296</v>
      </c>
      <c r="D24" s="12" t="n">
        <v>0.35591</v>
      </c>
      <c r="E24" s="12" t="n">
        <v>0.08908</v>
      </c>
      <c r="F24" s="12" t="n">
        <v>415.013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9528.15183</v>
      </c>
      <c r="C25" s="12" t="n">
        <v>-10.84253</v>
      </c>
      <c r="D25" s="12" t="n">
        <v>28.08079</v>
      </c>
      <c r="E25" s="12" t="n">
        <v>300.48865</v>
      </c>
      <c r="F25" s="12" t="n">
        <v>9210.4249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14318.04592</v>
      </c>
      <c r="C27" s="12" t="n">
        <v>1355.9531</v>
      </c>
      <c r="D27" s="12" t="n">
        <v>6297.55485</v>
      </c>
      <c r="E27" s="12" t="n">
        <v>33925.53746</v>
      </c>
      <c r="F27" s="12" t="n">
        <v>572739.0005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03201.95837</v>
      </c>
      <c r="C28" s="12" t="n">
        <v>1337.55209</v>
      </c>
      <c r="D28" s="12" t="n">
        <v>5778.88182</v>
      </c>
      <c r="E28" s="12" t="n">
        <v>33850.08986</v>
      </c>
      <c r="F28" s="12" t="n">
        <v>562235.434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94861.74471</v>
      </c>
      <c r="C29" s="12" t="n">
        <v>1207.71536</v>
      </c>
      <c r="D29" s="12" t="n">
        <v>5507.48362</v>
      </c>
      <c r="E29" s="12" t="n">
        <v>33663.49362</v>
      </c>
      <c r="F29" s="12" t="n">
        <v>554483.0521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8340.21366</v>
      </c>
      <c r="C30" s="12" t="n">
        <v>129.83673</v>
      </c>
      <c r="D30" s="12" t="n">
        <v>271.3982</v>
      </c>
      <c r="E30" s="12" t="n">
        <v>186.59624</v>
      </c>
      <c r="F30" s="12" t="n">
        <v>7752.3824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684.96241</v>
      </c>
      <c r="C31" s="12" t="n">
        <v>1.55042</v>
      </c>
      <c r="D31" s="12" t="n">
        <v>1.88278</v>
      </c>
      <c r="E31" s="12" t="n">
        <v>20.37865</v>
      </c>
      <c r="F31" s="12" t="n">
        <v>4661.1505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396.32277</v>
      </c>
      <c r="C32" s="12" t="n">
        <v>1.55037</v>
      </c>
      <c r="D32" s="12" t="n">
        <v>1.88278</v>
      </c>
      <c r="E32" s="12" t="n">
        <v>18.76449</v>
      </c>
      <c r="F32" s="12" t="n">
        <v>4374.1251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88.63964</v>
      </c>
      <c r="C33" s="12" t="n">
        <v>5E-005</v>
      </c>
      <c r="D33" s="12" t="n">
        <v>0</v>
      </c>
      <c r="E33" s="12" t="n">
        <v>1.61416</v>
      </c>
      <c r="F33" s="12" t="n">
        <v>287.0254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6431.12514</v>
      </c>
      <c r="C34" s="12" t="n">
        <v>16.85059</v>
      </c>
      <c r="D34" s="12" t="n">
        <v>516.79025</v>
      </c>
      <c r="E34" s="12" t="n">
        <v>55.06895</v>
      </c>
      <c r="F34" s="12" t="n">
        <v>5842.4153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4042.92158</v>
      </c>
      <c r="C35" s="12" t="n">
        <v>2.73092</v>
      </c>
      <c r="D35" s="12" t="n">
        <v>497.96983</v>
      </c>
      <c r="E35" s="12" t="n">
        <v>8.24315</v>
      </c>
      <c r="F35" s="12" t="n">
        <v>3533.9776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603.8821</v>
      </c>
      <c r="C37" s="12" t="n">
        <v>0</v>
      </c>
      <c r="D37" s="12" t="n">
        <v>1.93195</v>
      </c>
      <c r="E37" s="12" t="n">
        <v>35.81244</v>
      </c>
      <c r="F37" s="12" t="n">
        <v>1566.1377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22.88888</v>
      </c>
      <c r="C38" s="12" t="n">
        <v>14.11967</v>
      </c>
      <c r="D38" s="12" t="n">
        <v>16.88847</v>
      </c>
      <c r="E38" s="12" t="n">
        <v>6.85421</v>
      </c>
      <c r="F38" s="12" t="n">
        <v>285.0265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461.43258</v>
      </c>
      <c r="C39" s="12" t="n">
        <v>0</v>
      </c>
      <c r="D39" s="12" t="n">
        <v>0</v>
      </c>
      <c r="E39" s="12" t="n">
        <v>4.15915</v>
      </c>
      <c r="F39" s="12" t="n">
        <v>457.2734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0072.63987</v>
      </c>
      <c r="C42" s="12" t="n">
        <v>-78.26485</v>
      </c>
      <c r="D42" s="12" t="n">
        <v>-293.441569999999</v>
      </c>
      <c r="E42" s="12" t="n">
        <v>1103.79538</v>
      </c>
      <c r="F42" s="12" t="n">
        <v>19340.5509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582.82083</v>
      </c>
      <c r="C43" s="12" t="n">
        <v>-15.66219</v>
      </c>
      <c r="D43" s="12" t="n">
        <v>-50.12919</v>
      </c>
      <c r="E43" s="12" t="n">
        <v>-213.50334</v>
      </c>
      <c r="F43" s="12" t="n">
        <v>-2303.5261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7489.81904</v>
      </c>
      <c r="C44" s="12" t="n">
        <v>-93.92704</v>
      </c>
      <c r="D44" s="12" t="n">
        <v>-343.570759999999</v>
      </c>
      <c r="E44" s="12" t="n">
        <v>890.292040000003</v>
      </c>
      <c r="F44" s="12" t="n">
        <v>17037.024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360.265810000001</v>
      </c>
      <c r="C45" s="12" t="n">
        <v>-13.91663</v>
      </c>
      <c r="D45" s="12" t="n">
        <v>351.16068</v>
      </c>
      <c r="E45" s="12" t="n">
        <v>31.48502</v>
      </c>
      <c r="F45" s="12" t="n">
        <v>-8.4632600000004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7850.08485</v>
      </c>
      <c r="C46" s="12" t="n">
        <v>-107.84367</v>
      </c>
      <c r="D46" s="12" t="n">
        <v>7.58992000000114</v>
      </c>
      <c r="E46" s="12" t="n">
        <v>921.777060000003</v>
      </c>
      <c r="F46" s="12" t="n">
        <v>17028.5615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8321.93301999996</v>
      </c>
      <c r="C47" s="12" t="n">
        <v>-97.00114</v>
      </c>
      <c r="D47" s="12" t="n">
        <v>-20.4908699999989</v>
      </c>
      <c r="E47" s="12" t="n">
        <v>621.288410000003</v>
      </c>
      <c r="F47" s="12" t="n">
        <v>7818.136619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824807.62278</v>
      </c>
      <c r="C8" s="12" t="n">
        <v>27749.78818</v>
      </c>
      <c r="D8" s="12" t="n">
        <v>56300.87542</v>
      </c>
      <c r="E8" s="12" t="n">
        <v>112164.62406</v>
      </c>
      <c r="F8" s="12" t="n">
        <v>1628592.3351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773781.39047</v>
      </c>
      <c r="C9" s="12" t="n">
        <v>27152.77247</v>
      </c>
      <c r="D9" s="12" t="n">
        <v>55292.56612</v>
      </c>
      <c r="E9" s="12" t="n">
        <v>110067.46132</v>
      </c>
      <c r="F9" s="12" t="n">
        <v>1581268.590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085786.5533</v>
      </c>
      <c r="C10" s="12" t="n">
        <v>15252.59921</v>
      </c>
      <c r="D10" s="12" t="n">
        <v>32595.0576</v>
      </c>
      <c r="E10" s="12" t="n">
        <v>64081.11737</v>
      </c>
      <c r="F10" s="12" t="n">
        <v>973857.779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03714.49456</v>
      </c>
      <c r="C11" s="12" t="n">
        <v>6022.13424</v>
      </c>
      <c r="D11" s="12" t="n">
        <v>11598.74964</v>
      </c>
      <c r="E11" s="12" t="n">
        <v>27561.28866</v>
      </c>
      <c r="F11" s="12" t="n">
        <v>258532.322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0105.60257</v>
      </c>
      <c r="C12" s="12" t="n">
        <v>952.78132</v>
      </c>
      <c r="D12" s="12" t="n">
        <v>1810.98752</v>
      </c>
      <c r="E12" s="12" t="n">
        <v>2917.22418</v>
      </c>
      <c r="F12" s="12" t="n">
        <v>44424.609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138.21685</v>
      </c>
      <c r="C13" s="12" t="n">
        <v>15.61128</v>
      </c>
      <c r="D13" s="12" t="n">
        <v>49.1508</v>
      </c>
      <c r="E13" s="12" t="n">
        <v>130.40672</v>
      </c>
      <c r="F13" s="12" t="n">
        <v>6943.048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27036.52319</v>
      </c>
      <c r="C14" s="12" t="n">
        <v>4909.64642</v>
      </c>
      <c r="D14" s="12" t="n">
        <v>9238.62056</v>
      </c>
      <c r="E14" s="12" t="n">
        <v>15377.42439</v>
      </c>
      <c r="F14" s="12" t="n">
        <v>297510.831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0370.50212</v>
      </c>
      <c r="C15" s="12" t="n">
        <v>488.04159</v>
      </c>
      <c r="D15" s="12" t="n">
        <v>1067.45585</v>
      </c>
      <c r="E15" s="12" t="n">
        <v>1497.79208</v>
      </c>
      <c r="F15" s="12" t="n">
        <v>27317.21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7361.72678</v>
      </c>
      <c r="C16" s="12" t="n">
        <v>487.69366</v>
      </c>
      <c r="D16" s="12" t="n">
        <v>1033.33753</v>
      </c>
      <c r="E16" s="12" t="n">
        <v>1494.02176</v>
      </c>
      <c r="F16" s="12" t="n">
        <v>24346.6738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69.82851</v>
      </c>
      <c r="C17" s="12" t="n">
        <v>0</v>
      </c>
      <c r="D17" s="12" t="n">
        <v>34.00784</v>
      </c>
      <c r="E17" s="12" t="n">
        <v>0.0627</v>
      </c>
      <c r="F17" s="12" t="n">
        <v>235.7579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738.94683</v>
      </c>
      <c r="C18" s="12" t="n">
        <v>0.34793</v>
      </c>
      <c r="D18" s="12" t="n">
        <v>0.11048</v>
      </c>
      <c r="E18" s="12" t="n">
        <v>3.70762</v>
      </c>
      <c r="F18" s="12" t="n">
        <v>2734.780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4127.69223</v>
      </c>
      <c r="C19" s="12" t="n">
        <v>28.05128</v>
      </c>
      <c r="D19" s="12" t="n">
        <v>92.57829</v>
      </c>
      <c r="E19" s="12" t="n">
        <v>291.67402</v>
      </c>
      <c r="F19" s="12" t="n">
        <v>3715.3886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-2914.46323</v>
      </c>
      <c r="C20" s="12" t="n">
        <v>0.01745</v>
      </c>
      <c r="D20" s="12" t="n">
        <v>0.04451</v>
      </c>
      <c r="E20" s="12" t="n">
        <v>0.09626</v>
      </c>
      <c r="F20" s="12" t="n">
        <v>-2914.6214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292.61027</v>
      </c>
      <c r="C21" s="12" t="n">
        <v>6.95804</v>
      </c>
      <c r="D21" s="12" t="n">
        <v>24.35291</v>
      </c>
      <c r="E21" s="12" t="n">
        <v>146.2671</v>
      </c>
      <c r="F21" s="12" t="n">
        <v>1115.0322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52876</v>
      </c>
      <c r="C22" s="12" t="n">
        <v>0</v>
      </c>
      <c r="D22" s="12" t="n">
        <v>0</v>
      </c>
      <c r="E22" s="12" t="n">
        <v>0</v>
      </c>
      <c r="F22" s="12" t="n">
        <v>0.5287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202.14095</v>
      </c>
      <c r="C23" s="12" t="n">
        <v>20.05224</v>
      </c>
      <c r="D23" s="12" t="n">
        <v>51.60717</v>
      </c>
      <c r="E23" s="12" t="n">
        <v>115.04114</v>
      </c>
      <c r="F23" s="12" t="n">
        <v>5015.440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546.87548</v>
      </c>
      <c r="C24" s="12" t="n">
        <v>1.02355</v>
      </c>
      <c r="D24" s="12" t="n">
        <v>16.5737</v>
      </c>
      <c r="E24" s="12" t="n">
        <v>30.26952</v>
      </c>
      <c r="F24" s="12" t="n">
        <v>499.0087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6528.03796</v>
      </c>
      <c r="C25" s="12" t="n">
        <v>80.9228400000001</v>
      </c>
      <c r="D25" s="12" t="n">
        <v>-151.72484</v>
      </c>
      <c r="E25" s="12" t="n">
        <v>307.69664</v>
      </c>
      <c r="F25" s="12" t="n">
        <v>16291.1433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878660.38172</v>
      </c>
      <c r="C27" s="12" t="n">
        <v>27255.16393</v>
      </c>
      <c r="D27" s="12" t="n">
        <v>56109.8777</v>
      </c>
      <c r="E27" s="12" t="n">
        <v>112630.14236</v>
      </c>
      <c r="F27" s="12" t="n">
        <v>1682665.1977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837938.8955</v>
      </c>
      <c r="C28" s="12" t="n">
        <v>26819.80359</v>
      </c>
      <c r="D28" s="12" t="n">
        <v>55744.09706</v>
      </c>
      <c r="E28" s="12" t="n">
        <v>111840.11648</v>
      </c>
      <c r="F28" s="12" t="n">
        <v>1643534.8783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807119.94607</v>
      </c>
      <c r="C29" s="12" t="n">
        <v>26198.46174</v>
      </c>
      <c r="D29" s="12" t="n">
        <v>55171.93741</v>
      </c>
      <c r="E29" s="12" t="n">
        <v>110021.6829</v>
      </c>
      <c r="F29" s="12" t="n">
        <v>1615727.8640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30818.94943</v>
      </c>
      <c r="C30" s="12" t="n">
        <v>621.341849999999</v>
      </c>
      <c r="D30" s="12" t="n">
        <v>572.159650000001</v>
      </c>
      <c r="E30" s="12" t="n">
        <v>1818.43358</v>
      </c>
      <c r="F30" s="12" t="n">
        <v>27807.0143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5366.7628</v>
      </c>
      <c r="C31" s="12" t="n">
        <v>214.85668</v>
      </c>
      <c r="D31" s="12" t="n">
        <v>50.00659</v>
      </c>
      <c r="E31" s="12" t="n">
        <v>85.43733</v>
      </c>
      <c r="F31" s="12" t="n">
        <v>25016.462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3094.79461</v>
      </c>
      <c r="C32" s="12" t="n">
        <v>126.80947</v>
      </c>
      <c r="D32" s="12" t="n">
        <v>48.15743</v>
      </c>
      <c r="E32" s="12" t="n">
        <v>72.52154</v>
      </c>
      <c r="F32" s="12" t="n">
        <v>22847.3061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271.96819</v>
      </c>
      <c r="C33" s="12" t="n">
        <v>88.04721</v>
      </c>
      <c r="D33" s="12" t="n">
        <v>1.84916</v>
      </c>
      <c r="E33" s="12" t="n">
        <v>12.91579</v>
      </c>
      <c r="F33" s="12" t="n">
        <v>2169.1560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5354.72342</v>
      </c>
      <c r="C34" s="12" t="n">
        <v>220.50366</v>
      </c>
      <c r="D34" s="12" t="n">
        <v>315.77405</v>
      </c>
      <c r="E34" s="12" t="n">
        <v>704.58855</v>
      </c>
      <c r="F34" s="12" t="n">
        <v>14113.8571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6041.68323</v>
      </c>
      <c r="C35" s="12" t="n">
        <v>77.02205</v>
      </c>
      <c r="D35" s="12" t="n">
        <v>32.10828</v>
      </c>
      <c r="E35" s="12" t="n">
        <v>464.08076</v>
      </c>
      <c r="F35" s="12" t="n">
        <v>5468.4721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803.28316</v>
      </c>
      <c r="C37" s="12" t="n">
        <v>51.92552</v>
      </c>
      <c r="D37" s="12" t="n">
        <v>37.59938</v>
      </c>
      <c r="E37" s="12" t="n">
        <v>64.46473</v>
      </c>
      <c r="F37" s="12" t="n">
        <v>4649.2935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777.3838</v>
      </c>
      <c r="C38" s="12" t="n">
        <v>84.5799700000001</v>
      </c>
      <c r="D38" s="12" t="n">
        <v>109.86302</v>
      </c>
      <c r="E38" s="12" t="n">
        <v>125.27005</v>
      </c>
      <c r="F38" s="12" t="n">
        <v>3457.6707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732.37323</v>
      </c>
      <c r="C39" s="12" t="n">
        <v>6.97612</v>
      </c>
      <c r="D39" s="12" t="n">
        <v>136.20337</v>
      </c>
      <c r="E39" s="12" t="n">
        <v>50.77301</v>
      </c>
      <c r="F39" s="12" t="n">
        <v>538.4207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64157.5050299994</v>
      </c>
      <c r="C42" s="12" t="n">
        <v>-332.968880000026</v>
      </c>
      <c r="D42" s="12" t="n">
        <v>451.530940000011</v>
      </c>
      <c r="E42" s="12" t="n">
        <v>1772.65516000005</v>
      </c>
      <c r="F42" s="12" t="n">
        <v>62266.28781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5003.73931999999</v>
      </c>
      <c r="C43" s="12" t="n">
        <v>-273.18491</v>
      </c>
      <c r="D43" s="12" t="n">
        <v>-1017.44926</v>
      </c>
      <c r="E43" s="12" t="n">
        <v>-1412.35475</v>
      </c>
      <c r="F43" s="12" t="n">
        <v>-2300.7503999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59153.7657099994</v>
      </c>
      <c r="C44" s="12" t="n">
        <v>-606.153790000026</v>
      </c>
      <c r="D44" s="12" t="n">
        <v>-565.918319999989</v>
      </c>
      <c r="E44" s="12" t="n">
        <v>360.300410000054</v>
      </c>
      <c r="F44" s="12" t="n">
        <v>59965.53741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1227.03119</v>
      </c>
      <c r="C45" s="12" t="n">
        <v>192.45238</v>
      </c>
      <c r="D45" s="12" t="n">
        <v>223.19576</v>
      </c>
      <c r="E45" s="12" t="n">
        <v>412.91453</v>
      </c>
      <c r="F45" s="12" t="n">
        <v>10398.4685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70380.7968999994</v>
      </c>
      <c r="C46" s="12" t="n">
        <v>-413.701410000026</v>
      </c>
      <c r="D46" s="12" t="n">
        <v>-342.722559999989</v>
      </c>
      <c r="E46" s="12" t="n">
        <v>773.214940000054</v>
      </c>
      <c r="F46" s="12" t="n">
        <v>70364.00593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53852.7589399994</v>
      </c>
      <c r="C47" s="12" t="n">
        <v>-494.624250000026</v>
      </c>
      <c r="D47" s="12" t="n">
        <v>-190.997719999989</v>
      </c>
      <c r="E47" s="12" t="n">
        <v>465.518300000054</v>
      </c>
      <c r="F47" s="12" t="n">
        <v>54072.86261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84492.25497</v>
      </c>
      <c r="C8" s="12" t="n">
        <v>5180.65025</v>
      </c>
      <c r="D8" s="12" t="n">
        <v>6543.46665</v>
      </c>
      <c r="E8" s="12" t="n">
        <v>15943.05666</v>
      </c>
      <c r="F8" s="12" t="n">
        <v>1356825.0814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211482.96208</v>
      </c>
      <c r="C9" s="12" t="n">
        <v>5060.30479</v>
      </c>
      <c r="D9" s="12" t="n">
        <v>6386.24491</v>
      </c>
      <c r="E9" s="12" t="n">
        <v>14471.85903</v>
      </c>
      <c r="F9" s="12" t="n">
        <v>1185564.5533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11421.21088</v>
      </c>
      <c r="C10" s="12" t="n">
        <v>2607.37016</v>
      </c>
      <c r="D10" s="12" t="n">
        <v>4400.44888</v>
      </c>
      <c r="E10" s="12" t="n">
        <v>8200.97723</v>
      </c>
      <c r="F10" s="12" t="n">
        <v>696212.4146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00434.68717</v>
      </c>
      <c r="C11" s="12" t="n">
        <v>593.44538</v>
      </c>
      <c r="D11" s="12" t="n">
        <v>693.48795</v>
      </c>
      <c r="E11" s="12" t="n">
        <v>2161.08065</v>
      </c>
      <c r="F11" s="12" t="n">
        <v>196986.673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1187.78464</v>
      </c>
      <c r="C12" s="12" t="n">
        <v>1011.25521</v>
      </c>
      <c r="D12" s="12" t="n">
        <v>224.39533</v>
      </c>
      <c r="E12" s="12" t="n">
        <v>725.4746</v>
      </c>
      <c r="F12" s="12" t="n">
        <v>49226.659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752.54007</v>
      </c>
      <c r="C13" s="12" t="n">
        <v>0.09347</v>
      </c>
      <c r="D13" s="12" t="n">
        <v>-0.82031</v>
      </c>
      <c r="E13" s="12" t="n">
        <v>25.52704</v>
      </c>
      <c r="F13" s="12" t="n">
        <v>1727.739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46686.73932</v>
      </c>
      <c r="C14" s="12" t="n">
        <v>848.14057</v>
      </c>
      <c r="D14" s="12" t="n">
        <v>1068.73306</v>
      </c>
      <c r="E14" s="12" t="n">
        <v>3358.79951</v>
      </c>
      <c r="F14" s="12" t="n">
        <v>241411.0661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3026.39501</v>
      </c>
      <c r="C15" s="12" t="n">
        <v>273.9236</v>
      </c>
      <c r="D15" s="12" t="n">
        <v>92.77745</v>
      </c>
      <c r="E15" s="12" t="n">
        <v>1228.13565</v>
      </c>
      <c r="F15" s="12" t="n">
        <v>11431.5583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803.20835</v>
      </c>
      <c r="C16" s="12" t="n">
        <v>273.92204</v>
      </c>
      <c r="D16" s="12" t="n">
        <v>92.33212</v>
      </c>
      <c r="E16" s="12" t="n">
        <v>926.51742</v>
      </c>
      <c r="F16" s="12" t="n">
        <v>9510.436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394.80845</v>
      </c>
      <c r="C17" s="12" t="n">
        <v>0</v>
      </c>
      <c r="D17" s="12" t="n">
        <v>0</v>
      </c>
      <c r="E17" s="12" t="n">
        <v>301.39819</v>
      </c>
      <c r="F17" s="12" t="n">
        <v>1093.410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28.37821</v>
      </c>
      <c r="C18" s="12" t="n">
        <v>0.00156</v>
      </c>
      <c r="D18" s="12" t="n">
        <v>0.44533</v>
      </c>
      <c r="E18" s="12" t="n">
        <v>0.22004</v>
      </c>
      <c r="F18" s="12" t="n">
        <v>827.7112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26328.66832</v>
      </c>
      <c r="C19" s="12" t="n">
        <v>4.95941</v>
      </c>
      <c r="D19" s="12" t="n">
        <v>0.34561</v>
      </c>
      <c r="E19" s="12" t="n">
        <v>18.20744</v>
      </c>
      <c r="F19" s="12" t="n">
        <v>126305.1558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91414.25363</v>
      </c>
      <c r="C20" s="12" t="n">
        <v>0</v>
      </c>
      <c r="D20" s="12" t="n">
        <v>0</v>
      </c>
      <c r="E20" s="12" t="n">
        <v>0</v>
      </c>
      <c r="F20" s="12" t="n">
        <v>91414.2536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5156.55903</v>
      </c>
      <c r="C21" s="12" t="n">
        <v>0.12282</v>
      </c>
      <c r="D21" s="12" t="n">
        <v>0.16656</v>
      </c>
      <c r="E21" s="12" t="n">
        <v>0.42375</v>
      </c>
      <c r="F21" s="12" t="n">
        <v>5155.845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9151.35296</v>
      </c>
      <c r="C23" s="12" t="n">
        <v>3.93931</v>
      </c>
      <c r="D23" s="12" t="n">
        <v>0.15505</v>
      </c>
      <c r="E23" s="12" t="n">
        <v>14.94746</v>
      </c>
      <c r="F23" s="12" t="n">
        <v>29132.3111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606.5027</v>
      </c>
      <c r="C24" s="12" t="n">
        <v>0.89728</v>
      </c>
      <c r="D24" s="12" t="n">
        <v>0.024</v>
      </c>
      <c r="E24" s="12" t="n">
        <v>2.83623</v>
      </c>
      <c r="F24" s="12" t="n">
        <v>602.7451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3654.22956</v>
      </c>
      <c r="C25" s="12" t="n">
        <v>-158.53755</v>
      </c>
      <c r="D25" s="12" t="n">
        <v>64.09868</v>
      </c>
      <c r="E25" s="12" t="n">
        <v>224.85454</v>
      </c>
      <c r="F25" s="12" t="n">
        <v>33523.8138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383200.23973</v>
      </c>
      <c r="C27" s="12" t="n">
        <v>4264.49983</v>
      </c>
      <c r="D27" s="12" t="n">
        <v>6708.85646</v>
      </c>
      <c r="E27" s="12" t="n">
        <v>15712.41805</v>
      </c>
      <c r="F27" s="12" t="n">
        <v>1356514.4653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351850.24178</v>
      </c>
      <c r="C28" s="12" t="n">
        <v>4209.69377</v>
      </c>
      <c r="D28" s="12" t="n">
        <v>6699.72956</v>
      </c>
      <c r="E28" s="12" t="n">
        <v>15383.10101</v>
      </c>
      <c r="F28" s="12" t="n">
        <v>1325557.7174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340001.40606</v>
      </c>
      <c r="C29" s="12" t="n">
        <v>3416.50909</v>
      </c>
      <c r="D29" s="12" t="n">
        <v>6129.58851</v>
      </c>
      <c r="E29" s="12" t="n">
        <v>14943.02051</v>
      </c>
      <c r="F29" s="12" t="n">
        <v>1315512.2879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1848.83572</v>
      </c>
      <c r="C30" s="12" t="n">
        <v>793.18468</v>
      </c>
      <c r="D30" s="12" t="n">
        <v>570.14105</v>
      </c>
      <c r="E30" s="12" t="n">
        <v>440.0805</v>
      </c>
      <c r="F30" s="12" t="n">
        <v>10045.4294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1285.53888</v>
      </c>
      <c r="C31" s="12" t="n">
        <v>25.46269</v>
      </c>
      <c r="D31" s="12" t="n">
        <v>4.6931</v>
      </c>
      <c r="E31" s="12" t="n">
        <v>75.03372</v>
      </c>
      <c r="F31" s="12" t="n">
        <v>21180.3493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1036.22719</v>
      </c>
      <c r="C32" s="12" t="n">
        <v>25.46266</v>
      </c>
      <c r="D32" s="12" t="n">
        <v>4.6931</v>
      </c>
      <c r="E32" s="12" t="n">
        <v>74.3897</v>
      </c>
      <c r="F32" s="12" t="n">
        <v>20931.6817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49.31169</v>
      </c>
      <c r="C33" s="12" t="n">
        <v>3E-005</v>
      </c>
      <c r="D33" s="12" t="n">
        <v>0</v>
      </c>
      <c r="E33" s="12" t="n">
        <v>0.64402</v>
      </c>
      <c r="F33" s="12" t="n">
        <v>248.6676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0064.45907</v>
      </c>
      <c r="C34" s="12" t="n">
        <v>29.34337</v>
      </c>
      <c r="D34" s="12" t="n">
        <v>4.4338</v>
      </c>
      <c r="E34" s="12" t="n">
        <v>254.28332</v>
      </c>
      <c r="F34" s="12" t="n">
        <v>9776.3985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7281.69001</v>
      </c>
      <c r="C35" s="12" t="n">
        <v>0.50315</v>
      </c>
      <c r="D35" s="12" t="n">
        <v>1.16883</v>
      </c>
      <c r="E35" s="12" t="n">
        <v>187.49224</v>
      </c>
      <c r="F35" s="12" t="n">
        <v>7092.5257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4.38192</v>
      </c>
      <c r="C36" s="12" t="n">
        <v>0</v>
      </c>
      <c r="D36" s="12" t="n">
        <v>0</v>
      </c>
      <c r="E36" s="12" t="n">
        <v>0</v>
      </c>
      <c r="F36" s="12" t="n">
        <v>24.3819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642.23461</v>
      </c>
      <c r="C37" s="12" t="n">
        <v>0.07076</v>
      </c>
      <c r="D37" s="12" t="n">
        <v>1.26897</v>
      </c>
      <c r="E37" s="12" t="n">
        <v>45.51066</v>
      </c>
      <c r="F37" s="12" t="n">
        <v>595.3842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044.36732</v>
      </c>
      <c r="C38" s="12" t="n">
        <v>27.74555</v>
      </c>
      <c r="D38" s="12" t="n">
        <v>1.99288</v>
      </c>
      <c r="E38" s="12" t="n">
        <v>20.67159</v>
      </c>
      <c r="F38" s="12" t="n">
        <v>1993.957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71.78521</v>
      </c>
      <c r="C39" s="12" t="n">
        <v>1.02391</v>
      </c>
      <c r="D39" s="12" t="n">
        <v>0.00312</v>
      </c>
      <c r="E39" s="12" t="n">
        <v>0.60883</v>
      </c>
      <c r="F39" s="12" t="n">
        <v>70.1493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40367.2797</v>
      </c>
      <c r="C42" s="12" t="n">
        <v>-850.61102</v>
      </c>
      <c r="D42" s="12" t="n">
        <v>313.48465</v>
      </c>
      <c r="E42" s="12" t="n">
        <v>911.241980000001</v>
      </c>
      <c r="F42" s="12" t="n">
        <v>139993.1640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8259.14386999999</v>
      </c>
      <c r="C43" s="12" t="n">
        <v>-248.46091</v>
      </c>
      <c r="D43" s="12" t="n">
        <v>-88.08435</v>
      </c>
      <c r="E43" s="12" t="n">
        <v>-1153.10193</v>
      </c>
      <c r="F43" s="12" t="n">
        <v>9748.7910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48626.42357</v>
      </c>
      <c r="C44" s="12" t="n">
        <v>-1099.07193</v>
      </c>
      <c r="D44" s="12" t="n">
        <v>225.4003</v>
      </c>
      <c r="E44" s="12" t="n">
        <v>-241.859949999999</v>
      </c>
      <c r="F44" s="12" t="n">
        <v>149741.9551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16264.20925</v>
      </c>
      <c r="C45" s="12" t="n">
        <v>24.38396</v>
      </c>
      <c r="D45" s="12" t="n">
        <v>4.08819</v>
      </c>
      <c r="E45" s="12" t="n">
        <v>236.07588</v>
      </c>
      <c r="F45" s="12" t="n">
        <v>-116528.7572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2362.2143200003</v>
      </c>
      <c r="C46" s="12" t="n">
        <v>-1074.68797</v>
      </c>
      <c r="D46" s="12" t="n">
        <v>229.48849</v>
      </c>
      <c r="E46" s="12" t="n">
        <v>-5.7840699999993</v>
      </c>
      <c r="F46" s="12" t="n">
        <v>33213.197870000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-1292.01523999971</v>
      </c>
      <c r="C47" s="12" t="n">
        <v>-916.15042</v>
      </c>
      <c r="D47" s="12" t="n">
        <v>165.38981</v>
      </c>
      <c r="E47" s="12" t="n">
        <v>-230.638609999999</v>
      </c>
      <c r="F47" s="12" t="n">
        <v>-310.61601999970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96695.5966</v>
      </c>
      <c r="C8" s="12" t="n">
        <v>7581.74945</v>
      </c>
      <c r="D8" s="12" t="n">
        <v>9792.19907</v>
      </c>
      <c r="E8" s="12" t="n">
        <v>24701.14227</v>
      </c>
      <c r="F8" s="12" t="n">
        <v>154620.5058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90184.36703</v>
      </c>
      <c r="C9" s="12" t="n">
        <v>7471.66086</v>
      </c>
      <c r="D9" s="12" t="n">
        <v>9645.08172</v>
      </c>
      <c r="E9" s="12" t="n">
        <v>24174.57389</v>
      </c>
      <c r="F9" s="12" t="n">
        <v>148893.050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04980.90251</v>
      </c>
      <c r="C10" s="12" t="n">
        <v>3976.8037</v>
      </c>
      <c r="D10" s="12" t="n">
        <v>4818.01881</v>
      </c>
      <c r="E10" s="12" t="n">
        <v>13423.48462</v>
      </c>
      <c r="F10" s="12" t="n">
        <v>82762.5953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8653.25055</v>
      </c>
      <c r="C11" s="12" t="n">
        <v>1924.56847</v>
      </c>
      <c r="D11" s="12" t="n">
        <v>2853.18503</v>
      </c>
      <c r="E11" s="12" t="n">
        <v>6361.90332</v>
      </c>
      <c r="F11" s="12" t="n">
        <v>37513.5937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780.83108</v>
      </c>
      <c r="C12" s="12" t="n">
        <v>198.29436</v>
      </c>
      <c r="D12" s="12" t="n">
        <v>250.36847</v>
      </c>
      <c r="E12" s="12" t="n">
        <v>621.64347</v>
      </c>
      <c r="F12" s="12" t="n">
        <v>4710.524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-860.82296</v>
      </c>
      <c r="C13" s="12" t="n">
        <v>0</v>
      </c>
      <c r="D13" s="12" t="n">
        <v>-22.10506</v>
      </c>
      <c r="E13" s="12" t="n">
        <v>60.17539</v>
      </c>
      <c r="F13" s="12" t="n">
        <v>-898.893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1630.20585</v>
      </c>
      <c r="C14" s="12" t="n">
        <v>1371.99433</v>
      </c>
      <c r="D14" s="12" t="n">
        <v>1745.61447</v>
      </c>
      <c r="E14" s="12" t="n">
        <v>3707.36709</v>
      </c>
      <c r="F14" s="12" t="n">
        <v>24805.229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497.13393</v>
      </c>
      <c r="C15" s="12" t="n">
        <v>133.89281</v>
      </c>
      <c r="D15" s="12" t="n">
        <v>120.14283</v>
      </c>
      <c r="E15" s="12" t="n">
        <v>360.20397</v>
      </c>
      <c r="F15" s="12" t="n">
        <v>2882.894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221.93927</v>
      </c>
      <c r="C16" s="12" t="n">
        <v>133.63564</v>
      </c>
      <c r="D16" s="12" t="n">
        <v>119.71034</v>
      </c>
      <c r="E16" s="12" t="n">
        <v>356.52267</v>
      </c>
      <c r="F16" s="12" t="n">
        <v>2612.0706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1.1717</v>
      </c>
      <c r="C17" s="12" t="n">
        <v>0</v>
      </c>
      <c r="D17" s="12" t="n">
        <v>0</v>
      </c>
      <c r="E17" s="12" t="n">
        <v>-0.00151</v>
      </c>
      <c r="F17" s="12" t="n">
        <v>31.1732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44.02296</v>
      </c>
      <c r="C18" s="12" t="n">
        <v>0.25717</v>
      </c>
      <c r="D18" s="12" t="n">
        <v>0.43249</v>
      </c>
      <c r="E18" s="12" t="n">
        <v>3.68281</v>
      </c>
      <c r="F18" s="12" t="n">
        <v>239.6504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435.41508</v>
      </c>
      <c r="C19" s="12" t="n">
        <v>9.10904</v>
      </c>
      <c r="D19" s="12" t="n">
        <v>2.90288</v>
      </c>
      <c r="E19" s="12" t="n">
        <v>14.32534</v>
      </c>
      <c r="F19" s="12" t="n">
        <v>409.0778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-12.1095</v>
      </c>
      <c r="C20" s="12" t="n">
        <v>0</v>
      </c>
      <c r="D20" s="12" t="n">
        <v>0</v>
      </c>
      <c r="E20" s="12" t="n">
        <v>0</v>
      </c>
      <c r="F20" s="12" t="n">
        <v>-12.109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47.04967</v>
      </c>
      <c r="C21" s="12" t="n">
        <v>0.74139</v>
      </c>
      <c r="D21" s="12" t="n">
        <v>0.00348</v>
      </c>
      <c r="E21" s="12" t="n">
        <v>10.40396</v>
      </c>
      <c r="F21" s="12" t="n">
        <v>135.9008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76.24778</v>
      </c>
      <c r="C23" s="12" t="n">
        <v>8.32202</v>
      </c>
      <c r="D23" s="12" t="n">
        <v>2.78795</v>
      </c>
      <c r="E23" s="12" t="n">
        <v>2.64259</v>
      </c>
      <c r="F23" s="12" t="n">
        <v>262.4952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4.22713</v>
      </c>
      <c r="C24" s="12" t="n">
        <v>0.04563</v>
      </c>
      <c r="D24" s="12" t="n">
        <v>0.11145</v>
      </c>
      <c r="E24" s="12" t="n">
        <v>1.27879</v>
      </c>
      <c r="F24" s="12" t="n">
        <v>22.7912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578.68056</v>
      </c>
      <c r="C25" s="12" t="n">
        <v>-32.91326</v>
      </c>
      <c r="D25" s="12" t="n">
        <v>24.07164</v>
      </c>
      <c r="E25" s="12" t="n">
        <v>152.03907</v>
      </c>
      <c r="F25" s="12" t="n">
        <v>2435.4831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03588.00282</v>
      </c>
      <c r="C27" s="12" t="n">
        <v>7273.77862</v>
      </c>
      <c r="D27" s="12" t="n">
        <v>9800.01435</v>
      </c>
      <c r="E27" s="12" t="n">
        <v>24926.52937</v>
      </c>
      <c r="F27" s="12" t="n">
        <v>161587.6804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02126.77441</v>
      </c>
      <c r="C28" s="12" t="n">
        <v>7151.12408</v>
      </c>
      <c r="D28" s="12" t="n">
        <v>9746.03558</v>
      </c>
      <c r="E28" s="12" t="n">
        <v>24875.63694</v>
      </c>
      <c r="F28" s="12" t="n">
        <v>160353.9778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00060.58534</v>
      </c>
      <c r="C29" s="12" t="n">
        <v>7090.58092</v>
      </c>
      <c r="D29" s="12" t="n">
        <v>9717.66567</v>
      </c>
      <c r="E29" s="12" t="n">
        <v>24459.6314</v>
      </c>
      <c r="F29" s="12" t="n">
        <v>158792.7073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066.18907</v>
      </c>
      <c r="C30" s="12" t="n">
        <v>60.54316</v>
      </c>
      <c r="D30" s="12" t="n">
        <v>28.36991</v>
      </c>
      <c r="E30" s="12" t="n">
        <v>416.00554</v>
      </c>
      <c r="F30" s="12" t="n">
        <v>1561.2704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557.19875</v>
      </c>
      <c r="C31" s="12" t="n">
        <v>7.46576</v>
      </c>
      <c r="D31" s="12" t="n">
        <v>12.54941</v>
      </c>
      <c r="E31" s="12" t="n">
        <v>17.55843</v>
      </c>
      <c r="F31" s="12" t="n">
        <v>519.6251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53.17712</v>
      </c>
      <c r="C32" s="12" t="n">
        <v>7.4422</v>
      </c>
      <c r="D32" s="12" t="n">
        <v>12.53323</v>
      </c>
      <c r="E32" s="12" t="n">
        <v>13.83392</v>
      </c>
      <c r="F32" s="12" t="n">
        <v>319.3677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04.02163</v>
      </c>
      <c r="C33" s="12" t="n">
        <v>0.02356</v>
      </c>
      <c r="D33" s="12" t="n">
        <v>0.01618</v>
      </c>
      <c r="E33" s="12" t="n">
        <v>3.72451</v>
      </c>
      <c r="F33" s="12" t="n">
        <v>200.2573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904.02966</v>
      </c>
      <c r="C34" s="12" t="n">
        <v>115.18878</v>
      </c>
      <c r="D34" s="12" t="n">
        <v>41.42936</v>
      </c>
      <c r="E34" s="12" t="n">
        <v>33.334</v>
      </c>
      <c r="F34" s="12" t="n">
        <v>714.0775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72.0785</v>
      </c>
      <c r="C35" s="12" t="n">
        <v>19.69323</v>
      </c>
      <c r="D35" s="12" t="n">
        <v>0.01055</v>
      </c>
      <c r="E35" s="12" t="n">
        <v>1.56897</v>
      </c>
      <c r="F35" s="12" t="n">
        <v>250.8057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67.35166</v>
      </c>
      <c r="C37" s="12" t="n">
        <v>0.48246</v>
      </c>
      <c r="D37" s="12" t="n">
        <v>2.12972</v>
      </c>
      <c r="E37" s="12" t="n">
        <v>1.13975</v>
      </c>
      <c r="F37" s="12" t="n">
        <v>163.5997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433.13778</v>
      </c>
      <c r="C38" s="12" t="n">
        <v>80.31074</v>
      </c>
      <c r="D38" s="12" t="n">
        <v>38.63161</v>
      </c>
      <c r="E38" s="12" t="n">
        <v>28.31532</v>
      </c>
      <c r="F38" s="12" t="n">
        <v>285.8801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1.46172</v>
      </c>
      <c r="C39" s="12" t="n">
        <v>14.70235</v>
      </c>
      <c r="D39" s="12" t="n">
        <v>0.65748</v>
      </c>
      <c r="E39" s="12" t="n">
        <v>2.30996</v>
      </c>
      <c r="F39" s="12" t="n">
        <v>13.7919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1942.4073800001</v>
      </c>
      <c r="C42" s="12" t="n">
        <v>-320.536779999999</v>
      </c>
      <c r="D42" s="12" t="n">
        <v>100.953860000005</v>
      </c>
      <c r="E42" s="12" t="n">
        <v>701.063050000008</v>
      </c>
      <c r="F42" s="12" t="n">
        <v>11460.9272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939.93518</v>
      </c>
      <c r="C43" s="12" t="n">
        <v>-126.42705</v>
      </c>
      <c r="D43" s="12" t="n">
        <v>-107.59342</v>
      </c>
      <c r="E43" s="12" t="n">
        <v>-342.64554</v>
      </c>
      <c r="F43" s="12" t="n">
        <v>-2363.2691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9002.47220000011</v>
      </c>
      <c r="C44" s="12" t="n">
        <v>-446.963829999999</v>
      </c>
      <c r="D44" s="12" t="n">
        <v>-6.63955999999497</v>
      </c>
      <c r="E44" s="12" t="n">
        <v>358.417510000008</v>
      </c>
      <c r="F44" s="12" t="n">
        <v>9097.658080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468.61458</v>
      </c>
      <c r="C45" s="12" t="n">
        <v>106.07974</v>
      </c>
      <c r="D45" s="12" t="n">
        <v>38.52648</v>
      </c>
      <c r="E45" s="12" t="n">
        <v>19.00866</v>
      </c>
      <c r="F45" s="12" t="n">
        <v>304.999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9471.08678000011</v>
      </c>
      <c r="C46" s="12" t="n">
        <v>-340.884089999999</v>
      </c>
      <c r="D46" s="12" t="n">
        <v>31.886920000005</v>
      </c>
      <c r="E46" s="12" t="n">
        <v>377.426170000008</v>
      </c>
      <c r="F46" s="12" t="n">
        <v>9402.657780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6892.40622000011</v>
      </c>
      <c r="C47" s="12" t="n">
        <v>-307.970829999999</v>
      </c>
      <c r="D47" s="12" t="n">
        <v>7.81528000000501</v>
      </c>
      <c r="E47" s="12" t="n">
        <v>225.387100000008</v>
      </c>
      <c r="F47" s="12" t="n">
        <v>6967.174670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473138.823</v>
      </c>
      <c r="C8" s="12" t="n">
        <v>35024.21149</v>
      </c>
      <c r="D8" s="12" t="n">
        <v>55517.87819</v>
      </c>
      <c r="E8" s="12" t="n">
        <v>113149.37008</v>
      </c>
      <c r="F8" s="12" t="n">
        <v>1269447.3632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420272.09457</v>
      </c>
      <c r="C9" s="12" t="n">
        <v>34221.39107</v>
      </c>
      <c r="D9" s="12" t="n">
        <v>54336.1474</v>
      </c>
      <c r="E9" s="12" t="n">
        <v>110685.18631</v>
      </c>
      <c r="F9" s="12" t="n">
        <v>1221029.3697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910977.02681</v>
      </c>
      <c r="C10" s="12" t="n">
        <v>20190.59341</v>
      </c>
      <c r="D10" s="12" t="n">
        <v>34974.89454</v>
      </c>
      <c r="E10" s="12" t="n">
        <v>70118.25448</v>
      </c>
      <c r="F10" s="12" t="n">
        <v>785693.2843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24165.68267</v>
      </c>
      <c r="C11" s="12" t="n">
        <v>7183.50928</v>
      </c>
      <c r="D11" s="12" t="n">
        <v>10093.46761</v>
      </c>
      <c r="E11" s="12" t="n">
        <v>25496.6793</v>
      </c>
      <c r="F11" s="12" t="n">
        <v>281392.0264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7717.20443</v>
      </c>
      <c r="C12" s="12" t="n">
        <v>587.83312</v>
      </c>
      <c r="D12" s="12" t="n">
        <v>698.41297</v>
      </c>
      <c r="E12" s="12" t="n">
        <v>1400.1729</v>
      </c>
      <c r="F12" s="12" t="n">
        <v>15030.785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166.72278</v>
      </c>
      <c r="C13" s="12" t="n">
        <v>-52.44125</v>
      </c>
      <c r="D13" s="12" t="n">
        <v>-20.64399</v>
      </c>
      <c r="E13" s="12" t="n">
        <v>-102.16535</v>
      </c>
      <c r="F13" s="12" t="n">
        <v>7341.9733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60245.45788</v>
      </c>
      <c r="C14" s="12" t="n">
        <v>6311.89651</v>
      </c>
      <c r="D14" s="12" t="n">
        <v>8590.01627</v>
      </c>
      <c r="E14" s="12" t="n">
        <v>13772.24498</v>
      </c>
      <c r="F14" s="12" t="n">
        <v>131571.3001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052.04947</v>
      </c>
      <c r="C15" s="12" t="n">
        <v>748.89386</v>
      </c>
      <c r="D15" s="12" t="n">
        <v>930.87824</v>
      </c>
      <c r="E15" s="12" t="n">
        <v>1822.85468</v>
      </c>
      <c r="F15" s="12" t="n">
        <v>23549.422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4811.20319</v>
      </c>
      <c r="C16" s="12" t="n">
        <v>748.42216</v>
      </c>
      <c r="D16" s="12" t="n">
        <v>928.98963</v>
      </c>
      <c r="E16" s="12" t="n">
        <v>1807.42658</v>
      </c>
      <c r="F16" s="12" t="n">
        <v>21326.3648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41.25677</v>
      </c>
      <c r="C17" s="12" t="n">
        <v>0</v>
      </c>
      <c r="D17" s="12" t="n">
        <v>0</v>
      </c>
      <c r="E17" s="12" t="n">
        <v>0</v>
      </c>
      <c r="F17" s="12" t="n">
        <v>141.2567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099.58951</v>
      </c>
      <c r="C18" s="12" t="n">
        <v>0.4717</v>
      </c>
      <c r="D18" s="12" t="n">
        <v>1.88861</v>
      </c>
      <c r="E18" s="12" t="n">
        <v>15.4281</v>
      </c>
      <c r="F18" s="12" t="n">
        <v>2081.801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8339.01272</v>
      </c>
      <c r="C19" s="12" t="n">
        <v>237.42034</v>
      </c>
      <c r="D19" s="12" t="n">
        <v>38.83078</v>
      </c>
      <c r="E19" s="12" t="n">
        <v>89.07741</v>
      </c>
      <c r="F19" s="12" t="n">
        <v>7973.6841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2.55475</v>
      </c>
      <c r="C20" s="12" t="n">
        <v>0</v>
      </c>
      <c r="D20" s="12" t="n">
        <v>0</v>
      </c>
      <c r="E20" s="12" t="n">
        <v>0</v>
      </c>
      <c r="F20" s="12" t="n">
        <v>22.5547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114.11633</v>
      </c>
      <c r="C21" s="12" t="n">
        <v>74.24123</v>
      </c>
      <c r="D21" s="12" t="n">
        <v>8.93802</v>
      </c>
      <c r="E21" s="12" t="n">
        <v>19.91344</v>
      </c>
      <c r="F21" s="12" t="n">
        <v>1011.0236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7.88576</v>
      </c>
      <c r="C22" s="12" t="n">
        <v>19.07394</v>
      </c>
      <c r="D22" s="12" t="n">
        <v>7.07416</v>
      </c>
      <c r="E22" s="12" t="n">
        <v>1.73766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6319.96731</v>
      </c>
      <c r="C23" s="12" t="n">
        <v>142.9984</v>
      </c>
      <c r="D23" s="12" t="n">
        <v>8.49619</v>
      </c>
      <c r="E23" s="12" t="n">
        <v>63.44684</v>
      </c>
      <c r="F23" s="12" t="n">
        <v>6105.0258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854.48857</v>
      </c>
      <c r="C24" s="12" t="n">
        <v>1.10677</v>
      </c>
      <c r="D24" s="12" t="n">
        <v>14.32241</v>
      </c>
      <c r="E24" s="12" t="n">
        <v>3.97947</v>
      </c>
      <c r="F24" s="12" t="n">
        <v>835.07991999999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7475.66624</v>
      </c>
      <c r="C25" s="12" t="n">
        <v>-183.49378</v>
      </c>
      <c r="D25" s="12" t="n">
        <v>212.02177</v>
      </c>
      <c r="E25" s="12" t="n">
        <v>552.25168</v>
      </c>
      <c r="F25" s="12" t="n">
        <v>16894.8865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500761.60829</v>
      </c>
      <c r="C27" s="12" t="n">
        <v>33170.87418</v>
      </c>
      <c r="D27" s="12" t="n">
        <v>55989.63165</v>
      </c>
      <c r="E27" s="12" t="n">
        <v>113871.97716</v>
      </c>
      <c r="F27" s="12" t="n">
        <v>1297729.125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486348.51508</v>
      </c>
      <c r="C28" s="12" t="n">
        <v>32808.49143</v>
      </c>
      <c r="D28" s="12" t="n">
        <v>55726.70094</v>
      </c>
      <c r="E28" s="12" t="n">
        <v>112985.10131</v>
      </c>
      <c r="F28" s="12" t="n">
        <v>1284828.221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458429.91452</v>
      </c>
      <c r="C29" s="12" t="n">
        <v>32608.83821</v>
      </c>
      <c r="D29" s="12" t="n">
        <v>55099.89447</v>
      </c>
      <c r="E29" s="12" t="n">
        <v>112294.08203</v>
      </c>
      <c r="F29" s="12" t="n">
        <v>1258427.0998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7918.60056</v>
      </c>
      <c r="C30" s="12" t="n">
        <v>199.65322</v>
      </c>
      <c r="D30" s="12" t="n">
        <v>626.80647</v>
      </c>
      <c r="E30" s="12" t="n">
        <v>691.01928</v>
      </c>
      <c r="F30" s="12" t="n">
        <v>26401.1215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6231.95402</v>
      </c>
      <c r="C31" s="12" t="n">
        <v>107.27432</v>
      </c>
      <c r="D31" s="12" t="n">
        <v>44.64073</v>
      </c>
      <c r="E31" s="12" t="n">
        <v>337.59018</v>
      </c>
      <c r="F31" s="12" t="n">
        <v>5742.4487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861.69076</v>
      </c>
      <c r="C32" s="12" t="n">
        <v>106.68335</v>
      </c>
      <c r="D32" s="12" t="n">
        <v>42.74312</v>
      </c>
      <c r="E32" s="12" t="n">
        <v>322.71997</v>
      </c>
      <c r="F32" s="12" t="n">
        <v>4389.5443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370.26326</v>
      </c>
      <c r="C33" s="12" t="n">
        <v>0.59097</v>
      </c>
      <c r="D33" s="12" t="n">
        <v>1.89761</v>
      </c>
      <c r="E33" s="12" t="n">
        <v>14.87021</v>
      </c>
      <c r="F33" s="12" t="n">
        <v>1352.9044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8181.13919</v>
      </c>
      <c r="C34" s="12" t="n">
        <v>255.108430000001</v>
      </c>
      <c r="D34" s="12" t="n">
        <v>218.28998</v>
      </c>
      <c r="E34" s="12" t="n">
        <v>549.28567</v>
      </c>
      <c r="F34" s="12" t="n">
        <v>7158.4551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395.37511</v>
      </c>
      <c r="C35" s="12" t="n">
        <v>51.69766</v>
      </c>
      <c r="D35" s="12" t="n">
        <v>101.91884</v>
      </c>
      <c r="E35" s="12" t="n">
        <v>35.45837</v>
      </c>
      <c r="F35" s="12" t="n">
        <v>3206.3002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891.57744</v>
      </c>
      <c r="C37" s="12" t="n">
        <v>0.02275</v>
      </c>
      <c r="D37" s="12" t="n">
        <v>16.71442</v>
      </c>
      <c r="E37" s="12" t="n">
        <v>82.94208</v>
      </c>
      <c r="F37" s="12" t="n">
        <v>791.8981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805.37636</v>
      </c>
      <c r="C38" s="12" t="n">
        <v>202.864660000001</v>
      </c>
      <c r="D38" s="12" t="n">
        <v>87.94034</v>
      </c>
      <c r="E38" s="12" t="n">
        <v>404.56696</v>
      </c>
      <c r="F38" s="12" t="n">
        <v>3110.004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88.81028</v>
      </c>
      <c r="C39" s="12" t="n">
        <v>0.52336</v>
      </c>
      <c r="D39" s="12" t="n">
        <v>11.71638</v>
      </c>
      <c r="E39" s="12" t="n">
        <v>26.31826</v>
      </c>
      <c r="F39" s="12" t="n">
        <v>50.2522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66076.4205100008</v>
      </c>
      <c r="C42" s="12" t="n">
        <v>-1412.89963999998</v>
      </c>
      <c r="D42" s="12" t="n">
        <v>1390.55353999998</v>
      </c>
      <c r="E42" s="12" t="n">
        <v>2299.91499999999</v>
      </c>
      <c r="F42" s="12" t="n">
        <v>63798.851609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0820.09545</v>
      </c>
      <c r="C43" s="12" t="n">
        <v>-641.61954</v>
      </c>
      <c r="D43" s="12" t="n">
        <v>-886.23751</v>
      </c>
      <c r="E43" s="12" t="n">
        <v>-1485.2645</v>
      </c>
      <c r="F43" s="12" t="n">
        <v>-17806.973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5256.3250600008</v>
      </c>
      <c r="C44" s="12" t="n">
        <v>-2054.51917999998</v>
      </c>
      <c r="D44" s="12" t="n">
        <v>504.316029999979</v>
      </c>
      <c r="E44" s="12" t="n">
        <v>814.650499999995</v>
      </c>
      <c r="F44" s="12" t="n">
        <v>45991.8777099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57.873529999999</v>
      </c>
      <c r="C45" s="12" t="n">
        <v>17.6880900000004</v>
      </c>
      <c r="D45" s="12" t="n">
        <v>179.4592</v>
      </c>
      <c r="E45" s="12" t="n">
        <v>460.20826</v>
      </c>
      <c r="F45" s="12" t="n">
        <v>-815.22907999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5098.4515300008</v>
      </c>
      <c r="C46" s="12" t="n">
        <v>-2036.83108999998</v>
      </c>
      <c r="D46" s="12" t="n">
        <v>683.775229999979</v>
      </c>
      <c r="E46" s="12" t="n">
        <v>1274.85875999999</v>
      </c>
      <c r="F46" s="12" t="n">
        <v>45176.648629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7622.7852900008</v>
      </c>
      <c r="C47" s="12" t="n">
        <v>-1853.33730999998</v>
      </c>
      <c r="D47" s="12" t="n">
        <v>471.753459999979</v>
      </c>
      <c r="E47" s="12" t="n">
        <v>722.607079999995</v>
      </c>
      <c r="F47" s="12" t="n">
        <v>28281.762059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58942.326570003</v>
      </c>
      <c r="C8" s="12" t="n">
        <v>152021.70938</v>
      </c>
      <c r="D8" s="12" t="n">
        <v>187568.41209</v>
      </c>
      <c r="E8" s="12" t="n">
        <v>198406.68048</v>
      </c>
      <c r="F8" s="12" t="n">
        <v>320945.5246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05486.13325</v>
      </c>
      <c r="C9" s="12" t="n">
        <v>144712.16923</v>
      </c>
      <c r="D9" s="12" t="n">
        <v>179191.26624</v>
      </c>
      <c r="E9" s="12" t="n">
        <v>187668.1339</v>
      </c>
      <c r="F9" s="12" t="n">
        <v>293914.563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90012.74815</v>
      </c>
      <c r="C10" s="12" t="n">
        <v>48242.7529800001</v>
      </c>
      <c r="D10" s="12" t="n">
        <v>61805.55209</v>
      </c>
      <c r="E10" s="12" t="n">
        <v>63758.20335</v>
      </c>
      <c r="F10" s="12" t="n">
        <v>116206.239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01687.06656</v>
      </c>
      <c r="C11" s="12" t="n">
        <v>38443.2367500001</v>
      </c>
      <c r="D11" s="12" t="n">
        <v>46828.92449</v>
      </c>
      <c r="E11" s="12" t="n">
        <v>48151.2388</v>
      </c>
      <c r="F11" s="12" t="n">
        <v>68263.666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5543.1104000001</v>
      </c>
      <c r="C12" s="12" t="n">
        <v>14991.32539</v>
      </c>
      <c r="D12" s="12" t="n">
        <v>19098.5266</v>
      </c>
      <c r="E12" s="12" t="n">
        <v>21250.90105</v>
      </c>
      <c r="F12" s="12" t="n">
        <v>30202.3573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26.1819</v>
      </c>
      <c r="C13" s="12" t="n">
        <v>15.22272</v>
      </c>
      <c r="D13" s="12" t="n">
        <v>11.23699</v>
      </c>
      <c r="E13" s="12" t="n">
        <v>72.3976499999999</v>
      </c>
      <c r="F13" s="12" t="n">
        <v>627.3245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27517.02624</v>
      </c>
      <c r="C14" s="12" t="n">
        <v>43019.63139</v>
      </c>
      <c r="D14" s="12" t="n">
        <v>51447.0260700001</v>
      </c>
      <c r="E14" s="12" t="n">
        <v>54435.39305</v>
      </c>
      <c r="F14" s="12" t="n">
        <v>78614.9757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1810.17626</v>
      </c>
      <c r="C15" s="12" t="n">
        <v>5204.77214000001</v>
      </c>
      <c r="D15" s="12" t="n">
        <v>5930.46417000001</v>
      </c>
      <c r="E15" s="12" t="n">
        <v>7147.60017</v>
      </c>
      <c r="F15" s="12" t="n">
        <v>13527.339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0933.3756</v>
      </c>
      <c r="C16" s="12" t="n">
        <v>4862.11733000001</v>
      </c>
      <c r="D16" s="12" t="n">
        <v>5930.46132000001</v>
      </c>
      <c r="E16" s="12" t="n">
        <v>7142.62567</v>
      </c>
      <c r="F16" s="12" t="n">
        <v>12998.1712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73.23452</v>
      </c>
      <c r="C17" s="12" t="n">
        <v>341.28583</v>
      </c>
      <c r="D17" s="12" t="n">
        <v>0</v>
      </c>
      <c r="E17" s="12" t="n">
        <v>4.97161</v>
      </c>
      <c r="F17" s="12" t="n">
        <v>526.9770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.56614</v>
      </c>
      <c r="C18" s="12" t="n">
        <v>1.36898</v>
      </c>
      <c r="D18" s="12" t="n">
        <v>0.00285</v>
      </c>
      <c r="E18" s="12" t="n">
        <v>0.00289</v>
      </c>
      <c r="F18" s="12" t="n">
        <v>2.1914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5933.75585</v>
      </c>
      <c r="C19" s="12" t="n">
        <v>446.8625</v>
      </c>
      <c r="D19" s="12" t="n">
        <v>310.11587</v>
      </c>
      <c r="E19" s="12" t="n">
        <v>508.87409</v>
      </c>
      <c r="F19" s="12" t="n">
        <v>4667.9033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721.45552</v>
      </c>
      <c r="C20" s="12" t="n">
        <v>34.00483</v>
      </c>
      <c r="D20" s="12" t="n">
        <v>126.13252</v>
      </c>
      <c r="E20" s="12" t="n">
        <v>290.80789</v>
      </c>
      <c r="F20" s="12" t="n">
        <v>270.5102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023.41604</v>
      </c>
      <c r="C21" s="12" t="n">
        <v>138.82966</v>
      </c>
      <c r="D21" s="12" t="n">
        <v>64.12689</v>
      </c>
      <c r="E21" s="12" t="n">
        <v>58.27177</v>
      </c>
      <c r="F21" s="12" t="n">
        <v>3762.1877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.20332</v>
      </c>
      <c r="C22" s="12" t="n">
        <v>0.63598</v>
      </c>
      <c r="D22" s="12" t="n">
        <v>0</v>
      </c>
      <c r="E22" s="12" t="n">
        <v>0</v>
      </c>
      <c r="F22" s="12" t="n">
        <v>0.5673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946.067570000001</v>
      </c>
      <c r="C23" s="12" t="n">
        <v>230.55937</v>
      </c>
      <c r="D23" s="12" t="n">
        <v>110.14272</v>
      </c>
      <c r="E23" s="12" t="n">
        <v>122.31291</v>
      </c>
      <c r="F23" s="12" t="n">
        <v>483.0525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41.6134</v>
      </c>
      <c r="C24" s="12" t="n">
        <v>42.8326600000001</v>
      </c>
      <c r="D24" s="12" t="n">
        <v>9.71373999999999</v>
      </c>
      <c r="E24" s="12" t="n">
        <v>37.48152</v>
      </c>
      <c r="F24" s="12" t="n">
        <v>151.5854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5712.26121</v>
      </c>
      <c r="C25" s="12" t="n">
        <v>1657.90551</v>
      </c>
      <c r="D25" s="12" t="n">
        <v>2136.56581</v>
      </c>
      <c r="E25" s="12" t="n">
        <v>3082.07232</v>
      </c>
      <c r="F25" s="12" t="n">
        <v>8835.7175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853749.340989998</v>
      </c>
      <c r="C27" s="12" t="n">
        <v>139031.19567</v>
      </c>
      <c r="D27" s="12" t="n">
        <v>179308.54446</v>
      </c>
      <c r="E27" s="12" t="n">
        <v>196622.86345</v>
      </c>
      <c r="F27" s="12" t="n">
        <v>338786.7374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817666.888989999</v>
      </c>
      <c r="C28" s="12" t="n">
        <v>132259.65847</v>
      </c>
      <c r="D28" s="12" t="n">
        <v>174263.23682</v>
      </c>
      <c r="E28" s="12" t="n">
        <v>191070.83909</v>
      </c>
      <c r="F28" s="12" t="n">
        <v>320073.1546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20342.810029999</v>
      </c>
      <c r="C29" s="12" t="n">
        <v>101229.1303</v>
      </c>
      <c r="D29" s="12" t="n">
        <v>132382.94294</v>
      </c>
      <c r="E29" s="12" t="n">
        <v>143011.91145</v>
      </c>
      <c r="F29" s="12" t="n">
        <v>243718.8253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97324.07896</v>
      </c>
      <c r="C30" s="12" t="n">
        <v>31030.52817</v>
      </c>
      <c r="D30" s="12" t="n">
        <v>41880.29388</v>
      </c>
      <c r="E30" s="12" t="n">
        <v>48058.92764</v>
      </c>
      <c r="F30" s="12" t="n">
        <v>76354.3292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7269.27176</v>
      </c>
      <c r="C31" s="12" t="n">
        <v>3467.53922</v>
      </c>
      <c r="D31" s="12" t="n">
        <v>3246.7998</v>
      </c>
      <c r="E31" s="12" t="n">
        <v>3672.59356</v>
      </c>
      <c r="F31" s="12" t="n">
        <v>6882.3391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7256.62772</v>
      </c>
      <c r="C32" s="12" t="n">
        <v>3467.41945</v>
      </c>
      <c r="D32" s="12" t="n">
        <v>3246.15742</v>
      </c>
      <c r="E32" s="12" t="n">
        <v>3672.58535</v>
      </c>
      <c r="F32" s="12" t="n">
        <v>6870.465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2.64404</v>
      </c>
      <c r="C33" s="12" t="n">
        <v>0.11977</v>
      </c>
      <c r="D33" s="12" t="n">
        <v>0.64238</v>
      </c>
      <c r="E33" s="12" t="n">
        <v>0.00821</v>
      </c>
      <c r="F33" s="12" t="n">
        <v>11.8736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8813.18024</v>
      </c>
      <c r="C34" s="12" t="n">
        <v>3303.99798</v>
      </c>
      <c r="D34" s="12" t="n">
        <v>1798.50784</v>
      </c>
      <c r="E34" s="12" t="n">
        <v>1879.4308</v>
      </c>
      <c r="F34" s="12" t="n">
        <v>11831.2436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0990.08701</v>
      </c>
      <c r="C35" s="12" t="n">
        <v>1499.36176</v>
      </c>
      <c r="D35" s="12" t="n">
        <v>607.920170000001</v>
      </c>
      <c r="E35" s="12" t="n">
        <v>631.06414</v>
      </c>
      <c r="F35" s="12" t="n">
        <v>8251.7409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7.46777</v>
      </c>
      <c r="C36" s="12" t="n">
        <v>4.95322</v>
      </c>
      <c r="D36" s="12" t="n">
        <v>0</v>
      </c>
      <c r="E36" s="12" t="n">
        <v>0</v>
      </c>
      <c r="F36" s="12" t="n">
        <v>2.5145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651.32207</v>
      </c>
      <c r="C37" s="12" t="n">
        <v>510.52561</v>
      </c>
      <c r="D37" s="12" t="n">
        <v>201.485</v>
      </c>
      <c r="E37" s="12" t="n">
        <v>200.30159</v>
      </c>
      <c r="F37" s="12" t="n">
        <v>739.0098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725.63733</v>
      </c>
      <c r="C38" s="12" t="n">
        <v>1221.397</v>
      </c>
      <c r="D38" s="12" t="n">
        <v>970.106669999999</v>
      </c>
      <c r="E38" s="12" t="n">
        <v>1021.26621</v>
      </c>
      <c r="F38" s="12" t="n">
        <v>2512.8674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438.66606</v>
      </c>
      <c r="C39" s="12" t="n">
        <v>67.7603900000001</v>
      </c>
      <c r="D39" s="12" t="n">
        <v>18.996</v>
      </c>
      <c r="E39" s="12" t="n">
        <v>26.79886</v>
      </c>
      <c r="F39" s="12" t="n">
        <v>325.1108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2180.7557399992</v>
      </c>
      <c r="C42" s="12" t="n">
        <v>-12452.5107600002</v>
      </c>
      <c r="D42" s="12" t="n">
        <v>-4928.02942000018</v>
      </c>
      <c r="E42" s="12" t="n">
        <v>3402.70518999983</v>
      </c>
      <c r="F42" s="12" t="n">
        <v>26158.590729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4540.9045</v>
      </c>
      <c r="C43" s="12" t="n">
        <v>-1737.23292000001</v>
      </c>
      <c r="D43" s="12" t="n">
        <v>-2683.66437</v>
      </c>
      <c r="E43" s="12" t="n">
        <v>-3475.00661</v>
      </c>
      <c r="F43" s="12" t="n">
        <v>-6645.000600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-2360.1487600008</v>
      </c>
      <c r="C44" s="12" t="n">
        <v>-14189.7436800002</v>
      </c>
      <c r="D44" s="12" t="n">
        <v>-7611.69379000018</v>
      </c>
      <c r="E44" s="12" t="n">
        <v>-72.3014200001639</v>
      </c>
      <c r="F44" s="12" t="n">
        <v>19513.5901299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2879.42439</v>
      </c>
      <c r="C45" s="12" t="n">
        <v>2857.13548</v>
      </c>
      <c r="D45" s="12" t="n">
        <v>1488.39197</v>
      </c>
      <c r="E45" s="12" t="n">
        <v>1370.55671</v>
      </c>
      <c r="F45" s="12" t="n">
        <v>7163.3402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0519.2756299992</v>
      </c>
      <c r="C46" s="12" t="n">
        <v>-11332.6082000002</v>
      </c>
      <c r="D46" s="12" t="n">
        <v>-6123.30182000018</v>
      </c>
      <c r="E46" s="12" t="n">
        <v>1298.25528999984</v>
      </c>
      <c r="F46" s="12" t="n">
        <v>26676.930359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-5192.98558000079</v>
      </c>
      <c r="C47" s="12" t="n">
        <v>-12990.5137100002</v>
      </c>
      <c r="D47" s="12" t="n">
        <v>-8259.86763000018</v>
      </c>
      <c r="E47" s="12" t="n">
        <v>-1783.81703000016</v>
      </c>
      <c r="F47" s="12" t="n">
        <v>17841.212789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3393.61962</v>
      </c>
      <c r="C8" s="12" t="n">
        <v>3413.92554</v>
      </c>
      <c r="D8" s="12" t="n">
        <v>5068.49424</v>
      </c>
      <c r="E8" s="12" t="n">
        <v>13059.43425</v>
      </c>
      <c r="F8" s="12" t="n">
        <v>151851.7655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67922.5925</v>
      </c>
      <c r="C9" s="12" t="n">
        <v>3368.6663</v>
      </c>
      <c r="D9" s="12" t="n">
        <v>4959.01186</v>
      </c>
      <c r="E9" s="12" t="n">
        <v>12834.1256</v>
      </c>
      <c r="F9" s="12" t="n">
        <v>146760.7887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11560.35634</v>
      </c>
      <c r="C10" s="12" t="n">
        <v>1806.5794</v>
      </c>
      <c r="D10" s="12" t="n">
        <v>2883.20305</v>
      </c>
      <c r="E10" s="12" t="n">
        <v>7651.95115</v>
      </c>
      <c r="F10" s="12" t="n">
        <v>99218.6227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2822.98394</v>
      </c>
      <c r="C11" s="12" t="n">
        <v>881.84076</v>
      </c>
      <c r="D11" s="12" t="n">
        <v>1251.59084</v>
      </c>
      <c r="E11" s="12" t="n">
        <v>3435.00749</v>
      </c>
      <c r="F11" s="12" t="n">
        <v>27254.5448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073.60495</v>
      </c>
      <c r="C12" s="12" t="n">
        <v>49.74176</v>
      </c>
      <c r="D12" s="12" t="n">
        <v>53.13552</v>
      </c>
      <c r="E12" s="12" t="n">
        <v>172.53671</v>
      </c>
      <c r="F12" s="12" t="n">
        <v>1798.190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94.10977</v>
      </c>
      <c r="C13" s="12" t="n">
        <v>7.29017</v>
      </c>
      <c r="D13" s="12" t="n">
        <v>2.51558</v>
      </c>
      <c r="E13" s="12" t="n">
        <v>-56.60096</v>
      </c>
      <c r="F13" s="12" t="n">
        <v>740.904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0771.5375</v>
      </c>
      <c r="C14" s="12" t="n">
        <v>623.21421</v>
      </c>
      <c r="D14" s="12" t="n">
        <v>768.56687</v>
      </c>
      <c r="E14" s="12" t="n">
        <v>1631.23121</v>
      </c>
      <c r="F14" s="12" t="n">
        <v>17748.5252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633.55229</v>
      </c>
      <c r="C15" s="12" t="n">
        <v>51.47446</v>
      </c>
      <c r="D15" s="12" t="n">
        <v>99.68593</v>
      </c>
      <c r="E15" s="12" t="n">
        <v>236.09653</v>
      </c>
      <c r="F15" s="12" t="n">
        <v>3246.2953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065.55945</v>
      </c>
      <c r="C16" s="12" t="n">
        <v>51.47442</v>
      </c>
      <c r="D16" s="12" t="n">
        <v>99.68591</v>
      </c>
      <c r="E16" s="12" t="n">
        <v>236.05928</v>
      </c>
      <c r="F16" s="12" t="n">
        <v>1678.339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567.99284</v>
      </c>
      <c r="C18" s="12" t="n">
        <v>4E-005</v>
      </c>
      <c r="D18" s="12" t="n">
        <v>2E-005</v>
      </c>
      <c r="E18" s="12" t="n">
        <v>0.03725</v>
      </c>
      <c r="F18" s="12" t="n">
        <v>1567.9555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62.15691</v>
      </c>
      <c r="C19" s="12" t="n">
        <v>2.81352</v>
      </c>
      <c r="D19" s="12" t="n">
        <v>1.06202</v>
      </c>
      <c r="E19" s="12" t="n">
        <v>10.739</v>
      </c>
      <c r="F19" s="12" t="n">
        <v>247.5423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9.97172</v>
      </c>
      <c r="C20" s="12" t="n">
        <v>0</v>
      </c>
      <c r="D20" s="12" t="n">
        <v>0</v>
      </c>
      <c r="E20" s="12" t="n">
        <v>0</v>
      </c>
      <c r="F20" s="12" t="n">
        <v>9.9717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0.48652</v>
      </c>
      <c r="C21" s="12" t="n">
        <v>2.54184</v>
      </c>
      <c r="D21" s="12" t="n">
        <v>0.00811</v>
      </c>
      <c r="E21" s="12" t="n">
        <v>0.1987</v>
      </c>
      <c r="F21" s="12" t="n">
        <v>17.7378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72.27446</v>
      </c>
      <c r="C23" s="12" t="n">
        <v>0.27168</v>
      </c>
      <c r="D23" s="12" t="n">
        <v>1.05391</v>
      </c>
      <c r="E23" s="12" t="n">
        <v>3.46485</v>
      </c>
      <c r="F23" s="12" t="n">
        <v>167.4840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59.42421</v>
      </c>
      <c r="C24" s="12" t="n">
        <v>0</v>
      </c>
      <c r="D24" s="12" t="n">
        <v>0</v>
      </c>
      <c r="E24" s="12" t="n">
        <v>7.07545</v>
      </c>
      <c r="F24" s="12" t="n">
        <v>52.3487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575.31792</v>
      </c>
      <c r="C25" s="12" t="n">
        <v>-9.02874</v>
      </c>
      <c r="D25" s="12" t="n">
        <v>8.73443</v>
      </c>
      <c r="E25" s="12" t="n">
        <v>-21.52688</v>
      </c>
      <c r="F25" s="12" t="n">
        <v>1597.1391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80241.4894</v>
      </c>
      <c r="C27" s="12" t="n">
        <v>3257.54844</v>
      </c>
      <c r="D27" s="12" t="n">
        <v>5104.63913</v>
      </c>
      <c r="E27" s="12" t="n">
        <v>12951.75516</v>
      </c>
      <c r="F27" s="12" t="n">
        <v>158927.5466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75072.41877</v>
      </c>
      <c r="C28" s="12" t="n">
        <v>3256.08336</v>
      </c>
      <c r="D28" s="12" t="n">
        <v>5103.51283</v>
      </c>
      <c r="E28" s="12" t="n">
        <v>12920.93888</v>
      </c>
      <c r="F28" s="12" t="n">
        <v>153791.883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72949.87337</v>
      </c>
      <c r="C29" s="12" t="n">
        <v>3234.87931</v>
      </c>
      <c r="D29" s="12" t="n">
        <v>5095.04037</v>
      </c>
      <c r="E29" s="12" t="n">
        <v>12629.86537</v>
      </c>
      <c r="F29" s="12" t="n">
        <v>151990.0883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122.5454</v>
      </c>
      <c r="C30" s="12" t="n">
        <v>21.20405</v>
      </c>
      <c r="D30" s="12" t="n">
        <v>8.47246</v>
      </c>
      <c r="E30" s="12" t="n">
        <v>291.07351</v>
      </c>
      <c r="F30" s="12" t="n">
        <v>1801.7953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785.55497</v>
      </c>
      <c r="C31" s="12" t="n">
        <v>0.4782</v>
      </c>
      <c r="D31" s="12" t="n">
        <v>0.46661</v>
      </c>
      <c r="E31" s="12" t="n">
        <v>6.71578</v>
      </c>
      <c r="F31" s="12" t="n">
        <v>4777.8943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278.53446</v>
      </c>
      <c r="C32" s="12" t="n">
        <v>0.4782</v>
      </c>
      <c r="D32" s="12" t="n">
        <v>0.45246</v>
      </c>
      <c r="E32" s="12" t="n">
        <v>6.09713</v>
      </c>
      <c r="F32" s="12" t="n">
        <v>3271.5066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507.02051</v>
      </c>
      <c r="C33" s="12" t="n">
        <v>0</v>
      </c>
      <c r="D33" s="12" t="n">
        <v>0.01415</v>
      </c>
      <c r="E33" s="12" t="n">
        <v>0.61865</v>
      </c>
      <c r="F33" s="12" t="n">
        <v>1506.3877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83.51566</v>
      </c>
      <c r="C34" s="12" t="n">
        <v>0.98688</v>
      </c>
      <c r="D34" s="12" t="n">
        <v>0.65969</v>
      </c>
      <c r="E34" s="12" t="n">
        <v>24.1005</v>
      </c>
      <c r="F34" s="12" t="n">
        <v>357.7685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6.39427</v>
      </c>
      <c r="C35" s="12" t="n">
        <v>0.30605</v>
      </c>
      <c r="D35" s="12" t="n">
        <v>0</v>
      </c>
      <c r="E35" s="12" t="n">
        <v>1.19549</v>
      </c>
      <c r="F35" s="12" t="n">
        <v>4.8927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.06943</v>
      </c>
      <c r="C36" s="12" t="n">
        <v>0</v>
      </c>
      <c r="D36" s="12" t="n">
        <v>0</v>
      </c>
      <c r="E36" s="12" t="n">
        <v>0</v>
      </c>
      <c r="F36" s="12" t="n">
        <v>0.0694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2.37009</v>
      </c>
      <c r="C37" s="12" t="n">
        <v>0</v>
      </c>
      <c r="D37" s="12" t="n">
        <v>0</v>
      </c>
      <c r="E37" s="12" t="n">
        <v>0</v>
      </c>
      <c r="F37" s="12" t="n">
        <v>22.3700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16.8444</v>
      </c>
      <c r="C38" s="12" t="n">
        <v>0.68083</v>
      </c>
      <c r="D38" s="12" t="n">
        <v>0.65969</v>
      </c>
      <c r="E38" s="12" t="n">
        <v>22.90501</v>
      </c>
      <c r="F38" s="12" t="n">
        <v>92.5988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37.83747</v>
      </c>
      <c r="C39" s="12" t="n">
        <v>0</v>
      </c>
      <c r="D39" s="12" t="n">
        <v>0</v>
      </c>
      <c r="E39" s="12" t="n">
        <v>0</v>
      </c>
      <c r="F39" s="12" t="n">
        <v>237.8374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7149.82626999996</v>
      </c>
      <c r="C42" s="12" t="n">
        <v>-112.582939999999</v>
      </c>
      <c r="D42" s="12" t="n">
        <v>144.500969999999</v>
      </c>
      <c r="E42" s="12" t="n">
        <v>86.8132799999985</v>
      </c>
      <c r="F42" s="12" t="n">
        <v>7031.09496000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1152.00268</v>
      </c>
      <c r="C43" s="12" t="n">
        <v>-50.99626</v>
      </c>
      <c r="D43" s="12" t="n">
        <v>-99.21932</v>
      </c>
      <c r="E43" s="12" t="n">
        <v>-229.38075</v>
      </c>
      <c r="F43" s="12" t="n">
        <v>1531.599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8301.82894999996</v>
      </c>
      <c r="C44" s="12" t="n">
        <v>-163.579199999999</v>
      </c>
      <c r="D44" s="12" t="n">
        <v>45.2816499999991</v>
      </c>
      <c r="E44" s="12" t="n">
        <v>-142.567470000001</v>
      </c>
      <c r="F44" s="12" t="n">
        <v>8562.6939700000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21.35875</v>
      </c>
      <c r="C45" s="12" t="n">
        <v>-1.82664</v>
      </c>
      <c r="D45" s="12" t="n">
        <v>-0.40233</v>
      </c>
      <c r="E45" s="12" t="n">
        <v>13.3615</v>
      </c>
      <c r="F45" s="12" t="n">
        <v>110.2262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8423.18769999996</v>
      </c>
      <c r="C46" s="12" t="n">
        <v>-165.405839999999</v>
      </c>
      <c r="D46" s="12" t="n">
        <v>44.8793199999991</v>
      </c>
      <c r="E46" s="12" t="n">
        <v>-129.205970000001</v>
      </c>
      <c r="F46" s="12" t="n">
        <v>8672.9201900000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6847.86977999996</v>
      </c>
      <c r="C47" s="12" t="n">
        <v>-156.377099999999</v>
      </c>
      <c r="D47" s="12" t="n">
        <v>36.1448899999991</v>
      </c>
      <c r="E47" s="12" t="n">
        <v>-107.679090000001</v>
      </c>
      <c r="F47" s="12" t="n">
        <v>7075.7810800000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977221.05421</v>
      </c>
      <c r="C8" s="12" t="n">
        <v>7395.33824</v>
      </c>
      <c r="D8" s="12" t="n">
        <v>25085.16334</v>
      </c>
      <c r="E8" s="12" t="n">
        <v>65812.5415</v>
      </c>
      <c r="F8" s="12" t="n">
        <v>878928.0111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30470.68504</v>
      </c>
      <c r="C9" s="12" t="n">
        <v>7257.8178</v>
      </c>
      <c r="D9" s="12" t="n">
        <v>24602.49801</v>
      </c>
      <c r="E9" s="12" t="n">
        <v>63937.70798</v>
      </c>
      <c r="F9" s="12" t="n">
        <v>834672.6612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57725.27175</v>
      </c>
      <c r="C10" s="12" t="n">
        <v>3286.44103</v>
      </c>
      <c r="D10" s="12" t="n">
        <v>14619.34412</v>
      </c>
      <c r="E10" s="12" t="n">
        <v>37381.65502</v>
      </c>
      <c r="F10" s="12" t="n">
        <v>502437.8315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7971.06286</v>
      </c>
      <c r="C11" s="12" t="n">
        <v>1605.59818</v>
      </c>
      <c r="D11" s="12" t="n">
        <v>4992.28197</v>
      </c>
      <c r="E11" s="12" t="n">
        <v>14554.2477</v>
      </c>
      <c r="F11" s="12" t="n">
        <v>156818.935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2188.96515</v>
      </c>
      <c r="C12" s="12" t="n">
        <v>525.2778</v>
      </c>
      <c r="D12" s="12" t="n">
        <v>938.14387</v>
      </c>
      <c r="E12" s="12" t="n">
        <v>2189.54705</v>
      </c>
      <c r="F12" s="12" t="n">
        <v>48535.9964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75.51126</v>
      </c>
      <c r="C13" s="12" t="n">
        <v>0.00359999999999996</v>
      </c>
      <c r="D13" s="12" t="n">
        <v>9.9633</v>
      </c>
      <c r="E13" s="12" t="n">
        <v>66.04042</v>
      </c>
      <c r="F13" s="12" t="n">
        <v>2099.503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40409.87402</v>
      </c>
      <c r="C14" s="12" t="n">
        <v>1840.49719</v>
      </c>
      <c r="D14" s="12" t="n">
        <v>4042.76475</v>
      </c>
      <c r="E14" s="12" t="n">
        <v>9746.21779</v>
      </c>
      <c r="F14" s="12" t="n">
        <v>124780.394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8390.7866</v>
      </c>
      <c r="C15" s="12" t="n">
        <v>75.53874</v>
      </c>
      <c r="D15" s="12" t="n">
        <v>310.01462</v>
      </c>
      <c r="E15" s="12" t="n">
        <v>1181.35163</v>
      </c>
      <c r="F15" s="12" t="n">
        <v>16823.8816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652.19118</v>
      </c>
      <c r="C16" s="12" t="n">
        <v>75.42856</v>
      </c>
      <c r="D16" s="12" t="n">
        <v>309.82143</v>
      </c>
      <c r="E16" s="12" t="n">
        <v>1205.17116</v>
      </c>
      <c r="F16" s="12" t="n">
        <v>15061.770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-23.90628</v>
      </c>
      <c r="C17" s="12" t="n">
        <v>0</v>
      </c>
      <c r="D17" s="12" t="n">
        <v>0</v>
      </c>
      <c r="E17" s="12" t="n">
        <v>-24.23374</v>
      </c>
      <c r="F17" s="12" t="n">
        <v>0.327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762.5017</v>
      </c>
      <c r="C18" s="12" t="n">
        <v>0.11018</v>
      </c>
      <c r="D18" s="12" t="n">
        <v>0.19319</v>
      </c>
      <c r="E18" s="12" t="n">
        <v>0.41421</v>
      </c>
      <c r="F18" s="12" t="n">
        <v>1761.7841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1307.11518</v>
      </c>
      <c r="C19" s="12" t="n">
        <v>0.67687</v>
      </c>
      <c r="D19" s="12" t="n">
        <v>10.88599</v>
      </c>
      <c r="E19" s="12" t="n">
        <v>89.05547</v>
      </c>
      <c r="F19" s="12" t="n">
        <v>11206.4968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248.66946</v>
      </c>
      <c r="C20" s="12" t="n">
        <v>0.1538</v>
      </c>
      <c r="D20" s="12" t="n">
        <v>0.19448</v>
      </c>
      <c r="E20" s="12" t="n">
        <v>0.00393</v>
      </c>
      <c r="F20" s="12" t="n">
        <v>1248.3172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870.51713</v>
      </c>
      <c r="C21" s="12" t="n">
        <v>0.03824</v>
      </c>
      <c r="D21" s="12" t="n">
        <v>1.24628</v>
      </c>
      <c r="E21" s="12" t="n">
        <v>24.02359</v>
      </c>
      <c r="F21" s="12" t="n">
        <v>1845.2090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8040.13893</v>
      </c>
      <c r="C23" s="12" t="n">
        <v>0.37088</v>
      </c>
      <c r="D23" s="12" t="n">
        <v>2.03064</v>
      </c>
      <c r="E23" s="12" t="n">
        <v>57.14887</v>
      </c>
      <c r="F23" s="12" t="n">
        <v>7980.5885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47.78966</v>
      </c>
      <c r="C24" s="12" t="n">
        <v>0.11395</v>
      </c>
      <c r="D24" s="12" t="n">
        <v>7.41459</v>
      </c>
      <c r="E24" s="12" t="n">
        <v>7.87908</v>
      </c>
      <c r="F24" s="12" t="n">
        <v>132.3820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7052.46739</v>
      </c>
      <c r="C25" s="12" t="n">
        <v>61.30483</v>
      </c>
      <c r="D25" s="12" t="n">
        <v>161.76472</v>
      </c>
      <c r="E25" s="12" t="n">
        <v>604.42642</v>
      </c>
      <c r="F25" s="12" t="n">
        <v>16224.9714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999301.85401</v>
      </c>
      <c r="C27" s="12" t="n">
        <v>7221.5797</v>
      </c>
      <c r="D27" s="12" t="n">
        <v>25732.97978</v>
      </c>
      <c r="E27" s="12" t="n">
        <v>67930.77718</v>
      </c>
      <c r="F27" s="12" t="n">
        <v>898416.5173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988627.35374</v>
      </c>
      <c r="C28" s="12" t="n">
        <v>7146.6445</v>
      </c>
      <c r="D28" s="12" t="n">
        <v>25612.12171</v>
      </c>
      <c r="E28" s="12" t="n">
        <v>67081.57648</v>
      </c>
      <c r="F28" s="12" t="n">
        <v>888787.0110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980976.84596</v>
      </c>
      <c r="C29" s="12" t="n">
        <v>6757.79324</v>
      </c>
      <c r="D29" s="12" t="n">
        <v>25216.99464</v>
      </c>
      <c r="E29" s="12" t="n">
        <v>65950.6223</v>
      </c>
      <c r="F29" s="12" t="n">
        <v>883051.4357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7650.50778</v>
      </c>
      <c r="C30" s="12" t="n">
        <v>388.85126</v>
      </c>
      <c r="D30" s="12" t="n">
        <v>395.12707</v>
      </c>
      <c r="E30" s="12" t="n">
        <v>1130.95418</v>
      </c>
      <c r="F30" s="12" t="n">
        <v>5735.5752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6359.7706</v>
      </c>
      <c r="C31" s="12" t="n">
        <v>43.34419</v>
      </c>
      <c r="D31" s="12" t="n">
        <v>56.85136</v>
      </c>
      <c r="E31" s="12" t="n">
        <v>227.73507</v>
      </c>
      <c r="F31" s="12" t="n">
        <v>6031.8399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949.82662</v>
      </c>
      <c r="C32" s="12" t="n">
        <v>43.32976</v>
      </c>
      <c r="D32" s="12" t="n">
        <v>56.02985</v>
      </c>
      <c r="E32" s="12" t="n">
        <v>227.17596</v>
      </c>
      <c r="F32" s="12" t="n">
        <v>4623.2910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409.94398</v>
      </c>
      <c r="C33" s="12" t="n">
        <v>0.01443</v>
      </c>
      <c r="D33" s="12" t="n">
        <v>0.82151</v>
      </c>
      <c r="E33" s="12" t="n">
        <v>0.55911</v>
      </c>
      <c r="F33" s="12" t="n">
        <v>1408.5489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314.72967</v>
      </c>
      <c r="C34" s="12" t="n">
        <v>31.59101</v>
      </c>
      <c r="D34" s="12" t="n">
        <v>64.00671</v>
      </c>
      <c r="E34" s="12" t="n">
        <v>621.46563</v>
      </c>
      <c r="F34" s="12" t="n">
        <v>3597.6663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834.15592</v>
      </c>
      <c r="C35" s="12" t="n">
        <v>1.20346</v>
      </c>
      <c r="D35" s="12" t="n">
        <v>33.00315</v>
      </c>
      <c r="E35" s="12" t="n">
        <v>312.98293</v>
      </c>
      <c r="F35" s="12" t="n">
        <v>1486.9663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79.98578</v>
      </c>
      <c r="C36" s="12" t="n">
        <v>0</v>
      </c>
      <c r="D36" s="12" t="n">
        <v>0</v>
      </c>
      <c r="E36" s="12" t="n">
        <v>179.98578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897.20408</v>
      </c>
      <c r="C37" s="12" t="n">
        <v>29.61813</v>
      </c>
      <c r="D37" s="12" t="n">
        <v>0.03705</v>
      </c>
      <c r="E37" s="12" t="n">
        <v>46.54543</v>
      </c>
      <c r="F37" s="12" t="n">
        <v>821.0034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271.73005</v>
      </c>
      <c r="C38" s="12" t="n">
        <v>0.7499</v>
      </c>
      <c r="D38" s="12" t="n">
        <v>29.85519</v>
      </c>
      <c r="E38" s="12" t="n">
        <v>66.31246</v>
      </c>
      <c r="F38" s="12" t="n">
        <v>1174.812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31.65384</v>
      </c>
      <c r="C39" s="12" t="n">
        <v>0.01952</v>
      </c>
      <c r="D39" s="12" t="n">
        <v>1.11132</v>
      </c>
      <c r="E39" s="12" t="n">
        <v>15.63903</v>
      </c>
      <c r="F39" s="12" t="n">
        <v>114.8839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58156.6686999999</v>
      </c>
      <c r="C42" s="12" t="n">
        <v>-111.173299999999</v>
      </c>
      <c r="D42" s="12" t="n">
        <v>1009.62369999999</v>
      </c>
      <c r="E42" s="12" t="n">
        <v>3143.86849999999</v>
      </c>
      <c r="F42" s="12" t="n">
        <v>54114.3498000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2031.016</v>
      </c>
      <c r="C43" s="12" t="n">
        <v>-32.19455</v>
      </c>
      <c r="D43" s="12" t="n">
        <v>-253.16326</v>
      </c>
      <c r="E43" s="12" t="n">
        <v>-953.61656</v>
      </c>
      <c r="F43" s="12" t="n">
        <v>-10792.0416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6125.6526999999</v>
      </c>
      <c r="C44" s="12" t="n">
        <v>-143.367849999999</v>
      </c>
      <c r="D44" s="12" t="n">
        <v>756.460439999993</v>
      </c>
      <c r="E44" s="12" t="n">
        <v>2190.25193999999</v>
      </c>
      <c r="F44" s="12" t="n">
        <v>43322.308170000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6992.38551</v>
      </c>
      <c r="C45" s="12" t="n">
        <v>30.91414</v>
      </c>
      <c r="D45" s="12" t="n">
        <v>53.12072</v>
      </c>
      <c r="E45" s="12" t="n">
        <v>532.41016</v>
      </c>
      <c r="F45" s="12" t="n">
        <v>-7608.8305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9133.2671899999</v>
      </c>
      <c r="C46" s="12" t="n">
        <v>-112.453709999999</v>
      </c>
      <c r="D46" s="12" t="n">
        <v>809.581159999993</v>
      </c>
      <c r="E46" s="12" t="n">
        <v>2722.66209999999</v>
      </c>
      <c r="F46" s="12" t="n">
        <v>35713.477640000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2080.7997999999</v>
      </c>
      <c r="C47" s="12" t="n">
        <v>-173.758539999999</v>
      </c>
      <c r="D47" s="12" t="n">
        <v>647.816439999993</v>
      </c>
      <c r="E47" s="12" t="n">
        <v>2118.23567999999</v>
      </c>
      <c r="F47" s="12" t="n">
        <v>19488.506220000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597904.60008</v>
      </c>
      <c r="C8" s="12" t="n">
        <v>45968.4773099999</v>
      </c>
      <c r="D8" s="12" t="n">
        <v>84703.52804</v>
      </c>
      <c r="E8" s="12" t="n">
        <v>236563.05146</v>
      </c>
      <c r="F8" s="12" t="n">
        <v>2230669.5432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476791.92688</v>
      </c>
      <c r="C9" s="12" t="n">
        <v>45003.41101</v>
      </c>
      <c r="D9" s="12" t="n">
        <v>82922.57482</v>
      </c>
      <c r="E9" s="12" t="n">
        <v>230122.68577</v>
      </c>
      <c r="F9" s="12" t="n">
        <v>2118743.2552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247084.40647</v>
      </c>
      <c r="C10" s="12" t="n">
        <v>22479.8417</v>
      </c>
      <c r="D10" s="12" t="n">
        <v>42082.2501</v>
      </c>
      <c r="E10" s="12" t="n">
        <v>119313.25346</v>
      </c>
      <c r="F10" s="12" t="n">
        <v>1063209.061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73658.45533</v>
      </c>
      <c r="C11" s="12" t="n">
        <v>10698.92912</v>
      </c>
      <c r="D11" s="12" t="n">
        <v>22720.47586</v>
      </c>
      <c r="E11" s="12" t="n">
        <v>64395.87443</v>
      </c>
      <c r="F11" s="12" t="n">
        <v>575843.1759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51760.63299</v>
      </c>
      <c r="C12" s="12" t="n">
        <v>2113.85705</v>
      </c>
      <c r="D12" s="12" t="n">
        <v>3585.00315</v>
      </c>
      <c r="E12" s="12" t="n">
        <v>9816.11868</v>
      </c>
      <c r="F12" s="12" t="n">
        <v>136245.654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5561.66201</v>
      </c>
      <c r="C13" s="12" t="n">
        <v>15.03297</v>
      </c>
      <c r="D13" s="12" t="n">
        <v>108.60146</v>
      </c>
      <c r="E13" s="12" t="n">
        <v>451.91622</v>
      </c>
      <c r="F13" s="12" t="n">
        <v>24986.1113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78726.77008</v>
      </c>
      <c r="C14" s="12" t="n">
        <v>9695.75017</v>
      </c>
      <c r="D14" s="12" t="n">
        <v>14426.24425</v>
      </c>
      <c r="E14" s="12" t="n">
        <v>36145.52298</v>
      </c>
      <c r="F14" s="12" t="n">
        <v>318459.2526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0137.46495</v>
      </c>
      <c r="C15" s="12" t="n">
        <v>761.66632</v>
      </c>
      <c r="D15" s="12" t="n">
        <v>1360.56993</v>
      </c>
      <c r="E15" s="12" t="n">
        <v>3929.88259</v>
      </c>
      <c r="F15" s="12" t="n">
        <v>44085.3461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8202.31715</v>
      </c>
      <c r="C16" s="12" t="n">
        <v>760.1592</v>
      </c>
      <c r="D16" s="12" t="n">
        <v>1366.66868</v>
      </c>
      <c r="E16" s="12" t="n">
        <v>3926.94922</v>
      </c>
      <c r="F16" s="12" t="n">
        <v>42148.540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56.67849</v>
      </c>
      <c r="C17" s="12" t="n">
        <v>1.43342</v>
      </c>
      <c r="D17" s="12" t="n">
        <v>-6.47676</v>
      </c>
      <c r="E17" s="12" t="n">
        <v>0</v>
      </c>
      <c r="F17" s="12" t="n">
        <v>361.7218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578.46931</v>
      </c>
      <c r="C18" s="12" t="n">
        <v>0.0736999999999999</v>
      </c>
      <c r="D18" s="12" t="n">
        <v>0.37801</v>
      </c>
      <c r="E18" s="12" t="n">
        <v>2.93337</v>
      </c>
      <c r="F18" s="12" t="n">
        <v>1575.0842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2528.17554</v>
      </c>
      <c r="C19" s="12" t="n">
        <v>229.43767</v>
      </c>
      <c r="D19" s="12" t="n">
        <v>162.53409</v>
      </c>
      <c r="E19" s="12" t="n">
        <v>311.17413</v>
      </c>
      <c r="F19" s="12" t="n">
        <v>21825.0296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785.76198</v>
      </c>
      <c r="C20" s="12" t="n">
        <v>-1.10058</v>
      </c>
      <c r="D20" s="12" t="n">
        <v>0</v>
      </c>
      <c r="E20" s="12" t="n">
        <v>14.52713</v>
      </c>
      <c r="F20" s="12" t="n">
        <v>772.3354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244.93844</v>
      </c>
      <c r="C21" s="12" t="n">
        <v>192.40929</v>
      </c>
      <c r="D21" s="12" t="n">
        <v>106.35214</v>
      </c>
      <c r="E21" s="12" t="n">
        <v>91.75466</v>
      </c>
      <c r="F21" s="12" t="n">
        <v>3854.4223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31.44072</v>
      </c>
      <c r="C22" s="12" t="n">
        <v>0.96721</v>
      </c>
      <c r="D22" s="12" t="n">
        <v>0.18434</v>
      </c>
      <c r="E22" s="12" t="n">
        <v>0</v>
      </c>
      <c r="F22" s="12" t="n">
        <v>30.2891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5258.35545</v>
      </c>
      <c r="C23" s="12" t="n">
        <v>31.38549</v>
      </c>
      <c r="D23" s="12" t="n">
        <v>51.72449</v>
      </c>
      <c r="E23" s="12" t="n">
        <v>148.94488</v>
      </c>
      <c r="F23" s="12" t="n">
        <v>15026.3005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207.67895</v>
      </c>
      <c r="C24" s="12" t="n">
        <v>5.77626</v>
      </c>
      <c r="D24" s="12" t="n">
        <v>4.27312</v>
      </c>
      <c r="E24" s="12" t="n">
        <v>55.94746</v>
      </c>
      <c r="F24" s="12" t="n">
        <v>2141.6821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8447.03271</v>
      </c>
      <c r="C25" s="12" t="n">
        <v>-26.03769</v>
      </c>
      <c r="D25" s="12" t="n">
        <v>257.8492</v>
      </c>
      <c r="E25" s="12" t="n">
        <v>2199.30897</v>
      </c>
      <c r="F25" s="12" t="n">
        <v>46015.9122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699533.27541</v>
      </c>
      <c r="C27" s="12" t="n">
        <v>43456.75135</v>
      </c>
      <c r="D27" s="12" t="n">
        <v>85060.0426399999</v>
      </c>
      <c r="E27" s="12" t="n">
        <v>242588.55041</v>
      </c>
      <c r="F27" s="12" t="n">
        <v>2328427.9310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653525.59427</v>
      </c>
      <c r="C28" s="12" t="n">
        <v>43029.18598</v>
      </c>
      <c r="D28" s="12" t="n">
        <v>84558.9732299999</v>
      </c>
      <c r="E28" s="12" t="n">
        <v>240898.63182</v>
      </c>
      <c r="F28" s="12" t="n">
        <v>2285038.8032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588305.00649</v>
      </c>
      <c r="C29" s="12" t="n">
        <v>42518.7534199999</v>
      </c>
      <c r="D29" s="12" t="n">
        <v>83731.64657</v>
      </c>
      <c r="E29" s="12" t="n">
        <v>239109.80171</v>
      </c>
      <c r="F29" s="12" t="n">
        <v>2222944.8047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5220.58778</v>
      </c>
      <c r="C30" s="12" t="n">
        <v>510.43256</v>
      </c>
      <c r="D30" s="12" t="n">
        <v>827.32666</v>
      </c>
      <c r="E30" s="12" t="n">
        <v>1788.83011</v>
      </c>
      <c r="F30" s="12" t="n">
        <v>62093.9984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7499.45698</v>
      </c>
      <c r="C31" s="12" t="n">
        <v>127.97495</v>
      </c>
      <c r="D31" s="12" t="n">
        <v>280.62587</v>
      </c>
      <c r="E31" s="12" t="n">
        <v>369.31375</v>
      </c>
      <c r="F31" s="12" t="n">
        <v>16721.5424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4941.05273</v>
      </c>
      <c r="C32" s="12" t="n">
        <v>127.83913</v>
      </c>
      <c r="D32" s="12" t="n">
        <v>280.4645</v>
      </c>
      <c r="E32" s="12" t="n">
        <v>366.59013</v>
      </c>
      <c r="F32" s="12" t="n">
        <v>14166.1589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558.40425</v>
      </c>
      <c r="C33" s="12" t="n">
        <v>0.13582</v>
      </c>
      <c r="D33" s="12" t="n">
        <v>0.16137</v>
      </c>
      <c r="E33" s="12" t="n">
        <v>2.72362</v>
      </c>
      <c r="F33" s="12" t="n">
        <v>2555.3834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8508.22416</v>
      </c>
      <c r="C34" s="12" t="n">
        <v>299.59042</v>
      </c>
      <c r="D34" s="12" t="n">
        <v>220.44354</v>
      </c>
      <c r="E34" s="12" t="n">
        <v>1320.60484</v>
      </c>
      <c r="F34" s="12" t="n">
        <v>26667.5853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3614.05537</v>
      </c>
      <c r="C35" s="12" t="n">
        <v>123.75196</v>
      </c>
      <c r="D35" s="12" t="n">
        <v>73.55091</v>
      </c>
      <c r="E35" s="12" t="n">
        <v>915.32563</v>
      </c>
      <c r="F35" s="12" t="n">
        <v>12501.4268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3.34543</v>
      </c>
      <c r="C36" s="12" t="n">
        <v>0</v>
      </c>
      <c r="D36" s="12" t="n">
        <v>0.0869</v>
      </c>
      <c r="E36" s="12" t="n">
        <v>0</v>
      </c>
      <c r="F36" s="12" t="n">
        <v>3.2585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5338.65811</v>
      </c>
      <c r="C37" s="12" t="n">
        <v>9.65663</v>
      </c>
      <c r="D37" s="12" t="n">
        <v>3.407</v>
      </c>
      <c r="E37" s="12" t="n">
        <v>60.90329</v>
      </c>
      <c r="F37" s="12" t="n">
        <v>5264.6911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7768.15935</v>
      </c>
      <c r="C38" s="12" t="n">
        <v>158.40543</v>
      </c>
      <c r="D38" s="12" t="n">
        <v>138.4492</v>
      </c>
      <c r="E38" s="12" t="n">
        <v>323.90543</v>
      </c>
      <c r="F38" s="12" t="n">
        <v>7147.3992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784.0059</v>
      </c>
      <c r="C39" s="12" t="n">
        <v>7.7764</v>
      </c>
      <c r="D39" s="12" t="n">
        <v>4.94953</v>
      </c>
      <c r="E39" s="12" t="n">
        <v>20.47049</v>
      </c>
      <c r="F39" s="12" t="n">
        <v>1750.8094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76733.667389999</v>
      </c>
      <c r="C42" s="12" t="n">
        <v>-1974.22503000004</v>
      </c>
      <c r="D42" s="12" t="n">
        <v>1636.39840999989</v>
      </c>
      <c r="E42" s="12" t="n">
        <v>10775.9460499999</v>
      </c>
      <c r="F42" s="12" t="n">
        <v>166295.5479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32638.00797</v>
      </c>
      <c r="C43" s="12" t="n">
        <v>-633.69137</v>
      </c>
      <c r="D43" s="12" t="n">
        <v>-1079.94406</v>
      </c>
      <c r="E43" s="12" t="n">
        <v>-3560.56884</v>
      </c>
      <c r="F43" s="12" t="n">
        <v>-27363.803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44095.659419999</v>
      </c>
      <c r="C44" s="12" t="n">
        <v>-2607.91640000004</v>
      </c>
      <c r="D44" s="12" t="n">
        <v>556.454349999892</v>
      </c>
      <c r="E44" s="12" t="n">
        <v>7215.37720999994</v>
      </c>
      <c r="F44" s="12" t="n">
        <v>138931.7442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5980.04862</v>
      </c>
      <c r="C45" s="12" t="n">
        <v>70.1527500000002</v>
      </c>
      <c r="D45" s="12" t="n">
        <v>57.90945</v>
      </c>
      <c r="E45" s="12" t="n">
        <v>1009.43071</v>
      </c>
      <c r="F45" s="12" t="n">
        <v>4842.5557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50075.708039999</v>
      </c>
      <c r="C46" s="12" t="n">
        <v>-2537.76365000004</v>
      </c>
      <c r="D46" s="12" t="n">
        <v>614.363799999892</v>
      </c>
      <c r="E46" s="12" t="n">
        <v>8224.80791999994</v>
      </c>
      <c r="F46" s="12" t="n">
        <v>143774.2999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01628.675329999</v>
      </c>
      <c r="C47" s="12" t="n">
        <v>-2511.72596000004</v>
      </c>
      <c r="D47" s="12" t="n">
        <v>356.514599999892</v>
      </c>
      <c r="E47" s="12" t="n">
        <v>6025.49894999994</v>
      </c>
      <c r="F47" s="12" t="n">
        <v>97758.38774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676222.36487</v>
      </c>
      <c r="C8" s="12" t="n">
        <v>33040.61044</v>
      </c>
      <c r="D8" s="12" t="n">
        <v>62981.24354</v>
      </c>
      <c r="E8" s="12" t="n">
        <v>159487.43638</v>
      </c>
      <c r="F8" s="12" t="n">
        <v>3420713.0745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428338.79693</v>
      </c>
      <c r="C9" s="12" t="n">
        <v>32188.41626</v>
      </c>
      <c r="D9" s="12" t="n">
        <v>59187.45222</v>
      </c>
      <c r="E9" s="12" t="n">
        <v>154454.41289</v>
      </c>
      <c r="F9" s="12" t="n">
        <v>3182508.515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486126.14489</v>
      </c>
      <c r="C10" s="12" t="n">
        <v>12888.53533</v>
      </c>
      <c r="D10" s="12" t="n">
        <v>26123.00064</v>
      </c>
      <c r="E10" s="12" t="n">
        <v>74854.83076</v>
      </c>
      <c r="F10" s="12" t="n">
        <v>1372259.7781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02180.20193</v>
      </c>
      <c r="C11" s="12" t="n">
        <v>6661.59743</v>
      </c>
      <c r="D11" s="12" t="n">
        <v>12895.45741</v>
      </c>
      <c r="E11" s="12" t="n">
        <v>33065.19974</v>
      </c>
      <c r="F11" s="12" t="n">
        <v>649557.9473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43387.39995</v>
      </c>
      <c r="C12" s="12" t="n">
        <v>1286.8681</v>
      </c>
      <c r="D12" s="12" t="n">
        <v>1727.15209</v>
      </c>
      <c r="E12" s="12" t="n">
        <v>4777.28482</v>
      </c>
      <c r="F12" s="12" t="n">
        <v>135596.094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3959.48994</v>
      </c>
      <c r="C13" s="12" t="n">
        <v>143.55834</v>
      </c>
      <c r="D13" s="12" t="n">
        <v>202.59242</v>
      </c>
      <c r="E13" s="12" t="n">
        <v>691.47433</v>
      </c>
      <c r="F13" s="12" t="n">
        <v>72921.8648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22685.56022</v>
      </c>
      <c r="C14" s="12" t="n">
        <v>11207.85706</v>
      </c>
      <c r="D14" s="12" t="n">
        <v>18239.24966</v>
      </c>
      <c r="E14" s="12" t="n">
        <v>41065.62324</v>
      </c>
      <c r="F14" s="12" t="n">
        <v>952172.8302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1527.48637</v>
      </c>
      <c r="C15" s="12" t="n">
        <v>642.70684</v>
      </c>
      <c r="D15" s="12" t="n">
        <v>1058.89508</v>
      </c>
      <c r="E15" s="12" t="n">
        <v>1949.09911</v>
      </c>
      <c r="F15" s="12" t="n">
        <v>57876.7853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4705.67433</v>
      </c>
      <c r="C16" s="12" t="n">
        <v>641.50063</v>
      </c>
      <c r="D16" s="12" t="n">
        <v>1047.70279</v>
      </c>
      <c r="E16" s="12" t="n">
        <v>1808.78416</v>
      </c>
      <c r="F16" s="12" t="n">
        <v>51207.6867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35.89238</v>
      </c>
      <c r="C17" s="12" t="n">
        <v>0.63395</v>
      </c>
      <c r="D17" s="12" t="n">
        <v>0.5023</v>
      </c>
      <c r="E17" s="12" t="n">
        <v>65.46845</v>
      </c>
      <c r="F17" s="12" t="n">
        <v>469.2876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285.91966</v>
      </c>
      <c r="C18" s="12" t="n">
        <v>0.57226</v>
      </c>
      <c r="D18" s="12" t="n">
        <v>10.68999</v>
      </c>
      <c r="E18" s="12" t="n">
        <v>74.8465</v>
      </c>
      <c r="F18" s="12" t="n">
        <v>6199.8109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80960.19729</v>
      </c>
      <c r="C19" s="12" t="n">
        <v>173.01908</v>
      </c>
      <c r="D19" s="12" t="n">
        <v>599.62354</v>
      </c>
      <c r="E19" s="12" t="n">
        <v>1108.08217</v>
      </c>
      <c r="F19" s="12" t="n">
        <v>79079.472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2305.3776</v>
      </c>
      <c r="C20" s="12" t="n">
        <v>0</v>
      </c>
      <c r="D20" s="12" t="n">
        <v>431.66729</v>
      </c>
      <c r="E20" s="12" t="n">
        <v>30.55368</v>
      </c>
      <c r="F20" s="12" t="n">
        <v>21843.1566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2513.3993</v>
      </c>
      <c r="C21" s="12" t="n">
        <v>64.24459</v>
      </c>
      <c r="D21" s="12" t="n">
        <v>40.55927</v>
      </c>
      <c r="E21" s="12" t="n">
        <v>66.9965</v>
      </c>
      <c r="F21" s="12" t="n">
        <v>12341.5989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7.97835</v>
      </c>
      <c r="C22" s="12" t="n">
        <v>0</v>
      </c>
      <c r="D22" s="12" t="n">
        <v>0</v>
      </c>
      <c r="E22" s="12" t="n">
        <v>0.11821</v>
      </c>
      <c r="F22" s="12" t="n">
        <v>17.8601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6386.34513</v>
      </c>
      <c r="C23" s="12" t="n">
        <v>73.5297200000001</v>
      </c>
      <c r="D23" s="12" t="n">
        <v>92.64433</v>
      </c>
      <c r="E23" s="12" t="n">
        <v>876.76736</v>
      </c>
      <c r="F23" s="12" t="n">
        <v>35343.4037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9737.09691</v>
      </c>
      <c r="C24" s="12" t="n">
        <v>35.24477</v>
      </c>
      <c r="D24" s="12" t="n">
        <v>34.75265</v>
      </c>
      <c r="E24" s="12" t="n">
        <v>133.64642</v>
      </c>
      <c r="F24" s="12" t="n">
        <v>9533.4530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05395.88428</v>
      </c>
      <c r="C25" s="12" t="n">
        <v>36.46826</v>
      </c>
      <c r="D25" s="12" t="n">
        <v>2135.2727</v>
      </c>
      <c r="E25" s="12" t="n">
        <v>1975.84221</v>
      </c>
      <c r="F25" s="12" t="n">
        <v>101248.3011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3920838.27127</v>
      </c>
      <c r="C27" s="12" t="n">
        <v>31123.99591</v>
      </c>
      <c r="D27" s="12" t="n">
        <v>66566.44655</v>
      </c>
      <c r="E27" s="12" t="n">
        <v>162176.82623</v>
      </c>
      <c r="F27" s="12" t="n">
        <v>3660971.0025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3777314.27227</v>
      </c>
      <c r="C28" s="12" t="n">
        <v>30452.28043</v>
      </c>
      <c r="D28" s="12" t="n">
        <v>59969.50587</v>
      </c>
      <c r="E28" s="12" t="n">
        <v>160110.09946</v>
      </c>
      <c r="F28" s="12" t="n">
        <v>3526782.3865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3648203.81258</v>
      </c>
      <c r="C29" s="12" t="n">
        <v>29463.67851</v>
      </c>
      <c r="D29" s="12" t="n">
        <v>58894.93132</v>
      </c>
      <c r="E29" s="12" t="n">
        <v>157841.54457</v>
      </c>
      <c r="F29" s="12" t="n">
        <v>3402003.6581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29110.45969</v>
      </c>
      <c r="C30" s="12" t="n">
        <v>988.601920000001</v>
      </c>
      <c r="D30" s="12" t="n">
        <v>1074.57455</v>
      </c>
      <c r="E30" s="12" t="n">
        <v>2268.55489</v>
      </c>
      <c r="F30" s="12" t="n">
        <v>124778.7283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52403.14079</v>
      </c>
      <c r="C31" s="12" t="n">
        <v>57.99494</v>
      </c>
      <c r="D31" s="12" t="n">
        <v>237.96694</v>
      </c>
      <c r="E31" s="12" t="n">
        <v>894.91964</v>
      </c>
      <c r="F31" s="12" t="n">
        <v>51212.2592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4317.44858</v>
      </c>
      <c r="C32" s="12" t="n">
        <v>48.41076</v>
      </c>
      <c r="D32" s="12" t="n">
        <v>230.02374</v>
      </c>
      <c r="E32" s="12" t="n">
        <v>789.501</v>
      </c>
      <c r="F32" s="12" t="n">
        <v>43249.5130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8085.69221</v>
      </c>
      <c r="C33" s="12" t="n">
        <v>9.58418</v>
      </c>
      <c r="D33" s="12" t="n">
        <v>7.9432</v>
      </c>
      <c r="E33" s="12" t="n">
        <v>105.41864</v>
      </c>
      <c r="F33" s="12" t="n">
        <v>7962.7461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91120.85821</v>
      </c>
      <c r="C34" s="12" t="n">
        <v>613.72054</v>
      </c>
      <c r="D34" s="12" t="n">
        <v>6358.97374</v>
      </c>
      <c r="E34" s="12" t="n">
        <v>1171.80713</v>
      </c>
      <c r="F34" s="12" t="n">
        <v>82976.356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52744.49348</v>
      </c>
      <c r="C35" s="12" t="n">
        <v>540.88346</v>
      </c>
      <c r="D35" s="12" t="n">
        <v>6206.13099</v>
      </c>
      <c r="E35" s="12" t="n">
        <v>527.86622</v>
      </c>
      <c r="F35" s="12" t="n">
        <v>45469.6128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2.1746</v>
      </c>
      <c r="C36" s="12" t="n">
        <v>0</v>
      </c>
      <c r="D36" s="12" t="n">
        <v>0</v>
      </c>
      <c r="E36" s="12" t="n">
        <v>5.94647</v>
      </c>
      <c r="F36" s="12" t="n">
        <v>6.2281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070.11926</v>
      </c>
      <c r="C37" s="12" t="n">
        <v>4.01687</v>
      </c>
      <c r="D37" s="12" t="n">
        <v>13.55762</v>
      </c>
      <c r="E37" s="12" t="n">
        <v>27.99281</v>
      </c>
      <c r="F37" s="12" t="n">
        <v>3024.5519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8430.41557</v>
      </c>
      <c r="C38" s="12" t="n">
        <v>67.44992</v>
      </c>
      <c r="D38" s="12" t="n">
        <v>122.95732</v>
      </c>
      <c r="E38" s="12" t="n">
        <v>455.00035</v>
      </c>
      <c r="F38" s="12" t="n">
        <v>27785.0079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863.6553</v>
      </c>
      <c r="C39" s="12" t="n">
        <v>1.37029</v>
      </c>
      <c r="D39" s="12" t="n">
        <v>16.32781</v>
      </c>
      <c r="E39" s="12" t="n">
        <v>155.00128</v>
      </c>
      <c r="F39" s="12" t="n">
        <v>6690.9559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48975.475340002</v>
      </c>
      <c r="C42" s="12" t="n">
        <v>-1736.13583000003</v>
      </c>
      <c r="D42" s="12" t="n">
        <v>782.053649999936</v>
      </c>
      <c r="E42" s="12" t="n">
        <v>5655.68657000005</v>
      </c>
      <c r="F42" s="12" t="n">
        <v>344273.870950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9124.34558000002</v>
      </c>
      <c r="C43" s="12" t="n">
        <v>-584.7119</v>
      </c>
      <c r="D43" s="12" t="n">
        <v>-820.928140000001</v>
      </c>
      <c r="E43" s="12" t="n">
        <v>-1054.17947</v>
      </c>
      <c r="F43" s="12" t="n">
        <v>-6664.5260700000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39851.129760002</v>
      </c>
      <c r="C44" s="12" t="n">
        <v>-2320.84773000003</v>
      </c>
      <c r="D44" s="12" t="n">
        <v>-38.8744900000644</v>
      </c>
      <c r="E44" s="12" t="n">
        <v>4601.50710000005</v>
      </c>
      <c r="F44" s="12" t="n">
        <v>337609.34488000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0160.66092</v>
      </c>
      <c r="C45" s="12" t="n">
        <v>440.70146</v>
      </c>
      <c r="D45" s="12" t="n">
        <v>5759.3502</v>
      </c>
      <c r="E45" s="12" t="n">
        <v>63.7249600000005</v>
      </c>
      <c r="F45" s="12" t="n">
        <v>3896.8843000000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50011.790680002</v>
      </c>
      <c r="C46" s="12" t="n">
        <v>-1880.14627000003</v>
      </c>
      <c r="D46" s="12" t="n">
        <v>5720.47570999994</v>
      </c>
      <c r="E46" s="12" t="n">
        <v>4665.23206000005</v>
      </c>
      <c r="F46" s="12" t="n">
        <v>341506.22918000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44615.906400002</v>
      </c>
      <c r="C47" s="12" t="n">
        <v>-1916.61453000003</v>
      </c>
      <c r="D47" s="12" t="n">
        <v>3585.20300999994</v>
      </c>
      <c r="E47" s="12" t="n">
        <v>2689.38985000005</v>
      </c>
      <c r="F47" s="12" t="n">
        <v>240257.92807000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054612.58902</v>
      </c>
      <c r="C8" s="12" t="n">
        <v>8857.62388</v>
      </c>
      <c r="D8" s="12" t="n">
        <v>29228.58111</v>
      </c>
      <c r="E8" s="12" t="n">
        <v>224973.96174</v>
      </c>
      <c r="F8" s="12" t="n">
        <v>2791552.4222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870912.75847</v>
      </c>
      <c r="C9" s="12" t="n">
        <v>7921.96525</v>
      </c>
      <c r="D9" s="12" t="n">
        <v>28165.22167</v>
      </c>
      <c r="E9" s="12" t="n">
        <v>212028.1869</v>
      </c>
      <c r="F9" s="12" t="n">
        <v>2622797.3846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548856.45877</v>
      </c>
      <c r="C10" s="12" t="n">
        <v>2863.87195</v>
      </c>
      <c r="D10" s="12" t="n">
        <v>12592.92153</v>
      </c>
      <c r="E10" s="12" t="n">
        <v>105926.89953</v>
      </c>
      <c r="F10" s="12" t="n">
        <v>1427472.7657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97556.05972</v>
      </c>
      <c r="C11" s="12" t="n">
        <v>1985.57523</v>
      </c>
      <c r="D11" s="12" t="n">
        <v>6759.95364</v>
      </c>
      <c r="E11" s="12" t="n">
        <v>48985.37908</v>
      </c>
      <c r="F11" s="12" t="n">
        <v>439825.151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8361.381</v>
      </c>
      <c r="C12" s="12" t="n">
        <v>389.31647</v>
      </c>
      <c r="D12" s="12" t="n">
        <v>1064.34805</v>
      </c>
      <c r="E12" s="12" t="n">
        <v>7977.37377</v>
      </c>
      <c r="F12" s="12" t="n">
        <v>58930.342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-796.832480000001</v>
      </c>
      <c r="C13" s="12" t="n">
        <v>1.3409</v>
      </c>
      <c r="D13" s="12" t="n">
        <v>45.42093</v>
      </c>
      <c r="E13" s="12" t="n">
        <v>-1796.08292</v>
      </c>
      <c r="F13" s="12" t="n">
        <v>952.4886099999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56935.69146</v>
      </c>
      <c r="C14" s="12" t="n">
        <v>2681.8607</v>
      </c>
      <c r="D14" s="12" t="n">
        <v>7702.57752</v>
      </c>
      <c r="E14" s="12" t="n">
        <v>50934.61744</v>
      </c>
      <c r="F14" s="12" t="n">
        <v>695616.635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8198.16961</v>
      </c>
      <c r="C15" s="12" t="n">
        <v>190.35757</v>
      </c>
      <c r="D15" s="12" t="n">
        <v>234.56467</v>
      </c>
      <c r="E15" s="12" t="n">
        <v>4358.31997</v>
      </c>
      <c r="F15" s="12" t="n">
        <v>73414.927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9864.77071</v>
      </c>
      <c r="C16" s="12" t="n">
        <v>189.87401</v>
      </c>
      <c r="D16" s="12" t="n">
        <v>470.67527</v>
      </c>
      <c r="E16" s="12" t="n">
        <v>3453.61047</v>
      </c>
      <c r="F16" s="12" t="n">
        <v>65750.6109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079.72523</v>
      </c>
      <c r="C17" s="12" t="n">
        <v>0</v>
      </c>
      <c r="D17" s="12" t="n">
        <v>-242.28438</v>
      </c>
      <c r="E17" s="12" t="n">
        <v>160.20488</v>
      </c>
      <c r="F17" s="12" t="n">
        <v>1161.8047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253.67367</v>
      </c>
      <c r="C18" s="12" t="n">
        <v>0.48356</v>
      </c>
      <c r="D18" s="12" t="n">
        <v>6.17378</v>
      </c>
      <c r="E18" s="12" t="n">
        <v>744.50462</v>
      </c>
      <c r="F18" s="12" t="n">
        <v>6502.5117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40167.83793</v>
      </c>
      <c r="C19" s="12" t="n">
        <v>173.10254</v>
      </c>
      <c r="D19" s="12" t="n">
        <v>128.34753</v>
      </c>
      <c r="E19" s="12" t="n">
        <v>3596.70333</v>
      </c>
      <c r="F19" s="12" t="n">
        <v>36269.6845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780.993890000001</v>
      </c>
      <c r="C20" s="12" t="n">
        <v>101.39089</v>
      </c>
      <c r="D20" s="12" t="n">
        <v>0.20397</v>
      </c>
      <c r="E20" s="12" t="n">
        <v>110.36452</v>
      </c>
      <c r="F20" s="12" t="n">
        <v>569.03451000000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6682.14497</v>
      </c>
      <c r="C21" s="12" t="n">
        <v>0</v>
      </c>
      <c r="D21" s="12" t="n">
        <v>7.41351</v>
      </c>
      <c r="E21" s="12" t="n">
        <v>924.74376</v>
      </c>
      <c r="F21" s="12" t="n">
        <v>5749.987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87.6159</v>
      </c>
      <c r="C22" s="12" t="n">
        <v>0</v>
      </c>
      <c r="D22" s="12" t="n">
        <v>0</v>
      </c>
      <c r="E22" s="12" t="n">
        <v>487.6159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1067.16991</v>
      </c>
      <c r="C23" s="12" t="n">
        <v>45.54598</v>
      </c>
      <c r="D23" s="12" t="n">
        <v>97.61082</v>
      </c>
      <c r="E23" s="12" t="n">
        <v>2007.35264</v>
      </c>
      <c r="F23" s="12" t="n">
        <v>18916.6604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1149.91326</v>
      </c>
      <c r="C24" s="12" t="n">
        <v>26.16567</v>
      </c>
      <c r="D24" s="12" t="n">
        <v>23.11923</v>
      </c>
      <c r="E24" s="12" t="n">
        <v>66.62651</v>
      </c>
      <c r="F24" s="12" t="n">
        <v>11034.0018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65333.82301</v>
      </c>
      <c r="C25" s="12" t="n">
        <v>572.19852</v>
      </c>
      <c r="D25" s="12" t="n">
        <v>700.44724</v>
      </c>
      <c r="E25" s="12" t="n">
        <v>4990.75154</v>
      </c>
      <c r="F25" s="12" t="n">
        <v>59070.4257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3229270.16742</v>
      </c>
      <c r="C27" s="12" t="n">
        <v>8491.9781</v>
      </c>
      <c r="D27" s="12" t="n">
        <v>30713.50807</v>
      </c>
      <c r="E27" s="12" t="n">
        <v>236785.33338</v>
      </c>
      <c r="F27" s="12" t="n">
        <v>2953279.3478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3137357.95989</v>
      </c>
      <c r="C28" s="12" t="n">
        <v>7427.25647</v>
      </c>
      <c r="D28" s="12" t="n">
        <v>29424.11089</v>
      </c>
      <c r="E28" s="12" t="n">
        <v>224293.70155</v>
      </c>
      <c r="F28" s="12" t="n">
        <v>2876212.8909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995885.6818</v>
      </c>
      <c r="C29" s="12" t="n">
        <v>6002.64488</v>
      </c>
      <c r="D29" s="12" t="n">
        <v>28120.0822</v>
      </c>
      <c r="E29" s="12" t="n">
        <v>219669.45682</v>
      </c>
      <c r="F29" s="12" t="n">
        <v>2742093.497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41472.27809</v>
      </c>
      <c r="C30" s="12" t="n">
        <v>1424.61159</v>
      </c>
      <c r="D30" s="12" t="n">
        <v>1304.02869</v>
      </c>
      <c r="E30" s="12" t="n">
        <v>4624.24473</v>
      </c>
      <c r="F30" s="12" t="n">
        <v>134119.3930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50669.26184</v>
      </c>
      <c r="C31" s="12" t="n">
        <v>45.83104</v>
      </c>
      <c r="D31" s="12" t="n">
        <v>71.1073</v>
      </c>
      <c r="E31" s="12" t="n">
        <v>3099.61164</v>
      </c>
      <c r="F31" s="12" t="n">
        <v>47452.7118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6239.76153</v>
      </c>
      <c r="C32" s="12" t="n">
        <v>44.71083</v>
      </c>
      <c r="D32" s="12" t="n">
        <v>62.38835</v>
      </c>
      <c r="E32" s="12" t="n">
        <v>1661.26257</v>
      </c>
      <c r="F32" s="12" t="n">
        <v>44471.3997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429.50031</v>
      </c>
      <c r="C33" s="12" t="n">
        <v>1.12021</v>
      </c>
      <c r="D33" s="12" t="n">
        <v>8.71895</v>
      </c>
      <c r="E33" s="12" t="n">
        <v>1438.34907</v>
      </c>
      <c r="F33" s="12" t="n">
        <v>2981.3120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1242.94569</v>
      </c>
      <c r="C34" s="12" t="n">
        <v>1018.89059</v>
      </c>
      <c r="D34" s="12" t="n">
        <v>1218.28988</v>
      </c>
      <c r="E34" s="12" t="n">
        <v>9392.02019</v>
      </c>
      <c r="F34" s="12" t="n">
        <v>29613.7450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4970.21536</v>
      </c>
      <c r="C35" s="12" t="n">
        <v>807.72373</v>
      </c>
      <c r="D35" s="12" t="n">
        <v>731.76291</v>
      </c>
      <c r="E35" s="12" t="n">
        <v>7596.3032</v>
      </c>
      <c r="F35" s="12" t="n">
        <v>15834.4255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.2105</v>
      </c>
      <c r="C36" s="12" t="n">
        <v>0</v>
      </c>
      <c r="D36" s="12" t="n">
        <v>0</v>
      </c>
      <c r="E36" s="12" t="n">
        <v>2.2105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114.3522</v>
      </c>
      <c r="C37" s="12" t="n">
        <v>0</v>
      </c>
      <c r="D37" s="12" t="n">
        <v>10.0944</v>
      </c>
      <c r="E37" s="12" t="n">
        <v>281.74583</v>
      </c>
      <c r="F37" s="12" t="n">
        <v>822.5119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8517.9575</v>
      </c>
      <c r="C38" s="12" t="n">
        <v>180.61827</v>
      </c>
      <c r="D38" s="12" t="n">
        <v>475.52549</v>
      </c>
      <c r="E38" s="12" t="n">
        <v>1421.1576</v>
      </c>
      <c r="F38" s="12" t="n">
        <v>6440.6561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638.21013</v>
      </c>
      <c r="C39" s="12" t="n">
        <v>30.54859</v>
      </c>
      <c r="D39" s="12" t="n">
        <v>0.90708</v>
      </c>
      <c r="E39" s="12" t="n">
        <v>90.60306</v>
      </c>
      <c r="F39" s="12" t="n">
        <v>6516.151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66445.201420001</v>
      </c>
      <c r="C42" s="12" t="n">
        <v>-494.708780000001</v>
      </c>
      <c r="D42" s="12" t="n">
        <v>1258.88922</v>
      </c>
      <c r="E42" s="12" t="n">
        <v>12265.5146499999</v>
      </c>
      <c r="F42" s="12" t="n">
        <v>253415.5063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7528.90777</v>
      </c>
      <c r="C43" s="12" t="n">
        <v>-144.52653</v>
      </c>
      <c r="D43" s="12" t="n">
        <v>-163.45737</v>
      </c>
      <c r="E43" s="12" t="n">
        <v>-1258.70833</v>
      </c>
      <c r="F43" s="12" t="n">
        <v>-25962.2155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38916.293650001</v>
      </c>
      <c r="C44" s="12" t="n">
        <v>-639.235310000001</v>
      </c>
      <c r="D44" s="12" t="n">
        <v>1095.43185</v>
      </c>
      <c r="E44" s="12" t="n">
        <v>11006.8063199999</v>
      </c>
      <c r="F44" s="12" t="n">
        <v>227453.2907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075.10775999999</v>
      </c>
      <c r="C45" s="12" t="n">
        <v>845.78805</v>
      </c>
      <c r="D45" s="12" t="n">
        <v>1089.94235</v>
      </c>
      <c r="E45" s="12" t="n">
        <v>5795.31686</v>
      </c>
      <c r="F45" s="12" t="n">
        <v>-6655.939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39991.401410001</v>
      </c>
      <c r="C46" s="12" t="n">
        <v>206.55274</v>
      </c>
      <c r="D46" s="12" t="n">
        <v>2185.3742</v>
      </c>
      <c r="E46" s="12" t="n">
        <v>16802.1231799999</v>
      </c>
      <c r="F46" s="12" t="n">
        <v>220797.3512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74657.578400001</v>
      </c>
      <c r="C47" s="12" t="n">
        <v>-365.64578</v>
      </c>
      <c r="D47" s="12" t="n">
        <v>1484.92696</v>
      </c>
      <c r="E47" s="12" t="n">
        <v>11811.3716399999</v>
      </c>
      <c r="F47" s="12" t="n">
        <v>161726.9255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41701.86186</v>
      </c>
      <c r="C8" s="12" t="n">
        <v>3710.27005</v>
      </c>
      <c r="D8" s="12" t="n">
        <v>11656.04623</v>
      </c>
      <c r="E8" s="12" t="n">
        <v>30873.9134</v>
      </c>
      <c r="F8" s="12" t="n">
        <v>1295461.6321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283162.48767</v>
      </c>
      <c r="C9" s="12" t="n">
        <v>3634.6386</v>
      </c>
      <c r="D9" s="12" t="n">
        <v>11398.44931</v>
      </c>
      <c r="E9" s="12" t="n">
        <v>29885.99668</v>
      </c>
      <c r="F9" s="12" t="n">
        <v>1238243.403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14033.9243</v>
      </c>
      <c r="C10" s="12" t="n">
        <v>1533.64636</v>
      </c>
      <c r="D10" s="12" t="n">
        <v>5766.69343</v>
      </c>
      <c r="E10" s="12" t="n">
        <v>15603.34733</v>
      </c>
      <c r="F10" s="12" t="n">
        <v>591130.237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06205.87069</v>
      </c>
      <c r="C11" s="12" t="n">
        <v>1001.39018</v>
      </c>
      <c r="D11" s="12" t="n">
        <v>2936.54025</v>
      </c>
      <c r="E11" s="12" t="n">
        <v>7605.05272</v>
      </c>
      <c r="F11" s="12" t="n">
        <v>194662.8875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8329.2717</v>
      </c>
      <c r="C12" s="12" t="n">
        <v>114.30997</v>
      </c>
      <c r="D12" s="12" t="n">
        <v>304.91172</v>
      </c>
      <c r="E12" s="12" t="n">
        <v>743.5203</v>
      </c>
      <c r="F12" s="12" t="n">
        <v>27166.529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9379.59144</v>
      </c>
      <c r="C13" s="12" t="n">
        <v>0.01607</v>
      </c>
      <c r="D13" s="12" t="n">
        <v>5.15846</v>
      </c>
      <c r="E13" s="12" t="n">
        <v>-200.31167</v>
      </c>
      <c r="F13" s="12" t="n">
        <v>9574.728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25213.82954</v>
      </c>
      <c r="C14" s="12" t="n">
        <v>985.27602</v>
      </c>
      <c r="D14" s="12" t="n">
        <v>2385.14545</v>
      </c>
      <c r="E14" s="12" t="n">
        <v>6134.388</v>
      </c>
      <c r="F14" s="12" t="n">
        <v>415709.020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9653.10486</v>
      </c>
      <c r="C15" s="12" t="n">
        <v>64.04784</v>
      </c>
      <c r="D15" s="12" t="n">
        <v>192.87215</v>
      </c>
      <c r="E15" s="12" t="n">
        <v>495.13946</v>
      </c>
      <c r="F15" s="12" t="n">
        <v>18901.0454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908.10854</v>
      </c>
      <c r="C16" s="12" t="n">
        <v>64.04784</v>
      </c>
      <c r="D16" s="12" t="n">
        <v>192.87214</v>
      </c>
      <c r="E16" s="12" t="n">
        <v>489.31199</v>
      </c>
      <c r="F16" s="12" t="n">
        <v>16161.876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.15253</v>
      </c>
      <c r="C17" s="12" t="n">
        <v>0</v>
      </c>
      <c r="D17" s="12" t="n">
        <v>0</v>
      </c>
      <c r="E17" s="12" t="n">
        <v>0</v>
      </c>
      <c r="F17" s="12" t="n">
        <v>1.1525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743.84379</v>
      </c>
      <c r="C18" s="12" t="n">
        <v>0</v>
      </c>
      <c r="D18" s="12" t="n">
        <v>1E-005</v>
      </c>
      <c r="E18" s="12" t="n">
        <v>5.82747</v>
      </c>
      <c r="F18" s="12" t="n">
        <v>2738.0163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8078.46529</v>
      </c>
      <c r="C19" s="12" t="n">
        <v>2.545</v>
      </c>
      <c r="D19" s="12" t="n">
        <v>27.57373</v>
      </c>
      <c r="E19" s="12" t="n">
        <v>137.48798</v>
      </c>
      <c r="F19" s="12" t="n">
        <v>17910.8585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6808.26418</v>
      </c>
      <c r="C20" s="12" t="n">
        <v>0</v>
      </c>
      <c r="D20" s="12" t="n">
        <v>0</v>
      </c>
      <c r="E20" s="12" t="n">
        <v>0</v>
      </c>
      <c r="F20" s="12" t="n">
        <v>6808.2641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521.80196</v>
      </c>
      <c r="C21" s="12" t="n">
        <v>0.18654</v>
      </c>
      <c r="D21" s="12" t="n">
        <v>9.153</v>
      </c>
      <c r="E21" s="12" t="n">
        <v>114.89716</v>
      </c>
      <c r="F21" s="12" t="n">
        <v>1397.5652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0232</v>
      </c>
      <c r="C22" s="12" t="n">
        <v>0</v>
      </c>
      <c r="D22" s="12" t="n">
        <v>0</v>
      </c>
      <c r="E22" s="12" t="n">
        <v>0.0232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9496.4591</v>
      </c>
      <c r="C23" s="12" t="n">
        <v>1.17245</v>
      </c>
      <c r="D23" s="12" t="n">
        <v>8.38257</v>
      </c>
      <c r="E23" s="12" t="n">
        <v>22.56762</v>
      </c>
      <c r="F23" s="12" t="n">
        <v>9464.3364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51.91685</v>
      </c>
      <c r="C24" s="12" t="n">
        <v>1.18601</v>
      </c>
      <c r="D24" s="12" t="n">
        <v>10.03816</v>
      </c>
      <c r="E24" s="12" t="n">
        <v>0</v>
      </c>
      <c r="F24" s="12" t="n">
        <v>240.6926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0807.80404</v>
      </c>
      <c r="C25" s="12" t="n">
        <v>9.03861</v>
      </c>
      <c r="D25" s="12" t="n">
        <v>37.15104</v>
      </c>
      <c r="E25" s="12" t="n">
        <v>355.28928</v>
      </c>
      <c r="F25" s="12" t="n">
        <v>20406.3251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383314.37773</v>
      </c>
      <c r="C27" s="12" t="n">
        <v>3457.28301</v>
      </c>
      <c r="D27" s="12" t="n">
        <v>11681.84743</v>
      </c>
      <c r="E27" s="12" t="n">
        <v>31863.07793</v>
      </c>
      <c r="F27" s="12" t="n">
        <v>1336312.1693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356930.71263</v>
      </c>
      <c r="C28" s="12" t="n">
        <v>3427.8268</v>
      </c>
      <c r="D28" s="12" t="n">
        <v>11577.72762</v>
      </c>
      <c r="E28" s="12" t="n">
        <v>31158.85725</v>
      </c>
      <c r="F28" s="12" t="n">
        <v>1310766.3009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346350.42051</v>
      </c>
      <c r="C29" s="12" t="n">
        <v>3412.1986</v>
      </c>
      <c r="D29" s="12" t="n">
        <v>11494.62048</v>
      </c>
      <c r="E29" s="12" t="n">
        <v>30943.08584</v>
      </c>
      <c r="F29" s="12" t="n">
        <v>1300500.5155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0580.29212</v>
      </c>
      <c r="C30" s="12" t="n">
        <v>15.6282</v>
      </c>
      <c r="D30" s="12" t="n">
        <v>83.10714</v>
      </c>
      <c r="E30" s="12" t="n">
        <v>215.77141</v>
      </c>
      <c r="F30" s="12" t="n">
        <v>10265.7853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4384.60899</v>
      </c>
      <c r="C31" s="12" t="n">
        <v>2.77576</v>
      </c>
      <c r="D31" s="12" t="n">
        <v>9.74629</v>
      </c>
      <c r="E31" s="12" t="n">
        <v>36.36637</v>
      </c>
      <c r="F31" s="12" t="n">
        <v>14335.7205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0539.79773</v>
      </c>
      <c r="C32" s="12" t="n">
        <v>2.77576</v>
      </c>
      <c r="D32" s="12" t="n">
        <v>9.74628</v>
      </c>
      <c r="E32" s="12" t="n">
        <v>33.71481</v>
      </c>
      <c r="F32" s="12" t="n">
        <v>10493.5608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844.81126</v>
      </c>
      <c r="C33" s="12" t="n">
        <v>0</v>
      </c>
      <c r="D33" s="12" t="n">
        <v>1E-005</v>
      </c>
      <c r="E33" s="12" t="n">
        <v>2.65156</v>
      </c>
      <c r="F33" s="12" t="n">
        <v>3842.1596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1999.05611</v>
      </c>
      <c r="C34" s="12" t="n">
        <v>26.68045</v>
      </c>
      <c r="D34" s="12" t="n">
        <v>94.37352</v>
      </c>
      <c r="E34" s="12" t="n">
        <v>667.85431</v>
      </c>
      <c r="F34" s="12" t="n">
        <v>11210.1478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4078.07112</v>
      </c>
      <c r="C35" s="12" t="n">
        <v>5.36402</v>
      </c>
      <c r="D35" s="12" t="n">
        <v>12.44292</v>
      </c>
      <c r="E35" s="12" t="n">
        <v>269.77227</v>
      </c>
      <c r="F35" s="12" t="n">
        <v>3790.4919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630.02153</v>
      </c>
      <c r="C37" s="12" t="n">
        <v>3.00831</v>
      </c>
      <c r="D37" s="12" t="n">
        <v>40.97054</v>
      </c>
      <c r="E37" s="12" t="n">
        <v>10.07096</v>
      </c>
      <c r="F37" s="12" t="n">
        <v>575.9717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7165.2514</v>
      </c>
      <c r="C38" s="12" t="n">
        <v>15.49248</v>
      </c>
      <c r="D38" s="12" t="n">
        <v>40.66884</v>
      </c>
      <c r="E38" s="12" t="n">
        <v>388.01108</v>
      </c>
      <c r="F38" s="12" t="n">
        <v>6721.07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25.71206</v>
      </c>
      <c r="C39" s="12" t="n">
        <v>2.81564</v>
      </c>
      <c r="D39" s="12" t="n">
        <v>0.29122</v>
      </c>
      <c r="E39" s="12" t="n">
        <v>0</v>
      </c>
      <c r="F39" s="12" t="n">
        <v>122.605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73768.2249599998</v>
      </c>
      <c r="C42" s="12" t="n">
        <v>-206.811799999998</v>
      </c>
      <c r="D42" s="12" t="n">
        <v>179.278309999998</v>
      </c>
      <c r="E42" s="12" t="n">
        <v>1272.86057</v>
      </c>
      <c r="F42" s="12" t="n">
        <v>72522.897879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5268.49587</v>
      </c>
      <c r="C43" s="12" t="n">
        <v>-61.27208</v>
      </c>
      <c r="D43" s="12" t="n">
        <v>-183.12586</v>
      </c>
      <c r="E43" s="12" t="n">
        <v>-458.77309</v>
      </c>
      <c r="F43" s="12" t="n">
        <v>-4565.3248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68499.7290899998</v>
      </c>
      <c r="C44" s="12" t="n">
        <v>-268.083879999998</v>
      </c>
      <c r="D44" s="12" t="n">
        <v>-3.84755000000212</v>
      </c>
      <c r="E44" s="12" t="n">
        <v>814.087479999997</v>
      </c>
      <c r="F44" s="12" t="n">
        <v>67957.5730399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6079.40918</v>
      </c>
      <c r="C45" s="12" t="n">
        <v>24.13545</v>
      </c>
      <c r="D45" s="12" t="n">
        <v>66.79979</v>
      </c>
      <c r="E45" s="12" t="n">
        <v>530.36633</v>
      </c>
      <c r="F45" s="12" t="n">
        <v>-6700.7107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62420.3199099998</v>
      </c>
      <c r="C46" s="12" t="n">
        <v>-243.948429999998</v>
      </c>
      <c r="D46" s="12" t="n">
        <v>62.9522399999979</v>
      </c>
      <c r="E46" s="12" t="n">
        <v>1344.45381</v>
      </c>
      <c r="F46" s="12" t="n">
        <v>61256.862289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41612.5158699998</v>
      </c>
      <c r="C47" s="12" t="n">
        <v>-252.987039999998</v>
      </c>
      <c r="D47" s="12" t="n">
        <v>25.8011999999979</v>
      </c>
      <c r="E47" s="12" t="n">
        <v>989.164529999997</v>
      </c>
      <c r="F47" s="12" t="n">
        <v>40850.537179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24934.19248</v>
      </c>
      <c r="C8" s="12" t="n">
        <v>6801.23844</v>
      </c>
      <c r="D8" s="12" t="n">
        <v>23057.57651</v>
      </c>
      <c r="E8" s="12" t="n">
        <v>43235.68232</v>
      </c>
      <c r="F8" s="12" t="n">
        <v>651839.6952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98066.09585</v>
      </c>
      <c r="C9" s="12" t="n">
        <v>6134.58926</v>
      </c>
      <c r="D9" s="12" t="n">
        <v>22596.55427</v>
      </c>
      <c r="E9" s="12" t="n">
        <v>41971.447</v>
      </c>
      <c r="F9" s="12" t="n">
        <v>627363.505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95613.89069</v>
      </c>
      <c r="C10" s="12" t="n">
        <v>3774.44925</v>
      </c>
      <c r="D10" s="12" t="n">
        <v>14457.70707</v>
      </c>
      <c r="E10" s="12" t="n">
        <v>25795.40797</v>
      </c>
      <c r="F10" s="12" t="n">
        <v>451586.326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9516.06652</v>
      </c>
      <c r="C11" s="12" t="n">
        <v>1085.73318</v>
      </c>
      <c r="D11" s="12" t="n">
        <v>3943.25037</v>
      </c>
      <c r="E11" s="12" t="n">
        <v>9078.0532</v>
      </c>
      <c r="F11" s="12" t="n">
        <v>75409.029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4854.001</v>
      </c>
      <c r="C12" s="12" t="n">
        <v>162.35895</v>
      </c>
      <c r="D12" s="12" t="n">
        <v>490.9942</v>
      </c>
      <c r="E12" s="12" t="n">
        <v>891.04287</v>
      </c>
      <c r="F12" s="12" t="n">
        <v>13309.604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761.68699</v>
      </c>
      <c r="C13" s="12" t="n">
        <v>6.3261</v>
      </c>
      <c r="D13" s="12" t="n">
        <v>18.17108</v>
      </c>
      <c r="E13" s="12" t="n">
        <v>212.17143</v>
      </c>
      <c r="F13" s="12" t="n">
        <v>2525.018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5320.45065</v>
      </c>
      <c r="C14" s="12" t="n">
        <v>1105.72178</v>
      </c>
      <c r="D14" s="12" t="n">
        <v>3686.43155</v>
      </c>
      <c r="E14" s="12" t="n">
        <v>5994.77153</v>
      </c>
      <c r="F14" s="12" t="n">
        <v>84533.5257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9094.90147</v>
      </c>
      <c r="C15" s="12" t="n">
        <v>74.48861</v>
      </c>
      <c r="D15" s="12" t="n">
        <v>270.91563</v>
      </c>
      <c r="E15" s="12" t="n">
        <v>613.28198</v>
      </c>
      <c r="F15" s="12" t="n">
        <v>8136.2152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986.81705</v>
      </c>
      <c r="C16" s="12" t="n">
        <v>68.28978</v>
      </c>
      <c r="D16" s="12" t="n">
        <v>262.1968</v>
      </c>
      <c r="E16" s="12" t="n">
        <v>610.73079</v>
      </c>
      <c r="F16" s="12" t="n">
        <v>7045.5996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17.85189</v>
      </c>
      <c r="C17" s="12" t="n">
        <v>0</v>
      </c>
      <c r="D17" s="12" t="n">
        <v>0.04202</v>
      </c>
      <c r="E17" s="12" t="n">
        <v>0.81987</v>
      </c>
      <c r="F17" s="12" t="n">
        <v>116.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90.23253</v>
      </c>
      <c r="C18" s="12" t="n">
        <v>6.19883</v>
      </c>
      <c r="D18" s="12" t="n">
        <v>8.67681</v>
      </c>
      <c r="E18" s="12" t="n">
        <v>1.73132</v>
      </c>
      <c r="F18" s="12" t="n">
        <v>973.6255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6943.12618</v>
      </c>
      <c r="C19" s="12" t="n">
        <v>582.33024</v>
      </c>
      <c r="D19" s="12" t="n">
        <v>25.48737</v>
      </c>
      <c r="E19" s="12" t="n">
        <v>112.35762</v>
      </c>
      <c r="F19" s="12" t="n">
        <v>6222.9509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555.04907</v>
      </c>
      <c r="C20" s="12" t="n">
        <v>0</v>
      </c>
      <c r="D20" s="12" t="n">
        <v>9.22536</v>
      </c>
      <c r="E20" s="12" t="n">
        <v>22.93725</v>
      </c>
      <c r="F20" s="12" t="n">
        <v>522.8864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576.71558</v>
      </c>
      <c r="C21" s="12" t="n">
        <v>7.70794</v>
      </c>
      <c r="D21" s="12" t="n">
        <v>0.81916</v>
      </c>
      <c r="E21" s="12" t="n">
        <v>10.67096</v>
      </c>
      <c r="F21" s="12" t="n">
        <v>557.5175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36.74181</v>
      </c>
      <c r="C22" s="12" t="n">
        <v>0</v>
      </c>
      <c r="D22" s="12" t="n">
        <v>0</v>
      </c>
      <c r="E22" s="12" t="n">
        <v>36.74181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051.26574</v>
      </c>
      <c r="C23" s="12" t="n">
        <v>0.75915</v>
      </c>
      <c r="D23" s="12" t="n">
        <v>14.72097</v>
      </c>
      <c r="E23" s="12" t="n">
        <v>36.71428</v>
      </c>
      <c r="F23" s="12" t="n">
        <v>4999.0713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723.35398</v>
      </c>
      <c r="C24" s="12" t="n">
        <v>573.86315</v>
      </c>
      <c r="D24" s="12" t="n">
        <v>0.72188</v>
      </c>
      <c r="E24" s="12" t="n">
        <v>5.29332</v>
      </c>
      <c r="F24" s="12" t="n">
        <v>143.4756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0830.06898</v>
      </c>
      <c r="C25" s="12" t="n">
        <v>9.83033</v>
      </c>
      <c r="D25" s="12" t="n">
        <v>164.61924</v>
      </c>
      <c r="E25" s="12" t="n">
        <v>538.59572</v>
      </c>
      <c r="F25" s="12" t="n">
        <v>10117.0236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753568.65174</v>
      </c>
      <c r="C27" s="12" t="n">
        <v>6014.00101</v>
      </c>
      <c r="D27" s="12" t="n">
        <v>23303.99832</v>
      </c>
      <c r="E27" s="12" t="n">
        <v>44077.23485</v>
      </c>
      <c r="F27" s="12" t="n">
        <v>680173.4175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734720.84175</v>
      </c>
      <c r="C28" s="12" t="n">
        <v>5987.90473</v>
      </c>
      <c r="D28" s="12" t="n">
        <v>22985.17262</v>
      </c>
      <c r="E28" s="12" t="n">
        <v>43530.12163</v>
      </c>
      <c r="F28" s="12" t="n">
        <v>662217.6427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724972.76412</v>
      </c>
      <c r="C29" s="12" t="n">
        <v>5877.62351</v>
      </c>
      <c r="D29" s="12" t="n">
        <v>22641.67252</v>
      </c>
      <c r="E29" s="12" t="n">
        <v>43213.36683</v>
      </c>
      <c r="F29" s="12" t="n">
        <v>653240.1012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9748.07763</v>
      </c>
      <c r="C30" s="12" t="n">
        <v>110.28122</v>
      </c>
      <c r="D30" s="12" t="n">
        <v>343.5001</v>
      </c>
      <c r="E30" s="12" t="n">
        <v>316.7548</v>
      </c>
      <c r="F30" s="12" t="n">
        <v>8977.5415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9327.99907</v>
      </c>
      <c r="C31" s="12" t="n">
        <v>19.35451</v>
      </c>
      <c r="D31" s="12" t="n">
        <v>23.94293</v>
      </c>
      <c r="E31" s="12" t="n">
        <v>93.95339</v>
      </c>
      <c r="F31" s="12" t="n">
        <v>9190.7482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8398.85766</v>
      </c>
      <c r="C32" s="12" t="n">
        <v>6.25523</v>
      </c>
      <c r="D32" s="12" t="n">
        <v>22.68208</v>
      </c>
      <c r="E32" s="12" t="n">
        <v>93.28418</v>
      </c>
      <c r="F32" s="12" t="n">
        <v>8276.6361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929.14141</v>
      </c>
      <c r="C33" s="12" t="n">
        <v>13.09928</v>
      </c>
      <c r="D33" s="12" t="n">
        <v>1.26085</v>
      </c>
      <c r="E33" s="12" t="n">
        <v>0.66921</v>
      </c>
      <c r="F33" s="12" t="n">
        <v>914.1120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9519.81092</v>
      </c>
      <c r="C34" s="12" t="n">
        <v>6.74177</v>
      </c>
      <c r="D34" s="12" t="n">
        <v>294.88277</v>
      </c>
      <c r="E34" s="12" t="n">
        <v>453.15983</v>
      </c>
      <c r="F34" s="12" t="n">
        <v>8765.0265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5068.4549</v>
      </c>
      <c r="C35" s="12" t="n">
        <v>1.4854</v>
      </c>
      <c r="D35" s="12" t="n">
        <v>180.57938</v>
      </c>
      <c r="E35" s="12" t="n">
        <v>283.34168</v>
      </c>
      <c r="F35" s="12" t="n">
        <v>4603.0484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038.43189</v>
      </c>
      <c r="C37" s="12" t="n">
        <v>1.92751</v>
      </c>
      <c r="D37" s="12" t="n">
        <v>1.89943</v>
      </c>
      <c r="E37" s="12" t="n">
        <v>17.21433</v>
      </c>
      <c r="F37" s="12" t="n">
        <v>1017.3906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758.2353</v>
      </c>
      <c r="C38" s="12" t="n">
        <v>1.95424</v>
      </c>
      <c r="D38" s="12" t="n">
        <v>112.13447</v>
      </c>
      <c r="E38" s="12" t="n">
        <v>152.46394</v>
      </c>
      <c r="F38" s="12" t="n">
        <v>2491.6826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54.68883</v>
      </c>
      <c r="C39" s="12" t="n">
        <v>1.37462</v>
      </c>
      <c r="D39" s="12" t="n">
        <v>0.26949</v>
      </c>
      <c r="E39" s="12" t="n">
        <v>0.13988</v>
      </c>
      <c r="F39" s="12" t="n">
        <v>652.9048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6654.7459000002</v>
      </c>
      <c r="C42" s="12" t="n">
        <v>-146.68453</v>
      </c>
      <c r="D42" s="12" t="n">
        <v>388.618350000001</v>
      </c>
      <c r="E42" s="12" t="n">
        <v>1558.67462999999</v>
      </c>
      <c r="F42" s="12" t="n">
        <v>34854.1374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233.097599999999</v>
      </c>
      <c r="C43" s="12" t="n">
        <v>-55.1341</v>
      </c>
      <c r="D43" s="12" t="n">
        <v>-246.9727</v>
      </c>
      <c r="E43" s="12" t="n">
        <v>-519.32859</v>
      </c>
      <c r="F43" s="12" t="n">
        <v>1054.532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6887.8435000002</v>
      </c>
      <c r="C44" s="12" t="n">
        <v>-201.81863</v>
      </c>
      <c r="D44" s="12" t="n">
        <v>141.645650000001</v>
      </c>
      <c r="E44" s="12" t="n">
        <v>1039.34603999999</v>
      </c>
      <c r="F44" s="12" t="n">
        <v>35908.6704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2576.68474</v>
      </c>
      <c r="C45" s="12" t="n">
        <v>-575.58847</v>
      </c>
      <c r="D45" s="12" t="n">
        <v>269.3954</v>
      </c>
      <c r="E45" s="12" t="n">
        <v>340.80221</v>
      </c>
      <c r="F45" s="12" t="n">
        <v>2542.075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9464.5282400002</v>
      </c>
      <c r="C46" s="12" t="n">
        <v>-777.407100000001</v>
      </c>
      <c r="D46" s="12" t="n">
        <v>411.041050000001</v>
      </c>
      <c r="E46" s="12" t="n">
        <v>1380.14824999999</v>
      </c>
      <c r="F46" s="12" t="n">
        <v>38450.7460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8634.4592600002</v>
      </c>
      <c r="C47" s="12" t="n">
        <v>-787.237430000001</v>
      </c>
      <c r="D47" s="12" t="n">
        <v>246.421810000001</v>
      </c>
      <c r="E47" s="12" t="n">
        <v>841.552529999994</v>
      </c>
      <c r="F47" s="12" t="n">
        <v>28333.7223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93271.19108</v>
      </c>
      <c r="C8" s="12" t="n">
        <v>23731.94899</v>
      </c>
      <c r="D8" s="12" t="n">
        <v>13383.35213</v>
      </c>
      <c r="E8" s="12" t="n">
        <v>30538.89511</v>
      </c>
      <c r="F8" s="12" t="n">
        <v>525616.9948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59724.16552</v>
      </c>
      <c r="C9" s="12" t="n">
        <v>23082.80278</v>
      </c>
      <c r="D9" s="12" t="n">
        <v>12927.76723</v>
      </c>
      <c r="E9" s="12" t="n">
        <v>29573.63211</v>
      </c>
      <c r="F9" s="12" t="n">
        <v>494139.963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06406.50472</v>
      </c>
      <c r="C10" s="12" t="n">
        <v>18522.81894</v>
      </c>
      <c r="D10" s="12" t="n">
        <v>7923.08799</v>
      </c>
      <c r="E10" s="12" t="n">
        <v>17588.84565</v>
      </c>
      <c r="F10" s="12" t="n">
        <v>262371.7521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7252.02448</v>
      </c>
      <c r="C11" s="12" t="n">
        <v>1785.32151</v>
      </c>
      <c r="D11" s="12" t="n">
        <v>2008.28698</v>
      </c>
      <c r="E11" s="12" t="n">
        <v>5499.52875</v>
      </c>
      <c r="F11" s="12" t="n">
        <v>77958.887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6968.61734</v>
      </c>
      <c r="C12" s="12" t="n">
        <v>532.13763</v>
      </c>
      <c r="D12" s="12" t="n">
        <v>340.11624</v>
      </c>
      <c r="E12" s="12" t="n">
        <v>1053.45076</v>
      </c>
      <c r="F12" s="12" t="n">
        <v>25042.912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558.35793</v>
      </c>
      <c r="C13" s="12" t="n">
        <v>-0.583729999999999</v>
      </c>
      <c r="D13" s="12" t="n">
        <v>26.02981</v>
      </c>
      <c r="E13" s="12" t="n">
        <v>92.12299</v>
      </c>
      <c r="F13" s="12" t="n">
        <v>4440.7888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4538.66105</v>
      </c>
      <c r="C14" s="12" t="n">
        <v>2243.10843</v>
      </c>
      <c r="D14" s="12" t="n">
        <v>2630.24621</v>
      </c>
      <c r="E14" s="12" t="n">
        <v>5339.68396</v>
      </c>
      <c r="F14" s="12" t="n">
        <v>124325.6224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4004.17734</v>
      </c>
      <c r="C15" s="12" t="n">
        <v>343.51525</v>
      </c>
      <c r="D15" s="12" t="n">
        <v>250.17346</v>
      </c>
      <c r="E15" s="12" t="n">
        <v>618.34966</v>
      </c>
      <c r="F15" s="12" t="n">
        <v>12792.138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433.24326</v>
      </c>
      <c r="C16" s="12" t="n">
        <v>341.7293</v>
      </c>
      <c r="D16" s="12" t="n">
        <v>248.36756</v>
      </c>
      <c r="E16" s="12" t="n">
        <v>542.52585</v>
      </c>
      <c r="F16" s="12" t="n">
        <v>11300.6205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3.08121</v>
      </c>
      <c r="C17" s="12" t="n">
        <v>0</v>
      </c>
      <c r="D17" s="12" t="n">
        <v>0</v>
      </c>
      <c r="E17" s="12" t="n">
        <v>26.94958</v>
      </c>
      <c r="F17" s="12" t="n">
        <v>6.1316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537.85287</v>
      </c>
      <c r="C18" s="12" t="n">
        <v>1.78595</v>
      </c>
      <c r="D18" s="12" t="n">
        <v>1.8059</v>
      </c>
      <c r="E18" s="12" t="n">
        <v>48.87423</v>
      </c>
      <c r="F18" s="12" t="n">
        <v>1485.3867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9793.56712</v>
      </c>
      <c r="C19" s="12" t="n">
        <v>238.60991</v>
      </c>
      <c r="D19" s="12" t="n">
        <v>29.47859</v>
      </c>
      <c r="E19" s="12" t="n">
        <v>107.83597</v>
      </c>
      <c r="F19" s="12" t="n">
        <v>9417.6426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74.95115</v>
      </c>
      <c r="C20" s="12" t="n">
        <v>0</v>
      </c>
      <c r="D20" s="12" t="n">
        <v>2.19744</v>
      </c>
      <c r="E20" s="12" t="n">
        <v>1.08367</v>
      </c>
      <c r="F20" s="12" t="n">
        <v>171.6700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873.41803</v>
      </c>
      <c r="C21" s="12" t="n">
        <v>1.34591</v>
      </c>
      <c r="D21" s="12" t="n">
        <v>23.76362</v>
      </c>
      <c r="E21" s="12" t="n">
        <v>59.22815</v>
      </c>
      <c r="F21" s="12" t="n">
        <v>1789.0803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7390.45075</v>
      </c>
      <c r="C23" s="12" t="n">
        <v>3.11184</v>
      </c>
      <c r="D23" s="12" t="n">
        <v>2.57767</v>
      </c>
      <c r="E23" s="12" t="n">
        <v>44.9499</v>
      </c>
      <c r="F23" s="12" t="n">
        <v>7339.8113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54.74719</v>
      </c>
      <c r="C24" s="12" t="n">
        <v>234.15216</v>
      </c>
      <c r="D24" s="12" t="n">
        <v>0.93986</v>
      </c>
      <c r="E24" s="12" t="n">
        <v>2.57425</v>
      </c>
      <c r="F24" s="12" t="n">
        <v>117.0809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9749.2811</v>
      </c>
      <c r="C25" s="12" t="n">
        <v>67.02105</v>
      </c>
      <c r="D25" s="12" t="n">
        <v>175.93285</v>
      </c>
      <c r="E25" s="12" t="n">
        <v>239.07737</v>
      </c>
      <c r="F25" s="12" t="n">
        <v>9267.2498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18193.88134</v>
      </c>
      <c r="C27" s="12" t="n">
        <v>22143.3056</v>
      </c>
      <c r="D27" s="12" t="n">
        <v>13806.64879</v>
      </c>
      <c r="E27" s="12" t="n">
        <v>31917.21145</v>
      </c>
      <c r="F27" s="12" t="n">
        <v>550326.715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596229.00517</v>
      </c>
      <c r="C28" s="12" t="n">
        <v>21994.69528</v>
      </c>
      <c r="D28" s="12" t="n">
        <v>13729.57018</v>
      </c>
      <c r="E28" s="12" t="n">
        <v>31591.76505</v>
      </c>
      <c r="F28" s="12" t="n">
        <v>528912.9746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87944.88766</v>
      </c>
      <c r="C29" s="12" t="n">
        <v>21400.76046</v>
      </c>
      <c r="D29" s="12" t="n">
        <v>13655.64533</v>
      </c>
      <c r="E29" s="12" t="n">
        <v>31363.55064</v>
      </c>
      <c r="F29" s="12" t="n">
        <v>521524.9312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8284.11751</v>
      </c>
      <c r="C30" s="12" t="n">
        <v>593.93482</v>
      </c>
      <c r="D30" s="12" t="n">
        <v>73.92485</v>
      </c>
      <c r="E30" s="12" t="n">
        <v>228.21441</v>
      </c>
      <c r="F30" s="12" t="n">
        <v>7388.0434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2710.36872</v>
      </c>
      <c r="C31" s="12" t="n">
        <v>125.33014</v>
      </c>
      <c r="D31" s="12" t="n">
        <v>28.12063</v>
      </c>
      <c r="E31" s="12" t="n">
        <v>127.04004</v>
      </c>
      <c r="F31" s="12" t="n">
        <v>12429.8779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1899.82827</v>
      </c>
      <c r="C32" s="12" t="n">
        <v>115.43565</v>
      </c>
      <c r="D32" s="12" t="n">
        <v>27.18063</v>
      </c>
      <c r="E32" s="12" t="n">
        <v>96.29606</v>
      </c>
      <c r="F32" s="12" t="n">
        <v>11660.9159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810.54045</v>
      </c>
      <c r="C33" s="12" t="n">
        <v>9.89449</v>
      </c>
      <c r="D33" s="12" t="n">
        <v>0.94</v>
      </c>
      <c r="E33" s="12" t="n">
        <v>30.74398</v>
      </c>
      <c r="F33" s="12" t="n">
        <v>768.9619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9254.50745</v>
      </c>
      <c r="C34" s="12" t="n">
        <v>23.28018</v>
      </c>
      <c r="D34" s="12" t="n">
        <v>48.95798</v>
      </c>
      <c r="E34" s="12" t="n">
        <v>198.40636</v>
      </c>
      <c r="F34" s="12" t="n">
        <v>8983.8629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5244.31786</v>
      </c>
      <c r="C35" s="12" t="n">
        <v>7.87287</v>
      </c>
      <c r="D35" s="12" t="n">
        <v>44.28005</v>
      </c>
      <c r="E35" s="12" t="n">
        <v>46.96062</v>
      </c>
      <c r="F35" s="12" t="n">
        <v>5145.2043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30.596</v>
      </c>
      <c r="C37" s="12" t="n">
        <v>0.01553</v>
      </c>
      <c r="D37" s="12" t="n">
        <v>0.09953</v>
      </c>
      <c r="E37" s="12" t="n">
        <v>11.63347</v>
      </c>
      <c r="F37" s="12" t="n">
        <v>418.8474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486.36574</v>
      </c>
      <c r="C38" s="12" t="n">
        <v>10.05822</v>
      </c>
      <c r="D38" s="12" t="n">
        <v>4.57629</v>
      </c>
      <c r="E38" s="12" t="n">
        <v>139.27994</v>
      </c>
      <c r="F38" s="12" t="n">
        <v>3332.4512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93.22785</v>
      </c>
      <c r="C39" s="12" t="n">
        <v>5.33356</v>
      </c>
      <c r="D39" s="12" t="n">
        <v>0.00211</v>
      </c>
      <c r="E39" s="12" t="n">
        <v>0.53233</v>
      </c>
      <c r="F39" s="12" t="n">
        <v>87.3598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6504.83965</v>
      </c>
      <c r="C42" s="12" t="n">
        <v>-1088.10749999998</v>
      </c>
      <c r="D42" s="12" t="n">
        <v>801.802949999998</v>
      </c>
      <c r="E42" s="12" t="n">
        <v>2018.13294</v>
      </c>
      <c r="F42" s="12" t="n">
        <v>34773.0112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293.80862</v>
      </c>
      <c r="C43" s="12" t="n">
        <v>-218.18511</v>
      </c>
      <c r="D43" s="12" t="n">
        <v>-222.05283</v>
      </c>
      <c r="E43" s="12" t="n">
        <v>-491.30962</v>
      </c>
      <c r="F43" s="12" t="n">
        <v>-362.26106000000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5211.03103</v>
      </c>
      <c r="C44" s="12" t="n">
        <v>-1306.29260999998</v>
      </c>
      <c r="D44" s="12" t="n">
        <v>579.750119999998</v>
      </c>
      <c r="E44" s="12" t="n">
        <v>1526.82332</v>
      </c>
      <c r="F44" s="12" t="n">
        <v>34410.750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539.059669999999</v>
      </c>
      <c r="C45" s="12" t="n">
        <v>-215.32973</v>
      </c>
      <c r="D45" s="12" t="n">
        <v>19.47939</v>
      </c>
      <c r="E45" s="12" t="n">
        <v>90.57039</v>
      </c>
      <c r="F45" s="12" t="n">
        <v>-433.77972000000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4671.97136</v>
      </c>
      <c r="C46" s="12" t="n">
        <v>-1521.62233999998</v>
      </c>
      <c r="D46" s="12" t="n">
        <v>599.229509999998</v>
      </c>
      <c r="E46" s="12" t="n">
        <v>1617.39371</v>
      </c>
      <c r="F46" s="12" t="n">
        <v>33976.9704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4922.69026</v>
      </c>
      <c r="C47" s="12" t="n">
        <v>-1588.64338999998</v>
      </c>
      <c r="D47" s="12" t="n">
        <v>423.296659999998</v>
      </c>
      <c r="E47" s="12" t="n">
        <v>1378.31634</v>
      </c>
      <c r="F47" s="12" t="n">
        <v>24709.7206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35082.60644</v>
      </c>
      <c r="C8" s="12" t="n">
        <v>1922.7928</v>
      </c>
      <c r="D8" s="12" t="n">
        <v>2982.37309</v>
      </c>
      <c r="E8" s="12" t="n">
        <v>25725.62614</v>
      </c>
      <c r="F8" s="12" t="n">
        <v>304451.8144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10439.82132</v>
      </c>
      <c r="C9" s="12" t="n">
        <v>1734.65199</v>
      </c>
      <c r="D9" s="12" t="n">
        <v>2924.8929</v>
      </c>
      <c r="E9" s="12" t="n">
        <v>25124.42914</v>
      </c>
      <c r="F9" s="12" t="n">
        <v>280655.847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70141.87902</v>
      </c>
      <c r="C10" s="12" t="n">
        <v>712.45727</v>
      </c>
      <c r="D10" s="12" t="n">
        <v>1108.87996</v>
      </c>
      <c r="E10" s="12" t="n">
        <v>16890.83427</v>
      </c>
      <c r="F10" s="12" t="n">
        <v>151429.7075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3792.25505</v>
      </c>
      <c r="C11" s="12" t="n">
        <v>599.14471</v>
      </c>
      <c r="D11" s="12" t="n">
        <v>1119.66295</v>
      </c>
      <c r="E11" s="12" t="n">
        <v>4562.63696</v>
      </c>
      <c r="F11" s="12" t="n">
        <v>57510.810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7085.6448</v>
      </c>
      <c r="C12" s="12" t="n">
        <v>69.5757900000001</v>
      </c>
      <c r="D12" s="12" t="n">
        <v>72.82043</v>
      </c>
      <c r="E12" s="12" t="n">
        <v>766.69706</v>
      </c>
      <c r="F12" s="12" t="n">
        <v>16176.5515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278.67298</v>
      </c>
      <c r="C13" s="12" t="n">
        <v>0.24215</v>
      </c>
      <c r="D13" s="12" t="n">
        <v>11.3081</v>
      </c>
      <c r="E13" s="12" t="n">
        <v>55.71769</v>
      </c>
      <c r="F13" s="12" t="n">
        <v>1211.4050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8141.36947</v>
      </c>
      <c r="C14" s="12" t="n">
        <v>353.23207</v>
      </c>
      <c r="D14" s="12" t="n">
        <v>612.22146</v>
      </c>
      <c r="E14" s="12" t="n">
        <v>2848.54316</v>
      </c>
      <c r="F14" s="12" t="n">
        <v>54327.3727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518.1337</v>
      </c>
      <c r="C15" s="12" t="n">
        <v>40.65581</v>
      </c>
      <c r="D15" s="12" t="n">
        <v>39.60025</v>
      </c>
      <c r="E15" s="12" t="n">
        <v>410.14623</v>
      </c>
      <c r="F15" s="12" t="n">
        <v>6027.7314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213.3001</v>
      </c>
      <c r="C16" s="12" t="n">
        <v>40.65581</v>
      </c>
      <c r="D16" s="12" t="n">
        <v>39.60025</v>
      </c>
      <c r="E16" s="12" t="n">
        <v>405.38184</v>
      </c>
      <c r="F16" s="12" t="n">
        <v>5727.66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.465</v>
      </c>
      <c r="C17" s="12" t="n">
        <v>0</v>
      </c>
      <c r="D17" s="12" t="n">
        <v>0</v>
      </c>
      <c r="E17" s="12" t="n">
        <v>4.465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00.3686</v>
      </c>
      <c r="C18" s="12" t="n">
        <v>0</v>
      </c>
      <c r="D18" s="12" t="n">
        <v>0</v>
      </c>
      <c r="E18" s="12" t="n">
        <v>0.29939</v>
      </c>
      <c r="F18" s="12" t="n">
        <v>300.0692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6913.66139</v>
      </c>
      <c r="C19" s="12" t="n">
        <v>120.27657</v>
      </c>
      <c r="D19" s="12" t="n">
        <v>0.11396</v>
      </c>
      <c r="E19" s="12" t="n">
        <v>17.31529</v>
      </c>
      <c r="F19" s="12" t="n">
        <v>6775.9555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4410.32574</v>
      </c>
      <c r="C20" s="12" t="n">
        <v>0</v>
      </c>
      <c r="D20" s="12" t="n">
        <v>0</v>
      </c>
      <c r="E20" s="12" t="n">
        <v>0</v>
      </c>
      <c r="F20" s="12" t="n">
        <v>4410.3257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87.35914</v>
      </c>
      <c r="C21" s="12" t="n">
        <v>120.24218</v>
      </c>
      <c r="D21" s="12" t="n">
        <v>0</v>
      </c>
      <c r="E21" s="12" t="n">
        <v>3.81047</v>
      </c>
      <c r="F21" s="12" t="n">
        <v>363.3064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975.49783</v>
      </c>
      <c r="C23" s="12" t="n">
        <v>0.03439</v>
      </c>
      <c r="D23" s="12" t="n">
        <v>0.11396</v>
      </c>
      <c r="E23" s="12" t="n">
        <v>6.62274</v>
      </c>
      <c r="F23" s="12" t="n">
        <v>1968.7267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40.47868</v>
      </c>
      <c r="C24" s="12" t="n">
        <v>0</v>
      </c>
      <c r="D24" s="12" t="n">
        <v>0</v>
      </c>
      <c r="E24" s="12" t="n">
        <v>6.88208</v>
      </c>
      <c r="F24" s="12" t="n">
        <v>33.596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1210.99003</v>
      </c>
      <c r="C25" s="12" t="n">
        <v>27.20843</v>
      </c>
      <c r="D25" s="12" t="n">
        <v>17.76598</v>
      </c>
      <c r="E25" s="12" t="n">
        <v>173.73548</v>
      </c>
      <c r="F25" s="12" t="n">
        <v>10992.2801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368269.02254</v>
      </c>
      <c r="C27" s="12" t="n">
        <v>1852.44393</v>
      </c>
      <c r="D27" s="12" t="n">
        <v>3012.43877</v>
      </c>
      <c r="E27" s="12" t="n">
        <v>26281.11353</v>
      </c>
      <c r="F27" s="12" t="n">
        <v>337123.0263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349919.35402</v>
      </c>
      <c r="C28" s="12" t="n">
        <v>1710.55453</v>
      </c>
      <c r="D28" s="12" t="n">
        <v>3008.1701</v>
      </c>
      <c r="E28" s="12" t="n">
        <v>26153.94554</v>
      </c>
      <c r="F28" s="12" t="n">
        <v>319046.6838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339280.18725</v>
      </c>
      <c r="C29" s="12" t="n">
        <v>1710.55453</v>
      </c>
      <c r="D29" s="12" t="n">
        <v>2982.23995</v>
      </c>
      <c r="E29" s="12" t="n">
        <v>26004.7915</v>
      </c>
      <c r="F29" s="12" t="n">
        <v>308582.6012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0639.16677</v>
      </c>
      <c r="C30" s="12" t="n">
        <v>0</v>
      </c>
      <c r="D30" s="12" t="n">
        <v>25.93015</v>
      </c>
      <c r="E30" s="12" t="n">
        <v>149.15404</v>
      </c>
      <c r="F30" s="12" t="n">
        <v>10464.0825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5977.83205</v>
      </c>
      <c r="C31" s="12" t="n">
        <v>1.04491</v>
      </c>
      <c r="D31" s="12" t="n">
        <v>2.01297</v>
      </c>
      <c r="E31" s="12" t="n">
        <v>46.12907</v>
      </c>
      <c r="F31" s="12" t="n">
        <v>15928.645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5739.03371</v>
      </c>
      <c r="C32" s="12" t="n">
        <v>1.04491</v>
      </c>
      <c r="D32" s="12" t="n">
        <v>2.01297</v>
      </c>
      <c r="E32" s="12" t="n">
        <v>45.80403</v>
      </c>
      <c r="F32" s="12" t="n">
        <v>15690.171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38.79834</v>
      </c>
      <c r="C33" s="12" t="n">
        <v>0</v>
      </c>
      <c r="D33" s="12" t="n">
        <v>0</v>
      </c>
      <c r="E33" s="12" t="n">
        <v>0.32504</v>
      </c>
      <c r="F33" s="12" t="n">
        <v>238.473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371.83647</v>
      </c>
      <c r="C34" s="12" t="n">
        <v>140.84449</v>
      </c>
      <c r="D34" s="12" t="n">
        <v>2.2557</v>
      </c>
      <c r="E34" s="12" t="n">
        <v>81.03892</v>
      </c>
      <c r="F34" s="12" t="n">
        <v>2147.6973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742.62925</v>
      </c>
      <c r="C35" s="12" t="n">
        <v>1.19422</v>
      </c>
      <c r="D35" s="12" t="n">
        <v>0.53665</v>
      </c>
      <c r="E35" s="12" t="n">
        <v>27.03726</v>
      </c>
      <c r="F35" s="12" t="n">
        <v>1713.8611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33.60233</v>
      </c>
      <c r="C37" s="12" t="n">
        <v>0</v>
      </c>
      <c r="D37" s="12" t="n">
        <v>0</v>
      </c>
      <c r="E37" s="12" t="n">
        <v>1.23846</v>
      </c>
      <c r="F37" s="12" t="n">
        <v>132.3638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99.25647</v>
      </c>
      <c r="C38" s="12" t="n">
        <v>113.82825</v>
      </c>
      <c r="D38" s="12" t="n">
        <v>1.71905</v>
      </c>
      <c r="E38" s="12" t="n">
        <v>31.28623</v>
      </c>
      <c r="F38" s="12" t="n">
        <v>252.4229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96.34842</v>
      </c>
      <c r="C39" s="12" t="n">
        <v>25.82202</v>
      </c>
      <c r="D39" s="12" t="n">
        <v>0</v>
      </c>
      <c r="E39" s="12" t="n">
        <v>21.47697</v>
      </c>
      <c r="F39" s="12" t="n">
        <v>49.0494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9479.5326999999</v>
      </c>
      <c r="C42" s="12" t="n">
        <v>-24.0974600000009</v>
      </c>
      <c r="D42" s="12" t="n">
        <v>83.2772000000005</v>
      </c>
      <c r="E42" s="12" t="n">
        <v>1029.5164</v>
      </c>
      <c r="F42" s="12" t="n">
        <v>38390.8365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9459.69835</v>
      </c>
      <c r="C43" s="12" t="n">
        <v>-39.6109</v>
      </c>
      <c r="D43" s="12" t="n">
        <v>-37.58728</v>
      </c>
      <c r="E43" s="12" t="n">
        <v>-364.01716</v>
      </c>
      <c r="F43" s="12" t="n">
        <v>9900.9136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8939.2310499999</v>
      </c>
      <c r="C44" s="12" t="n">
        <v>-63.7083600000009</v>
      </c>
      <c r="D44" s="12" t="n">
        <v>45.6899200000005</v>
      </c>
      <c r="E44" s="12" t="n">
        <v>665.499240000001</v>
      </c>
      <c r="F44" s="12" t="n">
        <v>48291.7502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4541.82492</v>
      </c>
      <c r="C45" s="12" t="n">
        <v>20.56792</v>
      </c>
      <c r="D45" s="12" t="n">
        <v>2.14174</v>
      </c>
      <c r="E45" s="12" t="n">
        <v>63.72363</v>
      </c>
      <c r="F45" s="12" t="n">
        <v>-4628.2582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4397.4061299999</v>
      </c>
      <c r="C46" s="12" t="n">
        <v>-43.1404400000009</v>
      </c>
      <c r="D46" s="12" t="n">
        <v>47.8316600000005</v>
      </c>
      <c r="E46" s="12" t="n">
        <v>729.222870000001</v>
      </c>
      <c r="F46" s="12" t="n">
        <v>43663.4920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3186.4160999999</v>
      </c>
      <c r="C47" s="12" t="n">
        <v>-70.3488700000008</v>
      </c>
      <c r="D47" s="12" t="n">
        <v>30.0656800000005</v>
      </c>
      <c r="E47" s="12" t="n">
        <v>555.487390000001</v>
      </c>
      <c r="F47" s="12" t="n">
        <v>32671.211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986461.21876</v>
      </c>
      <c r="C8" s="12" t="n">
        <v>15686.87936</v>
      </c>
      <c r="D8" s="12" t="n">
        <v>55901.71915</v>
      </c>
      <c r="E8" s="12" t="n">
        <v>143761.28291</v>
      </c>
      <c r="F8" s="12" t="n">
        <v>771111.3373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24751.19329</v>
      </c>
      <c r="C9" s="12" t="n">
        <v>15207.11281</v>
      </c>
      <c r="D9" s="12" t="n">
        <v>53916.38604</v>
      </c>
      <c r="E9" s="12" t="n">
        <v>140322.67383</v>
      </c>
      <c r="F9" s="12" t="n">
        <v>715305.0206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44524.34085</v>
      </c>
      <c r="C10" s="12" t="n">
        <v>8906.17009</v>
      </c>
      <c r="D10" s="12" t="n">
        <v>31858.5333</v>
      </c>
      <c r="E10" s="12" t="n">
        <v>91424.62779</v>
      </c>
      <c r="F10" s="12" t="n">
        <v>412335.009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6439.9967</v>
      </c>
      <c r="C11" s="12" t="n">
        <v>2614.62007</v>
      </c>
      <c r="D11" s="12" t="n">
        <v>7863.96965</v>
      </c>
      <c r="E11" s="12" t="n">
        <v>17958.7968</v>
      </c>
      <c r="F11" s="12" t="n">
        <v>108002.6101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6765.86981</v>
      </c>
      <c r="C12" s="12" t="n">
        <v>421.08889</v>
      </c>
      <c r="D12" s="12" t="n">
        <v>1281.87662</v>
      </c>
      <c r="E12" s="12" t="n">
        <v>3125.30995</v>
      </c>
      <c r="F12" s="12" t="n">
        <v>31937.594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372.23816</v>
      </c>
      <c r="C13" s="12" t="n">
        <v>-1.90724</v>
      </c>
      <c r="D13" s="12" t="n">
        <v>337.46855</v>
      </c>
      <c r="E13" s="12" t="n">
        <v>832.32368</v>
      </c>
      <c r="F13" s="12" t="n">
        <v>1204.353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04648.74777</v>
      </c>
      <c r="C14" s="12" t="n">
        <v>3267.141</v>
      </c>
      <c r="D14" s="12" t="n">
        <v>12574.53792</v>
      </c>
      <c r="E14" s="12" t="n">
        <v>26981.61561</v>
      </c>
      <c r="F14" s="12" t="n">
        <v>161825.4532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2158.84622</v>
      </c>
      <c r="C15" s="12" t="n">
        <v>356.69104</v>
      </c>
      <c r="D15" s="12" t="n">
        <v>587.54423</v>
      </c>
      <c r="E15" s="12" t="n">
        <v>1454.76305</v>
      </c>
      <c r="F15" s="12" t="n">
        <v>29759.847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1736.55675</v>
      </c>
      <c r="C16" s="12" t="n">
        <v>340.51843</v>
      </c>
      <c r="D16" s="12" t="n">
        <v>582.83082</v>
      </c>
      <c r="E16" s="12" t="n">
        <v>1434.54702</v>
      </c>
      <c r="F16" s="12" t="n">
        <v>29378.6604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0.5812</v>
      </c>
      <c r="C17" s="12" t="n">
        <v>0.5812</v>
      </c>
      <c r="D17" s="12" t="n">
        <v>0</v>
      </c>
      <c r="E17" s="12" t="n">
        <v>0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21.70827</v>
      </c>
      <c r="C18" s="12" t="n">
        <v>15.59141</v>
      </c>
      <c r="D18" s="12" t="n">
        <v>4.71341</v>
      </c>
      <c r="E18" s="12" t="n">
        <v>20.21603</v>
      </c>
      <c r="F18" s="12" t="n">
        <v>381.1874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977.29017</v>
      </c>
      <c r="C19" s="12" t="n">
        <v>93.85142</v>
      </c>
      <c r="D19" s="12" t="n">
        <v>248.13244</v>
      </c>
      <c r="E19" s="12" t="n">
        <v>365.61626</v>
      </c>
      <c r="F19" s="12" t="n">
        <v>3269.6900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-7.20940000000019</v>
      </c>
      <c r="C20" s="12" t="n">
        <v>0.29648</v>
      </c>
      <c r="D20" s="12" t="n">
        <v>-9.25269</v>
      </c>
      <c r="E20" s="12" t="n">
        <v>110.69814</v>
      </c>
      <c r="F20" s="12" t="n">
        <v>-108.9513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024.07947</v>
      </c>
      <c r="C21" s="12" t="n">
        <v>30.39825</v>
      </c>
      <c r="D21" s="12" t="n">
        <v>202.59622</v>
      </c>
      <c r="E21" s="12" t="n">
        <v>86.77386</v>
      </c>
      <c r="F21" s="12" t="n">
        <v>704.3111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411.70141</v>
      </c>
      <c r="C23" s="12" t="n">
        <v>46.50131</v>
      </c>
      <c r="D23" s="12" t="n">
        <v>43.68255</v>
      </c>
      <c r="E23" s="12" t="n">
        <v>134.20335</v>
      </c>
      <c r="F23" s="12" t="n">
        <v>2187.314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548.71869</v>
      </c>
      <c r="C24" s="12" t="n">
        <v>16.65538</v>
      </c>
      <c r="D24" s="12" t="n">
        <v>11.10636</v>
      </c>
      <c r="E24" s="12" t="n">
        <v>33.94091</v>
      </c>
      <c r="F24" s="12" t="n">
        <v>487.0160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5573.88908</v>
      </c>
      <c r="C25" s="12" t="n">
        <v>29.22409</v>
      </c>
      <c r="D25" s="12" t="n">
        <v>1149.65644</v>
      </c>
      <c r="E25" s="12" t="n">
        <v>1618.22977</v>
      </c>
      <c r="F25" s="12" t="n">
        <v>22776.7787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065816.36783</v>
      </c>
      <c r="C27" s="12" t="n">
        <v>15898.01448</v>
      </c>
      <c r="D27" s="12" t="n">
        <v>58141.97809</v>
      </c>
      <c r="E27" s="12" t="n">
        <v>148179.05383</v>
      </c>
      <c r="F27" s="12" t="n">
        <v>843597.3214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029968.19163</v>
      </c>
      <c r="C28" s="12" t="n">
        <v>15678.82875</v>
      </c>
      <c r="D28" s="12" t="n">
        <v>57628.06911</v>
      </c>
      <c r="E28" s="12" t="n">
        <v>146881.51459</v>
      </c>
      <c r="F28" s="12" t="n">
        <v>809779.7791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013227.86857</v>
      </c>
      <c r="C29" s="12" t="n">
        <v>15103.94456</v>
      </c>
      <c r="D29" s="12" t="n">
        <v>57198.50197</v>
      </c>
      <c r="E29" s="12" t="n">
        <v>144952.20569</v>
      </c>
      <c r="F29" s="12" t="n">
        <v>795973.2163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6740.32306</v>
      </c>
      <c r="C30" s="12" t="n">
        <v>574.88419</v>
      </c>
      <c r="D30" s="12" t="n">
        <v>429.56714</v>
      </c>
      <c r="E30" s="12" t="n">
        <v>1929.3089</v>
      </c>
      <c r="F30" s="12" t="n">
        <v>13806.5628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6647.26196</v>
      </c>
      <c r="C31" s="12" t="n">
        <v>171.36668</v>
      </c>
      <c r="D31" s="12" t="n">
        <v>277.83054</v>
      </c>
      <c r="E31" s="12" t="n">
        <v>892.22486</v>
      </c>
      <c r="F31" s="12" t="n">
        <v>15305.8398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6277.66297</v>
      </c>
      <c r="C32" s="12" t="n">
        <v>169.91387</v>
      </c>
      <c r="D32" s="12" t="n">
        <v>274.25532</v>
      </c>
      <c r="E32" s="12" t="n">
        <v>872.45793</v>
      </c>
      <c r="F32" s="12" t="n">
        <v>14961.0358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69.59899</v>
      </c>
      <c r="C33" s="12" t="n">
        <v>1.45281</v>
      </c>
      <c r="D33" s="12" t="n">
        <v>3.57522</v>
      </c>
      <c r="E33" s="12" t="n">
        <v>19.76693</v>
      </c>
      <c r="F33" s="12" t="n">
        <v>344.8040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9200.91424</v>
      </c>
      <c r="C34" s="12" t="n">
        <v>47.81905</v>
      </c>
      <c r="D34" s="12" t="n">
        <v>236.07844</v>
      </c>
      <c r="E34" s="12" t="n">
        <v>405.31438</v>
      </c>
      <c r="F34" s="12" t="n">
        <v>18511.7023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6864.88596</v>
      </c>
      <c r="C35" s="12" t="n">
        <v>18.04121</v>
      </c>
      <c r="D35" s="12" t="n">
        <v>189.45577</v>
      </c>
      <c r="E35" s="12" t="n">
        <v>244.56244</v>
      </c>
      <c r="F35" s="12" t="n">
        <v>16412.8265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2.54033</v>
      </c>
      <c r="C36" s="12" t="n">
        <v>0</v>
      </c>
      <c r="D36" s="12" t="n">
        <v>0</v>
      </c>
      <c r="E36" s="12" t="n">
        <v>22.54033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580.66318</v>
      </c>
      <c r="C37" s="12" t="n">
        <v>4.37974</v>
      </c>
      <c r="D37" s="12" t="n">
        <v>14.26096</v>
      </c>
      <c r="E37" s="12" t="n">
        <v>50.39279</v>
      </c>
      <c r="F37" s="12" t="n">
        <v>511.6296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569.75716</v>
      </c>
      <c r="C38" s="12" t="n">
        <v>24.41486</v>
      </c>
      <c r="D38" s="12" t="n">
        <v>25.31478</v>
      </c>
      <c r="E38" s="12" t="n">
        <v>76.27199</v>
      </c>
      <c r="F38" s="12" t="n">
        <v>1443.7555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63.06761</v>
      </c>
      <c r="C39" s="12" t="n">
        <v>0.98324</v>
      </c>
      <c r="D39" s="12" t="n">
        <v>7.04693</v>
      </c>
      <c r="E39" s="12" t="n">
        <v>11.54683</v>
      </c>
      <c r="F39" s="12" t="n">
        <v>143.4906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05216.99834</v>
      </c>
      <c r="C42" s="12" t="n">
        <v>471.715940000009</v>
      </c>
      <c r="D42" s="12" t="n">
        <v>3711.68307000002</v>
      </c>
      <c r="E42" s="12" t="n">
        <v>6558.84076000008</v>
      </c>
      <c r="F42" s="12" t="n">
        <v>94474.75857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5511.58426</v>
      </c>
      <c r="C43" s="12" t="n">
        <v>-185.32436</v>
      </c>
      <c r="D43" s="12" t="n">
        <v>-309.71369</v>
      </c>
      <c r="E43" s="12" t="n">
        <v>-562.53819</v>
      </c>
      <c r="F43" s="12" t="n">
        <v>-14454.0080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89705.4140800004</v>
      </c>
      <c r="C44" s="12" t="n">
        <v>286.391580000009</v>
      </c>
      <c r="D44" s="12" t="n">
        <v>3401.96938000002</v>
      </c>
      <c r="E44" s="12" t="n">
        <v>5996.30257000008</v>
      </c>
      <c r="F44" s="12" t="n">
        <v>80020.75055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5223.62407</v>
      </c>
      <c r="C45" s="12" t="n">
        <v>-46.03237</v>
      </c>
      <c r="D45" s="12" t="n">
        <v>-12.0539999999999</v>
      </c>
      <c r="E45" s="12" t="n">
        <v>39.69812</v>
      </c>
      <c r="F45" s="12" t="n">
        <v>15242.0123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04929.03815</v>
      </c>
      <c r="C46" s="12" t="n">
        <v>240.359210000009</v>
      </c>
      <c r="D46" s="12" t="n">
        <v>3389.91538000002</v>
      </c>
      <c r="E46" s="12" t="n">
        <v>6036.00069000008</v>
      </c>
      <c r="F46" s="12" t="n">
        <v>95262.76287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79355.1490700004</v>
      </c>
      <c r="C47" s="12" t="n">
        <v>211.135120000009</v>
      </c>
      <c r="D47" s="12" t="n">
        <v>2240.25894000002</v>
      </c>
      <c r="E47" s="12" t="n">
        <v>4417.77092000008</v>
      </c>
      <c r="F47" s="12" t="n">
        <v>72485.98409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335123.50012</v>
      </c>
      <c r="C8" s="12" t="n">
        <v>9768.72122</v>
      </c>
      <c r="D8" s="12" t="n">
        <v>41593.96797</v>
      </c>
      <c r="E8" s="12" t="n">
        <v>190051.55127</v>
      </c>
      <c r="F8" s="12" t="n">
        <v>11093709.2596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359823.06765</v>
      </c>
      <c r="C9" s="12" t="n">
        <v>9078.18479</v>
      </c>
      <c r="D9" s="12" t="n">
        <v>36401.93683</v>
      </c>
      <c r="E9" s="12" t="n">
        <v>170498.72236</v>
      </c>
      <c r="F9" s="12" t="n">
        <v>9143844.223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350271.9567</v>
      </c>
      <c r="C10" s="12" t="n">
        <v>3886.61364</v>
      </c>
      <c r="D10" s="12" t="n">
        <v>15555.73918</v>
      </c>
      <c r="E10" s="12" t="n">
        <v>80980.19495</v>
      </c>
      <c r="F10" s="12" t="n">
        <v>6249849.408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01416.28545</v>
      </c>
      <c r="C11" s="12" t="n">
        <v>1880.53831</v>
      </c>
      <c r="D11" s="12" t="n">
        <v>7168.6797</v>
      </c>
      <c r="E11" s="12" t="n">
        <v>27976.35797</v>
      </c>
      <c r="F11" s="12" t="n">
        <v>764390.709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081265.46358</v>
      </c>
      <c r="C12" s="12" t="n">
        <v>1134.1651</v>
      </c>
      <c r="D12" s="12" t="n">
        <v>3778.22808</v>
      </c>
      <c r="E12" s="12" t="n">
        <v>14818.91893</v>
      </c>
      <c r="F12" s="12" t="n">
        <v>1061534.1514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1951.19649</v>
      </c>
      <c r="C13" s="12" t="n">
        <v>2.10384</v>
      </c>
      <c r="D13" s="12" t="n">
        <v>269.99768</v>
      </c>
      <c r="E13" s="12" t="n">
        <v>400.02301</v>
      </c>
      <c r="F13" s="12" t="n">
        <v>61279.0719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64918.16543</v>
      </c>
      <c r="C14" s="12" t="n">
        <v>2174.7639</v>
      </c>
      <c r="D14" s="12" t="n">
        <v>9629.29219</v>
      </c>
      <c r="E14" s="12" t="n">
        <v>46323.2275</v>
      </c>
      <c r="F14" s="12" t="n">
        <v>1006790.881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375117.72044</v>
      </c>
      <c r="C15" s="12" t="n">
        <v>332.62853</v>
      </c>
      <c r="D15" s="12" t="n">
        <v>2328.62381</v>
      </c>
      <c r="E15" s="12" t="n">
        <v>12303.25764</v>
      </c>
      <c r="F15" s="12" t="n">
        <v>1360153.2104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59271.07862</v>
      </c>
      <c r="C16" s="12" t="n">
        <v>332.50051</v>
      </c>
      <c r="D16" s="12" t="n">
        <v>2320.84547</v>
      </c>
      <c r="E16" s="12" t="n">
        <v>11980.1698</v>
      </c>
      <c r="F16" s="12" t="n">
        <v>1344637.562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740.06596</v>
      </c>
      <c r="C17" s="12" t="n">
        <v>0</v>
      </c>
      <c r="D17" s="12" t="n">
        <v>0.00403</v>
      </c>
      <c r="E17" s="12" t="n">
        <v>171.53237</v>
      </c>
      <c r="F17" s="12" t="n">
        <v>2568.5295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3106.57586</v>
      </c>
      <c r="C18" s="12" t="n">
        <v>0.12802</v>
      </c>
      <c r="D18" s="12" t="n">
        <v>7.77431</v>
      </c>
      <c r="E18" s="12" t="n">
        <v>151.55547</v>
      </c>
      <c r="F18" s="12" t="n">
        <v>12947.1180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06061.52729</v>
      </c>
      <c r="C19" s="12" t="n">
        <v>156.77352</v>
      </c>
      <c r="D19" s="12" t="n">
        <v>601.20422</v>
      </c>
      <c r="E19" s="12" t="n">
        <v>3401.35401</v>
      </c>
      <c r="F19" s="12" t="n">
        <v>201902.1955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-147356.4791</v>
      </c>
      <c r="C20" s="12" t="n">
        <v>0</v>
      </c>
      <c r="D20" s="12" t="n">
        <v>-509.76958</v>
      </c>
      <c r="E20" s="12" t="n">
        <v>1393.26428</v>
      </c>
      <c r="F20" s="12" t="n">
        <v>-148239.973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53900.80025</v>
      </c>
      <c r="C21" s="12" t="n">
        <v>140.22869</v>
      </c>
      <c r="D21" s="12" t="n">
        <v>872.42349</v>
      </c>
      <c r="E21" s="12" t="n">
        <v>616.60153</v>
      </c>
      <c r="F21" s="12" t="n">
        <v>52271.5465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.56356</v>
      </c>
      <c r="C22" s="12" t="n">
        <v>0</v>
      </c>
      <c r="D22" s="12" t="n">
        <v>0</v>
      </c>
      <c r="E22" s="12" t="n">
        <v>0</v>
      </c>
      <c r="F22" s="12" t="n">
        <v>4.5635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89903.47026</v>
      </c>
      <c r="C23" s="12" t="n">
        <v>15.62221</v>
      </c>
      <c r="D23" s="12" t="n">
        <v>226.69017</v>
      </c>
      <c r="E23" s="12" t="n">
        <v>1248.98473</v>
      </c>
      <c r="F23" s="12" t="n">
        <v>288412.1731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9609.17232</v>
      </c>
      <c r="C24" s="12" t="n">
        <v>0.92262</v>
      </c>
      <c r="D24" s="12" t="n">
        <v>11.86014</v>
      </c>
      <c r="E24" s="12" t="n">
        <v>142.50347</v>
      </c>
      <c r="F24" s="12" t="n">
        <v>9453.8860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94121.18474</v>
      </c>
      <c r="C25" s="12" t="n">
        <v>201.13438</v>
      </c>
      <c r="D25" s="12" t="n">
        <v>2262.20311</v>
      </c>
      <c r="E25" s="12" t="n">
        <v>3848.21726</v>
      </c>
      <c r="F25" s="12" t="n">
        <v>387809.6299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3699577.1095</v>
      </c>
      <c r="C27" s="12" t="n">
        <v>9513.15819</v>
      </c>
      <c r="D27" s="12" t="n">
        <v>44824.00836</v>
      </c>
      <c r="E27" s="12" t="n">
        <v>206203.66383</v>
      </c>
      <c r="F27" s="12" t="n">
        <v>13439036.2791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1116259.57423</v>
      </c>
      <c r="C28" s="12" t="n">
        <v>8205.25163</v>
      </c>
      <c r="D28" s="12" t="n">
        <v>37089.39415</v>
      </c>
      <c r="E28" s="12" t="n">
        <v>191151.15916</v>
      </c>
      <c r="F28" s="12" t="n">
        <v>10879813.7692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0560436.71314</v>
      </c>
      <c r="C29" s="12" t="n">
        <v>7824.69777</v>
      </c>
      <c r="D29" s="12" t="n">
        <v>34846.16922</v>
      </c>
      <c r="E29" s="12" t="n">
        <v>184233.38954</v>
      </c>
      <c r="F29" s="12" t="n">
        <v>10333532.4566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555822.86109</v>
      </c>
      <c r="C30" s="12" t="n">
        <v>380.55386</v>
      </c>
      <c r="D30" s="12" t="n">
        <v>2243.22493</v>
      </c>
      <c r="E30" s="12" t="n">
        <v>6917.76962</v>
      </c>
      <c r="F30" s="12" t="n">
        <v>546281.3126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220746.67415</v>
      </c>
      <c r="C31" s="12" t="n">
        <v>974.25975</v>
      </c>
      <c r="D31" s="12" t="n">
        <v>5773.45393</v>
      </c>
      <c r="E31" s="12" t="n">
        <v>11528.88004</v>
      </c>
      <c r="F31" s="12" t="n">
        <v>2202470.0804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162837.68107</v>
      </c>
      <c r="C32" s="12" t="n">
        <v>974.1258</v>
      </c>
      <c r="D32" s="12" t="n">
        <v>5768.62405</v>
      </c>
      <c r="E32" s="12" t="n">
        <v>10952.08851</v>
      </c>
      <c r="F32" s="12" t="n">
        <v>2145142.8427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57908.99308</v>
      </c>
      <c r="C33" s="12" t="n">
        <v>0.13395</v>
      </c>
      <c r="D33" s="12" t="n">
        <v>4.82988</v>
      </c>
      <c r="E33" s="12" t="n">
        <v>576.79153</v>
      </c>
      <c r="F33" s="12" t="n">
        <v>57327.2377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62570.86112</v>
      </c>
      <c r="C34" s="12" t="n">
        <v>333.64681</v>
      </c>
      <c r="D34" s="12" t="n">
        <v>1961.16028</v>
      </c>
      <c r="E34" s="12" t="n">
        <v>3523.62463</v>
      </c>
      <c r="F34" s="12" t="n">
        <v>356752.429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44797.6563</v>
      </c>
      <c r="C35" s="12" t="n">
        <v>192.34059</v>
      </c>
      <c r="D35" s="12" t="n">
        <v>219.67414</v>
      </c>
      <c r="E35" s="12" t="n">
        <v>880.95619</v>
      </c>
      <c r="F35" s="12" t="n">
        <v>143504.6853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37297.63382</v>
      </c>
      <c r="C36" s="12" t="n">
        <v>0</v>
      </c>
      <c r="D36" s="12" t="n">
        <v>0</v>
      </c>
      <c r="E36" s="12" t="n">
        <v>174.13072</v>
      </c>
      <c r="F36" s="12" t="n">
        <v>37123.503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5434.03725</v>
      </c>
      <c r="C37" s="12" t="n">
        <v>0.33169</v>
      </c>
      <c r="D37" s="12" t="n">
        <v>117.0216</v>
      </c>
      <c r="E37" s="12" t="n">
        <v>389.73017</v>
      </c>
      <c r="F37" s="12" t="n">
        <v>14926.9537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53142.99969</v>
      </c>
      <c r="C38" s="12" t="n">
        <v>126.42685</v>
      </c>
      <c r="D38" s="12" t="n">
        <v>1591.58125</v>
      </c>
      <c r="E38" s="12" t="n">
        <v>1764.44274</v>
      </c>
      <c r="F38" s="12" t="n">
        <v>149660.5488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1898.53406</v>
      </c>
      <c r="C39" s="12" t="n">
        <v>14.54768</v>
      </c>
      <c r="D39" s="12" t="n">
        <v>32.88329</v>
      </c>
      <c r="E39" s="12" t="n">
        <v>314.36481</v>
      </c>
      <c r="F39" s="12" t="n">
        <v>11536.7382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756436.50658</v>
      </c>
      <c r="C42" s="12" t="n">
        <v>-872.933159999997</v>
      </c>
      <c r="D42" s="12" t="n">
        <v>687.457320000009</v>
      </c>
      <c r="E42" s="12" t="n">
        <v>20652.4368000001</v>
      </c>
      <c r="F42" s="12" t="n">
        <v>1735969.5456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845628.95371</v>
      </c>
      <c r="C43" s="12" t="n">
        <v>641.63122</v>
      </c>
      <c r="D43" s="12" t="n">
        <v>3444.83012</v>
      </c>
      <c r="E43" s="12" t="n">
        <v>-774.377599999993</v>
      </c>
      <c r="F43" s="12" t="n">
        <v>842316.86997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602065.46029</v>
      </c>
      <c r="C44" s="12" t="n">
        <v>-231.301939999996</v>
      </c>
      <c r="D44" s="12" t="n">
        <v>4132.28744000001</v>
      </c>
      <c r="E44" s="12" t="n">
        <v>19878.0592000001</v>
      </c>
      <c r="F44" s="12" t="n">
        <v>2578286.4155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56509.33383</v>
      </c>
      <c r="C45" s="12" t="n">
        <v>176.87329</v>
      </c>
      <c r="D45" s="12" t="n">
        <v>1359.95606</v>
      </c>
      <c r="E45" s="12" t="n">
        <v>122.27062</v>
      </c>
      <c r="F45" s="12" t="n">
        <v>154850.2338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758574.79412</v>
      </c>
      <c r="C46" s="12" t="n">
        <v>-54.4286499999965</v>
      </c>
      <c r="D46" s="12" t="n">
        <v>5492.24350000001</v>
      </c>
      <c r="E46" s="12" t="n">
        <v>20000.3298200001</v>
      </c>
      <c r="F46" s="12" t="n">
        <v>2733136.64945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364453.60938</v>
      </c>
      <c r="C47" s="12" t="n">
        <v>-255.563029999997</v>
      </c>
      <c r="D47" s="12" t="n">
        <v>3230.04039000001</v>
      </c>
      <c r="E47" s="12" t="n">
        <v>16152.1125600001</v>
      </c>
      <c r="F47" s="12" t="n">
        <v>2345327.0194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57418.79</v>
      </c>
      <c r="C8" s="12" t="n">
        <v>6714.14369</v>
      </c>
      <c r="D8" s="12" t="n">
        <v>14767.27868</v>
      </c>
      <c r="E8" s="12" t="n">
        <v>46578.89228</v>
      </c>
      <c r="F8" s="12" t="n">
        <v>789358.4753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05176.12839</v>
      </c>
      <c r="C9" s="12" t="n">
        <v>6576.74289</v>
      </c>
      <c r="D9" s="12" t="n">
        <v>14355.16822</v>
      </c>
      <c r="E9" s="12" t="n">
        <v>45690.1521</v>
      </c>
      <c r="F9" s="12" t="n">
        <v>738554.065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50248.77412</v>
      </c>
      <c r="C10" s="12" t="n">
        <v>2971.56091</v>
      </c>
      <c r="D10" s="12" t="n">
        <v>7427.78106</v>
      </c>
      <c r="E10" s="12" t="n">
        <v>23460.92888</v>
      </c>
      <c r="F10" s="12" t="n">
        <v>416388.5032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2531.84136</v>
      </c>
      <c r="C11" s="12" t="n">
        <v>2083.82677</v>
      </c>
      <c r="D11" s="12" t="n">
        <v>4029.71952</v>
      </c>
      <c r="E11" s="12" t="n">
        <v>13427.63217</v>
      </c>
      <c r="F11" s="12" t="n">
        <v>132990.66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9083.69659</v>
      </c>
      <c r="C12" s="12" t="n">
        <v>271.09548</v>
      </c>
      <c r="D12" s="12" t="n">
        <v>295.65583</v>
      </c>
      <c r="E12" s="12" t="n">
        <v>1304.13732</v>
      </c>
      <c r="F12" s="12" t="n">
        <v>37212.807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370.4868</v>
      </c>
      <c r="C13" s="12" t="n">
        <v>14.13975</v>
      </c>
      <c r="D13" s="12" t="n">
        <v>60.94815</v>
      </c>
      <c r="E13" s="12" t="n">
        <v>-9.78503</v>
      </c>
      <c r="F13" s="12" t="n">
        <v>3305.183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59941.32952</v>
      </c>
      <c r="C14" s="12" t="n">
        <v>1236.11998</v>
      </c>
      <c r="D14" s="12" t="n">
        <v>2541.06366</v>
      </c>
      <c r="E14" s="12" t="n">
        <v>7507.23876</v>
      </c>
      <c r="F14" s="12" t="n">
        <v>148656.9071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4674.99908</v>
      </c>
      <c r="C15" s="12" t="n">
        <v>120.57282</v>
      </c>
      <c r="D15" s="12" t="n">
        <v>310.12649</v>
      </c>
      <c r="E15" s="12" t="n">
        <v>683.95524</v>
      </c>
      <c r="F15" s="12" t="n">
        <v>13560.3445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254.92046</v>
      </c>
      <c r="C16" s="12" t="n">
        <v>120.57282</v>
      </c>
      <c r="D16" s="12" t="n">
        <v>299.91098</v>
      </c>
      <c r="E16" s="12" t="n">
        <v>680.38954</v>
      </c>
      <c r="F16" s="12" t="n">
        <v>8154.0471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18.35795</v>
      </c>
      <c r="C17" s="12" t="n">
        <v>0</v>
      </c>
      <c r="D17" s="12" t="n">
        <v>10.10721</v>
      </c>
      <c r="E17" s="12" t="n">
        <v>0</v>
      </c>
      <c r="F17" s="12" t="n">
        <v>308.2507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101.72067</v>
      </c>
      <c r="C18" s="12" t="n">
        <v>0</v>
      </c>
      <c r="D18" s="12" t="n">
        <v>0.1083</v>
      </c>
      <c r="E18" s="12" t="n">
        <v>3.5657</v>
      </c>
      <c r="F18" s="12" t="n">
        <v>5098.0466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2621.13692</v>
      </c>
      <c r="C19" s="12" t="n">
        <v>25.10853</v>
      </c>
      <c r="D19" s="12" t="n">
        <v>8.50921</v>
      </c>
      <c r="E19" s="12" t="n">
        <v>-22.39064</v>
      </c>
      <c r="F19" s="12" t="n">
        <v>12609.9098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485.88557</v>
      </c>
      <c r="C20" s="12" t="n">
        <v>0</v>
      </c>
      <c r="D20" s="12" t="n">
        <v>-9.00762</v>
      </c>
      <c r="E20" s="12" t="n">
        <v>-36.03048</v>
      </c>
      <c r="F20" s="12" t="n">
        <v>1530.9236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206.24571</v>
      </c>
      <c r="C21" s="12" t="n">
        <v>23.4194</v>
      </c>
      <c r="D21" s="12" t="n">
        <v>2.37167</v>
      </c>
      <c r="E21" s="12" t="n">
        <v>3.32066</v>
      </c>
      <c r="F21" s="12" t="n">
        <v>1177.1339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19131</v>
      </c>
      <c r="C22" s="12" t="n">
        <v>0</v>
      </c>
      <c r="D22" s="12" t="n">
        <v>0</v>
      </c>
      <c r="E22" s="12" t="n">
        <v>0</v>
      </c>
      <c r="F22" s="12" t="n">
        <v>0.1913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9527.92962</v>
      </c>
      <c r="C23" s="12" t="n">
        <v>0.12748</v>
      </c>
      <c r="D23" s="12" t="n">
        <v>2.84312</v>
      </c>
      <c r="E23" s="12" t="n">
        <v>4.91511</v>
      </c>
      <c r="F23" s="12" t="n">
        <v>9520.0439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400.88471</v>
      </c>
      <c r="C24" s="12" t="n">
        <v>1.56165</v>
      </c>
      <c r="D24" s="12" t="n">
        <v>12.30204</v>
      </c>
      <c r="E24" s="12" t="n">
        <v>5.40407</v>
      </c>
      <c r="F24" s="12" t="n">
        <v>381.6169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4946.52561</v>
      </c>
      <c r="C25" s="12" t="n">
        <v>-8.28055000000001</v>
      </c>
      <c r="D25" s="12" t="n">
        <v>93.47476</v>
      </c>
      <c r="E25" s="12" t="n">
        <v>227.17558</v>
      </c>
      <c r="F25" s="12" t="n">
        <v>24634.1558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924619.7026</v>
      </c>
      <c r="C27" s="12" t="n">
        <v>6620.93387</v>
      </c>
      <c r="D27" s="12" t="n">
        <v>14840.85778</v>
      </c>
      <c r="E27" s="12" t="n">
        <v>47711.08658</v>
      </c>
      <c r="F27" s="12" t="n">
        <v>855446.8243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896572.30105</v>
      </c>
      <c r="C28" s="12" t="n">
        <v>6506.62386000001</v>
      </c>
      <c r="D28" s="12" t="n">
        <v>14632.20281</v>
      </c>
      <c r="E28" s="12" t="n">
        <v>47463.2053</v>
      </c>
      <c r="F28" s="12" t="n">
        <v>827970.2690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877759.01141</v>
      </c>
      <c r="C29" s="12" t="n">
        <v>6467.69888</v>
      </c>
      <c r="D29" s="12" t="n">
        <v>14529.76394</v>
      </c>
      <c r="E29" s="12" t="n">
        <v>46951.28042</v>
      </c>
      <c r="F29" s="12" t="n">
        <v>809810.2681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8813.28964</v>
      </c>
      <c r="C30" s="12" t="n">
        <v>38.92498</v>
      </c>
      <c r="D30" s="12" t="n">
        <v>102.43887</v>
      </c>
      <c r="E30" s="12" t="n">
        <v>511.92488</v>
      </c>
      <c r="F30" s="12" t="n">
        <v>18160.0009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4153.08193</v>
      </c>
      <c r="C31" s="12" t="n">
        <v>18.21705</v>
      </c>
      <c r="D31" s="12" t="n">
        <v>43.84933</v>
      </c>
      <c r="E31" s="12" t="n">
        <v>53.07749</v>
      </c>
      <c r="F31" s="12" t="n">
        <v>14037.9380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8186.85599</v>
      </c>
      <c r="C32" s="12" t="n">
        <v>18.21564</v>
      </c>
      <c r="D32" s="12" t="n">
        <v>43.83175</v>
      </c>
      <c r="E32" s="12" t="n">
        <v>48.01466</v>
      </c>
      <c r="F32" s="12" t="n">
        <v>8076.7939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5966.22594</v>
      </c>
      <c r="C33" s="12" t="n">
        <v>0.00141</v>
      </c>
      <c r="D33" s="12" t="n">
        <v>0.01758</v>
      </c>
      <c r="E33" s="12" t="n">
        <v>5.06283</v>
      </c>
      <c r="F33" s="12" t="n">
        <v>5961.1441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3894.31962</v>
      </c>
      <c r="C34" s="12" t="n">
        <v>96.09296</v>
      </c>
      <c r="D34" s="12" t="n">
        <v>164.80564</v>
      </c>
      <c r="E34" s="12" t="n">
        <v>194.80379</v>
      </c>
      <c r="F34" s="12" t="n">
        <v>13438.6172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4722.61494</v>
      </c>
      <c r="C35" s="12" t="n">
        <v>18.66064</v>
      </c>
      <c r="D35" s="12" t="n">
        <v>112.8132</v>
      </c>
      <c r="E35" s="12" t="n">
        <v>81.16741</v>
      </c>
      <c r="F35" s="12" t="n">
        <v>4509.9736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392.05502</v>
      </c>
      <c r="C37" s="12" t="n">
        <v>0.46067</v>
      </c>
      <c r="D37" s="12" t="n">
        <v>0</v>
      </c>
      <c r="E37" s="12" t="n">
        <v>4.1815</v>
      </c>
      <c r="F37" s="12" t="n">
        <v>3387.4128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689.66895</v>
      </c>
      <c r="C38" s="12" t="n">
        <v>76.81507</v>
      </c>
      <c r="D38" s="12" t="n">
        <v>35.7772</v>
      </c>
      <c r="E38" s="12" t="n">
        <v>109.07126</v>
      </c>
      <c r="F38" s="12" t="n">
        <v>5468.0054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89.98071</v>
      </c>
      <c r="C39" s="12" t="n">
        <v>0.15658</v>
      </c>
      <c r="D39" s="12" t="n">
        <v>16.21524</v>
      </c>
      <c r="E39" s="12" t="n">
        <v>0.38362</v>
      </c>
      <c r="F39" s="12" t="n">
        <v>73.2252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91396.1726600004</v>
      </c>
      <c r="C42" s="12" t="n">
        <v>-70.1190299999917</v>
      </c>
      <c r="D42" s="12" t="n">
        <v>277.034589999996</v>
      </c>
      <c r="E42" s="12" t="n">
        <v>1773.05319999998</v>
      </c>
      <c r="F42" s="12" t="n">
        <v>89416.20389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521.917149999998</v>
      </c>
      <c r="C43" s="12" t="n">
        <v>-102.35577</v>
      </c>
      <c r="D43" s="12" t="n">
        <v>-266.27716</v>
      </c>
      <c r="E43" s="12" t="n">
        <v>-630.87775</v>
      </c>
      <c r="F43" s="12" t="n">
        <v>477.59353000000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90874.2555100004</v>
      </c>
      <c r="C44" s="12" t="n">
        <v>-172.474799999992</v>
      </c>
      <c r="D44" s="12" t="n">
        <v>10.7574299999956</v>
      </c>
      <c r="E44" s="12" t="n">
        <v>1142.17544999998</v>
      </c>
      <c r="F44" s="12" t="n">
        <v>89893.797429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273.1827</v>
      </c>
      <c r="C45" s="12" t="n">
        <v>70.98443</v>
      </c>
      <c r="D45" s="12" t="n">
        <v>156.29643</v>
      </c>
      <c r="E45" s="12" t="n">
        <v>217.19443</v>
      </c>
      <c r="F45" s="12" t="n">
        <v>828.70740999999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92147.4382100004</v>
      </c>
      <c r="C46" s="12" t="n">
        <v>-101.490369999992</v>
      </c>
      <c r="D46" s="12" t="n">
        <v>167.053859999996</v>
      </c>
      <c r="E46" s="12" t="n">
        <v>1359.36987999998</v>
      </c>
      <c r="F46" s="12" t="n">
        <v>90722.50483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67200.9126000004</v>
      </c>
      <c r="C47" s="12" t="n">
        <v>-93.2098199999917</v>
      </c>
      <c r="D47" s="12" t="n">
        <v>73.5790999999956</v>
      </c>
      <c r="E47" s="12" t="n">
        <v>1132.19429999998</v>
      </c>
      <c r="F47" s="12" t="n">
        <v>66088.34901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22858.83003</v>
      </c>
      <c r="C8" s="12" t="n">
        <v>14826.15497</v>
      </c>
      <c r="D8" s="12" t="n">
        <v>18394.29131</v>
      </c>
      <c r="E8" s="12" t="n">
        <v>42440.29083</v>
      </c>
      <c r="F8" s="12" t="n">
        <v>447198.0929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84222.86274</v>
      </c>
      <c r="C9" s="12" t="n">
        <v>14722.15227</v>
      </c>
      <c r="D9" s="12" t="n">
        <v>18027.47515</v>
      </c>
      <c r="E9" s="12" t="n">
        <v>41624.48403</v>
      </c>
      <c r="F9" s="12" t="n">
        <v>409848.751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99046.53916</v>
      </c>
      <c r="C10" s="12" t="n">
        <v>8032.46192</v>
      </c>
      <c r="D10" s="12" t="n">
        <v>9613.07709999999</v>
      </c>
      <c r="E10" s="12" t="n">
        <v>23988.90194</v>
      </c>
      <c r="F10" s="12" t="n">
        <v>257412.09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9496.0689300001</v>
      </c>
      <c r="C11" s="12" t="n">
        <v>3752.42719</v>
      </c>
      <c r="D11" s="12" t="n">
        <v>4861.3828</v>
      </c>
      <c r="E11" s="12" t="n">
        <v>11583.12316</v>
      </c>
      <c r="F11" s="12" t="n">
        <v>79299.1357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2043.31443</v>
      </c>
      <c r="C12" s="12" t="n">
        <v>320.4008</v>
      </c>
      <c r="D12" s="12" t="n">
        <v>440.98082</v>
      </c>
      <c r="E12" s="12" t="n">
        <v>901.82649</v>
      </c>
      <c r="F12" s="12" t="n">
        <v>10380.1063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39.30023</v>
      </c>
      <c r="C13" s="12" t="n">
        <v>2.767</v>
      </c>
      <c r="D13" s="12" t="n">
        <v>27.69969</v>
      </c>
      <c r="E13" s="12" t="n">
        <v>84.24791</v>
      </c>
      <c r="F13" s="12" t="n">
        <v>2724.5856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0797.63999</v>
      </c>
      <c r="C14" s="12" t="n">
        <v>2614.09536</v>
      </c>
      <c r="D14" s="12" t="n">
        <v>3084.33474</v>
      </c>
      <c r="E14" s="12" t="n">
        <v>5066.38453</v>
      </c>
      <c r="F14" s="12" t="n">
        <v>60032.8253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388.41137</v>
      </c>
      <c r="C15" s="12" t="n">
        <v>216.95196</v>
      </c>
      <c r="D15" s="12" t="n">
        <v>263.85615</v>
      </c>
      <c r="E15" s="12" t="n">
        <v>614.42135</v>
      </c>
      <c r="F15" s="12" t="n">
        <v>23293.1819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430.38153</v>
      </c>
      <c r="C16" s="12" t="n">
        <v>215.56064</v>
      </c>
      <c r="D16" s="12" t="n">
        <v>263.82852</v>
      </c>
      <c r="E16" s="12" t="n">
        <v>613.38255</v>
      </c>
      <c r="F16" s="12" t="n">
        <v>9337.6098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2012.46899</v>
      </c>
      <c r="C17" s="12" t="n">
        <v>0</v>
      </c>
      <c r="D17" s="12" t="n">
        <v>0</v>
      </c>
      <c r="E17" s="12" t="n">
        <v>0.98616</v>
      </c>
      <c r="F17" s="12" t="n">
        <v>12011.4828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945.56085</v>
      </c>
      <c r="C18" s="12" t="n">
        <v>1.39132</v>
      </c>
      <c r="D18" s="12" t="n">
        <v>0.02763</v>
      </c>
      <c r="E18" s="12" t="n">
        <v>0.05264</v>
      </c>
      <c r="F18" s="12" t="n">
        <v>1944.0892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069.64866</v>
      </c>
      <c r="C19" s="12" t="n">
        <v>40.14443</v>
      </c>
      <c r="D19" s="12" t="n">
        <v>19.37889</v>
      </c>
      <c r="E19" s="12" t="n">
        <v>28.78055</v>
      </c>
      <c r="F19" s="12" t="n">
        <v>2981.3447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108.07653</v>
      </c>
      <c r="C20" s="12" t="n">
        <v>0</v>
      </c>
      <c r="D20" s="12" t="n">
        <v>0</v>
      </c>
      <c r="E20" s="12" t="n">
        <v>0.62133</v>
      </c>
      <c r="F20" s="12" t="n">
        <v>2107.455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31.79796</v>
      </c>
      <c r="C21" s="12" t="n">
        <v>11.63877</v>
      </c>
      <c r="D21" s="12" t="n">
        <v>0</v>
      </c>
      <c r="E21" s="12" t="n">
        <v>6.43642</v>
      </c>
      <c r="F21" s="12" t="n">
        <v>313.7227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43.24889</v>
      </c>
      <c r="C23" s="12" t="n">
        <v>17.99491</v>
      </c>
      <c r="D23" s="12" t="n">
        <v>16.82171</v>
      </c>
      <c r="E23" s="12" t="n">
        <v>7.9838</v>
      </c>
      <c r="F23" s="12" t="n">
        <v>300.4484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86.52528</v>
      </c>
      <c r="C24" s="12" t="n">
        <v>10.51075</v>
      </c>
      <c r="D24" s="12" t="n">
        <v>2.55718</v>
      </c>
      <c r="E24" s="12" t="n">
        <v>13.739</v>
      </c>
      <c r="F24" s="12" t="n">
        <v>259.7183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1177.90726</v>
      </c>
      <c r="C25" s="12" t="n">
        <v>-153.09369</v>
      </c>
      <c r="D25" s="12" t="n">
        <v>83.58112</v>
      </c>
      <c r="E25" s="12" t="n">
        <v>172.6049</v>
      </c>
      <c r="F25" s="12" t="n">
        <v>11074.8149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545832.98268</v>
      </c>
      <c r="C27" s="12" t="n">
        <v>14324.71685</v>
      </c>
      <c r="D27" s="12" t="n">
        <v>18591.26071</v>
      </c>
      <c r="E27" s="12" t="n">
        <v>41712.91183</v>
      </c>
      <c r="F27" s="12" t="n">
        <v>471204.0932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507280.07374</v>
      </c>
      <c r="C28" s="12" t="n">
        <v>14249.382</v>
      </c>
      <c r="D28" s="12" t="n">
        <v>18545.56829</v>
      </c>
      <c r="E28" s="12" t="n">
        <v>41421.29933</v>
      </c>
      <c r="F28" s="12" t="n">
        <v>433063.8241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02761.71059</v>
      </c>
      <c r="C29" s="12" t="n">
        <v>14158.38066</v>
      </c>
      <c r="D29" s="12" t="n">
        <v>18402.90036</v>
      </c>
      <c r="E29" s="12" t="n">
        <v>41120.86555</v>
      </c>
      <c r="F29" s="12" t="n">
        <v>429079.5640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4518.36315</v>
      </c>
      <c r="C30" s="12" t="n">
        <v>91.00134</v>
      </c>
      <c r="D30" s="12" t="n">
        <v>142.66793</v>
      </c>
      <c r="E30" s="12" t="n">
        <v>300.43378</v>
      </c>
      <c r="F30" s="12" t="n">
        <v>3984.260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9804.82503</v>
      </c>
      <c r="C31" s="12" t="n">
        <v>26.56738</v>
      </c>
      <c r="D31" s="12" t="n">
        <v>18.26773</v>
      </c>
      <c r="E31" s="12" t="n">
        <v>118.30209</v>
      </c>
      <c r="F31" s="12" t="n">
        <v>19641.6878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9594.09569</v>
      </c>
      <c r="C32" s="12" t="n">
        <v>26.41488</v>
      </c>
      <c r="D32" s="12" t="n">
        <v>18.26635</v>
      </c>
      <c r="E32" s="12" t="n">
        <v>117.33532</v>
      </c>
      <c r="F32" s="12" t="n">
        <v>19432.0791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10.72934</v>
      </c>
      <c r="C33" s="12" t="n">
        <v>0.1525</v>
      </c>
      <c r="D33" s="12" t="n">
        <v>0.00138</v>
      </c>
      <c r="E33" s="12" t="n">
        <v>0.96677</v>
      </c>
      <c r="F33" s="12" t="n">
        <v>209.6086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8748.08391</v>
      </c>
      <c r="C34" s="12" t="n">
        <v>48.76747</v>
      </c>
      <c r="D34" s="12" t="n">
        <v>27.42469</v>
      </c>
      <c r="E34" s="12" t="n">
        <v>173.31041</v>
      </c>
      <c r="F34" s="12" t="n">
        <v>18498.5813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6750.61359</v>
      </c>
      <c r="C35" s="12" t="n">
        <v>42.14831</v>
      </c>
      <c r="D35" s="12" t="n">
        <v>9.71324</v>
      </c>
      <c r="E35" s="12" t="n">
        <v>125.04547</v>
      </c>
      <c r="F35" s="12" t="n">
        <v>16573.7065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.04421</v>
      </c>
      <c r="C36" s="12" t="n">
        <v>0</v>
      </c>
      <c r="D36" s="12" t="n">
        <v>0</v>
      </c>
      <c r="E36" s="12" t="n">
        <v>0</v>
      </c>
      <c r="F36" s="12" t="n">
        <v>1.0442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185.36429</v>
      </c>
      <c r="C37" s="12" t="n">
        <v>0.08628</v>
      </c>
      <c r="D37" s="12" t="n">
        <v>0.38979</v>
      </c>
      <c r="E37" s="12" t="n">
        <v>12.63903</v>
      </c>
      <c r="F37" s="12" t="n">
        <v>1172.2491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20.41752</v>
      </c>
      <c r="C38" s="12" t="n">
        <v>6.39717</v>
      </c>
      <c r="D38" s="12" t="n">
        <v>17.03747</v>
      </c>
      <c r="E38" s="12" t="n">
        <v>35.45266</v>
      </c>
      <c r="F38" s="12" t="n">
        <v>561.5302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90.6443</v>
      </c>
      <c r="C39" s="12" t="n">
        <v>0.13571</v>
      </c>
      <c r="D39" s="12" t="n">
        <v>0.28419</v>
      </c>
      <c r="E39" s="12" t="n">
        <v>0.17325</v>
      </c>
      <c r="F39" s="12" t="n">
        <v>190.0511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3057.211</v>
      </c>
      <c r="C42" s="12" t="n">
        <v>-472.770270000003</v>
      </c>
      <c r="D42" s="12" t="n">
        <v>518.093140000005</v>
      </c>
      <c r="E42" s="12" t="n">
        <v>-203.184699999983</v>
      </c>
      <c r="F42" s="12" t="n">
        <v>23215.0728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4583.58633999999</v>
      </c>
      <c r="C43" s="12" t="n">
        <v>-190.38458</v>
      </c>
      <c r="D43" s="12" t="n">
        <v>-245.58842</v>
      </c>
      <c r="E43" s="12" t="n">
        <v>-496.11926</v>
      </c>
      <c r="F43" s="12" t="n">
        <v>-3651.4940799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8473.62466</v>
      </c>
      <c r="C44" s="12" t="n">
        <v>-663.154850000003</v>
      </c>
      <c r="D44" s="12" t="n">
        <v>272.504720000005</v>
      </c>
      <c r="E44" s="12" t="n">
        <v>-699.303959999984</v>
      </c>
      <c r="F44" s="12" t="n">
        <v>19563.5787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5678.43525</v>
      </c>
      <c r="C45" s="12" t="n">
        <v>8.62304000000001</v>
      </c>
      <c r="D45" s="12" t="n">
        <v>8.0458</v>
      </c>
      <c r="E45" s="12" t="n">
        <v>144.52986</v>
      </c>
      <c r="F45" s="12" t="n">
        <v>15517.2365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4152.05991</v>
      </c>
      <c r="C46" s="12" t="n">
        <v>-654.531810000003</v>
      </c>
      <c r="D46" s="12" t="n">
        <v>280.550520000005</v>
      </c>
      <c r="E46" s="12" t="n">
        <v>-554.774099999984</v>
      </c>
      <c r="F46" s="12" t="n">
        <v>35080.815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2974.15265</v>
      </c>
      <c r="C47" s="12" t="n">
        <v>-501.438120000003</v>
      </c>
      <c r="D47" s="12" t="n">
        <v>196.969400000005</v>
      </c>
      <c r="E47" s="12" t="n">
        <v>-727.378999999984</v>
      </c>
      <c r="F47" s="12" t="n">
        <v>24006.0003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74502.08866</v>
      </c>
      <c r="C8" s="12" t="n">
        <v>15731.8594</v>
      </c>
      <c r="D8" s="12" t="n">
        <v>47754.99231</v>
      </c>
      <c r="E8" s="12" t="n">
        <v>114613.56289</v>
      </c>
      <c r="F8" s="12" t="n">
        <v>996401.6740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120528.03458</v>
      </c>
      <c r="C9" s="12" t="n">
        <v>14865.45774</v>
      </c>
      <c r="D9" s="12" t="n">
        <v>46172.03914</v>
      </c>
      <c r="E9" s="12" t="n">
        <v>111075.81915</v>
      </c>
      <c r="F9" s="12" t="n">
        <v>948414.7185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73964.38616</v>
      </c>
      <c r="C10" s="12" t="n">
        <v>8523.66785</v>
      </c>
      <c r="D10" s="12" t="n">
        <v>26562.79203</v>
      </c>
      <c r="E10" s="12" t="n">
        <v>66260.0337</v>
      </c>
      <c r="F10" s="12" t="n">
        <v>572617.8925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20438.42183</v>
      </c>
      <c r="C11" s="12" t="n">
        <v>2820.3598</v>
      </c>
      <c r="D11" s="12" t="n">
        <v>10179.68933</v>
      </c>
      <c r="E11" s="12" t="n">
        <v>24464.20111</v>
      </c>
      <c r="F11" s="12" t="n">
        <v>182974.1715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6479.21597</v>
      </c>
      <c r="C12" s="12" t="n">
        <v>689.92728</v>
      </c>
      <c r="D12" s="12" t="n">
        <v>1747.92017</v>
      </c>
      <c r="E12" s="12" t="n">
        <v>3168.52036</v>
      </c>
      <c r="F12" s="12" t="n">
        <v>40872.8481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159.58976</v>
      </c>
      <c r="C13" s="12" t="n">
        <v>46.30254</v>
      </c>
      <c r="D13" s="12" t="n">
        <v>93.44429</v>
      </c>
      <c r="E13" s="12" t="n">
        <v>198.52233</v>
      </c>
      <c r="F13" s="12" t="n">
        <v>4821.32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74486.42086</v>
      </c>
      <c r="C14" s="12" t="n">
        <v>2785.20027</v>
      </c>
      <c r="D14" s="12" t="n">
        <v>7588.19332</v>
      </c>
      <c r="E14" s="12" t="n">
        <v>16984.54165</v>
      </c>
      <c r="F14" s="12" t="n">
        <v>147128.485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7223.13433</v>
      </c>
      <c r="C15" s="12" t="n">
        <v>449.31213</v>
      </c>
      <c r="D15" s="12" t="n">
        <v>938.7705</v>
      </c>
      <c r="E15" s="12" t="n">
        <v>2039.90154</v>
      </c>
      <c r="F15" s="12" t="n">
        <v>13795.150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866.05387</v>
      </c>
      <c r="C16" s="12" t="n">
        <v>449.31033</v>
      </c>
      <c r="D16" s="12" t="n">
        <v>937.04485</v>
      </c>
      <c r="E16" s="12" t="n">
        <v>2008.75889</v>
      </c>
      <c r="F16" s="12" t="n">
        <v>12470.93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75.22484</v>
      </c>
      <c r="C17" s="12" t="n">
        <v>-0.08137</v>
      </c>
      <c r="D17" s="12" t="n">
        <v>0</v>
      </c>
      <c r="E17" s="12" t="n">
        <v>4.58772</v>
      </c>
      <c r="F17" s="12" t="n">
        <v>270.7184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081.85562</v>
      </c>
      <c r="C18" s="12" t="n">
        <v>0.08317</v>
      </c>
      <c r="D18" s="12" t="n">
        <v>1.72565</v>
      </c>
      <c r="E18" s="12" t="n">
        <v>26.55493</v>
      </c>
      <c r="F18" s="12" t="n">
        <v>1053.4918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4544.46522</v>
      </c>
      <c r="C19" s="12" t="n">
        <v>333.77583</v>
      </c>
      <c r="D19" s="12" t="n">
        <v>297.79134</v>
      </c>
      <c r="E19" s="12" t="n">
        <v>186.76455</v>
      </c>
      <c r="F19" s="12" t="n">
        <v>13726.133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23.71003</v>
      </c>
      <c r="C20" s="12" t="n">
        <v>0</v>
      </c>
      <c r="D20" s="12" t="n">
        <v>0.03257</v>
      </c>
      <c r="E20" s="12" t="n">
        <v>-3.42629</v>
      </c>
      <c r="F20" s="12" t="n">
        <v>127.1037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717.83029</v>
      </c>
      <c r="C21" s="12" t="n">
        <v>11.79029</v>
      </c>
      <c r="D21" s="12" t="n">
        <v>55.28856</v>
      </c>
      <c r="E21" s="12" t="n">
        <v>41.74932</v>
      </c>
      <c r="F21" s="12" t="n">
        <v>2609.0021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3.33574</v>
      </c>
      <c r="C22" s="12" t="n">
        <v>0</v>
      </c>
      <c r="D22" s="12" t="n">
        <v>0</v>
      </c>
      <c r="E22" s="12" t="n">
        <v>0</v>
      </c>
      <c r="F22" s="12" t="n">
        <v>13.3357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0117.28069</v>
      </c>
      <c r="C23" s="12" t="n">
        <v>316.55538</v>
      </c>
      <c r="D23" s="12" t="n">
        <v>236.58265</v>
      </c>
      <c r="E23" s="12" t="n">
        <v>121.03891</v>
      </c>
      <c r="F23" s="12" t="n">
        <v>9443.1037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572.30847</v>
      </c>
      <c r="C24" s="12" t="n">
        <v>5.43016</v>
      </c>
      <c r="D24" s="12" t="n">
        <v>5.88756</v>
      </c>
      <c r="E24" s="12" t="n">
        <v>27.40261</v>
      </c>
      <c r="F24" s="12" t="n">
        <v>1533.5881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2206.45453</v>
      </c>
      <c r="C25" s="12" t="n">
        <v>83.3137</v>
      </c>
      <c r="D25" s="12" t="n">
        <v>346.39133</v>
      </c>
      <c r="E25" s="12" t="n">
        <v>1311.07765</v>
      </c>
      <c r="F25" s="12" t="n">
        <v>20465.6718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216952.62535</v>
      </c>
      <c r="C27" s="12" t="n">
        <v>15154.36804</v>
      </c>
      <c r="D27" s="12" t="n">
        <v>47604.37253</v>
      </c>
      <c r="E27" s="12" t="n">
        <v>118022.22895</v>
      </c>
      <c r="F27" s="12" t="n">
        <v>1036171.6558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198799.64534</v>
      </c>
      <c r="C28" s="12" t="n">
        <v>14748.09621</v>
      </c>
      <c r="D28" s="12" t="n">
        <v>46261.90974</v>
      </c>
      <c r="E28" s="12" t="n">
        <v>117026.33524</v>
      </c>
      <c r="F28" s="12" t="n">
        <v>1020763.3041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185153.34099</v>
      </c>
      <c r="C29" s="12" t="n">
        <v>14520.51651</v>
      </c>
      <c r="D29" s="12" t="n">
        <v>45728.32859</v>
      </c>
      <c r="E29" s="12" t="n">
        <v>116432.67418</v>
      </c>
      <c r="F29" s="12" t="n">
        <v>1008471.8217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3646.30435</v>
      </c>
      <c r="C30" s="12" t="n">
        <v>227.5797</v>
      </c>
      <c r="D30" s="12" t="n">
        <v>533.58115</v>
      </c>
      <c r="E30" s="12" t="n">
        <v>593.66106</v>
      </c>
      <c r="F30" s="12" t="n">
        <v>12291.4824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986.61506</v>
      </c>
      <c r="C31" s="12" t="n">
        <v>30.45777</v>
      </c>
      <c r="D31" s="12" t="n">
        <v>53.61406</v>
      </c>
      <c r="E31" s="12" t="n">
        <v>224.14997</v>
      </c>
      <c r="F31" s="12" t="n">
        <v>4678.3932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624.35425</v>
      </c>
      <c r="C32" s="12" t="n">
        <v>30.45314</v>
      </c>
      <c r="D32" s="12" t="n">
        <v>47.2384</v>
      </c>
      <c r="E32" s="12" t="n">
        <v>209.95639</v>
      </c>
      <c r="F32" s="12" t="n">
        <v>3336.7063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362.26081</v>
      </c>
      <c r="C33" s="12" t="n">
        <v>0.00463</v>
      </c>
      <c r="D33" s="12" t="n">
        <v>6.37566</v>
      </c>
      <c r="E33" s="12" t="n">
        <v>14.19358</v>
      </c>
      <c r="F33" s="12" t="n">
        <v>1341.6869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3166.36495</v>
      </c>
      <c r="C34" s="12" t="n">
        <v>375.81406</v>
      </c>
      <c r="D34" s="12" t="n">
        <v>1288.84873</v>
      </c>
      <c r="E34" s="12" t="n">
        <v>771.74374</v>
      </c>
      <c r="F34" s="12" t="n">
        <v>10729.9584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5959.61918</v>
      </c>
      <c r="C35" s="12" t="n">
        <v>315.96335</v>
      </c>
      <c r="D35" s="12" t="n">
        <v>749.50898</v>
      </c>
      <c r="E35" s="12" t="n">
        <v>233.56493</v>
      </c>
      <c r="F35" s="12" t="n">
        <v>4660.5819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.32196</v>
      </c>
      <c r="C36" s="12" t="n">
        <v>0</v>
      </c>
      <c r="D36" s="12" t="n">
        <v>0</v>
      </c>
      <c r="E36" s="12" t="n">
        <v>0</v>
      </c>
      <c r="F36" s="12" t="n">
        <v>1.3219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616.80763</v>
      </c>
      <c r="C37" s="12" t="n">
        <v>0</v>
      </c>
      <c r="D37" s="12" t="n">
        <v>68.91613</v>
      </c>
      <c r="E37" s="12" t="n">
        <v>51.96408</v>
      </c>
      <c r="F37" s="12" t="n">
        <v>495.9274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200.31481</v>
      </c>
      <c r="C38" s="12" t="n">
        <v>58.50617</v>
      </c>
      <c r="D38" s="12" t="n">
        <v>466.78696</v>
      </c>
      <c r="E38" s="12" t="n">
        <v>476.99535</v>
      </c>
      <c r="F38" s="12" t="n">
        <v>5198.0263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88.30137</v>
      </c>
      <c r="C39" s="12" t="n">
        <v>1.34454</v>
      </c>
      <c r="D39" s="12" t="n">
        <v>3.63666</v>
      </c>
      <c r="E39" s="12" t="n">
        <v>9.21938</v>
      </c>
      <c r="F39" s="12" t="n">
        <v>374.1007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78271.6107599998</v>
      </c>
      <c r="C42" s="12" t="n">
        <v>-117.36153</v>
      </c>
      <c r="D42" s="12" t="n">
        <v>89.8706000000457</v>
      </c>
      <c r="E42" s="12" t="n">
        <v>5950.51608999999</v>
      </c>
      <c r="F42" s="12" t="n">
        <v>72348.585599999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2236.51927</v>
      </c>
      <c r="C43" s="12" t="n">
        <v>-418.85436</v>
      </c>
      <c r="D43" s="12" t="n">
        <v>-885.15644</v>
      </c>
      <c r="E43" s="12" t="n">
        <v>-1815.75157</v>
      </c>
      <c r="F43" s="12" t="n">
        <v>-9116.756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66035.0914899999</v>
      </c>
      <c r="C44" s="12" t="n">
        <v>-536.21589</v>
      </c>
      <c r="D44" s="12" t="n">
        <v>-795.285839999954</v>
      </c>
      <c r="E44" s="12" t="n">
        <v>4134.76451999999</v>
      </c>
      <c r="F44" s="12" t="n">
        <v>63231.828699999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378.10027</v>
      </c>
      <c r="C45" s="12" t="n">
        <v>42.0382300000003</v>
      </c>
      <c r="D45" s="12" t="n">
        <v>991.057389999999</v>
      </c>
      <c r="E45" s="12" t="n">
        <v>584.97919</v>
      </c>
      <c r="F45" s="12" t="n">
        <v>-2996.175080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64656.9912199998</v>
      </c>
      <c r="C46" s="12" t="n">
        <v>-494.17766</v>
      </c>
      <c r="D46" s="12" t="n">
        <v>195.771550000045</v>
      </c>
      <c r="E46" s="12" t="n">
        <v>4719.74370999999</v>
      </c>
      <c r="F46" s="12" t="n">
        <v>60235.653619999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42450.5366899999</v>
      </c>
      <c r="C47" s="12" t="n">
        <v>-577.49136</v>
      </c>
      <c r="D47" s="12" t="n">
        <v>-150.619779999955</v>
      </c>
      <c r="E47" s="12" t="n">
        <v>3408.66605999999</v>
      </c>
      <c r="F47" s="12" t="n">
        <v>39769.981769999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96172.3117</v>
      </c>
      <c r="C8" s="12" t="n">
        <v>32953.76532</v>
      </c>
      <c r="D8" s="12" t="n">
        <v>43764.1488</v>
      </c>
      <c r="E8" s="12" t="n">
        <v>93803.42747</v>
      </c>
      <c r="F8" s="12" t="n">
        <v>1225650.970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329389.02052</v>
      </c>
      <c r="C9" s="12" t="n">
        <v>32463.87805</v>
      </c>
      <c r="D9" s="12" t="n">
        <v>42888.11306</v>
      </c>
      <c r="E9" s="12" t="n">
        <v>92272.50013</v>
      </c>
      <c r="F9" s="12" t="n">
        <v>1161764.5292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77932.15761</v>
      </c>
      <c r="C10" s="12" t="n">
        <v>17003.43869</v>
      </c>
      <c r="D10" s="12" t="n">
        <v>23454.60406</v>
      </c>
      <c r="E10" s="12" t="n">
        <v>47454.32613</v>
      </c>
      <c r="F10" s="12" t="n">
        <v>690019.788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30494.06822</v>
      </c>
      <c r="C11" s="12" t="n">
        <v>9276.12586999999</v>
      </c>
      <c r="D11" s="12" t="n">
        <v>11751.57755</v>
      </c>
      <c r="E11" s="12" t="n">
        <v>29392.04003</v>
      </c>
      <c r="F11" s="12" t="n">
        <v>280074.324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2593.25137</v>
      </c>
      <c r="C12" s="12" t="n">
        <v>797.84117</v>
      </c>
      <c r="D12" s="12" t="n">
        <v>1048.85662</v>
      </c>
      <c r="E12" s="12" t="n">
        <v>1870.71598</v>
      </c>
      <c r="F12" s="12" t="n">
        <v>28875.837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682.29054</v>
      </c>
      <c r="C13" s="12" t="n">
        <v>-2.21406</v>
      </c>
      <c r="D13" s="12" t="n">
        <v>5.19043</v>
      </c>
      <c r="E13" s="12" t="n">
        <v>-72.16501</v>
      </c>
      <c r="F13" s="12" t="n">
        <v>7751.479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80687.25278</v>
      </c>
      <c r="C14" s="12" t="n">
        <v>5388.68638000001</v>
      </c>
      <c r="D14" s="12" t="n">
        <v>6627.8844</v>
      </c>
      <c r="E14" s="12" t="n">
        <v>13627.583</v>
      </c>
      <c r="F14" s="12" t="n">
        <v>155043.0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741.37972</v>
      </c>
      <c r="C15" s="12" t="n">
        <v>468.46018</v>
      </c>
      <c r="D15" s="12" t="n">
        <v>688.663019999999</v>
      </c>
      <c r="E15" s="12" t="n">
        <v>1144.8032</v>
      </c>
      <c r="F15" s="12" t="n">
        <v>24439.453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890.36539</v>
      </c>
      <c r="C16" s="12" t="n">
        <v>475.11357</v>
      </c>
      <c r="D16" s="12" t="n">
        <v>688.654769999999</v>
      </c>
      <c r="E16" s="12" t="n">
        <v>1143.603</v>
      </c>
      <c r="F16" s="12" t="n">
        <v>14582.994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9461.11424</v>
      </c>
      <c r="C17" s="12" t="n">
        <v>-6.65412</v>
      </c>
      <c r="D17" s="12" t="n">
        <v>0</v>
      </c>
      <c r="E17" s="12" t="n">
        <v>0.92913</v>
      </c>
      <c r="F17" s="12" t="n">
        <v>9466.8392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89.90009</v>
      </c>
      <c r="C18" s="12" t="n">
        <v>0.000730000000000001</v>
      </c>
      <c r="D18" s="12" t="n">
        <v>0.00825</v>
      </c>
      <c r="E18" s="12" t="n">
        <v>0.27107</v>
      </c>
      <c r="F18" s="12" t="n">
        <v>389.6200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7632.203</v>
      </c>
      <c r="C19" s="12" t="n">
        <v>40.50166</v>
      </c>
      <c r="D19" s="12" t="n">
        <v>42.66785</v>
      </c>
      <c r="E19" s="12" t="n">
        <v>125.39755</v>
      </c>
      <c r="F19" s="12" t="n">
        <v>7423.6359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014.69337</v>
      </c>
      <c r="C20" s="12" t="n">
        <v>0</v>
      </c>
      <c r="D20" s="12" t="n">
        <v>0</v>
      </c>
      <c r="E20" s="12" t="n">
        <v>0.79273</v>
      </c>
      <c r="F20" s="12" t="n">
        <v>1013.9006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726.94951</v>
      </c>
      <c r="C21" s="12" t="n">
        <v>34.25602</v>
      </c>
      <c r="D21" s="12" t="n">
        <v>18.8544</v>
      </c>
      <c r="E21" s="12" t="n">
        <v>81.34286</v>
      </c>
      <c r="F21" s="12" t="n">
        <v>3592.4962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.25926</v>
      </c>
      <c r="C22" s="12" t="n">
        <v>0</v>
      </c>
      <c r="D22" s="12" t="n">
        <v>0</v>
      </c>
      <c r="E22" s="12" t="n">
        <v>1.25926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484.71653</v>
      </c>
      <c r="C23" s="12" t="n">
        <v>5.19670000000001</v>
      </c>
      <c r="D23" s="12" t="n">
        <v>7.28600000000001</v>
      </c>
      <c r="E23" s="12" t="n">
        <v>28.61287</v>
      </c>
      <c r="F23" s="12" t="n">
        <v>2443.6209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404.58433</v>
      </c>
      <c r="C24" s="12" t="n">
        <v>1.04894</v>
      </c>
      <c r="D24" s="12" t="n">
        <v>16.52745</v>
      </c>
      <c r="E24" s="12" t="n">
        <v>13.38983</v>
      </c>
      <c r="F24" s="12" t="n">
        <v>373.6181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2409.70846</v>
      </c>
      <c r="C25" s="12" t="n">
        <v>-19.0745699999999</v>
      </c>
      <c r="D25" s="12" t="n">
        <v>144.70487</v>
      </c>
      <c r="E25" s="12" t="n">
        <v>260.72659</v>
      </c>
      <c r="F25" s="12" t="n">
        <v>32023.3515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500293.29152</v>
      </c>
      <c r="C27" s="12" t="n">
        <v>31834.8331</v>
      </c>
      <c r="D27" s="12" t="n">
        <v>44388.26159</v>
      </c>
      <c r="E27" s="12" t="n">
        <v>93020.2972499999</v>
      </c>
      <c r="F27" s="12" t="n">
        <v>1331049.8995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437989.64997</v>
      </c>
      <c r="C28" s="12" t="n">
        <v>31669.33552</v>
      </c>
      <c r="D28" s="12" t="n">
        <v>44294.07343</v>
      </c>
      <c r="E28" s="12" t="n">
        <v>92369.00606</v>
      </c>
      <c r="F28" s="12" t="n">
        <v>1269657.2349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418680.68852</v>
      </c>
      <c r="C29" s="12" t="n">
        <v>31544.59087</v>
      </c>
      <c r="D29" s="12" t="n">
        <v>44147.1688299999</v>
      </c>
      <c r="E29" s="12" t="n">
        <v>92049.1398500001</v>
      </c>
      <c r="F29" s="12" t="n">
        <v>1250939.7889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9308.96145</v>
      </c>
      <c r="C30" s="12" t="n">
        <v>124.74465</v>
      </c>
      <c r="D30" s="12" t="n">
        <v>146.9046</v>
      </c>
      <c r="E30" s="12" t="n">
        <v>319.86621</v>
      </c>
      <c r="F30" s="12" t="n">
        <v>18717.4459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0138.01995</v>
      </c>
      <c r="C31" s="12" t="n">
        <v>15.7488</v>
      </c>
      <c r="D31" s="12" t="n">
        <v>27.83383</v>
      </c>
      <c r="E31" s="12" t="n">
        <v>94.91316</v>
      </c>
      <c r="F31" s="12" t="n">
        <v>9999.5241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9678.70392</v>
      </c>
      <c r="C32" s="12" t="n">
        <v>15.74846</v>
      </c>
      <c r="D32" s="12" t="n">
        <v>27.83312</v>
      </c>
      <c r="E32" s="12" t="n">
        <v>94.9046</v>
      </c>
      <c r="F32" s="12" t="n">
        <v>9540.2177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59.31603</v>
      </c>
      <c r="C33" s="12" t="n">
        <v>0.00034</v>
      </c>
      <c r="D33" s="12" t="n">
        <v>0.000710000000000001</v>
      </c>
      <c r="E33" s="12" t="n">
        <v>0.00856</v>
      </c>
      <c r="F33" s="12" t="n">
        <v>459.3064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52165.6216</v>
      </c>
      <c r="C34" s="12" t="n">
        <v>149.74878</v>
      </c>
      <c r="D34" s="12" t="n">
        <v>66.35433</v>
      </c>
      <c r="E34" s="12" t="n">
        <v>556.37803</v>
      </c>
      <c r="F34" s="12" t="n">
        <v>51393.1404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44048.98135</v>
      </c>
      <c r="C35" s="12" t="n">
        <v>79.43272</v>
      </c>
      <c r="D35" s="12" t="n">
        <v>10.12758</v>
      </c>
      <c r="E35" s="12" t="n">
        <v>17.01243</v>
      </c>
      <c r="F35" s="12" t="n">
        <v>43942.4086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.14969</v>
      </c>
      <c r="C36" s="12" t="n">
        <v>0</v>
      </c>
      <c r="D36" s="12" t="n">
        <v>0</v>
      </c>
      <c r="E36" s="12" t="n">
        <v>0</v>
      </c>
      <c r="F36" s="12" t="n">
        <v>0.1496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981.95773</v>
      </c>
      <c r="C37" s="12" t="n">
        <v>1.23123</v>
      </c>
      <c r="D37" s="12" t="n">
        <v>4.20013</v>
      </c>
      <c r="E37" s="12" t="n">
        <v>30.03062</v>
      </c>
      <c r="F37" s="12" t="n">
        <v>1946.4957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060.38784</v>
      </c>
      <c r="C38" s="12" t="n">
        <v>69.0675100000001</v>
      </c>
      <c r="D38" s="12" t="n">
        <v>51.99765</v>
      </c>
      <c r="E38" s="12" t="n">
        <v>497.09571</v>
      </c>
      <c r="F38" s="12" t="n">
        <v>5442.2269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74.14499</v>
      </c>
      <c r="C39" s="12" t="n">
        <v>0.01732</v>
      </c>
      <c r="D39" s="12" t="n">
        <v>0.02897</v>
      </c>
      <c r="E39" s="12" t="n">
        <v>12.23927</v>
      </c>
      <c r="F39" s="12" t="n">
        <v>61.8594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08600.62945</v>
      </c>
      <c r="C42" s="12" t="n">
        <v>-794.542529999977</v>
      </c>
      <c r="D42" s="12" t="n">
        <v>1405.96037000001</v>
      </c>
      <c r="E42" s="12" t="n">
        <v>96.5059300000139</v>
      </c>
      <c r="F42" s="12" t="n">
        <v>107892.7056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6603.35977</v>
      </c>
      <c r="C43" s="12" t="n">
        <v>-452.71138</v>
      </c>
      <c r="D43" s="12" t="n">
        <v>-660.829189999999</v>
      </c>
      <c r="E43" s="12" t="n">
        <v>-1049.89004</v>
      </c>
      <c r="F43" s="12" t="n">
        <v>-14439.9291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91997.2696799997</v>
      </c>
      <c r="C44" s="12" t="n">
        <v>-1247.25390999998</v>
      </c>
      <c r="D44" s="12" t="n">
        <v>745.131180000009</v>
      </c>
      <c r="E44" s="12" t="n">
        <v>-953.384109999985</v>
      </c>
      <c r="F44" s="12" t="n">
        <v>93452.776519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44533.4186</v>
      </c>
      <c r="C45" s="12" t="n">
        <v>109.24712</v>
      </c>
      <c r="D45" s="12" t="n">
        <v>23.68648</v>
      </c>
      <c r="E45" s="12" t="n">
        <v>430.98048</v>
      </c>
      <c r="F45" s="12" t="n">
        <v>43969.5045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36530.68828</v>
      </c>
      <c r="C46" s="12" t="n">
        <v>-1138.00678999998</v>
      </c>
      <c r="D46" s="12" t="n">
        <v>768.817660000009</v>
      </c>
      <c r="E46" s="12" t="n">
        <v>-522.403629999986</v>
      </c>
      <c r="F46" s="12" t="n">
        <v>137422.2810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04120.97982</v>
      </c>
      <c r="C47" s="12" t="n">
        <v>-1118.93221999998</v>
      </c>
      <c r="D47" s="12" t="n">
        <v>624.112790000009</v>
      </c>
      <c r="E47" s="12" t="n">
        <v>-783.130219999986</v>
      </c>
      <c r="F47" s="12" t="n">
        <v>105398.9294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52795.86717</v>
      </c>
      <c r="C8" s="12" t="n">
        <v>15272.35832</v>
      </c>
      <c r="D8" s="12" t="n">
        <v>24482.10623</v>
      </c>
      <c r="E8" s="12" t="n">
        <v>59016.57156</v>
      </c>
      <c r="F8" s="12" t="n">
        <v>554024.8310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20341.22245</v>
      </c>
      <c r="C9" s="12" t="n">
        <v>14952.78646</v>
      </c>
      <c r="D9" s="12" t="n">
        <v>23965.04987</v>
      </c>
      <c r="E9" s="12" t="n">
        <v>57956.1298</v>
      </c>
      <c r="F9" s="12" t="n">
        <v>523467.256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99939.71002</v>
      </c>
      <c r="C10" s="12" t="n">
        <v>7172.28431</v>
      </c>
      <c r="D10" s="12" t="n">
        <v>13123.98514</v>
      </c>
      <c r="E10" s="12" t="n">
        <v>33520.55869</v>
      </c>
      <c r="F10" s="12" t="n">
        <v>346122.881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8801.55574</v>
      </c>
      <c r="C11" s="12" t="n">
        <v>3507.74682</v>
      </c>
      <c r="D11" s="12" t="n">
        <v>5120.23396</v>
      </c>
      <c r="E11" s="12" t="n">
        <v>12810.82922</v>
      </c>
      <c r="F11" s="12" t="n">
        <v>87362.7457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6907.65006</v>
      </c>
      <c r="C12" s="12" t="n">
        <v>423.25913</v>
      </c>
      <c r="D12" s="12" t="n">
        <v>483.34793</v>
      </c>
      <c r="E12" s="12" t="n">
        <v>1106.52727</v>
      </c>
      <c r="F12" s="12" t="n">
        <v>14894.5157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52.26065</v>
      </c>
      <c r="C13" s="12" t="n">
        <v>-9.5737</v>
      </c>
      <c r="D13" s="12" t="n">
        <v>17.92571</v>
      </c>
      <c r="E13" s="12" t="n">
        <v>20.53104</v>
      </c>
      <c r="F13" s="12" t="n">
        <v>2823.377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1840.04598</v>
      </c>
      <c r="C14" s="12" t="n">
        <v>3859.0699</v>
      </c>
      <c r="D14" s="12" t="n">
        <v>5219.55713</v>
      </c>
      <c r="E14" s="12" t="n">
        <v>10497.68358</v>
      </c>
      <c r="F14" s="12" t="n">
        <v>72263.735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7801.00094</v>
      </c>
      <c r="C15" s="12" t="n">
        <v>251.78257</v>
      </c>
      <c r="D15" s="12" t="n">
        <v>409.06999</v>
      </c>
      <c r="E15" s="12" t="n">
        <v>784.65211</v>
      </c>
      <c r="F15" s="12" t="n">
        <v>16355.496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366.48644</v>
      </c>
      <c r="C16" s="12" t="n">
        <v>251.66041</v>
      </c>
      <c r="D16" s="12" t="n">
        <v>407.66831</v>
      </c>
      <c r="E16" s="12" t="n">
        <v>749.73374</v>
      </c>
      <c r="F16" s="12" t="n">
        <v>10957.423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37.56386</v>
      </c>
      <c r="C17" s="12" t="n">
        <v>0</v>
      </c>
      <c r="D17" s="12" t="n">
        <v>0</v>
      </c>
      <c r="E17" s="12" t="n">
        <v>1.48377</v>
      </c>
      <c r="F17" s="12" t="n">
        <v>736.0800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696.95064</v>
      </c>
      <c r="C18" s="12" t="n">
        <v>0.12216</v>
      </c>
      <c r="D18" s="12" t="n">
        <v>1.40168</v>
      </c>
      <c r="E18" s="12" t="n">
        <v>33.4346</v>
      </c>
      <c r="F18" s="12" t="n">
        <v>4661.992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7807.08019</v>
      </c>
      <c r="C19" s="12" t="n">
        <v>52.93404</v>
      </c>
      <c r="D19" s="12" t="n">
        <v>28.36404</v>
      </c>
      <c r="E19" s="12" t="n">
        <v>97.80563</v>
      </c>
      <c r="F19" s="12" t="n">
        <v>7627.9764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064.81057</v>
      </c>
      <c r="C20" s="12" t="n">
        <v>-1.26374</v>
      </c>
      <c r="D20" s="12" t="n">
        <v>0</v>
      </c>
      <c r="E20" s="12" t="n">
        <v>18.48927</v>
      </c>
      <c r="F20" s="12" t="n">
        <v>1047.5850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669.16237</v>
      </c>
      <c r="C21" s="12" t="n">
        <v>45.44244</v>
      </c>
      <c r="D21" s="12" t="n">
        <v>11.30288</v>
      </c>
      <c r="E21" s="12" t="n">
        <v>33.34833</v>
      </c>
      <c r="F21" s="12" t="n">
        <v>3579.0687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738.21324</v>
      </c>
      <c r="C23" s="12" t="n">
        <v>8.03213</v>
      </c>
      <c r="D23" s="12" t="n">
        <v>15.46116</v>
      </c>
      <c r="E23" s="12" t="n">
        <v>39.01689</v>
      </c>
      <c r="F23" s="12" t="n">
        <v>2675.7030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34.89401</v>
      </c>
      <c r="C24" s="12" t="n">
        <v>0.72321</v>
      </c>
      <c r="D24" s="12" t="n">
        <v>1.6</v>
      </c>
      <c r="E24" s="12" t="n">
        <v>6.95114</v>
      </c>
      <c r="F24" s="12" t="n">
        <v>325.6196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6846.56359</v>
      </c>
      <c r="C25" s="12" t="n">
        <v>14.8552500000001</v>
      </c>
      <c r="D25" s="12" t="n">
        <v>79.6223300000001</v>
      </c>
      <c r="E25" s="12" t="n">
        <v>177.98402</v>
      </c>
      <c r="F25" s="12" t="n">
        <v>6574.1019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65954.74679</v>
      </c>
      <c r="C27" s="12" t="n">
        <v>14776.63485</v>
      </c>
      <c r="D27" s="12" t="n">
        <v>24860.05933</v>
      </c>
      <c r="E27" s="12" t="n">
        <v>60016.20468</v>
      </c>
      <c r="F27" s="12" t="n">
        <v>566301.8479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53490.89018</v>
      </c>
      <c r="C28" s="12" t="n">
        <v>14742.71292</v>
      </c>
      <c r="D28" s="12" t="n">
        <v>24768.69649</v>
      </c>
      <c r="E28" s="12" t="n">
        <v>59724.65958</v>
      </c>
      <c r="F28" s="12" t="n">
        <v>554254.8211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43450.30999</v>
      </c>
      <c r="C29" s="12" t="n">
        <v>14618.3778</v>
      </c>
      <c r="D29" s="12" t="n">
        <v>24470.31517</v>
      </c>
      <c r="E29" s="12" t="n">
        <v>59284.30207</v>
      </c>
      <c r="F29" s="12" t="n">
        <v>545077.3149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0040.58019</v>
      </c>
      <c r="C30" s="12" t="n">
        <v>124.33512</v>
      </c>
      <c r="D30" s="12" t="n">
        <v>298.38132</v>
      </c>
      <c r="E30" s="12" t="n">
        <v>440.35751</v>
      </c>
      <c r="F30" s="12" t="n">
        <v>9177.5062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8144.11186</v>
      </c>
      <c r="C31" s="12" t="n">
        <v>11.03327</v>
      </c>
      <c r="D31" s="12" t="n">
        <v>17.5391</v>
      </c>
      <c r="E31" s="12" t="n">
        <v>130.75312</v>
      </c>
      <c r="F31" s="12" t="n">
        <v>7984.7863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5723.05993</v>
      </c>
      <c r="C32" s="12" t="n">
        <v>11.03142</v>
      </c>
      <c r="D32" s="12" t="n">
        <v>17.17088</v>
      </c>
      <c r="E32" s="12" t="n">
        <v>117.46605</v>
      </c>
      <c r="F32" s="12" t="n">
        <v>5577.3915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421.05193</v>
      </c>
      <c r="C33" s="12" t="n">
        <v>0.00185</v>
      </c>
      <c r="D33" s="12" t="n">
        <v>0.36822</v>
      </c>
      <c r="E33" s="12" t="n">
        <v>13.28707</v>
      </c>
      <c r="F33" s="12" t="n">
        <v>2407.3947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319.74475</v>
      </c>
      <c r="C34" s="12" t="n">
        <v>22.88866</v>
      </c>
      <c r="D34" s="12" t="n">
        <v>73.82374</v>
      </c>
      <c r="E34" s="12" t="n">
        <v>160.79198</v>
      </c>
      <c r="F34" s="12" t="n">
        <v>4062.2403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024.78281</v>
      </c>
      <c r="C35" s="12" t="n">
        <v>1.44708</v>
      </c>
      <c r="D35" s="12" t="n">
        <v>41.47877</v>
      </c>
      <c r="E35" s="12" t="n">
        <v>64.48319</v>
      </c>
      <c r="F35" s="12" t="n">
        <v>1917.3737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.19817</v>
      </c>
      <c r="C36" s="12" t="n">
        <v>0</v>
      </c>
      <c r="D36" s="12" t="n">
        <v>0.19817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37.54862</v>
      </c>
      <c r="C37" s="12" t="n">
        <v>2.14037</v>
      </c>
      <c r="D37" s="12" t="n">
        <v>0.45425</v>
      </c>
      <c r="E37" s="12" t="n">
        <v>0.99875</v>
      </c>
      <c r="F37" s="12" t="n">
        <v>333.9552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760.37536</v>
      </c>
      <c r="C38" s="12" t="n">
        <v>19.30121</v>
      </c>
      <c r="D38" s="12" t="n">
        <v>31.39445</v>
      </c>
      <c r="E38" s="12" t="n">
        <v>93.7352</v>
      </c>
      <c r="F38" s="12" t="n">
        <v>1615.944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96.83979</v>
      </c>
      <c r="C39" s="12" t="n">
        <v>0</v>
      </c>
      <c r="D39" s="12" t="n">
        <v>0.2981</v>
      </c>
      <c r="E39" s="12" t="n">
        <v>1.57484</v>
      </c>
      <c r="F39" s="12" t="n">
        <v>194.9668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3149.6677300003</v>
      </c>
      <c r="C42" s="12" t="n">
        <v>-210.07353999999</v>
      </c>
      <c r="D42" s="12" t="n">
        <v>803.64662000001</v>
      </c>
      <c r="E42" s="12" t="n">
        <v>1768.52977999995</v>
      </c>
      <c r="F42" s="12" t="n">
        <v>30787.5648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9656.88908</v>
      </c>
      <c r="C43" s="12" t="n">
        <v>-240.7493</v>
      </c>
      <c r="D43" s="12" t="n">
        <v>-391.53089</v>
      </c>
      <c r="E43" s="12" t="n">
        <v>-653.89899</v>
      </c>
      <c r="F43" s="12" t="n">
        <v>-8370.70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3492.7786500003</v>
      </c>
      <c r="C44" s="12" t="n">
        <v>-450.82283999999</v>
      </c>
      <c r="D44" s="12" t="n">
        <v>412.11573000001</v>
      </c>
      <c r="E44" s="12" t="n">
        <v>1114.63078999995</v>
      </c>
      <c r="F44" s="12" t="n">
        <v>22416.8549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3487.33544</v>
      </c>
      <c r="C45" s="12" t="n">
        <v>-30.04538</v>
      </c>
      <c r="D45" s="12" t="n">
        <v>45.4597</v>
      </c>
      <c r="E45" s="12" t="n">
        <v>62.98635</v>
      </c>
      <c r="F45" s="12" t="n">
        <v>-3565.7361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0005.4432100003</v>
      </c>
      <c r="C46" s="12" t="n">
        <v>-480.86821999999</v>
      </c>
      <c r="D46" s="12" t="n">
        <v>457.57543000001</v>
      </c>
      <c r="E46" s="12" t="n">
        <v>1177.61713999995</v>
      </c>
      <c r="F46" s="12" t="n">
        <v>18851.1188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3158.8796200003</v>
      </c>
      <c r="C47" s="12" t="n">
        <v>-495.72346999999</v>
      </c>
      <c r="D47" s="12" t="n">
        <v>377.95310000001</v>
      </c>
      <c r="E47" s="12" t="n">
        <v>999.633119999953</v>
      </c>
      <c r="F47" s="12" t="n">
        <v>12277.0168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3228034.52341</v>
      </c>
      <c r="C8" s="12" t="n">
        <v>956049.844699998</v>
      </c>
      <c r="D8" s="12" t="n">
        <v>1250244.31176001</v>
      </c>
      <c r="E8" s="12" t="n">
        <v>1872441.01957</v>
      </c>
      <c r="F8" s="12" t="n">
        <v>19149299.3473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2213573.8275599</v>
      </c>
      <c r="C9" s="12" t="n">
        <v>930977.598379999</v>
      </c>
      <c r="D9" s="12" t="n">
        <v>1208565.40798</v>
      </c>
      <c r="E9" s="12" t="n">
        <v>1782004.73823</v>
      </c>
      <c r="F9" s="12" t="n">
        <v>18292026.082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4405249.91141</v>
      </c>
      <c r="C10" s="12" t="n">
        <v>584182.782489999</v>
      </c>
      <c r="D10" s="12" t="n">
        <v>778816.810649999</v>
      </c>
      <c r="E10" s="12" t="n">
        <v>1176761.83459</v>
      </c>
      <c r="F10" s="12" t="n">
        <v>11865488.483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489254.65051</v>
      </c>
      <c r="C11" s="12" t="n">
        <v>186237.935020001</v>
      </c>
      <c r="D11" s="12" t="n">
        <v>222144.882539999</v>
      </c>
      <c r="E11" s="12" t="n">
        <v>306529.275609999</v>
      </c>
      <c r="F11" s="12" t="n">
        <v>3774342.557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92660.58317</v>
      </c>
      <c r="C12" s="12" t="n">
        <v>18393.56205</v>
      </c>
      <c r="D12" s="12" t="n">
        <v>26570.53802</v>
      </c>
      <c r="E12" s="12" t="n">
        <v>41699.4277800001</v>
      </c>
      <c r="F12" s="12" t="n">
        <v>305997.0553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3448.34046</v>
      </c>
      <c r="C13" s="12" t="n">
        <v>513.90897</v>
      </c>
      <c r="D13" s="12" t="n">
        <v>1128.14088</v>
      </c>
      <c r="E13" s="12" t="n">
        <v>2069.05562</v>
      </c>
      <c r="F13" s="12" t="n">
        <v>39737.234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882960.34201</v>
      </c>
      <c r="C14" s="12" t="n">
        <v>141649.40985</v>
      </c>
      <c r="D14" s="12" t="n">
        <v>179905.03589</v>
      </c>
      <c r="E14" s="12" t="n">
        <v>254945.144630001</v>
      </c>
      <c r="F14" s="12" t="n">
        <v>2306460.751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76519.618439999</v>
      </c>
      <c r="C15" s="12" t="n">
        <v>16532.41921</v>
      </c>
      <c r="D15" s="12" t="n">
        <v>25497.2335200001</v>
      </c>
      <c r="E15" s="12" t="n">
        <v>46915.5731899998</v>
      </c>
      <c r="F15" s="12" t="n">
        <v>387574.392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46532.297469999</v>
      </c>
      <c r="C16" s="12" t="n">
        <v>16212.96405</v>
      </c>
      <c r="D16" s="12" t="n">
        <v>24922.1776200001</v>
      </c>
      <c r="E16" s="12" t="n">
        <v>46110.3825299998</v>
      </c>
      <c r="F16" s="12" t="n">
        <v>359286.773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2632.68559</v>
      </c>
      <c r="C17" s="12" t="n">
        <v>142.36641</v>
      </c>
      <c r="D17" s="12" t="n">
        <v>560.55053</v>
      </c>
      <c r="E17" s="12" t="n">
        <v>786.48381</v>
      </c>
      <c r="F17" s="12" t="n">
        <v>11143.284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7354.63538</v>
      </c>
      <c r="C18" s="12" t="n">
        <v>177.088750000002</v>
      </c>
      <c r="D18" s="12" t="n">
        <v>14.5053699999999</v>
      </c>
      <c r="E18" s="12" t="n">
        <v>18.70685</v>
      </c>
      <c r="F18" s="12" t="n">
        <v>17144.3344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88956.91671</v>
      </c>
      <c r="C19" s="12" t="n">
        <v>3813.29011999999</v>
      </c>
      <c r="D19" s="12" t="n">
        <v>2183.83142999999</v>
      </c>
      <c r="E19" s="12" t="n">
        <v>6386.92387999999</v>
      </c>
      <c r="F19" s="12" t="n">
        <v>176572.8712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7805.3428</v>
      </c>
      <c r="C20" s="12" t="n">
        <v>284.60151</v>
      </c>
      <c r="D20" s="12" t="n">
        <v>448.05886</v>
      </c>
      <c r="E20" s="12" t="n">
        <v>4133.04425</v>
      </c>
      <c r="F20" s="12" t="n">
        <v>32939.6381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0476.59857</v>
      </c>
      <c r="C21" s="12" t="n">
        <v>903.02291</v>
      </c>
      <c r="D21" s="12" t="n">
        <v>271.61606</v>
      </c>
      <c r="E21" s="12" t="n">
        <v>467.87188</v>
      </c>
      <c r="F21" s="12" t="n">
        <v>18834.0877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322.5946</v>
      </c>
      <c r="C22" s="12" t="n">
        <v>79.47017</v>
      </c>
      <c r="D22" s="12" t="n">
        <v>0</v>
      </c>
      <c r="E22" s="12" t="n">
        <v>0</v>
      </c>
      <c r="F22" s="12" t="n">
        <v>1243.1244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12516.02931</v>
      </c>
      <c r="C23" s="12" t="n">
        <v>666.308129999993</v>
      </c>
      <c r="D23" s="12" t="n">
        <v>1164.06922</v>
      </c>
      <c r="E23" s="12" t="n">
        <v>1203.95926999999</v>
      </c>
      <c r="F23" s="12" t="n">
        <v>109481.6926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6836.35143</v>
      </c>
      <c r="C24" s="12" t="n">
        <v>1879.8874</v>
      </c>
      <c r="D24" s="12" t="n">
        <v>300.08729</v>
      </c>
      <c r="E24" s="12" t="n">
        <v>582.048479999999</v>
      </c>
      <c r="F24" s="12" t="n">
        <v>14074.3282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48984.160700001</v>
      </c>
      <c r="C25" s="12" t="n">
        <v>4726.53699000001</v>
      </c>
      <c r="D25" s="12" t="n">
        <v>13997.83883</v>
      </c>
      <c r="E25" s="12" t="n">
        <v>37133.78427</v>
      </c>
      <c r="F25" s="12" t="n">
        <v>293126.0006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4246332.17423</v>
      </c>
      <c r="C27" s="12" t="n">
        <v>949555.745679997</v>
      </c>
      <c r="D27" s="12" t="n">
        <v>1298146.86573</v>
      </c>
      <c r="E27" s="12" t="n">
        <v>1968463.29422</v>
      </c>
      <c r="F27" s="12" t="n">
        <v>20030166.268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3725752.16382</v>
      </c>
      <c r="C28" s="12" t="n">
        <v>934213.360020003</v>
      </c>
      <c r="D28" s="12" t="n">
        <v>1280591.41581001</v>
      </c>
      <c r="E28" s="12" t="n">
        <v>1935195.51507</v>
      </c>
      <c r="F28" s="12" t="n">
        <v>19575751.8729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2905029.3009801</v>
      </c>
      <c r="C29" s="12" t="n">
        <v>918425.964110003</v>
      </c>
      <c r="D29" s="12" t="n">
        <v>1251403.72463</v>
      </c>
      <c r="E29" s="12" t="n">
        <v>1872410.43308</v>
      </c>
      <c r="F29" s="12" t="n">
        <v>18862789.1791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820722.86284</v>
      </c>
      <c r="C30" s="12" t="n">
        <v>15787.3959099999</v>
      </c>
      <c r="D30" s="12" t="n">
        <v>29187.6911800001</v>
      </c>
      <c r="E30" s="12" t="n">
        <v>62785.0819900001</v>
      </c>
      <c r="F30" s="12" t="n">
        <v>712962.6937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43743.86491</v>
      </c>
      <c r="C31" s="12" t="n">
        <v>8006.37084999996</v>
      </c>
      <c r="D31" s="12" t="n">
        <v>11884.5314899999</v>
      </c>
      <c r="E31" s="12" t="n">
        <v>24705.8591599999</v>
      </c>
      <c r="F31" s="12" t="n">
        <v>299147.1034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27696.56584</v>
      </c>
      <c r="C32" s="12" t="n">
        <v>7859.47376999995</v>
      </c>
      <c r="D32" s="12" t="n">
        <v>11731.6126699999</v>
      </c>
      <c r="E32" s="12" t="n">
        <v>24699.4397299999</v>
      </c>
      <c r="F32" s="12" t="n">
        <v>283406.0396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6047.29907</v>
      </c>
      <c r="C33" s="12" t="n">
        <v>146.897080000002</v>
      </c>
      <c r="D33" s="12" t="n">
        <v>152.918820000001</v>
      </c>
      <c r="E33" s="12" t="n">
        <v>6.41943000000001</v>
      </c>
      <c r="F33" s="12" t="n">
        <v>15741.0637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76836.1455</v>
      </c>
      <c r="C34" s="12" t="n">
        <v>7336.01481000002</v>
      </c>
      <c r="D34" s="12" t="n">
        <v>5670.91843000001</v>
      </c>
      <c r="E34" s="12" t="n">
        <v>8561.91999000002</v>
      </c>
      <c r="F34" s="12" t="n">
        <v>155267.2922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07557.9759</v>
      </c>
      <c r="C35" s="12" t="n">
        <v>3874.47104000001</v>
      </c>
      <c r="D35" s="12" t="n">
        <v>3465.14560000001</v>
      </c>
      <c r="E35" s="12" t="n">
        <v>4474.64571</v>
      </c>
      <c r="F35" s="12" t="n">
        <v>95743.713549999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889.31229</v>
      </c>
      <c r="C36" s="12" t="n">
        <v>4.52913</v>
      </c>
      <c r="D36" s="12" t="n">
        <v>57.35986</v>
      </c>
      <c r="E36" s="12" t="n">
        <v>3.27625</v>
      </c>
      <c r="F36" s="12" t="n">
        <v>1824.1470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361.3631</v>
      </c>
      <c r="C37" s="12" t="n">
        <v>46.9338</v>
      </c>
      <c r="D37" s="12" t="n">
        <v>7.72185</v>
      </c>
      <c r="E37" s="12" t="n">
        <v>93.39467</v>
      </c>
      <c r="F37" s="12" t="n">
        <v>2213.3127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2159.6709799999</v>
      </c>
      <c r="C38" s="12" t="n">
        <v>2080.87044000001</v>
      </c>
      <c r="D38" s="12" t="n">
        <v>2038.37805000001</v>
      </c>
      <c r="E38" s="12" t="n">
        <v>3581.60991000002</v>
      </c>
      <c r="F38" s="12" t="n">
        <v>44458.8125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2867.82323</v>
      </c>
      <c r="C39" s="12" t="n">
        <v>1329.2104</v>
      </c>
      <c r="D39" s="12" t="n">
        <v>102.31307</v>
      </c>
      <c r="E39" s="12" t="n">
        <v>408.99345</v>
      </c>
      <c r="F39" s="12" t="n">
        <v>11027.3063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512178.33626009</v>
      </c>
      <c r="C42" s="12" t="n">
        <v>3235.76164000353</v>
      </c>
      <c r="D42" s="12" t="n">
        <v>72026.0078300086</v>
      </c>
      <c r="E42" s="12" t="n">
        <v>153190.776840004</v>
      </c>
      <c r="F42" s="12" t="n">
        <v>1283725.78995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32775.753529999</v>
      </c>
      <c r="C43" s="12" t="n">
        <v>-8526.04836000002</v>
      </c>
      <c r="D43" s="12" t="n">
        <v>-13612.7020300002</v>
      </c>
      <c r="E43" s="12" t="n">
        <v>-22209.7140299999</v>
      </c>
      <c r="F43" s="12" t="n">
        <v>-88427.289109999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379402.58273009</v>
      </c>
      <c r="C44" s="12" t="n">
        <v>-5290.28671999648</v>
      </c>
      <c r="D44" s="12" t="n">
        <v>58413.3058000084</v>
      </c>
      <c r="E44" s="12" t="n">
        <v>130981.062810004</v>
      </c>
      <c r="F44" s="12" t="n">
        <v>1195298.50084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2120.7712100002</v>
      </c>
      <c r="C45" s="12" t="n">
        <v>3522.72469000002</v>
      </c>
      <c r="D45" s="12" t="n">
        <v>3487.08700000002</v>
      </c>
      <c r="E45" s="12" t="n">
        <v>2174.99611000003</v>
      </c>
      <c r="F45" s="12" t="n">
        <v>-21305.579010000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367281.81152009</v>
      </c>
      <c r="C46" s="12" t="n">
        <v>-1767.56202999646</v>
      </c>
      <c r="D46" s="12" t="n">
        <v>61900.3928000084</v>
      </c>
      <c r="E46" s="12" t="n">
        <v>133156.058920005</v>
      </c>
      <c r="F46" s="12" t="n">
        <v>1173992.92183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018297.65082009</v>
      </c>
      <c r="C47" s="12" t="n">
        <v>-6494.09901999647</v>
      </c>
      <c r="D47" s="12" t="n">
        <v>47902.5539700085</v>
      </c>
      <c r="E47" s="12" t="n">
        <v>96022.2746500045</v>
      </c>
      <c r="F47" s="12" t="n">
        <v>880866.92122000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6953197.3165198</v>
      </c>
      <c r="C8" s="12" t="n">
        <v>685334.916859999</v>
      </c>
      <c r="D8" s="12" t="n">
        <v>1341001.47151</v>
      </c>
      <c r="E8" s="12" t="n">
        <v>4007362.48510001</v>
      </c>
      <c r="F8" s="12" t="n">
        <v>60919498.4430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4205758.39071</v>
      </c>
      <c r="C9" s="12" t="n">
        <v>664513.84922</v>
      </c>
      <c r="D9" s="12" t="n">
        <v>1307308.87347</v>
      </c>
      <c r="E9" s="12" t="n">
        <v>3918214.38322</v>
      </c>
      <c r="F9" s="12" t="n">
        <v>58315721.284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2709445.11684</v>
      </c>
      <c r="C10" s="12" t="n">
        <v>491698.52604</v>
      </c>
      <c r="D10" s="12" t="n">
        <v>1011457.88827</v>
      </c>
      <c r="E10" s="12" t="n">
        <v>3160988.67264</v>
      </c>
      <c r="F10" s="12" t="n">
        <v>48045300.029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044363.43912999</v>
      </c>
      <c r="C11" s="12" t="n">
        <v>66844.9201199999</v>
      </c>
      <c r="D11" s="12" t="n">
        <v>124040.45245</v>
      </c>
      <c r="E11" s="12" t="n">
        <v>342914.19989</v>
      </c>
      <c r="F11" s="12" t="n">
        <v>3510563.86666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66438.498220001</v>
      </c>
      <c r="C12" s="12" t="n">
        <v>14330.96998</v>
      </c>
      <c r="D12" s="12" t="n">
        <v>16196.9329</v>
      </c>
      <c r="E12" s="12" t="n">
        <v>35476.7165799999</v>
      </c>
      <c r="F12" s="12" t="n">
        <v>600433.878760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12200.0741</v>
      </c>
      <c r="C13" s="12" t="n">
        <v>1090.63611</v>
      </c>
      <c r="D13" s="12" t="n">
        <v>1742.67412</v>
      </c>
      <c r="E13" s="12" t="n">
        <v>7166.80016999999</v>
      </c>
      <c r="F13" s="12" t="n">
        <v>102199.963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673311.26242001</v>
      </c>
      <c r="C14" s="12" t="n">
        <v>90548.7969699999</v>
      </c>
      <c r="D14" s="12" t="n">
        <v>153870.92573</v>
      </c>
      <c r="E14" s="12" t="n">
        <v>371667.99394</v>
      </c>
      <c r="F14" s="12" t="n">
        <v>6057223.54578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728008.97773</v>
      </c>
      <c r="C15" s="12" t="n">
        <v>12643.99731</v>
      </c>
      <c r="D15" s="12" t="n">
        <v>20867.13963</v>
      </c>
      <c r="E15" s="12" t="n">
        <v>50343.47544</v>
      </c>
      <c r="F15" s="12" t="n">
        <v>1644154.365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06723.41254</v>
      </c>
      <c r="C16" s="12" t="n">
        <v>12048.69209</v>
      </c>
      <c r="D16" s="12" t="n">
        <v>17528.84527</v>
      </c>
      <c r="E16" s="12" t="n">
        <v>44268.77686</v>
      </c>
      <c r="F16" s="12" t="n">
        <v>1232877.0983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4655.2903</v>
      </c>
      <c r="C17" s="12" t="n">
        <v>-2.46482000000001</v>
      </c>
      <c r="D17" s="12" t="n">
        <v>229.09485</v>
      </c>
      <c r="E17" s="12" t="n">
        <v>969.01421</v>
      </c>
      <c r="F17" s="12" t="n">
        <v>13459.646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06630.27489</v>
      </c>
      <c r="C18" s="12" t="n">
        <v>597.770039999999</v>
      </c>
      <c r="D18" s="12" t="n">
        <v>3109.19951</v>
      </c>
      <c r="E18" s="12" t="n">
        <v>5105.68437000001</v>
      </c>
      <c r="F18" s="12" t="n">
        <v>397817.6209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475237.70186</v>
      </c>
      <c r="C19" s="12" t="n">
        <v>5891.33535</v>
      </c>
      <c r="D19" s="12" t="n">
        <v>5436.67818</v>
      </c>
      <c r="E19" s="12" t="n">
        <v>14541.77012</v>
      </c>
      <c r="F19" s="12" t="n">
        <v>449367.9182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43922.37435</v>
      </c>
      <c r="C20" s="12" t="n">
        <v>1486.51958</v>
      </c>
      <c r="D20" s="12" t="n">
        <v>2865.50101</v>
      </c>
      <c r="E20" s="12" t="n">
        <v>6936.46046</v>
      </c>
      <c r="F20" s="12" t="n">
        <v>132633.893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54830.8805899999</v>
      </c>
      <c r="C21" s="12" t="n">
        <v>2529.95024</v>
      </c>
      <c r="D21" s="12" t="n">
        <v>685.297220000001</v>
      </c>
      <c r="E21" s="12" t="n">
        <v>2146.6027</v>
      </c>
      <c r="F21" s="12" t="n">
        <v>49469.0304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15.13295</v>
      </c>
      <c r="C22" s="12" t="n">
        <v>3.08866</v>
      </c>
      <c r="D22" s="12" t="n">
        <v>41.60296</v>
      </c>
      <c r="E22" s="12" t="n">
        <v>81.921</v>
      </c>
      <c r="F22" s="12" t="n">
        <v>88.5203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05434.15299</v>
      </c>
      <c r="C23" s="12" t="n">
        <v>1490.80722</v>
      </c>
      <c r="D23" s="12" t="n">
        <v>1282.60583</v>
      </c>
      <c r="E23" s="12" t="n">
        <v>3832.17071</v>
      </c>
      <c r="F23" s="12" t="n">
        <v>198828.5692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70835.16098</v>
      </c>
      <c r="C24" s="12" t="n">
        <v>380.96965</v>
      </c>
      <c r="D24" s="12" t="n">
        <v>561.671160000001</v>
      </c>
      <c r="E24" s="12" t="n">
        <v>1544.61525</v>
      </c>
      <c r="F24" s="12" t="n">
        <v>68347.9049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544192.246219999</v>
      </c>
      <c r="C25" s="12" t="n">
        <v>2285.73498</v>
      </c>
      <c r="D25" s="12" t="n">
        <v>7388.78023</v>
      </c>
      <c r="E25" s="12" t="n">
        <v>24262.85632</v>
      </c>
      <c r="F25" s="12" t="n">
        <v>510254.8746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9446540.43101</v>
      </c>
      <c r="C27" s="12" t="n">
        <v>664299.535099998</v>
      </c>
      <c r="D27" s="12" t="n">
        <v>1361370.49899</v>
      </c>
      <c r="E27" s="12" t="n">
        <v>4060169.28318</v>
      </c>
      <c r="F27" s="12" t="n">
        <v>63360701.1137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6529667.68468</v>
      </c>
      <c r="C28" s="12" t="n">
        <v>647118.721360001</v>
      </c>
      <c r="D28" s="12" t="n">
        <v>1343937.48079</v>
      </c>
      <c r="E28" s="12" t="n">
        <v>4016675.16294</v>
      </c>
      <c r="F28" s="12" t="n">
        <v>60521936.319590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5256037.9391601</v>
      </c>
      <c r="C29" s="12" t="n">
        <v>634762.607340001</v>
      </c>
      <c r="D29" s="12" t="n">
        <v>1322087.60088</v>
      </c>
      <c r="E29" s="12" t="n">
        <v>3970479.80225</v>
      </c>
      <c r="F29" s="12" t="n">
        <v>59328707.928690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273629.74552</v>
      </c>
      <c r="C30" s="12" t="n">
        <v>12356.11402</v>
      </c>
      <c r="D30" s="12" t="n">
        <v>21849.87991</v>
      </c>
      <c r="E30" s="12" t="n">
        <v>46195.36069</v>
      </c>
      <c r="F30" s="12" t="n">
        <v>1193228.390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136248.65305</v>
      </c>
      <c r="C31" s="12" t="n">
        <v>10622.7231</v>
      </c>
      <c r="D31" s="12" t="n">
        <v>10160.11385</v>
      </c>
      <c r="E31" s="12" t="n">
        <v>20464.4885899999</v>
      </c>
      <c r="F31" s="12" t="n">
        <v>2095001.3275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674125.20982</v>
      </c>
      <c r="C32" s="12" t="n">
        <v>10140.91945</v>
      </c>
      <c r="D32" s="12" t="n">
        <v>8999.88926000001</v>
      </c>
      <c r="E32" s="12" t="n">
        <v>17113.6599699999</v>
      </c>
      <c r="F32" s="12" t="n">
        <v>1637870.7411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62123.44323</v>
      </c>
      <c r="C33" s="12" t="n">
        <v>481.803649999999</v>
      </c>
      <c r="D33" s="12" t="n">
        <v>1160.22459</v>
      </c>
      <c r="E33" s="12" t="n">
        <v>3350.82862</v>
      </c>
      <c r="F33" s="12" t="n">
        <v>457130.5863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780624.093279999</v>
      </c>
      <c r="C34" s="12" t="n">
        <v>6558.09063999998</v>
      </c>
      <c r="D34" s="12" t="n">
        <v>7272.90435</v>
      </c>
      <c r="E34" s="12" t="n">
        <v>23029.63165</v>
      </c>
      <c r="F34" s="12" t="n">
        <v>743763.46663999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558800.723289999</v>
      </c>
      <c r="C35" s="12" t="n">
        <v>1201.08169</v>
      </c>
      <c r="D35" s="12" t="n">
        <v>3525.65942</v>
      </c>
      <c r="E35" s="12" t="n">
        <v>12252.18743</v>
      </c>
      <c r="F35" s="12" t="n">
        <v>541821.79474999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463.93398</v>
      </c>
      <c r="C36" s="12" t="n">
        <v>9.15927</v>
      </c>
      <c r="D36" s="12" t="n">
        <v>14.75891</v>
      </c>
      <c r="E36" s="12" t="n">
        <v>88.36542</v>
      </c>
      <c r="F36" s="12" t="n">
        <v>351.6503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0149.93854</v>
      </c>
      <c r="C37" s="12" t="n">
        <v>41.86555</v>
      </c>
      <c r="D37" s="12" t="n">
        <v>236.50064</v>
      </c>
      <c r="E37" s="12" t="n">
        <v>202.37516</v>
      </c>
      <c r="F37" s="12" t="n">
        <v>9669.1971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22113.21014</v>
      </c>
      <c r="C38" s="12" t="n">
        <v>5092.87170999998</v>
      </c>
      <c r="D38" s="12" t="n">
        <v>2526.63647999999</v>
      </c>
      <c r="E38" s="12" t="n">
        <v>9253.84972000002</v>
      </c>
      <c r="F38" s="12" t="n">
        <v>105239.8522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89096.28733</v>
      </c>
      <c r="C39" s="12" t="n">
        <v>213.11242</v>
      </c>
      <c r="D39" s="12" t="n">
        <v>969.3489</v>
      </c>
      <c r="E39" s="12" t="n">
        <v>1232.85392</v>
      </c>
      <c r="F39" s="12" t="n">
        <v>86680.9720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323909.29397003</v>
      </c>
      <c r="C42" s="12" t="n">
        <v>-17395.1278599985</v>
      </c>
      <c r="D42" s="12" t="n">
        <v>36628.6073199953</v>
      </c>
      <c r="E42" s="12" t="n">
        <v>98460.7797199981</v>
      </c>
      <c r="F42" s="12" t="n">
        <v>2206215.03479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408239.675320002</v>
      </c>
      <c r="C43" s="12" t="n">
        <v>-2021.27421000003</v>
      </c>
      <c r="D43" s="12" t="n">
        <v>-10707.02578</v>
      </c>
      <c r="E43" s="12" t="n">
        <v>-29878.9868500001</v>
      </c>
      <c r="F43" s="12" t="n">
        <v>450846.96216000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732148.96929003</v>
      </c>
      <c r="C44" s="12" t="n">
        <v>-19416.4020699985</v>
      </c>
      <c r="D44" s="12" t="n">
        <v>25921.5815399953</v>
      </c>
      <c r="E44" s="12" t="n">
        <v>68581.7928699981</v>
      </c>
      <c r="F44" s="12" t="n">
        <v>2657061.99695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305386.391419999</v>
      </c>
      <c r="C45" s="12" t="n">
        <v>666.755289999981</v>
      </c>
      <c r="D45" s="12" t="n">
        <v>1836.22617</v>
      </c>
      <c r="E45" s="12" t="n">
        <v>8487.86153000002</v>
      </c>
      <c r="F45" s="12" t="n">
        <v>294395.54842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037535.36071003</v>
      </c>
      <c r="C46" s="12" t="n">
        <v>-18749.6467799985</v>
      </c>
      <c r="D46" s="12" t="n">
        <v>27757.8077099953</v>
      </c>
      <c r="E46" s="12" t="n">
        <v>77069.6543999981</v>
      </c>
      <c r="F46" s="12" t="n">
        <v>2951457.54538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493343.11449003</v>
      </c>
      <c r="C47" s="12" t="n">
        <v>-21035.3817599985</v>
      </c>
      <c r="D47" s="12" t="n">
        <v>20369.0274799953</v>
      </c>
      <c r="E47" s="12" t="n">
        <v>52806.7980799981</v>
      </c>
      <c r="F47" s="12" t="n">
        <v>2441202.67069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9700250.31157</v>
      </c>
      <c r="C8" s="12" t="n">
        <v>273736.66361</v>
      </c>
      <c r="D8" s="12" t="n">
        <v>383217.4341</v>
      </c>
      <c r="E8" s="12" t="n">
        <v>909474.226530003</v>
      </c>
      <c r="F8" s="12" t="n">
        <v>18133821.9873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9378163.01186</v>
      </c>
      <c r="C9" s="12" t="n">
        <v>268438.07162</v>
      </c>
      <c r="D9" s="12" t="n">
        <v>377679.79328</v>
      </c>
      <c r="E9" s="12" t="n">
        <v>896825.66747</v>
      </c>
      <c r="F9" s="12" t="n">
        <v>17835219.479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6711504.06736</v>
      </c>
      <c r="C10" s="12" t="n">
        <v>203948.29556</v>
      </c>
      <c r="D10" s="12" t="n">
        <v>275202.26226</v>
      </c>
      <c r="E10" s="12" t="n">
        <v>665839.45856</v>
      </c>
      <c r="F10" s="12" t="n">
        <v>15566514.050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81902.48725</v>
      </c>
      <c r="C11" s="12" t="n">
        <v>30049.62855</v>
      </c>
      <c r="D11" s="12" t="n">
        <v>52592.6955500001</v>
      </c>
      <c r="E11" s="12" t="n">
        <v>121970.56999</v>
      </c>
      <c r="F11" s="12" t="n">
        <v>877289.593160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26297.61855</v>
      </c>
      <c r="C12" s="12" t="n">
        <v>3618.33695</v>
      </c>
      <c r="D12" s="12" t="n">
        <v>5254.69315000001</v>
      </c>
      <c r="E12" s="12" t="n">
        <v>11325.89889</v>
      </c>
      <c r="F12" s="12" t="n">
        <v>106098.689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0174.42805</v>
      </c>
      <c r="C13" s="12" t="n">
        <v>369.347970000001</v>
      </c>
      <c r="D13" s="12" t="n">
        <v>71.46628</v>
      </c>
      <c r="E13" s="12" t="n">
        <v>468.16615</v>
      </c>
      <c r="F13" s="12" t="n">
        <v>49265.4476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408284.41065</v>
      </c>
      <c r="C14" s="12" t="n">
        <v>30452.4625899999</v>
      </c>
      <c r="D14" s="12" t="n">
        <v>44558.6760400001</v>
      </c>
      <c r="E14" s="12" t="n">
        <v>97221.57388</v>
      </c>
      <c r="F14" s="12" t="n">
        <v>1236051.6981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30381.94876</v>
      </c>
      <c r="C15" s="12" t="n">
        <v>3247.54581</v>
      </c>
      <c r="D15" s="12" t="n">
        <v>3430.69094</v>
      </c>
      <c r="E15" s="12" t="n">
        <v>7489.23674</v>
      </c>
      <c r="F15" s="12" t="n">
        <v>116214.475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8467.68856</v>
      </c>
      <c r="C16" s="12" t="n">
        <v>2246.21144</v>
      </c>
      <c r="D16" s="12" t="n">
        <v>3392.20852</v>
      </c>
      <c r="E16" s="12" t="n">
        <v>7221.18536</v>
      </c>
      <c r="F16" s="12" t="n">
        <v>105608.0832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31.96598</v>
      </c>
      <c r="C17" s="12" t="n">
        <v>36.50813</v>
      </c>
      <c r="D17" s="12" t="n">
        <v>1.20445</v>
      </c>
      <c r="E17" s="12" t="n">
        <v>120.11171</v>
      </c>
      <c r="F17" s="12" t="n">
        <v>674.1416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1082.29422</v>
      </c>
      <c r="C18" s="12" t="n">
        <v>964.82624</v>
      </c>
      <c r="D18" s="12" t="n">
        <v>37.27797</v>
      </c>
      <c r="E18" s="12" t="n">
        <v>147.93967</v>
      </c>
      <c r="F18" s="12" t="n">
        <v>9932.2503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47101.79082</v>
      </c>
      <c r="C19" s="12" t="n">
        <v>1722.0025</v>
      </c>
      <c r="D19" s="12" t="n">
        <v>914.1248</v>
      </c>
      <c r="E19" s="12" t="n">
        <v>2263.88562</v>
      </c>
      <c r="F19" s="12" t="n">
        <v>42201.777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8998.66716</v>
      </c>
      <c r="C20" s="12" t="n">
        <v>147.28551</v>
      </c>
      <c r="D20" s="12" t="n">
        <v>356.46725</v>
      </c>
      <c r="E20" s="12" t="n">
        <v>231.04708</v>
      </c>
      <c r="F20" s="12" t="n">
        <v>8263.8673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1417.2417</v>
      </c>
      <c r="C21" s="12" t="n">
        <v>635.35228</v>
      </c>
      <c r="D21" s="12" t="n">
        <v>132.41197</v>
      </c>
      <c r="E21" s="12" t="n">
        <v>855.485720000001</v>
      </c>
      <c r="F21" s="12" t="n">
        <v>9793.9917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87.24858</v>
      </c>
      <c r="C22" s="12" t="n">
        <v>0.35768</v>
      </c>
      <c r="D22" s="12" t="n">
        <v>0.0136</v>
      </c>
      <c r="E22" s="12" t="n">
        <v>0</v>
      </c>
      <c r="F22" s="12" t="n">
        <v>86.877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3059.05233</v>
      </c>
      <c r="C23" s="12" t="n">
        <v>910.839459999999</v>
      </c>
      <c r="D23" s="12" t="n">
        <v>366.56858</v>
      </c>
      <c r="E23" s="12" t="n">
        <v>904.107090000001</v>
      </c>
      <c r="F23" s="12" t="n">
        <v>20877.537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539.58105</v>
      </c>
      <c r="C24" s="12" t="n">
        <v>28.16757</v>
      </c>
      <c r="D24" s="12" t="n">
        <v>58.6634</v>
      </c>
      <c r="E24" s="12" t="n">
        <v>273.24573</v>
      </c>
      <c r="F24" s="12" t="n">
        <v>3179.5043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44603.56013</v>
      </c>
      <c r="C25" s="12" t="n">
        <v>329.04368</v>
      </c>
      <c r="D25" s="12" t="n">
        <v>1192.82508</v>
      </c>
      <c r="E25" s="12" t="n">
        <v>2895.4367</v>
      </c>
      <c r="F25" s="12" t="n">
        <v>140186.2546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0012980.8795</v>
      </c>
      <c r="C27" s="12" t="n">
        <v>267303.45808</v>
      </c>
      <c r="D27" s="12" t="n">
        <v>385390.98112</v>
      </c>
      <c r="E27" s="12" t="n">
        <v>917333.560249998</v>
      </c>
      <c r="F27" s="12" t="n">
        <v>18442952.8800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9890419.29629</v>
      </c>
      <c r="C28" s="12" t="n">
        <v>262976.04389</v>
      </c>
      <c r="D28" s="12" t="n">
        <v>382694.89272</v>
      </c>
      <c r="E28" s="12" t="n">
        <v>909293.615759999</v>
      </c>
      <c r="F28" s="12" t="n">
        <v>18335454.7439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9418764.94175</v>
      </c>
      <c r="C29" s="12" t="n">
        <v>260170.027299999</v>
      </c>
      <c r="D29" s="12" t="n">
        <v>377856.751790001</v>
      </c>
      <c r="E29" s="12" t="n">
        <v>894692.296430001</v>
      </c>
      <c r="F29" s="12" t="n">
        <v>17886045.8662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471654.35454</v>
      </c>
      <c r="C30" s="12" t="n">
        <v>2806.01659</v>
      </c>
      <c r="D30" s="12" t="n">
        <v>4838.14093</v>
      </c>
      <c r="E30" s="12" t="n">
        <v>14601.31933</v>
      </c>
      <c r="F30" s="12" t="n">
        <v>449408.8776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50394.00066</v>
      </c>
      <c r="C31" s="12" t="n">
        <v>1242.10342</v>
      </c>
      <c r="D31" s="12" t="n">
        <v>580.333529999999</v>
      </c>
      <c r="E31" s="12" t="n">
        <v>1839.65177</v>
      </c>
      <c r="F31" s="12" t="n">
        <v>46731.9119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1633.3129</v>
      </c>
      <c r="C32" s="12" t="n">
        <v>262.81475</v>
      </c>
      <c r="D32" s="12" t="n">
        <v>567.465429999999</v>
      </c>
      <c r="E32" s="12" t="n">
        <v>1717.05141</v>
      </c>
      <c r="F32" s="12" t="n">
        <v>39085.9813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8760.68776</v>
      </c>
      <c r="C33" s="12" t="n">
        <v>979.28867</v>
      </c>
      <c r="D33" s="12" t="n">
        <v>12.8681</v>
      </c>
      <c r="E33" s="12" t="n">
        <v>122.60036</v>
      </c>
      <c r="F33" s="12" t="n">
        <v>7645.9306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72167.58255</v>
      </c>
      <c r="C34" s="12" t="n">
        <v>3085.31077</v>
      </c>
      <c r="D34" s="12" t="n">
        <v>2115.75487</v>
      </c>
      <c r="E34" s="12" t="n">
        <v>6200.29272000001</v>
      </c>
      <c r="F34" s="12" t="n">
        <v>60766.2241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40872.59346</v>
      </c>
      <c r="C35" s="12" t="n">
        <v>2043.00063</v>
      </c>
      <c r="D35" s="12" t="n">
        <v>892.973809999999</v>
      </c>
      <c r="E35" s="12" t="n">
        <v>3306.46063000001</v>
      </c>
      <c r="F35" s="12" t="n">
        <v>34630.1583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47.57267</v>
      </c>
      <c r="C36" s="12" t="n">
        <v>0</v>
      </c>
      <c r="D36" s="12" t="n">
        <v>2.26998</v>
      </c>
      <c r="E36" s="12" t="n">
        <v>1.15407</v>
      </c>
      <c r="F36" s="12" t="n">
        <v>44.1486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836.93505</v>
      </c>
      <c r="C37" s="12" t="n">
        <v>81.7236600000001</v>
      </c>
      <c r="D37" s="12" t="n">
        <v>14.89812</v>
      </c>
      <c r="E37" s="12" t="n">
        <v>382.038</v>
      </c>
      <c r="F37" s="12" t="n">
        <v>3358.2752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1350.17985</v>
      </c>
      <c r="C38" s="12" t="n">
        <v>867.91046</v>
      </c>
      <c r="D38" s="12" t="n">
        <v>1015.81574</v>
      </c>
      <c r="E38" s="12" t="n">
        <v>2211.07911</v>
      </c>
      <c r="F38" s="12" t="n">
        <v>17255.3745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060.30152</v>
      </c>
      <c r="C39" s="12" t="n">
        <v>92.67602</v>
      </c>
      <c r="D39" s="12" t="n">
        <v>189.79722</v>
      </c>
      <c r="E39" s="12" t="n">
        <v>299.56091</v>
      </c>
      <c r="F39" s="12" t="n">
        <v>5478.2673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512256.28443002</v>
      </c>
      <c r="C42" s="12" t="n">
        <v>-5462.02772999997</v>
      </c>
      <c r="D42" s="12" t="n">
        <v>5015.09944000008</v>
      </c>
      <c r="E42" s="12" t="n">
        <v>12467.9482899995</v>
      </c>
      <c r="F42" s="12" t="n">
        <v>500235.26443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79987.9481</v>
      </c>
      <c r="C43" s="12" t="n">
        <v>-2005.44239</v>
      </c>
      <c r="D43" s="12" t="n">
        <v>-2850.35741</v>
      </c>
      <c r="E43" s="12" t="n">
        <v>-5649.58497</v>
      </c>
      <c r="F43" s="12" t="n">
        <v>-69482.5633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32268.33633002</v>
      </c>
      <c r="C44" s="12" t="n">
        <v>-7467.47011999997</v>
      </c>
      <c r="D44" s="12" t="n">
        <v>2164.74203000008</v>
      </c>
      <c r="E44" s="12" t="n">
        <v>6818.36331999951</v>
      </c>
      <c r="F44" s="12" t="n">
        <v>430752.7011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25065.79173</v>
      </c>
      <c r="C45" s="12" t="n">
        <v>1363.30827</v>
      </c>
      <c r="D45" s="12" t="n">
        <v>1201.63007</v>
      </c>
      <c r="E45" s="12" t="n">
        <v>3936.4071</v>
      </c>
      <c r="F45" s="12" t="n">
        <v>18564.4462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57334.12806002</v>
      </c>
      <c r="C46" s="12" t="n">
        <v>-6104.16184999997</v>
      </c>
      <c r="D46" s="12" t="n">
        <v>3366.37210000008</v>
      </c>
      <c r="E46" s="12" t="n">
        <v>10754.7704199995</v>
      </c>
      <c r="F46" s="12" t="n">
        <v>449317.14739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12730.56793002</v>
      </c>
      <c r="C47" s="12" t="n">
        <v>-6433.20552999997</v>
      </c>
      <c r="D47" s="12" t="n">
        <v>2173.54702000008</v>
      </c>
      <c r="E47" s="12" t="n">
        <v>7859.33371999951</v>
      </c>
      <c r="F47" s="12" t="n">
        <v>309130.89272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4968837.0136002</v>
      </c>
      <c r="C8" s="12" t="n">
        <v>1131001.36799</v>
      </c>
      <c r="D8" s="12" t="n">
        <v>1360349.08792</v>
      </c>
      <c r="E8" s="12" t="n">
        <v>2288278.60279</v>
      </c>
      <c r="F8" s="12" t="n">
        <v>20189207.954899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4311805.85995</v>
      </c>
      <c r="C9" s="12" t="n">
        <v>1111627.76387</v>
      </c>
      <c r="D9" s="12" t="n">
        <v>1332368.74496</v>
      </c>
      <c r="E9" s="12" t="n">
        <v>2249375.52722001</v>
      </c>
      <c r="F9" s="12" t="n">
        <v>19618433.823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7741168.95594</v>
      </c>
      <c r="C10" s="12" t="n">
        <v>787597.50893</v>
      </c>
      <c r="D10" s="12" t="n">
        <v>962672.663260003</v>
      </c>
      <c r="E10" s="12" t="n">
        <v>1597801.14390001</v>
      </c>
      <c r="F10" s="12" t="n">
        <v>14393097.63985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273241.87104</v>
      </c>
      <c r="C11" s="12" t="n">
        <v>153358.107179999</v>
      </c>
      <c r="D11" s="12" t="n">
        <v>178546.754379999</v>
      </c>
      <c r="E11" s="12" t="n">
        <v>347813.365939998</v>
      </c>
      <c r="F11" s="12" t="n">
        <v>2593523.6435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44736.565750002</v>
      </c>
      <c r="C12" s="12" t="n">
        <v>18331.4182999999</v>
      </c>
      <c r="D12" s="12" t="n">
        <v>19730.3729700001</v>
      </c>
      <c r="E12" s="12" t="n">
        <v>31372.5938300001</v>
      </c>
      <c r="F12" s="12" t="n">
        <v>475302.18064999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84099.54024</v>
      </c>
      <c r="C13" s="12" t="n">
        <v>-66.4139200000001</v>
      </c>
      <c r="D13" s="12" t="n">
        <v>429.8099</v>
      </c>
      <c r="E13" s="12" t="n">
        <v>583.58321</v>
      </c>
      <c r="F13" s="12" t="n">
        <v>83152.561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668558.92698001</v>
      </c>
      <c r="C14" s="12" t="n">
        <v>152407.14338</v>
      </c>
      <c r="D14" s="12" t="n">
        <v>170989.144450001</v>
      </c>
      <c r="E14" s="12" t="n">
        <v>271804.840340001</v>
      </c>
      <c r="F14" s="12" t="n">
        <v>2073357.79880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2841.522000002</v>
      </c>
      <c r="C15" s="12" t="n">
        <v>9883.33006999999</v>
      </c>
      <c r="D15" s="12" t="n">
        <v>9601.20570999997</v>
      </c>
      <c r="E15" s="12" t="n">
        <v>17514.8731399999</v>
      </c>
      <c r="F15" s="12" t="n">
        <v>205842.1130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26466.507430002</v>
      </c>
      <c r="C16" s="12" t="n">
        <v>9637.16834999999</v>
      </c>
      <c r="D16" s="12" t="n">
        <v>9250.10067999997</v>
      </c>
      <c r="E16" s="12" t="n">
        <v>17383.8713999999</v>
      </c>
      <c r="F16" s="12" t="n">
        <v>190195.3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288.63035</v>
      </c>
      <c r="C17" s="12" t="n">
        <v>164.11649</v>
      </c>
      <c r="D17" s="12" t="n">
        <v>263.73822</v>
      </c>
      <c r="E17" s="12" t="n">
        <v>19.65593</v>
      </c>
      <c r="F17" s="12" t="n">
        <v>6841.1197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086.38422000004</v>
      </c>
      <c r="C18" s="12" t="n">
        <v>82.0452300000015</v>
      </c>
      <c r="D18" s="12" t="n">
        <v>87.3668100000014</v>
      </c>
      <c r="E18" s="12" t="n">
        <v>111.345810000001</v>
      </c>
      <c r="F18" s="12" t="n">
        <v>8805.6263700000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48059.65742</v>
      </c>
      <c r="C19" s="12" t="n">
        <v>1845.92363999999</v>
      </c>
      <c r="D19" s="12" t="n">
        <v>1534.41984</v>
      </c>
      <c r="E19" s="12" t="n">
        <v>3532.14472999999</v>
      </c>
      <c r="F19" s="12" t="n">
        <v>141147.1692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62424.3174500001</v>
      </c>
      <c r="C20" s="12" t="n">
        <v>4.93276</v>
      </c>
      <c r="D20" s="12" t="n">
        <v>173.16639</v>
      </c>
      <c r="E20" s="12" t="n">
        <v>65.5866099999999</v>
      </c>
      <c r="F20" s="12" t="n">
        <v>62180.631690000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1891.9438200001</v>
      </c>
      <c r="C21" s="12" t="n">
        <v>483.86063</v>
      </c>
      <c r="D21" s="12" t="n">
        <v>190.729770000001</v>
      </c>
      <c r="E21" s="12" t="n">
        <v>1151.48417</v>
      </c>
      <c r="F21" s="12" t="n">
        <v>20065.8692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67.75154</v>
      </c>
      <c r="C22" s="12" t="n">
        <v>8.46325</v>
      </c>
      <c r="D22" s="12" t="n">
        <v>0.7061</v>
      </c>
      <c r="E22" s="12" t="n">
        <v>1.88616</v>
      </c>
      <c r="F22" s="12" t="n">
        <v>56.6960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6538.51033</v>
      </c>
      <c r="C23" s="12" t="n">
        <v>1030.78008999999</v>
      </c>
      <c r="D23" s="12" t="n">
        <v>856.000509999997</v>
      </c>
      <c r="E23" s="12" t="n">
        <v>1366.25414999999</v>
      </c>
      <c r="F23" s="12" t="n">
        <v>53285.475579999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7137.13428000001</v>
      </c>
      <c r="C24" s="12" t="n">
        <v>317.88691</v>
      </c>
      <c r="D24" s="12" t="n">
        <v>313.81707</v>
      </c>
      <c r="E24" s="12" t="n">
        <v>946.93364</v>
      </c>
      <c r="F24" s="12" t="n">
        <v>5558.4966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66129.97423</v>
      </c>
      <c r="C25" s="12" t="n">
        <v>7644.35040999998</v>
      </c>
      <c r="D25" s="12" t="n">
        <v>16844.71741</v>
      </c>
      <c r="E25" s="12" t="n">
        <v>17856.0577000001</v>
      </c>
      <c r="F25" s="12" t="n">
        <v>223784.84871000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5736371.9048303</v>
      </c>
      <c r="C27" s="12" t="n">
        <v>1146277.65994</v>
      </c>
      <c r="D27" s="12" t="n">
        <v>1437402.68437001</v>
      </c>
      <c r="E27" s="12" t="n">
        <v>2360171.75215001</v>
      </c>
      <c r="F27" s="12" t="n">
        <v>20792519.8083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5420959.1959901</v>
      </c>
      <c r="C28" s="12" t="n">
        <v>1137349.25796001</v>
      </c>
      <c r="D28" s="12" t="n">
        <v>1432182.05052001</v>
      </c>
      <c r="E28" s="12" t="n">
        <v>2347548.25258</v>
      </c>
      <c r="F28" s="12" t="n">
        <v>20503879.634929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4817574.2332801</v>
      </c>
      <c r="C29" s="12" t="n">
        <v>1129555.27772001</v>
      </c>
      <c r="D29" s="12" t="n">
        <v>1420984.14472</v>
      </c>
      <c r="E29" s="12" t="n">
        <v>2327442.19615</v>
      </c>
      <c r="F29" s="12" t="n">
        <v>19939592.6146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03384.962710002</v>
      </c>
      <c r="C30" s="12" t="n">
        <v>7793.98023999996</v>
      </c>
      <c r="D30" s="12" t="n">
        <v>11197.9058</v>
      </c>
      <c r="E30" s="12" t="n">
        <v>20106.0564299999</v>
      </c>
      <c r="F30" s="12" t="n">
        <v>564287.0202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55272.58282</v>
      </c>
      <c r="C31" s="12" t="n">
        <v>1570.57120999999</v>
      </c>
      <c r="D31" s="12" t="n">
        <v>1672.75385</v>
      </c>
      <c r="E31" s="12" t="n">
        <v>2656.66445</v>
      </c>
      <c r="F31" s="12" t="n">
        <v>149372.5933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48631.82928</v>
      </c>
      <c r="C32" s="12" t="n">
        <v>1513.96201999999</v>
      </c>
      <c r="D32" s="12" t="n">
        <v>1624.27053</v>
      </c>
      <c r="E32" s="12" t="n">
        <v>2485.94153</v>
      </c>
      <c r="F32" s="12" t="n">
        <v>143007.655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6640.75354000002</v>
      </c>
      <c r="C33" s="12" t="n">
        <v>56.6091900000008</v>
      </c>
      <c r="D33" s="12" t="n">
        <v>48.4833200000005</v>
      </c>
      <c r="E33" s="12" t="n">
        <v>170.72292</v>
      </c>
      <c r="F33" s="12" t="n">
        <v>6364.9381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60140.12602</v>
      </c>
      <c r="C34" s="12" t="n">
        <v>7357.83077000008</v>
      </c>
      <c r="D34" s="12" t="n">
        <v>3547.87999999999</v>
      </c>
      <c r="E34" s="12" t="n">
        <v>9966.83512000002</v>
      </c>
      <c r="F34" s="12" t="n">
        <v>139267.5801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97207.3511199999</v>
      </c>
      <c r="C35" s="12" t="n">
        <v>2349.44934000001</v>
      </c>
      <c r="D35" s="12" t="n">
        <v>1006.05662</v>
      </c>
      <c r="E35" s="12" t="n">
        <v>4931.42587999999</v>
      </c>
      <c r="F35" s="12" t="n">
        <v>88920.4192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722.94774</v>
      </c>
      <c r="C36" s="12" t="n">
        <v>701.81409</v>
      </c>
      <c r="D36" s="12" t="n">
        <v>0</v>
      </c>
      <c r="E36" s="12" t="n">
        <v>0.0527</v>
      </c>
      <c r="F36" s="12" t="n">
        <v>21.0809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138.01629</v>
      </c>
      <c r="C37" s="12" t="n">
        <v>116.40718</v>
      </c>
      <c r="D37" s="12" t="n">
        <v>40.90815</v>
      </c>
      <c r="E37" s="12" t="n">
        <v>467.56109</v>
      </c>
      <c r="F37" s="12" t="n">
        <v>3513.1398699999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3528.4657399999</v>
      </c>
      <c r="C38" s="12" t="n">
        <v>3925.25367000007</v>
      </c>
      <c r="D38" s="12" t="n">
        <v>2307.20994</v>
      </c>
      <c r="E38" s="12" t="n">
        <v>4152.92626000003</v>
      </c>
      <c r="F38" s="12" t="n">
        <v>43143.075869999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4543.34512999999</v>
      </c>
      <c r="C39" s="12" t="n">
        <v>264.906489999999</v>
      </c>
      <c r="D39" s="12" t="n">
        <v>193.70529</v>
      </c>
      <c r="E39" s="12" t="n">
        <v>414.86919</v>
      </c>
      <c r="F39" s="12" t="n">
        <v>3669.8641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109153.33604011</v>
      </c>
      <c r="C42" s="12" t="n">
        <v>25721.494090006</v>
      </c>
      <c r="D42" s="12" t="n">
        <v>99813.3055600047</v>
      </c>
      <c r="E42" s="12" t="n">
        <v>98172.7253599954</v>
      </c>
      <c r="F42" s="12" t="n">
        <v>885445.81102982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87568.9391800019</v>
      </c>
      <c r="C43" s="12" t="n">
        <v>-8312.75886</v>
      </c>
      <c r="D43" s="12" t="n">
        <v>-7928.45185999997</v>
      </c>
      <c r="E43" s="12" t="n">
        <v>-14858.2086899999</v>
      </c>
      <c r="F43" s="12" t="n">
        <v>-56469.5197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021584.39686011</v>
      </c>
      <c r="C44" s="12" t="n">
        <v>17408.735230006</v>
      </c>
      <c r="D44" s="12" t="n">
        <v>91884.8537000047</v>
      </c>
      <c r="E44" s="12" t="n">
        <v>83314.5166699954</v>
      </c>
      <c r="F44" s="12" t="n">
        <v>828976.29125982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2080.4685999996</v>
      </c>
      <c r="C45" s="12" t="n">
        <v>5511.90713000009</v>
      </c>
      <c r="D45" s="12" t="n">
        <v>2013.46015999999</v>
      </c>
      <c r="E45" s="12" t="n">
        <v>6434.69039000003</v>
      </c>
      <c r="F45" s="12" t="n">
        <v>-1879.5890800001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033664.86546011</v>
      </c>
      <c r="C46" s="12" t="n">
        <v>22920.6423600061</v>
      </c>
      <c r="D46" s="12" t="n">
        <v>93898.3138600047</v>
      </c>
      <c r="E46" s="12" t="n">
        <v>89749.2070599955</v>
      </c>
      <c r="F46" s="12" t="n">
        <v>827096.70217982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767534.891230107</v>
      </c>
      <c r="C47" s="12" t="n">
        <v>15276.2919500061</v>
      </c>
      <c r="D47" s="12" t="n">
        <v>77053.5964500046</v>
      </c>
      <c r="E47" s="12" t="n">
        <v>71893.1493599954</v>
      </c>
      <c r="F47" s="12" t="n">
        <v>603311.85346982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752755.21971001</v>
      </c>
      <c r="C8" s="12" t="n">
        <v>309320.718850001</v>
      </c>
      <c r="D8" s="12" t="n">
        <v>394439.873320001</v>
      </c>
      <c r="E8" s="12" t="n">
        <v>674825.560270001</v>
      </c>
      <c r="F8" s="12" t="n">
        <v>4374169.0672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493418.27151</v>
      </c>
      <c r="C9" s="12" t="n">
        <v>302961.12094</v>
      </c>
      <c r="D9" s="12" t="n">
        <v>385692.909609999</v>
      </c>
      <c r="E9" s="12" t="n">
        <v>663342.448469999</v>
      </c>
      <c r="F9" s="12" t="n">
        <v>4141421.792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226681.64104</v>
      </c>
      <c r="C10" s="12" t="n">
        <v>152193.33659</v>
      </c>
      <c r="D10" s="12" t="n">
        <v>193204.473719999</v>
      </c>
      <c r="E10" s="12" t="n">
        <v>320087.63484</v>
      </c>
      <c r="F10" s="12" t="n">
        <v>1561196.195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12788.74588</v>
      </c>
      <c r="C11" s="12" t="n">
        <v>62166.5200000001</v>
      </c>
      <c r="D11" s="12" t="n">
        <v>84442.8925000001</v>
      </c>
      <c r="E11" s="12" t="n">
        <v>179926.86821</v>
      </c>
      <c r="F11" s="12" t="n">
        <v>1386252.465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15464.55995</v>
      </c>
      <c r="C12" s="12" t="n">
        <v>9004.29039</v>
      </c>
      <c r="D12" s="12" t="n">
        <v>12851.72274</v>
      </c>
      <c r="E12" s="12" t="n">
        <v>18664.63265</v>
      </c>
      <c r="F12" s="12" t="n">
        <v>174943.9141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16.69348</v>
      </c>
      <c r="C13" s="12" t="n">
        <v>18.08013</v>
      </c>
      <c r="D13" s="12" t="n">
        <v>25.83617</v>
      </c>
      <c r="E13" s="12" t="n">
        <v>40.84178</v>
      </c>
      <c r="F13" s="12" t="n">
        <v>2931.935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35466.63116</v>
      </c>
      <c r="C14" s="12" t="n">
        <v>79578.8938300003</v>
      </c>
      <c r="D14" s="12" t="n">
        <v>95167.9844800001</v>
      </c>
      <c r="E14" s="12" t="n">
        <v>144622.47099</v>
      </c>
      <c r="F14" s="12" t="n">
        <v>1016097.281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99733.34511</v>
      </c>
      <c r="C15" s="12" t="n">
        <v>2875.76139</v>
      </c>
      <c r="D15" s="12" t="n">
        <v>3716.61644000001</v>
      </c>
      <c r="E15" s="12" t="n">
        <v>6184.18038</v>
      </c>
      <c r="F15" s="12" t="n">
        <v>86956.7869000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3387.32311</v>
      </c>
      <c r="C16" s="12" t="n">
        <v>2874.2645</v>
      </c>
      <c r="D16" s="12" t="n">
        <v>3431.12765000001</v>
      </c>
      <c r="E16" s="12" t="n">
        <v>6062.26726</v>
      </c>
      <c r="F16" s="12" t="n">
        <v>81019.6637000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887.30222</v>
      </c>
      <c r="C17" s="12" t="n">
        <v>0.21394</v>
      </c>
      <c r="D17" s="12" t="n">
        <v>258.46142</v>
      </c>
      <c r="E17" s="12" t="n">
        <v>39.3217</v>
      </c>
      <c r="F17" s="12" t="n">
        <v>1589.305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458.71978</v>
      </c>
      <c r="C18" s="12" t="n">
        <v>1.28295</v>
      </c>
      <c r="D18" s="12" t="n">
        <v>27.02737</v>
      </c>
      <c r="E18" s="12" t="n">
        <v>82.5914200000004</v>
      </c>
      <c r="F18" s="12" t="n">
        <v>4347.8180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83209.20954</v>
      </c>
      <c r="C19" s="12" t="n">
        <v>735.817839999999</v>
      </c>
      <c r="D19" s="12" t="n">
        <v>394.72209</v>
      </c>
      <c r="E19" s="12" t="n">
        <v>1009.42256</v>
      </c>
      <c r="F19" s="12" t="n">
        <v>81069.2470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5192.42022</v>
      </c>
      <c r="C20" s="12" t="n">
        <v>128.09931</v>
      </c>
      <c r="D20" s="12" t="n">
        <v>0</v>
      </c>
      <c r="E20" s="12" t="n">
        <v>153.51659</v>
      </c>
      <c r="F20" s="12" t="n">
        <v>4910.8043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0895.54228</v>
      </c>
      <c r="C21" s="12" t="n">
        <v>243.50844</v>
      </c>
      <c r="D21" s="12" t="n">
        <v>74.74179</v>
      </c>
      <c r="E21" s="12" t="n">
        <v>316.0453</v>
      </c>
      <c r="F21" s="12" t="n">
        <v>10261.2467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423.66722</v>
      </c>
      <c r="C22" s="12" t="n">
        <v>0.00421</v>
      </c>
      <c r="D22" s="12" t="n">
        <v>0.30952</v>
      </c>
      <c r="E22" s="12" t="n">
        <v>62.14816</v>
      </c>
      <c r="F22" s="12" t="n">
        <v>2361.2053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61050.92901</v>
      </c>
      <c r="C23" s="12" t="n">
        <v>315.267899999999</v>
      </c>
      <c r="D23" s="12" t="n">
        <v>290.02608</v>
      </c>
      <c r="E23" s="12" t="n">
        <v>362.89802</v>
      </c>
      <c r="F23" s="12" t="n">
        <v>60082.737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646.65081</v>
      </c>
      <c r="C24" s="12" t="n">
        <v>48.93798</v>
      </c>
      <c r="D24" s="12" t="n">
        <v>29.6447</v>
      </c>
      <c r="E24" s="12" t="n">
        <v>114.81449</v>
      </c>
      <c r="F24" s="12" t="n">
        <v>3453.2536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76394.3935500002</v>
      </c>
      <c r="C25" s="12" t="n">
        <v>2748.01868</v>
      </c>
      <c r="D25" s="12" t="n">
        <v>4635.62518000001</v>
      </c>
      <c r="E25" s="12" t="n">
        <v>4289.50886</v>
      </c>
      <c r="F25" s="12" t="n">
        <v>64721.2408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029017.85885999</v>
      </c>
      <c r="C27" s="12" t="n">
        <v>319615.3306</v>
      </c>
      <c r="D27" s="12" t="n">
        <v>419982.539240001</v>
      </c>
      <c r="E27" s="12" t="n">
        <v>695600.719369998</v>
      </c>
      <c r="F27" s="12" t="n">
        <v>4593819.2696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5954103.09893</v>
      </c>
      <c r="C28" s="12" t="n">
        <v>317634.377579999</v>
      </c>
      <c r="D28" s="12" t="n">
        <v>418964.929959999</v>
      </c>
      <c r="E28" s="12" t="n">
        <v>693179.074550001</v>
      </c>
      <c r="F28" s="12" t="n">
        <v>4524324.7168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806382.94519</v>
      </c>
      <c r="C29" s="12" t="n">
        <v>314390.424249999</v>
      </c>
      <c r="D29" s="12" t="n">
        <v>414781.780860001</v>
      </c>
      <c r="E29" s="12" t="n">
        <v>684027.256530002</v>
      </c>
      <c r="F29" s="12" t="n">
        <v>4393183.4835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47720.15374</v>
      </c>
      <c r="C30" s="12" t="n">
        <v>3243.95333</v>
      </c>
      <c r="D30" s="12" t="n">
        <v>4183.14910000001</v>
      </c>
      <c r="E30" s="12" t="n">
        <v>9151.81802</v>
      </c>
      <c r="F30" s="12" t="n">
        <v>131141.2332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0745.13138</v>
      </c>
      <c r="C31" s="12" t="n">
        <v>258.780300000004</v>
      </c>
      <c r="D31" s="12" t="n">
        <v>356.693650000002</v>
      </c>
      <c r="E31" s="12" t="n">
        <v>598.080670000001</v>
      </c>
      <c r="F31" s="12" t="n">
        <v>29531.5767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7626.72212</v>
      </c>
      <c r="C32" s="12" t="n">
        <v>242.053690000004</v>
      </c>
      <c r="D32" s="12" t="n">
        <v>320.322720000001</v>
      </c>
      <c r="E32" s="12" t="n">
        <v>527.221100000001</v>
      </c>
      <c r="F32" s="12" t="n">
        <v>26537.1246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118.40926</v>
      </c>
      <c r="C33" s="12" t="n">
        <v>16.7266099999999</v>
      </c>
      <c r="D33" s="12" t="n">
        <v>36.3709300000001</v>
      </c>
      <c r="E33" s="12" t="n">
        <v>70.8595700000001</v>
      </c>
      <c r="F33" s="12" t="n">
        <v>2994.4521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4169.62855</v>
      </c>
      <c r="C34" s="12" t="n">
        <v>1722.17272</v>
      </c>
      <c r="D34" s="12" t="n">
        <v>660.91563</v>
      </c>
      <c r="E34" s="12" t="n">
        <v>1823.56415</v>
      </c>
      <c r="F34" s="12" t="n">
        <v>39962.9760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8989.85378</v>
      </c>
      <c r="C35" s="12" t="n">
        <v>234.792</v>
      </c>
      <c r="D35" s="12" t="n">
        <v>158.54844</v>
      </c>
      <c r="E35" s="12" t="n">
        <v>487.30949</v>
      </c>
      <c r="F35" s="12" t="n">
        <v>18109.2038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5457.94791</v>
      </c>
      <c r="C36" s="12" t="n">
        <v>15.47761</v>
      </c>
      <c r="D36" s="12" t="n">
        <v>0</v>
      </c>
      <c r="E36" s="12" t="n">
        <v>1.67886</v>
      </c>
      <c r="F36" s="12" t="n">
        <v>5440.7914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309.98678</v>
      </c>
      <c r="C37" s="12" t="n">
        <v>29.62795</v>
      </c>
      <c r="D37" s="12" t="n">
        <v>52.95887</v>
      </c>
      <c r="E37" s="12" t="n">
        <v>129.47509</v>
      </c>
      <c r="F37" s="12" t="n">
        <v>4097.9248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4204.95991</v>
      </c>
      <c r="C38" s="12" t="n">
        <v>1407.3036</v>
      </c>
      <c r="D38" s="12" t="n">
        <v>383.36483</v>
      </c>
      <c r="E38" s="12" t="n">
        <v>1003.41287</v>
      </c>
      <c r="F38" s="12" t="n">
        <v>11410.8786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206.88017</v>
      </c>
      <c r="C39" s="12" t="n">
        <v>34.97156</v>
      </c>
      <c r="D39" s="12" t="n">
        <v>66.04349</v>
      </c>
      <c r="E39" s="12" t="n">
        <v>201.68784</v>
      </c>
      <c r="F39" s="12" t="n">
        <v>904.1772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60684.827420007</v>
      </c>
      <c r="C42" s="12" t="n">
        <v>14673.256639999</v>
      </c>
      <c r="D42" s="12" t="n">
        <v>33272.0203500003</v>
      </c>
      <c r="E42" s="12" t="n">
        <v>29836.6260800016</v>
      </c>
      <c r="F42" s="12" t="n">
        <v>382902.92435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68988.21373</v>
      </c>
      <c r="C43" s="12" t="n">
        <v>-2616.98109</v>
      </c>
      <c r="D43" s="12" t="n">
        <v>-3359.92279</v>
      </c>
      <c r="E43" s="12" t="n">
        <v>-5586.09971</v>
      </c>
      <c r="F43" s="12" t="n">
        <v>-57425.21014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91696.613690007</v>
      </c>
      <c r="C44" s="12" t="n">
        <v>12056.275549999</v>
      </c>
      <c r="D44" s="12" t="n">
        <v>29912.0975600003</v>
      </c>
      <c r="E44" s="12" t="n">
        <v>24250.5263700016</v>
      </c>
      <c r="F44" s="12" t="n">
        <v>325477.71421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39039.58099</v>
      </c>
      <c r="C45" s="12" t="n">
        <v>986.354880000002</v>
      </c>
      <c r="D45" s="12" t="n">
        <v>266.19354</v>
      </c>
      <c r="E45" s="12" t="n">
        <v>814.14159</v>
      </c>
      <c r="F45" s="12" t="n">
        <v>-41106.27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52657.032700007</v>
      </c>
      <c r="C46" s="12" t="n">
        <v>13042.6304299991</v>
      </c>
      <c r="D46" s="12" t="n">
        <v>30178.2911000003</v>
      </c>
      <c r="E46" s="12" t="n">
        <v>25064.6679600016</v>
      </c>
      <c r="F46" s="12" t="n">
        <v>284371.44321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76262.639150006</v>
      </c>
      <c r="C47" s="12" t="n">
        <v>10294.611749999</v>
      </c>
      <c r="D47" s="12" t="n">
        <v>25542.6659200003</v>
      </c>
      <c r="E47" s="12" t="n">
        <v>20775.1591000016</v>
      </c>
      <c r="F47" s="12" t="n">
        <v>219650.20238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73078.96151</v>
      </c>
      <c r="C8" s="12" t="n">
        <v>11179.93821</v>
      </c>
      <c r="D8" s="12" t="n">
        <v>23969.56971</v>
      </c>
      <c r="E8" s="12" t="n">
        <v>60358.87662</v>
      </c>
      <c r="F8" s="12" t="n">
        <v>677570.5769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2306.61443</v>
      </c>
      <c r="C9" s="12" t="n">
        <v>10902.25756</v>
      </c>
      <c r="D9" s="12" t="n">
        <v>23630.08931</v>
      </c>
      <c r="E9" s="12" t="n">
        <v>58712.35232</v>
      </c>
      <c r="F9" s="12" t="n">
        <v>639061.9152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89319.34719</v>
      </c>
      <c r="C10" s="12" t="n">
        <v>7121.06249</v>
      </c>
      <c r="D10" s="12" t="n">
        <v>14942.58569</v>
      </c>
      <c r="E10" s="12" t="n">
        <v>38226.34785</v>
      </c>
      <c r="F10" s="12" t="n">
        <v>429029.3511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0694.0279</v>
      </c>
      <c r="C11" s="12" t="n">
        <v>1797.60431</v>
      </c>
      <c r="D11" s="12" t="n">
        <v>5489.87395</v>
      </c>
      <c r="E11" s="12" t="n">
        <v>12403.30465</v>
      </c>
      <c r="F11" s="12" t="n">
        <v>91003.244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8174.82825</v>
      </c>
      <c r="C12" s="12" t="n">
        <v>221.81112</v>
      </c>
      <c r="D12" s="12" t="n">
        <v>654.58389</v>
      </c>
      <c r="E12" s="12" t="n">
        <v>1269.63285</v>
      </c>
      <c r="F12" s="12" t="n">
        <v>26028.8003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912.27609</v>
      </c>
      <c r="C13" s="12" t="n">
        <v>-10.38817</v>
      </c>
      <c r="D13" s="12" t="n">
        <v>25.78269</v>
      </c>
      <c r="E13" s="12" t="n">
        <v>67.46956</v>
      </c>
      <c r="F13" s="12" t="n">
        <v>1829.412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2206.135</v>
      </c>
      <c r="C14" s="12" t="n">
        <v>1772.16781</v>
      </c>
      <c r="D14" s="12" t="n">
        <v>2517.26309</v>
      </c>
      <c r="E14" s="12" t="n">
        <v>6745.59741</v>
      </c>
      <c r="F14" s="12" t="n">
        <v>91171.106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819.37772</v>
      </c>
      <c r="C15" s="12" t="n">
        <v>167.69297</v>
      </c>
      <c r="D15" s="12" t="n">
        <v>332.83713</v>
      </c>
      <c r="E15" s="12" t="n">
        <v>888.51052</v>
      </c>
      <c r="F15" s="12" t="n">
        <v>6430.337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192.13126</v>
      </c>
      <c r="C16" s="12" t="n">
        <v>167.69297</v>
      </c>
      <c r="D16" s="12" t="n">
        <v>332.54465</v>
      </c>
      <c r="E16" s="12" t="n">
        <v>882.08124</v>
      </c>
      <c r="F16" s="12" t="n">
        <v>5809.812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9.63531</v>
      </c>
      <c r="C17" s="12" t="n">
        <v>0</v>
      </c>
      <c r="D17" s="12" t="n">
        <v>0</v>
      </c>
      <c r="E17" s="12" t="n">
        <v>0.14914</v>
      </c>
      <c r="F17" s="12" t="n">
        <v>9.4861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17.61115</v>
      </c>
      <c r="C18" s="12" t="n">
        <v>0</v>
      </c>
      <c r="D18" s="12" t="n">
        <v>0.29248</v>
      </c>
      <c r="E18" s="12" t="n">
        <v>6.28014</v>
      </c>
      <c r="F18" s="12" t="n">
        <v>611.0385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0150.62158</v>
      </c>
      <c r="C19" s="12" t="n">
        <v>20.96687</v>
      </c>
      <c r="D19" s="12" t="n">
        <v>29.65101</v>
      </c>
      <c r="E19" s="12" t="n">
        <v>57.27937</v>
      </c>
      <c r="F19" s="12" t="n">
        <v>10042.7243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7139.01741</v>
      </c>
      <c r="C20" s="12" t="n">
        <v>0.01827</v>
      </c>
      <c r="D20" s="12" t="n">
        <v>0</v>
      </c>
      <c r="E20" s="12" t="n">
        <v>0</v>
      </c>
      <c r="F20" s="12" t="n">
        <v>7138.9991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568.3469</v>
      </c>
      <c r="C21" s="12" t="n">
        <v>5.17942</v>
      </c>
      <c r="D21" s="12" t="n">
        <v>16.81832</v>
      </c>
      <c r="E21" s="12" t="n">
        <v>35.62118</v>
      </c>
      <c r="F21" s="12" t="n">
        <v>510.7279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05732</v>
      </c>
      <c r="C22" s="12" t="n">
        <v>0</v>
      </c>
      <c r="D22" s="12" t="n">
        <v>0</v>
      </c>
      <c r="E22" s="12" t="n">
        <v>0.05732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414.67469</v>
      </c>
      <c r="C23" s="12" t="n">
        <v>15.14168</v>
      </c>
      <c r="D23" s="12" t="n">
        <v>5.61115</v>
      </c>
      <c r="E23" s="12" t="n">
        <v>13.60896</v>
      </c>
      <c r="F23" s="12" t="n">
        <v>2380.312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8.52526</v>
      </c>
      <c r="C24" s="12" t="n">
        <v>0.6275</v>
      </c>
      <c r="D24" s="12" t="n">
        <v>7.22154</v>
      </c>
      <c r="E24" s="12" t="n">
        <v>7.99191</v>
      </c>
      <c r="F24" s="12" t="n">
        <v>12.6843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2802.34778</v>
      </c>
      <c r="C25" s="12" t="n">
        <v>89.02081</v>
      </c>
      <c r="D25" s="12" t="n">
        <v>-23.00774</v>
      </c>
      <c r="E25" s="12" t="n">
        <v>700.73441</v>
      </c>
      <c r="F25" s="12" t="n">
        <v>22035.600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819901.57566</v>
      </c>
      <c r="C27" s="12" t="n">
        <v>11562.06899</v>
      </c>
      <c r="D27" s="12" t="n">
        <v>25036.36457</v>
      </c>
      <c r="E27" s="12" t="n">
        <v>62181.26391</v>
      </c>
      <c r="F27" s="12" t="n">
        <v>721121.8781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812380.47924</v>
      </c>
      <c r="C28" s="12" t="n">
        <v>11525.57654</v>
      </c>
      <c r="D28" s="12" t="n">
        <v>24746.67245</v>
      </c>
      <c r="E28" s="12" t="n">
        <v>61781.22418</v>
      </c>
      <c r="F28" s="12" t="n">
        <v>714327.0060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807919.85614</v>
      </c>
      <c r="C29" s="12" t="n">
        <v>11246.57608</v>
      </c>
      <c r="D29" s="12" t="n">
        <v>24563.15655</v>
      </c>
      <c r="E29" s="12" t="n">
        <v>61251.68057</v>
      </c>
      <c r="F29" s="12" t="n">
        <v>710858.4429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4460.6231</v>
      </c>
      <c r="C30" s="12" t="n">
        <v>279.00046</v>
      </c>
      <c r="D30" s="12" t="n">
        <v>183.5159</v>
      </c>
      <c r="E30" s="12" t="n">
        <v>529.54361</v>
      </c>
      <c r="F30" s="12" t="n">
        <v>3468.5631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727.03585</v>
      </c>
      <c r="C31" s="12" t="n">
        <v>27.78433</v>
      </c>
      <c r="D31" s="12" t="n">
        <v>54.63117</v>
      </c>
      <c r="E31" s="12" t="n">
        <v>153.6798</v>
      </c>
      <c r="F31" s="12" t="n">
        <v>3490.9405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976.65002</v>
      </c>
      <c r="C32" s="12" t="n">
        <v>27.78414</v>
      </c>
      <c r="D32" s="12" t="n">
        <v>54.09736</v>
      </c>
      <c r="E32" s="12" t="n">
        <v>148.92279</v>
      </c>
      <c r="F32" s="12" t="n">
        <v>2745.8457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750.38583</v>
      </c>
      <c r="C33" s="12" t="n">
        <v>0.00019</v>
      </c>
      <c r="D33" s="12" t="n">
        <v>0.53381</v>
      </c>
      <c r="E33" s="12" t="n">
        <v>4.75701</v>
      </c>
      <c r="F33" s="12" t="n">
        <v>745.0948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794.06057</v>
      </c>
      <c r="C34" s="12" t="n">
        <v>8.70812</v>
      </c>
      <c r="D34" s="12" t="n">
        <v>235.06095</v>
      </c>
      <c r="E34" s="12" t="n">
        <v>246.35993</v>
      </c>
      <c r="F34" s="12" t="n">
        <v>3303.9315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612.62088</v>
      </c>
      <c r="C35" s="12" t="n">
        <v>2.32748</v>
      </c>
      <c r="D35" s="12" t="n">
        <v>3.41121</v>
      </c>
      <c r="E35" s="12" t="n">
        <v>98.01957</v>
      </c>
      <c r="F35" s="12" t="n">
        <v>1508.8626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512.96812</v>
      </c>
      <c r="C37" s="12" t="n">
        <v>0.04853</v>
      </c>
      <c r="D37" s="12" t="n">
        <v>50.15509</v>
      </c>
      <c r="E37" s="12" t="n">
        <v>75.74099</v>
      </c>
      <c r="F37" s="12" t="n">
        <v>387.0235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645.18244</v>
      </c>
      <c r="C38" s="12" t="n">
        <v>6.33211</v>
      </c>
      <c r="D38" s="12" t="n">
        <v>181.49385</v>
      </c>
      <c r="E38" s="12" t="n">
        <v>62.89315</v>
      </c>
      <c r="F38" s="12" t="n">
        <v>1394.4633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3.28913</v>
      </c>
      <c r="C39" s="12" t="n">
        <v>0</v>
      </c>
      <c r="D39" s="12" t="n">
        <v>0.0008</v>
      </c>
      <c r="E39" s="12" t="n">
        <v>9.70622</v>
      </c>
      <c r="F39" s="12" t="n">
        <v>13.5821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80073.8648100001</v>
      </c>
      <c r="C42" s="12" t="n">
        <v>623.318980000002</v>
      </c>
      <c r="D42" s="12" t="n">
        <v>1116.58314</v>
      </c>
      <c r="E42" s="12" t="n">
        <v>3068.87186000002</v>
      </c>
      <c r="F42" s="12" t="n">
        <v>75265.0908300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4092.34187</v>
      </c>
      <c r="C43" s="12" t="n">
        <v>-139.90864</v>
      </c>
      <c r="D43" s="12" t="n">
        <v>-278.20596</v>
      </c>
      <c r="E43" s="12" t="n">
        <v>-734.83072</v>
      </c>
      <c r="F43" s="12" t="n">
        <v>-2939.3965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75981.5229400001</v>
      </c>
      <c r="C44" s="12" t="n">
        <v>483.410340000002</v>
      </c>
      <c r="D44" s="12" t="n">
        <v>838.377180000003</v>
      </c>
      <c r="E44" s="12" t="n">
        <v>2334.04114000002</v>
      </c>
      <c r="F44" s="12" t="n">
        <v>72325.694280000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6356.56101</v>
      </c>
      <c r="C45" s="12" t="n">
        <v>-12.25875</v>
      </c>
      <c r="D45" s="12" t="n">
        <v>205.40994</v>
      </c>
      <c r="E45" s="12" t="n">
        <v>189.08056</v>
      </c>
      <c r="F45" s="12" t="n">
        <v>-6738.7927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69624.9619300001</v>
      </c>
      <c r="C46" s="12" t="n">
        <v>471.151590000002</v>
      </c>
      <c r="D46" s="12" t="n">
        <v>1043.78712</v>
      </c>
      <c r="E46" s="12" t="n">
        <v>2523.12170000002</v>
      </c>
      <c r="F46" s="12" t="n">
        <v>65586.901520000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46822.61415</v>
      </c>
      <c r="C47" s="12" t="n">
        <v>382.130780000002</v>
      </c>
      <c r="D47" s="12" t="n">
        <v>1066.79486</v>
      </c>
      <c r="E47" s="12" t="n">
        <v>1822.38729000002</v>
      </c>
      <c r="F47" s="12" t="n">
        <v>43551.301220000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351572.72532</v>
      </c>
      <c r="C8" s="12" t="n">
        <v>82705.2475299999</v>
      </c>
      <c r="D8" s="12" t="n">
        <v>86395.02863</v>
      </c>
      <c r="E8" s="12" t="n">
        <v>139167.90819</v>
      </c>
      <c r="F8" s="12" t="n">
        <v>5043304.5409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019592.31307</v>
      </c>
      <c r="C9" s="12" t="n">
        <v>73287.23849</v>
      </c>
      <c r="D9" s="12" t="n">
        <v>74086.0907599999</v>
      </c>
      <c r="E9" s="12" t="n">
        <v>125437.10294</v>
      </c>
      <c r="F9" s="12" t="n">
        <v>4746781.880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866193.73497</v>
      </c>
      <c r="C10" s="12" t="n">
        <v>25287.06021</v>
      </c>
      <c r="D10" s="12" t="n">
        <v>24071.1144799999</v>
      </c>
      <c r="E10" s="12" t="n">
        <v>49114.5879799999</v>
      </c>
      <c r="F10" s="12" t="n">
        <v>1767720.972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53019.36361</v>
      </c>
      <c r="C11" s="12" t="n">
        <v>22672.64125</v>
      </c>
      <c r="D11" s="12" t="n">
        <v>22842.01123</v>
      </c>
      <c r="E11" s="12" t="n">
        <v>29981.1689499999</v>
      </c>
      <c r="F11" s="12" t="n">
        <v>1477523.5421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24689.81563</v>
      </c>
      <c r="C12" s="12" t="n">
        <v>2678.91006</v>
      </c>
      <c r="D12" s="12" t="n">
        <v>3552.49201</v>
      </c>
      <c r="E12" s="12" t="n">
        <v>7483.58705000001</v>
      </c>
      <c r="F12" s="12" t="n">
        <v>410974.8265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727.99711</v>
      </c>
      <c r="C13" s="12" t="n">
        <v>-27.07158</v>
      </c>
      <c r="D13" s="12" t="n">
        <v>3.68674</v>
      </c>
      <c r="E13" s="12" t="n">
        <v>8.96936</v>
      </c>
      <c r="F13" s="12" t="n">
        <v>5742.4125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69961.40175</v>
      </c>
      <c r="C14" s="12" t="n">
        <v>22675.69855</v>
      </c>
      <c r="D14" s="12" t="n">
        <v>23616.7863</v>
      </c>
      <c r="E14" s="12" t="n">
        <v>38848.7896000001</v>
      </c>
      <c r="F14" s="12" t="n">
        <v>1084820.127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91835.00914</v>
      </c>
      <c r="C15" s="12" t="n">
        <v>485.394179999999</v>
      </c>
      <c r="D15" s="12" t="n">
        <v>479.72314</v>
      </c>
      <c r="E15" s="12" t="n">
        <v>1269.45431</v>
      </c>
      <c r="F15" s="12" t="n">
        <v>189600.437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76884.18762</v>
      </c>
      <c r="C16" s="12" t="n">
        <v>483.780789999999</v>
      </c>
      <c r="D16" s="12" t="n">
        <v>478.80785</v>
      </c>
      <c r="E16" s="12" t="n">
        <v>1268.45195</v>
      </c>
      <c r="F16" s="12" t="n">
        <v>174653.147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3414.58002</v>
      </c>
      <c r="C17" s="12" t="n">
        <v>0</v>
      </c>
      <c r="D17" s="12" t="n">
        <v>0.41496</v>
      </c>
      <c r="E17" s="12" t="n">
        <v>0.58637</v>
      </c>
      <c r="F17" s="12" t="n">
        <v>13413.5786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536.2415</v>
      </c>
      <c r="C18" s="12" t="n">
        <v>1.61339</v>
      </c>
      <c r="D18" s="12" t="n">
        <v>0.50033</v>
      </c>
      <c r="E18" s="12" t="n">
        <v>0.41599</v>
      </c>
      <c r="F18" s="12" t="n">
        <v>1533.7117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56809.94018</v>
      </c>
      <c r="C19" s="12" t="n">
        <v>60.38132</v>
      </c>
      <c r="D19" s="12" t="n">
        <v>36.83526</v>
      </c>
      <c r="E19" s="12" t="n">
        <v>128.65973</v>
      </c>
      <c r="F19" s="12" t="n">
        <v>56584.0638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6511.18853</v>
      </c>
      <c r="C20" s="12" t="n">
        <v>16.17719</v>
      </c>
      <c r="D20" s="12" t="n">
        <v>0.26523</v>
      </c>
      <c r="E20" s="12" t="n">
        <v>0.63893</v>
      </c>
      <c r="F20" s="12" t="n">
        <v>16494.1071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2818.96494</v>
      </c>
      <c r="C21" s="12" t="n">
        <v>18.50753</v>
      </c>
      <c r="D21" s="12" t="n">
        <v>22.67511</v>
      </c>
      <c r="E21" s="12" t="n">
        <v>44.97118</v>
      </c>
      <c r="F21" s="12" t="n">
        <v>12732.8111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2.05153</v>
      </c>
      <c r="C22" s="12" t="n">
        <v>0</v>
      </c>
      <c r="D22" s="12" t="n">
        <v>0</v>
      </c>
      <c r="E22" s="12" t="n">
        <v>0</v>
      </c>
      <c r="F22" s="12" t="n">
        <v>12.0515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5084.70245</v>
      </c>
      <c r="C23" s="12" t="n">
        <v>25.1738</v>
      </c>
      <c r="D23" s="12" t="n">
        <v>13.37963</v>
      </c>
      <c r="E23" s="12" t="n">
        <v>81.6093700000002</v>
      </c>
      <c r="F23" s="12" t="n">
        <v>14964.5396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2383.03273</v>
      </c>
      <c r="C24" s="12" t="n">
        <v>0.5228</v>
      </c>
      <c r="D24" s="12" t="n">
        <v>0.51529</v>
      </c>
      <c r="E24" s="12" t="n">
        <v>1.44025</v>
      </c>
      <c r="F24" s="12" t="n">
        <v>12380.5543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83335.46293</v>
      </c>
      <c r="C25" s="12" t="n">
        <v>8872.23354000001</v>
      </c>
      <c r="D25" s="12" t="n">
        <v>11792.37947</v>
      </c>
      <c r="E25" s="12" t="n">
        <v>12332.69121</v>
      </c>
      <c r="F25" s="12" t="n">
        <v>50338.1587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5623346.84761</v>
      </c>
      <c r="C27" s="12" t="n">
        <v>118140.08825</v>
      </c>
      <c r="D27" s="12" t="n">
        <v>135019.14347</v>
      </c>
      <c r="E27" s="12" t="n">
        <v>197926.862330001</v>
      </c>
      <c r="F27" s="12" t="n">
        <v>5172260.7535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5414982.26456</v>
      </c>
      <c r="C28" s="12" t="n">
        <v>117720.26061</v>
      </c>
      <c r="D28" s="12" t="n">
        <v>134835.22136</v>
      </c>
      <c r="E28" s="12" t="n">
        <v>196902.466819999</v>
      </c>
      <c r="F28" s="12" t="n">
        <v>4965524.3157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4810356.8108</v>
      </c>
      <c r="C29" s="12" t="n">
        <v>117539.6056</v>
      </c>
      <c r="D29" s="12" t="n">
        <v>134777.43671</v>
      </c>
      <c r="E29" s="12" t="n">
        <v>196417.28366</v>
      </c>
      <c r="F29" s="12" t="n">
        <v>4361622.4848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04625.45376</v>
      </c>
      <c r="C30" s="12" t="n">
        <v>180.65501</v>
      </c>
      <c r="D30" s="12" t="n">
        <v>57.7846500000001</v>
      </c>
      <c r="E30" s="12" t="n">
        <v>485.18316</v>
      </c>
      <c r="F30" s="12" t="n">
        <v>603901.8309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94018.33141</v>
      </c>
      <c r="C31" s="12" t="n">
        <v>121.260610000001</v>
      </c>
      <c r="D31" s="12" t="n">
        <v>21.3068999999998</v>
      </c>
      <c r="E31" s="12" t="n">
        <v>294.737549999999</v>
      </c>
      <c r="F31" s="12" t="n">
        <v>93581.0263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92780.09543</v>
      </c>
      <c r="C32" s="12" t="n">
        <v>121.227030000001</v>
      </c>
      <c r="D32" s="12" t="n">
        <v>19.6266099999998</v>
      </c>
      <c r="E32" s="12" t="n">
        <v>294.437309999999</v>
      </c>
      <c r="F32" s="12" t="n">
        <v>92344.8044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238.23598</v>
      </c>
      <c r="C33" s="12" t="n">
        <v>0.03358</v>
      </c>
      <c r="D33" s="12" t="n">
        <v>1.68029</v>
      </c>
      <c r="E33" s="12" t="n">
        <v>0.30024</v>
      </c>
      <c r="F33" s="12" t="n">
        <v>1236.2218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14346.25164</v>
      </c>
      <c r="C34" s="12" t="n">
        <v>298.56703</v>
      </c>
      <c r="D34" s="12" t="n">
        <v>162.61521</v>
      </c>
      <c r="E34" s="12" t="n">
        <v>729.65796</v>
      </c>
      <c r="F34" s="12" t="n">
        <v>113155.4114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9105.46687</v>
      </c>
      <c r="C35" s="12" t="n">
        <v>234.90837</v>
      </c>
      <c r="D35" s="12" t="n">
        <v>35.02117</v>
      </c>
      <c r="E35" s="12" t="n">
        <v>548.99044</v>
      </c>
      <c r="F35" s="12" t="n">
        <v>28286.5468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45.22942</v>
      </c>
      <c r="C36" s="12" t="n">
        <v>0.0009</v>
      </c>
      <c r="D36" s="12" t="n">
        <v>0</v>
      </c>
      <c r="E36" s="12" t="n">
        <v>0</v>
      </c>
      <c r="F36" s="12" t="n">
        <v>45.2285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7361.65885</v>
      </c>
      <c r="C37" s="12" t="n">
        <v>0.31737</v>
      </c>
      <c r="D37" s="12" t="n">
        <v>0.49579</v>
      </c>
      <c r="E37" s="12" t="n">
        <v>1.32708</v>
      </c>
      <c r="F37" s="12" t="n">
        <v>47359.5186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5341.4643</v>
      </c>
      <c r="C38" s="12" t="n">
        <v>63.1744100000001</v>
      </c>
      <c r="D38" s="12" t="n">
        <v>123.41642</v>
      </c>
      <c r="E38" s="12" t="n">
        <v>178.57278</v>
      </c>
      <c r="F38" s="12" t="n">
        <v>34976.3006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492.4322</v>
      </c>
      <c r="C39" s="12" t="n">
        <v>0.16598</v>
      </c>
      <c r="D39" s="12" t="n">
        <v>3.68183</v>
      </c>
      <c r="E39" s="12" t="n">
        <v>0.76766</v>
      </c>
      <c r="F39" s="12" t="n">
        <v>2487.8167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95389.951490004</v>
      </c>
      <c r="C42" s="12" t="n">
        <v>44433.0221199999</v>
      </c>
      <c r="D42" s="12" t="n">
        <v>60749.1306000001</v>
      </c>
      <c r="E42" s="12" t="n">
        <v>71465.3638799994</v>
      </c>
      <c r="F42" s="12" t="n">
        <v>218742.43489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97816.6777300001</v>
      </c>
      <c r="C43" s="12" t="n">
        <v>-364.133569999998</v>
      </c>
      <c r="D43" s="12" t="n">
        <v>-458.41624</v>
      </c>
      <c r="E43" s="12" t="n">
        <v>-974.716759999999</v>
      </c>
      <c r="F43" s="12" t="n">
        <v>-96019.41116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97573.273760004</v>
      </c>
      <c r="C44" s="12" t="n">
        <v>44068.8885499999</v>
      </c>
      <c r="D44" s="12" t="n">
        <v>60290.7143600001</v>
      </c>
      <c r="E44" s="12" t="n">
        <v>70490.6471199994</v>
      </c>
      <c r="F44" s="12" t="n">
        <v>122723.02373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57536.31146</v>
      </c>
      <c r="C45" s="12" t="n">
        <v>238.18571</v>
      </c>
      <c r="D45" s="12" t="n">
        <v>125.77995</v>
      </c>
      <c r="E45" s="12" t="n">
        <v>600.99823</v>
      </c>
      <c r="F45" s="12" t="n">
        <v>56571.3475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55109.585220004</v>
      </c>
      <c r="C46" s="12" t="n">
        <v>44307.0742599999</v>
      </c>
      <c r="D46" s="12" t="n">
        <v>60416.4943100001</v>
      </c>
      <c r="E46" s="12" t="n">
        <v>71091.6453499994</v>
      </c>
      <c r="F46" s="12" t="n">
        <v>179294.3713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71774.122290004</v>
      </c>
      <c r="C47" s="12" t="n">
        <v>35434.8407199999</v>
      </c>
      <c r="D47" s="12" t="n">
        <v>48624.1148400001</v>
      </c>
      <c r="E47" s="12" t="n">
        <v>58758.9541399994</v>
      </c>
      <c r="F47" s="12" t="n">
        <v>128956.21259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394047.2108</v>
      </c>
      <c r="C8" s="12" t="n">
        <v>7351.12379</v>
      </c>
      <c r="D8" s="12" t="n">
        <v>37978.18584</v>
      </c>
      <c r="E8" s="12" t="n">
        <v>80856.43373</v>
      </c>
      <c r="F8" s="12" t="n">
        <v>4267861.4674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021145.81066</v>
      </c>
      <c r="C9" s="12" t="n">
        <v>7138.95375</v>
      </c>
      <c r="D9" s="12" t="n">
        <v>37221.5822</v>
      </c>
      <c r="E9" s="12" t="n">
        <v>78227.62067</v>
      </c>
      <c r="F9" s="12" t="n">
        <v>3898557.654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25949.42658</v>
      </c>
      <c r="C10" s="12" t="n">
        <v>2118.61054</v>
      </c>
      <c r="D10" s="12" t="n">
        <v>19064.09993</v>
      </c>
      <c r="E10" s="12" t="n">
        <v>35754.69473</v>
      </c>
      <c r="F10" s="12" t="n">
        <v>769012.0213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82196.33696</v>
      </c>
      <c r="C11" s="12" t="n">
        <v>1230.28991</v>
      </c>
      <c r="D11" s="12" t="n">
        <v>4453.98951</v>
      </c>
      <c r="E11" s="12" t="n">
        <v>13556.01271</v>
      </c>
      <c r="F11" s="12" t="n">
        <v>1062956.0448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47982.01205</v>
      </c>
      <c r="C12" s="12" t="n">
        <v>1432.83618</v>
      </c>
      <c r="D12" s="12" t="n">
        <v>2947.87554</v>
      </c>
      <c r="E12" s="12" t="n">
        <v>3994.4474</v>
      </c>
      <c r="F12" s="12" t="n">
        <v>139606.8529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350.73518</v>
      </c>
      <c r="C13" s="12" t="n">
        <v>0.17197</v>
      </c>
      <c r="D13" s="12" t="n">
        <v>53.11843</v>
      </c>
      <c r="E13" s="12" t="n">
        <v>219.5732</v>
      </c>
      <c r="F13" s="12" t="n">
        <v>5077.871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959667.29989</v>
      </c>
      <c r="C14" s="12" t="n">
        <v>2357.04515</v>
      </c>
      <c r="D14" s="12" t="n">
        <v>10702.49879</v>
      </c>
      <c r="E14" s="12" t="n">
        <v>24702.89263</v>
      </c>
      <c r="F14" s="12" t="n">
        <v>1921904.8633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31349.40766</v>
      </c>
      <c r="C15" s="12" t="n">
        <v>92.31986</v>
      </c>
      <c r="D15" s="12" t="n">
        <v>1132.10795</v>
      </c>
      <c r="E15" s="12" t="n">
        <v>1217.6012</v>
      </c>
      <c r="F15" s="12" t="n">
        <v>128907.378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0428.47568</v>
      </c>
      <c r="C16" s="12" t="n">
        <v>92.0904</v>
      </c>
      <c r="D16" s="12" t="n">
        <v>1100.31535</v>
      </c>
      <c r="E16" s="12" t="n">
        <v>1053.24267</v>
      </c>
      <c r="F16" s="12" t="n">
        <v>58182.8272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418.47659</v>
      </c>
      <c r="C17" s="12" t="n">
        <v>0</v>
      </c>
      <c r="D17" s="12" t="n">
        <v>0</v>
      </c>
      <c r="E17" s="12" t="n">
        <v>9.44243</v>
      </c>
      <c r="F17" s="12" t="n">
        <v>5409.034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5502.45539</v>
      </c>
      <c r="C18" s="12" t="n">
        <v>0.22946</v>
      </c>
      <c r="D18" s="12" t="n">
        <v>31.7926</v>
      </c>
      <c r="E18" s="12" t="n">
        <v>154.9161</v>
      </c>
      <c r="F18" s="12" t="n">
        <v>65315.5172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30829.16458</v>
      </c>
      <c r="C19" s="12" t="n">
        <v>115.36205</v>
      </c>
      <c r="D19" s="12" t="n">
        <v>73.02923</v>
      </c>
      <c r="E19" s="12" t="n">
        <v>706.69668</v>
      </c>
      <c r="F19" s="12" t="n">
        <v>229934.0766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-14445.54256</v>
      </c>
      <c r="C20" s="12" t="n">
        <v>0</v>
      </c>
      <c r="D20" s="12" t="n">
        <v>-3.94665</v>
      </c>
      <c r="E20" s="12" t="n">
        <v>-16.48371</v>
      </c>
      <c r="F20" s="12" t="n">
        <v>-14425.112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2485.50422</v>
      </c>
      <c r="C21" s="12" t="n">
        <v>101.11686</v>
      </c>
      <c r="D21" s="12" t="n">
        <v>66.86963</v>
      </c>
      <c r="E21" s="12" t="n">
        <v>274.64655</v>
      </c>
      <c r="F21" s="12" t="n">
        <v>12042.8711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31151.93935</v>
      </c>
      <c r="C23" s="12" t="n">
        <v>14.16969</v>
      </c>
      <c r="D23" s="12" t="n">
        <v>9.73186</v>
      </c>
      <c r="E23" s="12" t="n">
        <v>422.61386</v>
      </c>
      <c r="F23" s="12" t="n">
        <v>230705.4239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637.26357</v>
      </c>
      <c r="C24" s="12" t="n">
        <v>0.0755</v>
      </c>
      <c r="D24" s="12" t="n">
        <v>0.37439</v>
      </c>
      <c r="E24" s="12" t="n">
        <v>25.91998</v>
      </c>
      <c r="F24" s="12" t="n">
        <v>1610.893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0722.8279</v>
      </c>
      <c r="C25" s="12" t="n">
        <v>4.48813</v>
      </c>
      <c r="D25" s="12" t="n">
        <v>-448.53354</v>
      </c>
      <c r="E25" s="12" t="n">
        <v>704.51518</v>
      </c>
      <c r="F25" s="12" t="n">
        <v>10462.3581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4548418.3075</v>
      </c>
      <c r="C27" s="12" t="n">
        <v>5628.04211</v>
      </c>
      <c r="D27" s="12" t="n">
        <v>34441.9804</v>
      </c>
      <c r="E27" s="12" t="n">
        <v>82961.3488</v>
      </c>
      <c r="F27" s="12" t="n">
        <v>4425386.9361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4105789.50297</v>
      </c>
      <c r="C28" s="12" t="n">
        <v>5599.40587</v>
      </c>
      <c r="D28" s="12" t="n">
        <v>34113.99151</v>
      </c>
      <c r="E28" s="12" t="n">
        <v>81790.94507</v>
      </c>
      <c r="F28" s="12" t="n">
        <v>3984285.1605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3888768.28477</v>
      </c>
      <c r="C29" s="12" t="n">
        <v>5190.99811</v>
      </c>
      <c r="D29" s="12" t="n">
        <v>33648.19722</v>
      </c>
      <c r="E29" s="12" t="n">
        <v>79555.28462</v>
      </c>
      <c r="F29" s="12" t="n">
        <v>3770373.8048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17021.2182</v>
      </c>
      <c r="C30" s="12" t="n">
        <v>408.40776</v>
      </c>
      <c r="D30" s="12" t="n">
        <v>465.79429</v>
      </c>
      <c r="E30" s="12" t="n">
        <v>2235.66045</v>
      </c>
      <c r="F30" s="12" t="n">
        <v>213911.355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71326.09019</v>
      </c>
      <c r="C31" s="12" t="n">
        <v>19.61698</v>
      </c>
      <c r="D31" s="12" t="n">
        <v>209.39282</v>
      </c>
      <c r="E31" s="12" t="n">
        <v>373.2012</v>
      </c>
      <c r="F31" s="12" t="n">
        <v>70723.8791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841.82353</v>
      </c>
      <c r="C32" s="12" t="n">
        <v>18.06654</v>
      </c>
      <c r="D32" s="12" t="n">
        <v>143.03481</v>
      </c>
      <c r="E32" s="12" t="n">
        <v>222.87568</v>
      </c>
      <c r="F32" s="12" t="n">
        <v>1457.846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69484.26666</v>
      </c>
      <c r="C33" s="12" t="n">
        <v>1.55044</v>
      </c>
      <c r="D33" s="12" t="n">
        <v>66.35801</v>
      </c>
      <c r="E33" s="12" t="n">
        <v>150.32552</v>
      </c>
      <c r="F33" s="12" t="n">
        <v>69266.0326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71302.71434</v>
      </c>
      <c r="C34" s="12" t="n">
        <v>9.01926</v>
      </c>
      <c r="D34" s="12" t="n">
        <v>118.59607</v>
      </c>
      <c r="E34" s="12" t="n">
        <v>797.20253</v>
      </c>
      <c r="F34" s="12" t="n">
        <v>370377.8964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06916.05937</v>
      </c>
      <c r="C35" s="12" t="n">
        <v>2.48506</v>
      </c>
      <c r="D35" s="12" t="n">
        <v>14.30777</v>
      </c>
      <c r="E35" s="12" t="n">
        <v>374.33797</v>
      </c>
      <c r="F35" s="12" t="n">
        <v>306524.9285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144.32966</v>
      </c>
      <c r="C37" s="12" t="n">
        <v>0.16477</v>
      </c>
      <c r="D37" s="12" t="n">
        <v>0</v>
      </c>
      <c r="E37" s="12" t="n">
        <v>9.20633</v>
      </c>
      <c r="F37" s="12" t="n">
        <v>3134.9585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7347.33715</v>
      </c>
      <c r="C38" s="12" t="n">
        <v>6.36415</v>
      </c>
      <c r="D38" s="12" t="n">
        <v>104.03292</v>
      </c>
      <c r="E38" s="12" t="n">
        <v>363.10764</v>
      </c>
      <c r="F38" s="12" t="n">
        <v>36873.8324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3894.98816</v>
      </c>
      <c r="C39" s="12" t="n">
        <v>0.00528</v>
      </c>
      <c r="D39" s="12" t="n">
        <v>0.25538</v>
      </c>
      <c r="E39" s="12" t="n">
        <v>50.55059</v>
      </c>
      <c r="F39" s="12" t="n">
        <v>23844.1769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84643.6923099998</v>
      </c>
      <c r="C42" s="12" t="n">
        <v>-1539.54788</v>
      </c>
      <c r="D42" s="12" t="n">
        <v>-3107.59068999999</v>
      </c>
      <c r="E42" s="12" t="n">
        <v>3563.32439999998</v>
      </c>
      <c r="F42" s="12" t="n">
        <v>85727.5064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60023.31747</v>
      </c>
      <c r="C43" s="12" t="n">
        <v>-72.70288</v>
      </c>
      <c r="D43" s="12" t="n">
        <v>-922.71513</v>
      </c>
      <c r="E43" s="12" t="n">
        <v>-844.4</v>
      </c>
      <c r="F43" s="12" t="n">
        <v>-58183.4994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4620.3748399998</v>
      </c>
      <c r="C44" s="12" t="n">
        <v>-1612.25076</v>
      </c>
      <c r="D44" s="12" t="n">
        <v>-4030.30581999999</v>
      </c>
      <c r="E44" s="12" t="n">
        <v>2718.92439999998</v>
      </c>
      <c r="F44" s="12" t="n">
        <v>27544.0070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40473.54976</v>
      </c>
      <c r="C45" s="12" t="n">
        <v>-106.34279</v>
      </c>
      <c r="D45" s="12" t="n">
        <v>45.56684</v>
      </c>
      <c r="E45" s="12" t="n">
        <v>90.5058500000001</v>
      </c>
      <c r="F45" s="12" t="n">
        <v>140443.8198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65093.9246</v>
      </c>
      <c r="C46" s="12" t="n">
        <v>-1718.59355</v>
      </c>
      <c r="D46" s="12" t="n">
        <v>-3984.73897999999</v>
      </c>
      <c r="E46" s="12" t="n">
        <v>2809.43024999998</v>
      </c>
      <c r="F46" s="12" t="n">
        <v>167987.8268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54371.0967</v>
      </c>
      <c r="C47" s="12" t="n">
        <v>-1723.08168</v>
      </c>
      <c r="D47" s="12" t="n">
        <v>-3536.20543999999</v>
      </c>
      <c r="E47" s="12" t="n">
        <v>2104.91506999998</v>
      </c>
      <c r="F47" s="12" t="n">
        <v>157525.4687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912424.10858</v>
      </c>
      <c r="C8" s="12" t="n">
        <v>104046.11169</v>
      </c>
      <c r="D8" s="12" t="n">
        <v>304853.111069999</v>
      </c>
      <c r="E8" s="12" t="n">
        <v>701526.527550001</v>
      </c>
      <c r="F8" s="12" t="n">
        <v>4801998.3582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656027.83818</v>
      </c>
      <c r="C9" s="12" t="n">
        <v>100791.51148</v>
      </c>
      <c r="D9" s="12" t="n">
        <v>298364.675060001</v>
      </c>
      <c r="E9" s="12" t="n">
        <v>682853.306160002</v>
      </c>
      <c r="F9" s="12" t="n">
        <v>4574018.3454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840988.43227</v>
      </c>
      <c r="C10" s="12" t="n">
        <v>56417.2148599999</v>
      </c>
      <c r="D10" s="12" t="n">
        <v>219619.049420001</v>
      </c>
      <c r="E10" s="12" t="n">
        <v>507011.820260002</v>
      </c>
      <c r="F10" s="12" t="n">
        <v>3057940.347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29249.99629</v>
      </c>
      <c r="C11" s="12" t="n">
        <v>14623.3166</v>
      </c>
      <c r="D11" s="12" t="n">
        <v>33584.48299</v>
      </c>
      <c r="E11" s="12" t="n">
        <v>74290.1127899999</v>
      </c>
      <c r="F11" s="12" t="n">
        <v>606752.083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66683.67336</v>
      </c>
      <c r="C12" s="12" t="n">
        <v>4763.65862</v>
      </c>
      <c r="D12" s="12" t="n">
        <v>3701.39079</v>
      </c>
      <c r="E12" s="12" t="n">
        <v>8785.11048999998</v>
      </c>
      <c r="F12" s="12" t="n">
        <v>149433.5134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698.50849</v>
      </c>
      <c r="C13" s="12" t="n">
        <v>58.60393</v>
      </c>
      <c r="D13" s="12" t="n">
        <v>615.359520000002</v>
      </c>
      <c r="E13" s="12" t="n">
        <v>831.624589999999</v>
      </c>
      <c r="F13" s="12" t="n">
        <v>6192.920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11407.227770001</v>
      </c>
      <c r="C14" s="12" t="n">
        <v>24928.71747</v>
      </c>
      <c r="D14" s="12" t="n">
        <v>40844.39234</v>
      </c>
      <c r="E14" s="12" t="n">
        <v>91934.6380300002</v>
      </c>
      <c r="F14" s="12" t="n">
        <v>753699.479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91424.45934</v>
      </c>
      <c r="C15" s="12" t="n">
        <v>1491.53345</v>
      </c>
      <c r="D15" s="12" t="n">
        <v>3751.22187</v>
      </c>
      <c r="E15" s="12" t="n">
        <v>6066.96707000001</v>
      </c>
      <c r="F15" s="12" t="n">
        <v>80114.7369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2769.05541</v>
      </c>
      <c r="C16" s="12" t="n">
        <v>1428.29244</v>
      </c>
      <c r="D16" s="12" t="n">
        <v>3382.05334</v>
      </c>
      <c r="E16" s="12" t="n">
        <v>5366.16617000001</v>
      </c>
      <c r="F16" s="12" t="n">
        <v>62592.5434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905.5086</v>
      </c>
      <c r="C17" s="12" t="n">
        <v>31.6598</v>
      </c>
      <c r="D17" s="12" t="n">
        <v>59.01785</v>
      </c>
      <c r="E17" s="12" t="n">
        <v>58.21855</v>
      </c>
      <c r="F17" s="12" t="n">
        <v>1756.61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6749.89533</v>
      </c>
      <c r="C18" s="12" t="n">
        <v>31.58121</v>
      </c>
      <c r="D18" s="12" t="n">
        <v>310.15068</v>
      </c>
      <c r="E18" s="12" t="n">
        <v>642.58235</v>
      </c>
      <c r="F18" s="12" t="n">
        <v>15765.5810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79109.02952</v>
      </c>
      <c r="C19" s="12" t="n">
        <v>1507.98544</v>
      </c>
      <c r="D19" s="12" t="n">
        <v>1215.39798</v>
      </c>
      <c r="E19" s="12" t="n">
        <v>6499.44455999999</v>
      </c>
      <c r="F19" s="12" t="n">
        <v>69886.2015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9359.66439</v>
      </c>
      <c r="C20" s="12" t="n">
        <v>58.48659</v>
      </c>
      <c r="D20" s="12" t="n">
        <v>4.30202</v>
      </c>
      <c r="E20" s="12" t="n">
        <v>192.19775</v>
      </c>
      <c r="F20" s="12" t="n">
        <v>9104.6780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366.82578</v>
      </c>
      <c r="C21" s="12" t="n">
        <v>54.5538</v>
      </c>
      <c r="D21" s="12" t="n">
        <v>299.98388</v>
      </c>
      <c r="E21" s="12" t="n">
        <v>514.362670000001</v>
      </c>
      <c r="F21" s="12" t="n">
        <v>3497.9254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.04876</v>
      </c>
      <c r="C22" s="12" t="n">
        <v>4.04876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3363.91148</v>
      </c>
      <c r="C23" s="12" t="n">
        <v>259.79228</v>
      </c>
      <c r="D23" s="12" t="n">
        <v>463.785249999999</v>
      </c>
      <c r="E23" s="12" t="n">
        <v>5592.77834999999</v>
      </c>
      <c r="F23" s="12" t="n">
        <v>47047.555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2014.57911</v>
      </c>
      <c r="C24" s="12" t="n">
        <v>1131.10401</v>
      </c>
      <c r="D24" s="12" t="n">
        <v>447.32683</v>
      </c>
      <c r="E24" s="12" t="n">
        <v>200.10579</v>
      </c>
      <c r="F24" s="12" t="n">
        <v>10236.0424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85862.78154</v>
      </c>
      <c r="C25" s="12" t="n">
        <v>255.08132</v>
      </c>
      <c r="D25" s="12" t="n">
        <v>1521.81616</v>
      </c>
      <c r="E25" s="12" t="n">
        <v>6106.80975999999</v>
      </c>
      <c r="F25" s="12" t="n">
        <v>77979.074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211818.17292</v>
      </c>
      <c r="C27" s="12" t="n">
        <v>97786.4172099999</v>
      </c>
      <c r="D27" s="12" t="n">
        <v>308654.19547</v>
      </c>
      <c r="E27" s="12" t="n">
        <v>716845.448510001</v>
      </c>
      <c r="F27" s="12" t="n">
        <v>5088532.1117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067075.55212999</v>
      </c>
      <c r="C28" s="12" t="n">
        <v>95169.6599400001</v>
      </c>
      <c r="D28" s="12" t="n">
        <v>304402.496829999</v>
      </c>
      <c r="E28" s="12" t="n">
        <v>706253.675320001</v>
      </c>
      <c r="F28" s="12" t="n">
        <v>4961249.7200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940415.65767</v>
      </c>
      <c r="C29" s="12" t="n">
        <v>92787.3838400001</v>
      </c>
      <c r="D29" s="12" t="n">
        <v>296354.88029</v>
      </c>
      <c r="E29" s="12" t="n">
        <v>687403.607019997</v>
      </c>
      <c r="F29" s="12" t="n">
        <v>4863869.7865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26659.89446</v>
      </c>
      <c r="C30" s="12" t="n">
        <v>2382.2761</v>
      </c>
      <c r="D30" s="12" t="n">
        <v>8047.61654000003</v>
      </c>
      <c r="E30" s="12" t="n">
        <v>18850.0683000001</v>
      </c>
      <c r="F30" s="12" t="n">
        <v>97379.9335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79152.0046399999</v>
      </c>
      <c r="C31" s="12" t="n">
        <v>562.46014</v>
      </c>
      <c r="D31" s="12" t="n">
        <v>2196.42665</v>
      </c>
      <c r="E31" s="12" t="n">
        <v>3595.85845000001</v>
      </c>
      <c r="F31" s="12" t="n">
        <v>72797.259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61762.21043</v>
      </c>
      <c r="C32" s="12" t="n">
        <v>443.14589</v>
      </c>
      <c r="D32" s="12" t="n">
        <v>1917.72809</v>
      </c>
      <c r="E32" s="12" t="n">
        <v>2904.90101</v>
      </c>
      <c r="F32" s="12" t="n">
        <v>56496.4354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7389.79421</v>
      </c>
      <c r="C33" s="12" t="n">
        <v>119.31425</v>
      </c>
      <c r="D33" s="12" t="n">
        <v>278.698559999999</v>
      </c>
      <c r="E33" s="12" t="n">
        <v>690.957440000001</v>
      </c>
      <c r="F33" s="12" t="n">
        <v>16300.8239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65590.61615</v>
      </c>
      <c r="C34" s="12" t="n">
        <v>2054.29713</v>
      </c>
      <c r="D34" s="12" t="n">
        <v>2055.27199</v>
      </c>
      <c r="E34" s="12" t="n">
        <v>6995.91474</v>
      </c>
      <c r="F34" s="12" t="n">
        <v>54485.1322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4786.22001</v>
      </c>
      <c r="C35" s="12" t="n">
        <v>1032.78235</v>
      </c>
      <c r="D35" s="12" t="n">
        <v>695.580860000001</v>
      </c>
      <c r="E35" s="12" t="n">
        <v>1732.50137</v>
      </c>
      <c r="F35" s="12" t="n">
        <v>21325.3554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473.49722</v>
      </c>
      <c r="C36" s="12" t="n">
        <v>0.80516</v>
      </c>
      <c r="D36" s="12" t="n">
        <v>3.14469</v>
      </c>
      <c r="E36" s="12" t="n">
        <v>468.87703</v>
      </c>
      <c r="F36" s="12" t="n">
        <v>0.6703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6487.21849</v>
      </c>
      <c r="C37" s="12" t="n">
        <v>54.48638</v>
      </c>
      <c r="D37" s="12" t="n">
        <v>82.2960899999999</v>
      </c>
      <c r="E37" s="12" t="n">
        <v>65.8021700000001</v>
      </c>
      <c r="F37" s="12" t="n">
        <v>6284.6338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0714.3891</v>
      </c>
      <c r="C38" s="12" t="n">
        <v>951.34625</v>
      </c>
      <c r="D38" s="12" t="n">
        <v>1065.12497</v>
      </c>
      <c r="E38" s="12" t="n">
        <v>4532.23482</v>
      </c>
      <c r="F38" s="12" t="n">
        <v>24165.6830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129.29133</v>
      </c>
      <c r="C39" s="12" t="n">
        <v>14.87699</v>
      </c>
      <c r="D39" s="12" t="n">
        <v>209.125379999999</v>
      </c>
      <c r="E39" s="12" t="n">
        <v>196.49935</v>
      </c>
      <c r="F39" s="12" t="n">
        <v>2708.7896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11047.713949998</v>
      </c>
      <c r="C42" s="12" t="n">
        <v>-5621.85153999987</v>
      </c>
      <c r="D42" s="12" t="n">
        <v>6037.8217699987</v>
      </c>
      <c r="E42" s="12" t="n">
        <v>23400.3691599999</v>
      </c>
      <c r="F42" s="12" t="n">
        <v>387231.37455999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2272.4547</v>
      </c>
      <c r="C43" s="12" t="n">
        <v>-929.07331</v>
      </c>
      <c r="D43" s="12" t="n">
        <v>-1554.79522</v>
      </c>
      <c r="E43" s="12" t="n">
        <v>-2471.10862000001</v>
      </c>
      <c r="F43" s="12" t="n">
        <v>-7317.4775500000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98775.259249998</v>
      </c>
      <c r="C44" s="12" t="n">
        <v>-6550.92484999987</v>
      </c>
      <c r="D44" s="12" t="n">
        <v>4483.0265499987</v>
      </c>
      <c r="E44" s="12" t="n">
        <v>20929.2605399999</v>
      </c>
      <c r="F44" s="12" t="n">
        <v>379913.89700999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3518.41337</v>
      </c>
      <c r="C45" s="12" t="n">
        <v>546.311690000001</v>
      </c>
      <c r="D45" s="12" t="n">
        <v>839.874010000002</v>
      </c>
      <c r="E45" s="12" t="n">
        <v>496.470180000012</v>
      </c>
      <c r="F45" s="12" t="n">
        <v>-15401.0692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85256.845879998</v>
      </c>
      <c r="C46" s="12" t="n">
        <v>-6004.61315999987</v>
      </c>
      <c r="D46" s="12" t="n">
        <v>5322.9005599987</v>
      </c>
      <c r="E46" s="12" t="n">
        <v>21425.7307199999</v>
      </c>
      <c r="F46" s="12" t="n">
        <v>364512.82775999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99394.064339998</v>
      </c>
      <c r="C47" s="12" t="n">
        <v>-6259.69447999987</v>
      </c>
      <c r="D47" s="12" t="n">
        <v>3801.0843999987</v>
      </c>
      <c r="E47" s="12" t="n">
        <v>15318.9209599999</v>
      </c>
      <c r="F47" s="12" t="n">
        <v>286533.75345999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930213.94945</v>
      </c>
      <c r="C8" s="12" t="n">
        <v>433882.898270002</v>
      </c>
      <c r="D8" s="12" t="n">
        <v>95338.6585000001</v>
      </c>
      <c r="E8" s="12" t="n">
        <v>107847.46495</v>
      </c>
      <c r="F8" s="12" t="n">
        <v>17293144.9277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3835465.17468</v>
      </c>
      <c r="C9" s="12" t="n">
        <v>385404.81918</v>
      </c>
      <c r="D9" s="12" t="n">
        <v>92151.05671</v>
      </c>
      <c r="E9" s="12" t="n">
        <v>103537.76894</v>
      </c>
      <c r="F9" s="12" t="n">
        <v>13254371.529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627669.52724</v>
      </c>
      <c r="C10" s="12" t="n">
        <v>115708.75308</v>
      </c>
      <c r="D10" s="12" t="n">
        <v>28538.71904</v>
      </c>
      <c r="E10" s="12" t="n">
        <v>31599.78526</v>
      </c>
      <c r="F10" s="12" t="n">
        <v>4451822.269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139109.51132</v>
      </c>
      <c r="C11" s="12" t="n">
        <v>68439.8847300002</v>
      </c>
      <c r="D11" s="12" t="n">
        <v>26452.22545</v>
      </c>
      <c r="E11" s="12" t="n">
        <v>29886.92042</v>
      </c>
      <c r="F11" s="12" t="n">
        <v>2014330.4807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329881.02119</v>
      </c>
      <c r="C12" s="12" t="n">
        <v>74433.89455</v>
      </c>
      <c r="D12" s="12" t="n">
        <v>2395.67727</v>
      </c>
      <c r="E12" s="12" t="n">
        <v>2415.19948</v>
      </c>
      <c r="F12" s="12" t="n">
        <v>2250636.249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74594.79249</v>
      </c>
      <c r="C13" s="12" t="n">
        <v>3909.85311</v>
      </c>
      <c r="D13" s="12" t="n">
        <v>33.17133</v>
      </c>
      <c r="E13" s="12" t="n">
        <v>13.79664</v>
      </c>
      <c r="F13" s="12" t="n">
        <v>170637.9714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564210.32244</v>
      </c>
      <c r="C14" s="12" t="n">
        <v>122912.433709999</v>
      </c>
      <c r="D14" s="12" t="n">
        <v>34731.26362</v>
      </c>
      <c r="E14" s="12" t="n">
        <v>39622.06714</v>
      </c>
      <c r="F14" s="12" t="n">
        <v>4366944.557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738290.12794</v>
      </c>
      <c r="C15" s="12" t="n">
        <v>32283.28663</v>
      </c>
      <c r="D15" s="12" t="n">
        <v>348.933929999999</v>
      </c>
      <c r="E15" s="12" t="n">
        <v>728.91816</v>
      </c>
      <c r="F15" s="12" t="n">
        <v>1704928.989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39975.65305</v>
      </c>
      <c r="C16" s="12" t="n">
        <v>30530.70922</v>
      </c>
      <c r="D16" s="12" t="n">
        <v>348.723889999999</v>
      </c>
      <c r="E16" s="12" t="n">
        <v>395.518220000001</v>
      </c>
      <c r="F16" s="12" t="n">
        <v>1508700.7017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45400.59937</v>
      </c>
      <c r="C17" s="12" t="n">
        <v>11.02083</v>
      </c>
      <c r="D17" s="12" t="n">
        <v>0</v>
      </c>
      <c r="E17" s="12" t="n">
        <v>0</v>
      </c>
      <c r="F17" s="12" t="n">
        <v>145389.5785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2913.87552</v>
      </c>
      <c r="C18" s="12" t="n">
        <v>1741.55658</v>
      </c>
      <c r="D18" s="12" t="n">
        <v>0.21004</v>
      </c>
      <c r="E18" s="12" t="n">
        <v>333.39994</v>
      </c>
      <c r="F18" s="12" t="n">
        <v>50838.7089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085471.66722</v>
      </c>
      <c r="C19" s="12" t="n">
        <v>14828.05572</v>
      </c>
      <c r="D19" s="12" t="n">
        <v>59.4762099999997</v>
      </c>
      <c r="E19" s="12" t="n">
        <v>216.05892</v>
      </c>
      <c r="F19" s="12" t="n">
        <v>2070368.0763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050244.76965</v>
      </c>
      <c r="C20" s="12" t="n">
        <v>4842.36786</v>
      </c>
      <c r="D20" s="12" t="n">
        <v>0</v>
      </c>
      <c r="E20" s="12" t="n">
        <v>33.29854</v>
      </c>
      <c r="F20" s="12" t="n">
        <v>1045369.1032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3869.36021</v>
      </c>
      <c r="C21" s="12" t="n">
        <v>527.419730000001</v>
      </c>
      <c r="D21" s="12" t="n">
        <v>3.54428</v>
      </c>
      <c r="E21" s="12" t="n">
        <v>2.77728</v>
      </c>
      <c r="F21" s="12" t="n">
        <v>43335.6189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.37752</v>
      </c>
      <c r="C22" s="12" t="n">
        <v>0</v>
      </c>
      <c r="D22" s="12" t="n">
        <v>0</v>
      </c>
      <c r="E22" s="12" t="n">
        <v>0</v>
      </c>
      <c r="F22" s="12" t="n">
        <v>2.3775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986694.86012</v>
      </c>
      <c r="C23" s="12" t="n">
        <v>9322.99426999998</v>
      </c>
      <c r="D23" s="12" t="n">
        <v>45.9252899999997</v>
      </c>
      <c r="E23" s="12" t="n">
        <v>57.39626</v>
      </c>
      <c r="F23" s="12" t="n">
        <v>977268.544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4660.29972</v>
      </c>
      <c r="C24" s="12" t="n">
        <v>135.27386</v>
      </c>
      <c r="D24" s="12" t="n">
        <v>10.00664</v>
      </c>
      <c r="E24" s="12" t="n">
        <v>122.58684</v>
      </c>
      <c r="F24" s="12" t="n">
        <v>4392.4323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70986.97961</v>
      </c>
      <c r="C25" s="12" t="n">
        <v>1366.73674</v>
      </c>
      <c r="D25" s="12" t="n">
        <v>2779.19165</v>
      </c>
      <c r="E25" s="12" t="n">
        <v>3364.71893</v>
      </c>
      <c r="F25" s="12" t="n">
        <v>263476.3322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8319349.76411</v>
      </c>
      <c r="C27" s="12" t="n">
        <v>295812.557430001</v>
      </c>
      <c r="D27" s="12" t="n">
        <v>118521.82044</v>
      </c>
      <c r="E27" s="12" t="n">
        <v>136329.1213</v>
      </c>
      <c r="F27" s="12" t="n">
        <v>17768686.2649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5454196.52591</v>
      </c>
      <c r="C28" s="12" t="n">
        <v>282939.47596</v>
      </c>
      <c r="D28" s="12" t="n">
        <v>118494.11253</v>
      </c>
      <c r="E28" s="12" t="n">
        <v>135213.88216</v>
      </c>
      <c r="F28" s="12" t="n">
        <v>14917549.0552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4893371.87228</v>
      </c>
      <c r="C29" s="12" t="n">
        <v>260401.91319</v>
      </c>
      <c r="D29" s="12" t="n">
        <v>118467.51161</v>
      </c>
      <c r="E29" s="12" t="n">
        <v>135155.04016</v>
      </c>
      <c r="F29" s="12" t="n">
        <v>14379347.4073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560824.653630001</v>
      </c>
      <c r="C30" s="12" t="n">
        <v>22537.5627700002</v>
      </c>
      <c r="D30" s="12" t="n">
        <v>26.60092</v>
      </c>
      <c r="E30" s="12" t="n">
        <v>58.842</v>
      </c>
      <c r="F30" s="12" t="n">
        <v>538201.6479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125612.41107</v>
      </c>
      <c r="C31" s="12" t="n">
        <v>4463.90514000005</v>
      </c>
      <c r="D31" s="12" t="n">
        <v>22.6838199999998</v>
      </c>
      <c r="E31" s="12" t="n">
        <v>888.02408</v>
      </c>
      <c r="F31" s="12" t="n">
        <v>2120237.7980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092174.37858</v>
      </c>
      <c r="C32" s="12" t="n">
        <v>2557.14195000005</v>
      </c>
      <c r="D32" s="12" t="n">
        <v>22.6838099999998</v>
      </c>
      <c r="E32" s="12" t="n">
        <v>20.8269699999999</v>
      </c>
      <c r="F32" s="12" t="n">
        <v>2089573.7258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3438.03249</v>
      </c>
      <c r="C33" s="12" t="n">
        <v>1906.76319</v>
      </c>
      <c r="D33" s="12" t="n">
        <v>1E-005</v>
      </c>
      <c r="E33" s="12" t="n">
        <v>867.19711</v>
      </c>
      <c r="F33" s="12" t="n">
        <v>30664.0721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739540.82713</v>
      </c>
      <c r="C34" s="12" t="n">
        <v>8409.17632999995</v>
      </c>
      <c r="D34" s="12" t="n">
        <v>5.02409000000001</v>
      </c>
      <c r="E34" s="12" t="n">
        <v>227.21506</v>
      </c>
      <c r="F34" s="12" t="n">
        <v>730899.4116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623652.29084</v>
      </c>
      <c r="C35" s="12" t="n">
        <v>102.76375</v>
      </c>
      <c r="D35" s="12" t="n">
        <v>1.2271</v>
      </c>
      <c r="E35" s="12" t="n">
        <v>1.50144</v>
      </c>
      <c r="F35" s="12" t="n">
        <v>623546.7985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3.12046</v>
      </c>
      <c r="C36" s="12" t="n">
        <v>0</v>
      </c>
      <c r="D36" s="12" t="n">
        <v>0</v>
      </c>
      <c r="E36" s="12" t="n">
        <v>0</v>
      </c>
      <c r="F36" s="12" t="n">
        <v>3.1204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5627.427</v>
      </c>
      <c r="C37" s="12" t="n">
        <v>0.14819</v>
      </c>
      <c r="D37" s="12" t="n">
        <v>0.03141</v>
      </c>
      <c r="E37" s="12" t="n">
        <v>1.58915</v>
      </c>
      <c r="F37" s="12" t="n">
        <v>25625.6582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87066.6056799998</v>
      </c>
      <c r="C38" s="12" t="n">
        <v>8248.16321999995</v>
      </c>
      <c r="D38" s="12" t="n">
        <v>3.57589000000001</v>
      </c>
      <c r="E38" s="12" t="n">
        <v>112.47186</v>
      </c>
      <c r="F38" s="12" t="n">
        <v>78702.3947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191.38315</v>
      </c>
      <c r="C39" s="12" t="n">
        <v>58.10117</v>
      </c>
      <c r="D39" s="12" t="n">
        <v>0.18969</v>
      </c>
      <c r="E39" s="12" t="n">
        <v>111.65261</v>
      </c>
      <c r="F39" s="12" t="n">
        <v>3021.4396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618731.35123001</v>
      </c>
      <c r="C42" s="12" t="n">
        <v>-102465.34322</v>
      </c>
      <c r="D42" s="12" t="n">
        <v>26343.05582</v>
      </c>
      <c r="E42" s="12" t="n">
        <v>31676.1132199998</v>
      </c>
      <c r="F42" s="12" t="n">
        <v>1663177.52541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387322.28313</v>
      </c>
      <c r="C43" s="12" t="n">
        <v>-27819.3814899999</v>
      </c>
      <c r="D43" s="12" t="n">
        <v>-326.250109999999</v>
      </c>
      <c r="E43" s="12" t="n">
        <v>159.10592</v>
      </c>
      <c r="F43" s="12" t="n">
        <v>415308.8088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006053.63436001</v>
      </c>
      <c r="C44" s="12" t="n">
        <v>-130284.72471</v>
      </c>
      <c r="D44" s="12" t="n">
        <v>26016.80571</v>
      </c>
      <c r="E44" s="12" t="n">
        <v>31835.2191399998</v>
      </c>
      <c r="F44" s="12" t="n">
        <v>2078486.33422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345930.84009</v>
      </c>
      <c r="C45" s="12" t="n">
        <v>-6418.87939000004</v>
      </c>
      <c r="D45" s="12" t="n">
        <v>-54.4521199999997</v>
      </c>
      <c r="E45" s="12" t="n">
        <v>11.1561400000001</v>
      </c>
      <c r="F45" s="12" t="n">
        <v>-1339468.6647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660122.79427001</v>
      </c>
      <c r="C46" s="12" t="n">
        <v>-136703.6041</v>
      </c>
      <c r="D46" s="12" t="n">
        <v>25962.35359</v>
      </c>
      <c r="E46" s="12" t="n">
        <v>31846.3752799998</v>
      </c>
      <c r="F46" s="12" t="n">
        <v>739017.669500005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89135.81466001</v>
      </c>
      <c r="C47" s="12" t="n">
        <v>-138070.34084</v>
      </c>
      <c r="D47" s="12" t="n">
        <v>23183.16194</v>
      </c>
      <c r="E47" s="12" t="n">
        <v>28481.6563499997</v>
      </c>
      <c r="F47" s="12" t="n">
        <v>475541.33721000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084820.7537</v>
      </c>
      <c r="C8" s="12" t="n">
        <v>213098.07249</v>
      </c>
      <c r="D8" s="12" t="n">
        <v>336425.23123</v>
      </c>
      <c r="E8" s="12" t="n">
        <v>543050.52769</v>
      </c>
      <c r="F8" s="12" t="n">
        <v>5992246.9222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995717.79408999</v>
      </c>
      <c r="C9" s="12" t="n">
        <v>177758.35219</v>
      </c>
      <c r="D9" s="12" t="n">
        <v>298402.70961</v>
      </c>
      <c r="E9" s="12" t="n">
        <v>471583.84877</v>
      </c>
      <c r="F9" s="12" t="n">
        <v>5047972.883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522463.22267</v>
      </c>
      <c r="C10" s="12" t="n">
        <v>69156.44046</v>
      </c>
      <c r="D10" s="12" t="n">
        <v>115912.3007</v>
      </c>
      <c r="E10" s="12" t="n">
        <v>207442.50799</v>
      </c>
      <c r="F10" s="12" t="n">
        <v>3129951.9735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90763.416479998</v>
      </c>
      <c r="C11" s="12" t="n">
        <v>35141.27915</v>
      </c>
      <c r="D11" s="12" t="n">
        <v>55832.5303399998</v>
      </c>
      <c r="E11" s="12" t="n">
        <v>79555.6520300001</v>
      </c>
      <c r="F11" s="12" t="n">
        <v>520233.9549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33049.85671</v>
      </c>
      <c r="C12" s="12" t="n">
        <v>14084.78084</v>
      </c>
      <c r="D12" s="12" t="n">
        <v>23475.2501900001</v>
      </c>
      <c r="E12" s="12" t="n">
        <v>37556.4539300001</v>
      </c>
      <c r="F12" s="12" t="n">
        <v>457933.3717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-82.1841299999874</v>
      </c>
      <c r="C13" s="12" t="n">
        <v>-738.00486</v>
      </c>
      <c r="D13" s="12" t="n">
        <v>-468.648440000001</v>
      </c>
      <c r="E13" s="12" t="n">
        <v>-1641.96788</v>
      </c>
      <c r="F13" s="12" t="n">
        <v>2766.437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249523.48236</v>
      </c>
      <c r="C14" s="12" t="n">
        <v>60113.8565999999</v>
      </c>
      <c r="D14" s="12" t="n">
        <v>103651.27682</v>
      </c>
      <c r="E14" s="12" t="n">
        <v>148671.2027</v>
      </c>
      <c r="F14" s="12" t="n">
        <v>937087.1462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66244.8571</v>
      </c>
      <c r="C15" s="12" t="n">
        <v>14244.85606</v>
      </c>
      <c r="D15" s="12" t="n">
        <v>18745.3212</v>
      </c>
      <c r="E15" s="12" t="n">
        <v>37139.2744</v>
      </c>
      <c r="F15" s="12" t="n">
        <v>396115.4054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35242.55297</v>
      </c>
      <c r="C16" s="12" t="n">
        <v>11466.84443</v>
      </c>
      <c r="D16" s="12" t="n">
        <v>17860.26438</v>
      </c>
      <c r="E16" s="12" t="n">
        <v>34081.61186</v>
      </c>
      <c r="F16" s="12" t="n">
        <v>371833.832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2371.40261</v>
      </c>
      <c r="C17" s="12" t="n">
        <v>2100.35243</v>
      </c>
      <c r="D17" s="12" t="n">
        <v>806.602219999999</v>
      </c>
      <c r="E17" s="12" t="n">
        <v>2935.14779</v>
      </c>
      <c r="F17" s="12" t="n">
        <v>16529.3001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630.90151999999</v>
      </c>
      <c r="C18" s="12" t="n">
        <v>677.659199999999</v>
      </c>
      <c r="D18" s="12" t="n">
        <v>78.4546000000001</v>
      </c>
      <c r="E18" s="12" t="n">
        <v>122.51475</v>
      </c>
      <c r="F18" s="12" t="n">
        <v>7752.2729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55879.93053</v>
      </c>
      <c r="C19" s="12" t="n">
        <v>7040.54331</v>
      </c>
      <c r="D19" s="12" t="n">
        <v>6346.79806999999</v>
      </c>
      <c r="E19" s="12" t="n">
        <v>5666.35716</v>
      </c>
      <c r="F19" s="12" t="n">
        <v>136826.2319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6354.86449</v>
      </c>
      <c r="C20" s="12" t="n">
        <v>3544.76743</v>
      </c>
      <c r="D20" s="12" t="n">
        <v>531.643380000001</v>
      </c>
      <c r="E20" s="12" t="n">
        <v>1312.81941</v>
      </c>
      <c r="F20" s="12" t="n">
        <v>30965.6342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4949.83772</v>
      </c>
      <c r="C21" s="12" t="n">
        <v>1339.14362</v>
      </c>
      <c r="D21" s="12" t="n">
        <v>894.444639999999</v>
      </c>
      <c r="E21" s="12" t="n">
        <v>1999.33965</v>
      </c>
      <c r="F21" s="12" t="n">
        <v>40716.9098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7797.73662</v>
      </c>
      <c r="C22" s="12" t="n">
        <v>105.30346</v>
      </c>
      <c r="D22" s="12" t="n">
        <v>82.2047</v>
      </c>
      <c r="E22" s="12" t="n">
        <v>1.90707</v>
      </c>
      <c r="F22" s="12" t="n">
        <v>17608.3213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8677.41667</v>
      </c>
      <c r="C23" s="12" t="n">
        <v>1629.10636</v>
      </c>
      <c r="D23" s="12" t="n">
        <v>4667.96674999999</v>
      </c>
      <c r="E23" s="12" t="n">
        <v>1904.07918</v>
      </c>
      <c r="F23" s="12" t="n">
        <v>30476.2643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8100.07503</v>
      </c>
      <c r="C24" s="12" t="n">
        <v>422.22244</v>
      </c>
      <c r="D24" s="12" t="n">
        <v>170.5386</v>
      </c>
      <c r="E24" s="12" t="n">
        <v>448.211850000001</v>
      </c>
      <c r="F24" s="12" t="n">
        <v>17059.1021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66978.17198</v>
      </c>
      <c r="C25" s="12" t="n">
        <v>14054.32093</v>
      </c>
      <c r="D25" s="12" t="n">
        <v>12930.40235</v>
      </c>
      <c r="E25" s="12" t="n">
        <v>28661.04736</v>
      </c>
      <c r="F25" s="12" t="n">
        <v>411332.4013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8209796.73601</v>
      </c>
      <c r="C27" s="12" t="n">
        <v>233960.7374</v>
      </c>
      <c r="D27" s="12" t="n">
        <v>357090.48811</v>
      </c>
      <c r="E27" s="12" t="n">
        <v>610445.464040001</v>
      </c>
      <c r="F27" s="12" t="n">
        <v>7008300.0464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7353975.95779999</v>
      </c>
      <c r="C28" s="12" t="n">
        <v>164239.627520001</v>
      </c>
      <c r="D28" s="12" t="n">
        <v>323782.80797</v>
      </c>
      <c r="E28" s="12" t="n">
        <v>556936.22144</v>
      </c>
      <c r="F28" s="12" t="n">
        <v>6309017.3008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743810.59931</v>
      </c>
      <c r="C29" s="12" t="n">
        <v>146761.77498</v>
      </c>
      <c r="D29" s="12" t="n">
        <v>285399.05419</v>
      </c>
      <c r="E29" s="12" t="n">
        <v>488744.57506</v>
      </c>
      <c r="F29" s="12" t="n">
        <v>5822905.1950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10165.35849</v>
      </c>
      <c r="C30" s="12" t="n">
        <v>17477.85254</v>
      </c>
      <c r="D30" s="12" t="n">
        <v>38383.75378</v>
      </c>
      <c r="E30" s="12" t="n">
        <v>68191.64638</v>
      </c>
      <c r="F30" s="12" t="n">
        <v>486112.1057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75761.195290001</v>
      </c>
      <c r="C31" s="12" t="n">
        <v>18143.36406</v>
      </c>
      <c r="D31" s="12" t="n">
        <v>17217.88748</v>
      </c>
      <c r="E31" s="12" t="n">
        <v>28545.2718799999</v>
      </c>
      <c r="F31" s="12" t="n">
        <v>311854.6718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60267.427060001</v>
      </c>
      <c r="C32" s="12" t="n">
        <v>18025.92869</v>
      </c>
      <c r="D32" s="12" t="n">
        <v>15781.57162</v>
      </c>
      <c r="E32" s="12" t="n">
        <v>28065.2084899999</v>
      </c>
      <c r="F32" s="12" t="n">
        <v>298394.7182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5493.76823</v>
      </c>
      <c r="C33" s="12" t="n">
        <v>117.43537</v>
      </c>
      <c r="D33" s="12" t="n">
        <v>1436.31586</v>
      </c>
      <c r="E33" s="12" t="n">
        <v>480.06339</v>
      </c>
      <c r="F33" s="12" t="n">
        <v>13459.9536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80059.58292</v>
      </c>
      <c r="C34" s="12" t="n">
        <v>51577.74582</v>
      </c>
      <c r="D34" s="12" t="n">
        <v>16089.79266</v>
      </c>
      <c r="E34" s="12" t="n">
        <v>24963.97072</v>
      </c>
      <c r="F34" s="12" t="n">
        <v>387428.0737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81822.96861</v>
      </c>
      <c r="C35" s="12" t="n">
        <v>46181.51383</v>
      </c>
      <c r="D35" s="12" t="n">
        <v>12947.51434</v>
      </c>
      <c r="E35" s="12" t="n">
        <v>18374.0916</v>
      </c>
      <c r="F35" s="12" t="n">
        <v>304319.8488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89.15974</v>
      </c>
      <c r="C36" s="12" t="n">
        <v>41.19547</v>
      </c>
      <c r="D36" s="12" t="n">
        <v>43.22087</v>
      </c>
      <c r="E36" s="12" t="n">
        <v>5.05801</v>
      </c>
      <c r="F36" s="12" t="n">
        <v>99.6853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5142.82049</v>
      </c>
      <c r="C37" s="12" t="n">
        <v>60.19667</v>
      </c>
      <c r="D37" s="12" t="n">
        <v>55.58968</v>
      </c>
      <c r="E37" s="12" t="n">
        <v>86.24199</v>
      </c>
      <c r="F37" s="12" t="n">
        <v>4940.7921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80814.23282</v>
      </c>
      <c r="C38" s="12" t="n">
        <v>5020.50849</v>
      </c>
      <c r="D38" s="12" t="n">
        <v>2776.80867</v>
      </c>
      <c r="E38" s="12" t="n">
        <v>6081.66435</v>
      </c>
      <c r="F38" s="12" t="n">
        <v>66935.2513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2090.40126</v>
      </c>
      <c r="C39" s="12" t="n">
        <v>274.33136</v>
      </c>
      <c r="D39" s="12" t="n">
        <v>266.6591</v>
      </c>
      <c r="E39" s="12" t="n">
        <v>416.91477</v>
      </c>
      <c r="F39" s="12" t="n">
        <v>11132.4960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358258.16371</v>
      </c>
      <c r="C42" s="12" t="n">
        <v>-13518.7246699994</v>
      </c>
      <c r="D42" s="12" t="n">
        <v>25380.09836</v>
      </c>
      <c r="E42" s="12" t="n">
        <v>85352.3726700002</v>
      </c>
      <c r="F42" s="12" t="n">
        <v>1261044.4173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90483.6618099992</v>
      </c>
      <c r="C43" s="12" t="n">
        <v>3898.50799999995</v>
      </c>
      <c r="D43" s="12" t="n">
        <v>-1527.43372000002</v>
      </c>
      <c r="E43" s="12" t="n">
        <v>-8594.00252000006</v>
      </c>
      <c r="F43" s="12" t="n">
        <v>-84260.733569999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267774.5019</v>
      </c>
      <c r="C44" s="12" t="n">
        <v>-9620.21666999946</v>
      </c>
      <c r="D44" s="12" t="n">
        <v>23852.66464</v>
      </c>
      <c r="E44" s="12" t="n">
        <v>76758.3701500002</v>
      </c>
      <c r="F44" s="12" t="n">
        <v>1176783.6837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324179.65239</v>
      </c>
      <c r="C45" s="12" t="n">
        <v>44537.20251</v>
      </c>
      <c r="D45" s="12" t="n">
        <v>9742.99459</v>
      </c>
      <c r="E45" s="12" t="n">
        <v>19297.61356</v>
      </c>
      <c r="F45" s="12" t="n">
        <v>250601.8417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591954.15429</v>
      </c>
      <c r="C46" s="12" t="n">
        <v>34916.9858400005</v>
      </c>
      <c r="D46" s="12" t="n">
        <v>33595.65923</v>
      </c>
      <c r="E46" s="12" t="n">
        <v>96055.9837100002</v>
      </c>
      <c r="F46" s="12" t="n">
        <v>1427385.5255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124975.98231</v>
      </c>
      <c r="C47" s="12" t="n">
        <v>20862.6649100006</v>
      </c>
      <c r="D47" s="12" t="n">
        <v>20665.25688</v>
      </c>
      <c r="E47" s="12" t="n">
        <v>67394.9363500002</v>
      </c>
      <c r="F47" s="12" t="n">
        <v>1016053.1241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475089.03364</v>
      </c>
      <c r="C8" s="12" t="n">
        <v>59606.4023900001</v>
      </c>
      <c r="D8" s="12" t="n">
        <v>94133.93812</v>
      </c>
      <c r="E8" s="12" t="n">
        <v>364616.64013</v>
      </c>
      <c r="F8" s="12" t="n">
        <v>6956732.05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041335.82527</v>
      </c>
      <c r="C9" s="12" t="n">
        <v>57034.36308</v>
      </c>
      <c r="D9" s="12" t="n">
        <v>90625.82951</v>
      </c>
      <c r="E9" s="12" t="n">
        <v>345845.91051</v>
      </c>
      <c r="F9" s="12" t="n">
        <v>6547829.722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636817.77109</v>
      </c>
      <c r="C10" s="12" t="n">
        <v>19066.07677</v>
      </c>
      <c r="D10" s="12" t="n">
        <v>29394.9181</v>
      </c>
      <c r="E10" s="12" t="n">
        <v>137815.57685</v>
      </c>
      <c r="F10" s="12" t="n">
        <v>1450541.1993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202183.6634</v>
      </c>
      <c r="C11" s="12" t="n">
        <v>15452.61013</v>
      </c>
      <c r="D11" s="12" t="n">
        <v>26665.97944</v>
      </c>
      <c r="E11" s="12" t="n">
        <v>98751.33556</v>
      </c>
      <c r="F11" s="12" t="n">
        <v>2061313.7382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65810.27647</v>
      </c>
      <c r="C12" s="12" t="n">
        <v>5628.73321</v>
      </c>
      <c r="D12" s="12" t="n">
        <v>3422.53289</v>
      </c>
      <c r="E12" s="12" t="n">
        <v>23507.46914</v>
      </c>
      <c r="F12" s="12" t="n">
        <v>233251.541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434.34668</v>
      </c>
      <c r="C13" s="12" t="n">
        <v>117.58868</v>
      </c>
      <c r="D13" s="12" t="n">
        <v>575.14948</v>
      </c>
      <c r="E13" s="12" t="n">
        <v>1749.25977</v>
      </c>
      <c r="F13" s="12" t="n">
        <v>25992.3487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908089.76763</v>
      </c>
      <c r="C14" s="12" t="n">
        <v>16769.35429</v>
      </c>
      <c r="D14" s="12" t="n">
        <v>30567.2496</v>
      </c>
      <c r="E14" s="12" t="n">
        <v>84022.2691900001</v>
      </c>
      <c r="F14" s="12" t="n">
        <v>2776730.8945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44919.85806</v>
      </c>
      <c r="C15" s="12" t="n">
        <v>1829.50582</v>
      </c>
      <c r="D15" s="12" t="n">
        <v>1450.91791</v>
      </c>
      <c r="E15" s="12" t="n">
        <v>5872.50406</v>
      </c>
      <c r="F15" s="12" t="n">
        <v>135766.930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9579.45741</v>
      </c>
      <c r="C16" s="12" t="n">
        <v>1521.65159</v>
      </c>
      <c r="D16" s="12" t="n">
        <v>1329.68716</v>
      </c>
      <c r="E16" s="12" t="n">
        <v>4143.71368</v>
      </c>
      <c r="F16" s="12" t="n">
        <v>102584.404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660.26192</v>
      </c>
      <c r="C17" s="12" t="n">
        <v>286.99992</v>
      </c>
      <c r="D17" s="12" t="n">
        <v>92.41627</v>
      </c>
      <c r="E17" s="12" t="n">
        <v>1117.59049</v>
      </c>
      <c r="F17" s="12" t="n">
        <v>6163.255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7680.13873</v>
      </c>
      <c r="C18" s="12" t="n">
        <v>20.85431</v>
      </c>
      <c r="D18" s="12" t="n">
        <v>28.81448</v>
      </c>
      <c r="E18" s="12" t="n">
        <v>611.19989</v>
      </c>
      <c r="F18" s="12" t="n">
        <v>27019.2700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69612.31986</v>
      </c>
      <c r="C19" s="12" t="n">
        <v>949.526</v>
      </c>
      <c r="D19" s="12" t="n">
        <v>919.46111</v>
      </c>
      <c r="E19" s="12" t="n">
        <v>10296.66611</v>
      </c>
      <c r="F19" s="12" t="n">
        <v>157446.6666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52372.46562</v>
      </c>
      <c r="C20" s="12" t="n">
        <v>198.49155</v>
      </c>
      <c r="D20" s="12" t="n">
        <v>582.32211</v>
      </c>
      <c r="E20" s="12" t="n">
        <v>757.43803</v>
      </c>
      <c r="F20" s="12" t="n">
        <v>50834.2139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1855.78538</v>
      </c>
      <c r="C21" s="12" t="n">
        <v>370.61901</v>
      </c>
      <c r="D21" s="12" t="n">
        <v>133.41348</v>
      </c>
      <c r="E21" s="12" t="n">
        <v>4775.56767</v>
      </c>
      <c r="F21" s="12" t="n">
        <v>16576.1852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96.56638</v>
      </c>
      <c r="C22" s="12" t="n">
        <v>0</v>
      </c>
      <c r="D22" s="12" t="n">
        <v>0</v>
      </c>
      <c r="E22" s="12" t="n">
        <v>0.0296</v>
      </c>
      <c r="F22" s="12" t="n">
        <v>196.5367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89888.04414</v>
      </c>
      <c r="C23" s="12" t="n">
        <v>108.99782</v>
      </c>
      <c r="D23" s="12" t="n">
        <v>189.05221</v>
      </c>
      <c r="E23" s="12" t="n">
        <v>1808.81966</v>
      </c>
      <c r="F23" s="12" t="n">
        <v>87781.1744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5299.45834</v>
      </c>
      <c r="C24" s="12" t="n">
        <v>271.41762</v>
      </c>
      <c r="D24" s="12" t="n">
        <v>14.67331</v>
      </c>
      <c r="E24" s="12" t="n">
        <v>2954.81115</v>
      </c>
      <c r="F24" s="12" t="n">
        <v>2058.5562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19221.03045</v>
      </c>
      <c r="C25" s="12" t="n">
        <v>-206.99251</v>
      </c>
      <c r="D25" s="12" t="n">
        <v>1137.72959</v>
      </c>
      <c r="E25" s="12" t="n">
        <v>2601.55945</v>
      </c>
      <c r="F25" s="12" t="n">
        <v>115688.7339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7819191.13910001</v>
      </c>
      <c r="C27" s="12" t="n">
        <v>49502.75894</v>
      </c>
      <c r="D27" s="12" t="n">
        <v>93414.82011</v>
      </c>
      <c r="E27" s="12" t="n">
        <v>332937.89302</v>
      </c>
      <c r="F27" s="12" t="n">
        <v>7343335.6670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7539482.54077</v>
      </c>
      <c r="C28" s="12" t="n">
        <v>47516.79679</v>
      </c>
      <c r="D28" s="12" t="n">
        <v>92041.58631</v>
      </c>
      <c r="E28" s="12" t="n">
        <v>323560.69874</v>
      </c>
      <c r="F28" s="12" t="n">
        <v>7076363.4589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7337556.53888</v>
      </c>
      <c r="C29" s="12" t="n">
        <v>46655.99461</v>
      </c>
      <c r="D29" s="12" t="n">
        <v>88965.02083</v>
      </c>
      <c r="E29" s="12" t="n">
        <v>309735.35664</v>
      </c>
      <c r="F29" s="12" t="n">
        <v>6892200.166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01926.00189</v>
      </c>
      <c r="C30" s="12" t="n">
        <v>860.802180000001</v>
      </c>
      <c r="D30" s="12" t="n">
        <v>3076.56548</v>
      </c>
      <c r="E30" s="12" t="n">
        <v>13825.3421</v>
      </c>
      <c r="F30" s="12" t="n">
        <v>184163.2921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13570.79583</v>
      </c>
      <c r="C31" s="12" t="n">
        <v>1268.50513</v>
      </c>
      <c r="D31" s="12" t="n">
        <v>572.940799999999</v>
      </c>
      <c r="E31" s="12" t="n">
        <v>5450.08718</v>
      </c>
      <c r="F31" s="12" t="n">
        <v>206279.2627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93192.6294</v>
      </c>
      <c r="C32" s="12" t="n">
        <v>1068.64786</v>
      </c>
      <c r="D32" s="12" t="n">
        <v>567.959769999999</v>
      </c>
      <c r="E32" s="12" t="n">
        <v>4020.87499</v>
      </c>
      <c r="F32" s="12" t="n">
        <v>187535.1467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0378.16643</v>
      </c>
      <c r="C33" s="12" t="n">
        <v>199.857270000001</v>
      </c>
      <c r="D33" s="12" t="n">
        <v>4.98103</v>
      </c>
      <c r="E33" s="12" t="n">
        <v>1429.21219</v>
      </c>
      <c r="F33" s="12" t="n">
        <v>18744.1159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66137.8025</v>
      </c>
      <c r="C34" s="12" t="n">
        <v>717.45702</v>
      </c>
      <c r="D34" s="12" t="n">
        <v>800.293</v>
      </c>
      <c r="E34" s="12" t="n">
        <v>3927.1071</v>
      </c>
      <c r="F34" s="12" t="n">
        <v>60692.9453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9448.09154</v>
      </c>
      <c r="C35" s="12" t="n">
        <v>133.40009</v>
      </c>
      <c r="D35" s="12" t="n">
        <v>554.61497</v>
      </c>
      <c r="E35" s="12" t="n">
        <v>1371.74533</v>
      </c>
      <c r="F35" s="12" t="n">
        <v>17388.3311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318.76289</v>
      </c>
      <c r="C36" s="12" t="n">
        <v>208.12781</v>
      </c>
      <c r="D36" s="12" t="n">
        <v>15.70069</v>
      </c>
      <c r="E36" s="12" t="n">
        <v>64.56109</v>
      </c>
      <c r="F36" s="12" t="n">
        <v>30.373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019.50256</v>
      </c>
      <c r="C37" s="12" t="n">
        <v>8.95504</v>
      </c>
      <c r="D37" s="12" t="n">
        <v>4.57281</v>
      </c>
      <c r="E37" s="12" t="n">
        <v>338.62394</v>
      </c>
      <c r="F37" s="12" t="n">
        <v>3667.3507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40865.61108</v>
      </c>
      <c r="C38" s="12" t="n">
        <v>177.08231</v>
      </c>
      <c r="D38" s="12" t="n">
        <v>216.43878</v>
      </c>
      <c r="E38" s="12" t="n">
        <v>1863.89183</v>
      </c>
      <c r="F38" s="12" t="n">
        <v>38608.1981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485.83443</v>
      </c>
      <c r="C39" s="12" t="n">
        <v>189.89177</v>
      </c>
      <c r="D39" s="12" t="n">
        <v>8.96575</v>
      </c>
      <c r="E39" s="12" t="n">
        <v>288.28491</v>
      </c>
      <c r="F39" s="12" t="n">
        <v>998.69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98146.715500002</v>
      </c>
      <c r="C42" s="12" t="n">
        <v>-9517.56629000002</v>
      </c>
      <c r="D42" s="12" t="n">
        <v>1415.75679999999</v>
      </c>
      <c r="E42" s="12" t="n">
        <v>-22285.2117699999</v>
      </c>
      <c r="F42" s="12" t="n">
        <v>528533.736760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68650.93777</v>
      </c>
      <c r="C43" s="12" t="n">
        <v>-561.000689999997</v>
      </c>
      <c r="D43" s="12" t="n">
        <v>-877.977110000003</v>
      </c>
      <c r="E43" s="12" t="n">
        <v>-422.416880000002</v>
      </c>
      <c r="F43" s="12" t="n">
        <v>70512.33245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566797.653270002</v>
      </c>
      <c r="C44" s="12" t="n">
        <v>-10078.56698</v>
      </c>
      <c r="D44" s="12" t="n">
        <v>537.779689999986</v>
      </c>
      <c r="E44" s="12" t="n">
        <v>-22707.6286499999</v>
      </c>
      <c r="F44" s="12" t="n">
        <v>599046.06921000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03474.51736</v>
      </c>
      <c r="C45" s="12" t="n">
        <v>-232.06898</v>
      </c>
      <c r="D45" s="12" t="n">
        <v>-119.16811</v>
      </c>
      <c r="E45" s="12" t="n">
        <v>-6369.55901</v>
      </c>
      <c r="F45" s="12" t="n">
        <v>-96753.7212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63323.135910002</v>
      </c>
      <c r="C46" s="12" t="n">
        <v>-10310.63596</v>
      </c>
      <c r="D46" s="12" t="n">
        <v>418.611579999986</v>
      </c>
      <c r="E46" s="12" t="n">
        <v>-29077.1876599999</v>
      </c>
      <c r="F46" s="12" t="n">
        <v>502292.34795000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44102.105460002</v>
      </c>
      <c r="C47" s="12" t="n">
        <v>-10103.64345</v>
      </c>
      <c r="D47" s="12" t="n">
        <v>-719.118010000015</v>
      </c>
      <c r="E47" s="12" t="n">
        <v>-31678.7471099999</v>
      </c>
      <c r="F47" s="12" t="n">
        <v>386603.61403000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293464.68391</v>
      </c>
      <c r="C8" s="12" t="n">
        <v>124582.86375</v>
      </c>
      <c r="D8" s="12" t="n">
        <v>205723.92463</v>
      </c>
      <c r="E8" s="12" t="n">
        <v>546341.136859999</v>
      </c>
      <c r="F8" s="12" t="n">
        <v>4416816.7586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660433.58383</v>
      </c>
      <c r="C9" s="12" t="n">
        <v>109881.78625</v>
      </c>
      <c r="D9" s="12" t="n">
        <v>190634.21963</v>
      </c>
      <c r="E9" s="12" t="n">
        <v>441231.02682</v>
      </c>
      <c r="F9" s="12" t="n">
        <v>3918686.551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209675.01132</v>
      </c>
      <c r="C10" s="12" t="n">
        <v>16954.05603</v>
      </c>
      <c r="D10" s="12" t="n">
        <v>34494.0521500001</v>
      </c>
      <c r="E10" s="12" t="n">
        <v>118248.40214</v>
      </c>
      <c r="F10" s="12" t="n">
        <v>1039978.5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96977.54017</v>
      </c>
      <c r="C11" s="12" t="n">
        <v>29868.2703399999</v>
      </c>
      <c r="D11" s="12" t="n">
        <v>55186.4968999999</v>
      </c>
      <c r="E11" s="12" t="n">
        <v>131958.30202</v>
      </c>
      <c r="F11" s="12" t="n">
        <v>1379964.470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56602.45506</v>
      </c>
      <c r="C12" s="12" t="n">
        <v>6362.92900999999</v>
      </c>
      <c r="D12" s="12" t="n">
        <v>9235.58357</v>
      </c>
      <c r="E12" s="12" t="n">
        <v>17588.87952</v>
      </c>
      <c r="F12" s="12" t="n">
        <v>123415.062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268.29164</v>
      </c>
      <c r="C13" s="12" t="n">
        <v>253.86914</v>
      </c>
      <c r="D13" s="12" t="n">
        <v>-3.63032000000021</v>
      </c>
      <c r="E13" s="12" t="n">
        <v>1195.34766</v>
      </c>
      <c r="F13" s="12" t="n">
        <v>11822.7051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683910.28564</v>
      </c>
      <c r="C14" s="12" t="n">
        <v>56442.66173</v>
      </c>
      <c r="D14" s="12" t="n">
        <v>91721.7173299997</v>
      </c>
      <c r="E14" s="12" t="n">
        <v>172240.09548</v>
      </c>
      <c r="F14" s="12" t="n">
        <v>1363505.81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55118.51284</v>
      </c>
      <c r="C15" s="12" t="n">
        <v>5976.81918000002</v>
      </c>
      <c r="D15" s="12" t="n">
        <v>5755.10918000001</v>
      </c>
      <c r="E15" s="12" t="n">
        <v>23372.39391</v>
      </c>
      <c r="F15" s="12" t="n">
        <v>120014.190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9383.54937</v>
      </c>
      <c r="C16" s="12" t="n">
        <v>4685.89897000002</v>
      </c>
      <c r="D16" s="12" t="n">
        <v>4837.92280000001</v>
      </c>
      <c r="E16" s="12" t="n">
        <v>17095.99173</v>
      </c>
      <c r="F16" s="12" t="n">
        <v>92763.7358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2556.83259</v>
      </c>
      <c r="C17" s="12" t="n">
        <v>809.61515</v>
      </c>
      <c r="D17" s="12" t="n">
        <v>894.80709</v>
      </c>
      <c r="E17" s="12" t="n">
        <v>6112.41055</v>
      </c>
      <c r="F17" s="12" t="n">
        <v>14739.99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3178.13088</v>
      </c>
      <c r="C18" s="12" t="n">
        <v>481.30506</v>
      </c>
      <c r="D18" s="12" t="n">
        <v>22.37929</v>
      </c>
      <c r="E18" s="12" t="n">
        <v>163.99163</v>
      </c>
      <c r="F18" s="12" t="n">
        <v>12510.454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92302.91716</v>
      </c>
      <c r="C19" s="12" t="n">
        <v>5030.10586</v>
      </c>
      <c r="D19" s="12" t="n">
        <v>708.68369</v>
      </c>
      <c r="E19" s="12" t="n">
        <v>3603.93271</v>
      </c>
      <c r="F19" s="12" t="n">
        <v>182960.194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62927.42996</v>
      </c>
      <c r="C20" s="12" t="n">
        <v>-21.9267700000001</v>
      </c>
      <c r="D20" s="12" t="n">
        <v>131.41746</v>
      </c>
      <c r="E20" s="12" t="n">
        <v>1582.29494</v>
      </c>
      <c r="F20" s="12" t="n">
        <v>61235.6443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8779.90534</v>
      </c>
      <c r="C21" s="12" t="n">
        <v>4211.46354</v>
      </c>
      <c r="D21" s="12" t="n">
        <v>300.72868</v>
      </c>
      <c r="E21" s="12" t="n">
        <v>633.910519999999</v>
      </c>
      <c r="F21" s="12" t="n">
        <v>33633.802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043.01836</v>
      </c>
      <c r="C22" s="12" t="n">
        <v>28.21637</v>
      </c>
      <c r="D22" s="12" t="n">
        <v>4.84641</v>
      </c>
      <c r="E22" s="12" t="n">
        <v>3.78378</v>
      </c>
      <c r="F22" s="12" t="n">
        <v>2006.171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83637.9078500001</v>
      </c>
      <c r="C23" s="12" t="n">
        <v>643.579819999997</v>
      </c>
      <c r="D23" s="12" t="n">
        <v>187.83296</v>
      </c>
      <c r="E23" s="12" t="n">
        <v>886.34328</v>
      </c>
      <c r="F23" s="12" t="n">
        <v>81920.15179000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4914.65565</v>
      </c>
      <c r="C24" s="12" t="n">
        <v>168.7729</v>
      </c>
      <c r="D24" s="12" t="n">
        <v>83.8581800000001</v>
      </c>
      <c r="E24" s="12" t="n">
        <v>497.60019</v>
      </c>
      <c r="F24" s="12" t="n">
        <v>4164.4243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85609.67008</v>
      </c>
      <c r="C25" s="12" t="n">
        <v>3694.15246</v>
      </c>
      <c r="D25" s="12" t="n">
        <v>8625.91213</v>
      </c>
      <c r="E25" s="12" t="n">
        <v>78133.7834200006</v>
      </c>
      <c r="F25" s="12" t="n">
        <v>195155.8220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165221.18090999</v>
      </c>
      <c r="C27" s="12" t="n">
        <v>130873.58532</v>
      </c>
      <c r="D27" s="12" t="n">
        <v>231213.32644</v>
      </c>
      <c r="E27" s="12" t="n">
        <v>717610.898399998</v>
      </c>
      <c r="F27" s="12" t="n">
        <v>5085523.3707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5532692.48058001</v>
      </c>
      <c r="C28" s="12" t="n">
        <v>112491.53981</v>
      </c>
      <c r="D28" s="12" t="n">
        <v>220659.649680001</v>
      </c>
      <c r="E28" s="12" t="n">
        <v>488961.52171</v>
      </c>
      <c r="F28" s="12" t="n">
        <v>4710579.7693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295801.55548</v>
      </c>
      <c r="C29" s="12" t="n">
        <v>108419.68223</v>
      </c>
      <c r="D29" s="12" t="n">
        <v>212001.66389</v>
      </c>
      <c r="E29" s="12" t="n">
        <v>476120.16995</v>
      </c>
      <c r="F29" s="12" t="n">
        <v>4499260.0394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36890.9251</v>
      </c>
      <c r="C30" s="12" t="n">
        <v>4071.85758</v>
      </c>
      <c r="D30" s="12" t="n">
        <v>8657.98579</v>
      </c>
      <c r="E30" s="12" t="n">
        <v>12841.35176</v>
      </c>
      <c r="F30" s="12" t="n">
        <v>211319.7299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48278.60561</v>
      </c>
      <c r="C31" s="12" t="n">
        <v>7389.17157</v>
      </c>
      <c r="D31" s="12" t="n">
        <v>7881.09184999999</v>
      </c>
      <c r="E31" s="12" t="n">
        <v>32812.04078</v>
      </c>
      <c r="F31" s="12" t="n">
        <v>200196.3014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98618.39161</v>
      </c>
      <c r="C32" s="12" t="n">
        <v>7088.30383</v>
      </c>
      <c r="D32" s="12" t="n">
        <v>7863.50014999999</v>
      </c>
      <c r="E32" s="12" t="n">
        <v>32401.58147</v>
      </c>
      <c r="F32" s="12" t="n">
        <v>151265.0061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9660.214</v>
      </c>
      <c r="C33" s="12" t="n">
        <v>300.86774</v>
      </c>
      <c r="D33" s="12" t="n">
        <v>17.5916999999999</v>
      </c>
      <c r="E33" s="12" t="n">
        <v>410.459309999997</v>
      </c>
      <c r="F33" s="12" t="n">
        <v>48931.2952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84250.09472</v>
      </c>
      <c r="C34" s="12" t="n">
        <v>10992.87394</v>
      </c>
      <c r="D34" s="12" t="n">
        <v>2672.58491</v>
      </c>
      <c r="E34" s="12" t="n">
        <v>195837.33591</v>
      </c>
      <c r="F34" s="12" t="n">
        <v>174747.2999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27419.20103</v>
      </c>
      <c r="C35" s="12" t="n">
        <v>7413.05862</v>
      </c>
      <c r="D35" s="12" t="n">
        <v>1259.74286</v>
      </c>
      <c r="E35" s="12" t="n">
        <v>192754.22621</v>
      </c>
      <c r="F35" s="12" t="n">
        <v>125992.1733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176.16834</v>
      </c>
      <c r="C36" s="12" t="n">
        <v>3.17934</v>
      </c>
      <c r="D36" s="12" t="n">
        <v>0</v>
      </c>
      <c r="E36" s="12" t="n">
        <v>612.73069</v>
      </c>
      <c r="F36" s="12" t="n">
        <v>560.2583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524.86445</v>
      </c>
      <c r="C37" s="12" t="n">
        <v>26.98679</v>
      </c>
      <c r="D37" s="12" t="n">
        <v>291.34721</v>
      </c>
      <c r="E37" s="12" t="n">
        <v>82.92842</v>
      </c>
      <c r="F37" s="12" t="n">
        <v>2123.6020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49338.6783700001</v>
      </c>
      <c r="C38" s="12" t="n">
        <v>3397.52177000002</v>
      </c>
      <c r="D38" s="12" t="n">
        <v>1031.00374</v>
      </c>
      <c r="E38" s="12" t="n">
        <v>1783.7134</v>
      </c>
      <c r="F38" s="12" t="n">
        <v>43126.4394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791.18253</v>
      </c>
      <c r="C39" s="12" t="n">
        <v>152.12742</v>
      </c>
      <c r="D39" s="12" t="n">
        <v>90.4911</v>
      </c>
      <c r="E39" s="12" t="n">
        <v>603.737190000001</v>
      </c>
      <c r="F39" s="12" t="n">
        <v>2944.8268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872258.896750003</v>
      </c>
      <c r="C42" s="12" t="n">
        <v>2609.75355999979</v>
      </c>
      <c r="D42" s="12" t="n">
        <v>30025.4300500007</v>
      </c>
      <c r="E42" s="12" t="n">
        <v>47730.4948899998</v>
      </c>
      <c r="F42" s="12" t="n">
        <v>791893.21824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93160.0927699999</v>
      </c>
      <c r="C43" s="12" t="n">
        <v>1412.35238999998</v>
      </c>
      <c r="D43" s="12" t="n">
        <v>2125.98266999999</v>
      </c>
      <c r="E43" s="12" t="n">
        <v>9439.64687000002</v>
      </c>
      <c r="F43" s="12" t="n">
        <v>80182.110839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965418.989520003</v>
      </c>
      <c r="C44" s="12" t="n">
        <v>4022.10594999978</v>
      </c>
      <c r="D44" s="12" t="n">
        <v>32151.4127200007</v>
      </c>
      <c r="E44" s="12" t="n">
        <v>57170.1417599998</v>
      </c>
      <c r="F44" s="12" t="n">
        <v>872075.329089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91947.17756</v>
      </c>
      <c r="C45" s="12" t="n">
        <v>5962.76808000003</v>
      </c>
      <c r="D45" s="12" t="n">
        <v>1963.90122</v>
      </c>
      <c r="E45" s="12" t="n">
        <v>192233.4032</v>
      </c>
      <c r="F45" s="12" t="n">
        <v>-8212.8949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157366.16708</v>
      </c>
      <c r="C46" s="12" t="n">
        <v>9984.8740299998</v>
      </c>
      <c r="D46" s="12" t="n">
        <v>34115.3139400007</v>
      </c>
      <c r="E46" s="12" t="n">
        <v>249403.54496</v>
      </c>
      <c r="F46" s="12" t="n">
        <v>863862.43414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871756.497000003</v>
      </c>
      <c r="C47" s="12" t="n">
        <v>6290.72156999981</v>
      </c>
      <c r="D47" s="12" t="n">
        <v>25489.4018100007</v>
      </c>
      <c r="E47" s="12" t="n">
        <v>171269.761539999</v>
      </c>
      <c r="F47" s="12" t="n">
        <v>668706.61207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158948.58152</v>
      </c>
      <c r="C8" s="12" t="n">
        <v>91182.4436800001</v>
      </c>
      <c r="D8" s="12" t="n">
        <v>137224.09298</v>
      </c>
      <c r="E8" s="12" t="n">
        <v>294359.11328</v>
      </c>
      <c r="F8" s="12" t="n">
        <v>4636182.9315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888869.16426</v>
      </c>
      <c r="C9" s="12" t="n">
        <v>84400.9313499999</v>
      </c>
      <c r="D9" s="12" t="n">
        <v>128703.42292</v>
      </c>
      <c r="E9" s="12" t="n">
        <v>277155.8978</v>
      </c>
      <c r="F9" s="12" t="n">
        <v>4398608.9121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530649.9256</v>
      </c>
      <c r="C10" s="12" t="n">
        <v>24780.58781</v>
      </c>
      <c r="D10" s="12" t="n">
        <v>41097.48215</v>
      </c>
      <c r="E10" s="12" t="n">
        <v>113127.16745</v>
      </c>
      <c r="F10" s="12" t="n">
        <v>2351644.6881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32677.40343</v>
      </c>
      <c r="C11" s="12" t="n">
        <v>19068.57493</v>
      </c>
      <c r="D11" s="12" t="n">
        <v>27938.92408</v>
      </c>
      <c r="E11" s="12" t="n">
        <v>65260.8632299999</v>
      </c>
      <c r="F11" s="12" t="n">
        <v>1120409.041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28394.721</v>
      </c>
      <c r="C12" s="12" t="n">
        <v>3884.92683999999</v>
      </c>
      <c r="D12" s="12" t="n">
        <v>4627.64423</v>
      </c>
      <c r="E12" s="12" t="n">
        <v>8460.43849999999</v>
      </c>
      <c r="F12" s="12" t="n">
        <v>111421.7114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9422.82069</v>
      </c>
      <c r="C13" s="12" t="n">
        <v>147.31899</v>
      </c>
      <c r="D13" s="12" t="n">
        <v>315.35679</v>
      </c>
      <c r="E13" s="12" t="n">
        <v>352.0063</v>
      </c>
      <c r="F13" s="12" t="n">
        <v>18608.138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77724.29354</v>
      </c>
      <c r="C14" s="12" t="n">
        <v>36519.52278</v>
      </c>
      <c r="D14" s="12" t="n">
        <v>54724.0156700001</v>
      </c>
      <c r="E14" s="12" t="n">
        <v>89955.4223200002</v>
      </c>
      <c r="F14" s="12" t="n">
        <v>796525.3327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91340.8948</v>
      </c>
      <c r="C15" s="12" t="n">
        <v>2042.71213</v>
      </c>
      <c r="D15" s="12" t="n">
        <v>2087.12998</v>
      </c>
      <c r="E15" s="12" t="n">
        <v>5486.91192999999</v>
      </c>
      <c r="F15" s="12" t="n">
        <v>81724.1407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7255.79515</v>
      </c>
      <c r="C16" s="12" t="n">
        <v>1923.89116</v>
      </c>
      <c r="D16" s="12" t="n">
        <v>1769.28004</v>
      </c>
      <c r="E16" s="12" t="n">
        <v>4688.04602999999</v>
      </c>
      <c r="F16" s="12" t="n">
        <v>58874.5779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416.19766</v>
      </c>
      <c r="C17" s="12" t="n">
        <v>66.91668</v>
      </c>
      <c r="D17" s="12" t="n">
        <v>19.30932</v>
      </c>
      <c r="E17" s="12" t="n">
        <v>442.30526</v>
      </c>
      <c r="F17" s="12" t="n">
        <v>887.66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2668.90199</v>
      </c>
      <c r="C18" s="12" t="n">
        <v>51.90429</v>
      </c>
      <c r="D18" s="12" t="n">
        <v>298.540619999999</v>
      </c>
      <c r="E18" s="12" t="n">
        <v>356.56064</v>
      </c>
      <c r="F18" s="12" t="n">
        <v>21961.8964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65450.13115</v>
      </c>
      <c r="C19" s="12" t="n">
        <v>4682.88675</v>
      </c>
      <c r="D19" s="12" t="n">
        <v>352.33982</v>
      </c>
      <c r="E19" s="12" t="n">
        <v>1930.22604</v>
      </c>
      <c r="F19" s="12" t="n">
        <v>58484.6785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8362.93263</v>
      </c>
      <c r="C20" s="12" t="n">
        <v>4062.86387</v>
      </c>
      <c r="D20" s="12" t="n">
        <v>9.94061</v>
      </c>
      <c r="E20" s="12" t="n">
        <v>140.93016</v>
      </c>
      <c r="F20" s="12" t="n">
        <v>4149.1979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6655.54116000001</v>
      </c>
      <c r="C21" s="12" t="n">
        <v>400.1901</v>
      </c>
      <c r="D21" s="12" t="n">
        <v>92.60956</v>
      </c>
      <c r="E21" s="12" t="n">
        <v>414.74331</v>
      </c>
      <c r="F21" s="12" t="n">
        <v>5747.9981900000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97.68339</v>
      </c>
      <c r="C22" s="12" t="n">
        <v>5.65048</v>
      </c>
      <c r="D22" s="12" t="n">
        <v>0.04272</v>
      </c>
      <c r="E22" s="12" t="n">
        <v>5.18286</v>
      </c>
      <c r="F22" s="12" t="n">
        <v>186.8073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6524.56081</v>
      </c>
      <c r="C23" s="12" t="n">
        <v>170.07363</v>
      </c>
      <c r="D23" s="12" t="n">
        <v>136.02675</v>
      </c>
      <c r="E23" s="12" t="n">
        <v>1178.48438</v>
      </c>
      <c r="F23" s="12" t="n">
        <v>45039.9760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709.41316</v>
      </c>
      <c r="C24" s="12" t="n">
        <v>44.10867</v>
      </c>
      <c r="D24" s="12" t="n">
        <v>113.72018</v>
      </c>
      <c r="E24" s="12" t="n">
        <v>190.88533</v>
      </c>
      <c r="F24" s="12" t="n">
        <v>3360.6989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13288.39131</v>
      </c>
      <c r="C25" s="12" t="n">
        <v>55.9134499999982</v>
      </c>
      <c r="D25" s="12" t="n">
        <v>6081.20026</v>
      </c>
      <c r="E25" s="12" t="n">
        <v>9786.07751000002</v>
      </c>
      <c r="F25" s="12" t="n">
        <v>97365.2000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5479201.52019</v>
      </c>
      <c r="C27" s="12" t="n">
        <v>89318.8677999999</v>
      </c>
      <c r="D27" s="12" t="n">
        <v>154207.59746</v>
      </c>
      <c r="E27" s="12" t="n">
        <v>320711.29757</v>
      </c>
      <c r="F27" s="12" t="n">
        <v>4914963.7573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5299510.99548</v>
      </c>
      <c r="C28" s="12" t="n">
        <v>85543.81978</v>
      </c>
      <c r="D28" s="12" t="n">
        <v>149293.89904</v>
      </c>
      <c r="E28" s="12" t="n">
        <v>310012.44491</v>
      </c>
      <c r="F28" s="12" t="n">
        <v>4754660.8317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054847.73015</v>
      </c>
      <c r="C29" s="12" t="n">
        <v>81991.24366</v>
      </c>
      <c r="D29" s="12" t="n">
        <v>146586.80318</v>
      </c>
      <c r="E29" s="12" t="n">
        <v>301637.38145</v>
      </c>
      <c r="F29" s="12" t="n">
        <v>4524632.3018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44663.26533</v>
      </c>
      <c r="C30" s="12" t="n">
        <v>3552.57612</v>
      </c>
      <c r="D30" s="12" t="n">
        <v>2707.09586</v>
      </c>
      <c r="E30" s="12" t="n">
        <v>8375.06345999999</v>
      </c>
      <c r="F30" s="12" t="n">
        <v>230028.5298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20704.68758</v>
      </c>
      <c r="C31" s="12" t="n">
        <v>1969.15821</v>
      </c>
      <c r="D31" s="12" t="n">
        <v>4147.24629</v>
      </c>
      <c r="E31" s="12" t="n">
        <v>8593.36724</v>
      </c>
      <c r="F31" s="12" t="n">
        <v>105994.9158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96242.2609899999</v>
      </c>
      <c r="C32" s="12" t="n">
        <v>1956.4564</v>
      </c>
      <c r="D32" s="12" t="n">
        <v>4135.61983</v>
      </c>
      <c r="E32" s="12" t="n">
        <v>8211.13728</v>
      </c>
      <c r="F32" s="12" t="n">
        <v>81939.0474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4462.42659</v>
      </c>
      <c r="C33" s="12" t="n">
        <v>12.70181</v>
      </c>
      <c r="D33" s="12" t="n">
        <v>11.62646</v>
      </c>
      <c r="E33" s="12" t="n">
        <v>382.22996</v>
      </c>
      <c r="F33" s="12" t="n">
        <v>24055.8683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58985.83713</v>
      </c>
      <c r="C34" s="12" t="n">
        <v>1805.88981</v>
      </c>
      <c r="D34" s="12" t="n">
        <v>766.45213</v>
      </c>
      <c r="E34" s="12" t="n">
        <v>2105.48542</v>
      </c>
      <c r="F34" s="12" t="n">
        <v>54308.0097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41955.94944</v>
      </c>
      <c r="C35" s="12" t="n">
        <v>895.60094</v>
      </c>
      <c r="D35" s="12" t="n">
        <v>422.38788</v>
      </c>
      <c r="E35" s="12" t="n">
        <v>1449.65756</v>
      </c>
      <c r="F35" s="12" t="n">
        <v>39188.3030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98.18424</v>
      </c>
      <c r="C36" s="12" t="n">
        <v>0</v>
      </c>
      <c r="D36" s="12" t="n">
        <v>0.00598</v>
      </c>
      <c r="E36" s="12" t="n">
        <v>0.08262</v>
      </c>
      <c r="F36" s="12" t="n">
        <v>98.0956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588.30234</v>
      </c>
      <c r="C37" s="12" t="n">
        <v>9.51832</v>
      </c>
      <c r="D37" s="12" t="n">
        <v>5.48831</v>
      </c>
      <c r="E37" s="12" t="n">
        <v>11.69264</v>
      </c>
      <c r="F37" s="12" t="n">
        <v>2561.6030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0517.10413</v>
      </c>
      <c r="C38" s="12" t="n">
        <v>785.638129999999</v>
      </c>
      <c r="D38" s="12" t="n">
        <v>235.1979</v>
      </c>
      <c r="E38" s="12" t="n">
        <v>508.11906</v>
      </c>
      <c r="F38" s="12" t="n">
        <v>8988.1490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826.29698</v>
      </c>
      <c r="C39" s="12" t="n">
        <v>115.13242</v>
      </c>
      <c r="D39" s="12" t="n">
        <v>103.37206</v>
      </c>
      <c r="E39" s="12" t="n">
        <v>135.93354</v>
      </c>
      <c r="F39" s="12" t="n">
        <v>3471.8589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10641.831220004</v>
      </c>
      <c r="C42" s="12" t="n">
        <v>1142.88843000009</v>
      </c>
      <c r="D42" s="12" t="n">
        <v>20590.4761199999</v>
      </c>
      <c r="E42" s="12" t="n">
        <v>32856.5471099999</v>
      </c>
      <c r="F42" s="12" t="n">
        <v>356051.91956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29363.7927799999</v>
      </c>
      <c r="C43" s="12" t="n">
        <v>-73.5539200000028</v>
      </c>
      <c r="D43" s="12" t="n">
        <v>2060.11631</v>
      </c>
      <c r="E43" s="12" t="n">
        <v>3106.45531000001</v>
      </c>
      <c r="F43" s="12" t="n">
        <v>24270.775079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40005.624000004</v>
      </c>
      <c r="C44" s="12" t="n">
        <v>1069.33451000009</v>
      </c>
      <c r="D44" s="12" t="n">
        <v>22650.5924299999</v>
      </c>
      <c r="E44" s="12" t="n">
        <v>35963.0024199999</v>
      </c>
      <c r="F44" s="12" t="n">
        <v>380322.69464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6464.29401999997</v>
      </c>
      <c r="C45" s="12" t="n">
        <v>-2876.99694</v>
      </c>
      <c r="D45" s="12" t="n">
        <v>414.11231</v>
      </c>
      <c r="E45" s="12" t="n">
        <v>175.25938</v>
      </c>
      <c r="F45" s="12" t="n">
        <v>-4176.6687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33541.329980004</v>
      </c>
      <c r="C46" s="12" t="n">
        <v>-1807.66242999991</v>
      </c>
      <c r="D46" s="12" t="n">
        <v>23064.7047399999</v>
      </c>
      <c r="E46" s="12" t="n">
        <v>36138.2617999999</v>
      </c>
      <c r="F46" s="12" t="n">
        <v>376146.02587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20252.938670004</v>
      </c>
      <c r="C47" s="12" t="n">
        <v>-1863.57587999991</v>
      </c>
      <c r="D47" s="12" t="n">
        <v>16983.5044799999</v>
      </c>
      <c r="E47" s="12" t="n">
        <v>26352.1842899999</v>
      </c>
      <c r="F47" s="12" t="n">
        <v>278780.82578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025259.34841</v>
      </c>
      <c r="C8" s="12" t="n">
        <v>60088.8108899999</v>
      </c>
      <c r="D8" s="12" t="n">
        <v>120661.5285</v>
      </c>
      <c r="E8" s="12" t="n">
        <v>295592.31093</v>
      </c>
      <c r="F8" s="12" t="n">
        <v>6548916.6980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830324.58591</v>
      </c>
      <c r="C9" s="12" t="n">
        <v>57973.24476</v>
      </c>
      <c r="D9" s="12" t="n">
        <v>116993.70102</v>
      </c>
      <c r="E9" s="12" t="n">
        <v>285988.7866</v>
      </c>
      <c r="F9" s="12" t="n">
        <v>6369368.853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537244.22953</v>
      </c>
      <c r="C10" s="12" t="n">
        <v>25952.66931</v>
      </c>
      <c r="D10" s="12" t="n">
        <v>60591.5322799999</v>
      </c>
      <c r="E10" s="12" t="n">
        <v>169769.72251</v>
      </c>
      <c r="F10" s="12" t="n">
        <v>5280930.305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43826.02657</v>
      </c>
      <c r="C11" s="12" t="n">
        <v>10919.64352</v>
      </c>
      <c r="D11" s="12" t="n">
        <v>21365.87884</v>
      </c>
      <c r="E11" s="12" t="n">
        <v>49219.03184</v>
      </c>
      <c r="F11" s="12" t="n">
        <v>562321.4723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0743.30017</v>
      </c>
      <c r="C12" s="12" t="n">
        <v>2618.92974</v>
      </c>
      <c r="D12" s="12" t="n">
        <v>2852.87184</v>
      </c>
      <c r="E12" s="12" t="n">
        <v>5958.51505999999</v>
      </c>
      <c r="F12" s="12" t="n">
        <v>59312.983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1316.9054</v>
      </c>
      <c r="C13" s="12" t="n">
        <v>89.34429</v>
      </c>
      <c r="D13" s="12" t="n">
        <v>271.1602</v>
      </c>
      <c r="E13" s="12" t="n">
        <v>1863.87336</v>
      </c>
      <c r="F13" s="12" t="n">
        <v>9092.527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67194.12424</v>
      </c>
      <c r="C14" s="12" t="n">
        <v>18392.6579</v>
      </c>
      <c r="D14" s="12" t="n">
        <v>31912.25786</v>
      </c>
      <c r="E14" s="12" t="n">
        <v>59177.6438299999</v>
      </c>
      <c r="F14" s="12" t="n">
        <v>457711.5646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3516.69159</v>
      </c>
      <c r="C15" s="12" t="n">
        <v>1140.55894</v>
      </c>
      <c r="D15" s="12" t="n">
        <v>2126.93679</v>
      </c>
      <c r="E15" s="12" t="n">
        <v>4497.39937</v>
      </c>
      <c r="F15" s="12" t="n">
        <v>35751.7964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6226.77545</v>
      </c>
      <c r="C16" s="12" t="n">
        <v>969.84302</v>
      </c>
      <c r="D16" s="12" t="n">
        <v>1781.05281</v>
      </c>
      <c r="E16" s="12" t="n">
        <v>3729.95061</v>
      </c>
      <c r="F16" s="12" t="n">
        <v>29745.929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024.87559</v>
      </c>
      <c r="C17" s="12" t="n">
        <v>85.3859</v>
      </c>
      <c r="D17" s="12" t="n">
        <v>239.04776</v>
      </c>
      <c r="E17" s="12" t="n">
        <v>620.87873</v>
      </c>
      <c r="F17" s="12" t="n">
        <v>1079.56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265.04055</v>
      </c>
      <c r="C18" s="12" t="n">
        <v>85.3300200000002</v>
      </c>
      <c r="D18" s="12" t="n">
        <v>106.83622</v>
      </c>
      <c r="E18" s="12" t="n">
        <v>146.57003</v>
      </c>
      <c r="F18" s="12" t="n">
        <v>4926.3042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0537.32058</v>
      </c>
      <c r="C19" s="12" t="n">
        <v>645.2319</v>
      </c>
      <c r="D19" s="12" t="n">
        <v>933.08756</v>
      </c>
      <c r="E19" s="12" t="n">
        <v>1617.25414</v>
      </c>
      <c r="F19" s="12" t="n">
        <v>27341.7469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6345.71286</v>
      </c>
      <c r="C20" s="12" t="n">
        <v>188.7384</v>
      </c>
      <c r="D20" s="12" t="n">
        <v>274.34466</v>
      </c>
      <c r="E20" s="12" t="n">
        <v>508.62612</v>
      </c>
      <c r="F20" s="12" t="n">
        <v>5374.0036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5344.16982</v>
      </c>
      <c r="C21" s="12" t="n">
        <v>319.33104</v>
      </c>
      <c r="D21" s="12" t="n">
        <v>217.42899</v>
      </c>
      <c r="E21" s="12" t="n">
        <v>140.98329</v>
      </c>
      <c r="F21" s="12" t="n">
        <v>4666.426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87.01582</v>
      </c>
      <c r="C22" s="12" t="n">
        <v>0</v>
      </c>
      <c r="D22" s="12" t="n">
        <v>40.58957</v>
      </c>
      <c r="E22" s="12" t="n">
        <v>0.03236</v>
      </c>
      <c r="F22" s="12" t="n">
        <v>46.3938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0646.52498</v>
      </c>
      <c r="C23" s="12" t="n">
        <v>109.88051</v>
      </c>
      <c r="D23" s="12" t="n">
        <v>265.18723</v>
      </c>
      <c r="E23" s="12" t="n">
        <v>726.67252</v>
      </c>
      <c r="F23" s="12" t="n">
        <v>9544.7847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8113.8971</v>
      </c>
      <c r="C24" s="12" t="n">
        <v>27.28195</v>
      </c>
      <c r="D24" s="12" t="n">
        <v>135.53711</v>
      </c>
      <c r="E24" s="12" t="n">
        <v>240.93985</v>
      </c>
      <c r="F24" s="12" t="n">
        <v>7710.1381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20880.75033</v>
      </c>
      <c r="C25" s="12" t="n">
        <v>329.77529</v>
      </c>
      <c r="D25" s="12" t="n">
        <v>607.80313</v>
      </c>
      <c r="E25" s="12" t="n">
        <v>3488.87082</v>
      </c>
      <c r="F25" s="12" t="n">
        <v>116454.3010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7304426.45572</v>
      </c>
      <c r="C27" s="12" t="n">
        <v>56446.68312</v>
      </c>
      <c r="D27" s="12" t="n">
        <v>125191.52785</v>
      </c>
      <c r="E27" s="12" t="n">
        <v>299420.42405</v>
      </c>
      <c r="F27" s="12" t="n">
        <v>6823367.820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7225584.92116</v>
      </c>
      <c r="C28" s="12" t="n">
        <v>54447.40183</v>
      </c>
      <c r="D28" s="12" t="n">
        <v>119462.62127</v>
      </c>
      <c r="E28" s="12" t="n">
        <v>295771.95953</v>
      </c>
      <c r="F28" s="12" t="n">
        <v>6755902.9385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7050941.27625</v>
      </c>
      <c r="C29" s="12" t="n">
        <v>52965.4549000001</v>
      </c>
      <c r="D29" s="12" t="n">
        <v>117697.04991</v>
      </c>
      <c r="E29" s="12" t="n">
        <v>290247.34209</v>
      </c>
      <c r="F29" s="12" t="n">
        <v>6590031.4293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74643.64491</v>
      </c>
      <c r="C30" s="12" t="n">
        <v>1481.94693</v>
      </c>
      <c r="D30" s="12" t="n">
        <v>1765.57136</v>
      </c>
      <c r="E30" s="12" t="n">
        <v>5524.61744</v>
      </c>
      <c r="F30" s="12" t="n">
        <v>165871.5091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6439.30497</v>
      </c>
      <c r="C31" s="12" t="n">
        <v>642.27059</v>
      </c>
      <c r="D31" s="12" t="n">
        <v>3002.0802</v>
      </c>
      <c r="E31" s="12" t="n">
        <v>2431.76949</v>
      </c>
      <c r="F31" s="12" t="n">
        <v>40363.1846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1795.05506</v>
      </c>
      <c r="C32" s="12" t="n">
        <v>633.50165</v>
      </c>
      <c r="D32" s="12" t="n">
        <v>2973.87107</v>
      </c>
      <c r="E32" s="12" t="n">
        <v>2205.86481</v>
      </c>
      <c r="F32" s="12" t="n">
        <v>35981.8175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644.24991</v>
      </c>
      <c r="C33" s="12" t="n">
        <v>8.76893999999998</v>
      </c>
      <c r="D33" s="12" t="n">
        <v>28.20913</v>
      </c>
      <c r="E33" s="12" t="n">
        <v>225.90468</v>
      </c>
      <c r="F33" s="12" t="n">
        <v>4381.3671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2402.22959</v>
      </c>
      <c r="C34" s="12" t="n">
        <v>1357.0107</v>
      </c>
      <c r="D34" s="12" t="n">
        <v>2726.82638</v>
      </c>
      <c r="E34" s="12" t="n">
        <v>1216.69503</v>
      </c>
      <c r="F34" s="12" t="n">
        <v>27101.6974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2320.15332</v>
      </c>
      <c r="C35" s="12" t="n">
        <v>1028.46716</v>
      </c>
      <c r="D35" s="12" t="n">
        <v>122.17152</v>
      </c>
      <c r="E35" s="12" t="n">
        <v>243.6132</v>
      </c>
      <c r="F35" s="12" t="n">
        <v>10925.9014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76.257</v>
      </c>
      <c r="C36" s="12" t="n">
        <v>0.82161</v>
      </c>
      <c r="D36" s="12" t="n">
        <v>14.69272</v>
      </c>
      <c r="E36" s="12" t="n">
        <v>0</v>
      </c>
      <c r="F36" s="12" t="n">
        <v>60.7426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30.87571</v>
      </c>
      <c r="C37" s="12" t="n">
        <v>11.49524</v>
      </c>
      <c r="D37" s="12" t="n">
        <v>7.67667</v>
      </c>
      <c r="E37" s="12" t="n">
        <v>16.58743</v>
      </c>
      <c r="F37" s="12" t="n">
        <v>395.1163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3289.37674</v>
      </c>
      <c r="C38" s="12" t="n">
        <v>238.27108</v>
      </c>
      <c r="D38" s="12" t="n">
        <v>2373.79528</v>
      </c>
      <c r="E38" s="12" t="n">
        <v>826.52701</v>
      </c>
      <c r="F38" s="12" t="n">
        <v>9850.7833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285.56682</v>
      </c>
      <c r="C39" s="12" t="n">
        <v>77.95561</v>
      </c>
      <c r="D39" s="12" t="n">
        <v>208.49019</v>
      </c>
      <c r="E39" s="12" t="n">
        <v>129.96739</v>
      </c>
      <c r="F39" s="12" t="n">
        <v>5869.1536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95260.33525</v>
      </c>
      <c r="C42" s="12" t="n">
        <v>-3525.84292999996</v>
      </c>
      <c r="D42" s="12" t="n">
        <v>2468.92025000005</v>
      </c>
      <c r="E42" s="12" t="n">
        <v>9783.17293000047</v>
      </c>
      <c r="F42" s="12" t="n">
        <v>386534.08500000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2922.61337999998</v>
      </c>
      <c r="C43" s="12" t="n">
        <v>-498.288350000001</v>
      </c>
      <c r="D43" s="12" t="n">
        <v>875.143410000001</v>
      </c>
      <c r="E43" s="12" t="n">
        <v>-2065.62988</v>
      </c>
      <c r="F43" s="12" t="n">
        <v>4611.388200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98182.94863</v>
      </c>
      <c r="C44" s="12" t="n">
        <v>-4024.13127999996</v>
      </c>
      <c r="D44" s="12" t="n">
        <v>3344.06366000006</v>
      </c>
      <c r="E44" s="12" t="n">
        <v>7717.54305000046</v>
      </c>
      <c r="F44" s="12" t="n">
        <v>391145.47320000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864.90901</v>
      </c>
      <c r="C45" s="12" t="n">
        <v>711.7788</v>
      </c>
      <c r="D45" s="12" t="n">
        <v>1793.73882</v>
      </c>
      <c r="E45" s="12" t="n">
        <v>-400.55911</v>
      </c>
      <c r="F45" s="12" t="n">
        <v>-240.0495000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00047.85764</v>
      </c>
      <c r="C46" s="12" t="n">
        <v>-3312.35247999996</v>
      </c>
      <c r="D46" s="12" t="n">
        <v>5137.80248000006</v>
      </c>
      <c r="E46" s="12" t="n">
        <v>7316.98394000046</v>
      </c>
      <c r="F46" s="12" t="n">
        <v>390905.42370000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79167.10731</v>
      </c>
      <c r="C47" s="12" t="n">
        <v>-3642.12776999996</v>
      </c>
      <c r="D47" s="12" t="n">
        <v>4529.99935000006</v>
      </c>
      <c r="E47" s="12" t="n">
        <v>3828.11312000046</v>
      </c>
      <c r="F47" s="12" t="n">
        <v>274451.12261000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830139.15388999</v>
      </c>
      <c r="C8" s="12" t="n">
        <v>106948.93178</v>
      </c>
      <c r="D8" s="12" t="n">
        <v>173184.665</v>
      </c>
      <c r="E8" s="12" t="n">
        <v>505447.017509999</v>
      </c>
      <c r="F8" s="12" t="n">
        <v>4044558.539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528980.78789</v>
      </c>
      <c r="C9" s="12" t="n">
        <v>98346.25375</v>
      </c>
      <c r="D9" s="12" t="n">
        <v>156367.04136</v>
      </c>
      <c r="E9" s="12" t="n">
        <v>481834.7861</v>
      </c>
      <c r="F9" s="12" t="n">
        <v>3792432.706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391048.63469</v>
      </c>
      <c r="C10" s="12" t="n">
        <v>36719.51072</v>
      </c>
      <c r="D10" s="12" t="n">
        <v>50817.76422</v>
      </c>
      <c r="E10" s="12" t="n">
        <v>216048.75519</v>
      </c>
      <c r="F10" s="12" t="n">
        <v>1087462.6045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023670.74676</v>
      </c>
      <c r="C11" s="12" t="n">
        <v>22437.9709699999</v>
      </c>
      <c r="D11" s="12" t="n">
        <v>43361.79195</v>
      </c>
      <c r="E11" s="12" t="n">
        <v>117185.90365</v>
      </c>
      <c r="F11" s="12" t="n">
        <v>1840685.080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36917.41564</v>
      </c>
      <c r="C12" s="12" t="n">
        <v>5374.68961</v>
      </c>
      <c r="D12" s="12" t="n">
        <v>7108.02630000001</v>
      </c>
      <c r="E12" s="12" t="n">
        <v>14845.10405</v>
      </c>
      <c r="F12" s="12" t="n">
        <v>109589.595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0776.56303</v>
      </c>
      <c r="C13" s="12" t="n">
        <v>170.90436</v>
      </c>
      <c r="D13" s="12" t="n">
        <v>-15.91589</v>
      </c>
      <c r="E13" s="12" t="n">
        <v>749.39998</v>
      </c>
      <c r="F13" s="12" t="n">
        <v>9872.174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66567.427769999</v>
      </c>
      <c r="C14" s="12" t="n">
        <v>33643.17809</v>
      </c>
      <c r="D14" s="12" t="n">
        <v>55095.37478</v>
      </c>
      <c r="E14" s="12" t="n">
        <v>133005.62323</v>
      </c>
      <c r="F14" s="12" t="n">
        <v>744823.251669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02527.42595</v>
      </c>
      <c r="C15" s="12" t="n">
        <v>5353.45548000001</v>
      </c>
      <c r="D15" s="12" t="n">
        <v>6292.04229</v>
      </c>
      <c r="E15" s="12" t="n">
        <v>13432.74147</v>
      </c>
      <c r="F15" s="12" t="n">
        <v>77449.1867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4883.6643899999</v>
      </c>
      <c r="C16" s="12" t="n">
        <v>4642.94111000001</v>
      </c>
      <c r="D16" s="12" t="n">
        <v>5152.07449</v>
      </c>
      <c r="E16" s="12" t="n">
        <v>10440.22321</v>
      </c>
      <c r="F16" s="12" t="n">
        <v>64648.4255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680.82796</v>
      </c>
      <c r="C17" s="12" t="n">
        <v>676.06379</v>
      </c>
      <c r="D17" s="12" t="n">
        <v>1095.9144</v>
      </c>
      <c r="E17" s="12" t="n">
        <v>514.91196</v>
      </c>
      <c r="F17" s="12" t="n">
        <v>4393.937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0962.9336</v>
      </c>
      <c r="C18" s="12" t="n">
        <v>34.45058</v>
      </c>
      <c r="D18" s="12" t="n">
        <v>44.0534</v>
      </c>
      <c r="E18" s="12" t="n">
        <v>2477.60630000001</v>
      </c>
      <c r="F18" s="12" t="n">
        <v>8406.82332000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07496.03381</v>
      </c>
      <c r="C19" s="12" t="n">
        <v>2824.14339</v>
      </c>
      <c r="D19" s="12" t="n">
        <v>7721.00134</v>
      </c>
      <c r="E19" s="12" t="n">
        <v>2953.46671</v>
      </c>
      <c r="F19" s="12" t="n">
        <v>93997.4223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9234.25964</v>
      </c>
      <c r="C20" s="12" t="n">
        <v>1307.34966</v>
      </c>
      <c r="D20" s="12" t="n">
        <v>3278.8496</v>
      </c>
      <c r="E20" s="12" t="n">
        <v>851.2188</v>
      </c>
      <c r="F20" s="12" t="n">
        <v>23796.8415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3683.79371</v>
      </c>
      <c r="C21" s="12" t="n">
        <v>539.453929999999</v>
      </c>
      <c r="D21" s="12" t="n">
        <v>1266.22322</v>
      </c>
      <c r="E21" s="12" t="n">
        <v>682.184930000001</v>
      </c>
      <c r="F21" s="12" t="n">
        <v>21195.9316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803.94078</v>
      </c>
      <c r="C22" s="12" t="n">
        <v>4.64722</v>
      </c>
      <c r="D22" s="12" t="n">
        <v>474.30201</v>
      </c>
      <c r="E22" s="12" t="n">
        <v>0.45217</v>
      </c>
      <c r="F22" s="12" t="n">
        <v>324.5393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4454.0372</v>
      </c>
      <c r="C23" s="12" t="n">
        <v>660.48819</v>
      </c>
      <c r="D23" s="12" t="n">
        <v>2621.19866000001</v>
      </c>
      <c r="E23" s="12" t="n">
        <v>1220.1158</v>
      </c>
      <c r="F23" s="12" t="n">
        <v>39952.2345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9320.00247999999</v>
      </c>
      <c r="C24" s="12" t="n">
        <v>312.20439</v>
      </c>
      <c r="D24" s="12" t="n">
        <v>80.4278500000001</v>
      </c>
      <c r="E24" s="12" t="n">
        <v>199.49501</v>
      </c>
      <c r="F24" s="12" t="n">
        <v>8727.8752299999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91134.90624</v>
      </c>
      <c r="C25" s="12" t="n">
        <v>425.07916</v>
      </c>
      <c r="D25" s="12" t="n">
        <v>2804.58001</v>
      </c>
      <c r="E25" s="12" t="n">
        <v>7226.02323000001</v>
      </c>
      <c r="F25" s="12" t="n">
        <v>80679.2238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5104929.28586</v>
      </c>
      <c r="C27" s="12" t="n">
        <v>120349.83606</v>
      </c>
      <c r="D27" s="12" t="n">
        <v>169276.45305</v>
      </c>
      <c r="E27" s="12" t="n">
        <v>514178.571580001</v>
      </c>
      <c r="F27" s="12" t="n">
        <v>4301124.4251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4879126.65929</v>
      </c>
      <c r="C28" s="12" t="n">
        <v>88913.3143999999</v>
      </c>
      <c r="D28" s="12" t="n">
        <v>161901.68202</v>
      </c>
      <c r="E28" s="12" t="n">
        <v>497093.258080001</v>
      </c>
      <c r="F28" s="12" t="n">
        <v>4131218.4047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4683286.16356</v>
      </c>
      <c r="C29" s="12" t="n">
        <v>86220.5134399998</v>
      </c>
      <c r="D29" s="12" t="n">
        <v>156434.64015</v>
      </c>
      <c r="E29" s="12" t="n">
        <v>482756.9807</v>
      </c>
      <c r="F29" s="12" t="n">
        <v>3957874.0292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95840.49573</v>
      </c>
      <c r="C30" s="12" t="n">
        <v>2692.80096</v>
      </c>
      <c r="D30" s="12" t="n">
        <v>5467.04187</v>
      </c>
      <c r="E30" s="12" t="n">
        <v>14336.27738</v>
      </c>
      <c r="F30" s="12" t="n">
        <v>173344.3755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39267.25231</v>
      </c>
      <c r="C31" s="12" t="n">
        <v>25232.14754</v>
      </c>
      <c r="D31" s="12" t="n">
        <v>3960.0167</v>
      </c>
      <c r="E31" s="12" t="n">
        <v>12529.00296</v>
      </c>
      <c r="F31" s="12" t="n">
        <v>97546.085110000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30373.61068</v>
      </c>
      <c r="C32" s="12" t="n">
        <v>25213.44662</v>
      </c>
      <c r="D32" s="12" t="n">
        <v>3902.6276</v>
      </c>
      <c r="E32" s="12" t="n">
        <v>9392.70619000002</v>
      </c>
      <c r="F32" s="12" t="n">
        <v>91864.830270000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8893.64163000002</v>
      </c>
      <c r="C33" s="12" t="n">
        <v>18.7009199999999</v>
      </c>
      <c r="D33" s="12" t="n">
        <v>57.3891000000002</v>
      </c>
      <c r="E33" s="12" t="n">
        <v>3136.29677000001</v>
      </c>
      <c r="F33" s="12" t="n">
        <v>5681.2548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86535.37426</v>
      </c>
      <c r="C34" s="12" t="n">
        <v>6204.37412</v>
      </c>
      <c r="D34" s="12" t="n">
        <v>3414.75433</v>
      </c>
      <c r="E34" s="12" t="n">
        <v>4556.31054</v>
      </c>
      <c r="F34" s="12" t="n">
        <v>72359.9352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53602.96402</v>
      </c>
      <c r="C35" s="12" t="n">
        <v>3769.25297</v>
      </c>
      <c r="D35" s="12" t="n">
        <v>2558.9562</v>
      </c>
      <c r="E35" s="12" t="n">
        <v>3124.90838</v>
      </c>
      <c r="F35" s="12" t="n">
        <v>44149.8464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4786.71954</v>
      </c>
      <c r="C36" s="12" t="n">
        <v>238.88692</v>
      </c>
      <c r="D36" s="12" t="n">
        <v>0</v>
      </c>
      <c r="E36" s="12" t="n">
        <v>52.44107</v>
      </c>
      <c r="F36" s="12" t="n">
        <v>4495.3915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796.12132</v>
      </c>
      <c r="C37" s="12" t="n">
        <v>100.79096</v>
      </c>
      <c r="D37" s="12" t="n">
        <v>49.4741</v>
      </c>
      <c r="E37" s="12" t="n">
        <v>141.96945</v>
      </c>
      <c r="F37" s="12" t="n">
        <v>2503.8868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0846.21075</v>
      </c>
      <c r="C38" s="12" t="n">
        <v>1354.37756</v>
      </c>
      <c r="D38" s="12" t="n">
        <v>708.018209999998</v>
      </c>
      <c r="E38" s="12" t="n">
        <v>1128.30955</v>
      </c>
      <c r="F38" s="12" t="n">
        <v>17655.5054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4503.35863</v>
      </c>
      <c r="C39" s="12" t="n">
        <v>741.06571</v>
      </c>
      <c r="D39" s="12" t="n">
        <v>98.3058200000001</v>
      </c>
      <c r="E39" s="12" t="n">
        <v>108.68209</v>
      </c>
      <c r="F39" s="12" t="n">
        <v>3555.3050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50145.871400007</v>
      </c>
      <c r="C42" s="12" t="n">
        <v>-9432.93935000004</v>
      </c>
      <c r="D42" s="12" t="n">
        <v>5534.64066000018</v>
      </c>
      <c r="E42" s="12" t="n">
        <v>15258.4719800004</v>
      </c>
      <c r="F42" s="12" t="n">
        <v>338785.69811000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36739.8263600002</v>
      </c>
      <c r="C43" s="12" t="n">
        <v>19878.69206</v>
      </c>
      <c r="D43" s="12" t="n">
        <v>-2332.02559</v>
      </c>
      <c r="E43" s="12" t="n">
        <v>-903.738509999981</v>
      </c>
      <c r="F43" s="12" t="n">
        <v>20096.898400000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86885.697760007</v>
      </c>
      <c r="C44" s="12" t="n">
        <v>10445.7527099999</v>
      </c>
      <c r="D44" s="12" t="n">
        <v>3202.61507000018</v>
      </c>
      <c r="E44" s="12" t="n">
        <v>14354.7334700005</v>
      </c>
      <c r="F44" s="12" t="n">
        <v>358882.59651000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0960.65955</v>
      </c>
      <c r="C45" s="12" t="n">
        <v>3380.23073</v>
      </c>
      <c r="D45" s="12" t="n">
        <v>-4306.24701000001</v>
      </c>
      <c r="E45" s="12" t="n">
        <v>1602.84383</v>
      </c>
      <c r="F45" s="12" t="n">
        <v>-21637.487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65925.038210007</v>
      </c>
      <c r="C46" s="12" t="n">
        <v>13825.9834399999</v>
      </c>
      <c r="D46" s="12" t="n">
        <v>-1103.63193999983</v>
      </c>
      <c r="E46" s="12" t="n">
        <v>15957.5773000005</v>
      </c>
      <c r="F46" s="12" t="n">
        <v>337245.10941000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74790.131970007</v>
      </c>
      <c r="C47" s="12" t="n">
        <v>13400.9042799999</v>
      </c>
      <c r="D47" s="12" t="n">
        <v>-3908.21194999983</v>
      </c>
      <c r="E47" s="12" t="n">
        <v>8731.55407000045</v>
      </c>
      <c r="F47" s="12" t="n">
        <v>256565.88557000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78949.02976</v>
      </c>
      <c r="C8" s="12" t="n">
        <v>33600.41679</v>
      </c>
      <c r="D8" s="12" t="n">
        <v>60980.4535799999</v>
      </c>
      <c r="E8" s="12" t="n">
        <v>138268.29028</v>
      </c>
      <c r="F8" s="12" t="n">
        <v>946099.869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130897.35233</v>
      </c>
      <c r="C9" s="12" t="n">
        <v>33060.63735</v>
      </c>
      <c r="D9" s="12" t="n">
        <v>59948.10904</v>
      </c>
      <c r="E9" s="12" t="n">
        <v>135456.38753</v>
      </c>
      <c r="F9" s="12" t="n">
        <v>902432.2184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55668.95172</v>
      </c>
      <c r="C10" s="12" t="n">
        <v>19607.46987</v>
      </c>
      <c r="D10" s="12" t="n">
        <v>35904.7368</v>
      </c>
      <c r="E10" s="12" t="n">
        <v>76776.69911</v>
      </c>
      <c r="F10" s="12" t="n">
        <v>523380.0459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06371.74284</v>
      </c>
      <c r="C11" s="12" t="n">
        <v>8275.61473</v>
      </c>
      <c r="D11" s="12" t="n">
        <v>15507.4126</v>
      </c>
      <c r="E11" s="12" t="n">
        <v>39636.88185</v>
      </c>
      <c r="F11" s="12" t="n">
        <v>242951.8336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5403.60858</v>
      </c>
      <c r="C12" s="12" t="n">
        <v>638.50214</v>
      </c>
      <c r="D12" s="12" t="n">
        <v>1072.7215</v>
      </c>
      <c r="E12" s="12" t="n">
        <v>2552.11371</v>
      </c>
      <c r="F12" s="12" t="n">
        <v>21140.271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742.41797</v>
      </c>
      <c r="C13" s="12" t="n">
        <v>-19.51249</v>
      </c>
      <c r="D13" s="12" t="n">
        <v>37.14413</v>
      </c>
      <c r="E13" s="12" t="n">
        <v>-17.63929</v>
      </c>
      <c r="F13" s="12" t="n">
        <v>2742.4256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40710.63122</v>
      </c>
      <c r="C14" s="12" t="n">
        <v>4558.5631</v>
      </c>
      <c r="D14" s="12" t="n">
        <v>7426.09401</v>
      </c>
      <c r="E14" s="12" t="n">
        <v>16508.33215</v>
      </c>
      <c r="F14" s="12" t="n">
        <v>112217.641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8714.07988</v>
      </c>
      <c r="C15" s="12" t="n">
        <v>410.95316</v>
      </c>
      <c r="D15" s="12" t="n">
        <v>707.63252</v>
      </c>
      <c r="E15" s="12" t="n">
        <v>1716.61619</v>
      </c>
      <c r="F15" s="12" t="n">
        <v>15878.878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8253.21931</v>
      </c>
      <c r="C16" s="12" t="n">
        <v>404.81914</v>
      </c>
      <c r="D16" s="12" t="n">
        <v>707.13838</v>
      </c>
      <c r="E16" s="12" t="n">
        <v>1715.98258</v>
      </c>
      <c r="F16" s="12" t="n">
        <v>15425.2792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7.63428</v>
      </c>
      <c r="C17" s="12" t="n">
        <v>5.7777</v>
      </c>
      <c r="D17" s="12" t="n">
        <v>0</v>
      </c>
      <c r="E17" s="12" t="n">
        <v>0.20222</v>
      </c>
      <c r="F17" s="12" t="n">
        <v>21.6543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33.22629</v>
      </c>
      <c r="C18" s="12" t="n">
        <v>0.35632</v>
      </c>
      <c r="D18" s="12" t="n">
        <v>0.49414</v>
      </c>
      <c r="E18" s="12" t="n">
        <v>0.43139</v>
      </c>
      <c r="F18" s="12" t="n">
        <v>431.9444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8463.0277</v>
      </c>
      <c r="C19" s="12" t="n">
        <v>51.51673</v>
      </c>
      <c r="D19" s="12" t="n">
        <v>32.34293</v>
      </c>
      <c r="E19" s="12" t="n">
        <v>249.20823</v>
      </c>
      <c r="F19" s="12" t="n">
        <v>8129.9598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1.74926</v>
      </c>
      <c r="C20" s="12" t="n">
        <v>0</v>
      </c>
      <c r="D20" s="12" t="n">
        <v>0</v>
      </c>
      <c r="E20" s="12" t="n">
        <v>0</v>
      </c>
      <c r="F20" s="12" t="n">
        <v>31.7492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6335.27404</v>
      </c>
      <c r="C21" s="12" t="n">
        <v>22.267</v>
      </c>
      <c r="D21" s="12" t="n">
        <v>8.26489</v>
      </c>
      <c r="E21" s="12" t="n">
        <v>59.40707</v>
      </c>
      <c r="F21" s="12" t="n">
        <v>6245.3350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12595</v>
      </c>
      <c r="C22" s="12" t="n">
        <v>0</v>
      </c>
      <c r="D22" s="12" t="n">
        <v>0</v>
      </c>
      <c r="E22" s="12" t="n">
        <v>0</v>
      </c>
      <c r="F22" s="12" t="n">
        <v>0.1259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359.42204</v>
      </c>
      <c r="C23" s="12" t="n">
        <v>23.61346</v>
      </c>
      <c r="D23" s="12" t="n">
        <v>21.87844</v>
      </c>
      <c r="E23" s="12" t="n">
        <v>97.66158</v>
      </c>
      <c r="F23" s="12" t="n">
        <v>1216.2685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736.45641</v>
      </c>
      <c r="C24" s="12" t="n">
        <v>5.63627</v>
      </c>
      <c r="D24" s="12" t="n">
        <v>2.1996</v>
      </c>
      <c r="E24" s="12" t="n">
        <v>92.13958</v>
      </c>
      <c r="F24" s="12" t="n">
        <v>636.4809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0874.56985</v>
      </c>
      <c r="C25" s="12" t="n">
        <v>77.30955</v>
      </c>
      <c r="D25" s="12" t="n">
        <v>292.36909</v>
      </c>
      <c r="E25" s="12" t="n">
        <v>846.07833</v>
      </c>
      <c r="F25" s="12" t="n">
        <v>19658.8128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217241.41767</v>
      </c>
      <c r="C27" s="12" t="n">
        <v>33360.4098</v>
      </c>
      <c r="D27" s="12" t="n">
        <v>63011.31096</v>
      </c>
      <c r="E27" s="12" t="n">
        <v>141755.8871</v>
      </c>
      <c r="F27" s="12" t="n">
        <v>979113.8098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206576.0849</v>
      </c>
      <c r="C28" s="12" t="n">
        <v>33239.66341</v>
      </c>
      <c r="D28" s="12" t="n">
        <v>62811.33218</v>
      </c>
      <c r="E28" s="12" t="n">
        <v>140789.41621</v>
      </c>
      <c r="F28" s="12" t="n">
        <v>969735.673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194905.73882</v>
      </c>
      <c r="C29" s="12" t="n">
        <v>33011.49863</v>
      </c>
      <c r="D29" s="12" t="n">
        <v>62557.85894</v>
      </c>
      <c r="E29" s="12" t="n">
        <v>140073.20629</v>
      </c>
      <c r="F29" s="12" t="n">
        <v>959263.1749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1670.34608</v>
      </c>
      <c r="C30" s="12" t="n">
        <v>228.16478</v>
      </c>
      <c r="D30" s="12" t="n">
        <v>253.47324</v>
      </c>
      <c r="E30" s="12" t="n">
        <v>716.20992</v>
      </c>
      <c r="F30" s="12" t="n">
        <v>10472.4981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718.57479</v>
      </c>
      <c r="C31" s="12" t="n">
        <v>15.44344</v>
      </c>
      <c r="D31" s="12" t="n">
        <v>32.73538</v>
      </c>
      <c r="E31" s="12" t="n">
        <v>69.6823</v>
      </c>
      <c r="F31" s="12" t="n">
        <v>3600.7136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211.73535</v>
      </c>
      <c r="C32" s="12" t="n">
        <v>15.43989</v>
      </c>
      <c r="D32" s="12" t="n">
        <v>32.49038</v>
      </c>
      <c r="E32" s="12" t="n">
        <v>69.43678</v>
      </c>
      <c r="F32" s="12" t="n">
        <v>3094.368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506.83944</v>
      </c>
      <c r="C33" s="12" t="n">
        <v>0.00355</v>
      </c>
      <c r="D33" s="12" t="n">
        <v>0.245</v>
      </c>
      <c r="E33" s="12" t="n">
        <v>0.24552</v>
      </c>
      <c r="F33" s="12" t="n">
        <v>506.3453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6946.75798</v>
      </c>
      <c r="C34" s="12" t="n">
        <v>105.30295</v>
      </c>
      <c r="D34" s="12" t="n">
        <v>167.2434</v>
      </c>
      <c r="E34" s="12" t="n">
        <v>896.78859</v>
      </c>
      <c r="F34" s="12" t="n">
        <v>5777.4230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517.20433</v>
      </c>
      <c r="C35" s="12" t="n">
        <v>3.89188</v>
      </c>
      <c r="D35" s="12" t="n">
        <v>10.66804</v>
      </c>
      <c r="E35" s="12" t="n">
        <v>406.9792</v>
      </c>
      <c r="F35" s="12" t="n">
        <v>3095.6652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8.7598</v>
      </c>
      <c r="C36" s="12" t="n">
        <v>0</v>
      </c>
      <c r="D36" s="12" t="n">
        <v>0</v>
      </c>
      <c r="E36" s="12" t="n">
        <v>0</v>
      </c>
      <c r="F36" s="12" t="n">
        <v>8.759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599.52695</v>
      </c>
      <c r="C37" s="12" t="n">
        <v>0.14939</v>
      </c>
      <c r="D37" s="12" t="n">
        <v>0.13628</v>
      </c>
      <c r="E37" s="12" t="n">
        <v>31.43865</v>
      </c>
      <c r="F37" s="12" t="n">
        <v>567.8026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506.56915</v>
      </c>
      <c r="C38" s="12" t="n">
        <v>100.37979</v>
      </c>
      <c r="D38" s="12" t="n">
        <v>155.89991</v>
      </c>
      <c r="E38" s="12" t="n">
        <v>449.0044</v>
      </c>
      <c r="F38" s="12" t="n">
        <v>1801.2850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14.69775</v>
      </c>
      <c r="C39" s="12" t="n">
        <v>0.88189</v>
      </c>
      <c r="D39" s="12" t="n">
        <v>0.53917</v>
      </c>
      <c r="E39" s="12" t="n">
        <v>9.36634</v>
      </c>
      <c r="F39" s="12" t="n">
        <v>303.9103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75678.7325699995</v>
      </c>
      <c r="C42" s="12" t="n">
        <v>179.026059999997</v>
      </c>
      <c r="D42" s="12" t="n">
        <v>2863.22314000003</v>
      </c>
      <c r="E42" s="12" t="n">
        <v>5333.02868000002</v>
      </c>
      <c r="F42" s="12" t="n">
        <v>67303.454689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4995.50509</v>
      </c>
      <c r="C43" s="12" t="n">
        <v>-395.50972</v>
      </c>
      <c r="D43" s="12" t="n">
        <v>-674.89714</v>
      </c>
      <c r="E43" s="12" t="n">
        <v>-1646.93389</v>
      </c>
      <c r="F43" s="12" t="n">
        <v>-12278.1643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60683.2274799995</v>
      </c>
      <c r="C44" s="12" t="n">
        <v>-216.483660000003</v>
      </c>
      <c r="D44" s="12" t="n">
        <v>2188.32600000003</v>
      </c>
      <c r="E44" s="12" t="n">
        <v>3686.09479000002</v>
      </c>
      <c r="F44" s="12" t="n">
        <v>55025.2903499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516.26972</v>
      </c>
      <c r="C45" s="12" t="n">
        <v>53.7862200000001</v>
      </c>
      <c r="D45" s="12" t="n">
        <v>134.90047</v>
      </c>
      <c r="E45" s="12" t="n">
        <v>647.58036</v>
      </c>
      <c r="F45" s="12" t="n">
        <v>-2352.5367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59166.9577599995</v>
      </c>
      <c r="C46" s="12" t="n">
        <v>-162.697440000003</v>
      </c>
      <c r="D46" s="12" t="n">
        <v>2323.22647000003</v>
      </c>
      <c r="E46" s="12" t="n">
        <v>4333.67515000002</v>
      </c>
      <c r="F46" s="12" t="n">
        <v>52672.753579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8292.3879099995</v>
      </c>
      <c r="C47" s="12" t="n">
        <v>-240.006990000003</v>
      </c>
      <c r="D47" s="12" t="n">
        <v>2030.85738000003</v>
      </c>
      <c r="E47" s="12" t="n">
        <v>3487.59682000002</v>
      </c>
      <c r="F47" s="12" t="n">
        <v>33013.940699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5226022.1892</v>
      </c>
      <c r="C8" s="12" t="n">
        <v>41456.78402</v>
      </c>
      <c r="D8" s="12" t="n">
        <v>86336.59638</v>
      </c>
      <c r="E8" s="12" t="n">
        <v>342943.4258</v>
      </c>
      <c r="F8" s="12" t="n">
        <v>14755285.38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3891411.65219</v>
      </c>
      <c r="C9" s="12" t="n">
        <v>38048.0518</v>
      </c>
      <c r="D9" s="12" t="n">
        <v>82033.8166</v>
      </c>
      <c r="E9" s="12" t="n">
        <v>326392.89716</v>
      </c>
      <c r="F9" s="12" t="n">
        <v>13444936.8866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9680812.97188</v>
      </c>
      <c r="C10" s="12" t="n">
        <v>19041.82616</v>
      </c>
      <c r="D10" s="12" t="n">
        <v>46464.07734</v>
      </c>
      <c r="E10" s="12" t="n">
        <v>185920.3155</v>
      </c>
      <c r="F10" s="12" t="n">
        <v>9429386.752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58213.69705</v>
      </c>
      <c r="C11" s="12" t="n">
        <v>7983.24263</v>
      </c>
      <c r="D11" s="12" t="n">
        <v>15032.17457</v>
      </c>
      <c r="E11" s="12" t="n">
        <v>47935.02777</v>
      </c>
      <c r="F11" s="12" t="n">
        <v>1087263.2520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69445.66034</v>
      </c>
      <c r="C12" s="12" t="n">
        <v>2599.50844</v>
      </c>
      <c r="D12" s="12" t="n">
        <v>3355.45655</v>
      </c>
      <c r="E12" s="12" t="n">
        <v>11313.80478</v>
      </c>
      <c r="F12" s="12" t="n">
        <v>552176.8905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1702.29281</v>
      </c>
      <c r="C13" s="12" t="n">
        <v>57.85152</v>
      </c>
      <c r="D13" s="12" t="n">
        <v>103.9647</v>
      </c>
      <c r="E13" s="12" t="n">
        <v>471.13923</v>
      </c>
      <c r="F13" s="12" t="n">
        <v>41069.3373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441237.03011</v>
      </c>
      <c r="C14" s="12" t="n">
        <v>8365.62305</v>
      </c>
      <c r="D14" s="12" t="n">
        <v>17078.14344</v>
      </c>
      <c r="E14" s="12" t="n">
        <v>80752.6098799999</v>
      </c>
      <c r="F14" s="12" t="n">
        <v>2335040.653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950910.03022</v>
      </c>
      <c r="C15" s="12" t="n">
        <v>2600.28527</v>
      </c>
      <c r="D15" s="12" t="n">
        <v>1798.28473</v>
      </c>
      <c r="E15" s="12" t="n">
        <v>10265.48969</v>
      </c>
      <c r="F15" s="12" t="n">
        <v>936245.9705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44419.39006</v>
      </c>
      <c r="C16" s="12" t="n">
        <v>961.60509</v>
      </c>
      <c r="D16" s="12" t="n">
        <v>1591.54969</v>
      </c>
      <c r="E16" s="12" t="n">
        <v>9217.34556</v>
      </c>
      <c r="F16" s="12" t="n">
        <v>832648.8897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1495.1815</v>
      </c>
      <c r="C17" s="12" t="n">
        <v>322.86571</v>
      </c>
      <c r="D17" s="12" t="n">
        <v>52.07022</v>
      </c>
      <c r="E17" s="12" t="n">
        <v>763.9912</v>
      </c>
      <c r="F17" s="12" t="n">
        <v>10356.2543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4995.45866</v>
      </c>
      <c r="C18" s="12" t="n">
        <v>1315.81447</v>
      </c>
      <c r="D18" s="12" t="n">
        <v>154.66482</v>
      </c>
      <c r="E18" s="12" t="n">
        <v>284.15293</v>
      </c>
      <c r="F18" s="12" t="n">
        <v>93240.8264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11863.28534</v>
      </c>
      <c r="C19" s="12" t="n">
        <v>876.817800000001</v>
      </c>
      <c r="D19" s="12" t="n">
        <v>269.27455</v>
      </c>
      <c r="E19" s="12" t="n">
        <v>3273.15323</v>
      </c>
      <c r="F19" s="12" t="n">
        <v>307444.0397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72982.39336</v>
      </c>
      <c r="C20" s="12" t="n">
        <v>189.65542</v>
      </c>
      <c r="D20" s="12" t="n">
        <v>4.34039</v>
      </c>
      <c r="E20" s="12" t="n">
        <v>634.71001</v>
      </c>
      <c r="F20" s="12" t="n">
        <v>72153.6875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3422.82195</v>
      </c>
      <c r="C21" s="12" t="n">
        <v>65.09592</v>
      </c>
      <c r="D21" s="12" t="n">
        <v>90.6472</v>
      </c>
      <c r="E21" s="12" t="n">
        <v>456.80734</v>
      </c>
      <c r="F21" s="12" t="n">
        <v>22810.2714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61.40989</v>
      </c>
      <c r="C22" s="12" t="n">
        <v>0.33587</v>
      </c>
      <c r="D22" s="12" t="n">
        <v>4.97682</v>
      </c>
      <c r="E22" s="12" t="n">
        <v>53.6728</v>
      </c>
      <c r="F22" s="12" t="n">
        <v>2.424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90530.23931</v>
      </c>
      <c r="C23" s="12" t="n">
        <v>570.949340000001</v>
      </c>
      <c r="D23" s="12" t="n">
        <v>141.17466</v>
      </c>
      <c r="E23" s="12" t="n">
        <v>1531.38542</v>
      </c>
      <c r="F23" s="12" t="n">
        <v>188286.7298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4866.42083</v>
      </c>
      <c r="C24" s="12" t="n">
        <v>50.78125</v>
      </c>
      <c r="D24" s="12" t="n">
        <v>28.13548</v>
      </c>
      <c r="E24" s="12" t="n">
        <v>596.57766</v>
      </c>
      <c r="F24" s="12" t="n">
        <v>24190.9264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71837.22145</v>
      </c>
      <c r="C25" s="12" t="n">
        <v>-68.3708500000002</v>
      </c>
      <c r="D25" s="12" t="n">
        <v>2235.2205</v>
      </c>
      <c r="E25" s="12" t="n">
        <v>3011.88572</v>
      </c>
      <c r="F25" s="12" t="n">
        <v>66658.4860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6264863.12737</v>
      </c>
      <c r="C27" s="12" t="n">
        <v>38729.70736</v>
      </c>
      <c r="D27" s="12" t="n">
        <v>91032.36082</v>
      </c>
      <c r="E27" s="12" t="n">
        <v>357272.399680001</v>
      </c>
      <c r="F27" s="12" t="n">
        <v>15777828.6595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4885713.92994</v>
      </c>
      <c r="C28" s="12" t="n">
        <v>34954.48726</v>
      </c>
      <c r="D28" s="12" t="n">
        <v>84374.00733</v>
      </c>
      <c r="E28" s="12" t="n">
        <v>334269.10688</v>
      </c>
      <c r="F28" s="12" t="n">
        <v>14432116.3284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4177286.91289</v>
      </c>
      <c r="C29" s="12" t="n">
        <v>32849.25521</v>
      </c>
      <c r="D29" s="12" t="n">
        <v>80854.74835</v>
      </c>
      <c r="E29" s="12" t="n">
        <v>320535.00451</v>
      </c>
      <c r="F29" s="12" t="n">
        <v>13743047.9048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708427.01705</v>
      </c>
      <c r="C30" s="12" t="n">
        <v>2105.23205</v>
      </c>
      <c r="D30" s="12" t="n">
        <v>3519.25898</v>
      </c>
      <c r="E30" s="12" t="n">
        <v>13734.10237</v>
      </c>
      <c r="F30" s="12" t="n">
        <v>689068.4236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212945.71233</v>
      </c>
      <c r="C31" s="12" t="n">
        <v>2975.1388</v>
      </c>
      <c r="D31" s="12" t="n">
        <v>940.50049</v>
      </c>
      <c r="E31" s="12" t="n">
        <v>13890.27953</v>
      </c>
      <c r="F31" s="12" t="n">
        <v>1195139.7935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151626.22894</v>
      </c>
      <c r="C32" s="12" t="n">
        <v>1548.99346</v>
      </c>
      <c r="D32" s="12" t="n">
        <v>748.27565</v>
      </c>
      <c r="E32" s="12" t="n">
        <v>13529.98792</v>
      </c>
      <c r="F32" s="12" t="n">
        <v>1135798.9719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61319.48339</v>
      </c>
      <c r="C33" s="12" t="n">
        <v>1426.14534</v>
      </c>
      <c r="D33" s="12" t="n">
        <v>192.22484</v>
      </c>
      <c r="E33" s="12" t="n">
        <v>360.29161</v>
      </c>
      <c r="F33" s="12" t="n">
        <v>59340.821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66203.4851</v>
      </c>
      <c r="C34" s="12" t="n">
        <v>800.0813</v>
      </c>
      <c r="D34" s="12" t="n">
        <v>5717.853</v>
      </c>
      <c r="E34" s="12" t="n">
        <v>9113.01327</v>
      </c>
      <c r="F34" s="12" t="n">
        <v>150572.5375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86051.20621</v>
      </c>
      <c r="C35" s="12" t="n">
        <v>610.98236</v>
      </c>
      <c r="D35" s="12" t="n">
        <v>5024.63397</v>
      </c>
      <c r="E35" s="12" t="n">
        <v>2502.63677</v>
      </c>
      <c r="F35" s="12" t="n">
        <v>77912.9531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171.99812</v>
      </c>
      <c r="C36" s="12" t="n">
        <v>0</v>
      </c>
      <c r="D36" s="12" t="n">
        <v>0</v>
      </c>
      <c r="E36" s="12" t="n">
        <v>58.06339</v>
      </c>
      <c r="F36" s="12" t="n">
        <v>1113.9347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7378.19157</v>
      </c>
      <c r="C37" s="12" t="n">
        <v>48.56675</v>
      </c>
      <c r="D37" s="12" t="n">
        <v>114.68467</v>
      </c>
      <c r="E37" s="12" t="n">
        <v>1212.35683</v>
      </c>
      <c r="F37" s="12" t="n">
        <v>6002.5833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5340.84985</v>
      </c>
      <c r="C38" s="12" t="n">
        <v>127.3052</v>
      </c>
      <c r="D38" s="12" t="n">
        <v>537.37594</v>
      </c>
      <c r="E38" s="12" t="n">
        <v>5173.03559</v>
      </c>
      <c r="F38" s="12" t="n">
        <v>59503.1331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261.23935</v>
      </c>
      <c r="C39" s="12" t="n">
        <v>13.22699</v>
      </c>
      <c r="D39" s="12" t="n">
        <v>41.15842</v>
      </c>
      <c r="E39" s="12" t="n">
        <v>166.92069</v>
      </c>
      <c r="F39" s="12" t="n">
        <v>6039.9332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994302.27775</v>
      </c>
      <c r="C42" s="12" t="n">
        <v>-3093.56453999999</v>
      </c>
      <c r="D42" s="12" t="n">
        <v>2340.19073000002</v>
      </c>
      <c r="E42" s="12" t="n">
        <v>7876.20972000028</v>
      </c>
      <c r="F42" s="12" t="n">
        <v>987179.44184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262035.682110001</v>
      </c>
      <c r="C43" s="12" t="n">
        <v>374.85353</v>
      </c>
      <c r="D43" s="12" t="n">
        <v>-857.784240000001</v>
      </c>
      <c r="E43" s="12" t="n">
        <v>3624.78984000001</v>
      </c>
      <c r="F43" s="12" t="n">
        <v>258893.8229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256337.95986</v>
      </c>
      <c r="C44" s="12" t="n">
        <v>-2718.71100999999</v>
      </c>
      <c r="D44" s="12" t="n">
        <v>1482.40649000002</v>
      </c>
      <c r="E44" s="12" t="n">
        <v>11500.9995600003</v>
      </c>
      <c r="F44" s="12" t="n">
        <v>1246073.2648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45659.80024</v>
      </c>
      <c r="C45" s="12" t="n">
        <v>-76.7365000000006</v>
      </c>
      <c r="D45" s="12" t="n">
        <v>5448.57844999999</v>
      </c>
      <c r="E45" s="12" t="n">
        <v>5839.86004</v>
      </c>
      <c r="F45" s="12" t="n">
        <v>-156871.5022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110678.15962</v>
      </c>
      <c r="C46" s="12" t="n">
        <v>-2795.44750999999</v>
      </c>
      <c r="D46" s="12" t="n">
        <v>6930.98494000001</v>
      </c>
      <c r="E46" s="12" t="n">
        <v>17340.8596000003</v>
      </c>
      <c r="F46" s="12" t="n">
        <v>1089201.7625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038840.93817</v>
      </c>
      <c r="C47" s="12" t="n">
        <v>-2727.07665999999</v>
      </c>
      <c r="D47" s="12" t="n">
        <v>4695.76444000002</v>
      </c>
      <c r="E47" s="12" t="n">
        <v>14328.9738800003</v>
      </c>
      <c r="F47" s="12" t="n">
        <v>1022543.2765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461092.0217</v>
      </c>
      <c r="C8" s="12" t="n">
        <v>51853.6265899999</v>
      </c>
      <c r="D8" s="12" t="n">
        <v>91774.9833700001</v>
      </c>
      <c r="E8" s="12" t="n">
        <v>230603.41337</v>
      </c>
      <c r="F8" s="12" t="n">
        <v>2086859.9983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383421.88465</v>
      </c>
      <c r="C9" s="12" t="n">
        <v>50794.94366</v>
      </c>
      <c r="D9" s="12" t="n">
        <v>89599.7406800002</v>
      </c>
      <c r="E9" s="12" t="n">
        <v>223805.41875</v>
      </c>
      <c r="F9" s="12" t="n">
        <v>2019221.781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52181.768229999</v>
      </c>
      <c r="C10" s="12" t="n">
        <v>7510.39456000001</v>
      </c>
      <c r="D10" s="12" t="n">
        <v>11647.22395</v>
      </c>
      <c r="E10" s="12" t="n">
        <v>39351.45051</v>
      </c>
      <c r="F10" s="12" t="n">
        <v>393672.699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09379.52161</v>
      </c>
      <c r="C11" s="12" t="n">
        <v>15182.49695</v>
      </c>
      <c r="D11" s="12" t="n">
        <v>33749.87004</v>
      </c>
      <c r="E11" s="12" t="n">
        <v>85089.67464</v>
      </c>
      <c r="F11" s="12" t="n">
        <v>875357.479979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93613.81205</v>
      </c>
      <c r="C12" s="12" t="n">
        <v>2781.71516</v>
      </c>
      <c r="D12" s="12" t="n">
        <v>3981.348</v>
      </c>
      <c r="E12" s="12" t="n">
        <v>8996.76055</v>
      </c>
      <c r="F12" s="12" t="n">
        <v>77853.9883399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513.91348</v>
      </c>
      <c r="C13" s="12" t="n">
        <v>2.28585</v>
      </c>
      <c r="D13" s="12" t="n">
        <v>42.58791</v>
      </c>
      <c r="E13" s="12" t="n">
        <v>447.8375</v>
      </c>
      <c r="F13" s="12" t="n">
        <v>4021.2022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23732.869279999</v>
      </c>
      <c r="C14" s="12" t="n">
        <v>25318.05114</v>
      </c>
      <c r="D14" s="12" t="n">
        <v>40178.7107800001</v>
      </c>
      <c r="E14" s="12" t="n">
        <v>89919.6955500001</v>
      </c>
      <c r="F14" s="12" t="n">
        <v>668316.4118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5571.63739</v>
      </c>
      <c r="C15" s="12" t="n">
        <v>729.85713</v>
      </c>
      <c r="D15" s="12" t="n">
        <v>1138.26873</v>
      </c>
      <c r="E15" s="12" t="n">
        <v>3905.28854</v>
      </c>
      <c r="F15" s="12" t="n">
        <v>29798.222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2435.58658</v>
      </c>
      <c r="C16" s="12" t="n">
        <v>705.07242</v>
      </c>
      <c r="D16" s="12" t="n">
        <v>1114.74723</v>
      </c>
      <c r="E16" s="12" t="n">
        <v>3341.6449</v>
      </c>
      <c r="F16" s="12" t="n">
        <v>27274.122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864.17169</v>
      </c>
      <c r="C17" s="12" t="n">
        <v>22.99731</v>
      </c>
      <c r="D17" s="12" t="n">
        <v>21.4173</v>
      </c>
      <c r="E17" s="12" t="n">
        <v>542.30123</v>
      </c>
      <c r="F17" s="12" t="n">
        <v>1277.4558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271.87912</v>
      </c>
      <c r="C18" s="12" t="n">
        <v>1.7874</v>
      </c>
      <c r="D18" s="12" t="n">
        <v>2.1042</v>
      </c>
      <c r="E18" s="12" t="n">
        <v>21.34241</v>
      </c>
      <c r="F18" s="12" t="n">
        <v>1246.6451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4335.06559</v>
      </c>
      <c r="C19" s="12" t="n">
        <v>176.87996</v>
      </c>
      <c r="D19" s="12" t="n">
        <v>326.8574</v>
      </c>
      <c r="E19" s="12" t="n">
        <v>813.38058</v>
      </c>
      <c r="F19" s="12" t="n">
        <v>13017.9476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942.43696</v>
      </c>
      <c r="C20" s="12" t="n">
        <v>0.0001</v>
      </c>
      <c r="D20" s="12" t="n">
        <v>0.00878</v>
      </c>
      <c r="E20" s="12" t="n">
        <v>23.5847</v>
      </c>
      <c r="F20" s="12" t="n">
        <v>918.8433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279.53278</v>
      </c>
      <c r="C21" s="12" t="n">
        <v>67.45965</v>
      </c>
      <c r="D21" s="12" t="n">
        <v>77.03498</v>
      </c>
      <c r="E21" s="12" t="n">
        <v>288.75689</v>
      </c>
      <c r="F21" s="12" t="n">
        <v>846.2812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36.0702</v>
      </c>
      <c r="C22" s="12" t="n">
        <v>0</v>
      </c>
      <c r="D22" s="12" t="n">
        <v>5.68231</v>
      </c>
      <c r="E22" s="12" t="n">
        <v>0.53091</v>
      </c>
      <c r="F22" s="12" t="n">
        <v>29.8569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6542.23232</v>
      </c>
      <c r="C23" s="12" t="n">
        <v>48.4020499999999</v>
      </c>
      <c r="D23" s="12" t="n">
        <v>223.8954</v>
      </c>
      <c r="E23" s="12" t="n">
        <v>332.23451</v>
      </c>
      <c r="F23" s="12" t="n">
        <v>5937.700360000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5534.79333</v>
      </c>
      <c r="C24" s="12" t="n">
        <v>61.01816</v>
      </c>
      <c r="D24" s="12" t="n">
        <v>20.23593</v>
      </c>
      <c r="E24" s="12" t="n">
        <v>168.27357</v>
      </c>
      <c r="F24" s="12" t="n">
        <v>5285.2656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7763.43407</v>
      </c>
      <c r="C25" s="12" t="n">
        <v>151.94584</v>
      </c>
      <c r="D25" s="12" t="n">
        <v>710.11656</v>
      </c>
      <c r="E25" s="12" t="n">
        <v>2079.3255</v>
      </c>
      <c r="F25" s="12" t="n">
        <v>24822.0461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540008.23641</v>
      </c>
      <c r="C27" s="12" t="n">
        <v>49864.19076</v>
      </c>
      <c r="D27" s="12" t="n">
        <v>92048.8210300002</v>
      </c>
      <c r="E27" s="12" t="n">
        <v>231642.1057</v>
      </c>
      <c r="F27" s="12" t="n">
        <v>2166453.1189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510823.13313</v>
      </c>
      <c r="C28" s="12" t="n">
        <v>49269.57651</v>
      </c>
      <c r="D28" s="12" t="n">
        <v>90816.0336700002</v>
      </c>
      <c r="E28" s="12" t="n">
        <v>229224.61024</v>
      </c>
      <c r="F28" s="12" t="n">
        <v>2141512.9127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341955.11137</v>
      </c>
      <c r="C29" s="12" t="n">
        <v>47189.23268</v>
      </c>
      <c r="D29" s="12" t="n">
        <v>88490.4138400001</v>
      </c>
      <c r="E29" s="12" t="n">
        <v>215399.58182</v>
      </c>
      <c r="F29" s="12" t="n">
        <v>1990875.8830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68868.02176</v>
      </c>
      <c r="C30" s="12" t="n">
        <v>2080.34383</v>
      </c>
      <c r="D30" s="12" t="n">
        <v>2325.61983</v>
      </c>
      <c r="E30" s="12" t="n">
        <v>13825.02842</v>
      </c>
      <c r="F30" s="12" t="n">
        <v>150637.0296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3064.26995</v>
      </c>
      <c r="C31" s="12" t="n">
        <v>138.17616</v>
      </c>
      <c r="D31" s="12" t="n">
        <v>168.96501</v>
      </c>
      <c r="E31" s="12" t="n">
        <v>867.523210000001</v>
      </c>
      <c r="F31" s="12" t="n">
        <v>11889.6055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2261.84222</v>
      </c>
      <c r="C32" s="12" t="n">
        <v>137.90802</v>
      </c>
      <c r="D32" s="12" t="n">
        <v>166.76583</v>
      </c>
      <c r="E32" s="12" t="n">
        <v>787.039220000001</v>
      </c>
      <c r="F32" s="12" t="n">
        <v>11170.1291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802.42773</v>
      </c>
      <c r="C33" s="12" t="n">
        <v>0.26814</v>
      </c>
      <c r="D33" s="12" t="n">
        <v>2.19918</v>
      </c>
      <c r="E33" s="12" t="n">
        <v>80.4839900000001</v>
      </c>
      <c r="F33" s="12" t="n">
        <v>719.4764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6120.83333</v>
      </c>
      <c r="C34" s="12" t="n">
        <v>456.43809</v>
      </c>
      <c r="D34" s="12" t="n">
        <v>1063.82235</v>
      </c>
      <c r="E34" s="12" t="n">
        <v>1549.97225</v>
      </c>
      <c r="F34" s="12" t="n">
        <v>13050.6006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8667.57673</v>
      </c>
      <c r="C35" s="12" t="n">
        <v>262.79623</v>
      </c>
      <c r="D35" s="12" t="n">
        <v>907.35636</v>
      </c>
      <c r="E35" s="12" t="n">
        <v>844.55797</v>
      </c>
      <c r="F35" s="12" t="n">
        <v>6652.8661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5.46044</v>
      </c>
      <c r="C36" s="12" t="n">
        <v>0</v>
      </c>
      <c r="D36" s="12" t="n">
        <v>0</v>
      </c>
      <c r="E36" s="12" t="n">
        <v>23.16679</v>
      </c>
      <c r="F36" s="12" t="n">
        <v>2.2936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737.06737</v>
      </c>
      <c r="C37" s="12" t="n">
        <v>18.15553</v>
      </c>
      <c r="D37" s="12" t="n">
        <v>18.10618</v>
      </c>
      <c r="E37" s="12" t="n">
        <v>54.88795</v>
      </c>
      <c r="F37" s="12" t="n">
        <v>645.9177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4674.28403000001</v>
      </c>
      <c r="C38" s="12" t="n">
        <v>129.93603</v>
      </c>
      <c r="D38" s="12" t="n">
        <v>128.73235</v>
      </c>
      <c r="E38" s="12" t="n">
        <v>548.419</v>
      </c>
      <c r="F38" s="12" t="n">
        <v>3867.1966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016.44476</v>
      </c>
      <c r="C39" s="12" t="n">
        <v>45.5503</v>
      </c>
      <c r="D39" s="12" t="n">
        <v>9.62746</v>
      </c>
      <c r="E39" s="12" t="n">
        <v>78.94054</v>
      </c>
      <c r="F39" s="12" t="n">
        <v>1882.3264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27401.248480003</v>
      </c>
      <c r="C42" s="12" t="n">
        <v>-1525.36715000001</v>
      </c>
      <c r="D42" s="12" t="n">
        <v>1216.29299000003</v>
      </c>
      <c r="E42" s="12" t="n">
        <v>5419.19148999985</v>
      </c>
      <c r="F42" s="12" t="n">
        <v>122291.13114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2507.36744</v>
      </c>
      <c r="C43" s="12" t="n">
        <v>-591.68097</v>
      </c>
      <c r="D43" s="12" t="n">
        <v>-969.30372</v>
      </c>
      <c r="E43" s="12" t="n">
        <v>-3037.76533</v>
      </c>
      <c r="F43" s="12" t="n">
        <v>-17908.6174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04893.881040003</v>
      </c>
      <c r="C44" s="12" t="n">
        <v>-2117.04812000001</v>
      </c>
      <c r="D44" s="12" t="n">
        <v>246.989270000031</v>
      </c>
      <c r="E44" s="12" t="n">
        <v>2381.42615999985</v>
      </c>
      <c r="F44" s="12" t="n">
        <v>104382.51372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785.76774000001</v>
      </c>
      <c r="C45" s="12" t="n">
        <v>279.55813</v>
      </c>
      <c r="D45" s="12" t="n">
        <v>736.964949999999</v>
      </c>
      <c r="E45" s="12" t="n">
        <v>736.59167</v>
      </c>
      <c r="F45" s="12" t="n">
        <v>32.652989999989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06679.648780003</v>
      </c>
      <c r="C46" s="12" t="n">
        <v>-1837.48999000001</v>
      </c>
      <c r="D46" s="12" t="n">
        <v>983.954220000031</v>
      </c>
      <c r="E46" s="12" t="n">
        <v>3118.01782999985</v>
      </c>
      <c r="F46" s="12" t="n">
        <v>104415.16671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78916.2147100034</v>
      </c>
      <c r="C47" s="12" t="n">
        <v>-1989.43583000001</v>
      </c>
      <c r="D47" s="12" t="n">
        <v>273.837660000031</v>
      </c>
      <c r="E47" s="12" t="n">
        <v>1038.69232999985</v>
      </c>
      <c r="F47" s="12" t="n">
        <v>79593.120549998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390989.54639</v>
      </c>
      <c r="C8" s="12" t="n">
        <v>104472.28255</v>
      </c>
      <c r="D8" s="12" t="n">
        <v>131723.44124</v>
      </c>
      <c r="E8" s="12" t="n">
        <v>198370.78465</v>
      </c>
      <c r="F8" s="12" t="n">
        <v>1956423.0379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304852.53507</v>
      </c>
      <c r="C9" s="12" t="n">
        <v>100971.05819</v>
      </c>
      <c r="D9" s="12" t="n">
        <v>126388.89408</v>
      </c>
      <c r="E9" s="12" t="n">
        <v>190516.40666</v>
      </c>
      <c r="F9" s="12" t="n">
        <v>1886976.176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90951.66469</v>
      </c>
      <c r="C10" s="12" t="n">
        <v>20444.24261</v>
      </c>
      <c r="D10" s="12" t="n">
        <v>25667.15988</v>
      </c>
      <c r="E10" s="12" t="n">
        <v>39065.56276</v>
      </c>
      <c r="F10" s="12" t="n">
        <v>605774.6994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98789.758759999</v>
      </c>
      <c r="C11" s="12" t="n">
        <v>26840.95856</v>
      </c>
      <c r="D11" s="12" t="n">
        <v>36371.42029</v>
      </c>
      <c r="E11" s="12" t="n">
        <v>61710.5523199999</v>
      </c>
      <c r="F11" s="12" t="n">
        <v>673866.8275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10444.60483</v>
      </c>
      <c r="C12" s="12" t="n">
        <v>6001.42314000001</v>
      </c>
      <c r="D12" s="12" t="n">
        <v>7488.31203</v>
      </c>
      <c r="E12" s="12" t="n">
        <v>10688.83549</v>
      </c>
      <c r="F12" s="12" t="n">
        <v>86266.0341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687.04530999999</v>
      </c>
      <c r="C13" s="12" t="n">
        <v>9.55064000000001</v>
      </c>
      <c r="D13" s="12" t="n">
        <v>24.57753</v>
      </c>
      <c r="E13" s="12" t="n">
        <v>78.05902</v>
      </c>
      <c r="F13" s="12" t="n">
        <v>5574.858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98979.46148</v>
      </c>
      <c r="C14" s="12" t="n">
        <v>47674.8832399999</v>
      </c>
      <c r="D14" s="12" t="n">
        <v>56837.42435</v>
      </c>
      <c r="E14" s="12" t="n">
        <v>78973.3970699999</v>
      </c>
      <c r="F14" s="12" t="n">
        <v>515493.756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5505.43695</v>
      </c>
      <c r="C15" s="12" t="n">
        <v>2456.73117</v>
      </c>
      <c r="D15" s="12" t="n">
        <v>2515.88996999999</v>
      </c>
      <c r="E15" s="12" t="n">
        <v>3575.0686</v>
      </c>
      <c r="F15" s="12" t="n">
        <v>26957.747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3995.94198</v>
      </c>
      <c r="C16" s="12" t="n">
        <v>2214.36187</v>
      </c>
      <c r="D16" s="12" t="n">
        <v>2449.78642999999</v>
      </c>
      <c r="E16" s="12" t="n">
        <v>3525.44477</v>
      </c>
      <c r="F16" s="12" t="n">
        <v>25806.3489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93.39618</v>
      </c>
      <c r="C17" s="12" t="n">
        <v>240.79286</v>
      </c>
      <c r="D17" s="12" t="n">
        <v>65.38079</v>
      </c>
      <c r="E17" s="12" t="n">
        <v>49.21997</v>
      </c>
      <c r="F17" s="12" t="n">
        <v>538.0025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16.09879</v>
      </c>
      <c r="C18" s="12" t="n">
        <v>1.57644</v>
      </c>
      <c r="D18" s="12" t="n">
        <v>0.72275</v>
      </c>
      <c r="E18" s="12" t="n">
        <v>0.40386</v>
      </c>
      <c r="F18" s="12" t="n">
        <v>613.3957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8814.22723</v>
      </c>
      <c r="C19" s="12" t="n">
        <v>291.87342</v>
      </c>
      <c r="D19" s="12" t="n">
        <v>126.13454</v>
      </c>
      <c r="E19" s="12" t="n">
        <v>420.581150000001</v>
      </c>
      <c r="F19" s="12" t="n">
        <v>7975.6381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715.27015</v>
      </c>
      <c r="C20" s="12" t="n">
        <v>1.42214</v>
      </c>
      <c r="D20" s="12" t="n">
        <v>4.72968</v>
      </c>
      <c r="E20" s="12" t="n">
        <v>98.51489</v>
      </c>
      <c r="F20" s="12" t="n">
        <v>610.6034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978.88968</v>
      </c>
      <c r="C21" s="12" t="n">
        <v>10.99703</v>
      </c>
      <c r="D21" s="12" t="n">
        <v>13.49048</v>
      </c>
      <c r="E21" s="12" t="n">
        <v>41.3336</v>
      </c>
      <c r="F21" s="12" t="n">
        <v>913.0685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7332</v>
      </c>
      <c r="C22" s="12" t="n">
        <v>0.31818</v>
      </c>
      <c r="D22" s="12" t="n">
        <v>0</v>
      </c>
      <c r="E22" s="12" t="n">
        <v>0</v>
      </c>
      <c r="F22" s="12" t="n">
        <v>0.4150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563.70398</v>
      </c>
      <c r="C23" s="12" t="n">
        <v>226.59166</v>
      </c>
      <c r="D23" s="12" t="n">
        <v>94.6616000000001</v>
      </c>
      <c r="E23" s="12" t="n">
        <v>120.17572</v>
      </c>
      <c r="F23" s="12" t="n">
        <v>5122.27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555.63022</v>
      </c>
      <c r="C24" s="12" t="n">
        <v>52.54441</v>
      </c>
      <c r="D24" s="12" t="n">
        <v>13.25278</v>
      </c>
      <c r="E24" s="12" t="n">
        <v>160.55694</v>
      </c>
      <c r="F24" s="12" t="n">
        <v>1329.2760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1817.34714</v>
      </c>
      <c r="C25" s="12" t="n">
        <v>752.619769999999</v>
      </c>
      <c r="D25" s="12" t="n">
        <v>2692.52265</v>
      </c>
      <c r="E25" s="12" t="n">
        <v>3858.72824</v>
      </c>
      <c r="F25" s="12" t="n">
        <v>34513.476479999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529844.53535</v>
      </c>
      <c r="C27" s="12" t="n">
        <v>102322.89301</v>
      </c>
      <c r="D27" s="12" t="n">
        <v>139637.4659</v>
      </c>
      <c r="E27" s="12" t="n">
        <v>210199.20914</v>
      </c>
      <c r="F27" s="12" t="n">
        <v>2077684.967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505933.5381</v>
      </c>
      <c r="C28" s="12" t="n">
        <v>101665.71556</v>
      </c>
      <c r="D28" s="12" t="n">
        <v>138760.89502</v>
      </c>
      <c r="E28" s="12" t="n">
        <v>209219.80827</v>
      </c>
      <c r="F28" s="12" t="n">
        <v>2056287.1192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440893.70886</v>
      </c>
      <c r="C29" s="12" t="n">
        <v>100542.68812</v>
      </c>
      <c r="D29" s="12" t="n">
        <v>137480.32634</v>
      </c>
      <c r="E29" s="12" t="n">
        <v>206881.00613</v>
      </c>
      <c r="F29" s="12" t="n">
        <v>1995989.6882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5039.8292400001</v>
      </c>
      <c r="C30" s="12" t="n">
        <v>1123.02744</v>
      </c>
      <c r="D30" s="12" t="n">
        <v>1280.56868</v>
      </c>
      <c r="E30" s="12" t="n">
        <v>2338.80214</v>
      </c>
      <c r="F30" s="12" t="n">
        <v>60297.430980000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1805.29311</v>
      </c>
      <c r="C31" s="12" t="n">
        <v>304.93035</v>
      </c>
      <c r="D31" s="12" t="n">
        <v>260.06079</v>
      </c>
      <c r="E31" s="12" t="n">
        <v>387.705</v>
      </c>
      <c r="F31" s="12" t="n">
        <v>10852.5969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1330.56208</v>
      </c>
      <c r="C32" s="12" t="n">
        <v>301.72898</v>
      </c>
      <c r="D32" s="12" t="n">
        <v>259.86362</v>
      </c>
      <c r="E32" s="12" t="n">
        <v>386.94793</v>
      </c>
      <c r="F32" s="12" t="n">
        <v>10382.0215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74.73103</v>
      </c>
      <c r="C33" s="12" t="n">
        <v>3.20137</v>
      </c>
      <c r="D33" s="12" t="n">
        <v>0.19717</v>
      </c>
      <c r="E33" s="12" t="n">
        <v>0.757069999999999</v>
      </c>
      <c r="F33" s="12" t="n">
        <v>470.5754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2105.70414</v>
      </c>
      <c r="C34" s="12" t="n">
        <v>352.247100000001</v>
      </c>
      <c r="D34" s="12" t="n">
        <v>616.51009</v>
      </c>
      <c r="E34" s="12" t="n">
        <v>591.69587</v>
      </c>
      <c r="F34" s="12" t="n">
        <v>10545.2510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7156.92225</v>
      </c>
      <c r="C35" s="12" t="n">
        <v>96.57179</v>
      </c>
      <c r="D35" s="12" t="n">
        <v>540.00254</v>
      </c>
      <c r="E35" s="12" t="n">
        <v>69.98683</v>
      </c>
      <c r="F35" s="12" t="n">
        <v>6450.3610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3.60622</v>
      </c>
      <c r="C36" s="12" t="n">
        <v>0.81483</v>
      </c>
      <c r="D36" s="12" t="n">
        <v>0</v>
      </c>
      <c r="E36" s="12" t="n">
        <v>0</v>
      </c>
      <c r="F36" s="12" t="n">
        <v>12.7913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44.73438</v>
      </c>
      <c r="C37" s="12" t="n">
        <v>23.33547</v>
      </c>
      <c r="D37" s="12" t="n">
        <v>5.87253</v>
      </c>
      <c r="E37" s="12" t="n">
        <v>21.63234</v>
      </c>
      <c r="F37" s="12" t="n">
        <v>293.8940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638.97794</v>
      </c>
      <c r="C38" s="12" t="n">
        <v>220.401950000001</v>
      </c>
      <c r="D38" s="12" t="n">
        <v>60.8881</v>
      </c>
      <c r="E38" s="12" t="n">
        <v>274.07133</v>
      </c>
      <c r="F38" s="12" t="n">
        <v>3083.6165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951.46335</v>
      </c>
      <c r="C39" s="12" t="n">
        <v>11.12306</v>
      </c>
      <c r="D39" s="12" t="n">
        <v>9.74692</v>
      </c>
      <c r="E39" s="12" t="n">
        <v>226.00537</v>
      </c>
      <c r="F39" s="12" t="n">
        <v>704.58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01081.003030005</v>
      </c>
      <c r="C42" s="12" t="n">
        <v>694.657369999972</v>
      </c>
      <c r="D42" s="12" t="n">
        <v>12372.0009400001</v>
      </c>
      <c r="E42" s="12" t="n">
        <v>18703.40161</v>
      </c>
      <c r="F42" s="12" t="n">
        <v>169310.9431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3700.14384</v>
      </c>
      <c r="C43" s="12" t="n">
        <v>-2151.80082</v>
      </c>
      <c r="D43" s="12" t="n">
        <v>-2255.82917999999</v>
      </c>
      <c r="E43" s="12" t="n">
        <v>-3187.3636</v>
      </c>
      <c r="F43" s="12" t="n">
        <v>-16105.1502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77380.859190005</v>
      </c>
      <c r="C44" s="12" t="n">
        <v>-1457.14345000003</v>
      </c>
      <c r="D44" s="12" t="n">
        <v>10116.1717600002</v>
      </c>
      <c r="E44" s="12" t="n">
        <v>15516.03801</v>
      </c>
      <c r="F44" s="12" t="n">
        <v>153205.7928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3291.47691000001</v>
      </c>
      <c r="C45" s="12" t="n">
        <v>60.3736800000008</v>
      </c>
      <c r="D45" s="12" t="n">
        <v>490.37555</v>
      </c>
      <c r="E45" s="12" t="n">
        <v>171.114719999999</v>
      </c>
      <c r="F45" s="12" t="n">
        <v>2569.6129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80672.336100005</v>
      </c>
      <c r="C46" s="12" t="n">
        <v>-1396.76977000002</v>
      </c>
      <c r="D46" s="12" t="n">
        <v>10606.5473100002</v>
      </c>
      <c r="E46" s="12" t="n">
        <v>15687.15273</v>
      </c>
      <c r="F46" s="12" t="n">
        <v>155775.4058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38854.988960005</v>
      </c>
      <c r="C47" s="12" t="n">
        <v>-2149.38954000002</v>
      </c>
      <c r="D47" s="12" t="n">
        <v>7914.02466000015</v>
      </c>
      <c r="E47" s="12" t="n">
        <v>11828.42449</v>
      </c>
      <c r="F47" s="12" t="n">
        <v>121261.9293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423739.46183</v>
      </c>
      <c r="C8" s="12" t="n">
        <v>110184.08696</v>
      </c>
      <c r="D8" s="12" t="n">
        <v>169879.73701</v>
      </c>
      <c r="E8" s="12" t="n">
        <v>359485.13004</v>
      </c>
      <c r="F8" s="12" t="n">
        <v>7784190.5078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881364.53044</v>
      </c>
      <c r="C9" s="12" t="n">
        <v>103960.53429</v>
      </c>
      <c r="D9" s="12" t="n">
        <v>163387.26145</v>
      </c>
      <c r="E9" s="12" t="n">
        <v>348554.92172</v>
      </c>
      <c r="F9" s="12" t="n">
        <v>7265461.8129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474289.86785</v>
      </c>
      <c r="C10" s="12" t="n">
        <v>24977.98596</v>
      </c>
      <c r="D10" s="12" t="n">
        <v>31082.63436</v>
      </c>
      <c r="E10" s="12" t="n">
        <v>88666.57215</v>
      </c>
      <c r="F10" s="12" t="n">
        <v>2329562.6753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66942.19879</v>
      </c>
      <c r="C11" s="12" t="n">
        <v>20466.7209</v>
      </c>
      <c r="D11" s="12" t="n">
        <v>33309.06783</v>
      </c>
      <c r="E11" s="12" t="n">
        <v>77645.33435</v>
      </c>
      <c r="F11" s="12" t="n">
        <v>1535521.0757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090635.91037</v>
      </c>
      <c r="C12" s="12" t="n">
        <v>6301.47146</v>
      </c>
      <c r="D12" s="12" t="n">
        <v>9624.74564</v>
      </c>
      <c r="E12" s="12" t="n">
        <v>20051.76443</v>
      </c>
      <c r="F12" s="12" t="n">
        <v>1054657.9288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668.83965</v>
      </c>
      <c r="C13" s="12" t="n">
        <v>254.39189</v>
      </c>
      <c r="D13" s="12" t="n">
        <v>112.07662</v>
      </c>
      <c r="E13" s="12" t="n">
        <v>374.996059999999</v>
      </c>
      <c r="F13" s="12" t="n">
        <v>20927.3750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627827.71378</v>
      </c>
      <c r="C14" s="12" t="n">
        <v>51959.9640799999</v>
      </c>
      <c r="D14" s="12" t="n">
        <v>89258.737</v>
      </c>
      <c r="E14" s="12" t="n">
        <v>161816.25473</v>
      </c>
      <c r="F14" s="12" t="n">
        <v>2324792.757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84386.47634</v>
      </c>
      <c r="C15" s="12" t="n">
        <v>2323.01738</v>
      </c>
      <c r="D15" s="12" t="n">
        <v>2037.903</v>
      </c>
      <c r="E15" s="12" t="n">
        <v>6592.15329</v>
      </c>
      <c r="F15" s="12" t="n">
        <v>173433.4026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6083.19209</v>
      </c>
      <c r="C16" s="12" t="n">
        <v>2234.49774</v>
      </c>
      <c r="D16" s="12" t="n">
        <v>2257.06109</v>
      </c>
      <c r="E16" s="12" t="n">
        <v>6373.43088999999</v>
      </c>
      <c r="F16" s="12" t="n">
        <v>145218.202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3906.05184</v>
      </c>
      <c r="C17" s="12" t="n">
        <v>69.02553</v>
      </c>
      <c r="D17" s="12" t="n">
        <v>-232.43734</v>
      </c>
      <c r="E17" s="12" t="n">
        <v>130.60573</v>
      </c>
      <c r="F17" s="12" t="n">
        <v>13938.8579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4397.23241</v>
      </c>
      <c r="C18" s="12" t="n">
        <v>19.49411</v>
      </c>
      <c r="D18" s="12" t="n">
        <v>13.27925</v>
      </c>
      <c r="E18" s="12" t="n">
        <v>88.11667</v>
      </c>
      <c r="F18" s="12" t="n">
        <v>14276.3423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67694.54117</v>
      </c>
      <c r="C19" s="12" t="n">
        <v>3599.60275</v>
      </c>
      <c r="D19" s="12" t="n">
        <v>1772.63577</v>
      </c>
      <c r="E19" s="12" t="n">
        <v>3762.73385</v>
      </c>
      <c r="F19" s="12" t="n">
        <v>158559.568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73448.56075</v>
      </c>
      <c r="C20" s="12" t="n">
        <v>1760.58864</v>
      </c>
      <c r="D20" s="12" t="n">
        <v>40.16262</v>
      </c>
      <c r="E20" s="12" t="n">
        <v>637.59124</v>
      </c>
      <c r="F20" s="12" t="n">
        <v>71010.2182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2772.35939</v>
      </c>
      <c r="C21" s="12" t="n">
        <v>1119.5721</v>
      </c>
      <c r="D21" s="12" t="n">
        <v>1334.72873</v>
      </c>
      <c r="E21" s="12" t="n">
        <v>1984.06635</v>
      </c>
      <c r="F21" s="12" t="n">
        <v>18333.9922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63.29707</v>
      </c>
      <c r="C22" s="12" t="n">
        <v>0.01213</v>
      </c>
      <c r="D22" s="12" t="n">
        <v>0</v>
      </c>
      <c r="E22" s="12" t="n">
        <v>12.50758</v>
      </c>
      <c r="F22" s="12" t="n">
        <v>150.7773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62918.37734</v>
      </c>
      <c r="C23" s="12" t="n">
        <v>671.46543</v>
      </c>
      <c r="D23" s="12" t="n">
        <v>129.16646</v>
      </c>
      <c r="E23" s="12" t="n">
        <v>649.76622</v>
      </c>
      <c r="F23" s="12" t="n">
        <v>61467.9792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8391.94662</v>
      </c>
      <c r="C24" s="12" t="n">
        <v>47.96445</v>
      </c>
      <c r="D24" s="12" t="n">
        <v>268.57796</v>
      </c>
      <c r="E24" s="12" t="n">
        <v>478.80246</v>
      </c>
      <c r="F24" s="12" t="n">
        <v>7596.6017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90293.91388</v>
      </c>
      <c r="C25" s="12" t="n">
        <v>300.93254</v>
      </c>
      <c r="D25" s="12" t="n">
        <v>2681.93679</v>
      </c>
      <c r="E25" s="12" t="n">
        <v>575.32118</v>
      </c>
      <c r="F25" s="12" t="n">
        <v>186735.7233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8333939.78144</v>
      </c>
      <c r="C27" s="12" t="n">
        <v>103018.96851</v>
      </c>
      <c r="D27" s="12" t="n">
        <v>173873.21504</v>
      </c>
      <c r="E27" s="12" t="n">
        <v>375051.355400001</v>
      </c>
      <c r="F27" s="12" t="n">
        <v>7681996.2424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7918477.53651999</v>
      </c>
      <c r="C28" s="12" t="n">
        <v>97676.1172200001</v>
      </c>
      <c r="D28" s="12" t="n">
        <v>171559.28236</v>
      </c>
      <c r="E28" s="12" t="n">
        <v>367360.693360001</v>
      </c>
      <c r="F28" s="12" t="n">
        <v>7281881.4435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7360192.46971</v>
      </c>
      <c r="C29" s="12" t="n">
        <v>94092.59779</v>
      </c>
      <c r="D29" s="12" t="n">
        <v>167690.20614</v>
      </c>
      <c r="E29" s="12" t="n">
        <v>345086.85166</v>
      </c>
      <c r="F29" s="12" t="n">
        <v>6753322.8141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558285.06681</v>
      </c>
      <c r="C30" s="12" t="n">
        <v>3583.51943</v>
      </c>
      <c r="D30" s="12" t="n">
        <v>3869.07622</v>
      </c>
      <c r="E30" s="12" t="n">
        <v>22273.8417</v>
      </c>
      <c r="F30" s="12" t="n">
        <v>528558.6294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73528.98883</v>
      </c>
      <c r="C31" s="12" t="n">
        <v>1428.52234</v>
      </c>
      <c r="D31" s="12" t="n">
        <v>1244.70744999999</v>
      </c>
      <c r="E31" s="12" t="n">
        <v>1960.78115</v>
      </c>
      <c r="F31" s="12" t="n">
        <v>68894.9778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60995.47703</v>
      </c>
      <c r="C32" s="12" t="n">
        <v>1412.61183</v>
      </c>
      <c r="D32" s="12" t="n">
        <v>1220.52892</v>
      </c>
      <c r="E32" s="12" t="n">
        <v>1815.7654</v>
      </c>
      <c r="F32" s="12" t="n">
        <v>56546.5708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2533.5118</v>
      </c>
      <c r="C33" s="12" t="n">
        <v>15.91051</v>
      </c>
      <c r="D33" s="12" t="n">
        <v>24.17853</v>
      </c>
      <c r="E33" s="12" t="n">
        <v>145.01575</v>
      </c>
      <c r="F33" s="12" t="n">
        <v>12348.4070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41933.25609</v>
      </c>
      <c r="C34" s="12" t="n">
        <v>3914.32895</v>
      </c>
      <c r="D34" s="12" t="n">
        <v>1069.22523</v>
      </c>
      <c r="E34" s="12" t="n">
        <v>5729.88089</v>
      </c>
      <c r="F34" s="12" t="n">
        <v>331219.8210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93675.92271</v>
      </c>
      <c r="C35" s="12" t="n">
        <v>1102.65036</v>
      </c>
      <c r="D35" s="12" t="n">
        <v>509.53778</v>
      </c>
      <c r="E35" s="12" t="n">
        <v>1644.21133</v>
      </c>
      <c r="F35" s="12" t="n">
        <v>190419.5232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27.68735</v>
      </c>
      <c r="C36" s="12" t="n">
        <v>2.29498</v>
      </c>
      <c r="D36" s="12" t="n">
        <v>0</v>
      </c>
      <c r="E36" s="12" t="n">
        <v>2.82297</v>
      </c>
      <c r="F36" s="12" t="n">
        <v>122.569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72148.73889</v>
      </c>
      <c r="C37" s="12" t="n">
        <v>49.25861</v>
      </c>
      <c r="D37" s="12" t="n">
        <v>79.19168</v>
      </c>
      <c r="E37" s="12" t="n">
        <v>707.6379</v>
      </c>
      <c r="F37" s="12" t="n">
        <v>71312.650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7379.62474</v>
      </c>
      <c r="C38" s="12" t="n">
        <v>2653.46227</v>
      </c>
      <c r="D38" s="12" t="n">
        <v>432.01465</v>
      </c>
      <c r="E38" s="12" t="n">
        <v>2372.71222</v>
      </c>
      <c r="F38" s="12" t="n">
        <v>61921.435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8601.2824</v>
      </c>
      <c r="C39" s="12" t="n">
        <v>106.66273</v>
      </c>
      <c r="D39" s="12" t="n">
        <v>48.48112</v>
      </c>
      <c r="E39" s="12" t="n">
        <v>1002.49647</v>
      </c>
      <c r="F39" s="12" t="n">
        <v>7443.6420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7113.0060799951</v>
      </c>
      <c r="C42" s="12" t="n">
        <v>-6284.41706999982</v>
      </c>
      <c r="D42" s="12" t="n">
        <v>8172.02091000037</v>
      </c>
      <c r="E42" s="12" t="n">
        <v>18805.7716400008</v>
      </c>
      <c r="F42" s="12" t="n">
        <v>16419.630599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10857.48751</v>
      </c>
      <c r="C43" s="12" t="n">
        <v>-894.495039999999</v>
      </c>
      <c r="D43" s="12" t="n">
        <v>-793.195550000003</v>
      </c>
      <c r="E43" s="12" t="n">
        <v>-4631.37213999999</v>
      </c>
      <c r="F43" s="12" t="n">
        <v>-104538.4247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-73744.481430005</v>
      </c>
      <c r="C44" s="12" t="n">
        <v>-7178.91210999982</v>
      </c>
      <c r="D44" s="12" t="n">
        <v>7378.82536000037</v>
      </c>
      <c r="E44" s="12" t="n">
        <v>14174.3995000008</v>
      </c>
      <c r="F44" s="12" t="n">
        <v>-88118.794180000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74238.71492</v>
      </c>
      <c r="C45" s="12" t="n">
        <v>314.726199999997</v>
      </c>
      <c r="D45" s="12" t="n">
        <v>-703.410540000001</v>
      </c>
      <c r="E45" s="12" t="n">
        <v>1967.14704</v>
      </c>
      <c r="F45" s="12" t="n">
        <v>172660.2522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00494.233489995</v>
      </c>
      <c r="C46" s="12" t="n">
        <v>-6864.18590999982</v>
      </c>
      <c r="D46" s="12" t="n">
        <v>6675.41482000037</v>
      </c>
      <c r="E46" s="12" t="n">
        <v>16141.5465400008</v>
      </c>
      <c r="F46" s="12" t="n">
        <v>84541.458039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-89799.680390005</v>
      </c>
      <c r="C47" s="12" t="n">
        <v>-7165.11844999982</v>
      </c>
      <c r="D47" s="12" t="n">
        <v>3993.47803000037</v>
      </c>
      <c r="E47" s="12" t="n">
        <v>15566.2253600008</v>
      </c>
      <c r="F47" s="12" t="n">
        <v>-102194.2653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74931.146829999</v>
      </c>
      <c r="C8" s="12" t="n">
        <v>55334.6251599999</v>
      </c>
      <c r="D8" s="12" t="n">
        <v>68762.60235</v>
      </c>
      <c r="E8" s="12" t="n">
        <v>104920.11837</v>
      </c>
      <c r="F8" s="12" t="n">
        <v>445913.8009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54332.31261</v>
      </c>
      <c r="C9" s="12" t="n">
        <v>54165.32423</v>
      </c>
      <c r="D9" s="12" t="n">
        <v>66860.4196099999</v>
      </c>
      <c r="E9" s="12" t="n">
        <v>102795.0695</v>
      </c>
      <c r="F9" s="12" t="n">
        <v>430511.499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56603.17357</v>
      </c>
      <c r="C10" s="12" t="n">
        <v>12052.70829</v>
      </c>
      <c r="D10" s="12" t="n">
        <v>14816.27483</v>
      </c>
      <c r="E10" s="12" t="n">
        <v>22747.98022</v>
      </c>
      <c r="F10" s="12" t="n">
        <v>106986.2102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75900.11792</v>
      </c>
      <c r="C11" s="12" t="n">
        <v>18988.3257</v>
      </c>
      <c r="D11" s="12" t="n">
        <v>23748.36194</v>
      </c>
      <c r="E11" s="12" t="n">
        <v>43790.51406</v>
      </c>
      <c r="F11" s="12" t="n">
        <v>189372.916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0679.1488399999</v>
      </c>
      <c r="C12" s="12" t="n">
        <v>2700.08513</v>
      </c>
      <c r="D12" s="12" t="n">
        <v>3327.50187</v>
      </c>
      <c r="E12" s="12" t="n">
        <v>4097.00578</v>
      </c>
      <c r="F12" s="12" t="n">
        <v>20554.556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976.66687</v>
      </c>
      <c r="C13" s="12" t="n">
        <v>54.32982</v>
      </c>
      <c r="D13" s="12" t="n">
        <v>15.73174</v>
      </c>
      <c r="E13" s="12" t="n">
        <v>16.87831</v>
      </c>
      <c r="F13" s="12" t="n">
        <v>889.72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90173.20541</v>
      </c>
      <c r="C14" s="12" t="n">
        <v>20369.87529</v>
      </c>
      <c r="D14" s="12" t="n">
        <v>24952.54923</v>
      </c>
      <c r="E14" s="12" t="n">
        <v>32142.69113</v>
      </c>
      <c r="F14" s="12" t="n">
        <v>112708.089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0088.36944</v>
      </c>
      <c r="C15" s="12" t="n">
        <v>956.221239999999</v>
      </c>
      <c r="D15" s="12" t="n">
        <v>1024.48099</v>
      </c>
      <c r="E15" s="12" t="n">
        <v>1316.12823</v>
      </c>
      <c r="F15" s="12" t="n">
        <v>6791.538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802.89919000001</v>
      </c>
      <c r="C16" s="12" t="n">
        <v>907.291579999999</v>
      </c>
      <c r="D16" s="12" t="n">
        <v>991.35516</v>
      </c>
      <c r="E16" s="12" t="n">
        <v>1355.8736</v>
      </c>
      <c r="F16" s="12" t="n">
        <v>6548.3788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38.27956</v>
      </c>
      <c r="C17" s="12" t="n">
        <v>48.0321</v>
      </c>
      <c r="D17" s="12" t="n">
        <v>27.22372</v>
      </c>
      <c r="E17" s="12" t="n">
        <v>-42.29648</v>
      </c>
      <c r="F17" s="12" t="n">
        <v>205.320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7.1906899999999</v>
      </c>
      <c r="C18" s="12" t="n">
        <v>0.897559999999998</v>
      </c>
      <c r="D18" s="12" t="n">
        <v>5.90210999999998</v>
      </c>
      <c r="E18" s="12" t="n">
        <v>2.55111000000001</v>
      </c>
      <c r="F18" s="12" t="n">
        <v>37.8399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797.3503</v>
      </c>
      <c r="C19" s="12" t="n">
        <v>107.99144</v>
      </c>
      <c r="D19" s="12" t="n">
        <v>153.73173</v>
      </c>
      <c r="E19" s="12" t="n">
        <v>186.84118</v>
      </c>
      <c r="F19" s="12" t="n">
        <v>3348.7859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-69.10445</v>
      </c>
      <c r="C20" s="12" t="n">
        <v>8.52737</v>
      </c>
      <c r="D20" s="12" t="n">
        <v>3.72668</v>
      </c>
      <c r="E20" s="12" t="n">
        <v>-9.03798</v>
      </c>
      <c r="F20" s="12" t="n">
        <v>-72.3205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584.77725</v>
      </c>
      <c r="C21" s="12" t="n">
        <v>49.19864</v>
      </c>
      <c r="D21" s="12" t="n">
        <v>19.60177</v>
      </c>
      <c r="E21" s="12" t="n">
        <v>86.11029</v>
      </c>
      <c r="F21" s="12" t="n">
        <v>429.8665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2927</v>
      </c>
      <c r="C22" s="12" t="n">
        <v>0.2927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918.76779</v>
      </c>
      <c r="C23" s="12" t="n">
        <v>45.4339300000001</v>
      </c>
      <c r="D23" s="12" t="n">
        <v>98.44714</v>
      </c>
      <c r="E23" s="12" t="n">
        <v>41.5239400000001</v>
      </c>
      <c r="F23" s="12" t="n">
        <v>2733.3627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62.61701</v>
      </c>
      <c r="C24" s="12" t="n">
        <v>4.5388</v>
      </c>
      <c r="D24" s="12" t="n">
        <v>31.95614</v>
      </c>
      <c r="E24" s="12" t="n">
        <v>68.24493</v>
      </c>
      <c r="F24" s="12" t="n">
        <v>257.8771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6713.11447999999</v>
      </c>
      <c r="C25" s="12" t="n">
        <v>105.08825</v>
      </c>
      <c r="D25" s="12" t="n">
        <v>723.970019999999</v>
      </c>
      <c r="E25" s="12" t="n">
        <v>622.07946</v>
      </c>
      <c r="F25" s="12" t="n">
        <v>5261.9767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702202.884490001</v>
      </c>
      <c r="C27" s="12" t="n">
        <v>52812.2275299999</v>
      </c>
      <c r="D27" s="12" t="n">
        <v>72079.8936199999</v>
      </c>
      <c r="E27" s="12" t="n">
        <v>108057.50902</v>
      </c>
      <c r="F27" s="12" t="n">
        <v>469253.25431999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95387.418380001</v>
      </c>
      <c r="C28" s="12" t="n">
        <v>52572.554</v>
      </c>
      <c r="D28" s="12" t="n">
        <v>71797.4761599999</v>
      </c>
      <c r="E28" s="12" t="n">
        <v>107860.52834</v>
      </c>
      <c r="F28" s="12" t="n">
        <v>463156.8598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81740.14298</v>
      </c>
      <c r="C29" s="12" t="n">
        <v>51746.19721</v>
      </c>
      <c r="D29" s="12" t="n">
        <v>71153.7684899999</v>
      </c>
      <c r="E29" s="12" t="n">
        <v>106957.32071</v>
      </c>
      <c r="F29" s="12" t="n">
        <v>451882.8565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3647.2754</v>
      </c>
      <c r="C30" s="12" t="n">
        <v>826.356789999999</v>
      </c>
      <c r="D30" s="12" t="n">
        <v>643.70767</v>
      </c>
      <c r="E30" s="12" t="n">
        <v>903.207629999999</v>
      </c>
      <c r="F30" s="12" t="n">
        <v>11274.0033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383.34309</v>
      </c>
      <c r="C31" s="12" t="n">
        <v>120.77741</v>
      </c>
      <c r="D31" s="12" t="n">
        <v>111.5057</v>
      </c>
      <c r="E31" s="12" t="n">
        <v>57.97451</v>
      </c>
      <c r="F31" s="12" t="n">
        <v>3093.0854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222.68686</v>
      </c>
      <c r="C32" s="12" t="n">
        <v>118.70697</v>
      </c>
      <c r="D32" s="12" t="n">
        <v>110.37793</v>
      </c>
      <c r="E32" s="12" t="n">
        <v>57.46018</v>
      </c>
      <c r="F32" s="12" t="n">
        <v>2936.1417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60.65623</v>
      </c>
      <c r="C33" s="12" t="n">
        <v>2.07044</v>
      </c>
      <c r="D33" s="12" t="n">
        <v>1.12777</v>
      </c>
      <c r="E33" s="12" t="n">
        <v>0.51433</v>
      </c>
      <c r="F33" s="12" t="n">
        <v>156.9436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432.12302</v>
      </c>
      <c r="C34" s="12" t="n">
        <v>118.89612</v>
      </c>
      <c r="D34" s="12" t="n">
        <v>170.91176</v>
      </c>
      <c r="E34" s="12" t="n">
        <v>139.00617</v>
      </c>
      <c r="F34" s="12" t="n">
        <v>3003.3089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383.53582</v>
      </c>
      <c r="C35" s="12" t="n">
        <v>31.23262</v>
      </c>
      <c r="D35" s="12" t="n">
        <v>65.9579</v>
      </c>
      <c r="E35" s="12" t="n">
        <v>31.45414</v>
      </c>
      <c r="F35" s="12" t="n">
        <v>1254.8911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843.14527</v>
      </c>
      <c r="C37" s="12" t="n">
        <v>4.59978</v>
      </c>
      <c r="D37" s="12" t="n">
        <v>41.90778</v>
      </c>
      <c r="E37" s="12" t="n">
        <v>6.60829</v>
      </c>
      <c r="F37" s="12" t="n">
        <v>790.0294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008.32805</v>
      </c>
      <c r="C38" s="12" t="n">
        <v>82.19656</v>
      </c>
      <c r="D38" s="12" t="n">
        <v>51.33943</v>
      </c>
      <c r="E38" s="12" t="n">
        <v>88.5928900000001</v>
      </c>
      <c r="F38" s="12" t="n">
        <v>786.19917000000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97.11388</v>
      </c>
      <c r="C39" s="12" t="n">
        <v>0.86716</v>
      </c>
      <c r="D39" s="12" t="n">
        <v>11.70665</v>
      </c>
      <c r="E39" s="12" t="n">
        <v>12.35085</v>
      </c>
      <c r="F39" s="12" t="n">
        <v>172.1892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1055.1057700008</v>
      </c>
      <c r="C42" s="12" t="n">
        <v>-1592.77022999999</v>
      </c>
      <c r="D42" s="12" t="n">
        <v>4937.05654999998</v>
      </c>
      <c r="E42" s="12" t="n">
        <v>5065.45883999985</v>
      </c>
      <c r="F42" s="12" t="n">
        <v>32645.360610000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6705.02635000001</v>
      </c>
      <c r="C43" s="12" t="n">
        <v>-835.443829999998</v>
      </c>
      <c r="D43" s="12" t="n">
        <v>-912.975289999999</v>
      </c>
      <c r="E43" s="12" t="n">
        <v>-1258.15372</v>
      </c>
      <c r="F43" s="12" t="n">
        <v>-3698.4535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4350.0794200008</v>
      </c>
      <c r="C44" s="12" t="n">
        <v>-2428.21405999999</v>
      </c>
      <c r="D44" s="12" t="n">
        <v>4024.08125999998</v>
      </c>
      <c r="E44" s="12" t="n">
        <v>3807.30511999985</v>
      </c>
      <c r="F44" s="12" t="n">
        <v>28946.907100000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365.227280000001</v>
      </c>
      <c r="C45" s="12" t="n">
        <v>10.9046799999999</v>
      </c>
      <c r="D45" s="12" t="n">
        <v>17.18003</v>
      </c>
      <c r="E45" s="12" t="n">
        <v>-47.83501</v>
      </c>
      <c r="F45" s="12" t="n">
        <v>-345.47697999999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3984.8521400008</v>
      </c>
      <c r="C46" s="12" t="n">
        <v>-2417.30937999999</v>
      </c>
      <c r="D46" s="12" t="n">
        <v>4041.26128999998</v>
      </c>
      <c r="E46" s="12" t="n">
        <v>3759.47010999985</v>
      </c>
      <c r="F46" s="12" t="n">
        <v>28601.430120000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7271.7376600008</v>
      </c>
      <c r="C47" s="12" t="n">
        <v>-2522.39762999999</v>
      </c>
      <c r="D47" s="12" t="n">
        <v>3317.29126999998</v>
      </c>
      <c r="E47" s="12" t="n">
        <v>3137.39064999985</v>
      </c>
      <c r="F47" s="12" t="n">
        <v>23339.453370000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44198.77205</v>
      </c>
      <c r="C8" s="12" t="n">
        <v>17917.30006</v>
      </c>
      <c r="D8" s="12" t="n">
        <v>49848.88596</v>
      </c>
      <c r="E8" s="12" t="n">
        <v>107442.46904</v>
      </c>
      <c r="F8" s="12" t="n">
        <v>568990.1169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13946.57173</v>
      </c>
      <c r="C9" s="12" t="n">
        <v>17241.52242</v>
      </c>
      <c r="D9" s="12" t="n">
        <v>48643.31253</v>
      </c>
      <c r="E9" s="12" t="n">
        <v>104034.12757</v>
      </c>
      <c r="F9" s="12" t="n">
        <v>544027.6092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84493.24848</v>
      </c>
      <c r="C10" s="12" t="n">
        <v>7217.57296</v>
      </c>
      <c r="D10" s="12" t="n">
        <v>24430.89404</v>
      </c>
      <c r="E10" s="12" t="n">
        <v>52347.61108</v>
      </c>
      <c r="F10" s="12" t="n">
        <v>300497.17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94293.6139</v>
      </c>
      <c r="C11" s="12" t="n">
        <v>4347.29085</v>
      </c>
      <c r="D11" s="12" t="n">
        <v>14195.9878</v>
      </c>
      <c r="E11" s="12" t="n">
        <v>32009.17403</v>
      </c>
      <c r="F11" s="12" t="n">
        <v>143741.161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0802.30535</v>
      </c>
      <c r="C12" s="12" t="n">
        <v>1143.52509</v>
      </c>
      <c r="D12" s="12" t="n">
        <v>1750.22948</v>
      </c>
      <c r="E12" s="12" t="n">
        <v>4053.15591</v>
      </c>
      <c r="F12" s="12" t="n">
        <v>23855.3948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945.18607</v>
      </c>
      <c r="C13" s="12" t="n">
        <v>72.35326</v>
      </c>
      <c r="D13" s="12" t="n">
        <v>-100.14491</v>
      </c>
      <c r="E13" s="12" t="n">
        <v>-208.17951</v>
      </c>
      <c r="F13" s="12" t="n">
        <v>2181.1572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2412.21793</v>
      </c>
      <c r="C14" s="12" t="n">
        <v>4460.78026</v>
      </c>
      <c r="D14" s="12" t="n">
        <v>8366.34612</v>
      </c>
      <c r="E14" s="12" t="n">
        <v>15832.36606</v>
      </c>
      <c r="F14" s="12" t="n">
        <v>73752.725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3029.68597</v>
      </c>
      <c r="C15" s="12" t="n">
        <v>607.18747</v>
      </c>
      <c r="D15" s="12" t="n">
        <v>802.705379999999</v>
      </c>
      <c r="E15" s="12" t="n">
        <v>1800.25931</v>
      </c>
      <c r="F15" s="12" t="n">
        <v>9819.5338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544.37319</v>
      </c>
      <c r="C16" s="12" t="n">
        <v>607.04309</v>
      </c>
      <c r="D16" s="12" t="n">
        <v>785.425299999999</v>
      </c>
      <c r="E16" s="12" t="n">
        <v>1753.79677</v>
      </c>
      <c r="F16" s="12" t="n">
        <v>9398.108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0.83876</v>
      </c>
      <c r="C17" s="12" t="n">
        <v>0</v>
      </c>
      <c r="D17" s="12" t="n">
        <v>0</v>
      </c>
      <c r="E17" s="12" t="n">
        <v>17.62939</v>
      </c>
      <c r="F17" s="12" t="n">
        <v>13.2093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54.47402</v>
      </c>
      <c r="C18" s="12" t="n">
        <v>0.144380000000001</v>
      </c>
      <c r="D18" s="12" t="n">
        <v>17.28008</v>
      </c>
      <c r="E18" s="12" t="n">
        <v>28.83315</v>
      </c>
      <c r="F18" s="12" t="n">
        <v>408.2164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401.02871</v>
      </c>
      <c r="C19" s="12" t="n">
        <v>20.95989</v>
      </c>
      <c r="D19" s="12" t="n">
        <v>26.35141</v>
      </c>
      <c r="E19" s="12" t="n">
        <v>308.30085</v>
      </c>
      <c r="F19" s="12" t="n">
        <v>3045.4165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-39.5851</v>
      </c>
      <c r="C20" s="12" t="n">
        <v>-13.08855</v>
      </c>
      <c r="D20" s="12" t="n">
        <v>0</v>
      </c>
      <c r="E20" s="12" t="n">
        <v>0</v>
      </c>
      <c r="F20" s="12" t="n">
        <v>-26.4965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705.6933</v>
      </c>
      <c r="C21" s="12" t="n">
        <v>2.5555</v>
      </c>
      <c r="D21" s="12" t="n">
        <v>12.8425</v>
      </c>
      <c r="E21" s="12" t="n">
        <v>49.90863</v>
      </c>
      <c r="F21" s="12" t="n">
        <v>1640.3866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51.41219</v>
      </c>
      <c r="C22" s="12" t="n">
        <v>0</v>
      </c>
      <c r="D22" s="12" t="n">
        <v>2.97235</v>
      </c>
      <c r="E22" s="12" t="n">
        <v>0</v>
      </c>
      <c r="F22" s="12" t="n">
        <v>148.4398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495.71712</v>
      </c>
      <c r="C23" s="12" t="n">
        <v>31.48718</v>
      </c>
      <c r="D23" s="12" t="n">
        <v>7.34401</v>
      </c>
      <c r="E23" s="12" t="n">
        <v>242.61029</v>
      </c>
      <c r="F23" s="12" t="n">
        <v>1214.2756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87.7912</v>
      </c>
      <c r="C24" s="12" t="n">
        <v>0.00576</v>
      </c>
      <c r="D24" s="12" t="n">
        <v>3.19255</v>
      </c>
      <c r="E24" s="12" t="n">
        <v>15.78193</v>
      </c>
      <c r="F24" s="12" t="n">
        <v>68.8109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3821.48564</v>
      </c>
      <c r="C25" s="12" t="n">
        <v>47.63028</v>
      </c>
      <c r="D25" s="12" t="n">
        <v>376.51664</v>
      </c>
      <c r="E25" s="12" t="n">
        <v>1299.78131</v>
      </c>
      <c r="F25" s="12" t="n">
        <v>12097.5574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772506.24764</v>
      </c>
      <c r="C27" s="12" t="n">
        <v>17620.09303</v>
      </c>
      <c r="D27" s="12" t="n">
        <v>50610.74366</v>
      </c>
      <c r="E27" s="12" t="n">
        <v>111607.12407</v>
      </c>
      <c r="F27" s="12" t="n">
        <v>592668.2868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763886.73797</v>
      </c>
      <c r="C28" s="12" t="n">
        <v>17511.73483</v>
      </c>
      <c r="D28" s="12" t="n">
        <v>50481.76654</v>
      </c>
      <c r="E28" s="12" t="n">
        <v>110483.28142</v>
      </c>
      <c r="F28" s="12" t="n">
        <v>585409.9551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758757.89608</v>
      </c>
      <c r="C29" s="12" t="n">
        <v>17367.43067</v>
      </c>
      <c r="D29" s="12" t="n">
        <v>50191.64084</v>
      </c>
      <c r="E29" s="12" t="n">
        <v>109927.80938</v>
      </c>
      <c r="F29" s="12" t="n">
        <v>581271.0151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5128.84189</v>
      </c>
      <c r="C30" s="12" t="n">
        <v>144.30416</v>
      </c>
      <c r="D30" s="12" t="n">
        <v>290.1257</v>
      </c>
      <c r="E30" s="12" t="n">
        <v>555.47204</v>
      </c>
      <c r="F30" s="12" t="n">
        <v>4138.9399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796.69107</v>
      </c>
      <c r="C31" s="12" t="n">
        <v>41.03691</v>
      </c>
      <c r="D31" s="12" t="n">
        <v>46.2707</v>
      </c>
      <c r="E31" s="12" t="n">
        <v>162.03994</v>
      </c>
      <c r="F31" s="12" t="n">
        <v>2547.3435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011.02417</v>
      </c>
      <c r="C32" s="12" t="n">
        <v>40.82368</v>
      </c>
      <c r="D32" s="12" t="n">
        <v>45.4438</v>
      </c>
      <c r="E32" s="12" t="n">
        <v>158.31133</v>
      </c>
      <c r="F32" s="12" t="n">
        <v>1766.4453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785.6669</v>
      </c>
      <c r="C33" s="12" t="n">
        <v>0.213230000000001</v>
      </c>
      <c r="D33" s="12" t="n">
        <v>0.8269</v>
      </c>
      <c r="E33" s="12" t="n">
        <v>3.72861</v>
      </c>
      <c r="F33" s="12" t="n">
        <v>780.8981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5822.8186</v>
      </c>
      <c r="C34" s="12" t="n">
        <v>67.32129</v>
      </c>
      <c r="D34" s="12" t="n">
        <v>82.70642</v>
      </c>
      <c r="E34" s="12" t="n">
        <v>961.80271</v>
      </c>
      <c r="F34" s="12" t="n">
        <v>4710.9881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756.56649</v>
      </c>
      <c r="C35" s="12" t="n">
        <v>41.46563</v>
      </c>
      <c r="D35" s="12" t="n">
        <v>7.16644</v>
      </c>
      <c r="E35" s="12" t="n">
        <v>69.49484</v>
      </c>
      <c r="F35" s="12" t="n">
        <v>2638.4395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5.775</v>
      </c>
      <c r="C36" s="12" t="n">
        <v>0</v>
      </c>
      <c r="D36" s="12" t="n">
        <v>0</v>
      </c>
      <c r="E36" s="12" t="n">
        <v>0.10771</v>
      </c>
      <c r="F36" s="12" t="n">
        <v>5.6672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926.69335</v>
      </c>
      <c r="C37" s="12" t="n">
        <v>0</v>
      </c>
      <c r="D37" s="12" t="n">
        <v>2.84844</v>
      </c>
      <c r="E37" s="12" t="n">
        <v>17.23534</v>
      </c>
      <c r="F37" s="12" t="n">
        <v>906.6095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747.44138</v>
      </c>
      <c r="C38" s="12" t="n">
        <v>2.63479</v>
      </c>
      <c r="D38" s="12" t="n">
        <v>71.44939</v>
      </c>
      <c r="E38" s="12" t="n">
        <v>546.56554</v>
      </c>
      <c r="F38" s="12" t="n">
        <v>1126.7916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86.34238</v>
      </c>
      <c r="C39" s="12" t="n">
        <v>23.22087</v>
      </c>
      <c r="D39" s="12" t="n">
        <v>1.24215</v>
      </c>
      <c r="E39" s="12" t="n">
        <v>328.39928</v>
      </c>
      <c r="F39" s="12" t="n">
        <v>33.4800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9940.1662400004</v>
      </c>
      <c r="C42" s="12" t="n">
        <v>270.212409999993</v>
      </c>
      <c r="D42" s="12" t="n">
        <v>1838.45400999999</v>
      </c>
      <c r="E42" s="12" t="n">
        <v>6449.15385000009</v>
      </c>
      <c r="F42" s="12" t="n">
        <v>41382.34597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0232.9949</v>
      </c>
      <c r="C43" s="12" t="n">
        <v>-566.15056</v>
      </c>
      <c r="D43" s="12" t="n">
        <v>-756.434679999999</v>
      </c>
      <c r="E43" s="12" t="n">
        <v>-1638.21937</v>
      </c>
      <c r="F43" s="12" t="n">
        <v>-7272.1902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9707.1713400004</v>
      </c>
      <c r="C44" s="12" t="n">
        <v>-295.938150000007</v>
      </c>
      <c r="D44" s="12" t="n">
        <v>1082.01932999999</v>
      </c>
      <c r="E44" s="12" t="n">
        <v>4810.93448000009</v>
      </c>
      <c r="F44" s="12" t="n">
        <v>34110.15568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2421.78989</v>
      </c>
      <c r="C45" s="12" t="n">
        <v>46.3614</v>
      </c>
      <c r="D45" s="12" t="n">
        <v>56.35501</v>
      </c>
      <c r="E45" s="12" t="n">
        <v>653.50186</v>
      </c>
      <c r="F45" s="12" t="n">
        <v>1665.5716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2128.9612300004</v>
      </c>
      <c r="C46" s="12" t="n">
        <v>-249.576750000007</v>
      </c>
      <c r="D46" s="12" t="n">
        <v>1138.37433999999</v>
      </c>
      <c r="E46" s="12" t="n">
        <v>5464.43634000009</v>
      </c>
      <c r="F46" s="12" t="n">
        <v>35775.72730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8307.4755900004</v>
      </c>
      <c r="C47" s="12" t="n">
        <v>-297.207030000007</v>
      </c>
      <c r="D47" s="12" t="n">
        <v>761.857699999987</v>
      </c>
      <c r="E47" s="12" t="n">
        <v>4164.65503000009</v>
      </c>
      <c r="F47" s="12" t="n">
        <v>23678.16989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60052.94514</v>
      </c>
      <c r="C8" s="12" t="n">
        <v>18126.3837</v>
      </c>
      <c r="D8" s="12" t="n">
        <v>26183.83602</v>
      </c>
      <c r="E8" s="12" t="n">
        <v>70281.72133</v>
      </c>
      <c r="F8" s="12" t="n">
        <v>745461.0040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24331.69754</v>
      </c>
      <c r="C9" s="12" t="n">
        <v>17802.04179</v>
      </c>
      <c r="D9" s="12" t="n">
        <v>25293.1596</v>
      </c>
      <c r="E9" s="12" t="n">
        <v>67790.28895</v>
      </c>
      <c r="F9" s="12" t="n">
        <v>713446.20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05024.078</v>
      </c>
      <c r="C10" s="12" t="n">
        <v>10750.31108</v>
      </c>
      <c r="D10" s="12" t="n">
        <v>12388.13757</v>
      </c>
      <c r="E10" s="12" t="n">
        <v>35027.00898</v>
      </c>
      <c r="F10" s="12" t="n">
        <v>446858.6203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0967.71707</v>
      </c>
      <c r="C11" s="12" t="n">
        <v>3288.05027</v>
      </c>
      <c r="D11" s="12" t="n">
        <v>7006.51014</v>
      </c>
      <c r="E11" s="12" t="n">
        <v>20815.57319</v>
      </c>
      <c r="F11" s="12" t="n">
        <v>139857.583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0812.07744</v>
      </c>
      <c r="C12" s="12" t="n">
        <v>677.37691</v>
      </c>
      <c r="D12" s="12" t="n">
        <v>1290.05558</v>
      </c>
      <c r="E12" s="12" t="n">
        <v>2082.20639</v>
      </c>
      <c r="F12" s="12" t="n">
        <v>26762.438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97.84015</v>
      </c>
      <c r="C13" s="12" t="n">
        <v>1.77605</v>
      </c>
      <c r="D13" s="12" t="n">
        <v>1.58424</v>
      </c>
      <c r="E13" s="12" t="n">
        <v>345.72844</v>
      </c>
      <c r="F13" s="12" t="n">
        <v>48.7514200000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7129.98488</v>
      </c>
      <c r="C14" s="12" t="n">
        <v>3084.52748</v>
      </c>
      <c r="D14" s="12" t="n">
        <v>4606.87207</v>
      </c>
      <c r="E14" s="12" t="n">
        <v>9519.77195</v>
      </c>
      <c r="F14" s="12" t="n">
        <v>99918.813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4454.60952</v>
      </c>
      <c r="C15" s="12" t="n">
        <v>245.25504</v>
      </c>
      <c r="D15" s="12" t="n">
        <v>622.60915</v>
      </c>
      <c r="E15" s="12" t="n">
        <v>1430.45191</v>
      </c>
      <c r="F15" s="12" t="n">
        <v>12156.2934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606.72559</v>
      </c>
      <c r="C16" s="12" t="n">
        <v>244.77582</v>
      </c>
      <c r="D16" s="12" t="n">
        <v>579.83686</v>
      </c>
      <c r="E16" s="12" t="n">
        <v>1353.56577</v>
      </c>
      <c r="F16" s="12" t="n">
        <v>10428.5471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07.67148</v>
      </c>
      <c r="C17" s="12" t="n">
        <v>0</v>
      </c>
      <c r="D17" s="12" t="n">
        <v>41.75002</v>
      </c>
      <c r="E17" s="12" t="n">
        <v>51.39422</v>
      </c>
      <c r="F17" s="12" t="n">
        <v>14.527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740.21245</v>
      </c>
      <c r="C18" s="12" t="n">
        <v>0.47922</v>
      </c>
      <c r="D18" s="12" t="n">
        <v>1.02227</v>
      </c>
      <c r="E18" s="12" t="n">
        <v>25.49192</v>
      </c>
      <c r="F18" s="12" t="n">
        <v>1713.2190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593.44671</v>
      </c>
      <c r="C19" s="12" t="n">
        <v>6.76454</v>
      </c>
      <c r="D19" s="12" t="n">
        <v>32.13068</v>
      </c>
      <c r="E19" s="12" t="n">
        <v>148.14182</v>
      </c>
      <c r="F19" s="12" t="n">
        <v>2406.4096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92.74289</v>
      </c>
      <c r="C20" s="12" t="n">
        <v>0</v>
      </c>
      <c r="D20" s="12" t="n">
        <v>0</v>
      </c>
      <c r="E20" s="12" t="n">
        <v>4.81505</v>
      </c>
      <c r="F20" s="12" t="n">
        <v>187.9278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154.77394</v>
      </c>
      <c r="C21" s="12" t="n">
        <v>4.26596</v>
      </c>
      <c r="D21" s="12" t="n">
        <v>14.96003</v>
      </c>
      <c r="E21" s="12" t="n">
        <v>13.75807</v>
      </c>
      <c r="F21" s="12" t="n">
        <v>1121.7898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7.87298</v>
      </c>
      <c r="C22" s="12" t="n">
        <v>0</v>
      </c>
      <c r="D22" s="12" t="n">
        <v>0</v>
      </c>
      <c r="E22" s="12" t="n">
        <v>0.2502</v>
      </c>
      <c r="F22" s="12" t="n">
        <v>7.6227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180.68398</v>
      </c>
      <c r="C23" s="12" t="n">
        <v>2.04922</v>
      </c>
      <c r="D23" s="12" t="n">
        <v>15.6128</v>
      </c>
      <c r="E23" s="12" t="n">
        <v>124.40428</v>
      </c>
      <c r="F23" s="12" t="n">
        <v>1038.6176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57.37292</v>
      </c>
      <c r="C24" s="12" t="n">
        <v>0.44936</v>
      </c>
      <c r="D24" s="12" t="n">
        <v>1.55785</v>
      </c>
      <c r="E24" s="12" t="n">
        <v>4.91422</v>
      </c>
      <c r="F24" s="12" t="n">
        <v>50.4514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8673.19137</v>
      </c>
      <c r="C25" s="12" t="n">
        <v>72.32233</v>
      </c>
      <c r="D25" s="12" t="n">
        <v>235.93659</v>
      </c>
      <c r="E25" s="12" t="n">
        <v>912.83865</v>
      </c>
      <c r="F25" s="12" t="n">
        <v>17452.093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909151.90957</v>
      </c>
      <c r="C27" s="12" t="n">
        <v>18225.53387</v>
      </c>
      <c r="D27" s="12" t="n">
        <v>27258.21014</v>
      </c>
      <c r="E27" s="12" t="n">
        <v>72502.16074</v>
      </c>
      <c r="F27" s="12" t="n">
        <v>791166.0048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897964.6534</v>
      </c>
      <c r="C28" s="12" t="n">
        <v>17934.29766</v>
      </c>
      <c r="D28" s="12" t="n">
        <v>26649.38312</v>
      </c>
      <c r="E28" s="12" t="n">
        <v>72086.77488</v>
      </c>
      <c r="F28" s="12" t="n">
        <v>781294.1977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881931.24759</v>
      </c>
      <c r="C29" s="12" t="n">
        <v>17427.77631</v>
      </c>
      <c r="D29" s="12" t="n">
        <v>26106.53877</v>
      </c>
      <c r="E29" s="12" t="n">
        <v>71379.82484</v>
      </c>
      <c r="F29" s="12" t="n">
        <v>767017.1076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6033.40581</v>
      </c>
      <c r="C30" s="12" t="n">
        <v>506.52135</v>
      </c>
      <c r="D30" s="12" t="n">
        <v>542.84435</v>
      </c>
      <c r="E30" s="12" t="n">
        <v>706.95004</v>
      </c>
      <c r="F30" s="12" t="n">
        <v>14277.0900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5141.37502</v>
      </c>
      <c r="C31" s="12" t="n">
        <v>257.04155</v>
      </c>
      <c r="D31" s="12" t="n">
        <v>180.3703</v>
      </c>
      <c r="E31" s="12" t="n">
        <v>219.95083</v>
      </c>
      <c r="F31" s="12" t="n">
        <v>4484.0123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707.3127</v>
      </c>
      <c r="C32" s="12" t="n">
        <v>256.84093</v>
      </c>
      <c r="D32" s="12" t="n">
        <v>179.82217</v>
      </c>
      <c r="E32" s="12" t="n">
        <v>215.01664</v>
      </c>
      <c r="F32" s="12" t="n">
        <v>3055.6329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434.06232</v>
      </c>
      <c r="C33" s="12" t="n">
        <v>0.20062</v>
      </c>
      <c r="D33" s="12" t="n">
        <v>0.54813</v>
      </c>
      <c r="E33" s="12" t="n">
        <v>4.93419</v>
      </c>
      <c r="F33" s="12" t="n">
        <v>1428.3793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6045.88115</v>
      </c>
      <c r="C34" s="12" t="n">
        <v>34.19466</v>
      </c>
      <c r="D34" s="12" t="n">
        <v>428.45672</v>
      </c>
      <c r="E34" s="12" t="n">
        <v>195.43503</v>
      </c>
      <c r="F34" s="12" t="n">
        <v>5387.7947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852.09575</v>
      </c>
      <c r="C35" s="12" t="n">
        <v>24.29795</v>
      </c>
      <c r="D35" s="12" t="n">
        <v>68.58927</v>
      </c>
      <c r="E35" s="12" t="n">
        <v>63.93975</v>
      </c>
      <c r="F35" s="12" t="n">
        <v>1695.2687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3.36766</v>
      </c>
      <c r="C36" s="12" t="n">
        <v>0</v>
      </c>
      <c r="D36" s="12" t="n">
        <v>0</v>
      </c>
      <c r="E36" s="12" t="n">
        <v>0.27201</v>
      </c>
      <c r="F36" s="12" t="n">
        <v>3.0956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486.33551</v>
      </c>
      <c r="C37" s="12" t="n">
        <v>0</v>
      </c>
      <c r="D37" s="12" t="n">
        <v>0</v>
      </c>
      <c r="E37" s="12" t="n">
        <v>13.95106</v>
      </c>
      <c r="F37" s="12" t="n">
        <v>1472.3844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459.5601</v>
      </c>
      <c r="C38" s="12" t="n">
        <v>9.89671</v>
      </c>
      <c r="D38" s="12" t="n">
        <v>355.80969</v>
      </c>
      <c r="E38" s="12" t="n">
        <v>96.75031</v>
      </c>
      <c r="F38" s="12" t="n">
        <v>1997.1033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44.52213</v>
      </c>
      <c r="C39" s="12" t="n">
        <v>0</v>
      </c>
      <c r="D39" s="12" t="n">
        <v>4.05776</v>
      </c>
      <c r="E39" s="12" t="n">
        <v>20.5219</v>
      </c>
      <c r="F39" s="12" t="n">
        <v>219.9424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73632.95586</v>
      </c>
      <c r="C42" s="12" t="n">
        <v>132.255870000012</v>
      </c>
      <c r="D42" s="12" t="n">
        <v>1356.22352</v>
      </c>
      <c r="E42" s="12" t="n">
        <v>4296.48592999995</v>
      </c>
      <c r="F42" s="12" t="n">
        <v>67847.99053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9313.2345</v>
      </c>
      <c r="C43" s="12" t="n">
        <v>11.7865100000001</v>
      </c>
      <c r="D43" s="12" t="n">
        <v>-442.23885</v>
      </c>
      <c r="E43" s="12" t="n">
        <v>-1210.50108</v>
      </c>
      <c r="F43" s="12" t="n">
        <v>-7672.2810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64319.72136</v>
      </c>
      <c r="C44" s="12" t="n">
        <v>144.042380000012</v>
      </c>
      <c r="D44" s="12" t="n">
        <v>913.984669999999</v>
      </c>
      <c r="E44" s="12" t="n">
        <v>3085.98484999995</v>
      </c>
      <c r="F44" s="12" t="n">
        <v>60175.709459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3452.43444</v>
      </c>
      <c r="C45" s="12" t="n">
        <v>27.43012</v>
      </c>
      <c r="D45" s="12" t="n">
        <v>396.32604</v>
      </c>
      <c r="E45" s="12" t="n">
        <v>47.29321</v>
      </c>
      <c r="F45" s="12" t="n">
        <v>2981.3850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67772.1558</v>
      </c>
      <c r="C46" s="12" t="n">
        <v>171.472500000012</v>
      </c>
      <c r="D46" s="12" t="n">
        <v>1310.31071</v>
      </c>
      <c r="E46" s="12" t="n">
        <v>3133.27805999995</v>
      </c>
      <c r="F46" s="12" t="n">
        <v>63157.09452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49098.96443</v>
      </c>
      <c r="C47" s="12" t="n">
        <v>99.1501700000119</v>
      </c>
      <c r="D47" s="12" t="n">
        <v>1074.37412</v>
      </c>
      <c r="E47" s="12" t="n">
        <v>2220.43940999995</v>
      </c>
      <c r="F47" s="12" t="n">
        <v>45705.00072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535474.44131</v>
      </c>
      <c r="C8" s="12" t="n">
        <v>29635.55196</v>
      </c>
      <c r="D8" s="12" t="n">
        <v>68120.4757599999</v>
      </c>
      <c r="E8" s="12" t="n">
        <v>224052.32175</v>
      </c>
      <c r="F8" s="12" t="n">
        <v>2213666.0918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430997.90355</v>
      </c>
      <c r="C9" s="12" t="n">
        <v>29293.55869</v>
      </c>
      <c r="D9" s="12" t="n">
        <v>66570.59709</v>
      </c>
      <c r="E9" s="12" t="n">
        <v>216112.45723</v>
      </c>
      <c r="F9" s="12" t="n">
        <v>2119021.2905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511438.56487</v>
      </c>
      <c r="C10" s="12" t="n">
        <v>16176.3206</v>
      </c>
      <c r="D10" s="12" t="n">
        <v>35494.98032</v>
      </c>
      <c r="E10" s="12" t="n">
        <v>122196.85871</v>
      </c>
      <c r="F10" s="12" t="n">
        <v>1337570.4052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36949.2547</v>
      </c>
      <c r="C11" s="12" t="n">
        <v>6674.66267999999</v>
      </c>
      <c r="D11" s="12" t="n">
        <v>17820.15838</v>
      </c>
      <c r="E11" s="12" t="n">
        <v>58099.35519</v>
      </c>
      <c r="F11" s="12" t="n">
        <v>454355.078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9990.53324</v>
      </c>
      <c r="C12" s="12" t="n">
        <v>1043.13903</v>
      </c>
      <c r="D12" s="12" t="n">
        <v>1660.62651</v>
      </c>
      <c r="E12" s="12" t="n">
        <v>4777.44216</v>
      </c>
      <c r="F12" s="12" t="n">
        <v>42509.3255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5072.28697</v>
      </c>
      <c r="C13" s="12" t="n">
        <v>71.77498</v>
      </c>
      <c r="D13" s="12" t="n">
        <v>127.93321</v>
      </c>
      <c r="E13" s="12" t="n">
        <v>434.10513</v>
      </c>
      <c r="F13" s="12" t="n">
        <v>24438.4736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07547.26377</v>
      </c>
      <c r="C14" s="12" t="n">
        <v>5327.6614</v>
      </c>
      <c r="D14" s="12" t="n">
        <v>11466.89867</v>
      </c>
      <c r="E14" s="12" t="n">
        <v>30604.69604</v>
      </c>
      <c r="F14" s="12" t="n">
        <v>260148.0076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6266.1972</v>
      </c>
      <c r="C15" s="12" t="n">
        <v>323.75724</v>
      </c>
      <c r="D15" s="12" t="n">
        <v>962.15245</v>
      </c>
      <c r="E15" s="12" t="n">
        <v>3596.27744</v>
      </c>
      <c r="F15" s="12" t="n">
        <v>31384.010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8380.85355</v>
      </c>
      <c r="C16" s="12" t="n">
        <v>319.14287</v>
      </c>
      <c r="D16" s="12" t="n">
        <v>915.08734</v>
      </c>
      <c r="E16" s="12" t="n">
        <v>3452.08281</v>
      </c>
      <c r="F16" s="12" t="n">
        <v>23694.5405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77.54259</v>
      </c>
      <c r="C17" s="12" t="n">
        <v>0.36181</v>
      </c>
      <c r="D17" s="12" t="n">
        <v>38.30141</v>
      </c>
      <c r="E17" s="12" t="n">
        <v>77.84656</v>
      </c>
      <c r="F17" s="12" t="n">
        <v>461.032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307.80106</v>
      </c>
      <c r="C18" s="12" t="n">
        <v>4.25256000000001</v>
      </c>
      <c r="D18" s="12" t="n">
        <v>8.7637</v>
      </c>
      <c r="E18" s="12" t="n">
        <v>66.34807</v>
      </c>
      <c r="F18" s="12" t="n">
        <v>7228.4367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0628.26828</v>
      </c>
      <c r="C19" s="12" t="n">
        <v>11.47353</v>
      </c>
      <c r="D19" s="12" t="n">
        <v>250.81166</v>
      </c>
      <c r="E19" s="12" t="n">
        <v>1505.13709</v>
      </c>
      <c r="F19" s="12" t="n">
        <v>18860.84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917.09699</v>
      </c>
      <c r="C20" s="12" t="n">
        <v>-0.04069</v>
      </c>
      <c r="D20" s="12" t="n">
        <v>0</v>
      </c>
      <c r="E20" s="12" t="n">
        <v>-36.83985</v>
      </c>
      <c r="F20" s="12" t="n">
        <v>1953.9775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102.74002</v>
      </c>
      <c r="C21" s="12" t="n">
        <v>1.22936</v>
      </c>
      <c r="D21" s="12" t="n">
        <v>111.30677</v>
      </c>
      <c r="E21" s="12" t="n">
        <v>445.58007</v>
      </c>
      <c r="F21" s="12" t="n">
        <v>3544.6238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94323</v>
      </c>
      <c r="C22" s="12" t="n">
        <v>0</v>
      </c>
      <c r="D22" s="12" t="n">
        <v>0</v>
      </c>
      <c r="E22" s="12" t="n">
        <v>0</v>
      </c>
      <c r="F22" s="12" t="n">
        <v>0.9432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3790.21552</v>
      </c>
      <c r="C23" s="12" t="n">
        <v>7.66517</v>
      </c>
      <c r="D23" s="12" t="n">
        <v>91.12112</v>
      </c>
      <c r="E23" s="12" t="n">
        <v>838.70871</v>
      </c>
      <c r="F23" s="12" t="n">
        <v>12852.7205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817.27252</v>
      </c>
      <c r="C24" s="12" t="n">
        <v>2.61969</v>
      </c>
      <c r="D24" s="12" t="n">
        <v>48.38377</v>
      </c>
      <c r="E24" s="12" t="n">
        <v>257.68816</v>
      </c>
      <c r="F24" s="12" t="n">
        <v>508.580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7582.07228</v>
      </c>
      <c r="C25" s="12" t="n">
        <v>6.76249999999998</v>
      </c>
      <c r="D25" s="12" t="n">
        <v>336.91456</v>
      </c>
      <c r="E25" s="12" t="n">
        <v>2838.44999</v>
      </c>
      <c r="F25" s="12" t="n">
        <v>44399.9452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630585.36848</v>
      </c>
      <c r="C27" s="12" t="n">
        <v>30021.55286</v>
      </c>
      <c r="D27" s="12" t="n">
        <v>69854.87824</v>
      </c>
      <c r="E27" s="12" t="n">
        <v>229939.70029</v>
      </c>
      <c r="F27" s="12" t="n">
        <v>2300769.2370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585245.04632</v>
      </c>
      <c r="C28" s="12" t="n">
        <v>29914.72737</v>
      </c>
      <c r="D28" s="12" t="n">
        <v>68770.92266</v>
      </c>
      <c r="E28" s="12" t="n">
        <v>225791.48109</v>
      </c>
      <c r="F28" s="12" t="n">
        <v>2260767.915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518273.05917</v>
      </c>
      <c r="C29" s="12" t="n">
        <v>29640.1228</v>
      </c>
      <c r="D29" s="12" t="n">
        <v>67732.92418</v>
      </c>
      <c r="E29" s="12" t="n">
        <v>223424.00056</v>
      </c>
      <c r="F29" s="12" t="n">
        <v>2197476.0116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6971.98715</v>
      </c>
      <c r="C30" s="12" t="n">
        <v>274.60457</v>
      </c>
      <c r="D30" s="12" t="n">
        <v>1037.99848</v>
      </c>
      <c r="E30" s="12" t="n">
        <v>2367.48053</v>
      </c>
      <c r="F30" s="12" t="n">
        <v>63291.9035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6333.25567</v>
      </c>
      <c r="C31" s="12" t="n">
        <v>25.7309</v>
      </c>
      <c r="D31" s="12" t="n">
        <v>328.14228</v>
      </c>
      <c r="E31" s="12" t="n">
        <v>1048.38518</v>
      </c>
      <c r="F31" s="12" t="n">
        <v>24930.9973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7658.18607</v>
      </c>
      <c r="C32" s="12" t="n">
        <v>25.72929</v>
      </c>
      <c r="D32" s="12" t="n">
        <v>326.41504</v>
      </c>
      <c r="E32" s="12" t="n">
        <v>924.10413</v>
      </c>
      <c r="F32" s="12" t="n">
        <v>16381.9376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8675.0696</v>
      </c>
      <c r="C33" s="12" t="n">
        <v>0.00161</v>
      </c>
      <c r="D33" s="12" t="n">
        <v>1.72724</v>
      </c>
      <c r="E33" s="12" t="n">
        <v>124.28105</v>
      </c>
      <c r="F33" s="12" t="n">
        <v>8549.059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9007.06649</v>
      </c>
      <c r="C34" s="12" t="n">
        <v>81.09459</v>
      </c>
      <c r="D34" s="12" t="n">
        <v>755.8133</v>
      </c>
      <c r="E34" s="12" t="n">
        <v>3099.83402</v>
      </c>
      <c r="F34" s="12" t="n">
        <v>15070.3245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0540.26339</v>
      </c>
      <c r="C35" s="12" t="n">
        <v>53.22918</v>
      </c>
      <c r="D35" s="12" t="n">
        <v>562.16288</v>
      </c>
      <c r="E35" s="12" t="n">
        <v>1528.82951</v>
      </c>
      <c r="F35" s="12" t="n">
        <v>8396.0418200000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7.79333</v>
      </c>
      <c r="C36" s="12" t="n">
        <v>1E-005</v>
      </c>
      <c r="D36" s="12" t="n">
        <v>0</v>
      </c>
      <c r="E36" s="12" t="n">
        <v>0</v>
      </c>
      <c r="F36" s="12" t="n">
        <v>27.7933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327.00553</v>
      </c>
      <c r="C37" s="12" t="n">
        <v>0.39742</v>
      </c>
      <c r="D37" s="12" t="n">
        <v>0.77482</v>
      </c>
      <c r="E37" s="12" t="n">
        <v>31.64584</v>
      </c>
      <c r="F37" s="12" t="n">
        <v>1294.1874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517.40572</v>
      </c>
      <c r="C38" s="12" t="n">
        <v>23.7748</v>
      </c>
      <c r="D38" s="12" t="n">
        <v>175.36143</v>
      </c>
      <c r="E38" s="12" t="n">
        <v>1511.23633</v>
      </c>
      <c r="F38" s="12" t="n">
        <v>4807.0331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594.59852</v>
      </c>
      <c r="C39" s="12" t="n">
        <v>3.69318</v>
      </c>
      <c r="D39" s="12" t="n">
        <v>17.51417</v>
      </c>
      <c r="E39" s="12" t="n">
        <v>28.12234</v>
      </c>
      <c r="F39" s="12" t="n">
        <v>545.2688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54247.14277</v>
      </c>
      <c r="C42" s="12" t="n">
        <v>621.168680000028</v>
      </c>
      <c r="D42" s="12" t="n">
        <v>2200.32556999997</v>
      </c>
      <c r="E42" s="12" t="n">
        <v>9679.02385999999</v>
      </c>
      <c r="F42" s="12" t="n">
        <v>141746.6246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9932.94153</v>
      </c>
      <c r="C43" s="12" t="n">
        <v>-298.02634</v>
      </c>
      <c r="D43" s="12" t="n">
        <v>-634.01017</v>
      </c>
      <c r="E43" s="12" t="n">
        <v>-2547.89226</v>
      </c>
      <c r="F43" s="12" t="n">
        <v>-6453.0127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44314.20124</v>
      </c>
      <c r="C44" s="12" t="n">
        <v>323.142340000028</v>
      </c>
      <c r="D44" s="12" t="n">
        <v>1566.31539999997</v>
      </c>
      <c r="E44" s="12" t="n">
        <v>7131.13159999999</v>
      </c>
      <c r="F44" s="12" t="n">
        <v>135293.611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621.20179</v>
      </c>
      <c r="C45" s="12" t="n">
        <v>69.62106</v>
      </c>
      <c r="D45" s="12" t="n">
        <v>505.00164</v>
      </c>
      <c r="E45" s="12" t="n">
        <v>1594.69693</v>
      </c>
      <c r="F45" s="12" t="n">
        <v>-3790.5214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42692.99945</v>
      </c>
      <c r="C46" s="12" t="n">
        <v>392.763400000028</v>
      </c>
      <c r="D46" s="12" t="n">
        <v>2071.31703999997</v>
      </c>
      <c r="E46" s="12" t="n">
        <v>8725.82852999999</v>
      </c>
      <c r="F46" s="12" t="n">
        <v>131503.0904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95110.9271700003</v>
      </c>
      <c r="C47" s="12" t="n">
        <v>386.000900000028</v>
      </c>
      <c r="D47" s="12" t="n">
        <v>1734.40247999997</v>
      </c>
      <c r="E47" s="12" t="n">
        <v>5887.37853999999</v>
      </c>
      <c r="F47" s="12" t="n">
        <v>87103.145249999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877709.24411</v>
      </c>
      <c r="C8" s="12" t="n">
        <v>17030.74338</v>
      </c>
      <c r="D8" s="12" t="n">
        <v>36347.89003</v>
      </c>
      <c r="E8" s="12" t="n">
        <v>104623.27308</v>
      </c>
      <c r="F8" s="12" t="n">
        <v>1719707.3376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799667.06701</v>
      </c>
      <c r="C9" s="12" t="n">
        <v>16816.29746</v>
      </c>
      <c r="D9" s="12" t="n">
        <v>35312.2177</v>
      </c>
      <c r="E9" s="12" t="n">
        <v>101305.67211</v>
      </c>
      <c r="F9" s="12" t="n">
        <v>1646232.8797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118083.70666</v>
      </c>
      <c r="C10" s="12" t="n">
        <v>10096.51953</v>
      </c>
      <c r="D10" s="12" t="n">
        <v>20285.05748</v>
      </c>
      <c r="E10" s="12" t="n">
        <v>58117.36962</v>
      </c>
      <c r="F10" s="12" t="n">
        <v>1029584.760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99016.42298</v>
      </c>
      <c r="C11" s="12" t="n">
        <v>3682.00206</v>
      </c>
      <c r="D11" s="12" t="n">
        <v>9096.84619</v>
      </c>
      <c r="E11" s="12" t="n">
        <v>28048.07615</v>
      </c>
      <c r="F11" s="12" t="n">
        <v>358189.4985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0832.19951</v>
      </c>
      <c r="C12" s="12" t="n">
        <v>355.63029</v>
      </c>
      <c r="D12" s="12" t="n">
        <v>708.41973</v>
      </c>
      <c r="E12" s="12" t="n">
        <v>1708.65425</v>
      </c>
      <c r="F12" s="12" t="n">
        <v>48059.4952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098.69229</v>
      </c>
      <c r="C13" s="12" t="n">
        <v>17.03474</v>
      </c>
      <c r="D13" s="12" t="n">
        <v>76.28886</v>
      </c>
      <c r="E13" s="12" t="n">
        <v>328.68919</v>
      </c>
      <c r="F13" s="12" t="n">
        <v>6676.679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24636.04557</v>
      </c>
      <c r="C14" s="12" t="n">
        <v>2665.11084</v>
      </c>
      <c r="D14" s="12" t="n">
        <v>5145.60544</v>
      </c>
      <c r="E14" s="12" t="n">
        <v>13102.8829</v>
      </c>
      <c r="F14" s="12" t="n">
        <v>203722.4463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465.44974</v>
      </c>
      <c r="C15" s="12" t="n">
        <v>208.31379</v>
      </c>
      <c r="D15" s="12" t="n">
        <v>557.30606</v>
      </c>
      <c r="E15" s="12" t="n">
        <v>1415.96244</v>
      </c>
      <c r="F15" s="12" t="n">
        <v>24283.8674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2510.89667</v>
      </c>
      <c r="C16" s="12" t="n">
        <v>246.38271</v>
      </c>
      <c r="D16" s="12" t="n">
        <v>556.45736</v>
      </c>
      <c r="E16" s="12" t="n">
        <v>1358.63679</v>
      </c>
      <c r="F16" s="12" t="n">
        <v>20349.419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36.31579</v>
      </c>
      <c r="C17" s="12" t="n">
        <v>-38.68597</v>
      </c>
      <c r="D17" s="12" t="n">
        <v>0</v>
      </c>
      <c r="E17" s="12" t="n">
        <v>28.5203</v>
      </c>
      <c r="F17" s="12" t="n">
        <v>346.481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618.23728</v>
      </c>
      <c r="C18" s="12" t="n">
        <v>0.61705</v>
      </c>
      <c r="D18" s="12" t="n">
        <v>0.8487</v>
      </c>
      <c r="E18" s="12" t="n">
        <v>28.80535</v>
      </c>
      <c r="F18" s="12" t="n">
        <v>3587.9661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1431.35456</v>
      </c>
      <c r="C19" s="12" t="n">
        <v>8.43478</v>
      </c>
      <c r="D19" s="12" t="n">
        <v>203.96481</v>
      </c>
      <c r="E19" s="12" t="n">
        <v>275.30508</v>
      </c>
      <c r="F19" s="12" t="n">
        <v>10943.6498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121.11549</v>
      </c>
      <c r="C20" s="12" t="n">
        <v>0</v>
      </c>
      <c r="D20" s="12" t="n">
        <v>1.93887</v>
      </c>
      <c r="E20" s="12" t="n">
        <v>20.73764</v>
      </c>
      <c r="F20" s="12" t="n">
        <v>2098.4389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100.54272</v>
      </c>
      <c r="C21" s="12" t="n">
        <v>7.7911</v>
      </c>
      <c r="D21" s="12" t="n">
        <v>82.13635</v>
      </c>
      <c r="E21" s="12" t="n">
        <v>33.21957</v>
      </c>
      <c r="F21" s="12" t="n">
        <v>977.395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7.93788</v>
      </c>
      <c r="C22" s="12" t="n">
        <v>0</v>
      </c>
      <c r="D22" s="12" t="n">
        <v>0</v>
      </c>
      <c r="E22" s="12" t="n">
        <v>0</v>
      </c>
      <c r="F22" s="12" t="n">
        <v>47.9378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7027.19451</v>
      </c>
      <c r="C23" s="12" t="n">
        <v>0.41417</v>
      </c>
      <c r="D23" s="12" t="n">
        <v>68.07844</v>
      </c>
      <c r="E23" s="12" t="n">
        <v>76.49542</v>
      </c>
      <c r="F23" s="12" t="n">
        <v>6882.2064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134.56396</v>
      </c>
      <c r="C24" s="12" t="n">
        <v>0.22951</v>
      </c>
      <c r="D24" s="12" t="n">
        <v>51.81115</v>
      </c>
      <c r="E24" s="12" t="n">
        <v>144.85245</v>
      </c>
      <c r="F24" s="12" t="n">
        <v>937.6708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0145.3728</v>
      </c>
      <c r="C25" s="12" t="n">
        <v>-2.30264999999999</v>
      </c>
      <c r="D25" s="12" t="n">
        <v>274.40146</v>
      </c>
      <c r="E25" s="12" t="n">
        <v>1626.33345</v>
      </c>
      <c r="F25" s="12" t="n">
        <v>38246.9405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954784.92362</v>
      </c>
      <c r="C27" s="12" t="n">
        <v>17239.54864</v>
      </c>
      <c r="D27" s="12" t="n">
        <v>37024.9394</v>
      </c>
      <c r="E27" s="12" t="n">
        <v>108149.82928</v>
      </c>
      <c r="F27" s="12" t="n">
        <v>1792370.606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913887.3529</v>
      </c>
      <c r="C28" s="12" t="n">
        <v>17171.74125</v>
      </c>
      <c r="D28" s="12" t="n">
        <v>36688.66602</v>
      </c>
      <c r="E28" s="12" t="n">
        <v>106782.42964</v>
      </c>
      <c r="F28" s="12" t="n">
        <v>1753244.5159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882469.21575</v>
      </c>
      <c r="C29" s="12" t="n">
        <v>17099.26955</v>
      </c>
      <c r="D29" s="12" t="n">
        <v>36539.40369</v>
      </c>
      <c r="E29" s="12" t="n">
        <v>105653.452</v>
      </c>
      <c r="F29" s="12" t="n">
        <v>1723177.0905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31418.13715</v>
      </c>
      <c r="C30" s="12" t="n">
        <v>72.4717</v>
      </c>
      <c r="D30" s="12" t="n">
        <v>149.26233</v>
      </c>
      <c r="E30" s="12" t="n">
        <v>1128.97764</v>
      </c>
      <c r="F30" s="12" t="n">
        <v>30067.4254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4927.10695</v>
      </c>
      <c r="C31" s="12" t="n">
        <v>38.43344</v>
      </c>
      <c r="D31" s="12" t="n">
        <v>40.0673200000001</v>
      </c>
      <c r="E31" s="12" t="n">
        <v>123.97673</v>
      </c>
      <c r="F31" s="12" t="n">
        <v>14724.6294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1406.6539</v>
      </c>
      <c r="C32" s="12" t="n">
        <v>38.18932</v>
      </c>
      <c r="D32" s="12" t="n">
        <v>39.1989100000001</v>
      </c>
      <c r="E32" s="12" t="n">
        <v>117.20752</v>
      </c>
      <c r="F32" s="12" t="n">
        <v>11212.0581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520.45305</v>
      </c>
      <c r="C33" s="12" t="n">
        <v>0.24412</v>
      </c>
      <c r="D33" s="12" t="n">
        <v>0.86841</v>
      </c>
      <c r="E33" s="12" t="n">
        <v>6.76921</v>
      </c>
      <c r="F33" s="12" t="n">
        <v>3512.5713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5970.46377</v>
      </c>
      <c r="C34" s="12" t="n">
        <v>29.37395</v>
      </c>
      <c r="D34" s="12" t="n">
        <v>296.20606</v>
      </c>
      <c r="E34" s="12" t="n">
        <v>1243.42291</v>
      </c>
      <c r="F34" s="12" t="n">
        <v>24401.4608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7355.69092</v>
      </c>
      <c r="C35" s="12" t="n">
        <v>0.46366</v>
      </c>
      <c r="D35" s="12" t="n">
        <v>188.04266</v>
      </c>
      <c r="E35" s="12" t="n">
        <v>984.45286</v>
      </c>
      <c r="F35" s="12" t="n">
        <v>16182.7317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47.12827</v>
      </c>
      <c r="C36" s="12" t="n">
        <v>0</v>
      </c>
      <c r="D36" s="12" t="n">
        <v>0</v>
      </c>
      <c r="E36" s="12" t="n">
        <v>0</v>
      </c>
      <c r="F36" s="12" t="n">
        <v>47.1282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882.91229</v>
      </c>
      <c r="C37" s="12" t="n">
        <v>0.1188</v>
      </c>
      <c r="D37" s="12" t="n">
        <v>2.11188</v>
      </c>
      <c r="E37" s="12" t="n">
        <v>14.69068</v>
      </c>
      <c r="F37" s="12" t="n">
        <v>1865.9909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060.30878</v>
      </c>
      <c r="C38" s="12" t="n">
        <v>27.82751</v>
      </c>
      <c r="D38" s="12" t="n">
        <v>103.64679</v>
      </c>
      <c r="E38" s="12" t="n">
        <v>189.81119</v>
      </c>
      <c r="F38" s="12" t="n">
        <v>5739.0232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24.42351</v>
      </c>
      <c r="C39" s="12" t="n">
        <v>0.96398</v>
      </c>
      <c r="D39" s="12" t="n">
        <v>2.40473</v>
      </c>
      <c r="E39" s="12" t="n">
        <v>54.46818</v>
      </c>
      <c r="F39" s="12" t="n">
        <v>566.5866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14220.28589</v>
      </c>
      <c r="C42" s="12" t="n">
        <v>355.443790000001</v>
      </c>
      <c r="D42" s="12" t="n">
        <v>1376.44832000001</v>
      </c>
      <c r="E42" s="12" t="n">
        <v>5476.75753000005</v>
      </c>
      <c r="F42" s="12" t="n">
        <v>107011.6362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1538.34279</v>
      </c>
      <c r="C43" s="12" t="n">
        <v>-169.88035</v>
      </c>
      <c r="D43" s="12" t="n">
        <v>-517.23874</v>
      </c>
      <c r="E43" s="12" t="n">
        <v>-1291.98571</v>
      </c>
      <c r="F43" s="12" t="n">
        <v>-9559.237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02681.9431</v>
      </c>
      <c r="C44" s="12" t="n">
        <v>185.563440000001</v>
      </c>
      <c r="D44" s="12" t="n">
        <v>859.20958000001</v>
      </c>
      <c r="E44" s="12" t="n">
        <v>4184.77182000005</v>
      </c>
      <c r="F44" s="12" t="n">
        <v>97452.398260000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4539.10921</v>
      </c>
      <c r="C45" s="12" t="n">
        <v>20.93917</v>
      </c>
      <c r="D45" s="12" t="n">
        <v>92.24125</v>
      </c>
      <c r="E45" s="12" t="n">
        <v>968.11783</v>
      </c>
      <c r="F45" s="12" t="n">
        <v>13457.8109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17221.05231</v>
      </c>
      <c r="C46" s="12" t="n">
        <v>206.502610000001</v>
      </c>
      <c r="D46" s="12" t="n">
        <v>951.450830000011</v>
      </c>
      <c r="E46" s="12" t="n">
        <v>5152.88965000005</v>
      </c>
      <c r="F46" s="12" t="n">
        <v>110910.2092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77075.6795100002</v>
      </c>
      <c r="C47" s="12" t="n">
        <v>208.805260000001</v>
      </c>
      <c r="D47" s="12" t="n">
        <v>677.04937000001</v>
      </c>
      <c r="E47" s="12" t="n">
        <v>3526.55620000005</v>
      </c>
      <c r="F47" s="12" t="n">
        <v>72663.268680000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28:49Z</dcterms:created>
  <dc:creator>AA</dc:creator>
  <dc:description/>
  <dc:language>en-US</dc:language>
  <cp:lastModifiedBy>CGM34</cp:lastModifiedBy>
  <dcterms:modified xsi:type="dcterms:W3CDTF">2005-06-20T10:27:26Z</dcterms:modified>
  <cp:revision>0</cp:revision>
  <dc:subject/>
  <dc:title/>
</cp:coreProperties>
</file>