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981.89</v>
      </c>
      <c r="C8" s="12" t="n">
        <v>93.8490000000001</v>
      </c>
      <c r="D8" s="12" t="n">
        <v>300.548</v>
      </c>
      <c r="E8" s="12" t="n">
        <v>948.043</v>
      </c>
      <c r="F8" s="12" t="n">
        <v>9639.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74280.85017</v>
      </c>
      <c r="C9" s="12" t="n">
        <v>5323.05415</v>
      </c>
      <c r="D9" s="12" t="n">
        <v>21544.5667</v>
      </c>
      <c r="E9" s="12" t="n">
        <v>87828.64228</v>
      </c>
      <c r="F9" s="12" t="n">
        <v>2559584.58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92093.2623</v>
      </c>
      <c r="C10" s="12" t="n">
        <v>5199.7824</v>
      </c>
      <c r="D10" s="12" t="n">
        <v>21064.19626</v>
      </c>
      <c r="E10" s="12" t="n">
        <v>85649.15688</v>
      </c>
      <c r="F10" s="12" t="n">
        <v>2480180.12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187.58787</v>
      </c>
      <c r="C11" s="12" t="n">
        <v>123.27175</v>
      </c>
      <c r="D11" s="12" t="n">
        <v>480.37044</v>
      </c>
      <c r="E11" s="12" t="n">
        <v>2179.4854</v>
      </c>
      <c r="F11" s="12" t="n">
        <v>79404.460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59782.82283</v>
      </c>
      <c r="C12" s="12" t="n">
        <v>3682.01916</v>
      </c>
      <c r="D12" s="12" t="n">
        <v>15484.18409</v>
      </c>
      <c r="E12" s="12" t="n">
        <v>63164.47421</v>
      </c>
      <c r="F12" s="12" t="n">
        <v>1977452.145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63506.01494</v>
      </c>
      <c r="C13" s="12" t="n">
        <v>2736.57885</v>
      </c>
      <c r="D13" s="12" t="n">
        <v>10081.56037</v>
      </c>
      <c r="E13" s="12" t="n">
        <v>52531.53865</v>
      </c>
      <c r="F13" s="12" t="n">
        <v>1698156.33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6276.80789</v>
      </c>
      <c r="C14" s="12" t="n">
        <v>945.44031</v>
      </c>
      <c r="D14" s="12" t="n">
        <v>5402.62372</v>
      </c>
      <c r="E14" s="12" t="n">
        <v>10632.93556</v>
      </c>
      <c r="F14" s="12" t="n">
        <v>279295.80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14498.02734</v>
      </c>
      <c r="C15" s="12" t="n">
        <v>1641.03499</v>
      </c>
      <c r="D15" s="12" t="n">
        <v>6060.38261</v>
      </c>
      <c r="E15" s="12" t="n">
        <v>24664.16807</v>
      </c>
      <c r="F15" s="12" t="n">
        <v>582132.441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361.25997</v>
      </c>
      <c r="C16" s="12" t="n">
        <v>1599.11616</v>
      </c>
      <c r="D16" s="12" t="n">
        <v>5386.936</v>
      </c>
      <c r="E16" s="12" t="n">
        <v>19922.17095</v>
      </c>
      <c r="F16" s="12" t="n">
        <v>377453.036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0136.76737</v>
      </c>
      <c r="C17" s="12" t="n">
        <v>41.91883</v>
      </c>
      <c r="D17" s="12" t="n">
        <v>673.44661</v>
      </c>
      <c r="E17" s="12" t="n">
        <v>4741.99712</v>
      </c>
      <c r="F17" s="12" t="n">
        <v>204679.404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215.88501</v>
      </c>
      <c r="C18" s="12" t="n">
        <v>62.49458</v>
      </c>
      <c r="D18" s="12" t="n">
        <v>-290.36346</v>
      </c>
      <c r="E18" s="12" t="n">
        <v>953.0767</v>
      </c>
      <c r="F18" s="12" t="n">
        <v>13490.677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78.758</v>
      </c>
      <c r="C8" s="12" t="n">
        <v>310.542999999999</v>
      </c>
      <c r="D8" s="12" t="n">
        <v>408.447</v>
      </c>
      <c r="E8" s="12" t="n">
        <v>960.845000000001</v>
      </c>
      <c r="F8" s="12" t="n">
        <v>9698.9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41133.74821</v>
      </c>
      <c r="C9" s="12" t="n">
        <v>20074.60315</v>
      </c>
      <c r="D9" s="12" t="n">
        <v>35443.29098</v>
      </c>
      <c r="E9" s="12" t="n">
        <v>64890.93383</v>
      </c>
      <c r="F9" s="12" t="n">
        <v>1720724.920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94719.9481</v>
      </c>
      <c r="C10" s="12" t="n">
        <v>19912.90246</v>
      </c>
      <c r="D10" s="12" t="n">
        <v>35224.09965</v>
      </c>
      <c r="E10" s="12" t="n">
        <v>64239.9966500001</v>
      </c>
      <c r="F10" s="12" t="n">
        <v>1675342.949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413.80011</v>
      </c>
      <c r="C11" s="12" t="n">
        <v>161.70069</v>
      </c>
      <c r="D11" s="12" t="n">
        <v>219.19133</v>
      </c>
      <c r="E11" s="12" t="n">
        <v>650.93718</v>
      </c>
      <c r="F11" s="12" t="n">
        <v>45381.9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47055.05012</v>
      </c>
      <c r="C12" s="12" t="n">
        <v>15610.16322</v>
      </c>
      <c r="D12" s="12" t="n">
        <v>27615.50382</v>
      </c>
      <c r="E12" s="12" t="n">
        <v>45000.33978</v>
      </c>
      <c r="F12" s="12" t="n">
        <v>1258829.04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87015.38799</v>
      </c>
      <c r="C13" s="12" t="n">
        <v>11866.13768</v>
      </c>
      <c r="D13" s="12" t="n">
        <v>22689.53456</v>
      </c>
      <c r="E13" s="12" t="n">
        <v>34840.08941</v>
      </c>
      <c r="F13" s="12" t="n">
        <v>1017619.62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0039.66213</v>
      </c>
      <c r="C14" s="12" t="n">
        <v>3744.02554</v>
      </c>
      <c r="D14" s="12" t="n">
        <v>4925.96926</v>
      </c>
      <c r="E14" s="12" t="n">
        <v>10160.25037</v>
      </c>
      <c r="F14" s="12" t="n">
        <v>241209.416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4078.69809</v>
      </c>
      <c r="C15" s="12" t="n">
        <v>4464.43993</v>
      </c>
      <c r="D15" s="12" t="n">
        <v>7827.78716</v>
      </c>
      <c r="E15" s="12" t="n">
        <v>19890.59405</v>
      </c>
      <c r="F15" s="12" t="n">
        <v>461895.876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4133.01994</v>
      </c>
      <c r="C16" s="12" t="n">
        <v>3831.90876</v>
      </c>
      <c r="D16" s="12" t="n">
        <v>5376.47377</v>
      </c>
      <c r="E16" s="12" t="n">
        <v>15709.76633</v>
      </c>
      <c r="F16" s="12" t="n">
        <v>319214.871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9945.67815</v>
      </c>
      <c r="C17" s="12" t="n">
        <v>632.53117</v>
      </c>
      <c r="D17" s="12" t="n">
        <v>2451.31339</v>
      </c>
      <c r="E17" s="12" t="n">
        <v>4180.82772</v>
      </c>
      <c r="F17" s="12" t="n">
        <v>142681.005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538.08682</v>
      </c>
      <c r="C18" s="12" t="n">
        <v>-4.04779000000003</v>
      </c>
      <c r="D18" s="12" t="n">
        <v>162.06816</v>
      </c>
      <c r="E18" s="12" t="n">
        <v>394.13275</v>
      </c>
      <c r="F18" s="12" t="n">
        <v>25985.93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756.319</v>
      </c>
      <c r="C8" s="12" t="n">
        <v>101.738</v>
      </c>
      <c r="D8" s="12" t="n">
        <v>369.374</v>
      </c>
      <c r="E8" s="12" t="n">
        <v>993.764</v>
      </c>
      <c r="F8" s="12" t="n">
        <v>15291.4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05793.87057</v>
      </c>
      <c r="C9" s="12" t="n">
        <v>7066.04713</v>
      </c>
      <c r="D9" s="12" t="n">
        <v>27890.68446</v>
      </c>
      <c r="E9" s="12" t="n">
        <v>135810.50098</v>
      </c>
      <c r="F9" s="12" t="n">
        <v>5635026.6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37894.3299</v>
      </c>
      <c r="C10" s="12" t="n">
        <v>6942.10566</v>
      </c>
      <c r="D10" s="12" t="n">
        <v>27760.00171</v>
      </c>
      <c r="E10" s="12" t="n">
        <v>133856.24153</v>
      </c>
      <c r="F10" s="12" t="n">
        <v>5569335.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899.54067</v>
      </c>
      <c r="C11" s="12" t="n">
        <v>123.94147</v>
      </c>
      <c r="D11" s="12" t="n">
        <v>130.68275</v>
      </c>
      <c r="E11" s="12" t="n">
        <v>1954.25945</v>
      </c>
      <c r="F11" s="12" t="n">
        <v>65690.6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34714.06705</v>
      </c>
      <c r="C12" s="12" t="n">
        <v>5187.46156</v>
      </c>
      <c r="D12" s="12" t="n">
        <v>18718.66696</v>
      </c>
      <c r="E12" s="12" t="n">
        <v>102567.88653</v>
      </c>
      <c r="F12" s="12" t="n">
        <v>4708240.0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62572.70384</v>
      </c>
      <c r="C13" s="12" t="n">
        <v>4083.82334</v>
      </c>
      <c r="D13" s="12" t="n">
        <v>15081.85601</v>
      </c>
      <c r="E13" s="12" t="n">
        <v>88819.95624</v>
      </c>
      <c r="F13" s="12" t="n">
        <v>4154587.06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2141.36321</v>
      </c>
      <c r="C14" s="12" t="n">
        <v>1103.63822</v>
      </c>
      <c r="D14" s="12" t="n">
        <v>3636.81095</v>
      </c>
      <c r="E14" s="12" t="n">
        <v>13747.93029</v>
      </c>
      <c r="F14" s="12" t="n">
        <v>553652.983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71079.80352</v>
      </c>
      <c r="C15" s="12" t="n">
        <v>1878.58557</v>
      </c>
      <c r="D15" s="12" t="n">
        <v>9172.0175</v>
      </c>
      <c r="E15" s="12" t="n">
        <v>33242.61445</v>
      </c>
      <c r="F15" s="12" t="n">
        <v>926786.5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2026.09563</v>
      </c>
      <c r="C16" s="12" t="n">
        <v>1608.88571</v>
      </c>
      <c r="D16" s="12" t="n">
        <v>6939.36433</v>
      </c>
      <c r="E16" s="12" t="n">
        <v>23446.4892</v>
      </c>
      <c r="F16" s="12" t="n">
        <v>500031.35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9053.70789</v>
      </c>
      <c r="C17" s="12" t="n">
        <v>269.69986</v>
      </c>
      <c r="D17" s="12" t="n">
        <v>2232.65317</v>
      </c>
      <c r="E17" s="12" t="n">
        <v>9796.12525</v>
      </c>
      <c r="F17" s="12" t="n">
        <v>426755.229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666.27123</v>
      </c>
      <c r="C18" s="12" t="n">
        <v>87.167</v>
      </c>
      <c r="D18" s="12" t="n">
        <v>284.56352</v>
      </c>
      <c r="E18" s="12" t="n">
        <v>2336.64256</v>
      </c>
      <c r="F18" s="12" t="n">
        <v>86957.898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13.194</v>
      </c>
      <c r="C8" s="12" t="n">
        <v>28.226</v>
      </c>
      <c r="D8" s="12" t="n">
        <v>94.007</v>
      </c>
      <c r="E8" s="12" t="n">
        <v>238.281</v>
      </c>
      <c r="F8" s="12" t="n">
        <v>5452.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1661.09676</v>
      </c>
      <c r="C9" s="12" t="n">
        <v>1096.52247</v>
      </c>
      <c r="D9" s="12" t="n">
        <v>7763.9379</v>
      </c>
      <c r="E9" s="12" t="n">
        <v>18239.25668</v>
      </c>
      <c r="F9" s="12" t="n">
        <v>864561.37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0523.90627</v>
      </c>
      <c r="C10" s="12" t="n">
        <v>1005.01168</v>
      </c>
      <c r="D10" s="12" t="n">
        <v>7741.8691</v>
      </c>
      <c r="E10" s="12" t="n">
        <v>17626.02468</v>
      </c>
      <c r="F10" s="12" t="n">
        <v>814151.00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137.19049</v>
      </c>
      <c r="C11" s="12" t="n">
        <v>91.51079</v>
      </c>
      <c r="D11" s="12" t="n">
        <v>22.0688</v>
      </c>
      <c r="E11" s="12" t="n">
        <v>613.232</v>
      </c>
      <c r="F11" s="12" t="n">
        <v>50410.3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6948.37654</v>
      </c>
      <c r="C12" s="12" t="n">
        <v>714.60874</v>
      </c>
      <c r="D12" s="12" t="n">
        <v>5437.23964</v>
      </c>
      <c r="E12" s="12" t="n">
        <v>10756.39509</v>
      </c>
      <c r="F12" s="12" t="n">
        <v>580040.13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1698.6007</v>
      </c>
      <c r="C13" s="12" t="n">
        <v>298.30694</v>
      </c>
      <c r="D13" s="12" t="n">
        <v>3614.73632</v>
      </c>
      <c r="E13" s="12" t="n">
        <v>7093.57478</v>
      </c>
      <c r="F13" s="12" t="n">
        <v>460691.982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249.77584</v>
      </c>
      <c r="C14" s="12" t="n">
        <v>416.3018</v>
      </c>
      <c r="D14" s="12" t="n">
        <v>1822.50332</v>
      </c>
      <c r="E14" s="12" t="n">
        <v>3662.82031</v>
      </c>
      <c r="F14" s="12" t="n">
        <v>119348.15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4712.72022</v>
      </c>
      <c r="C15" s="12" t="n">
        <v>381.91373</v>
      </c>
      <c r="D15" s="12" t="n">
        <v>2326.69826</v>
      </c>
      <c r="E15" s="12" t="n">
        <v>7482.86159</v>
      </c>
      <c r="F15" s="12" t="n">
        <v>284521.246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806.30128</v>
      </c>
      <c r="C16" s="12" t="n">
        <v>444.51904</v>
      </c>
      <c r="D16" s="12" t="n">
        <v>1935.0529</v>
      </c>
      <c r="E16" s="12" t="n">
        <v>6003.46039</v>
      </c>
      <c r="F16" s="12" t="n">
        <v>205423.268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906.41894</v>
      </c>
      <c r="C17" s="12" t="n">
        <v>-62.60531</v>
      </c>
      <c r="D17" s="12" t="n">
        <v>391.64536</v>
      </c>
      <c r="E17" s="12" t="n">
        <v>1479.4012</v>
      </c>
      <c r="F17" s="12" t="n">
        <v>79097.977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41.19096</v>
      </c>
      <c r="C18" s="12" t="n">
        <v>64.75423</v>
      </c>
      <c r="D18" s="12" t="n">
        <v>29.70032</v>
      </c>
      <c r="E18" s="12" t="n">
        <v>316.00535</v>
      </c>
      <c r="F18" s="12" t="n">
        <v>6930.731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38.002</v>
      </c>
      <c r="C8" s="12" t="n">
        <v>65.9009999999999</v>
      </c>
      <c r="D8" s="12" t="n">
        <v>199.898</v>
      </c>
      <c r="E8" s="12" t="n">
        <v>625.837</v>
      </c>
      <c r="F8" s="12" t="n">
        <v>2946.3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83277.9191</v>
      </c>
      <c r="C9" s="12" t="n">
        <v>12294.64258</v>
      </c>
      <c r="D9" s="12" t="n">
        <v>29414.67543</v>
      </c>
      <c r="E9" s="12" t="n">
        <v>112380.57793</v>
      </c>
      <c r="F9" s="12" t="n">
        <v>729188.023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1940.91106</v>
      </c>
      <c r="C10" s="12" t="n">
        <v>12065.37597</v>
      </c>
      <c r="D10" s="12" t="n">
        <v>29166.23018</v>
      </c>
      <c r="E10" s="12" t="n">
        <v>111688.8877</v>
      </c>
      <c r="F10" s="12" t="n">
        <v>709020.41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37.00804</v>
      </c>
      <c r="C11" s="12" t="n">
        <v>229.26661</v>
      </c>
      <c r="D11" s="12" t="n">
        <v>248.44525</v>
      </c>
      <c r="E11" s="12" t="n">
        <v>691.69023</v>
      </c>
      <c r="F11" s="12" t="n">
        <v>20167.60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50216.51044</v>
      </c>
      <c r="C12" s="12" t="n">
        <v>10532.71554</v>
      </c>
      <c r="D12" s="12" t="n">
        <v>24728.39477</v>
      </c>
      <c r="E12" s="12" t="n">
        <v>97233.03144</v>
      </c>
      <c r="F12" s="12" t="n">
        <v>617722.368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0955.33278</v>
      </c>
      <c r="C13" s="12" t="n">
        <v>9431.47846</v>
      </c>
      <c r="D13" s="12" t="n">
        <v>22157.35356</v>
      </c>
      <c r="E13" s="12" t="n">
        <v>86480.25888</v>
      </c>
      <c r="F13" s="12" t="n">
        <v>542886.24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261.17766</v>
      </c>
      <c r="C14" s="12" t="n">
        <v>1101.23708</v>
      </c>
      <c r="D14" s="12" t="n">
        <v>2571.04121</v>
      </c>
      <c r="E14" s="12" t="n">
        <v>10752.77256</v>
      </c>
      <c r="F14" s="12" t="n">
        <v>74836.12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3061.40866</v>
      </c>
      <c r="C15" s="12" t="n">
        <v>1761.92704</v>
      </c>
      <c r="D15" s="12" t="n">
        <v>4686.28066</v>
      </c>
      <c r="E15" s="12" t="n">
        <v>15147.54649</v>
      </c>
      <c r="F15" s="12" t="n">
        <v>111465.654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7889.86038</v>
      </c>
      <c r="C16" s="12" t="n">
        <v>1029.3444</v>
      </c>
      <c r="D16" s="12" t="n">
        <v>3159.54442</v>
      </c>
      <c r="E16" s="12" t="n">
        <v>10336.20424</v>
      </c>
      <c r="F16" s="12" t="n">
        <v>63364.76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171.54828</v>
      </c>
      <c r="C17" s="12" t="n">
        <v>732.58264</v>
      </c>
      <c r="D17" s="12" t="n">
        <v>1526.73624</v>
      </c>
      <c r="E17" s="12" t="n">
        <v>4811.34225</v>
      </c>
      <c r="F17" s="12" t="n">
        <v>48100.887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932.51123</v>
      </c>
      <c r="C18" s="12" t="n">
        <v>26.31889</v>
      </c>
      <c r="D18" s="12" t="n">
        <v>80.94526</v>
      </c>
      <c r="E18" s="12" t="n">
        <v>622.15944</v>
      </c>
      <c r="F18" s="12" t="n">
        <v>6203.087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7.215</v>
      </c>
      <c r="C8" s="12" t="n">
        <v>31.077</v>
      </c>
      <c r="D8" s="12" t="n">
        <v>62.286</v>
      </c>
      <c r="E8" s="12" t="n">
        <v>186.33</v>
      </c>
      <c r="F8" s="12" t="n">
        <v>2337.5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4620.10791</v>
      </c>
      <c r="C9" s="12" t="n">
        <v>1430.53045</v>
      </c>
      <c r="D9" s="12" t="n">
        <v>5557.57761</v>
      </c>
      <c r="E9" s="12" t="n">
        <v>32118.63255</v>
      </c>
      <c r="F9" s="12" t="n">
        <v>555513.3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7422.41475</v>
      </c>
      <c r="C10" s="12" t="n">
        <v>1314.3185</v>
      </c>
      <c r="D10" s="12" t="n">
        <v>5440.82494</v>
      </c>
      <c r="E10" s="12" t="n">
        <v>31731.42154</v>
      </c>
      <c r="F10" s="12" t="n">
        <v>548935.849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97.69316</v>
      </c>
      <c r="C11" s="12" t="n">
        <v>116.21195</v>
      </c>
      <c r="D11" s="12" t="n">
        <v>116.75267</v>
      </c>
      <c r="E11" s="12" t="n">
        <v>387.21101</v>
      </c>
      <c r="F11" s="12" t="n">
        <v>6577.517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7873.96496</v>
      </c>
      <c r="C12" s="12" t="n">
        <v>1065.36032</v>
      </c>
      <c r="D12" s="12" t="n">
        <v>4485.14586</v>
      </c>
      <c r="E12" s="12" t="n">
        <v>27046.33126</v>
      </c>
      <c r="F12" s="12" t="n">
        <v>435277.127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6239.28105</v>
      </c>
      <c r="C13" s="12" t="n">
        <v>659.87806</v>
      </c>
      <c r="D13" s="12" t="n">
        <v>3689.74009</v>
      </c>
      <c r="E13" s="12" t="n">
        <v>23293.62055</v>
      </c>
      <c r="F13" s="12" t="n">
        <v>308596.042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34.68391</v>
      </c>
      <c r="C14" s="12" t="n">
        <v>405.48226</v>
      </c>
      <c r="D14" s="12" t="n">
        <v>795.40577</v>
      </c>
      <c r="E14" s="12" t="n">
        <v>3752.71071</v>
      </c>
      <c r="F14" s="12" t="n">
        <v>126681.085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6746.14295</v>
      </c>
      <c r="C15" s="12" t="n">
        <v>365.17013</v>
      </c>
      <c r="D15" s="12" t="n">
        <v>1072.43175</v>
      </c>
      <c r="E15" s="12" t="n">
        <v>5072.30129</v>
      </c>
      <c r="F15" s="12" t="n">
        <v>120236.23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651.52858</v>
      </c>
      <c r="C16" s="12" t="n">
        <v>454.27479</v>
      </c>
      <c r="D16" s="12" t="n">
        <v>803.34425</v>
      </c>
      <c r="E16" s="12" t="n">
        <v>3312.50379</v>
      </c>
      <c r="F16" s="12" t="n">
        <v>72081.40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094.61437</v>
      </c>
      <c r="C17" s="12" t="n">
        <v>-89.10466</v>
      </c>
      <c r="D17" s="12" t="n">
        <v>269.0875</v>
      </c>
      <c r="E17" s="12" t="n">
        <v>1759.7975</v>
      </c>
      <c r="F17" s="12" t="n">
        <v>48154.834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852.40772</v>
      </c>
      <c r="C18" s="12" t="n">
        <v>2.82994</v>
      </c>
      <c r="D18" s="12" t="n">
        <v>35.37063</v>
      </c>
      <c r="E18" s="12" t="n">
        <v>278.85253</v>
      </c>
      <c r="F18" s="12" t="n">
        <v>8535.354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544.495</v>
      </c>
      <c r="C8" s="12" t="n">
        <v>469.164000000002</v>
      </c>
      <c r="D8" s="12" t="n">
        <v>890.583000000002</v>
      </c>
      <c r="E8" s="12" t="n">
        <v>1877.797</v>
      </c>
      <c r="F8" s="12" t="n">
        <v>11306.9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65031.31358</v>
      </c>
      <c r="C9" s="12" t="n">
        <v>26066.2203</v>
      </c>
      <c r="D9" s="12" t="n">
        <v>50296.04285</v>
      </c>
      <c r="E9" s="12" t="n">
        <v>105951.31478</v>
      </c>
      <c r="F9" s="12" t="n">
        <v>1482717.735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37048.34116</v>
      </c>
      <c r="C10" s="12" t="n">
        <v>25460.98609</v>
      </c>
      <c r="D10" s="12" t="n">
        <v>49735.72697</v>
      </c>
      <c r="E10" s="12" t="n">
        <v>104635.24464</v>
      </c>
      <c r="F10" s="12" t="n">
        <v>1457216.38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982.97242</v>
      </c>
      <c r="C11" s="12" t="n">
        <v>605.23421</v>
      </c>
      <c r="D11" s="12" t="n">
        <v>560.31588</v>
      </c>
      <c r="E11" s="12" t="n">
        <v>1316.07014</v>
      </c>
      <c r="F11" s="12" t="n">
        <v>25501.352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42476.49566</v>
      </c>
      <c r="C12" s="12" t="n">
        <v>19901.91715</v>
      </c>
      <c r="D12" s="12" t="n">
        <v>37300.6331</v>
      </c>
      <c r="E12" s="12" t="n">
        <v>75616.35236</v>
      </c>
      <c r="F12" s="12" t="n">
        <v>1109657.593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70274.49938</v>
      </c>
      <c r="C13" s="12" t="n">
        <v>14431.06616</v>
      </c>
      <c r="D13" s="12" t="n">
        <v>29583.11857</v>
      </c>
      <c r="E13" s="12" t="n">
        <v>60727.09554</v>
      </c>
      <c r="F13" s="12" t="n">
        <v>865533.219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2201.99628</v>
      </c>
      <c r="C14" s="12" t="n">
        <v>5470.85099</v>
      </c>
      <c r="D14" s="12" t="n">
        <v>7717.51453</v>
      </c>
      <c r="E14" s="12" t="n">
        <v>14889.25682</v>
      </c>
      <c r="F14" s="12" t="n">
        <v>244124.37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22554.81792</v>
      </c>
      <c r="C15" s="12" t="n">
        <v>6164.30315000001</v>
      </c>
      <c r="D15" s="12" t="n">
        <v>12995.40975</v>
      </c>
      <c r="E15" s="12" t="n">
        <v>30334.96242</v>
      </c>
      <c r="F15" s="12" t="n">
        <v>373060.1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7393.62102</v>
      </c>
      <c r="C16" s="12" t="n">
        <v>5450.88987000001</v>
      </c>
      <c r="D16" s="12" t="n">
        <v>10383.53535</v>
      </c>
      <c r="E16" s="12" t="n">
        <v>26181.92453</v>
      </c>
      <c r="F16" s="12" t="n">
        <v>255377.27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5161.1969</v>
      </c>
      <c r="C17" s="12" t="n">
        <v>713.41328</v>
      </c>
      <c r="D17" s="12" t="n">
        <v>2611.8744</v>
      </c>
      <c r="E17" s="12" t="n">
        <v>4153.03789</v>
      </c>
      <c r="F17" s="12" t="n">
        <v>117682.87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919.77459</v>
      </c>
      <c r="C18" s="12" t="n">
        <v>50.6797300000001</v>
      </c>
      <c r="D18" s="12" t="n">
        <v>-27.35792</v>
      </c>
      <c r="E18" s="12" t="n">
        <v>192.07993</v>
      </c>
      <c r="F18" s="12" t="n">
        <v>12704.372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96.411</v>
      </c>
      <c r="C8" s="12" t="n">
        <v>42.67</v>
      </c>
      <c r="D8" s="12" t="n">
        <v>84.56</v>
      </c>
      <c r="E8" s="12" t="n">
        <v>144.457</v>
      </c>
      <c r="F8" s="12" t="n">
        <v>3824.7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42839.88954</v>
      </c>
      <c r="C9" s="12" t="n">
        <v>4361.7313</v>
      </c>
      <c r="D9" s="12" t="n">
        <v>7831.81177</v>
      </c>
      <c r="E9" s="12" t="n">
        <v>14947.75387</v>
      </c>
      <c r="F9" s="12" t="n">
        <v>1215698.5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31084.61111</v>
      </c>
      <c r="C10" s="12" t="n">
        <v>3594.22646</v>
      </c>
      <c r="D10" s="12" t="n">
        <v>7257.67733</v>
      </c>
      <c r="E10" s="12" t="n">
        <v>14627.63828</v>
      </c>
      <c r="F10" s="12" t="n">
        <v>1205605.069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755.27843</v>
      </c>
      <c r="C11" s="12" t="n">
        <v>767.50484</v>
      </c>
      <c r="D11" s="12" t="n">
        <v>574.13444</v>
      </c>
      <c r="E11" s="12" t="n">
        <v>320.11559</v>
      </c>
      <c r="F11" s="12" t="n">
        <v>10093.523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6745.18924</v>
      </c>
      <c r="C12" s="12" t="n">
        <v>3624.03334</v>
      </c>
      <c r="D12" s="12" t="n">
        <v>6549.01227</v>
      </c>
      <c r="E12" s="12" t="n">
        <v>11354.9742</v>
      </c>
      <c r="F12" s="12" t="n">
        <v>865217.169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9281.47708</v>
      </c>
      <c r="C13" s="12" t="n">
        <v>2771.89371</v>
      </c>
      <c r="D13" s="12" t="n">
        <v>4983.83016</v>
      </c>
      <c r="E13" s="12" t="n">
        <v>8336.80684</v>
      </c>
      <c r="F13" s="12" t="n">
        <v>653188.946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7463.71216</v>
      </c>
      <c r="C14" s="12" t="n">
        <v>852.13963</v>
      </c>
      <c r="D14" s="12" t="n">
        <v>1565.18211</v>
      </c>
      <c r="E14" s="12" t="n">
        <v>3018.16736</v>
      </c>
      <c r="F14" s="12" t="n">
        <v>212028.22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6094.7003</v>
      </c>
      <c r="C15" s="12" t="n">
        <v>737.69796</v>
      </c>
      <c r="D15" s="12" t="n">
        <v>1282.7995</v>
      </c>
      <c r="E15" s="12" t="n">
        <v>3592.77967</v>
      </c>
      <c r="F15" s="12" t="n">
        <v>350481.423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0504.85941</v>
      </c>
      <c r="C16" s="12" t="n">
        <v>547.89494</v>
      </c>
      <c r="D16" s="12" t="n">
        <v>1435.89286</v>
      </c>
      <c r="E16" s="12" t="n">
        <v>2072.35095</v>
      </c>
      <c r="F16" s="12" t="n">
        <v>186448.72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5589.84089</v>
      </c>
      <c r="C17" s="12" t="n">
        <v>189.80302</v>
      </c>
      <c r="D17" s="12" t="n">
        <v>-153.09336</v>
      </c>
      <c r="E17" s="12" t="n">
        <v>1520.42872</v>
      </c>
      <c r="F17" s="12" t="n">
        <v>164032.702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345.53474</v>
      </c>
      <c r="C18" s="12" t="n">
        <v>-154.30535</v>
      </c>
      <c r="D18" s="12" t="n">
        <v>-268.17211</v>
      </c>
      <c r="E18" s="12" t="n">
        <v>238.8258</v>
      </c>
      <c r="F18" s="12" t="n">
        <v>45529.18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26.839</v>
      </c>
      <c r="C8" s="12" t="n">
        <v>173.832</v>
      </c>
      <c r="D8" s="12" t="n">
        <v>212.179</v>
      </c>
      <c r="E8" s="12" t="n">
        <v>482.23</v>
      </c>
      <c r="F8" s="12" t="n">
        <v>2158.5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7229.17537</v>
      </c>
      <c r="C9" s="12" t="n">
        <v>8199.85257</v>
      </c>
      <c r="D9" s="12" t="n">
        <v>9857.99027</v>
      </c>
      <c r="E9" s="12" t="n">
        <v>24384.85425</v>
      </c>
      <c r="F9" s="12" t="n">
        <v>164786.478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5152.02785</v>
      </c>
      <c r="C10" s="12" t="n">
        <v>8021.04323</v>
      </c>
      <c r="D10" s="12" t="n">
        <v>9801.91956</v>
      </c>
      <c r="E10" s="12" t="n">
        <v>23979.1399</v>
      </c>
      <c r="F10" s="12" t="n">
        <v>163349.925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77.14752</v>
      </c>
      <c r="C11" s="12" t="n">
        <v>178.80934</v>
      </c>
      <c r="D11" s="12" t="n">
        <v>56.07071</v>
      </c>
      <c r="E11" s="12" t="n">
        <v>405.71435</v>
      </c>
      <c r="F11" s="12" t="n">
        <v>1436.55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2301.44686</v>
      </c>
      <c r="C12" s="12" t="n">
        <v>6400.55502</v>
      </c>
      <c r="D12" s="12" t="n">
        <v>6586.62311</v>
      </c>
      <c r="E12" s="12" t="n">
        <v>16713.64835</v>
      </c>
      <c r="F12" s="12" t="n">
        <v>112600.620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1824.04489</v>
      </c>
      <c r="C13" s="12" t="n">
        <v>4881.48856</v>
      </c>
      <c r="D13" s="12" t="n">
        <v>4828.15037</v>
      </c>
      <c r="E13" s="12" t="n">
        <v>13260.95305</v>
      </c>
      <c r="F13" s="12" t="n">
        <v>88853.452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477.40197</v>
      </c>
      <c r="C14" s="12" t="n">
        <v>1519.06646</v>
      </c>
      <c r="D14" s="12" t="n">
        <v>1758.47274</v>
      </c>
      <c r="E14" s="12" t="n">
        <v>3452.6953</v>
      </c>
      <c r="F14" s="12" t="n">
        <v>23747.167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927.72851</v>
      </c>
      <c r="C15" s="12" t="n">
        <v>1799.29755</v>
      </c>
      <c r="D15" s="12" t="n">
        <v>3271.36716</v>
      </c>
      <c r="E15" s="12" t="n">
        <v>7671.2059</v>
      </c>
      <c r="F15" s="12" t="n">
        <v>52185.85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128.33796</v>
      </c>
      <c r="C16" s="12" t="n">
        <v>1894.06413</v>
      </c>
      <c r="D16" s="12" t="n">
        <v>2709.17568</v>
      </c>
      <c r="E16" s="12" t="n">
        <v>6214.19748</v>
      </c>
      <c r="F16" s="12" t="n">
        <v>37310.90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799.39055</v>
      </c>
      <c r="C17" s="12" t="n">
        <v>-94.7665799999997</v>
      </c>
      <c r="D17" s="12" t="n">
        <v>562.19148</v>
      </c>
      <c r="E17" s="12" t="n">
        <v>1457.00842</v>
      </c>
      <c r="F17" s="12" t="n">
        <v>14874.957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42.84118</v>
      </c>
      <c r="C18" s="12" t="n">
        <v>-23.20363</v>
      </c>
      <c r="D18" s="12" t="n">
        <v>38.01982</v>
      </c>
      <c r="E18" s="12" t="n">
        <v>142.55049</v>
      </c>
      <c r="F18" s="12" t="n">
        <v>2485.47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080.817</v>
      </c>
      <c r="C8" s="12" t="n">
        <v>596.970999999998</v>
      </c>
      <c r="D8" s="12" t="n">
        <v>776.916000000001</v>
      </c>
      <c r="E8" s="12" t="n">
        <v>1912.853</v>
      </c>
      <c r="F8" s="12" t="n">
        <v>12794.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31681.76414</v>
      </c>
      <c r="C9" s="12" t="n">
        <v>30448.97018</v>
      </c>
      <c r="D9" s="12" t="n">
        <v>52744.40376</v>
      </c>
      <c r="E9" s="12" t="n">
        <v>106984.97238</v>
      </c>
      <c r="F9" s="12" t="n">
        <v>1241503.417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1241.85178</v>
      </c>
      <c r="C10" s="12" t="n">
        <v>30261.69671</v>
      </c>
      <c r="D10" s="12" t="n">
        <v>51765.05711</v>
      </c>
      <c r="E10" s="12" t="n">
        <v>106320.45899</v>
      </c>
      <c r="F10" s="12" t="n">
        <v>1222894.63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439.91236</v>
      </c>
      <c r="C11" s="12" t="n">
        <v>187.27347</v>
      </c>
      <c r="D11" s="12" t="n">
        <v>979.34665</v>
      </c>
      <c r="E11" s="12" t="n">
        <v>664.51339</v>
      </c>
      <c r="F11" s="12" t="n">
        <v>18608.77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47024.82075</v>
      </c>
      <c r="C12" s="12" t="n">
        <v>24547.13989</v>
      </c>
      <c r="D12" s="12" t="n">
        <v>41330.72628</v>
      </c>
      <c r="E12" s="12" t="n">
        <v>78955.7515400001</v>
      </c>
      <c r="F12" s="12" t="n">
        <v>902191.203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91961.52352</v>
      </c>
      <c r="C13" s="12" t="n">
        <v>18698.83394</v>
      </c>
      <c r="D13" s="12" t="n">
        <v>33503.14318</v>
      </c>
      <c r="E13" s="12" t="n">
        <v>66175.6913</v>
      </c>
      <c r="F13" s="12" t="n">
        <v>773583.8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063.29723</v>
      </c>
      <c r="C14" s="12" t="n">
        <v>5848.30595</v>
      </c>
      <c r="D14" s="12" t="n">
        <v>7827.5831</v>
      </c>
      <c r="E14" s="12" t="n">
        <v>12780.06024</v>
      </c>
      <c r="F14" s="12" t="n">
        <v>128607.347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4656.94339</v>
      </c>
      <c r="C15" s="12" t="n">
        <v>5901.83029</v>
      </c>
      <c r="D15" s="12" t="n">
        <v>11413.67748</v>
      </c>
      <c r="E15" s="12" t="n">
        <v>28029.22084</v>
      </c>
      <c r="F15" s="12" t="n">
        <v>339312.214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5569.98214</v>
      </c>
      <c r="C16" s="12" t="n">
        <v>6556.83243</v>
      </c>
      <c r="D16" s="12" t="n">
        <v>9308.96742</v>
      </c>
      <c r="E16" s="12" t="n">
        <v>23868.25212</v>
      </c>
      <c r="F16" s="12" t="n">
        <v>275835.930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086.96125</v>
      </c>
      <c r="C17" s="12" t="n">
        <v>-655.002140000001</v>
      </c>
      <c r="D17" s="12" t="n">
        <v>2104.71006</v>
      </c>
      <c r="E17" s="12" t="n">
        <v>4160.96872</v>
      </c>
      <c r="F17" s="12" t="n">
        <v>63476.284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065.93353</v>
      </c>
      <c r="C18" s="12" t="n">
        <v>-173.34956</v>
      </c>
      <c r="D18" s="12" t="n">
        <v>243.55728</v>
      </c>
      <c r="E18" s="12" t="n">
        <v>493.30199</v>
      </c>
      <c r="F18" s="12" t="n">
        <v>12502.423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48.0099999974</v>
      </c>
      <c r="C8" s="12" t="n">
        <v>3302.46600000004</v>
      </c>
      <c r="D8" s="12" t="n">
        <v>3928.62700000004</v>
      </c>
      <c r="E8" s="12" t="n">
        <v>3927.34500000004</v>
      </c>
      <c r="F8" s="12" t="n">
        <v>5189.572000000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2262.303560001</v>
      </c>
      <c r="C9" s="12" t="n">
        <v>134229.05809</v>
      </c>
      <c r="D9" s="12" t="n">
        <v>178288.45366</v>
      </c>
      <c r="E9" s="12" t="n">
        <v>199023.86333</v>
      </c>
      <c r="F9" s="12" t="n">
        <v>320720.928479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9860.96401</v>
      </c>
      <c r="C10" s="12" t="n">
        <v>103018.25486</v>
      </c>
      <c r="D10" s="12" t="n">
        <v>135218.28221</v>
      </c>
      <c r="E10" s="12" t="n">
        <v>149561.97268</v>
      </c>
      <c r="F10" s="12" t="n">
        <v>242062.454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2401.33955</v>
      </c>
      <c r="C11" s="12" t="n">
        <v>31210.80323</v>
      </c>
      <c r="D11" s="12" t="n">
        <v>43070.1714499999</v>
      </c>
      <c r="E11" s="12" t="n">
        <v>49461.8906499999</v>
      </c>
      <c r="F11" s="12" t="n">
        <v>78658.47422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2892.702460002</v>
      </c>
      <c r="C12" s="12" t="n">
        <v>91903.7186900001</v>
      </c>
      <c r="D12" s="12" t="n">
        <v>114574.86437</v>
      </c>
      <c r="E12" s="12" t="n">
        <v>123390.49238</v>
      </c>
      <c r="F12" s="12" t="n">
        <v>193023.627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560.727600001</v>
      </c>
      <c r="C13" s="12" t="n">
        <v>48198.32515</v>
      </c>
      <c r="D13" s="12" t="n">
        <v>62433.1321699999</v>
      </c>
      <c r="E13" s="12" t="n">
        <v>68001.6556699999</v>
      </c>
      <c r="F13" s="12" t="n">
        <v>114927.61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9331.97486</v>
      </c>
      <c r="C14" s="12" t="n">
        <v>43705.39354</v>
      </c>
      <c r="D14" s="12" t="n">
        <v>52141.7322</v>
      </c>
      <c r="E14" s="12" t="n">
        <v>55388.83671</v>
      </c>
      <c r="F14" s="12" t="n">
        <v>78096.01240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369.6011</v>
      </c>
      <c r="C15" s="12" t="n">
        <v>42325.3394000001</v>
      </c>
      <c r="D15" s="12" t="n">
        <v>63713.58929</v>
      </c>
      <c r="E15" s="12" t="n">
        <v>75633.3709500002</v>
      </c>
      <c r="F15" s="12" t="n">
        <v>127697.301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4481.37809</v>
      </c>
      <c r="C16" s="12" t="n">
        <v>37309.4752</v>
      </c>
      <c r="D16" s="12" t="n">
        <v>45665.54233</v>
      </c>
      <c r="E16" s="12" t="n">
        <v>46320.69759</v>
      </c>
      <c r="F16" s="12" t="n">
        <v>65185.662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888.22301</v>
      </c>
      <c r="C17" s="12" t="n">
        <v>5015.8642</v>
      </c>
      <c r="D17" s="12" t="n">
        <v>18048.04696</v>
      </c>
      <c r="E17" s="12" t="n">
        <v>29312.67336</v>
      </c>
      <c r="F17" s="12" t="n">
        <v>62511.638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785.6302</v>
      </c>
      <c r="C18" s="12" t="n">
        <v>1829.3615</v>
      </c>
      <c r="D18" s="12" t="n">
        <v>2500.27031</v>
      </c>
      <c r="E18" s="12" t="n">
        <v>3626.34875000001</v>
      </c>
      <c r="F18" s="12" t="n">
        <v>9829.64963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3.448</v>
      </c>
      <c r="C8" s="12" t="n">
        <v>65.806</v>
      </c>
      <c r="D8" s="12" t="n">
        <v>70.284</v>
      </c>
      <c r="E8" s="12" t="n">
        <v>184.095</v>
      </c>
      <c r="F8" s="12" t="n">
        <v>1023.2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6686.88935</v>
      </c>
      <c r="C9" s="12" t="n">
        <v>3099.57821</v>
      </c>
      <c r="D9" s="12" t="n">
        <v>3710.2743</v>
      </c>
      <c r="E9" s="12" t="n">
        <v>11580.3846</v>
      </c>
      <c r="F9" s="12" t="n">
        <v>118296.65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766.47771</v>
      </c>
      <c r="C10" s="12" t="n">
        <v>3063.21374</v>
      </c>
      <c r="D10" s="12" t="n">
        <v>3703.28327</v>
      </c>
      <c r="E10" s="12" t="n">
        <v>11371.25068</v>
      </c>
      <c r="F10" s="12" t="n">
        <v>116628.73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20.41164</v>
      </c>
      <c r="C11" s="12" t="n">
        <v>36.36447</v>
      </c>
      <c r="D11" s="12" t="n">
        <v>6.99103</v>
      </c>
      <c r="E11" s="12" t="n">
        <v>209.13392</v>
      </c>
      <c r="F11" s="12" t="n">
        <v>1667.922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100.29001</v>
      </c>
      <c r="C12" s="12" t="n">
        <v>2453.43689</v>
      </c>
      <c r="D12" s="12" t="n">
        <v>2571.05446</v>
      </c>
      <c r="E12" s="12" t="n">
        <v>8833.172</v>
      </c>
      <c r="F12" s="12" t="n">
        <v>91242.626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9065.81369</v>
      </c>
      <c r="C13" s="12" t="n">
        <v>1801.05302</v>
      </c>
      <c r="D13" s="12" t="n">
        <v>2002.0831</v>
      </c>
      <c r="E13" s="12" t="n">
        <v>7322.32555</v>
      </c>
      <c r="F13" s="12" t="n">
        <v>77940.35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34.47632</v>
      </c>
      <c r="C14" s="12" t="n">
        <v>652.38387</v>
      </c>
      <c r="D14" s="12" t="n">
        <v>568.97136</v>
      </c>
      <c r="E14" s="12" t="n">
        <v>1510.84645</v>
      </c>
      <c r="F14" s="12" t="n">
        <v>13302.274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586.59934</v>
      </c>
      <c r="C15" s="12" t="n">
        <v>646.14132</v>
      </c>
      <c r="D15" s="12" t="n">
        <v>1139.21984</v>
      </c>
      <c r="E15" s="12" t="n">
        <v>2747.2126</v>
      </c>
      <c r="F15" s="12" t="n">
        <v>27054.025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411.2418</v>
      </c>
      <c r="C16" s="12" t="n">
        <v>840.83057</v>
      </c>
      <c r="D16" s="12" t="n">
        <v>956.19157</v>
      </c>
      <c r="E16" s="12" t="n">
        <v>2575.98441</v>
      </c>
      <c r="F16" s="12" t="n">
        <v>22038.23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75.35754</v>
      </c>
      <c r="C17" s="12" t="n">
        <v>-194.68925</v>
      </c>
      <c r="D17" s="12" t="n">
        <v>183.02827</v>
      </c>
      <c r="E17" s="12" t="n">
        <v>171.22819</v>
      </c>
      <c r="F17" s="12" t="n">
        <v>5015.790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58.35723</v>
      </c>
      <c r="C18" s="12" t="n">
        <v>-6.54792</v>
      </c>
      <c r="D18" s="12" t="n">
        <v>9.55026</v>
      </c>
      <c r="E18" s="12" t="n">
        <v>18.98649</v>
      </c>
      <c r="F18" s="12" t="n">
        <v>1036.36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77.106</v>
      </c>
      <c r="C8" s="12" t="n">
        <v>150.376</v>
      </c>
      <c r="D8" s="12" t="n">
        <v>329.428</v>
      </c>
      <c r="E8" s="12" t="n">
        <v>794.264999999999</v>
      </c>
      <c r="F8" s="12" t="n">
        <v>5403.0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1932.48679</v>
      </c>
      <c r="C9" s="12" t="n">
        <v>8440.65399</v>
      </c>
      <c r="D9" s="12" t="n">
        <v>23421.89268</v>
      </c>
      <c r="E9" s="12" t="n">
        <v>61723.54382</v>
      </c>
      <c r="F9" s="12" t="n">
        <v>798346.39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84491.65266</v>
      </c>
      <c r="C10" s="12" t="n">
        <v>7611.866</v>
      </c>
      <c r="D10" s="12" t="n">
        <v>23172.8383</v>
      </c>
      <c r="E10" s="12" t="n">
        <v>61177.25119</v>
      </c>
      <c r="F10" s="12" t="n">
        <v>792529.69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40.83413</v>
      </c>
      <c r="C11" s="12" t="n">
        <v>828.78799</v>
      </c>
      <c r="D11" s="12" t="n">
        <v>249.05438</v>
      </c>
      <c r="E11" s="12" t="n">
        <v>546.29263</v>
      </c>
      <c r="F11" s="12" t="n">
        <v>5816.69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6151.64432</v>
      </c>
      <c r="C12" s="12" t="n">
        <v>6469.09617</v>
      </c>
      <c r="D12" s="12" t="n">
        <v>16974.53149</v>
      </c>
      <c r="E12" s="12" t="n">
        <v>42954.98256</v>
      </c>
      <c r="F12" s="12" t="n">
        <v>549753.03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0799.16389</v>
      </c>
      <c r="C13" s="12" t="n">
        <v>4133.26722</v>
      </c>
      <c r="D13" s="12" t="n">
        <v>12851.76319</v>
      </c>
      <c r="E13" s="12" t="n">
        <v>33916.67008</v>
      </c>
      <c r="F13" s="12" t="n">
        <v>429897.4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5352.48043</v>
      </c>
      <c r="C14" s="12" t="n">
        <v>2335.82895</v>
      </c>
      <c r="D14" s="12" t="n">
        <v>4122.7683</v>
      </c>
      <c r="E14" s="12" t="n">
        <v>9038.31248</v>
      </c>
      <c r="F14" s="12" t="n">
        <v>119855.57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5780.84247</v>
      </c>
      <c r="C15" s="12" t="n">
        <v>1971.55782</v>
      </c>
      <c r="D15" s="12" t="n">
        <v>6447.36119</v>
      </c>
      <c r="E15" s="12" t="n">
        <v>18768.56126</v>
      </c>
      <c r="F15" s="12" t="n">
        <v>248593.36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148.99622</v>
      </c>
      <c r="C16" s="12" t="n">
        <v>1770.8412</v>
      </c>
      <c r="D16" s="12" t="n">
        <v>4795.7404</v>
      </c>
      <c r="E16" s="12" t="n">
        <v>13563.93627</v>
      </c>
      <c r="F16" s="12" t="n">
        <v>149018.478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6631.84625</v>
      </c>
      <c r="C17" s="12" t="n">
        <v>200.71662</v>
      </c>
      <c r="D17" s="12" t="n">
        <v>1651.62079</v>
      </c>
      <c r="E17" s="12" t="n">
        <v>5204.62499</v>
      </c>
      <c r="F17" s="12" t="n">
        <v>99574.883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405.69787</v>
      </c>
      <c r="C18" s="12" t="n">
        <v>71.73519</v>
      </c>
      <c r="D18" s="12" t="n">
        <v>150.75594</v>
      </c>
      <c r="E18" s="12" t="n">
        <v>686.69146</v>
      </c>
      <c r="F18" s="12" t="n">
        <v>16496.515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990.142</v>
      </c>
      <c r="C8" s="12" t="n">
        <v>762.163000000004</v>
      </c>
      <c r="D8" s="12" t="n">
        <v>1379.651</v>
      </c>
      <c r="E8" s="12" t="n">
        <v>3194.696</v>
      </c>
      <c r="F8" s="12" t="n">
        <v>18653.6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82980.88729</v>
      </c>
      <c r="C9" s="12" t="n">
        <v>41230.7992000001</v>
      </c>
      <c r="D9" s="12" t="n">
        <v>79274.26364</v>
      </c>
      <c r="E9" s="12" t="n">
        <v>226791.40881</v>
      </c>
      <c r="F9" s="12" t="n">
        <v>2135684.415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18826.72178</v>
      </c>
      <c r="C10" s="12" t="n">
        <v>40692.50316</v>
      </c>
      <c r="D10" s="12" t="n">
        <v>78604.9437999999</v>
      </c>
      <c r="E10" s="12" t="n">
        <v>225329.43373</v>
      </c>
      <c r="F10" s="12" t="n">
        <v>2074199.84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154.16551</v>
      </c>
      <c r="C11" s="12" t="n">
        <v>538.29604</v>
      </c>
      <c r="D11" s="12" t="n">
        <v>669.319839999999</v>
      </c>
      <c r="E11" s="12" t="n">
        <v>1461.97508</v>
      </c>
      <c r="F11" s="12" t="n">
        <v>61484.574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0240.77694</v>
      </c>
      <c r="C12" s="12" t="n">
        <v>30913.07525</v>
      </c>
      <c r="D12" s="12" t="n">
        <v>53175.14976</v>
      </c>
      <c r="E12" s="12" t="n">
        <v>146945.53561</v>
      </c>
      <c r="F12" s="12" t="n">
        <v>1279207.01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56348.23147</v>
      </c>
      <c r="C13" s="12" t="n">
        <v>21831.53312</v>
      </c>
      <c r="D13" s="12" t="n">
        <v>39621.40953</v>
      </c>
      <c r="E13" s="12" t="n">
        <v>113778.96284</v>
      </c>
      <c r="F13" s="12" t="n">
        <v>981116.325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892.54547</v>
      </c>
      <c r="C14" s="12" t="n">
        <v>9081.54212999998</v>
      </c>
      <c r="D14" s="12" t="n">
        <v>13553.74023</v>
      </c>
      <c r="E14" s="12" t="n">
        <v>33166.57277</v>
      </c>
      <c r="F14" s="12" t="n">
        <v>298090.69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72740.11035</v>
      </c>
      <c r="C15" s="12" t="n">
        <v>10317.72395</v>
      </c>
      <c r="D15" s="12" t="n">
        <v>26099.11388</v>
      </c>
      <c r="E15" s="12" t="n">
        <v>79845.8732</v>
      </c>
      <c r="F15" s="12" t="n">
        <v>856477.39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7865.39322</v>
      </c>
      <c r="C16" s="12" t="n">
        <v>10343.52786</v>
      </c>
      <c r="D16" s="12" t="n">
        <v>20894.0235</v>
      </c>
      <c r="E16" s="12" t="n">
        <v>59371.2494</v>
      </c>
      <c r="F16" s="12" t="n">
        <v>527256.592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4874.71713</v>
      </c>
      <c r="C17" s="12" t="n">
        <v>-25.8039099999987</v>
      </c>
      <c r="D17" s="12" t="n">
        <v>5205.09038000001</v>
      </c>
      <c r="E17" s="12" t="n">
        <v>20474.6238</v>
      </c>
      <c r="F17" s="12" t="n">
        <v>329220.80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0417.16261</v>
      </c>
      <c r="C18" s="12" t="n">
        <v>-98.7308700000001</v>
      </c>
      <c r="D18" s="12" t="n">
        <v>314.32181</v>
      </c>
      <c r="E18" s="12" t="n">
        <v>2181.12224</v>
      </c>
      <c r="F18" s="12" t="n">
        <v>48020.449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575.515</v>
      </c>
      <c r="C8" s="12" t="n">
        <v>512.552000000002</v>
      </c>
      <c r="D8" s="12" t="n">
        <v>703.694000000002</v>
      </c>
      <c r="E8" s="12" t="n">
        <v>1513.72</v>
      </c>
      <c r="F8" s="12" t="n">
        <v>16845.5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13824.75927</v>
      </c>
      <c r="C9" s="12" t="n">
        <v>27944.1946</v>
      </c>
      <c r="D9" s="12" t="n">
        <v>58968.3856</v>
      </c>
      <c r="E9" s="12" t="n">
        <v>152342.85414</v>
      </c>
      <c r="F9" s="12" t="n">
        <v>3274569.32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96994.94706</v>
      </c>
      <c r="C10" s="12" t="n">
        <v>26979.34476</v>
      </c>
      <c r="D10" s="12" t="n">
        <v>58136.36306</v>
      </c>
      <c r="E10" s="12" t="n">
        <v>149547.53753</v>
      </c>
      <c r="F10" s="12" t="n">
        <v>3162331.70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6829.81221</v>
      </c>
      <c r="C11" s="12" t="n">
        <v>964.84984</v>
      </c>
      <c r="D11" s="12" t="n">
        <v>832.02254</v>
      </c>
      <c r="E11" s="12" t="n">
        <v>2795.31661</v>
      </c>
      <c r="F11" s="12" t="n">
        <v>112237.623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39568.01661</v>
      </c>
      <c r="C12" s="12" t="n">
        <v>22298.33532</v>
      </c>
      <c r="D12" s="12" t="n">
        <v>44375.68754</v>
      </c>
      <c r="E12" s="12" t="n">
        <v>110434.98411</v>
      </c>
      <c r="F12" s="12" t="n">
        <v>2162459.009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4764.59067</v>
      </c>
      <c r="C13" s="12" t="n">
        <v>11517.17126</v>
      </c>
      <c r="D13" s="12" t="n">
        <v>26074.63387</v>
      </c>
      <c r="E13" s="12" t="n">
        <v>72111.27579</v>
      </c>
      <c r="F13" s="12" t="n">
        <v>1255061.509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4803.42594</v>
      </c>
      <c r="C14" s="12" t="n">
        <v>10781.16406</v>
      </c>
      <c r="D14" s="12" t="n">
        <v>18301.05367</v>
      </c>
      <c r="E14" s="12" t="n">
        <v>38323.70832</v>
      </c>
      <c r="F14" s="12" t="n">
        <v>907397.499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74256.74266</v>
      </c>
      <c r="C15" s="12" t="n">
        <v>5645.85928</v>
      </c>
      <c r="D15" s="12" t="n">
        <v>14592.69806</v>
      </c>
      <c r="E15" s="12" t="n">
        <v>41907.87003</v>
      </c>
      <c r="F15" s="12" t="n">
        <v>1112110.315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51340.89841</v>
      </c>
      <c r="C16" s="12" t="n">
        <v>6389.75186</v>
      </c>
      <c r="D16" s="12" t="n">
        <v>12120.08731</v>
      </c>
      <c r="E16" s="12" t="n">
        <v>30480.80688</v>
      </c>
      <c r="F16" s="12" t="n">
        <v>602350.252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22915.84425</v>
      </c>
      <c r="C17" s="12" t="n">
        <v>-743.89258</v>
      </c>
      <c r="D17" s="12" t="n">
        <v>2472.61075</v>
      </c>
      <c r="E17" s="12" t="n">
        <v>11427.06315</v>
      </c>
      <c r="F17" s="12" t="n">
        <v>509760.06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7377.0414</v>
      </c>
      <c r="C18" s="12" t="n">
        <v>1766.89857</v>
      </c>
      <c r="D18" s="12" t="n">
        <v>574.507240000001</v>
      </c>
      <c r="E18" s="12" t="n">
        <v>2379.65675</v>
      </c>
      <c r="F18" s="12" t="n">
        <v>92655.978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74.445</v>
      </c>
      <c r="C8" s="12" t="n">
        <v>66.847</v>
      </c>
      <c r="D8" s="12" t="n">
        <v>262.652</v>
      </c>
      <c r="E8" s="12" t="n">
        <v>1174.823</v>
      </c>
      <c r="F8" s="12" t="n">
        <v>8570.1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93341.02698</v>
      </c>
      <c r="C9" s="12" t="n">
        <v>6434.17035</v>
      </c>
      <c r="D9" s="12" t="n">
        <v>26548.1882</v>
      </c>
      <c r="E9" s="12" t="n">
        <v>196979.2258</v>
      </c>
      <c r="F9" s="12" t="n">
        <v>2463379.442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81293.28158</v>
      </c>
      <c r="C10" s="12" t="n">
        <v>5005.12776</v>
      </c>
      <c r="D10" s="12" t="n">
        <v>24812.79912</v>
      </c>
      <c r="E10" s="12" t="n">
        <v>192184.65823</v>
      </c>
      <c r="F10" s="12" t="n">
        <v>2359290.69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2047.7454</v>
      </c>
      <c r="C11" s="12" t="n">
        <v>1429.04259</v>
      </c>
      <c r="D11" s="12" t="n">
        <v>1735.38908</v>
      </c>
      <c r="E11" s="12" t="n">
        <v>4794.56757</v>
      </c>
      <c r="F11" s="12" t="n">
        <v>104088.746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76657.46532</v>
      </c>
      <c r="C12" s="12" t="n">
        <v>4684.54505</v>
      </c>
      <c r="D12" s="12" t="n">
        <v>17762.77114</v>
      </c>
      <c r="E12" s="12" t="n">
        <v>140157.00038</v>
      </c>
      <c r="F12" s="12" t="n">
        <v>1814053.148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19708.06179</v>
      </c>
      <c r="C13" s="12" t="n">
        <v>2292.58339</v>
      </c>
      <c r="D13" s="12" t="n">
        <v>10920.4452</v>
      </c>
      <c r="E13" s="12" t="n">
        <v>98554.15642</v>
      </c>
      <c r="F13" s="12" t="n">
        <v>1207940.876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6949.40353</v>
      </c>
      <c r="C14" s="12" t="n">
        <v>2391.96166</v>
      </c>
      <c r="D14" s="12" t="n">
        <v>6842.32594</v>
      </c>
      <c r="E14" s="12" t="n">
        <v>41602.84396</v>
      </c>
      <c r="F14" s="12" t="n">
        <v>606112.271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6683.56166</v>
      </c>
      <c r="C15" s="12" t="n">
        <v>1749.6253</v>
      </c>
      <c r="D15" s="12" t="n">
        <v>8785.41706</v>
      </c>
      <c r="E15" s="12" t="n">
        <v>56822.22542</v>
      </c>
      <c r="F15" s="12" t="n">
        <v>649326.293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7744.70799</v>
      </c>
      <c r="C16" s="12" t="n">
        <v>1596.6631</v>
      </c>
      <c r="D16" s="12" t="n">
        <v>6221.43145</v>
      </c>
      <c r="E16" s="12" t="n">
        <v>37686.20829</v>
      </c>
      <c r="F16" s="12" t="n">
        <v>432240.405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938.85367</v>
      </c>
      <c r="C17" s="12" t="n">
        <v>152.9622</v>
      </c>
      <c r="D17" s="12" t="n">
        <v>2563.98561</v>
      </c>
      <c r="E17" s="12" t="n">
        <v>19136.01713</v>
      </c>
      <c r="F17" s="12" t="n">
        <v>217085.888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103.82811</v>
      </c>
      <c r="C18" s="12" t="n">
        <v>598.07714</v>
      </c>
      <c r="D18" s="12" t="n">
        <v>520.5268</v>
      </c>
      <c r="E18" s="12" t="n">
        <v>3235.92756</v>
      </c>
      <c r="F18" s="12" t="n">
        <v>28749.296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65.163</v>
      </c>
      <c r="C8" s="12" t="n">
        <v>57.856</v>
      </c>
      <c r="D8" s="12" t="n">
        <v>171.573</v>
      </c>
      <c r="E8" s="12" t="n">
        <v>329.999</v>
      </c>
      <c r="F8" s="12" t="n">
        <v>4405.7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15023.96897</v>
      </c>
      <c r="C9" s="12" t="n">
        <v>3157.29242</v>
      </c>
      <c r="D9" s="12" t="n">
        <v>10181.6096</v>
      </c>
      <c r="E9" s="12" t="n">
        <v>26372.80629</v>
      </c>
      <c r="F9" s="12" t="n">
        <v>1175312.260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04281.16781</v>
      </c>
      <c r="C10" s="12" t="n">
        <v>3126.6606</v>
      </c>
      <c r="D10" s="12" t="n">
        <v>10156.8555</v>
      </c>
      <c r="E10" s="12" t="n">
        <v>26105.44198</v>
      </c>
      <c r="F10" s="12" t="n">
        <v>1164892.209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42.80116</v>
      </c>
      <c r="C11" s="12" t="n">
        <v>30.63182</v>
      </c>
      <c r="D11" s="12" t="n">
        <v>24.7541</v>
      </c>
      <c r="E11" s="12" t="n">
        <v>267.36431</v>
      </c>
      <c r="F11" s="12" t="n">
        <v>10420.05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5955.29378</v>
      </c>
      <c r="C12" s="12" t="n">
        <v>2411.03048</v>
      </c>
      <c r="D12" s="12" t="n">
        <v>7153.24643</v>
      </c>
      <c r="E12" s="12" t="n">
        <v>18103.46259</v>
      </c>
      <c r="F12" s="12" t="n">
        <v>888287.554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41196.44916</v>
      </c>
      <c r="C13" s="12" t="n">
        <v>1376.9157</v>
      </c>
      <c r="D13" s="12" t="n">
        <v>5057.20553</v>
      </c>
      <c r="E13" s="12" t="n">
        <v>12326.10788</v>
      </c>
      <c r="F13" s="12" t="n">
        <v>522436.22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4758.84462</v>
      </c>
      <c r="C14" s="12" t="n">
        <v>1034.11478</v>
      </c>
      <c r="D14" s="12" t="n">
        <v>2096.0409</v>
      </c>
      <c r="E14" s="12" t="n">
        <v>5777.35471</v>
      </c>
      <c r="F14" s="12" t="n">
        <v>365851.334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9068.67519</v>
      </c>
      <c r="C15" s="12" t="n">
        <v>746.26194</v>
      </c>
      <c r="D15" s="12" t="n">
        <v>3028.36317</v>
      </c>
      <c r="E15" s="12" t="n">
        <v>8269.3437</v>
      </c>
      <c r="F15" s="12" t="n">
        <v>287024.706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9748.68798</v>
      </c>
      <c r="C16" s="12" t="n">
        <v>750.88126</v>
      </c>
      <c r="D16" s="12" t="n">
        <v>2569.34677</v>
      </c>
      <c r="E16" s="12" t="n">
        <v>6023.87941</v>
      </c>
      <c r="F16" s="12" t="n">
        <v>170404.58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9319.98721</v>
      </c>
      <c r="C17" s="12" t="n">
        <v>-4.61931999999998</v>
      </c>
      <c r="D17" s="12" t="n">
        <v>459.0164</v>
      </c>
      <c r="E17" s="12" t="n">
        <v>2245.46429</v>
      </c>
      <c r="F17" s="12" t="n">
        <v>116620.125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658.81768</v>
      </c>
      <c r="C18" s="12" t="n">
        <v>12.26065</v>
      </c>
      <c r="D18" s="12" t="n">
        <v>35.7019</v>
      </c>
      <c r="E18" s="12" t="n">
        <v>365.22414</v>
      </c>
      <c r="F18" s="12" t="n">
        <v>21245.630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98.315</v>
      </c>
      <c r="C8" s="12" t="n">
        <v>69.313</v>
      </c>
      <c r="D8" s="12" t="n">
        <v>199.727</v>
      </c>
      <c r="E8" s="12" t="n">
        <v>423.56</v>
      </c>
      <c r="F8" s="12" t="n">
        <v>2205.7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6403.79146</v>
      </c>
      <c r="C9" s="12" t="n">
        <v>5735.66465</v>
      </c>
      <c r="D9" s="12" t="n">
        <v>20730.85218</v>
      </c>
      <c r="E9" s="12" t="n">
        <v>42420.1091</v>
      </c>
      <c r="F9" s="12" t="n">
        <v>547517.165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7190.88577</v>
      </c>
      <c r="C10" s="12" t="n">
        <v>5698.16682</v>
      </c>
      <c r="D10" s="12" t="n">
        <v>20354.039</v>
      </c>
      <c r="E10" s="12" t="n">
        <v>42126.58297</v>
      </c>
      <c r="F10" s="12" t="n">
        <v>539012.09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212.90569</v>
      </c>
      <c r="C11" s="12" t="n">
        <v>37.49783</v>
      </c>
      <c r="D11" s="12" t="n">
        <v>376.81318</v>
      </c>
      <c r="E11" s="12" t="n">
        <v>293.52613</v>
      </c>
      <c r="F11" s="12" t="n">
        <v>8505.068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2588.4459</v>
      </c>
      <c r="C12" s="12" t="n">
        <v>4618.72451</v>
      </c>
      <c r="D12" s="12" t="n">
        <v>15871.10243</v>
      </c>
      <c r="E12" s="12" t="n">
        <v>30625.61839</v>
      </c>
      <c r="F12" s="12" t="n">
        <v>421473.00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5633.22876</v>
      </c>
      <c r="C13" s="12" t="n">
        <v>3574.67974</v>
      </c>
      <c r="D13" s="12" t="n">
        <v>12551.84239</v>
      </c>
      <c r="E13" s="12" t="n">
        <v>25262.65171</v>
      </c>
      <c r="F13" s="12" t="n">
        <v>344244.054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955.21714</v>
      </c>
      <c r="C14" s="12" t="n">
        <v>1044.04477</v>
      </c>
      <c r="D14" s="12" t="n">
        <v>3319.26004</v>
      </c>
      <c r="E14" s="12" t="n">
        <v>5362.96668</v>
      </c>
      <c r="F14" s="12" t="n">
        <v>77228.945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815.34556</v>
      </c>
      <c r="C15" s="12" t="n">
        <v>1116.94014</v>
      </c>
      <c r="D15" s="12" t="n">
        <v>4859.74975</v>
      </c>
      <c r="E15" s="12" t="n">
        <v>11794.49071</v>
      </c>
      <c r="F15" s="12" t="n">
        <v>126044.164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216.02992</v>
      </c>
      <c r="C16" s="12" t="n">
        <v>993.3827</v>
      </c>
      <c r="D16" s="12" t="n">
        <v>3814.67606</v>
      </c>
      <c r="E16" s="12" t="n">
        <v>9087.68434</v>
      </c>
      <c r="F16" s="12" t="n">
        <v>70320.286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9599.31564</v>
      </c>
      <c r="C17" s="12" t="n">
        <v>123.55744</v>
      </c>
      <c r="D17" s="12" t="n">
        <v>1045.07369</v>
      </c>
      <c r="E17" s="12" t="n">
        <v>2706.80637</v>
      </c>
      <c r="F17" s="12" t="n">
        <v>55723.87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844.32507</v>
      </c>
      <c r="C18" s="12" t="n">
        <v>9.28698</v>
      </c>
      <c r="D18" s="12" t="n">
        <v>167.89451</v>
      </c>
      <c r="E18" s="12" t="n">
        <v>396.26181</v>
      </c>
      <c r="F18" s="12" t="n">
        <v>11270.881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84.343</v>
      </c>
      <c r="C8" s="12" t="n">
        <v>80.963</v>
      </c>
      <c r="D8" s="12" t="n">
        <v>118.825</v>
      </c>
      <c r="E8" s="12" t="n">
        <v>260.493</v>
      </c>
      <c r="F8" s="12" t="n">
        <v>2224.0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8019.10749</v>
      </c>
      <c r="C9" s="12" t="n">
        <v>20506.76148</v>
      </c>
      <c r="D9" s="12" t="n">
        <v>12677.80046</v>
      </c>
      <c r="E9" s="12" t="n">
        <v>30199.50222</v>
      </c>
      <c r="F9" s="12" t="n">
        <v>504635.04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1657.64861</v>
      </c>
      <c r="C10" s="12" t="n">
        <v>19931.73458</v>
      </c>
      <c r="D10" s="12" t="n">
        <v>12645.82074</v>
      </c>
      <c r="E10" s="12" t="n">
        <v>29937.25338</v>
      </c>
      <c r="F10" s="12" t="n">
        <v>499142.839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61.45888</v>
      </c>
      <c r="C11" s="12" t="n">
        <v>575.0269</v>
      </c>
      <c r="D11" s="12" t="n">
        <v>31.97972</v>
      </c>
      <c r="E11" s="12" t="n">
        <v>262.24884</v>
      </c>
      <c r="F11" s="12" t="n">
        <v>5492.203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4845.11902</v>
      </c>
      <c r="C12" s="12" t="n">
        <v>19297.10174</v>
      </c>
      <c r="D12" s="12" t="n">
        <v>9681.91248</v>
      </c>
      <c r="E12" s="12" t="n">
        <v>22378.67103</v>
      </c>
      <c r="F12" s="12" t="n">
        <v>363487.43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699.03427</v>
      </c>
      <c r="C13" s="12" t="n">
        <v>17465.15972</v>
      </c>
      <c r="D13" s="12" t="n">
        <v>7247.76741</v>
      </c>
      <c r="E13" s="12" t="n">
        <v>16506.98943</v>
      </c>
      <c r="F13" s="12" t="n">
        <v>248479.117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146.08475</v>
      </c>
      <c r="C14" s="12" t="n">
        <v>1831.94202</v>
      </c>
      <c r="D14" s="12" t="n">
        <v>2434.14507</v>
      </c>
      <c r="E14" s="12" t="n">
        <v>5871.6816</v>
      </c>
      <c r="F14" s="12" t="n">
        <v>115008.31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173.98847</v>
      </c>
      <c r="C15" s="12" t="n">
        <v>1209.65974</v>
      </c>
      <c r="D15" s="12" t="n">
        <v>2995.88798</v>
      </c>
      <c r="E15" s="12" t="n">
        <v>7820.83119</v>
      </c>
      <c r="F15" s="12" t="n">
        <v>141147.60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817.70282</v>
      </c>
      <c r="C16" s="12" t="n">
        <v>1577.12576</v>
      </c>
      <c r="D16" s="12" t="n">
        <v>1989.97496</v>
      </c>
      <c r="E16" s="12" t="n">
        <v>5410.06425</v>
      </c>
      <c r="F16" s="12" t="n">
        <v>77840.53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6356.28565</v>
      </c>
      <c r="C17" s="12" t="n">
        <v>-367.46602</v>
      </c>
      <c r="D17" s="12" t="n">
        <v>1005.91302</v>
      </c>
      <c r="E17" s="12" t="n">
        <v>2410.76694</v>
      </c>
      <c r="F17" s="12" t="n">
        <v>63307.07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033.84691</v>
      </c>
      <c r="C18" s="12" t="n">
        <v>71.20144</v>
      </c>
      <c r="D18" s="12" t="n">
        <v>155.87972</v>
      </c>
      <c r="E18" s="12" t="n">
        <v>441.48228</v>
      </c>
      <c r="F18" s="12" t="n">
        <v>10365.283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39.782</v>
      </c>
      <c r="C8" s="12" t="n">
        <v>42.505</v>
      </c>
      <c r="D8" s="12" t="n">
        <v>73.46</v>
      </c>
      <c r="E8" s="12" t="n">
        <v>226.157</v>
      </c>
      <c r="F8" s="12" t="n">
        <v>1797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0735.38733</v>
      </c>
      <c r="C9" s="12" t="n">
        <v>1556.825</v>
      </c>
      <c r="D9" s="12" t="n">
        <v>4148.98759</v>
      </c>
      <c r="E9" s="12" t="n">
        <v>21134.88511</v>
      </c>
      <c r="F9" s="12" t="n">
        <v>263894.689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0870.81285</v>
      </c>
      <c r="C10" s="12" t="n">
        <v>1556.825</v>
      </c>
      <c r="D10" s="12" t="n">
        <v>4086.12134</v>
      </c>
      <c r="E10" s="12" t="n">
        <v>21010.04626</v>
      </c>
      <c r="F10" s="12" t="n">
        <v>254217.820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864.57448</v>
      </c>
      <c r="C11" s="12" t="n">
        <v>0</v>
      </c>
      <c r="D11" s="12" t="n">
        <v>62.86625</v>
      </c>
      <c r="E11" s="12" t="n">
        <v>124.83885</v>
      </c>
      <c r="F11" s="12" t="n">
        <v>9676.869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6164.47917</v>
      </c>
      <c r="C12" s="12" t="n">
        <v>954.59693</v>
      </c>
      <c r="D12" s="12" t="n">
        <v>2941.76035</v>
      </c>
      <c r="E12" s="12" t="n">
        <v>15848.86285</v>
      </c>
      <c r="F12" s="12" t="n">
        <v>166419.259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447.72263</v>
      </c>
      <c r="C13" s="12" t="n">
        <v>672.90103</v>
      </c>
      <c r="D13" s="12" t="n">
        <v>2418.58456</v>
      </c>
      <c r="E13" s="12" t="n">
        <v>13218.584</v>
      </c>
      <c r="F13" s="12" t="n">
        <v>120137.653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716.75654</v>
      </c>
      <c r="C14" s="12" t="n">
        <v>281.6959</v>
      </c>
      <c r="D14" s="12" t="n">
        <v>523.17579</v>
      </c>
      <c r="E14" s="12" t="n">
        <v>2630.27885</v>
      </c>
      <c r="F14" s="12" t="n">
        <v>46281.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570.90816</v>
      </c>
      <c r="C15" s="12" t="n">
        <v>602.22807</v>
      </c>
      <c r="D15" s="12" t="n">
        <v>1207.22724</v>
      </c>
      <c r="E15" s="12" t="n">
        <v>5286.02226</v>
      </c>
      <c r="F15" s="12" t="n">
        <v>97475.430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381.5819</v>
      </c>
      <c r="C16" s="12" t="n">
        <v>582.57006</v>
      </c>
      <c r="D16" s="12" t="n">
        <v>983.50884</v>
      </c>
      <c r="E16" s="12" t="n">
        <v>3760.40405</v>
      </c>
      <c r="F16" s="12" t="n">
        <v>51055.098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189.32626</v>
      </c>
      <c r="C17" s="12" t="n">
        <v>19.65801</v>
      </c>
      <c r="D17" s="12" t="n">
        <v>223.7184</v>
      </c>
      <c r="E17" s="12" t="n">
        <v>1525.61821</v>
      </c>
      <c r="F17" s="12" t="n">
        <v>46420.331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55.6036</v>
      </c>
      <c r="C18" s="12" t="n">
        <v>22.32991</v>
      </c>
      <c r="D18" s="12" t="n">
        <v>16.02909</v>
      </c>
      <c r="E18" s="12" t="n">
        <v>99.50287</v>
      </c>
      <c r="F18" s="12" t="n">
        <v>7917.741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47.364</v>
      </c>
      <c r="C8" s="12" t="n">
        <v>152.784</v>
      </c>
      <c r="D8" s="12" t="n">
        <v>318.862</v>
      </c>
      <c r="E8" s="12" t="n">
        <v>754.185</v>
      </c>
      <c r="F8" s="12" t="n">
        <v>3221.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0016.96003</v>
      </c>
      <c r="C9" s="12" t="n">
        <v>14496.61525</v>
      </c>
      <c r="D9" s="12" t="n">
        <v>53687.46562</v>
      </c>
      <c r="E9" s="12" t="n">
        <v>115611.25329</v>
      </c>
      <c r="F9" s="12" t="n">
        <v>686221.62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57349.59651</v>
      </c>
      <c r="C10" s="12" t="n">
        <v>13941.76345</v>
      </c>
      <c r="D10" s="12" t="n">
        <v>53309.53157</v>
      </c>
      <c r="E10" s="12" t="n">
        <v>113741.75148</v>
      </c>
      <c r="F10" s="12" t="n">
        <v>676356.55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667.36352</v>
      </c>
      <c r="C11" s="12" t="n">
        <v>554.8518</v>
      </c>
      <c r="D11" s="12" t="n">
        <v>377.93405</v>
      </c>
      <c r="E11" s="12" t="n">
        <v>1869.50181</v>
      </c>
      <c r="F11" s="12" t="n">
        <v>9865.075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9904.217</v>
      </c>
      <c r="C12" s="12" t="n">
        <v>11306.55486</v>
      </c>
      <c r="D12" s="12" t="n">
        <v>42384.48384</v>
      </c>
      <c r="E12" s="12" t="n">
        <v>91056.17255</v>
      </c>
      <c r="F12" s="12" t="n">
        <v>475157.005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3676.211</v>
      </c>
      <c r="C13" s="12" t="n">
        <v>8214.17203</v>
      </c>
      <c r="D13" s="12" t="n">
        <v>30007.56864</v>
      </c>
      <c r="E13" s="12" t="n">
        <v>67995.7615</v>
      </c>
      <c r="F13" s="12" t="n">
        <v>337458.708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228.006</v>
      </c>
      <c r="C14" s="12" t="n">
        <v>3092.38283</v>
      </c>
      <c r="D14" s="12" t="n">
        <v>12376.9152</v>
      </c>
      <c r="E14" s="12" t="n">
        <v>23060.41105</v>
      </c>
      <c r="F14" s="12" t="n">
        <v>137698.296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0112.74303</v>
      </c>
      <c r="C15" s="12" t="n">
        <v>3190.06039</v>
      </c>
      <c r="D15" s="12" t="n">
        <v>11302.98178</v>
      </c>
      <c r="E15" s="12" t="n">
        <v>24555.08074</v>
      </c>
      <c r="F15" s="12" t="n">
        <v>211064.620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110.69788</v>
      </c>
      <c r="C16" s="12" t="n">
        <v>2460.28312</v>
      </c>
      <c r="D16" s="12" t="n">
        <v>6793.53006</v>
      </c>
      <c r="E16" s="12" t="n">
        <v>16140.33434</v>
      </c>
      <c r="F16" s="12" t="n">
        <v>95716.55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9002.04515</v>
      </c>
      <c r="C17" s="12" t="n">
        <v>729.77727</v>
      </c>
      <c r="D17" s="12" t="n">
        <v>4509.45172</v>
      </c>
      <c r="E17" s="12" t="n">
        <v>8414.7464</v>
      </c>
      <c r="F17" s="12" t="n">
        <v>115348.069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210.67437</v>
      </c>
      <c r="C18" s="12" t="n">
        <v>-31.70325</v>
      </c>
      <c r="D18" s="12" t="n">
        <v>902.00458</v>
      </c>
      <c r="E18" s="12" t="n">
        <v>1403.64569</v>
      </c>
      <c r="F18" s="12" t="n">
        <v>17936.727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90.723</v>
      </c>
      <c r="C8" s="12" t="n">
        <v>102.142</v>
      </c>
      <c r="D8" s="12" t="n">
        <v>331.492</v>
      </c>
      <c r="E8" s="12" t="n">
        <v>1145.679</v>
      </c>
      <c r="F8" s="12" t="n">
        <v>14811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06529.08345</v>
      </c>
      <c r="C9" s="12" t="n">
        <v>6306.19738</v>
      </c>
      <c r="D9" s="12" t="n">
        <v>30892.68535</v>
      </c>
      <c r="E9" s="12" t="n">
        <v>207893.1835</v>
      </c>
      <c r="F9" s="12" t="n">
        <v>8761437.01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73721.7764</v>
      </c>
      <c r="C10" s="12" t="n">
        <v>5949.09941</v>
      </c>
      <c r="D10" s="12" t="n">
        <v>28522.03969</v>
      </c>
      <c r="E10" s="12" t="n">
        <v>201068.74216</v>
      </c>
      <c r="F10" s="12" t="n">
        <v>8438181.895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2807.30705</v>
      </c>
      <c r="C11" s="12" t="n">
        <v>357.09797</v>
      </c>
      <c r="D11" s="12" t="n">
        <v>2370.64566</v>
      </c>
      <c r="E11" s="12" t="n">
        <v>6824.44134</v>
      </c>
      <c r="F11" s="12" t="n">
        <v>323255.122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3414.85257</v>
      </c>
      <c r="C12" s="12" t="n">
        <v>4369.13917</v>
      </c>
      <c r="D12" s="12" t="n">
        <v>20546.89415</v>
      </c>
      <c r="E12" s="12" t="n">
        <v>150619.10837</v>
      </c>
      <c r="F12" s="12" t="n">
        <v>5457879.710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08698.02198</v>
      </c>
      <c r="C13" s="12" t="n">
        <v>2448.89371</v>
      </c>
      <c r="D13" s="12" t="n">
        <v>11921.04865</v>
      </c>
      <c r="E13" s="12" t="n">
        <v>94932.78326</v>
      </c>
      <c r="F13" s="12" t="n">
        <v>4599395.296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4716.83059</v>
      </c>
      <c r="C14" s="12" t="n">
        <v>1920.24546</v>
      </c>
      <c r="D14" s="12" t="n">
        <v>8625.8455</v>
      </c>
      <c r="E14" s="12" t="n">
        <v>55686.32511</v>
      </c>
      <c r="F14" s="12" t="n">
        <v>858484.41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73114.23088</v>
      </c>
      <c r="C15" s="12" t="n">
        <v>1937.05821</v>
      </c>
      <c r="D15" s="12" t="n">
        <v>10345.7912</v>
      </c>
      <c r="E15" s="12" t="n">
        <v>57274.07513</v>
      </c>
      <c r="F15" s="12" t="n">
        <v>3303557.30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4515.69868</v>
      </c>
      <c r="C16" s="12" t="n">
        <v>1671.43596</v>
      </c>
      <c r="D16" s="12" t="n">
        <v>7019.38262</v>
      </c>
      <c r="E16" s="12" t="n">
        <v>29169.25033</v>
      </c>
      <c r="F16" s="12" t="n">
        <v>706655.629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28598.5322</v>
      </c>
      <c r="C17" s="12" t="n">
        <v>265.62225</v>
      </c>
      <c r="D17" s="12" t="n">
        <v>3326.40858</v>
      </c>
      <c r="E17" s="12" t="n">
        <v>28104.8248</v>
      </c>
      <c r="F17" s="12" t="n">
        <v>2596901.676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21660.30875</v>
      </c>
      <c r="C18" s="12" t="n">
        <v>192.678</v>
      </c>
      <c r="D18" s="12" t="n">
        <v>1640.28903</v>
      </c>
      <c r="E18" s="12" t="n">
        <v>4129.62226</v>
      </c>
      <c r="F18" s="12" t="n">
        <v>415697.719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38.049</v>
      </c>
      <c r="C8" s="12" t="n">
        <v>124.258</v>
      </c>
      <c r="D8" s="12" t="n">
        <v>272.762</v>
      </c>
      <c r="E8" s="12" t="n">
        <v>672.537</v>
      </c>
      <c r="F8" s="12" t="n">
        <v>4268.4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5559.8775</v>
      </c>
      <c r="C9" s="12" t="n">
        <v>5918.03012</v>
      </c>
      <c r="D9" s="12" t="n">
        <v>12609.06475</v>
      </c>
      <c r="E9" s="12" t="n">
        <v>39956.92969</v>
      </c>
      <c r="F9" s="12" t="n">
        <v>697075.852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9484.08786</v>
      </c>
      <c r="C10" s="12" t="n">
        <v>5885.46834000001</v>
      </c>
      <c r="D10" s="12" t="n">
        <v>12513.11063</v>
      </c>
      <c r="E10" s="12" t="n">
        <v>39674.40451</v>
      </c>
      <c r="F10" s="12" t="n">
        <v>681411.104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075.78964</v>
      </c>
      <c r="C11" s="12" t="n">
        <v>32.56178</v>
      </c>
      <c r="D11" s="12" t="n">
        <v>95.95412</v>
      </c>
      <c r="E11" s="12" t="n">
        <v>282.52518</v>
      </c>
      <c r="F11" s="12" t="n">
        <v>15664.748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9958.81818</v>
      </c>
      <c r="C12" s="12" t="n">
        <v>3891.49513</v>
      </c>
      <c r="D12" s="12" t="n">
        <v>8679.21736</v>
      </c>
      <c r="E12" s="12" t="n">
        <v>25946.73458</v>
      </c>
      <c r="F12" s="12" t="n">
        <v>471441.371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7974.83023</v>
      </c>
      <c r="C13" s="12" t="n">
        <v>2821.21324</v>
      </c>
      <c r="D13" s="12" t="n">
        <v>6481.51986</v>
      </c>
      <c r="E13" s="12" t="n">
        <v>19554.37894</v>
      </c>
      <c r="F13" s="12" t="n">
        <v>349117.71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983.98795</v>
      </c>
      <c r="C14" s="12" t="n">
        <v>1070.28189</v>
      </c>
      <c r="D14" s="12" t="n">
        <v>2197.6975</v>
      </c>
      <c r="E14" s="12" t="n">
        <v>6392.35564</v>
      </c>
      <c r="F14" s="12" t="n">
        <v>122323.652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5601.05932</v>
      </c>
      <c r="C15" s="12" t="n">
        <v>2026.53499</v>
      </c>
      <c r="D15" s="12" t="n">
        <v>3929.84739</v>
      </c>
      <c r="E15" s="12" t="n">
        <v>14010.19511</v>
      </c>
      <c r="F15" s="12" t="n">
        <v>225634.481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8639.75981</v>
      </c>
      <c r="C16" s="12" t="n">
        <v>1807.78378</v>
      </c>
      <c r="D16" s="12" t="n">
        <v>3706.07352</v>
      </c>
      <c r="E16" s="12" t="n">
        <v>11164.72822</v>
      </c>
      <c r="F16" s="12" t="n">
        <v>111961.174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6961.29951</v>
      </c>
      <c r="C17" s="12" t="n">
        <v>218.75121</v>
      </c>
      <c r="D17" s="12" t="n">
        <v>223.77387</v>
      </c>
      <c r="E17" s="12" t="n">
        <v>2845.46689</v>
      </c>
      <c r="F17" s="12" t="n">
        <v>113673.307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260.20868</v>
      </c>
      <c r="C18" s="12" t="n">
        <v>-33.25316</v>
      </c>
      <c r="D18" s="12" t="n">
        <v>-44.15445</v>
      </c>
      <c r="E18" s="12" t="n">
        <v>203.68331</v>
      </c>
      <c r="F18" s="12" t="n">
        <v>19133.932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25.342</v>
      </c>
      <c r="C8" s="12" t="n">
        <v>279.400000000002</v>
      </c>
      <c r="D8" s="12" t="n">
        <v>330.852000000001</v>
      </c>
      <c r="E8" s="12" t="n">
        <v>724.222</v>
      </c>
      <c r="F8" s="12" t="n">
        <v>3490.8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73337.85277</v>
      </c>
      <c r="C9" s="12" t="n">
        <v>13310.75743</v>
      </c>
      <c r="D9" s="12" t="n">
        <v>17422.2577</v>
      </c>
      <c r="E9" s="12" t="n">
        <v>38483.2975800001</v>
      </c>
      <c r="F9" s="12" t="n">
        <v>404121.540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9349.43981</v>
      </c>
      <c r="C10" s="12" t="n">
        <v>13209.41965</v>
      </c>
      <c r="D10" s="12" t="n">
        <v>17292.26502</v>
      </c>
      <c r="E10" s="12" t="n">
        <v>38100.05409</v>
      </c>
      <c r="F10" s="12" t="n">
        <v>400747.701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88.41296</v>
      </c>
      <c r="C11" s="12" t="n">
        <v>101.33778</v>
      </c>
      <c r="D11" s="12" t="n">
        <v>129.99268</v>
      </c>
      <c r="E11" s="12" t="n">
        <v>383.24349</v>
      </c>
      <c r="F11" s="12" t="n">
        <v>3373.839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2579.97031</v>
      </c>
      <c r="C12" s="12" t="n">
        <v>9807.70507000001</v>
      </c>
      <c r="D12" s="12" t="n">
        <v>11751.73269</v>
      </c>
      <c r="E12" s="12" t="n">
        <v>26735.45721</v>
      </c>
      <c r="F12" s="12" t="n">
        <v>294285.075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650.26884</v>
      </c>
      <c r="C13" s="12" t="n">
        <v>7465.28418000001</v>
      </c>
      <c r="D13" s="12" t="n">
        <v>8832.37267</v>
      </c>
      <c r="E13" s="12" t="n">
        <v>22069.1357</v>
      </c>
      <c r="F13" s="12" t="n">
        <v>240283.476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929.70147</v>
      </c>
      <c r="C14" s="12" t="n">
        <v>2342.42089</v>
      </c>
      <c r="D14" s="12" t="n">
        <v>2919.36002</v>
      </c>
      <c r="E14" s="12" t="n">
        <v>4666.32151</v>
      </c>
      <c r="F14" s="12" t="n">
        <v>54001.599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0757.88246</v>
      </c>
      <c r="C15" s="12" t="n">
        <v>3503.05236</v>
      </c>
      <c r="D15" s="12" t="n">
        <v>5670.52501</v>
      </c>
      <c r="E15" s="12" t="n">
        <v>11747.84037</v>
      </c>
      <c r="F15" s="12" t="n">
        <v>109836.46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470.7365500001</v>
      </c>
      <c r="C16" s="12" t="n">
        <v>3395.83825</v>
      </c>
      <c r="D16" s="12" t="n">
        <v>4629.97948</v>
      </c>
      <c r="E16" s="12" t="n">
        <v>10644.64772</v>
      </c>
      <c r="F16" s="12" t="n">
        <v>72800.2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287.14591</v>
      </c>
      <c r="C17" s="12" t="n">
        <v>107.21411</v>
      </c>
      <c r="D17" s="12" t="n">
        <v>1040.54553</v>
      </c>
      <c r="E17" s="12" t="n">
        <v>1103.19265</v>
      </c>
      <c r="F17" s="12" t="n">
        <v>37036.19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32.33787</v>
      </c>
      <c r="C18" s="12" t="n">
        <v>-82.91611</v>
      </c>
      <c r="D18" s="12" t="n">
        <v>19.90548</v>
      </c>
      <c r="E18" s="12" t="n">
        <v>227.83051</v>
      </c>
      <c r="F18" s="12" t="n">
        <v>4667.517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135.882</v>
      </c>
      <c r="C8" s="12" t="n">
        <v>179.121</v>
      </c>
      <c r="D8" s="12" t="n">
        <v>529.122</v>
      </c>
      <c r="E8" s="12" t="n">
        <v>1242.95</v>
      </c>
      <c r="F8" s="12" t="n">
        <v>7184.6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49752.03672</v>
      </c>
      <c r="C9" s="12" t="n">
        <v>13767.15574</v>
      </c>
      <c r="D9" s="12" t="n">
        <v>42948.93418</v>
      </c>
      <c r="E9" s="12" t="n">
        <v>109450.90179</v>
      </c>
      <c r="F9" s="12" t="n">
        <v>983585.04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36013.2462</v>
      </c>
      <c r="C10" s="12" t="n">
        <v>13515.32214</v>
      </c>
      <c r="D10" s="12" t="n">
        <v>42678.42382</v>
      </c>
      <c r="E10" s="12" t="n">
        <v>108844.2318</v>
      </c>
      <c r="F10" s="12" t="n">
        <v>970975.268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738.79052</v>
      </c>
      <c r="C11" s="12" t="n">
        <v>251.8336</v>
      </c>
      <c r="D11" s="12" t="n">
        <v>270.51036</v>
      </c>
      <c r="E11" s="12" t="n">
        <v>606.66999</v>
      </c>
      <c r="F11" s="12" t="n">
        <v>12609.776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6167.18925</v>
      </c>
      <c r="C12" s="12" t="n">
        <v>10411.07678</v>
      </c>
      <c r="D12" s="12" t="n">
        <v>30965.1102</v>
      </c>
      <c r="E12" s="12" t="n">
        <v>77326.08933</v>
      </c>
      <c r="F12" s="12" t="n">
        <v>677464.91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22786.24471</v>
      </c>
      <c r="C13" s="12" t="n">
        <v>7780.48558</v>
      </c>
      <c r="D13" s="12" t="n">
        <v>23888.94677</v>
      </c>
      <c r="E13" s="12" t="n">
        <v>61136.24331</v>
      </c>
      <c r="F13" s="12" t="n">
        <v>529980.56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3380.94454</v>
      </c>
      <c r="C14" s="12" t="n">
        <v>2630.5912</v>
      </c>
      <c r="D14" s="12" t="n">
        <v>7076.16343</v>
      </c>
      <c r="E14" s="12" t="n">
        <v>16189.84602</v>
      </c>
      <c r="F14" s="12" t="n">
        <v>147484.343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3584.84747</v>
      </c>
      <c r="C15" s="12" t="n">
        <v>3356.07896</v>
      </c>
      <c r="D15" s="12" t="n">
        <v>11983.82398</v>
      </c>
      <c r="E15" s="12" t="n">
        <v>32124.81246</v>
      </c>
      <c r="F15" s="12" t="n">
        <v>306120.132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7813.9618</v>
      </c>
      <c r="C16" s="12" t="n">
        <v>2580.26522</v>
      </c>
      <c r="D16" s="12" t="n">
        <v>9133.97389</v>
      </c>
      <c r="E16" s="12" t="n">
        <v>23308.83412</v>
      </c>
      <c r="F16" s="12" t="n">
        <v>182790.88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5770.88567</v>
      </c>
      <c r="C17" s="12" t="n">
        <v>775.81374</v>
      </c>
      <c r="D17" s="12" t="n">
        <v>2849.85009</v>
      </c>
      <c r="E17" s="12" t="n">
        <v>8815.97834</v>
      </c>
      <c r="F17" s="12" t="n">
        <v>123329.24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629.75904</v>
      </c>
      <c r="C18" s="12" t="n">
        <v>57.85362</v>
      </c>
      <c r="D18" s="12" t="n">
        <v>367.95552</v>
      </c>
      <c r="E18" s="12" t="n">
        <v>1321.73129</v>
      </c>
      <c r="F18" s="12" t="n">
        <v>20882.218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496.62</v>
      </c>
      <c r="C8" s="12" t="n">
        <v>718.497000000001</v>
      </c>
      <c r="D8" s="12" t="n">
        <v>775.08</v>
      </c>
      <c r="E8" s="12" t="n">
        <v>1942.65</v>
      </c>
      <c r="F8" s="12" t="n">
        <v>12060.3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43808.14426</v>
      </c>
      <c r="C9" s="12" t="n">
        <v>29942.96046</v>
      </c>
      <c r="D9" s="12" t="n">
        <v>42985.59874</v>
      </c>
      <c r="E9" s="12" t="n">
        <v>87986.8365700001</v>
      </c>
      <c r="F9" s="12" t="n">
        <v>1182892.748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20904.30498</v>
      </c>
      <c r="C10" s="12" t="n">
        <v>29863.9189</v>
      </c>
      <c r="D10" s="12" t="n">
        <v>42871.65101</v>
      </c>
      <c r="E10" s="12" t="n">
        <v>87605.3624500001</v>
      </c>
      <c r="F10" s="12" t="n">
        <v>1160563.372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903.83928</v>
      </c>
      <c r="C11" s="12" t="n">
        <v>79.0415599999999</v>
      </c>
      <c r="D11" s="12" t="n">
        <v>113.94773</v>
      </c>
      <c r="E11" s="12" t="n">
        <v>381.47412</v>
      </c>
      <c r="F11" s="12" t="n">
        <v>22329.375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98565.621230001</v>
      </c>
      <c r="C12" s="12" t="n">
        <v>20912.22881</v>
      </c>
      <c r="D12" s="12" t="n">
        <v>29181.11638</v>
      </c>
      <c r="E12" s="12" t="n">
        <v>58065.18642</v>
      </c>
      <c r="F12" s="12" t="n">
        <v>790407.089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32279.80454</v>
      </c>
      <c r="C13" s="12" t="n">
        <v>15897.18882</v>
      </c>
      <c r="D13" s="12" t="n">
        <v>23113.94688</v>
      </c>
      <c r="E13" s="12" t="n">
        <v>45572.39831</v>
      </c>
      <c r="F13" s="12" t="n">
        <v>647696.270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6285.81669</v>
      </c>
      <c r="C14" s="12" t="n">
        <v>5015.03999000001</v>
      </c>
      <c r="D14" s="12" t="n">
        <v>6067.1695</v>
      </c>
      <c r="E14" s="12" t="n">
        <v>12492.78811</v>
      </c>
      <c r="F14" s="12" t="n">
        <v>142710.81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45242.52303</v>
      </c>
      <c r="C15" s="12" t="n">
        <v>9030.73165</v>
      </c>
      <c r="D15" s="12" t="n">
        <v>13804.48236</v>
      </c>
      <c r="E15" s="12" t="n">
        <v>29921.65015</v>
      </c>
      <c r="F15" s="12" t="n">
        <v>392485.658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2126.50955</v>
      </c>
      <c r="C16" s="12" t="n">
        <v>8840.9344</v>
      </c>
      <c r="D16" s="12" t="n">
        <v>11247.47934</v>
      </c>
      <c r="E16" s="12" t="n">
        <v>27954.81437</v>
      </c>
      <c r="F16" s="12" t="n">
        <v>264083.281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3116.01348</v>
      </c>
      <c r="C17" s="12" t="n">
        <v>189.79725</v>
      </c>
      <c r="D17" s="12" t="n">
        <v>2557.00302</v>
      </c>
      <c r="E17" s="12" t="n">
        <v>1966.83578</v>
      </c>
      <c r="F17" s="12" t="n">
        <v>128402.377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545.46007</v>
      </c>
      <c r="C18" s="12" t="n">
        <v>-28.03285</v>
      </c>
      <c r="D18" s="12" t="n">
        <v>141.34852</v>
      </c>
      <c r="E18" s="12" t="n">
        <v>192.03104</v>
      </c>
      <c r="F18" s="12" t="n">
        <v>28240.113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05.784</v>
      </c>
      <c r="C8" s="12" t="n">
        <v>255.273999999999</v>
      </c>
      <c r="D8" s="12" t="n">
        <v>311.358</v>
      </c>
      <c r="E8" s="12" t="n">
        <v>753.402999999999</v>
      </c>
      <c r="F8" s="12" t="n">
        <v>3485.7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7129.8209</v>
      </c>
      <c r="C9" s="12" t="n">
        <v>13719.38793</v>
      </c>
      <c r="D9" s="12" t="n">
        <v>21977.44544</v>
      </c>
      <c r="E9" s="12" t="n">
        <v>51653.20435</v>
      </c>
      <c r="F9" s="12" t="n">
        <v>399779.783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0719.52201</v>
      </c>
      <c r="C10" s="12" t="n">
        <v>13635.69221</v>
      </c>
      <c r="D10" s="12" t="n">
        <v>21828.01821</v>
      </c>
      <c r="E10" s="12" t="n">
        <v>51184.23335</v>
      </c>
      <c r="F10" s="12" t="n">
        <v>394071.57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10.29889</v>
      </c>
      <c r="C11" s="12" t="n">
        <v>83.6957200000001</v>
      </c>
      <c r="D11" s="12" t="n">
        <v>149.42723</v>
      </c>
      <c r="E11" s="12" t="n">
        <v>468.971</v>
      </c>
      <c r="F11" s="12" t="n">
        <v>5708.204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2238.672</v>
      </c>
      <c r="C12" s="12" t="n">
        <v>10365.12006</v>
      </c>
      <c r="D12" s="12" t="n">
        <v>16054.59827</v>
      </c>
      <c r="E12" s="12" t="n">
        <v>37444.35474</v>
      </c>
      <c r="F12" s="12" t="n">
        <v>288374.598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1142.07477</v>
      </c>
      <c r="C13" s="12" t="n">
        <v>6926.69121</v>
      </c>
      <c r="D13" s="12" t="n">
        <v>11379.29847</v>
      </c>
      <c r="E13" s="12" t="n">
        <v>28420.7707</v>
      </c>
      <c r="F13" s="12" t="n">
        <v>224415.314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096.59723</v>
      </c>
      <c r="C14" s="12" t="n">
        <v>3438.42885</v>
      </c>
      <c r="D14" s="12" t="n">
        <v>4675.2998</v>
      </c>
      <c r="E14" s="12" t="n">
        <v>9023.58404</v>
      </c>
      <c r="F14" s="12" t="n">
        <v>63959.28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4891.1489</v>
      </c>
      <c r="C15" s="12" t="n">
        <v>3354.26787</v>
      </c>
      <c r="D15" s="12" t="n">
        <v>5922.84717</v>
      </c>
      <c r="E15" s="12" t="n">
        <v>14208.84961</v>
      </c>
      <c r="F15" s="12" t="n">
        <v>111405.184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6143.83929</v>
      </c>
      <c r="C16" s="12" t="n">
        <v>3166.61981</v>
      </c>
      <c r="D16" s="12" t="n">
        <v>4366.79693</v>
      </c>
      <c r="E16" s="12" t="n">
        <v>11294.20263</v>
      </c>
      <c r="F16" s="12" t="n">
        <v>77316.219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747.30961</v>
      </c>
      <c r="C17" s="12" t="n">
        <v>187.64806</v>
      </c>
      <c r="D17" s="12" t="n">
        <v>1556.05024</v>
      </c>
      <c r="E17" s="12" t="n">
        <v>2914.64698</v>
      </c>
      <c r="F17" s="12" t="n">
        <v>34088.964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25.05347</v>
      </c>
      <c r="C18" s="12" t="n">
        <v>-22.30115</v>
      </c>
      <c r="D18" s="12" t="n">
        <v>96.28095</v>
      </c>
      <c r="E18" s="12" t="n">
        <v>99.8008999999999</v>
      </c>
      <c r="F18" s="12" t="n">
        <v>5151.272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637.702999985</v>
      </c>
      <c r="C8" s="12" t="n">
        <v>12865.1940000015</v>
      </c>
      <c r="D8" s="12" t="n">
        <v>13157.2470000013</v>
      </c>
      <c r="E8" s="12" t="n">
        <v>17284.2300000007</v>
      </c>
      <c r="F8" s="12" t="n">
        <v>144331.0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13461.12059</v>
      </c>
      <c r="C9" s="12" t="n">
        <v>837040.44231</v>
      </c>
      <c r="D9" s="12" t="n">
        <v>1122446.79933</v>
      </c>
      <c r="E9" s="12" t="n">
        <v>1700575.05819</v>
      </c>
      <c r="F9" s="12" t="n">
        <v>17353398.82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226541.24347</v>
      </c>
      <c r="C10" s="12" t="n">
        <v>822734.361990002</v>
      </c>
      <c r="D10" s="12" t="n">
        <v>1096443.45651</v>
      </c>
      <c r="E10" s="12" t="n">
        <v>1645266.24519</v>
      </c>
      <c r="F10" s="12" t="n">
        <v>16662097.179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6919.87712</v>
      </c>
      <c r="C11" s="12" t="n">
        <v>14306.08032</v>
      </c>
      <c r="D11" s="12" t="n">
        <v>26003.34282</v>
      </c>
      <c r="E11" s="12" t="n">
        <v>55308.813</v>
      </c>
      <c r="F11" s="12" t="n">
        <v>691301.640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372767.31262</v>
      </c>
      <c r="C12" s="12" t="n">
        <v>650964.85188</v>
      </c>
      <c r="D12" s="12" t="n">
        <v>833597.371099999</v>
      </c>
      <c r="E12" s="12" t="n">
        <v>1252998.7399</v>
      </c>
      <c r="F12" s="12" t="n">
        <v>12635206.349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157775.37675</v>
      </c>
      <c r="C13" s="12" t="n">
        <v>527214.858200001</v>
      </c>
      <c r="D13" s="12" t="n">
        <v>675733.237970002</v>
      </c>
      <c r="E13" s="12" t="n">
        <v>1023409.04526</v>
      </c>
      <c r="F13" s="12" t="n">
        <v>9931418.2353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40693.80796999</v>
      </c>
      <c r="C15" s="12" t="n">
        <v>186075.59043</v>
      </c>
      <c r="D15" s="12" t="n">
        <v>288849.42823</v>
      </c>
      <c r="E15" s="12" t="n">
        <v>447576.318289997</v>
      </c>
      <c r="F15" s="12" t="n">
        <v>4718192.4710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15517.4146</v>
      </c>
      <c r="C16" s="12" t="n">
        <v>167424.09258</v>
      </c>
      <c r="D16" s="12" t="n">
        <v>201684.59592</v>
      </c>
      <c r="E16" s="12" t="n">
        <v>274471.721699999</v>
      </c>
      <c r="F16" s="12" t="n">
        <v>3371937.0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5176.39337</v>
      </c>
      <c r="C17" s="12" t="n">
        <v>18651.49785</v>
      </c>
      <c r="D17" s="12" t="n">
        <v>87164.8323100004</v>
      </c>
      <c r="E17" s="12" t="n">
        <v>173104.596590001</v>
      </c>
      <c r="F17" s="12" t="n">
        <v>1346255.46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5341.96966</v>
      </c>
      <c r="C18" s="12" t="n">
        <v>4936.82278</v>
      </c>
      <c r="D18" s="12" t="n">
        <v>12848.9414</v>
      </c>
      <c r="E18" s="12" t="n">
        <v>34556.88596</v>
      </c>
      <c r="F18" s="12" t="n">
        <v>252999.31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733.241</v>
      </c>
      <c r="C8" s="12" t="n">
        <v>4379.69499999998</v>
      </c>
      <c r="D8" s="12" t="n">
        <v>6743.93500000005</v>
      </c>
      <c r="E8" s="12" t="n">
        <v>15911.2880000003</v>
      </c>
      <c r="F8" s="12" t="n">
        <v>95698.3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086679.76633</v>
      </c>
      <c r="C9" s="12" t="n">
        <v>596918.958140001</v>
      </c>
      <c r="D9" s="12" t="n">
        <v>1230168.32466</v>
      </c>
      <c r="E9" s="12" t="n">
        <v>3915556.68442</v>
      </c>
      <c r="F9" s="12" t="n">
        <v>52344035.79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932670.37815</v>
      </c>
      <c r="C10" s="12" t="n">
        <v>585471.17152</v>
      </c>
      <c r="D10" s="12" t="n">
        <v>1212385.08205</v>
      </c>
      <c r="E10" s="12" t="n">
        <v>3874601.49336</v>
      </c>
      <c r="F10" s="12" t="n">
        <v>51260212.63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54009.38818</v>
      </c>
      <c r="C11" s="12" t="n">
        <v>11447.78662</v>
      </c>
      <c r="D11" s="12" t="n">
        <v>17783.24261</v>
      </c>
      <c r="E11" s="12" t="n">
        <v>40955.1910600001</v>
      </c>
      <c r="F11" s="12" t="n">
        <v>1083823.16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380683.96808</v>
      </c>
      <c r="C12" s="12" t="n">
        <v>537735.92842</v>
      </c>
      <c r="D12" s="12" t="n">
        <v>1065078.95346</v>
      </c>
      <c r="E12" s="12" t="n">
        <v>3471334.45422</v>
      </c>
      <c r="F12" s="12" t="n">
        <v>46306534.63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134281.61461</v>
      </c>
      <c r="C13" s="12" t="n">
        <v>451773.5923</v>
      </c>
      <c r="D13" s="12" t="n">
        <v>923265.470470001</v>
      </c>
      <c r="E13" s="12" t="n">
        <v>3127749.79666</v>
      </c>
      <c r="F13" s="12" t="n">
        <v>40631492.75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46402.35347</v>
      </c>
      <c r="C14" s="12" t="n">
        <v>85962.3361200001</v>
      </c>
      <c r="D14" s="12" t="n">
        <v>141813.48299</v>
      </c>
      <c r="E14" s="12" t="n">
        <v>343584.657560001</v>
      </c>
      <c r="F14" s="12" t="n">
        <v>5675041.87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05995.79824999</v>
      </c>
      <c r="C15" s="12" t="n">
        <v>59183.0297200001</v>
      </c>
      <c r="D15" s="12" t="n">
        <v>165089.3712</v>
      </c>
      <c r="E15" s="12" t="n">
        <v>444222.230199999</v>
      </c>
      <c r="F15" s="12" t="n">
        <v>6037501.167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59045.31789999</v>
      </c>
      <c r="C16" s="12" t="n">
        <v>60798.3915099999</v>
      </c>
      <c r="D16" s="12" t="n">
        <v>113546.01138</v>
      </c>
      <c r="E16" s="12" t="n">
        <v>313397.98458</v>
      </c>
      <c r="F16" s="12" t="n">
        <v>3271302.930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46950.48035</v>
      </c>
      <c r="C17" s="12" t="n">
        <v>-1615.36179000001</v>
      </c>
      <c r="D17" s="12" t="n">
        <v>51543.35982</v>
      </c>
      <c r="E17" s="12" t="n">
        <v>130824.24562</v>
      </c>
      <c r="F17" s="12" t="n">
        <v>2766198.23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04341.97038</v>
      </c>
      <c r="C18" s="12" t="n">
        <v>2263.67721</v>
      </c>
      <c r="D18" s="12" t="n">
        <v>8134.365</v>
      </c>
      <c r="E18" s="12" t="n">
        <v>23585.42174</v>
      </c>
      <c r="F18" s="12" t="n">
        <v>470358.506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754.2019999998</v>
      </c>
      <c r="C8" s="12" t="n">
        <v>2474.89600000004</v>
      </c>
      <c r="D8" s="12" t="n">
        <v>3642.73499999999</v>
      </c>
      <c r="E8" s="12" t="n">
        <v>7138.96100000004</v>
      </c>
      <c r="F8" s="12" t="n">
        <v>31497.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737921.9447</v>
      </c>
      <c r="C9" s="12" t="n">
        <v>254056.16514</v>
      </c>
      <c r="D9" s="12" t="n">
        <v>361446.622350001</v>
      </c>
      <c r="E9" s="12" t="n">
        <v>858893.406759999</v>
      </c>
      <c r="F9" s="12" t="n">
        <v>16263525.75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317812.27821</v>
      </c>
      <c r="C10" s="12" t="n">
        <v>251153.46655</v>
      </c>
      <c r="D10" s="12" t="n">
        <v>356116.902190001</v>
      </c>
      <c r="E10" s="12" t="n">
        <v>845544.664560001</v>
      </c>
      <c r="F10" s="12" t="n">
        <v>15864997.24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0109.66649</v>
      </c>
      <c r="C11" s="12" t="n">
        <v>2902.69859</v>
      </c>
      <c r="D11" s="12" t="n">
        <v>5329.72016</v>
      </c>
      <c r="E11" s="12" t="n">
        <v>13348.7422</v>
      </c>
      <c r="F11" s="12" t="n">
        <v>398528.50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035459.96012</v>
      </c>
      <c r="C12" s="12" t="n">
        <v>226449.04211</v>
      </c>
      <c r="D12" s="12" t="n">
        <v>300953.91981</v>
      </c>
      <c r="E12" s="12" t="n">
        <v>719351.36542</v>
      </c>
      <c r="F12" s="12" t="n">
        <v>14788705.63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725373.56628</v>
      </c>
      <c r="C13" s="12" t="n">
        <v>195460.35821</v>
      </c>
      <c r="D13" s="12" t="n">
        <v>258097.503600001</v>
      </c>
      <c r="E13" s="12" t="n">
        <v>632542.33652</v>
      </c>
      <c r="F13" s="12" t="n">
        <v>13639273.367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0086.39384</v>
      </c>
      <c r="C14" s="12" t="n">
        <v>30988.6839</v>
      </c>
      <c r="D14" s="12" t="n">
        <v>42856.41621</v>
      </c>
      <c r="E14" s="12" t="n">
        <v>86809.0289</v>
      </c>
      <c r="F14" s="12" t="n">
        <v>1149432.26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02461.98458</v>
      </c>
      <c r="C15" s="12" t="n">
        <v>27607.12303</v>
      </c>
      <c r="D15" s="12" t="n">
        <v>60492.7025400001</v>
      </c>
      <c r="E15" s="12" t="n">
        <v>139542.04134</v>
      </c>
      <c r="F15" s="12" t="n">
        <v>1474820.117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23358.17572</v>
      </c>
      <c r="C16" s="12" t="n">
        <v>28629.73633</v>
      </c>
      <c r="D16" s="12" t="n">
        <v>49630.99985</v>
      </c>
      <c r="E16" s="12" t="n">
        <v>115222.2925</v>
      </c>
      <c r="F16" s="12" t="n">
        <v>829875.147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9103.808860001</v>
      </c>
      <c r="C17" s="12" t="n">
        <v>-1022.61330000001</v>
      </c>
      <c r="D17" s="12" t="n">
        <v>10861.70269</v>
      </c>
      <c r="E17" s="12" t="n">
        <v>24319.74884</v>
      </c>
      <c r="F17" s="12" t="n">
        <v>644944.970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1445.66854</v>
      </c>
      <c r="C18" s="12" t="n">
        <v>337.51636</v>
      </c>
      <c r="D18" s="12" t="n">
        <v>1192.3188</v>
      </c>
      <c r="E18" s="12" t="n">
        <v>2288.37402</v>
      </c>
      <c r="F18" s="12" t="n">
        <v>127627.459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732.549999981</v>
      </c>
      <c r="C8" s="12" t="n">
        <v>17123.0260000007</v>
      </c>
      <c r="D8" s="12" t="n">
        <v>17264.5230000011</v>
      </c>
      <c r="E8" s="12" t="n">
        <v>26678.9550000012</v>
      </c>
      <c r="F8" s="12" t="n">
        <v>126666.045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022266.6598701</v>
      </c>
      <c r="C9" s="12" t="n">
        <v>1081614.97032</v>
      </c>
      <c r="D9" s="12" t="n">
        <v>1339437.43846001</v>
      </c>
      <c r="E9" s="12" t="n">
        <v>2181690.58796</v>
      </c>
      <c r="F9" s="12" t="n">
        <v>18419523.663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525261.5435899</v>
      </c>
      <c r="C10" s="12" t="n">
        <v>1073091.47095001</v>
      </c>
      <c r="D10" s="12" t="n">
        <v>1329515.68097</v>
      </c>
      <c r="E10" s="12" t="n">
        <v>2164510.29184998</v>
      </c>
      <c r="F10" s="12" t="n">
        <v>17958144.0998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7005.116279999</v>
      </c>
      <c r="C11" s="12" t="n">
        <v>8523.49936999999</v>
      </c>
      <c r="D11" s="12" t="n">
        <v>9921.75748999995</v>
      </c>
      <c r="E11" s="12" t="n">
        <v>17180.29611</v>
      </c>
      <c r="F11" s="12" t="n">
        <v>461379.56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503754.5967</v>
      </c>
      <c r="C12" s="12" t="n">
        <v>896057.24439</v>
      </c>
      <c r="D12" s="12" t="n">
        <v>1054371.50723</v>
      </c>
      <c r="E12" s="12" t="n">
        <v>1734408.2071</v>
      </c>
      <c r="F12" s="12" t="n">
        <v>14818917.63798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107204.23821</v>
      </c>
      <c r="C13" s="12" t="n">
        <v>749484.345130004</v>
      </c>
      <c r="D13" s="12" t="n">
        <v>895466.728870002</v>
      </c>
      <c r="E13" s="12" t="n">
        <v>1484296.76360999</v>
      </c>
      <c r="F13" s="12" t="n">
        <v>12977956.4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96550.35849</v>
      </c>
      <c r="C14" s="12" t="n">
        <v>146572.899260001</v>
      </c>
      <c r="D14" s="12" t="n">
        <v>158904.77836</v>
      </c>
      <c r="E14" s="12" t="n">
        <v>250111.44349</v>
      </c>
      <c r="F14" s="12" t="n">
        <v>1840961.2373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18512.06316998</v>
      </c>
      <c r="C15" s="12" t="n">
        <v>185557.725929999</v>
      </c>
      <c r="D15" s="12" t="n">
        <v>285065.931229998</v>
      </c>
      <c r="E15" s="12" t="n">
        <v>447282.380860001</v>
      </c>
      <c r="F15" s="12" t="n">
        <v>3600606.02515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53523.42763</v>
      </c>
      <c r="C16" s="12" t="n">
        <v>146145.14948</v>
      </c>
      <c r="D16" s="12" t="n">
        <v>170550.495949999</v>
      </c>
      <c r="E16" s="12" t="n">
        <v>319072.796159998</v>
      </c>
      <c r="F16" s="12" t="n">
        <v>2317754.98603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64988.63554</v>
      </c>
      <c r="C17" s="12" t="n">
        <v>39412.57645</v>
      </c>
      <c r="D17" s="12" t="n">
        <v>114515.435279999</v>
      </c>
      <c r="E17" s="12" t="n">
        <v>128209.584699999</v>
      </c>
      <c r="F17" s="12" t="n">
        <v>1282851.03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2977.760899998</v>
      </c>
      <c r="C18" s="12" t="n">
        <v>7773.27144000004</v>
      </c>
      <c r="D18" s="12" t="n">
        <v>16281.7111</v>
      </c>
      <c r="E18" s="12" t="n">
        <v>18188.18517</v>
      </c>
      <c r="F18" s="12" t="n">
        <v>180734.593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460.058999996</v>
      </c>
      <c r="C8" s="12" t="n">
        <v>7446.79800000042</v>
      </c>
      <c r="D8" s="12" t="n">
        <v>8290.02700000007</v>
      </c>
      <c r="E8" s="12" t="n">
        <v>15708.025</v>
      </c>
      <c r="F8" s="12" t="n">
        <v>82015.2090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42806.29222997</v>
      </c>
      <c r="C9" s="12" t="n">
        <v>308176.75811</v>
      </c>
      <c r="D9" s="12" t="n">
        <v>402315.142530001</v>
      </c>
      <c r="E9" s="12" t="n">
        <v>661026.200600001</v>
      </c>
      <c r="F9" s="12" t="n">
        <v>4071288.1909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05800.28277001</v>
      </c>
      <c r="C10" s="12" t="n">
        <v>304742.398400001</v>
      </c>
      <c r="D10" s="12" t="n">
        <v>398029.54735</v>
      </c>
      <c r="E10" s="12" t="n">
        <v>652586.45669</v>
      </c>
      <c r="F10" s="12" t="n">
        <v>3950441.88033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7006.00946</v>
      </c>
      <c r="C11" s="12" t="n">
        <v>3434.35971000001</v>
      </c>
      <c r="D11" s="12" t="n">
        <v>4285.59518000001</v>
      </c>
      <c r="E11" s="12" t="n">
        <v>8439.74391000001</v>
      </c>
      <c r="F11" s="12" t="n">
        <v>120846.310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08721.89517002</v>
      </c>
      <c r="C12" s="12" t="n">
        <v>227473.43048</v>
      </c>
      <c r="D12" s="12" t="n">
        <v>279339.3556</v>
      </c>
      <c r="E12" s="12" t="n">
        <v>447314.659479999</v>
      </c>
      <c r="F12" s="12" t="n">
        <v>2354594.44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67361.4452</v>
      </c>
      <c r="C13" s="12" t="n">
        <v>147963.95225</v>
      </c>
      <c r="D13" s="12" t="n">
        <v>185676.38427</v>
      </c>
      <c r="E13" s="12" t="n">
        <v>305356.567</v>
      </c>
      <c r="F13" s="12" t="n">
        <v>1428364.54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1360.44997</v>
      </c>
      <c r="C14" s="12" t="n">
        <v>79509.4782300003</v>
      </c>
      <c r="D14" s="12" t="n">
        <v>93662.9713299999</v>
      </c>
      <c r="E14" s="12" t="n">
        <v>141958.09248</v>
      </c>
      <c r="F14" s="12" t="n">
        <v>926229.9079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34084.39706</v>
      </c>
      <c r="C15" s="12" t="n">
        <v>80703.3276299999</v>
      </c>
      <c r="D15" s="12" t="n">
        <v>122975.78693</v>
      </c>
      <c r="E15" s="12" t="n">
        <v>213711.54112</v>
      </c>
      <c r="F15" s="12" t="n">
        <v>1716693.741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3100.23007</v>
      </c>
      <c r="C16" s="12" t="n">
        <v>60676.3235299999</v>
      </c>
      <c r="D16" s="12" t="n">
        <v>79852.7398000001</v>
      </c>
      <c r="E16" s="12" t="n">
        <v>169130.7652</v>
      </c>
      <c r="F16" s="12" t="n">
        <v>1243440.401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0984.16699</v>
      </c>
      <c r="C17" s="12" t="n">
        <v>20027.0041</v>
      </c>
      <c r="D17" s="12" t="n">
        <v>43123.0471299998</v>
      </c>
      <c r="E17" s="12" t="n">
        <v>44580.77592</v>
      </c>
      <c r="F17" s="12" t="n">
        <v>473253.3398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926.1446900001</v>
      </c>
      <c r="C18" s="12" t="n">
        <v>2690.87965000001</v>
      </c>
      <c r="D18" s="12" t="n">
        <v>4567.86567</v>
      </c>
      <c r="E18" s="12" t="n">
        <v>3828.15264</v>
      </c>
      <c r="F18" s="12" t="n">
        <v>52839.246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78.882</v>
      </c>
      <c r="C8" s="12" t="n">
        <v>101.267</v>
      </c>
      <c r="D8" s="12" t="n">
        <v>298.235</v>
      </c>
      <c r="E8" s="12" t="n">
        <v>617.666</v>
      </c>
      <c r="F8" s="12" t="n">
        <v>2761.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2750.65243</v>
      </c>
      <c r="C9" s="12" t="n">
        <v>10439.61922</v>
      </c>
      <c r="D9" s="12" t="n">
        <v>23917.66639</v>
      </c>
      <c r="E9" s="12" t="n">
        <v>49841.6001</v>
      </c>
      <c r="F9" s="12" t="n">
        <v>598551.76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8543.13507</v>
      </c>
      <c r="C10" s="12" t="n">
        <v>10180.43973</v>
      </c>
      <c r="D10" s="12" t="n">
        <v>23726.10493</v>
      </c>
      <c r="E10" s="12" t="n">
        <v>49360.55508</v>
      </c>
      <c r="F10" s="12" t="n">
        <v>595276.035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07.51736</v>
      </c>
      <c r="C11" s="12" t="n">
        <v>259.17949</v>
      </c>
      <c r="D11" s="12" t="n">
        <v>191.56146</v>
      </c>
      <c r="E11" s="12" t="n">
        <v>481.04502</v>
      </c>
      <c r="F11" s="12" t="n">
        <v>3275.731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2534.83615</v>
      </c>
      <c r="C12" s="12" t="n">
        <v>7940.03073</v>
      </c>
      <c r="D12" s="12" t="n">
        <v>17239.28286</v>
      </c>
      <c r="E12" s="12" t="n">
        <v>34680.12576</v>
      </c>
      <c r="F12" s="12" t="n">
        <v>432675.3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6628.47935</v>
      </c>
      <c r="C13" s="12" t="n">
        <v>6382.37936</v>
      </c>
      <c r="D13" s="12" t="n">
        <v>14500.45493</v>
      </c>
      <c r="E13" s="12" t="n">
        <v>28919.44664</v>
      </c>
      <c r="F13" s="12" t="n">
        <v>356826.198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906.3568</v>
      </c>
      <c r="C14" s="12" t="n">
        <v>1557.65137</v>
      </c>
      <c r="D14" s="12" t="n">
        <v>2738.82793</v>
      </c>
      <c r="E14" s="12" t="n">
        <v>5760.67912</v>
      </c>
      <c r="F14" s="12" t="n">
        <v>75849.19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0215.81628</v>
      </c>
      <c r="C15" s="12" t="n">
        <v>2499.58849</v>
      </c>
      <c r="D15" s="12" t="n">
        <v>6678.38353</v>
      </c>
      <c r="E15" s="12" t="n">
        <v>15161.47434</v>
      </c>
      <c r="F15" s="12" t="n">
        <v>165876.36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2645.02601</v>
      </c>
      <c r="C16" s="12" t="n">
        <v>1644.07657</v>
      </c>
      <c r="D16" s="12" t="n">
        <v>4902.2269</v>
      </c>
      <c r="E16" s="12" t="n">
        <v>11535.48381</v>
      </c>
      <c r="F16" s="12" t="n">
        <v>84563.238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570.79027</v>
      </c>
      <c r="C17" s="12" t="n">
        <v>855.51192</v>
      </c>
      <c r="D17" s="12" t="n">
        <v>1776.15663</v>
      </c>
      <c r="E17" s="12" t="n">
        <v>3625.99053</v>
      </c>
      <c r="F17" s="12" t="n">
        <v>81313.131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25.48456</v>
      </c>
      <c r="C18" s="12" t="n">
        <v>95.30595</v>
      </c>
      <c r="D18" s="12" t="n">
        <v>-4.97792000000003</v>
      </c>
      <c r="E18" s="12" t="n">
        <v>530.97683</v>
      </c>
      <c r="F18" s="12" t="n">
        <v>13004.17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992.0799999997</v>
      </c>
      <c r="C8" s="12" t="n">
        <v>4950.46900000001</v>
      </c>
      <c r="D8" s="12" t="n">
        <v>4812.67900000004</v>
      </c>
      <c r="E8" s="12" t="n">
        <v>4973.01000000002</v>
      </c>
      <c r="F8" s="12" t="n">
        <v>55255.922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70200.7269</v>
      </c>
      <c r="C9" s="12" t="n">
        <v>105511.10124</v>
      </c>
      <c r="D9" s="12" t="n">
        <v>120227.07897</v>
      </c>
      <c r="E9" s="12" t="n">
        <v>179390.28949</v>
      </c>
      <c r="F9" s="12" t="n">
        <v>4565072.2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93128.46315</v>
      </c>
      <c r="C10" s="12" t="n">
        <v>105269.48751</v>
      </c>
      <c r="D10" s="12" t="n">
        <v>120093.62451</v>
      </c>
      <c r="E10" s="12" t="n">
        <v>179137.705639999</v>
      </c>
      <c r="F10" s="12" t="n">
        <v>3988627.64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7072.26375</v>
      </c>
      <c r="C11" s="12" t="n">
        <v>241.61373</v>
      </c>
      <c r="D11" s="12" t="n">
        <v>133.45446</v>
      </c>
      <c r="E11" s="12" t="n">
        <v>252.58385</v>
      </c>
      <c r="F11" s="12" t="n">
        <v>576444.61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27744.94305</v>
      </c>
      <c r="C12" s="12" t="n">
        <v>41661.15135</v>
      </c>
      <c r="D12" s="12" t="n">
        <v>39916.18384</v>
      </c>
      <c r="E12" s="12" t="n">
        <v>75413.7073100001</v>
      </c>
      <c r="F12" s="12" t="n">
        <v>2570753.90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61728.56238</v>
      </c>
      <c r="C13" s="12" t="n">
        <v>22543.46189</v>
      </c>
      <c r="D13" s="12" t="n">
        <v>21166.8224900001</v>
      </c>
      <c r="E13" s="12" t="n">
        <v>43033.35979</v>
      </c>
      <c r="F13" s="12" t="n">
        <v>1574984.918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6016.38067</v>
      </c>
      <c r="C14" s="12" t="n">
        <v>19117.6894600001</v>
      </c>
      <c r="D14" s="12" t="n">
        <v>18749.3613499999</v>
      </c>
      <c r="E14" s="12" t="n">
        <v>32380.34752</v>
      </c>
      <c r="F14" s="12" t="n">
        <v>995768.9823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42455.78385</v>
      </c>
      <c r="C15" s="12" t="n">
        <v>63849.9498900002</v>
      </c>
      <c r="D15" s="12" t="n">
        <v>80310.8951299996</v>
      </c>
      <c r="E15" s="12" t="n">
        <v>103976.582179999</v>
      </c>
      <c r="F15" s="12" t="n">
        <v>1994318.35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62114.80411</v>
      </c>
      <c r="C16" s="12" t="n">
        <v>19198.9757</v>
      </c>
      <c r="D16" s="12" t="n">
        <v>19839.30738</v>
      </c>
      <c r="E16" s="12" t="n">
        <v>26986.6073900001</v>
      </c>
      <c r="F16" s="12" t="n">
        <v>1396089.913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0340.979739999</v>
      </c>
      <c r="C17" s="12" t="n">
        <v>44650.9741900001</v>
      </c>
      <c r="D17" s="12" t="n">
        <v>60471.58775</v>
      </c>
      <c r="E17" s="12" t="n">
        <v>76989.9747899999</v>
      </c>
      <c r="F17" s="12" t="n">
        <v>598228.443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312.3760199999</v>
      </c>
      <c r="C18" s="12" t="n">
        <v>8048.36012</v>
      </c>
      <c r="D18" s="12" t="n">
        <v>10641.03445</v>
      </c>
      <c r="E18" s="12" t="n">
        <v>11439.04973</v>
      </c>
      <c r="F18" s="12" t="n">
        <v>47183.931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580.707</v>
      </c>
      <c r="C8" s="12" t="n">
        <v>58.04</v>
      </c>
      <c r="D8" s="12" t="n">
        <v>152.238</v>
      </c>
      <c r="E8" s="12" t="n">
        <v>413.022</v>
      </c>
      <c r="F8" s="12" t="n">
        <v>20957.4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02443.10107</v>
      </c>
      <c r="C9" s="12" t="n">
        <v>5078.60575</v>
      </c>
      <c r="D9" s="12" t="n">
        <v>33007.43485</v>
      </c>
      <c r="E9" s="12" t="n">
        <v>66506.18995</v>
      </c>
      <c r="F9" s="12" t="n">
        <v>3297850.870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64941.12836</v>
      </c>
      <c r="C10" s="12" t="n">
        <v>4728.64388</v>
      </c>
      <c r="D10" s="12" t="n">
        <v>32793.41355</v>
      </c>
      <c r="E10" s="12" t="n">
        <v>65132.17261</v>
      </c>
      <c r="F10" s="12" t="n">
        <v>3162286.898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7501.97271</v>
      </c>
      <c r="C11" s="12" t="n">
        <v>349.96187</v>
      </c>
      <c r="D11" s="12" t="n">
        <v>214.0213</v>
      </c>
      <c r="E11" s="12" t="n">
        <v>1374.01734</v>
      </c>
      <c r="F11" s="12" t="n">
        <v>135563.97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21984.18708</v>
      </c>
      <c r="C12" s="12" t="n">
        <v>3988.27656</v>
      </c>
      <c r="D12" s="12" t="n">
        <v>29056.31912</v>
      </c>
      <c r="E12" s="12" t="n">
        <v>48477.40169</v>
      </c>
      <c r="F12" s="12" t="n">
        <v>2240462.189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2013.55093</v>
      </c>
      <c r="C13" s="12" t="n">
        <v>2001.933</v>
      </c>
      <c r="D13" s="12" t="n">
        <v>17928.96403</v>
      </c>
      <c r="E13" s="12" t="n">
        <v>28323.92477</v>
      </c>
      <c r="F13" s="12" t="n">
        <v>543758.729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29970.63615</v>
      </c>
      <c r="C14" s="12" t="n">
        <v>1986.34356</v>
      </c>
      <c r="D14" s="12" t="n">
        <v>11127.35509</v>
      </c>
      <c r="E14" s="12" t="n">
        <v>20153.47692</v>
      </c>
      <c r="F14" s="12" t="n">
        <v>1696703.46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0458.91399</v>
      </c>
      <c r="C15" s="12" t="n">
        <v>1090.32919</v>
      </c>
      <c r="D15" s="12" t="n">
        <v>3951.11573</v>
      </c>
      <c r="E15" s="12" t="n">
        <v>18028.78826</v>
      </c>
      <c r="F15" s="12" t="n">
        <v>1057388.680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2169.59669</v>
      </c>
      <c r="C16" s="12" t="n">
        <v>1056.84869</v>
      </c>
      <c r="D16" s="12" t="n">
        <v>4248.08716</v>
      </c>
      <c r="E16" s="12" t="n">
        <v>11274.86608</v>
      </c>
      <c r="F16" s="12" t="n">
        <v>905589.79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8289.3173</v>
      </c>
      <c r="C17" s="12" t="n">
        <v>33.4805</v>
      </c>
      <c r="D17" s="12" t="n">
        <v>-296.97143</v>
      </c>
      <c r="E17" s="12" t="n">
        <v>6753.92218</v>
      </c>
      <c r="F17" s="12" t="n">
        <v>151798.886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46.78963</v>
      </c>
      <c r="C18" s="12" t="n">
        <v>19.90445</v>
      </c>
      <c r="D18" s="12" t="n">
        <v>-265.83126</v>
      </c>
      <c r="E18" s="12" t="n">
        <v>572.34131</v>
      </c>
      <c r="F18" s="12" t="n">
        <v>8020.375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979.466</v>
      </c>
      <c r="C8" s="12" t="n">
        <v>1064.51300000001</v>
      </c>
      <c r="D8" s="12" t="n">
        <v>1691.68999999999</v>
      </c>
      <c r="E8" s="12" t="n">
        <v>3139.34900000001</v>
      </c>
      <c r="F8" s="12" t="n">
        <v>18083.9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36015.47270001</v>
      </c>
      <c r="C9" s="12" t="n">
        <v>83473.5972299999</v>
      </c>
      <c r="D9" s="12" t="n">
        <v>246505.837</v>
      </c>
      <c r="E9" s="12" t="n">
        <v>603782.459479999</v>
      </c>
      <c r="F9" s="12" t="n">
        <v>4302253.57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28267.77608</v>
      </c>
      <c r="C10" s="12" t="n">
        <v>81087.90981</v>
      </c>
      <c r="D10" s="12" t="n">
        <v>238544.81212</v>
      </c>
      <c r="E10" s="12" t="n">
        <v>587868.62077</v>
      </c>
      <c r="F10" s="12" t="n">
        <v>4220766.43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747.69662</v>
      </c>
      <c r="C11" s="12" t="n">
        <v>2385.68742</v>
      </c>
      <c r="D11" s="12" t="n">
        <v>7961.02487999998</v>
      </c>
      <c r="E11" s="12" t="n">
        <v>15913.83871</v>
      </c>
      <c r="F11" s="12" t="n">
        <v>81487.14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96993.83175</v>
      </c>
      <c r="C12" s="12" t="n">
        <v>71707.70427</v>
      </c>
      <c r="D12" s="12" t="n">
        <v>209833.92525</v>
      </c>
      <c r="E12" s="12" t="n">
        <v>507113.645789999</v>
      </c>
      <c r="F12" s="12" t="n">
        <v>3308338.55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60951.32889</v>
      </c>
      <c r="C13" s="12" t="n">
        <v>51105.41154</v>
      </c>
      <c r="D13" s="12" t="n">
        <v>171899.28869</v>
      </c>
      <c r="E13" s="12" t="n">
        <v>424122.15967</v>
      </c>
      <c r="F13" s="12" t="n">
        <v>2613824.468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6042.50286</v>
      </c>
      <c r="C14" s="12" t="n">
        <v>20602.29273</v>
      </c>
      <c r="D14" s="12" t="n">
        <v>37934.6365600001</v>
      </c>
      <c r="E14" s="12" t="n">
        <v>82991.48612</v>
      </c>
      <c r="F14" s="12" t="n">
        <v>694514.087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39021.64095</v>
      </c>
      <c r="C15" s="12" t="n">
        <v>11765.89296</v>
      </c>
      <c r="D15" s="12" t="n">
        <v>36671.91175</v>
      </c>
      <c r="E15" s="12" t="n">
        <v>96668.8136899998</v>
      </c>
      <c r="F15" s="12" t="n">
        <v>993915.02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2822.09255</v>
      </c>
      <c r="C16" s="12" t="n">
        <v>13520.43151</v>
      </c>
      <c r="D16" s="12" t="n">
        <v>29710.77094</v>
      </c>
      <c r="E16" s="12" t="n">
        <v>66047.47138</v>
      </c>
      <c r="F16" s="12" t="n">
        <v>533543.41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6199.5484</v>
      </c>
      <c r="C17" s="12" t="n">
        <v>-1754.53854999999</v>
      </c>
      <c r="D17" s="12" t="n">
        <v>6961.14080999999</v>
      </c>
      <c r="E17" s="12" t="n">
        <v>30621.34231</v>
      </c>
      <c r="F17" s="12" t="n">
        <v>460371.603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480.50417</v>
      </c>
      <c r="C18" s="12" t="n">
        <v>350.07564</v>
      </c>
      <c r="D18" s="12" t="n">
        <v>1180.50394</v>
      </c>
      <c r="E18" s="12" t="n">
        <v>5886.79305000001</v>
      </c>
      <c r="F18" s="12" t="n">
        <v>70063.131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277.6160000005</v>
      </c>
      <c r="C8" s="12" t="n">
        <v>3793.08899999996</v>
      </c>
      <c r="D8" s="12" t="n">
        <v>3487.60399999996</v>
      </c>
      <c r="E8" s="12" t="n">
        <v>3593.03499999997</v>
      </c>
      <c r="F8" s="12" t="n">
        <v>53403.8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749480.92287</v>
      </c>
      <c r="C9" s="12" t="n">
        <v>224897.993979999</v>
      </c>
      <c r="D9" s="12" t="n">
        <v>113374.08021</v>
      </c>
      <c r="E9" s="12" t="n">
        <v>117294.54493</v>
      </c>
      <c r="F9" s="12" t="n">
        <v>12293914.303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277824.26145</v>
      </c>
      <c r="C10" s="12" t="n">
        <v>207440.598099999</v>
      </c>
      <c r="D10" s="12" t="n">
        <v>113335.88049</v>
      </c>
      <c r="E10" s="12" t="n">
        <v>117229.93296</v>
      </c>
      <c r="F10" s="12" t="n">
        <v>11839817.8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1656.66142</v>
      </c>
      <c r="C11" s="12" t="n">
        <v>17457.39588</v>
      </c>
      <c r="D11" s="12" t="n">
        <v>38.19972</v>
      </c>
      <c r="E11" s="12" t="n">
        <v>64.61197</v>
      </c>
      <c r="F11" s="12" t="n">
        <v>454096.453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79061.1648</v>
      </c>
      <c r="C12" s="12" t="n">
        <v>182882.329129999</v>
      </c>
      <c r="D12" s="12" t="n">
        <v>61321.3395799999</v>
      </c>
      <c r="E12" s="12" t="n">
        <v>57623.10798</v>
      </c>
      <c r="F12" s="12" t="n">
        <v>6977234.388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14381.42069</v>
      </c>
      <c r="C13" s="12" t="n">
        <v>72581.7148200003</v>
      </c>
      <c r="D13" s="12" t="n">
        <v>27675.81028</v>
      </c>
      <c r="E13" s="12" t="n">
        <v>24771.75332</v>
      </c>
      <c r="F13" s="12" t="n">
        <v>3589352.14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64679.74411</v>
      </c>
      <c r="C14" s="12" t="n">
        <v>110300.61431</v>
      </c>
      <c r="D14" s="12" t="n">
        <v>33645.5293</v>
      </c>
      <c r="E14" s="12" t="n">
        <v>32851.35466</v>
      </c>
      <c r="F14" s="12" t="n">
        <v>3387882.245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70419.75807</v>
      </c>
      <c r="C15" s="12" t="n">
        <v>42015.6648499999</v>
      </c>
      <c r="D15" s="12" t="n">
        <v>52052.74063</v>
      </c>
      <c r="E15" s="12" t="n">
        <v>59671.4369500001</v>
      </c>
      <c r="F15" s="12" t="n">
        <v>5316679.91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3405.91018</v>
      </c>
      <c r="C16" s="12" t="n">
        <v>43185.06748</v>
      </c>
      <c r="D16" s="12" t="n">
        <v>26410.2283300001</v>
      </c>
      <c r="E16" s="12" t="n">
        <v>26001.7372599999</v>
      </c>
      <c r="F16" s="12" t="n">
        <v>1727808.87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47013.84789</v>
      </c>
      <c r="C17" s="12" t="n">
        <v>-1169.40263</v>
      </c>
      <c r="D17" s="12" t="n">
        <v>25642.5123</v>
      </c>
      <c r="E17" s="12" t="n">
        <v>33669.69969</v>
      </c>
      <c r="F17" s="12" t="n">
        <v>3588871.038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7107.31377</v>
      </c>
      <c r="C18" s="12" t="n">
        <v>894.921360000002</v>
      </c>
      <c r="D18" s="12" t="n">
        <v>2133.87357</v>
      </c>
      <c r="E18" s="12" t="n">
        <v>2967.24298</v>
      </c>
      <c r="F18" s="12" t="n">
        <v>481111.275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568.5229999995</v>
      </c>
      <c r="C8" s="12" t="n">
        <v>2465.176</v>
      </c>
      <c r="D8" s="12" t="n">
        <v>3140.28400000006</v>
      </c>
      <c r="E8" s="12" t="n">
        <v>3977.04800000005</v>
      </c>
      <c r="F8" s="12" t="n">
        <v>15986.0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46470.41043001</v>
      </c>
      <c r="C9" s="12" t="n">
        <v>156769.23312</v>
      </c>
      <c r="D9" s="12" t="n">
        <v>272176.35565</v>
      </c>
      <c r="E9" s="12" t="n">
        <v>506170.509830001</v>
      </c>
      <c r="F9" s="12" t="n">
        <v>5711354.31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59063.65852999</v>
      </c>
      <c r="C10" s="12" t="n">
        <v>135488.21843</v>
      </c>
      <c r="D10" s="12" t="n">
        <v>235760.99361</v>
      </c>
      <c r="E10" s="12" t="n">
        <v>446677.42989</v>
      </c>
      <c r="F10" s="12" t="n">
        <v>5241137.01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7406.751899999</v>
      </c>
      <c r="C11" s="12" t="n">
        <v>21281.01469</v>
      </c>
      <c r="D11" s="12" t="n">
        <v>36415.36204</v>
      </c>
      <c r="E11" s="12" t="n">
        <v>59493.07994</v>
      </c>
      <c r="F11" s="12" t="n">
        <v>470217.29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84071.15511</v>
      </c>
      <c r="C12" s="12" t="n">
        <v>125912.93228</v>
      </c>
      <c r="D12" s="12" t="n">
        <v>177501.02247</v>
      </c>
      <c r="E12" s="12" t="n">
        <v>323756.45934</v>
      </c>
      <c r="F12" s="12" t="n">
        <v>3456900.74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95296.85784</v>
      </c>
      <c r="C13" s="12" t="n">
        <v>71559.4461600001</v>
      </c>
      <c r="D13" s="12" t="n">
        <v>85252.9280699999</v>
      </c>
      <c r="E13" s="12" t="n">
        <v>191458.65375</v>
      </c>
      <c r="F13" s="12" t="n">
        <v>2647025.829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774.29727</v>
      </c>
      <c r="C14" s="12" t="n">
        <v>54353.4861199999</v>
      </c>
      <c r="D14" s="12" t="n">
        <v>92248.0943999998</v>
      </c>
      <c r="E14" s="12" t="n">
        <v>132297.80559</v>
      </c>
      <c r="F14" s="12" t="n">
        <v>809874.91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62399.25532</v>
      </c>
      <c r="C15" s="12" t="n">
        <v>30856.30084</v>
      </c>
      <c r="D15" s="12" t="n">
        <v>94675.3331799998</v>
      </c>
      <c r="E15" s="12" t="n">
        <v>182414.05049</v>
      </c>
      <c r="F15" s="12" t="n">
        <v>2254453.570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3144.806810001</v>
      </c>
      <c r="C16" s="12" t="n">
        <v>30413.61934</v>
      </c>
      <c r="D16" s="12" t="n">
        <v>48716.7387700001</v>
      </c>
      <c r="E16" s="12" t="n">
        <v>69660.1880799999</v>
      </c>
      <c r="F16" s="12" t="n">
        <v>454354.26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59254.44851</v>
      </c>
      <c r="C17" s="12" t="n">
        <v>442.681499999991</v>
      </c>
      <c r="D17" s="12" t="n">
        <v>45958.5944100001</v>
      </c>
      <c r="E17" s="12" t="n">
        <v>112753.86241</v>
      </c>
      <c r="F17" s="12" t="n">
        <v>1800099.310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2145.39818</v>
      </c>
      <c r="C18" s="12" t="n">
        <v>12273.64245</v>
      </c>
      <c r="D18" s="12" t="n">
        <v>13554.46852</v>
      </c>
      <c r="E18" s="12" t="n">
        <v>26733.0926499999</v>
      </c>
      <c r="F18" s="12" t="n">
        <v>339584.194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449.352</v>
      </c>
      <c r="C8" s="12" t="n">
        <v>1057.41600000001</v>
      </c>
      <c r="D8" s="12" t="n">
        <v>1590.14200000001</v>
      </c>
      <c r="E8" s="12" t="n">
        <v>3964.745</v>
      </c>
      <c r="F8" s="12" t="n">
        <v>51837.0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33594.73182</v>
      </c>
      <c r="C9" s="12" t="n">
        <v>41922.05457</v>
      </c>
      <c r="D9" s="12" t="n">
        <v>83537.27163</v>
      </c>
      <c r="E9" s="12" t="n">
        <v>273494.56167</v>
      </c>
      <c r="F9" s="12" t="n">
        <v>5934640.84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48787.53171</v>
      </c>
      <c r="C10" s="12" t="n">
        <v>41151.0967699999</v>
      </c>
      <c r="D10" s="12" t="n">
        <v>80679.4619699998</v>
      </c>
      <c r="E10" s="12" t="n">
        <v>263316.14945</v>
      </c>
      <c r="F10" s="12" t="n">
        <v>5763640.82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4807.20011</v>
      </c>
      <c r="C11" s="12" t="n">
        <v>770.9578</v>
      </c>
      <c r="D11" s="12" t="n">
        <v>2857.80966</v>
      </c>
      <c r="E11" s="12" t="n">
        <v>10178.41222</v>
      </c>
      <c r="F11" s="12" t="n">
        <v>171000.02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35896.7618</v>
      </c>
      <c r="C12" s="12" t="n">
        <v>31563.27085</v>
      </c>
      <c r="D12" s="12" t="n">
        <v>55397.09641</v>
      </c>
      <c r="E12" s="12" t="n">
        <v>184924.10966</v>
      </c>
      <c r="F12" s="12" t="n">
        <v>3564012.28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3438.99192</v>
      </c>
      <c r="C13" s="12" t="n">
        <v>16502.14849</v>
      </c>
      <c r="D13" s="12" t="n">
        <v>28830.28446</v>
      </c>
      <c r="E13" s="12" t="n">
        <v>116559.19335</v>
      </c>
      <c r="F13" s="12" t="n">
        <v>1231547.36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42457.76988</v>
      </c>
      <c r="C14" s="12" t="n">
        <v>15061.12236</v>
      </c>
      <c r="D14" s="12" t="n">
        <v>26566.81195</v>
      </c>
      <c r="E14" s="12" t="n">
        <v>68364.91631</v>
      </c>
      <c r="F14" s="12" t="n">
        <v>2332464.91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97697.97002</v>
      </c>
      <c r="C15" s="12" t="n">
        <v>10358.78372</v>
      </c>
      <c r="D15" s="12" t="n">
        <v>28140.17522</v>
      </c>
      <c r="E15" s="12" t="n">
        <v>88570.4520100001</v>
      </c>
      <c r="F15" s="12" t="n">
        <v>2370628.55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7814.01454</v>
      </c>
      <c r="C16" s="12" t="n">
        <v>13034.93637</v>
      </c>
      <c r="D16" s="12" t="n">
        <v>23365.77104</v>
      </c>
      <c r="E16" s="12" t="n">
        <v>80951.7380000001</v>
      </c>
      <c r="F16" s="12" t="n">
        <v>1710461.569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69883.95548</v>
      </c>
      <c r="C17" s="12" t="n">
        <v>-2676.15265</v>
      </c>
      <c r="D17" s="12" t="n">
        <v>4774.40418000001</v>
      </c>
      <c r="E17" s="12" t="n">
        <v>7618.71400999999</v>
      </c>
      <c r="F17" s="12" t="n">
        <v>660166.98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3297.29859</v>
      </c>
      <c r="C18" s="12" t="n">
        <v>-158.13816</v>
      </c>
      <c r="D18" s="12" t="n">
        <v>1142.18565</v>
      </c>
      <c r="E18" s="12" t="n">
        <v>2443.82494</v>
      </c>
      <c r="F18" s="12" t="n">
        <v>109869.426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116.247</v>
      </c>
      <c r="C8" s="12" t="n">
        <v>3332.45099999997</v>
      </c>
      <c r="D8" s="12" t="n">
        <v>4225.54999999995</v>
      </c>
      <c r="E8" s="12" t="n">
        <v>7302.86499999995</v>
      </c>
      <c r="F8" s="12" t="n">
        <v>45255.3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19324.09920999</v>
      </c>
      <c r="C9" s="12" t="n">
        <v>105297.01937</v>
      </c>
      <c r="D9" s="12" t="n">
        <v>199471.17902</v>
      </c>
      <c r="E9" s="12" t="n">
        <v>437940.66441</v>
      </c>
      <c r="F9" s="12" t="n">
        <v>4076615.23640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19521.86034</v>
      </c>
      <c r="C10" s="12" t="n">
        <v>101193.59222</v>
      </c>
      <c r="D10" s="12" t="n">
        <v>194033.73124</v>
      </c>
      <c r="E10" s="12" t="n">
        <v>423752.01278</v>
      </c>
      <c r="F10" s="12" t="n">
        <v>3900542.52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9802.23887</v>
      </c>
      <c r="C11" s="12" t="n">
        <v>4103.42715</v>
      </c>
      <c r="D11" s="12" t="n">
        <v>5437.44777999999</v>
      </c>
      <c r="E11" s="12" t="n">
        <v>14188.65163</v>
      </c>
      <c r="F11" s="12" t="n">
        <v>176072.71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38493.6799</v>
      </c>
      <c r="C12" s="12" t="n">
        <v>70567.1692</v>
      </c>
      <c r="D12" s="12" t="n">
        <v>114826.91176</v>
      </c>
      <c r="E12" s="12" t="n">
        <v>260284.9613</v>
      </c>
      <c r="F12" s="12" t="n">
        <v>2092814.637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76715.30695</v>
      </c>
      <c r="C13" s="12" t="n">
        <v>16980.32532</v>
      </c>
      <c r="D13" s="12" t="n">
        <v>32441.83413</v>
      </c>
      <c r="E13" s="12" t="n">
        <v>104220.22382</v>
      </c>
      <c r="F13" s="12" t="n">
        <v>923072.92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1778.37295</v>
      </c>
      <c r="C14" s="12" t="n">
        <v>53586.8438799998</v>
      </c>
      <c r="D14" s="12" t="n">
        <v>82385.0776299999</v>
      </c>
      <c r="E14" s="12" t="n">
        <v>156064.73748</v>
      </c>
      <c r="F14" s="12" t="n">
        <v>1169741.713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80830.41931</v>
      </c>
      <c r="C15" s="12" t="n">
        <v>34729.85017</v>
      </c>
      <c r="D15" s="12" t="n">
        <v>84644.2672600001</v>
      </c>
      <c r="E15" s="12" t="n">
        <v>177655.70311</v>
      </c>
      <c r="F15" s="12" t="n">
        <v>1983800.598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0636.84693</v>
      </c>
      <c r="C16" s="12" t="n">
        <v>28359.62229</v>
      </c>
      <c r="D16" s="12" t="n">
        <v>50260.60665</v>
      </c>
      <c r="E16" s="12" t="n">
        <v>116799.81955</v>
      </c>
      <c r="F16" s="12" t="n">
        <v>1195216.798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90193.572379999</v>
      </c>
      <c r="C17" s="12" t="n">
        <v>6370.22787999999</v>
      </c>
      <c r="D17" s="12" t="n">
        <v>34383.66061</v>
      </c>
      <c r="E17" s="12" t="n">
        <v>60855.88356</v>
      </c>
      <c r="F17" s="12" t="n">
        <v>788583.800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2445.41222</v>
      </c>
      <c r="C18" s="12" t="n">
        <v>3306.12232</v>
      </c>
      <c r="D18" s="12" t="n">
        <v>8289.56435000001</v>
      </c>
      <c r="E18" s="12" t="n">
        <v>16573.67805</v>
      </c>
      <c r="F18" s="12" t="n">
        <v>174276.04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538.1730000002</v>
      </c>
      <c r="C8" s="12" t="n">
        <v>1445.15200000002</v>
      </c>
      <c r="D8" s="12" t="n">
        <v>1695.23400000002</v>
      </c>
      <c r="E8" s="12" t="n">
        <v>2999.391</v>
      </c>
      <c r="F8" s="12" t="n">
        <v>28398.3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71204.32711</v>
      </c>
      <c r="C9" s="12" t="n">
        <v>77932.5792100001</v>
      </c>
      <c r="D9" s="12" t="n">
        <v>131477.38117</v>
      </c>
      <c r="E9" s="12" t="n">
        <v>267718.26157</v>
      </c>
      <c r="F9" s="12" t="n">
        <v>4094076.105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63427.97287</v>
      </c>
      <c r="C10" s="12" t="n">
        <v>75094.6512500001</v>
      </c>
      <c r="D10" s="12" t="n">
        <v>129038.30414</v>
      </c>
      <c r="E10" s="12" t="n">
        <v>261031.82676</v>
      </c>
      <c r="F10" s="12" t="n">
        <v>3898263.19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7776.35424</v>
      </c>
      <c r="C11" s="12" t="n">
        <v>2837.92796</v>
      </c>
      <c r="D11" s="12" t="n">
        <v>2439.07703</v>
      </c>
      <c r="E11" s="12" t="n">
        <v>6686.43481000001</v>
      </c>
      <c r="F11" s="12" t="n">
        <v>195812.914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21638.03567</v>
      </c>
      <c r="C12" s="12" t="n">
        <v>57510.0067899999</v>
      </c>
      <c r="D12" s="12" t="n">
        <v>85527.4347999999</v>
      </c>
      <c r="E12" s="12" t="n">
        <v>176108.05091</v>
      </c>
      <c r="F12" s="12" t="n">
        <v>2802492.543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4995.18786</v>
      </c>
      <c r="C13" s="12" t="n">
        <v>22951.10574</v>
      </c>
      <c r="D13" s="12" t="n">
        <v>37434.6795800001</v>
      </c>
      <c r="E13" s="12" t="n">
        <v>96287.3218500001</v>
      </c>
      <c r="F13" s="12" t="n">
        <v>2068322.080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6642.84781</v>
      </c>
      <c r="C14" s="12" t="n">
        <v>34558.90105</v>
      </c>
      <c r="D14" s="12" t="n">
        <v>48092.7552199999</v>
      </c>
      <c r="E14" s="12" t="n">
        <v>79820.7290600001</v>
      </c>
      <c r="F14" s="12" t="n">
        <v>734170.46248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9566.29144</v>
      </c>
      <c r="C15" s="12" t="n">
        <v>20422.57242</v>
      </c>
      <c r="D15" s="12" t="n">
        <v>45949.94637</v>
      </c>
      <c r="E15" s="12" t="n">
        <v>91610.21066</v>
      </c>
      <c r="F15" s="12" t="n">
        <v>1291583.561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8057.27634</v>
      </c>
      <c r="C16" s="12" t="n">
        <v>17648.57143</v>
      </c>
      <c r="D16" s="12" t="n">
        <v>24201.8441300001</v>
      </c>
      <c r="E16" s="12" t="n">
        <v>55256.7118600001</v>
      </c>
      <c r="F16" s="12" t="n">
        <v>940950.14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1509.0151</v>
      </c>
      <c r="C17" s="12" t="n">
        <v>2774.00099</v>
      </c>
      <c r="D17" s="12" t="n">
        <v>21748.10224</v>
      </c>
      <c r="E17" s="12" t="n">
        <v>36353.4988000001</v>
      </c>
      <c r="F17" s="12" t="n">
        <v>350633.413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698.82833</v>
      </c>
      <c r="C18" s="12" t="n">
        <v>161.339399999998</v>
      </c>
      <c r="D18" s="12" t="n">
        <v>5149.84224000001</v>
      </c>
      <c r="E18" s="12" t="n">
        <v>7704.69378000001</v>
      </c>
      <c r="F18" s="12" t="n">
        <v>76682.952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867.085</v>
      </c>
      <c r="C8" s="12" t="n">
        <v>814.047</v>
      </c>
      <c r="D8" s="12" t="n">
        <v>1204.055</v>
      </c>
      <c r="E8" s="12" t="n">
        <v>2179.373</v>
      </c>
      <c r="F8" s="12" t="n">
        <v>16669.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08056.97214</v>
      </c>
      <c r="C9" s="12" t="n">
        <v>48416.52872</v>
      </c>
      <c r="D9" s="12" t="n">
        <v>106655.01105</v>
      </c>
      <c r="E9" s="12" t="n">
        <v>264720.5802</v>
      </c>
      <c r="F9" s="12" t="n">
        <v>5588264.85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67146.87879</v>
      </c>
      <c r="C10" s="12" t="n">
        <v>46983.18459</v>
      </c>
      <c r="D10" s="12" t="n">
        <v>105386.52949</v>
      </c>
      <c r="E10" s="12" t="n">
        <v>260108.13859</v>
      </c>
      <c r="F10" s="12" t="n">
        <v>5454669.026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0910.09335</v>
      </c>
      <c r="C11" s="12" t="n">
        <v>1433.34413</v>
      </c>
      <c r="D11" s="12" t="n">
        <v>1268.48156</v>
      </c>
      <c r="E11" s="12" t="n">
        <v>4612.44161</v>
      </c>
      <c r="F11" s="12" t="n">
        <v>133595.826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63240.55691</v>
      </c>
      <c r="C12" s="12" t="n">
        <v>39836.52761</v>
      </c>
      <c r="D12" s="12" t="n">
        <v>83149.2405100001</v>
      </c>
      <c r="E12" s="12" t="n">
        <v>206266.33553</v>
      </c>
      <c r="F12" s="12" t="n">
        <v>4733988.453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73245.41376</v>
      </c>
      <c r="C13" s="12" t="n">
        <v>22338.02375</v>
      </c>
      <c r="D13" s="12" t="n">
        <v>54926.26476</v>
      </c>
      <c r="E13" s="12" t="n">
        <v>155613.3757</v>
      </c>
      <c r="F13" s="12" t="n">
        <v>4340367.74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9995.14315</v>
      </c>
      <c r="C14" s="12" t="n">
        <v>17498.50386</v>
      </c>
      <c r="D14" s="12" t="n">
        <v>28222.97575</v>
      </c>
      <c r="E14" s="12" t="n">
        <v>50652.95983</v>
      </c>
      <c r="F14" s="12" t="n">
        <v>393620.703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44816.41523</v>
      </c>
      <c r="C15" s="12" t="n">
        <v>8580.00111000001</v>
      </c>
      <c r="D15" s="12" t="n">
        <v>23505.77054</v>
      </c>
      <c r="E15" s="12" t="n">
        <v>58454.24467</v>
      </c>
      <c r="F15" s="12" t="n">
        <v>854276.398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7316.21027</v>
      </c>
      <c r="C16" s="12" t="n">
        <v>9587.94102999999</v>
      </c>
      <c r="D16" s="12" t="n">
        <v>19025.46369</v>
      </c>
      <c r="E16" s="12" t="n">
        <v>43232.14057</v>
      </c>
      <c r="F16" s="12" t="n">
        <v>475470.664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7500.20496</v>
      </c>
      <c r="C17" s="12" t="n">
        <v>-1007.93992</v>
      </c>
      <c r="D17" s="12" t="n">
        <v>4480.30684999999</v>
      </c>
      <c r="E17" s="12" t="n">
        <v>15222.1041</v>
      </c>
      <c r="F17" s="12" t="n">
        <v>378805.73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3980.39431</v>
      </c>
      <c r="C18" s="12" t="n">
        <v>305.66548</v>
      </c>
      <c r="D18" s="12" t="n">
        <v>968.09342</v>
      </c>
      <c r="E18" s="12" t="n">
        <v>2865.02381</v>
      </c>
      <c r="F18" s="12" t="n">
        <v>99841.61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2636.173</v>
      </c>
      <c r="C8" s="12" t="n">
        <v>1966.70799999998</v>
      </c>
      <c r="D8" s="12" t="n">
        <v>3152.50100000001</v>
      </c>
      <c r="E8" s="12" t="n">
        <v>6388.05899999999</v>
      </c>
      <c r="F8" s="12" t="n">
        <v>91128.9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293698.0603</v>
      </c>
      <c r="C9" s="12" t="n">
        <v>79465.2805600001</v>
      </c>
      <c r="D9" s="12" t="n">
        <v>155182.42175</v>
      </c>
      <c r="E9" s="12" t="n">
        <v>443960.835179999</v>
      </c>
      <c r="F9" s="12" t="n">
        <v>3615089.52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28520.15566</v>
      </c>
      <c r="C10" s="12" t="n">
        <v>76389.08559</v>
      </c>
      <c r="D10" s="12" t="n">
        <v>150209.99603</v>
      </c>
      <c r="E10" s="12" t="n">
        <v>429450.55997</v>
      </c>
      <c r="F10" s="12" t="n">
        <v>3472470.514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5177.90464</v>
      </c>
      <c r="C11" s="12" t="n">
        <v>3076.19497000001</v>
      </c>
      <c r="D11" s="12" t="n">
        <v>4972.42572</v>
      </c>
      <c r="E11" s="12" t="n">
        <v>14510.27521</v>
      </c>
      <c r="F11" s="12" t="n">
        <v>142619.00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94005.96091</v>
      </c>
      <c r="C12" s="12" t="n">
        <v>62745.94131</v>
      </c>
      <c r="D12" s="12" t="n">
        <v>105031.70651</v>
      </c>
      <c r="E12" s="12" t="n">
        <v>313986.105849999</v>
      </c>
      <c r="F12" s="12" t="n">
        <v>1612242.207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46514.32944</v>
      </c>
      <c r="C13" s="12" t="n">
        <v>31290.21074</v>
      </c>
      <c r="D13" s="12" t="n">
        <v>52966.2374500001</v>
      </c>
      <c r="E13" s="12" t="n">
        <v>193886.381</v>
      </c>
      <c r="F13" s="12" t="n">
        <v>968371.500249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47491.63147</v>
      </c>
      <c r="C14" s="12" t="n">
        <v>31455.73057</v>
      </c>
      <c r="D14" s="12" t="n">
        <v>52065.4690600001</v>
      </c>
      <c r="E14" s="12" t="n">
        <v>120099.72485</v>
      </c>
      <c r="F14" s="12" t="n">
        <v>643870.7069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99692.09939</v>
      </c>
      <c r="C15" s="12" t="n">
        <v>16719.33925</v>
      </c>
      <c r="D15" s="12" t="n">
        <v>50150.7152400001</v>
      </c>
      <c r="E15" s="12" t="n">
        <v>129974.72933</v>
      </c>
      <c r="F15" s="12" t="n">
        <v>2002847.315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34230.57766</v>
      </c>
      <c r="C16" s="12" t="n">
        <v>19757.01991</v>
      </c>
      <c r="D16" s="12" t="n">
        <v>40235.77651</v>
      </c>
      <c r="E16" s="12" t="n">
        <v>102513.393</v>
      </c>
      <c r="F16" s="12" t="n">
        <v>1571724.38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5461.52173</v>
      </c>
      <c r="C17" s="12" t="n">
        <v>-3037.68066</v>
      </c>
      <c r="D17" s="12" t="n">
        <v>9914.93872999999</v>
      </c>
      <c r="E17" s="12" t="n">
        <v>27461.3363300001</v>
      </c>
      <c r="F17" s="12" t="n">
        <v>431122.927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7530.98981</v>
      </c>
      <c r="C18" s="12" t="n">
        <v>540.20071</v>
      </c>
      <c r="D18" s="12" t="n">
        <v>2498.23098</v>
      </c>
      <c r="E18" s="12" t="n">
        <v>9315.52706000001</v>
      </c>
      <c r="F18" s="12" t="n">
        <v>75177.031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41.155</v>
      </c>
      <c r="C8" s="12" t="n">
        <v>567.082999999999</v>
      </c>
      <c r="D8" s="12" t="n">
        <v>1041.729</v>
      </c>
      <c r="E8" s="12" t="n">
        <v>2269.27399999999</v>
      </c>
      <c r="F8" s="12" t="n">
        <v>9563.0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04655.82184</v>
      </c>
      <c r="C9" s="12" t="n">
        <v>29484.15889</v>
      </c>
      <c r="D9" s="12" t="n">
        <v>58480.34001</v>
      </c>
      <c r="E9" s="12" t="n">
        <v>123264.39135</v>
      </c>
      <c r="F9" s="12" t="n">
        <v>893426.93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92803.39275</v>
      </c>
      <c r="C10" s="12" t="n">
        <v>29162.54287</v>
      </c>
      <c r="D10" s="12" t="n">
        <v>57708.58728</v>
      </c>
      <c r="E10" s="12" t="n">
        <v>122744.76525</v>
      </c>
      <c r="F10" s="12" t="n">
        <v>883187.497349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852.42909</v>
      </c>
      <c r="C11" s="12" t="n">
        <v>321.61602</v>
      </c>
      <c r="D11" s="12" t="n">
        <v>771.75273</v>
      </c>
      <c r="E11" s="12" t="n">
        <v>519.6261</v>
      </c>
      <c r="F11" s="12" t="n">
        <v>10239.43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2768.895249999</v>
      </c>
      <c r="C12" s="12" t="n">
        <v>21084.75777</v>
      </c>
      <c r="D12" s="12" t="n">
        <v>40691.73691</v>
      </c>
      <c r="E12" s="12" t="n">
        <v>80025.40788</v>
      </c>
      <c r="F12" s="12" t="n">
        <v>580966.99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5154.6221</v>
      </c>
      <c r="C13" s="12" t="n">
        <v>16969.95926</v>
      </c>
      <c r="D13" s="12" t="n">
        <v>33854.24672</v>
      </c>
      <c r="E13" s="12" t="n">
        <v>65986.2760899999</v>
      </c>
      <c r="F13" s="12" t="n">
        <v>478344.14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7614.27315</v>
      </c>
      <c r="C14" s="12" t="n">
        <v>4114.79851</v>
      </c>
      <c r="D14" s="12" t="n">
        <v>6837.49018999999</v>
      </c>
      <c r="E14" s="12" t="n">
        <v>14039.13179</v>
      </c>
      <c r="F14" s="12" t="n">
        <v>102622.852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1886.92659</v>
      </c>
      <c r="C15" s="12" t="n">
        <v>8399.40112</v>
      </c>
      <c r="D15" s="12" t="n">
        <v>17788.6031</v>
      </c>
      <c r="E15" s="12" t="n">
        <v>43238.98347</v>
      </c>
      <c r="F15" s="12" t="n">
        <v>312459.93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0534.67661</v>
      </c>
      <c r="C16" s="12" t="n">
        <v>7682.75923</v>
      </c>
      <c r="D16" s="12" t="n">
        <v>15339.48987</v>
      </c>
      <c r="E16" s="12" t="n">
        <v>36018.32856</v>
      </c>
      <c r="F16" s="12" t="n">
        <v>221494.098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1352.24998</v>
      </c>
      <c r="C17" s="12" t="n">
        <v>716.641890000001</v>
      </c>
      <c r="D17" s="12" t="n">
        <v>2449.11323</v>
      </c>
      <c r="E17" s="12" t="n">
        <v>7220.65491</v>
      </c>
      <c r="F17" s="12" t="n">
        <v>90965.83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310.13585</v>
      </c>
      <c r="C18" s="12" t="n">
        <v>105.64869</v>
      </c>
      <c r="D18" s="12" t="n">
        <v>308.79793</v>
      </c>
      <c r="E18" s="12" t="n">
        <v>884.12499</v>
      </c>
      <c r="F18" s="12" t="n">
        <v>19011.564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554.602</v>
      </c>
      <c r="C8" s="12" t="n">
        <v>464.519000000001</v>
      </c>
      <c r="D8" s="12" t="n">
        <v>832.375</v>
      </c>
      <c r="E8" s="12" t="n">
        <v>2122.429</v>
      </c>
      <c r="F8" s="12" t="n">
        <v>31135.2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635055.54243</v>
      </c>
      <c r="C9" s="12" t="n">
        <v>36085.69313</v>
      </c>
      <c r="D9" s="12" t="n">
        <v>74296.7161500001</v>
      </c>
      <c r="E9" s="12" t="n">
        <v>239272.0489</v>
      </c>
      <c r="F9" s="12" t="n">
        <v>12285401.084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124731.46644</v>
      </c>
      <c r="C10" s="12" t="n">
        <v>34169.82372</v>
      </c>
      <c r="D10" s="12" t="n">
        <v>71211.92284</v>
      </c>
      <c r="E10" s="12" t="n">
        <v>227643.77591</v>
      </c>
      <c r="F10" s="12" t="n">
        <v>11791705.94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0324.07599</v>
      </c>
      <c r="C11" s="12" t="n">
        <v>1915.86941</v>
      </c>
      <c r="D11" s="12" t="n">
        <v>3084.79331</v>
      </c>
      <c r="E11" s="12" t="n">
        <v>11628.27299</v>
      </c>
      <c r="F11" s="12" t="n">
        <v>493695.140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244656.72693</v>
      </c>
      <c r="C12" s="12" t="n">
        <v>29472.84672</v>
      </c>
      <c r="D12" s="12" t="n">
        <v>55739.45541</v>
      </c>
      <c r="E12" s="12" t="n">
        <v>179519.91476</v>
      </c>
      <c r="F12" s="12" t="n">
        <v>9979924.51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68243.4095</v>
      </c>
      <c r="C13" s="12" t="n">
        <v>20596.91252</v>
      </c>
      <c r="D13" s="12" t="n">
        <v>40608.52609</v>
      </c>
      <c r="E13" s="12" t="n">
        <v>135622.0315</v>
      </c>
      <c r="F13" s="12" t="n">
        <v>7871415.939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76413.31743</v>
      </c>
      <c r="C14" s="12" t="n">
        <v>8875.9342</v>
      </c>
      <c r="D14" s="12" t="n">
        <v>15130.92932</v>
      </c>
      <c r="E14" s="12" t="n">
        <v>43897.88326</v>
      </c>
      <c r="F14" s="12" t="n">
        <v>2108508.57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90398.8155</v>
      </c>
      <c r="C15" s="12" t="n">
        <v>6612.84641000001</v>
      </c>
      <c r="D15" s="12" t="n">
        <v>18557.26074</v>
      </c>
      <c r="E15" s="12" t="n">
        <v>59752.13414</v>
      </c>
      <c r="F15" s="12" t="n">
        <v>2305476.574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43691.49915</v>
      </c>
      <c r="C16" s="12" t="n">
        <v>6964.0863</v>
      </c>
      <c r="D16" s="12" t="n">
        <v>13451.03173</v>
      </c>
      <c r="E16" s="12" t="n">
        <v>39933.33854</v>
      </c>
      <c r="F16" s="12" t="n">
        <v>983343.04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46707.31635</v>
      </c>
      <c r="C17" s="12" t="n">
        <v>-351.239890000001</v>
      </c>
      <c r="D17" s="12" t="n">
        <v>5106.22901</v>
      </c>
      <c r="E17" s="12" t="n">
        <v>19818.7956</v>
      </c>
      <c r="F17" s="12" t="n">
        <v>1322133.53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0282.91461</v>
      </c>
      <c r="C18" s="12" t="n">
        <v>1257.76466</v>
      </c>
      <c r="D18" s="12" t="n">
        <v>918.98556</v>
      </c>
      <c r="E18" s="12" t="n">
        <v>3181.99123</v>
      </c>
      <c r="F18" s="12" t="n">
        <v>194924.173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522.4280000001</v>
      </c>
      <c r="C8" s="12" t="n">
        <v>1504.37799999997</v>
      </c>
      <c r="D8" s="12" t="n">
        <v>2682.26899999999</v>
      </c>
      <c r="E8" s="12" t="n">
        <v>5795.91599999999</v>
      </c>
      <c r="F8" s="12" t="n">
        <v>40539.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53589.96623</v>
      </c>
      <c r="C9" s="12" t="n">
        <v>48016.3698</v>
      </c>
      <c r="D9" s="12" t="n">
        <v>90067.76525</v>
      </c>
      <c r="E9" s="12" t="n">
        <v>206839.07705</v>
      </c>
      <c r="F9" s="12" t="n">
        <v>2008666.754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7996.70289</v>
      </c>
      <c r="C10" s="12" t="n">
        <v>46297.9297000001</v>
      </c>
      <c r="D10" s="12" t="n">
        <v>87386.4321800002</v>
      </c>
      <c r="E10" s="12" t="n">
        <v>194260.30332</v>
      </c>
      <c r="F10" s="12" t="n">
        <v>1870052.037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593.26334</v>
      </c>
      <c r="C11" s="12" t="n">
        <v>1718.4401</v>
      </c>
      <c r="D11" s="12" t="n">
        <v>2681.33307</v>
      </c>
      <c r="E11" s="12" t="n">
        <v>12578.77373</v>
      </c>
      <c r="F11" s="12" t="n">
        <v>138614.716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4218.5426</v>
      </c>
      <c r="C12" s="12" t="n">
        <v>32229.27227</v>
      </c>
      <c r="D12" s="12" t="n">
        <v>52694.45214</v>
      </c>
      <c r="E12" s="12" t="n">
        <v>114376.408</v>
      </c>
      <c r="F12" s="12" t="n">
        <v>994918.41018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3920.363610001</v>
      </c>
      <c r="C13" s="12" t="n">
        <v>7127.866</v>
      </c>
      <c r="D13" s="12" t="n">
        <v>12069.63305</v>
      </c>
      <c r="E13" s="12" t="n">
        <v>31540.2390499999</v>
      </c>
      <c r="F13" s="12" t="n">
        <v>373182.62551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70298.17899</v>
      </c>
      <c r="C14" s="12" t="n">
        <v>25101.40627</v>
      </c>
      <c r="D14" s="12" t="n">
        <v>40624.81909</v>
      </c>
      <c r="E14" s="12" t="n">
        <v>82836.16895</v>
      </c>
      <c r="F14" s="12" t="n">
        <v>621735.78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59371.42363</v>
      </c>
      <c r="C15" s="12" t="n">
        <v>15787.09753</v>
      </c>
      <c r="D15" s="12" t="n">
        <v>37373.31311</v>
      </c>
      <c r="E15" s="12" t="n">
        <v>92462.6690500001</v>
      </c>
      <c r="F15" s="12" t="n">
        <v>1013748.34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1463.603480002</v>
      </c>
      <c r="C16" s="12" t="n">
        <v>14454.46697</v>
      </c>
      <c r="D16" s="12" t="n">
        <v>32170.01807</v>
      </c>
      <c r="E16" s="12" t="n">
        <v>78722.97182</v>
      </c>
      <c r="F16" s="12" t="n">
        <v>816116.14662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907.82015</v>
      </c>
      <c r="C17" s="12" t="n">
        <v>1332.63056</v>
      </c>
      <c r="D17" s="12" t="n">
        <v>5203.29504</v>
      </c>
      <c r="E17" s="12" t="n">
        <v>13739.69723</v>
      </c>
      <c r="F17" s="12" t="n">
        <v>197632.197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580.29415</v>
      </c>
      <c r="C18" s="12" t="n">
        <v>113.84936</v>
      </c>
      <c r="D18" s="12" t="n">
        <v>805.629370000001</v>
      </c>
      <c r="E18" s="12" t="n">
        <v>1985.73303</v>
      </c>
      <c r="F18" s="12" t="n">
        <v>23675.082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920.1469999998</v>
      </c>
      <c r="C8" s="12" t="n">
        <v>2398.35799999993</v>
      </c>
      <c r="D8" s="12" t="n">
        <v>2721.40199999993</v>
      </c>
      <c r="E8" s="12" t="n">
        <v>4509.09699999996</v>
      </c>
      <c r="F8" s="12" t="n">
        <v>32291.290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40799.90587</v>
      </c>
      <c r="C9" s="12" t="n">
        <v>99492.3527200001</v>
      </c>
      <c r="D9" s="12" t="n">
        <v>134338.64638</v>
      </c>
      <c r="E9" s="12" t="n">
        <v>203507.10097</v>
      </c>
      <c r="F9" s="12" t="n">
        <v>1903461.8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80221.33915</v>
      </c>
      <c r="C10" s="12" t="n">
        <v>98385.3841899999</v>
      </c>
      <c r="D10" s="12" t="n">
        <v>133005.53723</v>
      </c>
      <c r="E10" s="12" t="n">
        <v>201063.85734</v>
      </c>
      <c r="F10" s="12" t="n">
        <v>1847766.560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578.5667200001</v>
      </c>
      <c r="C11" s="12" t="n">
        <v>1106.96853</v>
      </c>
      <c r="D11" s="12" t="n">
        <v>1333.10915</v>
      </c>
      <c r="E11" s="12" t="n">
        <v>2443.24363</v>
      </c>
      <c r="F11" s="12" t="n">
        <v>55695.24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97946.44767</v>
      </c>
      <c r="C12" s="12" t="n">
        <v>66799.2043100001</v>
      </c>
      <c r="D12" s="12" t="n">
        <v>80175.6973800002</v>
      </c>
      <c r="E12" s="12" t="n">
        <v>116743.93642</v>
      </c>
      <c r="F12" s="12" t="n">
        <v>1034227.609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46786.86352</v>
      </c>
      <c r="C13" s="12" t="n">
        <v>20451.78245</v>
      </c>
      <c r="D13" s="12" t="n">
        <v>25481.05298</v>
      </c>
      <c r="E13" s="12" t="n">
        <v>39437.7568</v>
      </c>
      <c r="F13" s="12" t="n">
        <v>561416.271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1159.584150001</v>
      </c>
      <c r="C14" s="12" t="n">
        <v>46347.42186</v>
      </c>
      <c r="D14" s="12" t="n">
        <v>54694.6443999999</v>
      </c>
      <c r="E14" s="12" t="n">
        <v>77306.1796199999</v>
      </c>
      <c r="F14" s="12" t="n">
        <v>472811.338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2853.4582</v>
      </c>
      <c r="C15" s="12" t="n">
        <v>32693.1484100001</v>
      </c>
      <c r="D15" s="12" t="n">
        <v>54162.949</v>
      </c>
      <c r="E15" s="12" t="n">
        <v>86763.1645499999</v>
      </c>
      <c r="F15" s="12" t="n">
        <v>869234.19624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9558.26669</v>
      </c>
      <c r="C16" s="12" t="n">
        <v>25865.91808</v>
      </c>
      <c r="D16" s="12" t="n">
        <v>34314.93168</v>
      </c>
      <c r="E16" s="12" t="n">
        <v>58349.8156899999</v>
      </c>
      <c r="F16" s="12" t="n">
        <v>621027.60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3295.19151</v>
      </c>
      <c r="C17" s="12" t="n">
        <v>6827.23033</v>
      </c>
      <c r="D17" s="12" t="n">
        <v>19848.01732</v>
      </c>
      <c r="E17" s="12" t="n">
        <v>28413.34886</v>
      </c>
      <c r="F17" s="12" t="n">
        <v>248206.5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404.70847</v>
      </c>
      <c r="C18" s="12" t="n">
        <v>713.07044</v>
      </c>
      <c r="D18" s="12" t="n">
        <v>2582.49291000001</v>
      </c>
      <c r="E18" s="12" t="n">
        <v>3839.41144</v>
      </c>
      <c r="F18" s="12" t="n">
        <v>32269.733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848.221</v>
      </c>
      <c r="C8" s="12" t="n">
        <v>2109.83799999997</v>
      </c>
      <c r="D8" s="12" t="n">
        <v>2571.475</v>
      </c>
      <c r="E8" s="12" t="n">
        <v>4898.08200000001</v>
      </c>
      <c r="F8" s="12" t="n">
        <v>43268.8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90903.33118</v>
      </c>
      <c r="C9" s="12" t="n">
        <v>92287.6265100002</v>
      </c>
      <c r="D9" s="12" t="n">
        <v>159171.71363</v>
      </c>
      <c r="E9" s="12" t="n">
        <v>342926.28591</v>
      </c>
      <c r="F9" s="12" t="n">
        <v>6496517.70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56243.38635001</v>
      </c>
      <c r="C10" s="12" t="n">
        <v>88046.20219</v>
      </c>
      <c r="D10" s="12" t="n">
        <v>154957.26382</v>
      </c>
      <c r="E10" s="12" t="n">
        <v>322246.79969</v>
      </c>
      <c r="F10" s="12" t="n">
        <v>5990993.12065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4659.94483</v>
      </c>
      <c r="C11" s="12" t="n">
        <v>4241.42432</v>
      </c>
      <c r="D11" s="12" t="n">
        <v>4214.44981</v>
      </c>
      <c r="E11" s="12" t="n">
        <v>20679.48622</v>
      </c>
      <c r="F11" s="12" t="n">
        <v>505524.58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67167.66973</v>
      </c>
      <c r="C12" s="12" t="n">
        <v>73135.3656000001</v>
      </c>
      <c r="D12" s="12" t="n">
        <v>112685.74734</v>
      </c>
      <c r="E12" s="12" t="n">
        <v>237586.58604</v>
      </c>
      <c r="F12" s="12" t="n">
        <v>4143759.97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8072.85674</v>
      </c>
      <c r="C13" s="12" t="n">
        <v>24590.96811</v>
      </c>
      <c r="D13" s="12" t="n">
        <v>29142.09866</v>
      </c>
      <c r="E13" s="12" t="n">
        <v>84989.13183</v>
      </c>
      <c r="F13" s="12" t="n">
        <v>2019350.658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094.81299</v>
      </c>
      <c r="C14" s="12" t="n">
        <v>48544.3974900001</v>
      </c>
      <c r="D14" s="12" t="n">
        <v>83543.64868</v>
      </c>
      <c r="E14" s="12" t="n">
        <v>152597.45421</v>
      </c>
      <c r="F14" s="12" t="n">
        <v>2124409.31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23735.66145</v>
      </c>
      <c r="C15" s="12" t="n">
        <v>19152.26091</v>
      </c>
      <c r="D15" s="12" t="n">
        <v>46485.96629</v>
      </c>
      <c r="E15" s="12" t="n">
        <v>105339.69987</v>
      </c>
      <c r="F15" s="12" t="n">
        <v>2352757.734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4958.69246</v>
      </c>
      <c r="C16" s="12" t="n">
        <v>18574.60026</v>
      </c>
      <c r="D16" s="12" t="n">
        <v>30820.92232</v>
      </c>
      <c r="E16" s="12" t="n">
        <v>70140.645</v>
      </c>
      <c r="F16" s="12" t="n">
        <v>1515422.52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8776.96899</v>
      </c>
      <c r="C17" s="12" t="n">
        <v>577.660649999997</v>
      </c>
      <c r="D17" s="12" t="n">
        <v>15665.04397</v>
      </c>
      <c r="E17" s="12" t="n">
        <v>35199.05487</v>
      </c>
      <c r="F17" s="12" t="n">
        <v>837335.20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779.96261</v>
      </c>
      <c r="C18" s="12" t="n">
        <v>790.27243</v>
      </c>
      <c r="D18" s="12" t="n">
        <v>-3183.72868</v>
      </c>
      <c r="E18" s="12" t="n">
        <v>6231.39348</v>
      </c>
      <c r="F18" s="12" t="n">
        <v>130942.025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87.202</v>
      </c>
      <c r="C8" s="12" t="n">
        <v>2567.61400000002</v>
      </c>
      <c r="D8" s="12" t="n">
        <v>2770.06800000002</v>
      </c>
      <c r="E8" s="12" t="n">
        <v>4799.99100000005</v>
      </c>
      <c r="F8" s="12" t="n">
        <v>14049.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4113.633630001</v>
      </c>
      <c r="C9" s="12" t="n">
        <v>48570.5595800001</v>
      </c>
      <c r="D9" s="12" t="n">
        <v>65965.3073799999</v>
      </c>
      <c r="E9" s="12" t="n">
        <v>98041.59713</v>
      </c>
      <c r="F9" s="12" t="n">
        <v>421536.169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1150.94146</v>
      </c>
      <c r="C10" s="12" t="n">
        <v>47731.82902</v>
      </c>
      <c r="D10" s="12" t="n">
        <v>65242.5473599999</v>
      </c>
      <c r="E10" s="12" t="n">
        <v>97197.36304</v>
      </c>
      <c r="F10" s="12" t="n">
        <v>410979.20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962.69217</v>
      </c>
      <c r="C11" s="12" t="n">
        <v>838.730559999999</v>
      </c>
      <c r="D11" s="12" t="n">
        <v>722.76002</v>
      </c>
      <c r="E11" s="12" t="n">
        <v>844.23409</v>
      </c>
      <c r="F11" s="12" t="n">
        <v>10556.96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0683.984590001</v>
      </c>
      <c r="C12" s="12" t="n">
        <v>31002.45902</v>
      </c>
      <c r="D12" s="12" t="n">
        <v>37455.80795</v>
      </c>
      <c r="E12" s="12" t="n">
        <v>52136.76171</v>
      </c>
      <c r="F12" s="12" t="n">
        <v>200088.955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488.58509</v>
      </c>
      <c r="C13" s="12" t="n">
        <v>11311.30758</v>
      </c>
      <c r="D13" s="12" t="n">
        <v>13626.6101</v>
      </c>
      <c r="E13" s="12" t="n">
        <v>20960.23459</v>
      </c>
      <c r="F13" s="12" t="n">
        <v>98590.43282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195.399500001</v>
      </c>
      <c r="C14" s="12" t="n">
        <v>19691.15144</v>
      </c>
      <c r="D14" s="12" t="n">
        <v>23829.19785</v>
      </c>
      <c r="E14" s="12" t="n">
        <v>31176.52712</v>
      </c>
      <c r="F14" s="12" t="n">
        <v>101498.52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3429.64904</v>
      </c>
      <c r="C15" s="12" t="n">
        <v>17568.10056</v>
      </c>
      <c r="D15" s="12" t="n">
        <v>28509.49943</v>
      </c>
      <c r="E15" s="12" t="n">
        <v>45904.8354199999</v>
      </c>
      <c r="F15" s="12" t="n">
        <v>221447.213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6247.32639</v>
      </c>
      <c r="C16" s="12" t="n">
        <v>18873.8179</v>
      </c>
      <c r="D16" s="12" t="n">
        <v>23004.28829</v>
      </c>
      <c r="E16" s="12" t="n">
        <v>41454.64392</v>
      </c>
      <c r="F16" s="12" t="n">
        <v>172914.576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182.32265</v>
      </c>
      <c r="C17" s="12" t="n">
        <v>-1305.71734000001</v>
      </c>
      <c r="D17" s="12" t="n">
        <v>5505.21114</v>
      </c>
      <c r="E17" s="12" t="n">
        <v>4450.1915</v>
      </c>
      <c r="F17" s="12" t="n">
        <v>48532.637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931.2228</v>
      </c>
      <c r="C18" s="12" t="n">
        <v>1.98123999999972</v>
      </c>
      <c r="D18" s="12" t="n">
        <v>732.57544</v>
      </c>
      <c r="E18" s="12" t="n">
        <v>628.985580000001</v>
      </c>
      <c r="F18" s="12" t="n">
        <v>8567.680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087.244</v>
      </c>
      <c r="C8" s="12" t="n">
        <v>258.759</v>
      </c>
      <c r="D8" s="12" t="n">
        <v>728.048000000001</v>
      </c>
      <c r="E8" s="12" t="n">
        <v>1524.207</v>
      </c>
      <c r="F8" s="12" t="n">
        <v>5576.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0132.229</v>
      </c>
      <c r="C9" s="12" t="n">
        <v>16304.60997</v>
      </c>
      <c r="D9" s="12" t="n">
        <v>41843.31135</v>
      </c>
      <c r="E9" s="12" t="n">
        <v>93512.87371</v>
      </c>
      <c r="F9" s="12" t="n">
        <v>508471.43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4961.66756</v>
      </c>
      <c r="C10" s="12" t="n">
        <v>16188.44689</v>
      </c>
      <c r="D10" s="12" t="n">
        <v>41583.99932</v>
      </c>
      <c r="E10" s="12" t="n">
        <v>93233.6044700001</v>
      </c>
      <c r="F10" s="12" t="n">
        <v>503955.61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70.56144</v>
      </c>
      <c r="C11" s="12" t="n">
        <v>116.16308</v>
      </c>
      <c r="D11" s="12" t="n">
        <v>259.31203</v>
      </c>
      <c r="E11" s="12" t="n">
        <v>279.26924</v>
      </c>
      <c r="F11" s="12" t="n">
        <v>4515.81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3502.96163</v>
      </c>
      <c r="C12" s="12" t="n">
        <v>11136.71332</v>
      </c>
      <c r="D12" s="12" t="n">
        <v>26470.34383</v>
      </c>
      <c r="E12" s="12" t="n">
        <v>55469.18206</v>
      </c>
      <c r="F12" s="12" t="n">
        <v>320426.722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3406.51842</v>
      </c>
      <c r="C13" s="12" t="n">
        <v>7107.91751</v>
      </c>
      <c r="D13" s="12" t="n">
        <v>19384.50003</v>
      </c>
      <c r="E13" s="12" t="n">
        <v>41447.11893</v>
      </c>
      <c r="F13" s="12" t="n">
        <v>255466.981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096.44321</v>
      </c>
      <c r="C14" s="12" t="n">
        <v>4028.79581</v>
      </c>
      <c r="D14" s="12" t="n">
        <v>7085.8438</v>
      </c>
      <c r="E14" s="12" t="n">
        <v>14022.06313</v>
      </c>
      <c r="F14" s="12" t="n">
        <v>64959.74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6629.26737</v>
      </c>
      <c r="C15" s="12" t="n">
        <v>5167.89665</v>
      </c>
      <c r="D15" s="12" t="n">
        <v>15372.96752</v>
      </c>
      <c r="E15" s="12" t="n">
        <v>38043.69165</v>
      </c>
      <c r="F15" s="12" t="n">
        <v>188044.711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1232.4339</v>
      </c>
      <c r="C16" s="12" t="n">
        <v>3906.31708</v>
      </c>
      <c r="D16" s="12" t="n">
        <v>12331.14356</v>
      </c>
      <c r="E16" s="12" t="n">
        <v>28830.94587</v>
      </c>
      <c r="F16" s="12" t="n">
        <v>126164.027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396.83347</v>
      </c>
      <c r="C17" s="12" t="n">
        <v>1261.57957</v>
      </c>
      <c r="D17" s="12" t="n">
        <v>3041.82396</v>
      </c>
      <c r="E17" s="12" t="n">
        <v>9212.74578</v>
      </c>
      <c r="F17" s="12" t="n">
        <v>61880.68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645.61659</v>
      </c>
      <c r="C18" s="12" t="n">
        <v>53.07499</v>
      </c>
      <c r="D18" s="12" t="n">
        <v>303.14369</v>
      </c>
      <c r="E18" s="12" t="n">
        <v>1453.22029</v>
      </c>
      <c r="F18" s="12" t="n">
        <v>11836.177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39.774</v>
      </c>
      <c r="C8" s="12" t="n">
        <v>287.352000000001</v>
      </c>
      <c r="D8" s="12" t="n">
        <v>450.266</v>
      </c>
      <c r="E8" s="12" t="n">
        <v>1067.423</v>
      </c>
      <c r="F8" s="12" t="n">
        <v>4934.7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6575.51015</v>
      </c>
      <c r="C9" s="12" t="n">
        <v>17737.13544</v>
      </c>
      <c r="D9" s="12" t="n">
        <v>25222.28895</v>
      </c>
      <c r="E9" s="12" t="n">
        <v>64177.82144</v>
      </c>
      <c r="F9" s="12" t="n">
        <v>669438.264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3043.15932</v>
      </c>
      <c r="C10" s="12" t="n">
        <v>17073.236</v>
      </c>
      <c r="D10" s="12" t="n">
        <v>24624.17866</v>
      </c>
      <c r="E10" s="12" t="n">
        <v>63478.303</v>
      </c>
      <c r="F10" s="12" t="n">
        <v>657867.441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532.35083</v>
      </c>
      <c r="C11" s="12" t="n">
        <v>663.89944</v>
      </c>
      <c r="D11" s="12" t="n">
        <v>598.11029</v>
      </c>
      <c r="E11" s="12" t="n">
        <v>699.51844</v>
      </c>
      <c r="F11" s="12" t="n">
        <v>11570.822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7416.5811</v>
      </c>
      <c r="C12" s="12" t="n">
        <v>13830.45717</v>
      </c>
      <c r="D12" s="12" t="n">
        <v>16436.22705</v>
      </c>
      <c r="E12" s="12" t="n">
        <v>39912.86271</v>
      </c>
      <c r="F12" s="12" t="n">
        <v>457237.034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3668.10236</v>
      </c>
      <c r="C13" s="12" t="n">
        <v>9995.41281</v>
      </c>
      <c r="D13" s="12" t="n">
        <v>12271.37699</v>
      </c>
      <c r="E13" s="12" t="n">
        <v>31363.81199</v>
      </c>
      <c r="F13" s="12" t="n">
        <v>370037.500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748.47874</v>
      </c>
      <c r="C14" s="12" t="n">
        <v>3835.04436</v>
      </c>
      <c r="D14" s="12" t="n">
        <v>4164.85006</v>
      </c>
      <c r="E14" s="12" t="n">
        <v>8549.05072</v>
      </c>
      <c r="F14" s="12" t="n">
        <v>87199.5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9158.92905</v>
      </c>
      <c r="C15" s="12" t="n">
        <v>3906.67827</v>
      </c>
      <c r="D15" s="12" t="n">
        <v>8786.0619</v>
      </c>
      <c r="E15" s="12" t="n">
        <v>24264.95873</v>
      </c>
      <c r="F15" s="12" t="n">
        <v>212201.230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3887.31685</v>
      </c>
      <c r="C16" s="12" t="n">
        <v>3939.89295</v>
      </c>
      <c r="D16" s="12" t="n">
        <v>6385.68736</v>
      </c>
      <c r="E16" s="12" t="n">
        <v>18191.63054</v>
      </c>
      <c r="F16" s="12" t="n">
        <v>125370.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5271.6122</v>
      </c>
      <c r="C17" s="12" t="n">
        <v>-33.2146800000002</v>
      </c>
      <c r="D17" s="12" t="n">
        <v>2400.37454</v>
      </c>
      <c r="E17" s="12" t="n">
        <v>6073.32819</v>
      </c>
      <c r="F17" s="12" t="n">
        <v>86831.124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735.43133</v>
      </c>
      <c r="C18" s="12" t="n">
        <v>114.81123</v>
      </c>
      <c r="D18" s="12" t="n">
        <v>184.83241</v>
      </c>
      <c r="E18" s="12" t="n">
        <v>894.63101</v>
      </c>
      <c r="F18" s="12" t="n">
        <v>16541.156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399.311</v>
      </c>
      <c r="C8" s="12" t="n">
        <v>388.716000000002</v>
      </c>
      <c r="D8" s="12" t="n">
        <v>903.516000000002</v>
      </c>
      <c r="E8" s="12" t="n">
        <v>2566.871</v>
      </c>
      <c r="F8" s="12" t="n">
        <v>14540.2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92343.73051</v>
      </c>
      <c r="C9" s="12" t="n">
        <v>27735.60002</v>
      </c>
      <c r="D9" s="12" t="n">
        <v>61397.30718</v>
      </c>
      <c r="E9" s="12" t="n">
        <v>211017.6937</v>
      </c>
      <c r="F9" s="12" t="n">
        <v>2092193.129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35702.34284</v>
      </c>
      <c r="C10" s="12" t="n">
        <v>27512.44471</v>
      </c>
      <c r="D10" s="12" t="n">
        <v>60516.1615999999</v>
      </c>
      <c r="E10" s="12" t="n">
        <v>209163.06069</v>
      </c>
      <c r="F10" s="12" t="n">
        <v>2038510.675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641.38767</v>
      </c>
      <c r="C11" s="12" t="n">
        <v>223.15531</v>
      </c>
      <c r="D11" s="12" t="n">
        <v>881.14558</v>
      </c>
      <c r="E11" s="12" t="n">
        <v>1854.63301</v>
      </c>
      <c r="F11" s="12" t="n">
        <v>53682.45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72858.15598</v>
      </c>
      <c r="C12" s="12" t="n">
        <v>20313.94692</v>
      </c>
      <c r="D12" s="12" t="n">
        <v>42078.33785</v>
      </c>
      <c r="E12" s="12" t="n">
        <v>144086.56692</v>
      </c>
      <c r="F12" s="12" t="n">
        <v>1466379.304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83259.34186</v>
      </c>
      <c r="C13" s="12" t="n">
        <v>15178.80897</v>
      </c>
      <c r="D13" s="12" t="n">
        <v>32201.2486</v>
      </c>
      <c r="E13" s="12" t="n">
        <v>116563.60305</v>
      </c>
      <c r="F13" s="12" t="n">
        <v>1219315.681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598.81412</v>
      </c>
      <c r="C14" s="12" t="n">
        <v>5135.13795</v>
      </c>
      <c r="D14" s="12" t="n">
        <v>9877.08925</v>
      </c>
      <c r="E14" s="12" t="n">
        <v>27522.96387</v>
      </c>
      <c r="F14" s="12" t="n">
        <v>247063.62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9485.57453</v>
      </c>
      <c r="C15" s="12" t="n">
        <v>7421.6531</v>
      </c>
      <c r="D15" s="12" t="n">
        <v>19318.96933</v>
      </c>
      <c r="E15" s="12" t="n">
        <v>66931.12678</v>
      </c>
      <c r="F15" s="12" t="n">
        <v>625813.825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3554.02341</v>
      </c>
      <c r="C16" s="12" t="n">
        <v>6048.28041</v>
      </c>
      <c r="D16" s="12" t="n">
        <v>15253.07094</v>
      </c>
      <c r="E16" s="12" t="n">
        <v>51937.8853</v>
      </c>
      <c r="F16" s="12" t="n">
        <v>420314.786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931.55112</v>
      </c>
      <c r="C17" s="12" t="n">
        <v>1373.37269</v>
      </c>
      <c r="D17" s="12" t="n">
        <v>4065.89839</v>
      </c>
      <c r="E17" s="12" t="n">
        <v>14993.24148</v>
      </c>
      <c r="F17" s="12" t="n">
        <v>205499.03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9261.87681</v>
      </c>
      <c r="C18" s="12" t="n">
        <v>6.31937000000012</v>
      </c>
      <c r="D18" s="12" t="n">
        <v>293.94328</v>
      </c>
      <c r="E18" s="12" t="n">
        <v>2881.69332</v>
      </c>
      <c r="F18" s="12" t="n">
        <v>46079.92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35.951</v>
      </c>
      <c r="C8" s="12" t="n">
        <v>238.492999999999</v>
      </c>
      <c r="D8" s="12" t="n">
        <v>546.654000000001</v>
      </c>
      <c r="E8" s="12" t="n">
        <v>1469.399</v>
      </c>
      <c r="F8" s="12" t="n">
        <v>11981.4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99655.20785</v>
      </c>
      <c r="C9" s="12" t="n">
        <v>16542.10248</v>
      </c>
      <c r="D9" s="12" t="n">
        <v>35215.34996</v>
      </c>
      <c r="E9" s="12" t="n">
        <v>106982.34352</v>
      </c>
      <c r="F9" s="12" t="n">
        <v>1640915.41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73998.75942</v>
      </c>
      <c r="C10" s="12" t="n">
        <v>16449.13031</v>
      </c>
      <c r="D10" s="12" t="n">
        <v>35097.73906</v>
      </c>
      <c r="E10" s="12" t="n">
        <v>106290.96702</v>
      </c>
      <c r="F10" s="12" t="n">
        <v>1616160.92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656.44843</v>
      </c>
      <c r="C11" s="12" t="n">
        <v>92.97217</v>
      </c>
      <c r="D11" s="12" t="n">
        <v>117.6109</v>
      </c>
      <c r="E11" s="12" t="n">
        <v>691.3765</v>
      </c>
      <c r="F11" s="12" t="n">
        <v>24754.48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30631.99351</v>
      </c>
      <c r="C12" s="12" t="n">
        <v>12146.36384</v>
      </c>
      <c r="D12" s="12" t="n">
        <v>23741.94755</v>
      </c>
      <c r="E12" s="12" t="n">
        <v>71405.8764900001</v>
      </c>
      <c r="F12" s="12" t="n">
        <v>1123337.80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17888.9694</v>
      </c>
      <c r="C13" s="12" t="n">
        <v>9505.64469</v>
      </c>
      <c r="D13" s="12" t="n">
        <v>18982.09492</v>
      </c>
      <c r="E13" s="12" t="n">
        <v>58587.64203</v>
      </c>
      <c r="F13" s="12" t="n">
        <v>930813.58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2743.02411</v>
      </c>
      <c r="C14" s="12" t="n">
        <v>2640.71915</v>
      </c>
      <c r="D14" s="12" t="n">
        <v>4759.85263</v>
      </c>
      <c r="E14" s="12" t="n">
        <v>12818.23446</v>
      </c>
      <c r="F14" s="12" t="n">
        <v>192524.21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9023.21434</v>
      </c>
      <c r="C15" s="12" t="n">
        <v>4395.73864</v>
      </c>
      <c r="D15" s="12" t="n">
        <v>11473.40241</v>
      </c>
      <c r="E15" s="12" t="n">
        <v>35576.46703</v>
      </c>
      <c r="F15" s="12" t="n">
        <v>517577.606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4388.02003</v>
      </c>
      <c r="C16" s="12" t="n">
        <v>3496.07079</v>
      </c>
      <c r="D16" s="12" t="n">
        <v>9081.50253</v>
      </c>
      <c r="E16" s="12" t="n">
        <v>28097.69427</v>
      </c>
      <c r="F16" s="12" t="n">
        <v>343712.75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4635.19431</v>
      </c>
      <c r="C17" s="12" t="n">
        <v>899.66785</v>
      </c>
      <c r="D17" s="12" t="n">
        <v>2391.89988</v>
      </c>
      <c r="E17" s="12" t="n">
        <v>7478.77276</v>
      </c>
      <c r="F17" s="12" t="n">
        <v>173864.853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085.86161</v>
      </c>
      <c r="C18" s="12" t="n">
        <v>47.30609</v>
      </c>
      <c r="D18" s="12" t="n">
        <v>295.69884</v>
      </c>
      <c r="E18" s="12" t="n">
        <v>1507.1774</v>
      </c>
      <c r="F18" s="12" t="n">
        <v>34235.679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3:59Z</dcterms:created>
  <dc:creator>AA</dc:creator>
  <dc:description/>
  <dc:language>en-US</dc:language>
  <cp:lastModifiedBy>CGM34</cp:lastModifiedBy>
  <dcterms:modified xsi:type="dcterms:W3CDTF">2005-06-20T10:29:00Z</dcterms:modified>
  <cp:revision>0</cp:revision>
  <dc:subject/>
  <dc:title/>
</cp:coreProperties>
</file>