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985.866</v>
      </c>
      <c r="C8" s="12" t="n">
        <v>110.257</v>
      </c>
      <c r="D8" s="12" t="n">
        <v>323.444</v>
      </c>
      <c r="E8" s="12" t="n">
        <v>942.702000000001</v>
      </c>
      <c r="F8" s="12" t="n">
        <v>10609.4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88356.14093</v>
      </c>
      <c r="C9" s="12" t="n">
        <v>5733.61721</v>
      </c>
      <c r="D9" s="12" t="n">
        <v>25866.29353</v>
      </c>
      <c r="E9" s="12" t="n">
        <v>90699.73603</v>
      </c>
      <c r="F9" s="12" t="n">
        <v>2666056.49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02055.44481</v>
      </c>
      <c r="C10" s="12" t="n">
        <v>5582.67055</v>
      </c>
      <c r="D10" s="12" t="n">
        <v>25317.28576</v>
      </c>
      <c r="E10" s="12" t="n">
        <v>87789.10075</v>
      </c>
      <c r="F10" s="12" t="n">
        <v>2583366.387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300.69612</v>
      </c>
      <c r="C11" s="12" t="n">
        <v>150.94666</v>
      </c>
      <c r="D11" s="12" t="n">
        <v>549.00777</v>
      </c>
      <c r="E11" s="12" t="n">
        <v>2910.63528</v>
      </c>
      <c r="F11" s="12" t="n">
        <v>82690.106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00595.20319</v>
      </c>
      <c r="C12" s="12" t="n">
        <v>3834.36371</v>
      </c>
      <c r="D12" s="12" t="n">
        <v>18890.62826</v>
      </c>
      <c r="E12" s="12" t="n">
        <v>63447.04983</v>
      </c>
      <c r="F12" s="12" t="n">
        <v>2014423.16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33387.09732</v>
      </c>
      <c r="C13" s="12" t="n">
        <v>2750.29285</v>
      </c>
      <c r="D13" s="12" t="n">
        <v>13107.23632</v>
      </c>
      <c r="E13" s="12" t="n">
        <v>52080.80587</v>
      </c>
      <c r="F13" s="12" t="n">
        <v>1665448.762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7208.10587</v>
      </c>
      <c r="C14" s="12" t="n">
        <v>1084.07086</v>
      </c>
      <c r="D14" s="12" t="n">
        <v>5783.39194</v>
      </c>
      <c r="E14" s="12" t="n">
        <v>11366.24396</v>
      </c>
      <c r="F14" s="12" t="n">
        <v>348974.399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7760.93774</v>
      </c>
      <c r="C15" s="12" t="n">
        <v>1899.2535</v>
      </c>
      <c r="D15" s="12" t="n">
        <v>6975.66527</v>
      </c>
      <c r="E15" s="12" t="n">
        <v>27252.6862</v>
      </c>
      <c r="F15" s="12" t="n">
        <v>651633.332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6647.12088</v>
      </c>
      <c r="C16" s="12" t="n">
        <v>1841.54847</v>
      </c>
      <c r="D16" s="12" t="n">
        <v>6232.2338</v>
      </c>
      <c r="E16" s="12" t="n">
        <v>20918.15686</v>
      </c>
      <c r="F16" s="12" t="n">
        <v>427655.181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1113.81686</v>
      </c>
      <c r="C17" s="12" t="n">
        <v>57.70503</v>
      </c>
      <c r="D17" s="12" t="n">
        <v>743.43147</v>
      </c>
      <c r="E17" s="12" t="n">
        <v>6334.52934</v>
      </c>
      <c r="F17" s="12" t="n">
        <v>223978.151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443.7277</v>
      </c>
      <c r="C18" s="12" t="n">
        <v>50.30227</v>
      </c>
      <c r="D18" s="12" t="n">
        <v>-307.08342</v>
      </c>
      <c r="E18" s="12" t="n">
        <v>1143.78696</v>
      </c>
      <c r="F18" s="12" t="n">
        <v>8556.721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59.934</v>
      </c>
      <c r="C8" s="12" t="n">
        <v>311.588999999998</v>
      </c>
      <c r="D8" s="12" t="n">
        <v>412.446999999998</v>
      </c>
      <c r="E8" s="12" t="n">
        <v>997.966</v>
      </c>
      <c r="F8" s="12" t="n">
        <v>10337.9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63274.93679</v>
      </c>
      <c r="C9" s="12" t="n">
        <v>22332.53923</v>
      </c>
      <c r="D9" s="12" t="n">
        <v>31060.01761</v>
      </c>
      <c r="E9" s="12" t="n">
        <v>75082.59275</v>
      </c>
      <c r="F9" s="12" t="n">
        <v>1934799.78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20935.45918</v>
      </c>
      <c r="C10" s="12" t="n">
        <v>22154.96198</v>
      </c>
      <c r="D10" s="12" t="n">
        <v>30860.40329</v>
      </c>
      <c r="E10" s="12" t="n">
        <v>74342.96343</v>
      </c>
      <c r="F10" s="12" t="n">
        <v>1893577.13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339.47761</v>
      </c>
      <c r="C11" s="12" t="n">
        <v>177.57725</v>
      </c>
      <c r="D11" s="12" t="n">
        <v>199.61432</v>
      </c>
      <c r="E11" s="12" t="n">
        <v>739.62932</v>
      </c>
      <c r="F11" s="12" t="n">
        <v>41222.656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21367.11933</v>
      </c>
      <c r="C12" s="12" t="n">
        <v>17468.92716</v>
      </c>
      <c r="D12" s="12" t="n">
        <v>22636.7067</v>
      </c>
      <c r="E12" s="12" t="n">
        <v>53773.4468</v>
      </c>
      <c r="F12" s="12" t="n">
        <v>1427488.03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4592.7939</v>
      </c>
      <c r="C13" s="12" t="n">
        <v>13693.23016</v>
      </c>
      <c r="D13" s="12" t="n">
        <v>17524.51503</v>
      </c>
      <c r="E13" s="12" t="n">
        <v>43454.46495</v>
      </c>
      <c r="F13" s="12" t="n">
        <v>1179920.583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6774.32543</v>
      </c>
      <c r="C14" s="12" t="n">
        <v>3775.697</v>
      </c>
      <c r="D14" s="12" t="n">
        <v>5112.19167</v>
      </c>
      <c r="E14" s="12" t="n">
        <v>10318.98185</v>
      </c>
      <c r="F14" s="12" t="n">
        <v>247567.454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1907.81746</v>
      </c>
      <c r="C15" s="12" t="n">
        <v>4863.61207</v>
      </c>
      <c r="D15" s="12" t="n">
        <v>8423.31091</v>
      </c>
      <c r="E15" s="12" t="n">
        <v>21309.14595</v>
      </c>
      <c r="F15" s="12" t="n">
        <v>507311.74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9420.99666</v>
      </c>
      <c r="C16" s="12" t="n">
        <v>4058.01659</v>
      </c>
      <c r="D16" s="12" t="n">
        <v>5586.82910000001</v>
      </c>
      <c r="E16" s="12" t="n">
        <v>17023.91884</v>
      </c>
      <c r="F16" s="12" t="n">
        <v>352752.23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486.8208</v>
      </c>
      <c r="C17" s="12" t="n">
        <v>805.59548</v>
      </c>
      <c r="D17" s="12" t="n">
        <v>2836.48181</v>
      </c>
      <c r="E17" s="12" t="n">
        <v>4285.22711</v>
      </c>
      <c r="F17" s="12" t="n">
        <v>154559.51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631.61825</v>
      </c>
      <c r="C18" s="12" t="n">
        <v>8.79289999999999</v>
      </c>
      <c r="D18" s="12" t="n">
        <v>166.202</v>
      </c>
      <c r="E18" s="12" t="n">
        <v>366.47246</v>
      </c>
      <c r="F18" s="12" t="n">
        <v>26090.150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89.908</v>
      </c>
      <c r="C8" s="12" t="n">
        <v>107.753</v>
      </c>
      <c r="D8" s="12" t="n">
        <v>380.602</v>
      </c>
      <c r="E8" s="12" t="n">
        <v>1068.238</v>
      </c>
      <c r="F8" s="12" t="n">
        <v>16333.3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87622.70275</v>
      </c>
      <c r="C9" s="12" t="n">
        <v>7800.13111</v>
      </c>
      <c r="D9" s="12" t="n">
        <v>30829.92861</v>
      </c>
      <c r="E9" s="12" t="n">
        <v>145232.42541</v>
      </c>
      <c r="F9" s="12" t="n">
        <v>6603760.217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24211.0379</v>
      </c>
      <c r="C10" s="12" t="n">
        <v>7690.54954</v>
      </c>
      <c r="D10" s="12" t="n">
        <v>30669.6886</v>
      </c>
      <c r="E10" s="12" t="n">
        <v>140713.07445</v>
      </c>
      <c r="F10" s="12" t="n">
        <v>6545137.725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411.66485</v>
      </c>
      <c r="C11" s="12" t="n">
        <v>109.58157</v>
      </c>
      <c r="D11" s="12" t="n">
        <v>160.24001</v>
      </c>
      <c r="E11" s="12" t="n">
        <v>4519.35096</v>
      </c>
      <c r="F11" s="12" t="n">
        <v>58622.49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6623.66556</v>
      </c>
      <c r="C12" s="12" t="n">
        <v>5699.41101</v>
      </c>
      <c r="D12" s="12" t="n">
        <v>20712.01454</v>
      </c>
      <c r="E12" s="12" t="n">
        <v>109804.12617</v>
      </c>
      <c r="F12" s="12" t="n">
        <v>5560408.113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13444.11292</v>
      </c>
      <c r="C13" s="12" t="n">
        <v>4530.6371</v>
      </c>
      <c r="D13" s="12" t="n">
        <v>16774.1615</v>
      </c>
      <c r="E13" s="12" t="n">
        <v>95118.74237</v>
      </c>
      <c r="F13" s="12" t="n">
        <v>4897020.571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3179.55264</v>
      </c>
      <c r="C14" s="12" t="n">
        <v>1168.77391</v>
      </c>
      <c r="D14" s="12" t="n">
        <v>3937.85304</v>
      </c>
      <c r="E14" s="12" t="n">
        <v>14685.3838</v>
      </c>
      <c r="F14" s="12" t="n">
        <v>663387.541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90999.03719</v>
      </c>
      <c r="C15" s="12" t="n">
        <v>2100.7201</v>
      </c>
      <c r="D15" s="12" t="n">
        <v>10117.91407</v>
      </c>
      <c r="E15" s="12" t="n">
        <v>35428.29924</v>
      </c>
      <c r="F15" s="12" t="n">
        <v>1043352.10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1558.62627</v>
      </c>
      <c r="C16" s="12" t="n">
        <v>1747.86177</v>
      </c>
      <c r="D16" s="12" t="n">
        <v>7567.55586</v>
      </c>
      <c r="E16" s="12" t="n">
        <v>26312.25848</v>
      </c>
      <c r="F16" s="12" t="n">
        <v>545930.950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9440.41092</v>
      </c>
      <c r="C17" s="12" t="n">
        <v>352.85833</v>
      </c>
      <c r="D17" s="12" t="n">
        <v>2550.35821</v>
      </c>
      <c r="E17" s="12" t="n">
        <v>9116.04076</v>
      </c>
      <c r="F17" s="12" t="n">
        <v>497421.15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4884.07541</v>
      </c>
      <c r="C18" s="12" t="n">
        <v>95.05284</v>
      </c>
      <c r="D18" s="12" t="n">
        <v>341.05006</v>
      </c>
      <c r="E18" s="12" t="n">
        <v>2052.1814</v>
      </c>
      <c r="F18" s="12" t="n">
        <v>112395.79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41.836</v>
      </c>
      <c r="C8" s="12" t="n">
        <v>32.985</v>
      </c>
      <c r="D8" s="12" t="n">
        <v>93.618</v>
      </c>
      <c r="E8" s="12" t="n">
        <v>257.466</v>
      </c>
      <c r="F8" s="12" t="n">
        <v>5457.7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09808.6987</v>
      </c>
      <c r="C9" s="12" t="n">
        <v>1243.79014</v>
      </c>
      <c r="D9" s="12" t="n">
        <v>8509.43899</v>
      </c>
      <c r="E9" s="12" t="n">
        <v>23968.73403</v>
      </c>
      <c r="F9" s="12" t="n">
        <v>976086.735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52327.11497</v>
      </c>
      <c r="C10" s="12" t="n">
        <v>1172.55169</v>
      </c>
      <c r="D10" s="12" t="n">
        <v>8231.40454</v>
      </c>
      <c r="E10" s="12" t="n">
        <v>23433.57932</v>
      </c>
      <c r="F10" s="12" t="n">
        <v>919489.579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481.58373</v>
      </c>
      <c r="C11" s="12" t="n">
        <v>71.23845</v>
      </c>
      <c r="D11" s="12" t="n">
        <v>278.03445</v>
      </c>
      <c r="E11" s="12" t="n">
        <v>535.15471</v>
      </c>
      <c r="F11" s="12" t="n">
        <v>56597.156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9377.59587</v>
      </c>
      <c r="C12" s="12" t="n">
        <v>822.5733</v>
      </c>
      <c r="D12" s="12" t="n">
        <v>5998.9404</v>
      </c>
      <c r="E12" s="12" t="n">
        <v>15033.98558</v>
      </c>
      <c r="F12" s="12" t="n">
        <v>647522.096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3044.8302</v>
      </c>
      <c r="C13" s="12" t="n">
        <v>351.94546</v>
      </c>
      <c r="D13" s="12" t="n">
        <v>4449.26639</v>
      </c>
      <c r="E13" s="12" t="n">
        <v>9604.09006</v>
      </c>
      <c r="F13" s="12" t="n">
        <v>508639.528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332.76567</v>
      </c>
      <c r="C14" s="12" t="n">
        <v>470.62784</v>
      </c>
      <c r="D14" s="12" t="n">
        <v>1549.67401</v>
      </c>
      <c r="E14" s="12" t="n">
        <v>5429.89552</v>
      </c>
      <c r="F14" s="12" t="n">
        <v>138882.56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0431.10283</v>
      </c>
      <c r="C15" s="12" t="n">
        <v>421.21684</v>
      </c>
      <c r="D15" s="12" t="n">
        <v>2510.49859</v>
      </c>
      <c r="E15" s="12" t="n">
        <v>8934.74845</v>
      </c>
      <c r="F15" s="12" t="n">
        <v>328564.638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5357.20344</v>
      </c>
      <c r="C16" s="12" t="n">
        <v>436.56021</v>
      </c>
      <c r="D16" s="12" t="n">
        <v>2137.48615</v>
      </c>
      <c r="E16" s="12" t="n">
        <v>6771.55821</v>
      </c>
      <c r="F16" s="12" t="n">
        <v>216011.59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5073.89939</v>
      </c>
      <c r="C17" s="12" t="n">
        <v>-15.34337</v>
      </c>
      <c r="D17" s="12" t="n">
        <v>373.01244</v>
      </c>
      <c r="E17" s="12" t="n">
        <v>2163.19024</v>
      </c>
      <c r="F17" s="12" t="n">
        <v>112553.040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503.28179</v>
      </c>
      <c r="C18" s="12" t="n">
        <v>20.87935</v>
      </c>
      <c r="D18" s="12" t="n">
        <v>43.62978</v>
      </c>
      <c r="E18" s="12" t="n">
        <v>294.62518</v>
      </c>
      <c r="F18" s="12" t="n">
        <v>8144.147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32.655</v>
      </c>
      <c r="C8" s="12" t="n">
        <v>74.7170000000001</v>
      </c>
      <c r="D8" s="12" t="n">
        <v>209.608</v>
      </c>
      <c r="E8" s="12" t="n">
        <v>656.802</v>
      </c>
      <c r="F8" s="12" t="n">
        <v>3191.5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43321.65631</v>
      </c>
      <c r="C9" s="12" t="n">
        <v>13011.66598</v>
      </c>
      <c r="D9" s="12" t="n">
        <v>35338.24084</v>
      </c>
      <c r="E9" s="12" t="n">
        <v>127547.19978</v>
      </c>
      <c r="F9" s="12" t="n">
        <v>867424.54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18237.47037</v>
      </c>
      <c r="C10" s="12" t="n">
        <v>12868.65386</v>
      </c>
      <c r="D10" s="12" t="n">
        <v>34984.13558</v>
      </c>
      <c r="E10" s="12" t="n">
        <v>126805.68182</v>
      </c>
      <c r="F10" s="12" t="n">
        <v>843578.999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084.18594</v>
      </c>
      <c r="C11" s="12" t="n">
        <v>143.01212</v>
      </c>
      <c r="D11" s="12" t="n">
        <v>354.10526</v>
      </c>
      <c r="E11" s="12" t="n">
        <v>741.51796</v>
      </c>
      <c r="F11" s="12" t="n">
        <v>23845.55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00307.24083</v>
      </c>
      <c r="C12" s="12" t="n">
        <v>11200.99349</v>
      </c>
      <c r="D12" s="12" t="n">
        <v>30273.5317</v>
      </c>
      <c r="E12" s="12" t="n">
        <v>112074.22515</v>
      </c>
      <c r="F12" s="12" t="n">
        <v>746758.490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2646.14799</v>
      </c>
      <c r="C13" s="12" t="n">
        <v>9911.05265</v>
      </c>
      <c r="D13" s="12" t="n">
        <v>27521.28638</v>
      </c>
      <c r="E13" s="12" t="n">
        <v>100847.09313</v>
      </c>
      <c r="F13" s="12" t="n">
        <v>664366.715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661.09284</v>
      </c>
      <c r="C14" s="12" t="n">
        <v>1289.94084</v>
      </c>
      <c r="D14" s="12" t="n">
        <v>2752.24532</v>
      </c>
      <c r="E14" s="12" t="n">
        <v>11227.13202</v>
      </c>
      <c r="F14" s="12" t="n">
        <v>82391.774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014.41548</v>
      </c>
      <c r="C15" s="12" t="n">
        <v>1810.67249</v>
      </c>
      <c r="D15" s="12" t="n">
        <v>5064.70914</v>
      </c>
      <c r="E15" s="12" t="n">
        <v>15472.97463</v>
      </c>
      <c r="F15" s="12" t="n">
        <v>120666.05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273.91243</v>
      </c>
      <c r="C16" s="12" t="n">
        <v>1236.88308</v>
      </c>
      <c r="D16" s="12" t="n">
        <v>3327.49665</v>
      </c>
      <c r="E16" s="12" t="n">
        <v>11307.49511</v>
      </c>
      <c r="F16" s="12" t="n">
        <v>70402.03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740.50305</v>
      </c>
      <c r="C17" s="12" t="n">
        <v>573.78941</v>
      </c>
      <c r="D17" s="12" t="n">
        <v>1737.21249</v>
      </c>
      <c r="E17" s="12" t="n">
        <v>4165.47952</v>
      </c>
      <c r="F17" s="12" t="n">
        <v>50264.02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10.0471</v>
      </c>
      <c r="C18" s="12" t="n">
        <v>25.5888</v>
      </c>
      <c r="D18" s="12" t="n">
        <v>126.76104</v>
      </c>
      <c r="E18" s="12" t="n">
        <v>588.22642</v>
      </c>
      <c r="F18" s="12" t="n">
        <v>4569.47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3.455</v>
      </c>
      <c r="C8" s="12" t="n">
        <v>34.35</v>
      </c>
      <c r="D8" s="12" t="n">
        <v>61.52</v>
      </c>
      <c r="E8" s="12" t="n">
        <v>175.689</v>
      </c>
      <c r="F8" s="12" t="n">
        <v>2371.8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3201.95837</v>
      </c>
      <c r="C9" s="12" t="n">
        <v>1337.55209</v>
      </c>
      <c r="D9" s="12" t="n">
        <v>5778.88182</v>
      </c>
      <c r="E9" s="12" t="n">
        <v>33850.08986</v>
      </c>
      <c r="F9" s="12" t="n">
        <v>562235.43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4861.74471</v>
      </c>
      <c r="C10" s="12" t="n">
        <v>1207.71536</v>
      </c>
      <c r="D10" s="12" t="n">
        <v>5507.48362</v>
      </c>
      <c r="E10" s="12" t="n">
        <v>33663.49362</v>
      </c>
      <c r="F10" s="12" t="n">
        <v>554483.052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340.21366</v>
      </c>
      <c r="C11" s="12" t="n">
        <v>129.83673</v>
      </c>
      <c r="D11" s="12" t="n">
        <v>271.3982</v>
      </c>
      <c r="E11" s="12" t="n">
        <v>186.59624</v>
      </c>
      <c r="F11" s="12" t="n">
        <v>7752.382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9038.8311</v>
      </c>
      <c r="C12" s="12" t="n">
        <v>923.41052</v>
      </c>
      <c r="D12" s="12" t="n">
        <v>4637.71748</v>
      </c>
      <c r="E12" s="12" t="n">
        <v>28627.11226</v>
      </c>
      <c r="F12" s="12" t="n">
        <v>444850.590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9611.10106</v>
      </c>
      <c r="C13" s="12" t="n">
        <v>481.28755</v>
      </c>
      <c r="D13" s="12" t="n">
        <v>3921.59367</v>
      </c>
      <c r="E13" s="12" t="n">
        <v>24797.05505</v>
      </c>
      <c r="F13" s="12" t="n">
        <v>310411.16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9427.73004</v>
      </c>
      <c r="C14" s="12" t="n">
        <v>442.12297</v>
      </c>
      <c r="D14" s="12" t="n">
        <v>716.12381</v>
      </c>
      <c r="E14" s="12" t="n">
        <v>3830.05721</v>
      </c>
      <c r="F14" s="12" t="n">
        <v>134439.42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4163.12727</v>
      </c>
      <c r="C15" s="12" t="n">
        <v>414.14157</v>
      </c>
      <c r="D15" s="12" t="n">
        <v>1141.16434</v>
      </c>
      <c r="E15" s="12" t="n">
        <v>5222.9776</v>
      </c>
      <c r="F15" s="12" t="n">
        <v>117384.843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196.77835</v>
      </c>
      <c r="C16" s="12" t="n">
        <v>397.92277</v>
      </c>
      <c r="D16" s="12" t="n">
        <v>952.77025</v>
      </c>
      <c r="E16" s="12" t="n">
        <v>3508.54211</v>
      </c>
      <c r="F16" s="12" t="n">
        <v>74337.54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966.34892</v>
      </c>
      <c r="C17" s="12" t="n">
        <v>16.2188</v>
      </c>
      <c r="D17" s="12" t="n">
        <v>188.39409</v>
      </c>
      <c r="E17" s="12" t="n">
        <v>1714.43549</v>
      </c>
      <c r="F17" s="12" t="n">
        <v>43047.300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28.15183</v>
      </c>
      <c r="C18" s="12" t="n">
        <v>-10.84253</v>
      </c>
      <c r="D18" s="12" t="n">
        <v>28.08079</v>
      </c>
      <c r="E18" s="12" t="n">
        <v>300.48865</v>
      </c>
      <c r="F18" s="12" t="n">
        <v>9210.424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48.477</v>
      </c>
      <c r="C8" s="12" t="n">
        <v>507.964999999996</v>
      </c>
      <c r="D8" s="12" t="n">
        <v>930.114</v>
      </c>
      <c r="E8" s="12" t="n">
        <v>1930.917</v>
      </c>
      <c r="F8" s="12" t="n">
        <v>11479.4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37938.8955</v>
      </c>
      <c r="C9" s="12" t="n">
        <v>26819.80359</v>
      </c>
      <c r="D9" s="12" t="n">
        <v>55744.09706</v>
      </c>
      <c r="E9" s="12" t="n">
        <v>111840.11648</v>
      </c>
      <c r="F9" s="12" t="n">
        <v>1643534.87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07119.94607</v>
      </c>
      <c r="C10" s="12" t="n">
        <v>26198.46174</v>
      </c>
      <c r="D10" s="12" t="n">
        <v>55171.93741</v>
      </c>
      <c r="E10" s="12" t="n">
        <v>110021.6829</v>
      </c>
      <c r="F10" s="12" t="n">
        <v>1615727.864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818.94943</v>
      </c>
      <c r="C11" s="12" t="n">
        <v>621.341849999999</v>
      </c>
      <c r="D11" s="12" t="n">
        <v>572.159650000001</v>
      </c>
      <c r="E11" s="12" t="n">
        <v>1818.43358</v>
      </c>
      <c r="F11" s="12" t="n">
        <v>27807.01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12823.07649</v>
      </c>
      <c r="C12" s="12" t="n">
        <v>20162.24563</v>
      </c>
      <c r="D12" s="12" t="n">
        <v>41833.67816</v>
      </c>
      <c r="E12" s="12" t="n">
        <v>79458.54176</v>
      </c>
      <c r="F12" s="12" t="n">
        <v>1271368.610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85786.5533</v>
      </c>
      <c r="C13" s="12" t="n">
        <v>15252.59921</v>
      </c>
      <c r="D13" s="12" t="n">
        <v>32595.0576</v>
      </c>
      <c r="E13" s="12" t="n">
        <v>64081.11737</v>
      </c>
      <c r="F13" s="12" t="n">
        <v>973857.779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7036.52319</v>
      </c>
      <c r="C14" s="12" t="n">
        <v>4909.64642</v>
      </c>
      <c r="D14" s="12" t="n">
        <v>9238.62056</v>
      </c>
      <c r="E14" s="12" t="n">
        <v>15377.42439</v>
      </c>
      <c r="F14" s="12" t="n">
        <v>297510.831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25115.81901</v>
      </c>
      <c r="C15" s="12" t="n">
        <v>6657.55796</v>
      </c>
      <c r="D15" s="12" t="n">
        <v>13910.4189</v>
      </c>
      <c r="E15" s="12" t="n">
        <v>32381.57472</v>
      </c>
      <c r="F15" s="12" t="n">
        <v>372166.26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3714.49456</v>
      </c>
      <c r="C16" s="12" t="n">
        <v>6022.13424</v>
      </c>
      <c r="D16" s="12" t="n">
        <v>11598.74964</v>
      </c>
      <c r="E16" s="12" t="n">
        <v>27561.28866</v>
      </c>
      <c r="F16" s="12" t="n">
        <v>258532.32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1401.32445</v>
      </c>
      <c r="C17" s="12" t="n">
        <v>635.42372</v>
      </c>
      <c r="D17" s="12" t="n">
        <v>2311.66926</v>
      </c>
      <c r="E17" s="12" t="n">
        <v>4820.28605999999</v>
      </c>
      <c r="F17" s="12" t="n">
        <v>113633.945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528.03796</v>
      </c>
      <c r="C18" s="12" t="n">
        <v>80.9228400000001</v>
      </c>
      <c r="D18" s="12" t="n">
        <v>-151.72484</v>
      </c>
      <c r="E18" s="12" t="n">
        <v>307.69664</v>
      </c>
      <c r="F18" s="12" t="n">
        <v>16291.143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43.439</v>
      </c>
      <c r="C8" s="12" t="n">
        <v>46.488</v>
      </c>
      <c r="D8" s="12" t="n">
        <v>46.61</v>
      </c>
      <c r="E8" s="12" t="n">
        <v>151.586</v>
      </c>
      <c r="F8" s="12" t="n">
        <v>3898.7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51850.24178</v>
      </c>
      <c r="C9" s="12" t="n">
        <v>4209.69377</v>
      </c>
      <c r="D9" s="12" t="n">
        <v>6699.72956</v>
      </c>
      <c r="E9" s="12" t="n">
        <v>15383.10101</v>
      </c>
      <c r="F9" s="12" t="n">
        <v>1325557.71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0001.40606</v>
      </c>
      <c r="C10" s="12" t="n">
        <v>3416.50909</v>
      </c>
      <c r="D10" s="12" t="n">
        <v>6129.58851</v>
      </c>
      <c r="E10" s="12" t="n">
        <v>14943.02051</v>
      </c>
      <c r="F10" s="12" t="n">
        <v>1315512.28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848.83572</v>
      </c>
      <c r="C11" s="12" t="n">
        <v>793.18468</v>
      </c>
      <c r="D11" s="12" t="n">
        <v>570.14105</v>
      </c>
      <c r="E11" s="12" t="n">
        <v>440.0805</v>
      </c>
      <c r="F11" s="12" t="n">
        <v>10045.429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8107.9502</v>
      </c>
      <c r="C12" s="12" t="n">
        <v>3455.51073</v>
      </c>
      <c r="D12" s="12" t="n">
        <v>5469.18194</v>
      </c>
      <c r="E12" s="12" t="n">
        <v>11559.77674</v>
      </c>
      <c r="F12" s="12" t="n">
        <v>937623.480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11421.21088</v>
      </c>
      <c r="C13" s="12" t="n">
        <v>2607.37016</v>
      </c>
      <c r="D13" s="12" t="n">
        <v>4400.44888</v>
      </c>
      <c r="E13" s="12" t="n">
        <v>8200.97723</v>
      </c>
      <c r="F13" s="12" t="n">
        <v>696212.41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6686.73932</v>
      </c>
      <c r="C14" s="12" t="n">
        <v>848.14057</v>
      </c>
      <c r="D14" s="12" t="n">
        <v>1068.73306</v>
      </c>
      <c r="E14" s="12" t="n">
        <v>3358.79951</v>
      </c>
      <c r="F14" s="12" t="n">
        <v>241411.06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3742.29158</v>
      </c>
      <c r="C15" s="12" t="n">
        <v>754.18304</v>
      </c>
      <c r="D15" s="12" t="n">
        <v>1230.54762</v>
      </c>
      <c r="E15" s="12" t="n">
        <v>3823.32427</v>
      </c>
      <c r="F15" s="12" t="n">
        <v>387934.23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0434.68717</v>
      </c>
      <c r="C16" s="12" t="n">
        <v>593.44538</v>
      </c>
      <c r="D16" s="12" t="n">
        <v>693.48795</v>
      </c>
      <c r="E16" s="12" t="n">
        <v>2161.08065</v>
      </c>
      <c r="F16" s="12" t="n">
        <v>196986.673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3307.60441</v>
      </c>
      <c r="C17" s="12" t="n">
        <v>160.73766</v>
      </c>
      <c r="D17" s="12" t="n">
        <v>537.05967</v>
      </c>
      <c r="E17" s="12" t="n">
        <v>1662.24362</v>
      </c>
      <c r="F17" s="12" t="n">
        <v>190947.563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654.22956</v>
      </c>
      <c r="C18" s="12" t="n">
        <v>-158.53755</v>
      </c>
      <c r="D18" s="12" t="n">
        <v>64.09868</v>
      </c>
      <c r="E18" s="12" t="n">
        <v>224.85454</v>
      </c>
      <c r="F18" s="12" t="n">
        <v>33523.813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25.235</v>
      </c>
      <c r="C8" s="12" t="n">
        <v>173.198000000001</v>
      </c>
      <c r="D8" s="12" t="n">
        <v>217.369</v>
      </c>
      <c r="E8" s="12" t="n">
        <v>500.196</v>
      </c>
      <c r="F8" s="12" t="n">
        <v>2134.4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2126.77441</v>
      </c>
      <c r="C9" s="12" t="n">
        <v>7151.12408</v>
      </c>
      <c r="D9" s="12" t="n">
        <v>9746.03558</v>
      </c>
      <c r="E9" s="12" t="n">
        <v>24875.63694</v>
      </c>
      <c r="F9" s="12" t="n">
        <v>160353.97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0060.58534</v>
      </c>
      <c r="C10" s="12" t="n">
        <v>7090.58092</v>
      </c>
      <c r="D10" s="12" t="n">
        <v>9717.66567</v>
      </c>
      <c r="E10" s="12" t="n">
        <v>24459.6314</v>
      </c>
      <c r="F10" s="12" t="n">
        <v>158792.707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66.18907</v>
      </c>
      <c r="C11" s="12" t="n">
        <v>60.54316</v>
      </c>
      <c r="D11" s="12" t="n">
        <v>28.36991</v>
      </c>
      <c r="E11" s="12" t="n">
        <v>416.00554</v>
      </c>
      <c r="F11" s="12" t="n">
        <v>1561.27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6611.10836</v>
      </c>
      <c r="C12" s="12" t="n">
        <v>5348.79803</v>
      </c>
      <c r="D12" s="12" t="n">
        <v>6563.63328</v>
      </c>
      <c r="E12" s="12" t="n">
        <v>17130.85171</v>
      </c>
      <c r="F12" s="12" t="n">
        <v>107567.825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4980.90251</v>
      </c>
      <c r="C13" s="12" t="n">
        <v>3976.8037</v>
      </c>
      <c r="D13" s="12" t="n">
        <v>4818.01881</v>
      </c>
      <c r="E13" s="12" t="n">
        <v>13423.48462</v>
      </c>
      <c r="F13" s="12" t="n">
        <v>82762.59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630.20585</v>
      </c>
      <c r="C14" s="12" t="n">
        <v>1371.99433</v>
      </c>
      <c r="D14" s="12" t="n">
        <v>1745.61447</v>
      </c>
      <c r="E14" s="12" t="n">
        <v>3707.36709</v>
      </c>
      <c r="F14" s="12" t="n">
        <v>24805.22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515.66605</v>
      </c>
      <c r="C15" s="12" t="n">
        <v>1802.32605</v>
      </c>
      <c r="D15" s="12" t="n">
        <v>3182.4023</v>
      </c>
      <c r="E15" s="12" t="n">
        <v>7744.78523</v>
      </c>
      <c r="F15" s="12" t="n">
        <v>52786.152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653.25055</v>
      </c>
      <c r="C16" s="12" t="n">
        <v>1924.56847</v>
      </c>
      <c r="D16" s="12" t="n">
        <v>2853.18503</v>
      </c>
      <c r="E16" s="12" t="n">
        <v>6361.90332</v>
      </c>
      <c r="F16" s="12" t="n">
        <v>37513.593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862.4155</v>
      </c>
      <c r="C17" s="12" t="n">
        <v>-122.24242</v>
      </c>
      <c r="D17" s="12" t="n">
        <v>329.21727</v>
      </c>
      <c r="E17" s="12" t="n">
        <v>1382.88191</v>
      </c>
      <c r="F17" s="12" t="n">
        <v>15272.558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78.68056</v>
      </c>
      <c r="C18" s="12" t="n">
        <v>-32.91326</v>
      </c>
      <c r="D18" s="12" t="n">
        <v>24.07164</v>
      </c>
      <c r="E18" s="12" t="n">
        <v>152.03907</v>
      </c>
      <c r="F18" s="12" t="n">
        <v>2435.483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257.197</v>
      </c>
      <c r="C8" s="12" t="n">
        <v>631.182000000006</v>
      </c>
      <c r="D8" s="12" t="n">
        <v>836.196000000005</v>
      </c>
      <c r="E8" s="12" t="n">
        <v>1992.311</v>
      </c>
      <c r="F8" s="12" t="n">
        <v>12797.5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86348.51508</v>
      </c>
      <c r="C9" s="12" t="n">
        <v>32808.49143</v>
      </c>
      <c r="D9" s="12" t="n">
        <v>55726.70094</v>
      </c>
      <c r="E9" s="12" t="n">
        <v>112985.10131</v>
      </c>
      <c r="F9" s="12" t="n">
        <v>1284828.22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58429.91452</v>
      </c>
      <c r="C10" s="12" t="n">
        <v>32608.83821</v>
      </c>
      <c r="D10" s="12" t="n">
        <v>55099.89447</v>
      </c>
      <c r="E10" s="12" t="n">
        <v>112294.08203</v>
      </c>
      <c r="F10" s="12" t="n">
        <v>1258427.09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918.60056</v>
      </c>
      <c r="C11" s="12" t="n">
        <v>199.65322</v>
      </c>
      <c r="D11" s="12" t="n">
        <v>626.80647</v>
      </c>
      <c r="E11" s="12" t="n">
        <v>691.01928</v>
      </c>
      <c r="F11" s="12" t="n">
        <v>26401.121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71222.48469</v>
      </c>
      <c r="C12" s="12" t="n">
        <v>26502.48992</v>
      </c>
      <c r="D12" s="12" t="n">
        <v>43564.91081</v>
      </c>
      <c r="E12" s="12" t="n">
        <v>83890.4994600001</v>
      </c>
      <c r="F12" s="12" t="n">
        <v>917264.58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0977.02681</v>
      </c>
      <c r="C13" s="12" t="n">
        <v>20190.59341</v>
      </c>
      <c r="D13" s="12" t="n">
        <v>34974.89454</v>
      </c>
      <c r="E13" s="12" t="n">
        <v>70118.25448</v>
      </c>
      <c r="F13" s="12" t="n">
        <v>785693.284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245.45788</v>
      </c>
      <c r="C14" s="12" t="n">
        <v>6311.89651</v>
      </c>
      <c r="D14" s="12" t="n">
        <v>8590.01627</v>
      </c>
      <c r="E14" s="12" t="n">
        <v>13772.24498</v>
      </c>
      <c r="F14" s="12" t="n">
        <v>131571.300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5126.03039</v>
      </c>
      <c r="C15" s="12" t="n">
        <v>6306.00151</v>
      </c>
      <c r="D15" s="12" t="n">
        <v>12161.79013</v>
      </c>
      <c r="E15" s="12" t="n">
        <v>29094.60185</v>
      </c>
      <c r="F15" s="12" t="n">
        <v>367563.63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4165.68267</v>
      </c>
      <c r="C16" s="12" t="n">
        <v>7183.50928</v>
      </c>
      <c r="D16" s="12" t="n">
        <v>10093.46761</v>
      </c>
      <c r="E16" s="12" t="n">
        <v>25496.6793</v>
      </c>
      <c r="F16" s="12" t="n">
        <v>281392.026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960.34772</v>
      </c>
      <c r="C17" s="12" t="n">
        <v>-877.507770000001</v>
      </c>
      <c r="D17" s="12" t="n">
        <v>2068.32252</v>
      </c>
      <c r="E17" s="12" t="n">
        <v>3597.92255</v>
      </c>
      <c r="F17" s="12" t="n">
        <v>86171.610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475.66624</v>
      </c>
      <c r="C18" s="12" t="n">
        <v>-183.49378</v>
      </c>
      <c r="D18" s="12" t="n">
        <v>212.02177</v>
      </c>
      <c r="E18" s="12" t="n">
        <v>552.25168</v>
      </c>
      <c r="F18" s="12" t="n">
        <v>16894.886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506.5990000019</v>
      </c>
      <c r="C8" s="12" t="n">
        <v>3373.86699999993</v>
      </c>
      <c r="D8" s="12" t="n">
        <v>3938.13999999989</v>
      </c>
      <c r="E8" s="12" t="n">
        <v>3971.88799999989</v>
      </c>
      <c r="F8" s="12" t="n">
        <v>5222.703999999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7666.888989999</v>
      </c>
      <c r="C9" s="12" t="n">
        <v>132259.65847</v>
      </c>
      <c r="D9" s="12" t="n">
        <v>174263.23682</v>
      </c>
      <c r="E9" s="12" t="n">
        <v>191070.83909</v>
      </c>
      <c r="F9" s="12" t="n">
        <v>320073.15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0342.810029999</v>
      </c>
      <c r="C10" s="12" t="n">
        <v>101229.1303</v>
      </c>
      <c r="D10" s="12" t="n">
        <v>132382.94294</v>
      </c>
      <c r="E10" s="12" t="n">
        <v>143011.91145</v>
      </c>
      <c r="F10" s="12" t="n">
        <v>243718.82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7324.07896</v>
      </c>
      <c r="C11" s="12" t="n">
        <v>31030.52817</v>
      </c>
      <c r="D11" s="12" t="n">
        <v>41880.29388</v>
      </c>
      <c r="E11" s="12" t="n">
        <v>48058.92764</v>
      </c>
      <c r="F11" s="12" t="n">
        <v>76354.329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529.774390001</v>
      </c>
      <c r="C12" s="12" t="n">
        <v>91262.3843700001</v>
      </c>
      <c r="D12" s="12" t="n">
        <v>113252.57816</v>
      </c>
      <c r="E12" s="12" t="n">
        <v>118193.5964</v>
      </c>
      <c r="F12" s="12" t="n">
        <v>194821.21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012.74815</v>
      </c>
      <c r="C13" s="12" t="n">
        <v>48242.7529800001</v>
      </c>
      <c r="D13" s="12" t="n">
        <v>61805.55209</v>
      </c>
      <c r="E13" s="12" t="n">
        <v>63758.20335</v>
      </c>
      <c r="F13" s="12" t="n">
        <v>116206.239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7517.02624</v>
      </c>
      <c r="C14" s="12" t="n">
        <v>43019.63139</v>
      </c>
      <c r="D14" s="12" t="n">
        <v>51447.0260700001</v>
      </c>
      <c r="E14" s="12" t="n">
        <v>54435.39305</v>
      </c>
      <c r="F14" s="12" t="n">
        <v>78614.97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0137.114600001</v>
      </c>
      <c r="C15" s="12" t="n">
        <v>40997.2741</v>
      </c>
      <c r="D15" s="12" t="n">
        <v>61010.6586599999</v>
      </c>
      <c r="E15" s="12" t="n">
        <v>72877.2426900001</v>
      </c>
      <c r="F15" s="12" t="n">
        <v>125251.939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1687.06656</v>
      </c>
      <c r="C16" s="12" t="n">
        <v>38443.2367500001</v>
      </c>
      <c r="D16" s="12" t="n">
        <v>46828.92449</v>
      </c>
      <c r="E16" s="12" t="n">
        <v>48151.2388</v>
      </c>
      <c r="F16" s="12" t="n">
        <v>68263.666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8450.0480399999</v>
      </c>
      <c r="C17" s="12" t="n">
        <v>2554.03735</v>
      </c>
      <c r="D17" s="12" t="n">
        <v>14181.73417</v>
      </c>
      <c r="E17" s="12" t="n">
        <v>24726.00389</v>
      </c>
      <c r="F17" s="12" t="n">
        <v>56988.27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712.26121</v>
      </c>
      <c r="C18" s="12" t="n">
        <v>1657.90551</v>
      </c>
      <c r="D18" s="12" t="n">
        <v>2136.56581</v>
      </c>
      <c r="E18" s="12" t="n">
        <v>3082.07232</v>
      </c>
      <c r="F18" s="12" t="n">
        <v>8835.717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9.998</v>
      </c>
      <c r="C8" s="12" t="n">
        <v>67.6880000000001</v>
      </c>
      <c r="D8" s="12" t="n">
        <v>85.504</v>
      </c>
      <c r="E8" s="12" t="n">
        <v>252.866</v>
      </c>
      <c r="F8" s="12" t="n">
        <v>1213.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5072.41877</v>
      </c>
      <c r="C9" s="12" t="n">
        <v>3256.08336</v>
      </c>
      <c r="D9" s="12" t="n">
        <v>5103.51283</v>
      </c>
      <c r="E9" s="12" t="n">
        <v>12920.93888</v>
      </c>
      <c r="F9" s="12" t="n">
        <v>153791.8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2949.87337</v>
      </c>
      <c r="C10" s="12" t="n">
        <v>3234.87931</v>
      </c>
      <c r="D10" s="12" t="n">
        <v>5095.04037</v>
      </c>
      <c r="E10" s="12" t="n">
        <v>12629.86537</v>
      </c>
      <c r="F10" s="12" t="n">
        <v>151990.088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22.5454</v>
      </c>
      <c r="C11" s="12" t="n">
        <v>21.20405</v>
      </c>
      <c r="D11" s="12" t="n">
        <v>8.47246</v>
      </c>
      <c r="E11" s="12" t="n">
        <v>291.07351</v>
      </c>
      <c r="F11" s="12" t="n">
        <v>1801.79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331.89384</v>
      </c>
      <c r="C12" s="12" t="n">
        <v>2429.79361</v>
      </c>
      <c r="D12" s="12" t="n">
        <v>3651.76992</v>
      </c>
      <c r="E12" s="12" t="n">
        <v>9283.18236</v>
      </c>
      <c r="F12" s="12" t="n">
        <v>116967.14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1560.35634</v>
      </c>
      <c r="C13" s="12" t="n">
        <v>1806.5794</v>
      </c>
      <c r="D13" s="12" t="n">
        <v>2883.20305</v>
      </c>
      <c r="E13" s="12" t="n">
        <v>7651.95115</v>
      </c>
      <c r="F13" s="12" t="n">
        <v>99218.622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771.5375</v>
      </c>
      <c r="C14" s="12" t="n">
        <v>623.21421</v>
      </c>
      <c r="D14" s="12" t="n">
        <v>768.56687</v>
      </c>
      <c r="E14" s="12" t="n">
        <v>1631.23121</v>
      </c>
      <c r="F14" s="12" t="n">
        <v>17748.52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2740.52493</v>
      </c>
      <c r="C15" s="12" t="n">
        <v>826.28975</v>
      </c>
      <c r="D15" s="12" t="n">
        <v>1451.74291</v>
      </c>
      <c r="E15" s="12" t="n">
        <v>3637.75652</v>
      </c>
      <c r="F15" s="12" t="n">
        <v>36824.735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822.98394</v>
      </c>
      <c r="C16" s="12" t="n">
        <v>881.84076</v>
      </c>
      <c r="D16" s="12" t="n">
        <v>1251.59084</v>
      </c>
      <c r="E16" s="12" t="n">
        <v>3435.00749</v>
      </c>
      <c r="F16" s="12" t="n">
        <v>27254.544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917.54099</v>
      </c>
      <c r="C17" s="12" t="n">
        <v>-55.55101</v>
      </c>
      <c r="D17" s="12" t="n">
        <v>200.15207</v>
      </c>
      <c r="E17" s="12" t="n">
        <v>202.74903</v>
      </c>
      <c r="F17" s="12" t="n">
        <v>9570.1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75.31792</v>
      </c>
      <c r="C18" s="12" t="n">
        <v>-9.02874</v>
      </c>
      <c r="D18" s="12" t="n">
        <v>8.73443</v>
      </c>
      <c r="E18" s="12" t="n">
        <v>-21.52688</v>
      </c>
      <c r="F18" s="12" t="n">
        <v>1597.139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68.51</v>
      </c>
      <c r="C8" s="12" t="n">
        <v>138.01</v>
      </c>
      <c r="D8" s="12" t="n">
        <v>332.322</v>
      </c>
      <c r="E8" s="12" t="n">
        <v>841.914</v>
      </c>
      <c r="F8" s="12" t="n">
        <v>5456.2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88627.35374</v>
      </c>
      <c r="C9" s="12" t="n">
        <v>7146.6445</v>
      </c>
      <c r="D9" s="12" t="n">
        <v>25612.12171</v>
      </c>
      <c r="E9" s="12" t="n">
        <v>67081.57648</v>
      </c>
      <c r="F9" s="12" t="n">
        <v>888787.011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80976.84596</v>
      </c>
      <c r="C10" s="12" t="n">
        <v>6757.79324</v>
      </c>
      <c r="D10" s="12" t="n">
        <v>25216.99464</v>
      </c>
      <c r="E10" s="12" t="n">
        <v>65950.6223</v>
      </c>
      <c r="F10" s="12" t="n">
        <v>883051.435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50.50778</v>
      </c>
      <c r="C11" s="12" t="n">
        <v>388.85126</v>
      </c>
      <c r="D11" s="12" t="n">
        <v>395.12707</v>
      </c>
      <c r="E11" s="12" t="n">
        <v>1130.95418</v>
      </c>
      <c r="F11" s="12" t="n">
        <v>5735.575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8135.14577</v>
      </c>
      <c r="C12" s="12" t="n">
        <v>5126.93822</v>
      </c>
      <c r="D12" s="12" t="n">
        <v>18662.10887</v>
      </c>
      <c r="E12" s="12" t="n">
        <v>47127.87281</v>
      </c>
      <c r="F12" s="12" t="n">
        <v>627218.22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7725.27175</v>
      </c>
      <c r="C13" s="12" t="n">
        <v>3286.44103</v>
      </c>
      <c r="D13" s="12" t="n">
        <v>14619.34412</v>
      </c>
      <c r="E13" s="12" t="n">
        <v>37381.65502</v>
      </c>
      <c r="F13" s="12" t="n">
        <v>502437.831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409.87402</v>
      </c>
      <c r="C14" s="12" t="n">
        <v>1840.49719</v>
      </c>
      <c r="D14" s="12" t="n">
        <v>4042.76475</v>
      </c>
      <c r="E14" s="12" t="n">
        <v>9746.21779</v>
      </c>
      <c r="F14" s="12" t="n">
        <v>124780.39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0492.20797</v>
      </c>
      <c r="C15" s="12" t="n">
        <v>2019.70628</v>
      </c>
      <c r="D15" s="12" t="n">
        <v>6950.01284</v>
      </c>
      <c r="E15" s="12" t="n">
        <v>19953.70367</v>
      </c>
      <c r="F15" s="12" t="n">
        <v>261568.78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7971.06286</v>
      </c>
      <c r="C16" s="12" t="n">
        <v>1605.59818</v>
      </c>
      <c r="D16" s="12" t="n">
        <v>4992.28197</v>
      </c>
      <c r="E16" s="12" t="n">
        <v>14554.2477</v>
      </c>
      <c r="F16" s="12" t="n">
        <v>156818.93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2521.14511</v>
      </c>
      <c r="C17" s="12" t="n">
        <v>414.1081</v>
      </c>
      <c r="D17" s="12" t="n">
        <v>1957.73087</v>
      </c>
      <c r="E17" s="12" t="n">
        <v>5399.45597</v>
      </c>
      <c r="F17" s="12" t="n">
        <v>104749.85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052.46739</v>
      </c>
      <c r="C18" s="12" t="n">
        <v>61.30483</v>
      </c>
      <c r="D18" s="12" t="n">
        <v>161.76472</v>
      </c>
      <c r="E18" s="12" t="n">
        <v>604.42642</v>
      </c>
      <c r="F18" s="12" t="n">
        <v>16224.971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47.1080000001</v>
      </c>
      <c r="C8" s="12" t="n">
        <v>776.039000000006</v>
      </c>
      <c r="D8" s="12" t="n">
        <v>1422.818</v>
      </c>
      <c r="E8" s="12" t="n">
        <v>3310.397</v>
      </c>
      <c r="F8" s="12" t="n">
        <v>19637.8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53525.59427</v>
      </c>
      <c r="C9" s="12" t="n">
        <v>43029.18598</v>
      </c>
      <c r="D9" s="12" t="n">
        <v>84558.9732299999</v>
      </c>
      <c r="E9" s="12" t="n">
        <v>240898.63182</v>
      </c>
      <c r="F9" s="12" t="n">
        <v>2285038.803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88305.00649</v>
      </c>
      <c r="C10" s="12" t="n">
        <v>42518.7534199999</v>
      </c>
      <c r="D10" s="12" t="n">
        <v>83731.64657</v>
      </c>
      <c r="E10" s="12" t="n">
        <v>239109.80171</v>
      </c>
      <c r="F10" s="12" t="n">
        <v>2222944.804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220.58778</v>
      </c>
      <c r="C11" s="12" t="n">
        <v>510.43256</v>
      </c>
      <c r="D11" s="12" t="n">
        <v>827.32666</v>
      </c>
      <c r="E11" s="12" t="n">
        <v>1788.83011</v>
      </c>
      <c r="F11" s="12" t="n">
        <v>62093.99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25811.17655</v>
      </c>
      <c r="C12" s="12" t="n">
        <v>32175.59187</v>
      </c>
      <c r="D12" s="12" t="n">
        <v>56508.49435</v>
      </c>
      <c r="E12" s="12" t="n">
        <v>155458.77644</v>
      </c>
      <c r="F12" s="12" t="n">
        <v>1381668.31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47084.40647</v>
      </c>
      <c r="C13" s="12" t="n">
        <v>22479.8417</v>
      </c>
      <c r="D13" s="12" t="n">
        <v>42082.2501</v>
      </c>
      <c r="E13" s="12" t="n">
        <v>119313.25346</v>
      </c>
      <c r="F13" s="12" t="n">
        <v>1063209.06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8726.77008</v>
      </c>
      <c r="C14" s="12" t="n">
        <v>9695.75017</v>
      </c>
      <c r="D14" s="12" t="n">
        <v>14426.24425</v>
      </c>
      <c r="E14" s="12" t="n">
        <v>36145.52298</v>
      </c>
      <c r="F14" s="12" t="n">
        <v>318459.25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27714.41772</v>
      </c>
      <c r="C15" s="12" t="n">
        <v>10853.59411</v>
      </c>
      <c r="D15" s="12" t="n">
        <v>28050.47888</v>
      </c>
      <c r="E15" s="12" t="n">
        <v>85439.85538</v>
      </c>
      <c r="F15" s="12" t="n">
        <v>903370.489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3658.45533</v>
      </c>
      <c r="C16" s="12" t="n">
        <v>10698.92912</v>
      </c>
      <c r="D16" s="12" t="n">
        <v>22720.47586</v>
      </c>
      <c r="E16" s="12" t="n">
        <v>64395.87443</v>
      </c>
      <c r="F16" s="12" t="n">
        <v>575843.17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4055.96239</v>
      </c>
      <c r="C17" s="12" t="n">
        <v>154.66499</v>
      </c>
      <c r="D17" s="12" t="n">
        <v>5330.00302000001</v>
      </c>
      <c r="E17" s="12" t="n">
        <v>21043.98095</v>
      </c>
      <c r="F17" s="12" t="n">
        <v>327527.313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447.03271</v>
      </c>
      <c r="C18" s="12" t="n">
        <v>-26.03769</v>
      </c>
      <c r="D18" s="12" t="n">
        <v>257.8492</v>
      </c>
      <c r="E18" s="12" t="n">
        <v>2199.30897</v>
      </c>
      <c r="F18" s="12" t="n">
        <v>46015.91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301.899</v>
      </c>
      <c r="C8" s="12" t="n">
        <v>505.639999999998</v>
      </c>
      <c r="D8" s="12" t="n">
        <v>712.685999999999</v>
      </c>
      <c r="E8" s="12" t="n">
        <v>1580.857</v>
      </c>
      <c r="F8" s="12" t="n">
        <v>17502.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777314.27227</v>
      </c>
      <c r="C9" s="12" t="n">
        <v>30452.28043</v>
      </c>
      <c r="D9" s="12" t="n">
        <v>59969.50587</v>
      </c>
      <c r="E9" s="12" t="n">
        <v>160110.09946</v>
      </c>
      <c r="F9" s="12" t="n">
        <v>3526782.38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48203.81258</v>
      </c>
      <c r="C10" s="12" t="n">
        <v>29463.67851</v>
      </c>
      <c r="D10" s="12" t="n">
        <v>58894.93132</v>
      </c>
      <c r="E10" s="12" t="n">
        <v>157841.54457</v>
      </c>
      <c r="F10" s="12" t="n">
        <v>3402003.658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9110.45969</v>
      </c>
      <c r="C11" s="12" t="n">
        <v>988.601920000001</v>
      </c>
      <c r="D11" s="12" t="n">
        <v>1074.57455</v>
      </c>
      <c r="E11" s="12" t="n">
        <v>2268.55489</v>
      </c>
      <c r="F11" s="12" t="n">
        <v>124778.728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08811.70511</v>
      </c>
      <c r="C12" s="12" t="n">
        <v>24096.39239</v>
      </c>
      <c r="D12" s="12" t="n">
        <v>44362.2503</v>
      </c>
      <c r="E12" s="12" t="n">
        <v>115920.454</v>
      </c>
      <c r="F12" s="12" t="n">
        <v>2324432.60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86126.14489</v>
      </c>
      <c r="C13" s="12" t="n">
        <v>12888.53533</v>
      </c>
      <c r="D13" s="12" t="n">
        <v>26123.00064</v>
      </c>
      <c r="E13" s="12" t="n">
        <v>74854.83076</v>
      </c>
      <c r="F13" s="12" t="n">
        <v>1372259.778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685.56022</v>
      </c>
      <c r="C14" s="12" t="n">
        <v>11207.85706</v>
      </c>
      <c r="D14" s="12" t="n">
        <v>18239.24966</v>
      </c>
      <c r="E14" s="12" t="n">
        <v>41065.62324</v>
      </c>
      <c r="F14" s="12" t="n">
        <v>952172.83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68502.56716</v>
      </c>
      <c r="C15" s="12" t="n">
        <v>6355.88803999999</v>
      </c>
      <c r="D15" s="12" t="n">
        <v>15607.25557</v>
      </c>
      <c r="E15" s="12" t="n">
        <v>44189.64546</v>
      </c>
      <c r="F15" s="12" t="n">
        <v>1202349.77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2180.20193</v>
      </c>
      <c r="C16" s="12" t="n">
        <v>6661.59743</v>
      </c>
      <c r="D16" s="12" t="n">
        <v>12895.45741</v>
      </c>
      <c r="E16" s="12" t="n">
        <v>33065.19974</v>
      </c>
      <c r="F16" s="12" t="n">
        <v>649557.947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6322.36523</v>
      </c>
      <c r="C17" s="12" t="n">
        <v>-305.709390000001</v>
      </c>
      <c r="D17" s="12" t="n">
        <v>2711.79816</v>
      </c>
      <c r="E17" s="12" t="n">
        <v>11124.44572</v>
      </c>
      <c r="F17" s="12" t="n">
        <v>552791.83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5395.88428</v>
      </c>
      <c r="C18" s="12" t="n">
        <v>36.46826</v>
      </c>
      <c r="D18" s="12" t="n">
        <v>2135.2727</v>
      </c>
      <c r="E18" s="12" t="n">
        <v>1975.84221</v>
      </c>
      <c r="F18" s="12" t="n">
        <v>101248.30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671.704</v>
      </c>
      <c r="C8" s="12" t="n">
        <v>71.178</v>
      </c>
      <c r="D8" s="12" t="n">
        <v>283.209</v>
      </c>
      <c r="E8" s="12" t="n">
        <v>1408.017</v>
      </c>
      <c r="F8" s="12" t="n">
        <v>8909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37357.95989</v>
      </c>
      <c r="C9" s="12" t="n">
        <v>7427.25647</v>
      </c>
      <c r="D9" s="12" t="n">
        <v>29424.11089</v>
      </c>
      <c r="E9" s="12" t="n">
        <v>224293.70155</v>
      </c>
      <c r="F9" s="12" t="n">
        <v>2876212.890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95885.6818</v>
      </c>
      <c r="C10" s="12" t="n">
        <v>6002.64488</v>
      </c>
      <c r="D10" s="12" t="n">
        <v>28120.0822</v>
      </c>
      <c r="E10" s="12" t="n">
        <v>219669.45682</v>
      </c>
      <c r="F10" s="12" t="n">
        <v>2742093.49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1472.27809</v>
      </c>
      <c r="C11" s="12" t="n">
        <v>1424.61159</v>
      </c>
      <c r="D11" s="12" t="n">
        <v>1304.02869</v>
      </c>
      <c r="E11" s="12" t="n">
        <v>4624.24473</v>
      </c>
      <c r="F11" s="12" t="n">
        <v>134119.393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05792.15023</v>
      </c>
      <c r="C12" s="12" t="n">
        <v>5545.73265</v>
      </c>
      <c r="D12" s="12" t="n">
        <v>20295.49905</v>
      </c>
      <c r="E12" s="12" t="n">
        <v>156861.51697</v>
      </c>
      <c r="F12" s="12" t="n">
        <v>2123089.40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48856.45877</v>
      </c>
      <c r="C13" s="12" t="n">
        <v>2863.87195</v>
      </c>
      <c r="D13" s="12" t="n">
        <v>12592.92153</v>
      </c>
      <c r="E13" s="12" t="n">
        <v>105926.89953</v>
      </c>
      <c r="F13" s="12" t="n">
        <v>1427472.765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6935.69146</v>
      </c>
      <c r="C14" s="12" t="n">
        <v>2681.8607</v>
      </c>
      <c r="D14" s="12" t="n">
        <v>7702.57752</v>
      </c>
      <c r="E14" s="12" t="n">
        <v>50934.61744</v>
      </c>
      <c r="F14" s="12" t="n">
        <v>695616.6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31565.80966</v>
      </c>
      <c r="C15" s="12" t="n">
        <v>1881.52382</v>
      </c>
      <c r="D15" s="12" t="n">
        <v>9128.61184</v>
      </c>
      <c r="E15" s="12" t="n">
        <v>67432.18458</v>
      </c>
      <c r="F15" s="12" t="n">
        <v>753123.489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7556.05972</v>
      </c>
      <c r="C16" s="12" t="n">
        <v>1985.57523</v>
      </c>
      <c r="D16" s="12" t="n">
        <v>6759.95364</v>
      </c>
      <c r="E16" s="12" t="n">
        <v>48985.37908</v>
      </c>
      <c r="F16" s="12" t="n">
        <v>439825.15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4009.74994</v>
      </c>
      <c r="C17" s="12" t="n">
        <v>-104.05141</v>
      </c>
      <c r="D17" s="12" t="n">
        <v>2368.6582</v>
      </c>
      <c r="E17" s="12" t="n">
        <v>18446.8055</v>
      </c>
      <c r="F17" s="12" t="n">
        <v>313298.337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333.82301</v>
      </c>
      <c r="C18" s="12" t="n">
        <v>572.19852</v>
      </c>
      <c r="D18" s="12" t="n">
        <v>700.44724</v>
      </c>
      <c r="E18" s="12" t="n">
        <v>4990.75154</v>
      </c>
      <c r="F18" s="12" t="n">
        <v>59070.425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97.142</v>
      </c>
      <c r="C8" s="12" t="n">
        <v>76.389</v>
      </c>
      <c r="D8" s="12" t="n">
        <v>188.404</v>
      </c>
      <c r="E8" s="12" t="n">
        <v>400.395</v>
      </c>
      <c r="F8" s="12" t="n">
        <v>4831.9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56930.71263</v>
      </c>
      <c r="C9" s="12" t="n">
        <v>3427.8268</v>
      </c>
      <c r="D9" s="12" t="n">
        <v>11577.72762</v>
      </c>
      <c r="E9" s="12" t="n">
        <v>31158.85725</v>
      </c>
      <c r="F9" s="12" t="n">
        <v>1310766.30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6350.42051</v>
      </c>
      <c r="C10" s="12" t="n">
        <v>3412.1986</v>
      </c>
      <c r="D10" s="12" t="n">
        <v>11494.62048</v>
      </c>
      <c r="E10" s="12" t="n">
        <v>30943.08584</v>
      </c>
      <c r="F10" s="12" t="n">
        <v>1300500.515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580.29212</v>
      </c>
      <c r="C11" s="12" t="n">
        <v>15.6282</v>
      </c>
      <c r="D11" s="12" t="n">
        <v>83.10714</v>
      </c>
      <c r="E11" s="12" t="n">
        <v>215.77141</v>
      </c>
      <c r="F11" s="12" t="n">
        <v>10265.78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39247.75384</v>
      </c>
      <c r="C12" s="12" t="n">
        <v>2518.92238</v>
      </c>
      <c r="D12" s="12" t="n">
        <v>8151.83888</v>
      </c>
      <c r="E12" s="12" t="n">
        <v>21737.73533</v>
      </c>
      <c r="F12" s="12" t="n">
        <v>1006839.257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4033.9243</v>
      </c>
      <c r="C13" s="12" t="n">
        <v>1533.64636</v>
      </c>
      <c r="D13" s="12" t="n">
        <v>5766.69343</v>
      </c>
      <c r="E13" s="12" t="n">
        <v>15603.34733</v>
      </c>
      <c r="F13" s="12" t="n">
        <v>591130.23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5213.82954</v>
      </c>
      <c r="C14" s="12" t="n">
        <v>985.27602</v>
      </c>
      <c r="D14" s="12" t="n">
        <v>2385.14545</v>
      </c>
      <c r="E14" s="12" t="n">
        <v>6134.388</v>
      </c>
      <c r="F14" s="12" t="n">
        <v>415709.02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7682.95879</v>
      </c>
      <c r="C15" s="12" t="n">
        <v>908.90442</v>
      </c>
      <c r="D15" s="12" t="n">
        <v>3425.88874</v>
      </c>
      <c r="E15" s="12" t="n">
        <v>9421.12192</v>
      </c>
      <c r="F15" s="12" t="n">
        <v>303927.043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6205.87069</v>
      </c>
      <c r="C16" s="12" t="n">
        <v>1001.39018</v>
      </c>
      <c r="D16" s="12" t="n">
        <v>2936.54025</v>
      </c>
      <c r="E16" s="12" t="n">
        <v>7605.05272</v>
      </c>
      <c r="F16" s="12" t="n">
        <v>194662.88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1477.0881</v>
      </c>
      <c r="C17" s="12" t="n">
        <v>-92.48576</v>
      </c>
      <c r="D17" s="12" t="n">
        <v>489.34849</v>
      </c>
      <c r="E17" s="12" t="n">
        <v>1816.0692</v>
      </c>
      <c r="F17" s="12" t="n">
        <v>109264.156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807.80404</v>
      </c>
      <c r="C18" s="12" t="n">
        <v>9.03861</v>
      </c>
      <c r="D18" s="12" t="n">
        <v>37.15104</v>
      </c>
      <c r="E18" s="12" t="n">
        <v>355.28928</v>
      </c>
      <c r="F18" s="12" t="n">
        <v>20406.325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70.892</v>
      </c>
      <c r="C8" s="12" t="n">
        <v>71.293</v>
      </c>
      <c r="D8" s="12" t="n">
        <v>202.79</v>
      </c>
      <c r="E8" s="12" t="n">
        <v>419.063</v>
      </c>
      <c r="F8" s="12" t="n">
        <v>2277.7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4720.84175</v>
      </c>
      <c r="C9" s="12" t="n">
        <v>5987.90473</v>
      </c>
      <c r="D9" s="12" t="n">
        <v>22985.17262</v>
      </c>
      <c r="E9" s="12" t="n">
        <v>43530.12163</v>
      </c>
      <c r="F9" s="12" t="n">
        <v>662217.642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4972.76412</v>
      </c>
      <c r="C10" s="12" t="n">
        <v>5877.62351</v>
      </c>
      <c r="D10" s="12" t="n">
        <v>22641.67252</v>
      </c>
      <c r="E10" s="12" t="n">
        <v>43213.36683</v>
      </c>
      <c r="F10" s="12" t="n">
        <v>653240.101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748.07763</v>
      </c>
      <c r="C11" s="12" t="n">
        <v>110.28122</v>
      </c>
      <c r="D11" s="12" t="n">
        <v>343.5001</v>
      </c>
      <c r="E11" s="12" t="n">
        <v>316.7548</v>
      </c>
      <c r="F11" s="12" t="n">
        <v>8977.541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0934.34134</v>
      </c>
      <c r="C12" s="12" t="n">
        <v>4880.17103</v>
      </c>
      <c r="D12" s="12" t="n">
        <v>18144.13862</v>
      </c>
      <c r="E12" s="12" t="n">
        <v>31790.1795</v>
      </c>
      <c r="F12" s="12" t="n">
        <v>536119.85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5613.89069</v>
      </c>
      <c r="C13" s="12" t="n">
        <v>3774.44925</v>
      </c>
      <c r="D13" s="12" t="n">
        <v>14457.70707</v>
      </c>
      <c r="E13" s="12" t="n">
        <v>25795.40797</v>
      </c>
      <c r="F13" s="12" t="n">
        <v>451586.32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5320.45065</v>
      </c>
      <c r="C14" s="12" t="n">
        <v>1105.72178</v>
      </c>
      <c r="D14" s="12" t="n">
        <v>3686.43155</v>
      </c>
      <c r="E14" s="12" t="n">
        <v>5994.77153</v>
      </c>
      <c r="F14" s="12" t="n">
        <v>84533.525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786.50041</v>
      </c>
      <c r="C15" s="12" t="n">
        <v>1107.7337</v>
      </c>
      <c r="D15" s="12" t="n">
        <v>4841.034</v>
      </c>
      <c r="E15" s="12" t="n">
        <v>11739.94213</v>
      </c>
      <c r="F15" s="12" t="n">
        <v>126097.790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9516.06652</v>
      </c>
      <c r="C16" s="12" t="n">
        <v>1085.73318</v>
      </c>
      <c r="D16" s="12" t="n">
        <v>3943.25037</v>
      </c>
      <c r="E16" s="12" t="n">
        <v>9078.0532</v>
      </c>
      <c r="F16" s="12" t="n">
        <v>75409.029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270.43389</v>
      </c>
      <c r="C17" s="12" t="n">
        <v>22.00052</v>
      </c>
      <c r="D17" s="12" t="n">
        <v>897.78363</v>
      </c>
      <c r="E17" s="12" t="n">
        <v>2661.88893</v>
      </c>
      <c r="F17" s="12" t="n">
        <v>50688.760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830.06898</v>
      </c>
      <c r="C18" s="12" t="n">
        <v>9.83033</v>
      </c>
      <c r="D18" s="12" t="n">
        <v>164.61924</v>
      </c>
      <c r="E18" s="12" t="n">
        <v>538.59572</v>
      </c>
      <c r="F18" s="12" t="n">
        <v>10117.023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34.277</v>
      </c>
      <c r="C8" s="12" t="n">
        <v>88.04</v>
      </c>
      <c r="D8" s="12" t="n">
        <v>119.651</v>
      </c>
      <c r="E8" s="12" t="n">
        <v>253.548</v>
      </c>
      <c r="F8" s="12" t="n">
        <v>2173.0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6229.00517</v>
      </c>
      <c r="C9" s="12" t="n">
        <v>21994.69528</v>
      </c>
      <c r="D9" s="12" t="n">
        <v>13729.57018</v>
      </c>
      <c r="E9" s="12" t="n">
        <v>31591.76505</v>
      </c>
      <c r="F9" s="12" t="n">
        <v>528912.97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7944.88766</v>
      </c>
      <c r="C10" s="12" t="n">
        <v>21400.76046</v>
      </c>
      <c r="D10" s="12" t="n">
        <v>13655.64533</v>
      </c>
      <c r="E10" s="12" t="n">
        <v>31363.55064</v>
      </c>
      <c r="F10" s="12" t="n">
        <v>521524.931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84.11751</v>
      </c>
      <c r="C11" s="12" t="n">
        <v>593.93482</v>
      </c>
      <c r="D11" s="12" t="n">
        <v>73.92485</v>
      </c>
      <c r="E11" s="12" t="n">
        <v>228.21441</v>
      </c>
      <c r="F11" s="12" t="n">
        <v>7388.043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0945.16577</v>
      </c>
      <c r="C12" s="12" t="n">
        <v>20765.92737</v>
      </c>
      <c r="D12" s="12" t="n">
        <v>10553.3342</v>
      </c>
      <c r="E12" s="12" t="n">
        <v>22928.52961</v>
      </c>
      <c r="F12" s="12" t="n">
        <v>386697.37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6406.50472</v>
      </c>
      <c r="C13" s="12" t="n">
        <v>18522.81894</v>
      </c>
      <c r="D13" s="12" t="n">
        <v>7923.08799</v>
      </c>
      <c r="E13" s="12" t="n">
        <v>17588.84565</v>
      </c>
      <c r="F13" s="12" t="n">
        <v>262371.752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4538.66105</v>
      </c>
      <c r="C14" s="12" t="n">
        <v>2243.10843</v>
      </c>
      <c r="D14" s="12" t="n">
        <v>2630.24621</v>
      </c>
      <c r="E14" s="12" t="n">
        <v>5339.68396</v>
      </c>
      <c r="F14" s="12" t="n">
        <v>124325.622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5283.8394</v>
      </c>
      <c r="C15" s="12" t="n">
        <v>1228.76791</v>
      </c>
      <c r="D15" s="12" t="n">
        <v>3176.23598</v>
      </c>
      <c r="E15" s="12" t="n">
        <v>8663.23544</v>
      </c>
      <c r="F15" s="12" t="n">
        <v>142215.60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7252.02448</v>
      </c>
      <c r="C16" s="12" t="n">
        <v>1785.32151</v>
      </c>
      <c r="D16" s="12" t="n">
        <v>2008.28698</v>
      </c>
      <c r="E16" s="12" t="n">
        <v>5499.52875</v>
      </c>
      <c r="F16" s="12" t="n">
        <v>77958.887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031.81492</v>
      </c>
      <c r="C17" s="12" t="n">
        <v>-556.5536</v>
      </c>
      <c r="D17" s="12" t="n">
        <v>1167.949</v>
      </c>
      <c r="E17" s="12" t="n">
        <v>3163.70669</v>
      </c>
      <c r="F17" s="12" t="n">
        <v>64256.712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749.2811</v>
      </c>
      <c r="C18" s="12" t="n">
        <v>67.02105</v>
      </c>
      <c r="D18" s="12" t="n">
        <v>175.93285</v>
      </c>
      <c r="E18" s="12" t="n">
        <v>239.07737</v>
      </c>
      <c r="F18" s="12" t="n">
        <v>9267.249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58.267</v>
      </c>
      <c r="C8" s="12" t="n">
        <v>41.701</v>
      </c>
      <c r="D8" s="12" t="n">
        <v>80.709</v>
      </c>
      <c r="E8" s="12" t="n">
        <v>274.658</v>
      </c>
      <c r="F8" s="12" t="n">
        <v>1961.1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9919.35402</v>
      </c>
      <c r="C9" s="12" t="n">
        <v>1710.55453</v>
      </c>
      <c r="D9" s="12" t="n">
        <v>3008.1701</v>
      </c>
      <c r="E9" s="12" t="n">
        <v>26153.94554</v>
      </c>
      <c r="F9" s="12" t="n">
        <v>319046.683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9280.18725</v>
      </c>
      <c r="C10" s="12" t="n">
        <v>1710.55453</v>
      </c>
      <c r="D10" s="12" t="n">
        <v>2982.23995</v>
      </c>
      <c r="E10" s="12" t="n">
        <v>26004.7915</v>
      </c>
      <c r="F10" s="12" t="n">
        <v>308582.60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639.16677</v>
      </c>
      <c r="C11" s="12" t="n">
        <v>0</v>
      </c>
      <c r="D11" s="12" t="n">
        <v>25.93015</v>
      </c>
      <c r="E11" s="12" t="n">
        <v>149.15404</v>
      </c>
      <c r="F11" s="12" t="n">
        <v>10464.082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8283.24849</v>
      </c>
      <c r="C12" s="12" t="n">
        <v>1065.68934</v>
      </c>
      <c r="D12" s="12" t="n">
        <v>1721.10142</v>
      </c>
      <c r="E12" s="12" t="n">
        <v>19739.37743</v>
      </c>
      <c r="F12" s="12" t="n">
        <v>205757.08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0141.87902</v>
      </c>
      <c r="C13" s="12" t="n">
        <v>712.45727</v>
      </c>
      <c r="D13" s="12" t="n">
        <v>1108.87996</v>
      </c>
      <c r="E13" s="12" t="n">
        <v>16890.83427</v>
      </c>
      <c r="F13" s="12" t="n">
        <v>151429.707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141.36947</v>
      </c>
      <c r="C14" s="12" t="n">
        <v>353.23207</v>
      </c>
      <c r="D14" s="12" t="n">
        <v>612.22146</v>
      </c>
      <c r="E14" s="12" t="n">
        <v>2848.54316</v>
      </c>
      <c r="F14" s="12" t="n">
        <v>54327.37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1636.10553</v>
      </c>
      <c r="C15" s="12" t="n">
        <v>644.86519</v>
      </c>
      <c r="D15" s="12" t="n">
        <v>1287.06868</v>
      </c>
      <c r="E15" s="12" t="n">
        <v>6414.56811</v>
      </c>
      <c r="F15" s="12" t="n">
        <v>113289.603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792.25505</v>
      </c>
      <c r="C16" s="12" t="n">
        <v>599.14471</v>
      </c>
      <c r="D16" s="12" t="n">
        <v>1119.66295</v>
      </c>
      <c r="E16" s="12" t="n">
        <v>4562.63696</v>
      </c>
      <c r="F16" s="12" t="n">
        <v>57510.810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843.85048</v>
      </c>
      <c r="C17" s="12" t="n">
        <v>45.7204800000001</v>
      </c>
      <c r="D17" s="12" t="n">
        <v>167.40573</v>
      </c>
      <c r="E17" s="12" t="n">
        <v>1851.93115</v>
      </c>
      <c r="F17" s="12" t="n">
        <v>55778.793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210.99003</v>
      </c>
      <c r="C18" s="12" t="n">
        <v>27.20843</v>
      </c>
      <c r="D18" s="12" t="n">
        <v>17.76598</v>
      </c>
      <c r="E18" s="12" t="n">
        <v>173.73548</v>
      </c>
      <c r="F18" s="12" t="n">
        <v>10992.280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48.893</v>
      </c>
      <c r="C8" s="12" t="n">
        <v>156.749</v>
      </c>
      <c r="D8" s="12" t="n">
        <v>357.805</v>
      </c>
      <c r="E8" s="12" t="n">
        <v>805.547</v>
      </c>
      <c r="F8" s="12" t="n">
        <v>3528.7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29968.19163</v>
      </c>
      <c r="C9" s="12" t="n">
        <v>15678.82875</v>
      </c>
      <c r="D9" s="12" t="n">
        <v>57628.06911</v>
      </c>
      <c r="E9" s="12" t="n">
        <v>146881.51459</v>
      </c>
      <c r="F9" s="12" t="n">
        <v>809779.779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13227.86857</v>
      </c>
      <c r="C10" s="12" t="n">
        <v>15103.94456</v>
      </c>
      <c r="D10" s="12" t="n">
        <v>57198.50197</v>
      </c>
      <c r="E10" s="12" t="n">
        <v>144952.20569</v>
      </c>
      <c r="F10" s="12" t="n">
        <v>795973.21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740.32306</v>
      </c>
      <c r="C11" s="12" t="n">
        <v>574.88419</v>
      </c>
      <c r="D11" s="12" t="n">
        <v>429.56714</v>
      </c>
      <c r="E11" s="12" t="n">
        <v>1929.3089</v>
      </c>
      <c r="F11" s="12" t="n">
        <v>13806.562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9173.08862</v>
      </c>
      <c r="C12" s="12" t="n">
        <v>12173.31109</v>
      </c>
      <c r="D12" s="12" t="n">
        <v>44433.07122</v>
      </c>
      <c r="E12" s="12" t="n">
        <v>118406.2434</v>
      </c>
      <c r="F12" s="12" t="n">
        <v>574160.46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4524.34085</v>
      </c>
      <c r="C13" s="12" t="n">
        <v>8906.17009</v>
      </c>
      <c r="D13" s="12" t="n">
        <v>31858.5333</v>
      </c>
      <c r="E13" s="12" t="n">
        <v>91424.62779</v>
      </c>
      <c r="F13" s="12" t="n">
        <v>412335.00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4648.74777</v>
      </c>
      <c r="C14" s="12" t="n">
        <v>3267.141</v>
      </c>
      <c r="D14" s="12" t="n">
        <v>12574.53792</v>
      </c>
      <c r="E14" s="12" t="n">
        <v>26981.61561</v>
      </c>
      <c r="F14" s="12" t="n">
        <v>161825.453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0795.10301</v>
      </c>
      <c r="C15" s="12" t="n">
        <v>3505.51766</v>
      </c>
      <c r="D15" s="12" t="n">
        <v>13194.99789</v>
      </c>
      <c r="E15" s="12" t="n">
        <v>28475.27119</v>
      </c>
      <c r="F15" s="12" t="n">
        <v>235619.31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6439.9967</v>
      </c>
      <c r="C16" s="12" t="n">
        <v>2614.62007</v>
      </c>
      <c r="D16" s="12" t="n">
        <v>7863.96965</v>
      </c>
      <c r="E16" s="12" t="n">
        <v>17958.7968</v>
      </c>
      <c r="F16" s="12" t="n">
        <v>108002.610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4355.10631</v>
      </c>
      <c r="C17" s="12" t="n">
        <v>890.89759</v>
      </c>
      <c r="D17" s="12" t="n">
        <v>5331.02824</v>
      </c>
      <c r="E17" s="12" t="n">
        <v>10516.47439</v>
      </c>
      <c r="F17" s="12" t="n">
        <v>127616.706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573.88908</v>
      </c>
      <c r="C18" s="12" t="n">
        <v>29.22409</v>
      </c>
      <c r="D18" s="12" t="n">
        <v>1149.65644</v>
      </c>
      <c r="E18" s="12" t="n">
        <v>1618.22977</v>
      </c>
      <c r="F18" s="12" t="n">
        <v>22776.778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779.824</v>
      </c>
      <c r="C8" s="12" t="n">
        <v>115.026</v>
      </c>
      <c r="D8" s="12" t="n">
        <v>321.475</v>
      </c>
      <c r="E8" s="12" t="n">
        <v>1128.902</v>
      </c>
      <c r="F8" s="12" t="n">
        <v>15214.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116259.57423</v>
      </c>
      <c r="C9" s="12" t="n">
        <v>8205.25163</v>
      </c>
      <c r="D9" s="12" t="n">
        <v>37089.39415</v>
      </c>
      <c r="E9" s="12" t="n">
        <v>191151.15916</v>
      </c>
      <c r="F9" s="12" t="n">
        <v>10879813.769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60436.71314</v>
      </c>
      <c r="C10" s="12" t="n">
        <v>7824.69777</v>
      </c>
      <c r="D10" s="12" t="n">
        <v>34846.16922</v>
      </c>
      <c r="E10" s="12" t="n">
        <v>184233.38954</v>
      </c>
      <c r="F10" s="12" t="n">
        <v>10333532.45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5822.86109</v>
      </c>
      <c r="C11" s="12" t="n">
        <v>380.55386</v>
      </c>
      <c r="D11" s="12" t="n">
        <v>2243.22493</v>
      </c>
      <c r="E11" s="12" t="n">
        <v>6917.76962</v>
      </c>
      <c r="F11" s="12" t="n">
        <v>546281.312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15190.12213</v>
      </c>
      <c r="C12" s="12" t="n">
        <v>6061.37754</v>
      </c>
      <c r="D12" s="12" t="n">
        <v>25185.03137</v>
      </c>
      <c r="E12" s="12" t="n">
        <v>127303.42245</v>
      </c>
      <c r="F12" s="12" t="n">
        <v>7256640.29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350271.9567</v>
      </c>
      <c r="C13" s="12" t="n">
        <v>3886.61364</v>
      </c>
      <c r="D13" s="12" t="n">
        <v>15555.73918</v>
      </c>
      <c r="E13" s="12" t="n">
        <v>80980.19495</v>
      </c>
      <c r="F13" s="12" t="n">
        <v>6249849.40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4918.16543</v>
      </c>
      <c r="C14" s="12" t="n">
        <v>2174.7639</v>
      </c>
      <c r="D14" s="12" t="n">
        <v>9629.29219</v>
      </c>
      <c r="E14" s="12" t="n">
        <v>46323.2275</v>
      </c>
      <c r="F14" s="12" t="n">
        <v>1006790.88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01069.4521</v>
      </c>
      <c r="C15" s="12" t="n">
        <v>2143.87409</v>
      </c>
      <c r="D15" s="12" t="n">
        <v>11904.36278</v>
      </c>
      <c r="E15" s="12" t="n">
        <v>63847.73671</v>
      </c>
      <c r="F15" s="12" t="n">
        <v>3623173.47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1416.28545</v>
      </c>
      <c r="C16" s="12" t="n">
        <v>1880.53831</v>
      </c>
      <c r="D16" s="12" t="n">
        <v>7168.6797</v>
      </c>
      <c r="E16" s="12" t="n">
        <v>27976.35797</v>
      </c>
      <c r="F16" s="12" t="n">
        <v>764390.70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99653.16665</v>
      </c>
      <c r="C17" s="12" t="n">
        <v>263.33578</v>
      </c>
      <c r="D17" s="12" t="n">
        <v>4735.68308</v>
      </c>
      <c r="E17" s="12" t="n">
        <v>35871.37874</v>
      </c>
      <c r="F17" s="12" t="n">
        <v>2858782.769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4121.18474</v>
      </c>
      <c r="C18" s="12" t="n">
        <v>201.13438</v>
      </c>
      <c r="D18" s="12" t="n">
        <v>2262.20311</v>
      </c>
      <c r="E18" s="12" t="n">
        <v>3848.21726</v>
      </c>
      <c r="F18" s="12" t="n">
        <v>387809.62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95.3</v>
      </c>
      <c r="C8" s="12" t="n">
        <v>134.355</v>
      </c>
      <c r="D8" s="12" t="n">
        <v>279.975</v>
      </c>
      <c r="E8" s="12" t="n">
        <v>799.101</v>
      </c>
      <c r="F8" s="12" t="n">
        <v>4881.8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6572.30105</v>
      </c>
      <c r="C9" s="12" t="n">
        <v>6506.62386000001</v>
      </c>
      <c r="D9" s="12" t="n">
        <v>14632.20281</v>
      </c>
      <c r="E9" s="12" t="n">
        <v>47463.2053</v>
      </c>
      <c r="F9" s="12" t="n">
        <v>827970.26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77759.01141</v>
      </c>
      <c r="C10" s="12" t="n">
        <v>6467.69888</v>
      </c>
      <c r="D10" s="12" t="n">
        <v>14529.76394</v>
      </c>
      <c r="E10" s="12" t="n">
        <v>46951.28042</v>
      </c>
      <c r="F10" s="12" t="n">
        <v>809810.26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813.28964</v>
      </c>
      <c r="C11" s="12" t="n">
        <v>38.92498</v>
      </c>
      <c r="D11" s="12" t="n">
        <v>102.43887</v>
      </c>
      <c r="E11" s="12" t="n">
        <v>511.92488</v>
      </c>
      <c r="F11" s="12" t="n">
        <v>18160.00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0190.10364</v>
      </c>
      <c r="C12" s="12" t="n">
        <v>4207.68089</v>
      </c>
      <c r="D12" s="12" t="n">
        <v>9968.84472</v>
      </c>
      <c r="E12" s="12" t="n">
        <v>30968.16764</v>
      </c>
      <c r="F12" s="12" t="n">
        <v>565045.410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0248.77412</v>
      </c>
      <c r="C13" s="12" t="n">
        <v>2971.56091</v>
      </c>
      <c r="D13" s="12" t="n">
        <v>7427.78106</v>
      </c>
      <c r="E13" s="12" t="n">
        <v>23460.92888</v>
      </c>
      <c r="F13" s="12" t="n">
        <v>416388.503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9941.32952</v>
      </c>
      <c r="C14" s="12" t="n">
        <v>1236.11998</v>
      </c>
      <c r="D14" s="12" t="n">
        <v>2541.06366</v>
      </c>
      <c r="E14" s="12" t="n">
        <v>7507.23876</v>
      </c>
      <c r="F14" s="12" t="n">
        <v>148656.907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6382.19741</v>
      </c>
      <c r="C15" s="12" t="n">
        <v>2298.94297</v>
      </c>
      <c r="D15" s="12" t="n">
        <v>4663.35809</v>
      </c>
      <c r="E15" s="12" t="n">
        <v>16495.03766</v>
      </c>
      <c r="F15" s="12" t="n">
        <v>262924.85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2531.84136</v>
      </c>
      <c r="C16" s="12" t="n">
        <v>2083.82677</v>
      </c>
      <c r="D16" s="12" t="n">
        <v>4029.71952</v>
      </c>
      <c r="E16" s="12" t="n">
        <v>13427.63217</v>
      </c>
      <c r="F16" s="12" t="n">
        <v>132990.6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3850.35605</v>
      </c>
      <c r="C17" s="12" t="n">
        <v>215.1162</v>
      </c>
      <c r="D17" s="12" t="n">
        <v>633.63857</v>
      </c>
      <c r="E17" s="12" t="n">
        <v>3067.40549</v>
      </c>
      <c r="F17" s="12" t="n">
        <v>129934.195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946.52561</v>
      </c>
      <c r="C18" s="12" t="n">
        <v>-8.28055000000001</v>
      </c>
      <c r="D18" s="12" t="n">
        <v>93.47476</v>
      </c>
      <c r="E18" s="12" t="n">
        <v>227.17558</v>
      </c>
      <c r="F18" s="12" t="n">
        <v>24634.155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36.518</v>
      </c>
      <c r="C8" s="12" t="n">
        <v>305.815</v>
      </c>
      <c r="D8" s="12" t="n">
        <v>337.978</v>
      </c>
      <c r="E8" s="12" t="n">
        <v>755.846000000001</v>
      </c>
      <c r="F8" s="12" t="n">
        <v>3636.8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7280.07374</v>
      </c>
      <c r="C9" s="12" t="n">
        <v>14249.382</v>
      </c>
      <c r="D9" s="12" t="n">
        <v>18545.56829</v>
      </c>
      <c r="E9" s="12" t="n">
        <v>41421.29933</v>
      </c>
      <c r="F9" s="12" t="n">
        <v>433063.82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2761.71059</v>
      </c>
      <c r="C10" s="12" t="n">
        <v>14158.38066</v>
      </c>
      <c r="D10" s="12" t="n">
        <v>18402.90036</v>
      </c>
      <c r="E10" s="12" t="n">
        <v>41120.86555</v>
      </c>
      <c r="F10" s="12" t="n">
        <v>429079.564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518.36315</v>
      </c>
      <c r="C11" s="12" t="n">
        <v>91.00134</v>
      </c>
      <c r="D11" s="12" t="n">
        <v>142.66793</v>
      </c>
      <c r="E11" s="12" t="n">
        <v>300.43378</v>
      </c>
      <c r="F11" s="12" t="n">
        <v>3984.26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9844.17915</v>
      </c>
      <c r="C12" s="12" t="n">
        <v>10646.55728</v>
      </c>
      <c r="D12" s="12" t="n">
        <v>12697.41184</v>
      </c>
      <c r="E12" s="12" t="n">
        <v>29055.28647</v>
      </c>
      <c r="F12" s="12" t="n">
        <v>317444.923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046.53916</v>
      </c>
      <c r="C13" s="12" t="n">
        <v>8032.46192</v>
      </c>
      <c r="D13" s="12" t="n">
        <v>9613.07709999999</v>
      </c>
      <c r="E13" s="12" t="n">
        <v>23988.90194</v>
      </c>
      <c r="F13" s="12" t="n">
        <v>257412.0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797.63999</v>
      </c>
      <c r="C14" s="12" t="n">
        <v>2614.09536</v>
      </c>
      <c r="D14" s="12" t="n">
        <v>3084.33474</v>
      </c>
      <c r="E14" s="12" t="n">
        <v>5066.38453</v>
      </c>
      <c r="F14" s="12" t="n">
        <v>60032.82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435.89459</v>
      </c>
      <c r="C15" s="12" t="n">
        <v>3602.82472</v>
      </c>
      <c r="D15" s="12" t="n">
        <v>5848.15645</v>
      </c>
      <c r="E15" s="12" t="n">
        <v>12366.01286</v>
      </c>
      <c r="F15" s="12" t="n">
        <v>115618.900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496.0689300001</v>
      </c>
      <c r="C16" s="12" t="n">
        <v>3752.42719</v>
      </c>
      <c r="D16" s="12" t="n">
        <v>4861.3828</v>
      </c>
      <c r="E16" s="12" t="n">
        <v>11583.12316</v>
      </c>
      <c r="F16" s="12" t="n">
        <v>79299.13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939.82566</v>
      </c>
      <c r="C17" s="12" t="n">
        <v>-149.60247</v>
      </c>
      <c r="D17" s="12" t="n">
        <v>986.77365</v>
      </c>
      <c r="E17" s="12" t="n">
        <v>782.889700000001</v>
      </c>
      <c r="F17" s="12" t="n">
        <v>36319.76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177.90726</v>
      </c>
      <c r="C18" s="12" t="n">
        <v>-153.09369</v>
      </c>
      <c r="D18" s="12" t="n">
        <v>83.58112</v>
      </c>
      <c r="E18" s="12" t="n">
        <v>172.6049</v>
      </c>
      <c r="F18" s="12" t="n">
        <v>11074.814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10.3</v>
      </c>
      <c r="C8" s="12" t="n">
        <v>177.521</v>
      </c>
      <c r="D8" s="12" t="n">
        <v>563.389</v>
      </c>
      <c r="E8" s="12" t="n">
        <v>1285.851</v>
      </c>
      <c r="F8" s="12" t="n">
        <v>6883.5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98799.64534</v>
      </c>
      <c r="C9" s="12" t="n">
        <v>14748.09621</v>
      </c>
      <c r="D9" s="12" t="n">
        <v>46261.90974</v>
      </c>
      <c r="E9" s="12" t="n">
        <v>117026.33524</v>
      </c>
      <c r="F9" s="12" t="n">
        <v>1020763.304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85153.34099</v>
      </c>
      <c r="C10" s="12" t="n">
        <v>14520.51651</v>
      </c>
      <c r="D10" s="12" t="n">
        <v>45728.32859</v>
      </c>
      <c r="E10" s="12" t="n">
        <v>116432.67418</v>
      </c>
      <c r="F10" s="12" t="n">
        <v>1008471.82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646.30435</v>
      </c>
      <c r="C11" s="12" t="n">
        <v>227.5797</v>
      </c>
      <c r="D11" s="12" t="n">
        <v>533.58115</v>
      </c>
      <c r="E11" s="12" t="n">
        <v>593.66106</v>
      </c>
      <c r="F11" s="12" t="n">
        <v>12291.48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48450.80702</v>
      </c>
      <c r="C12" s="12" t="n">
        <v>11308.86812</v>
      </c>
      <c r="D12" s="12" t="n">
        <v>34150.98535</v>
      </c>
      <c r="E12" s="12" t="n">
        <v>83244.57535</v>
      </c>
      <c r="F12" s="12" t="n">
        <v>719746.37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3964.38616</v>
      </c>
      <c r="C13" s="12" t="n">
        <v>8523.66785</v>
      </c>
      <c r="D13" s="12" t="n">
        <v>26562.79203</v>
      </c>
      <c r="E13" s="12" t="n">
        <v>66260.0337</v>
      </c>
      <c r="F13" s="12" t="n">
        <v>572617.89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4486.42086</v>
      </c>
      <c r="C14" s="12" t="n">
        <v>2785.20027</v>
      </c>
      <c r="D14" s="12" t="n">
        <v>7588.19332</v>
      </c>
      <c r="E14" s="12" t="n">
        <v>16984.54165</v>
      </c>
      <c r="F14" s="12" t="n">
        <v>147128.485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0348.83832</v>
      </c>
      <c r="C15" s="12" t="n">
        <v>3439.22809</v>
      </c>
      <c r="D15" s="12" t="n">
        <v>12110.92439</v>
      </c>
      <c r="E15" s="12" t="n">
        <v>33781.75989</v>
      </c>
      <c r="F15" s="12" t="n">
        <v>301016.925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438.42183</v>
      </c>
      <c r="C16" s="12" t="n">
        <v>2820.3598</v>
      </c>
      <c r="D16" s="12" t="n">
        <v>10179.68933</v>
      </c>
      <c r="E16" s="12" t="n">
        <v>24464.20111</v>
      </c>
      <c r="F16" s="12" t="n">
        <v>182974.171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9910.41649</v>
      </c>
      <c r="C17" s="12" t="n">
        <v>618.86829</v>
      </c>
      <c r="D17" s="12" t="n">
        <v>1931.23506</v>
      </c>
      <c r="E17" s="12" t="n">
        <v>9317.55878</v>
      </c>
      <c r="F17" s="12" t="n">
        <v>118042.754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206.45453</v>
      </c>
      <c r="C18" s="12" t="n">
        <v>83.3137</v>
      </c>
      <c r="D18" s="12" t="n">
        <v>346.39133</v>
      </c>
      <c r="E18" s="12" t="n">
        <v>1311.07765</v>
      </c>
      <c r="F18" s="12" t="n">
        <v>20465.671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968.976</v>
      </c>
      <c r="C8" s="12" t="n">
        <v>724.174000000008</v>
      </c>
      <c r="D8" s="12" t="n">
        <v>803.831000000007</v>
      </c>
      <c r="E8" s="12" t="n">
        <v>1990.994</v>
      </c>
      <c r="F8" s="12" t="n">
        <v>12449.9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37989.64997</v>
      </c>
      <c r="C9" s="12" t="n">
        <v>31669.33552</v>
      </c>
      <c r="D9" s="12" t="n">
        <v>44294.07343</v>
      </c>
      <c r="E9" s="12" t="n">
        <v>92369.00606</v>
      </c>
      <c r="F9" s="12" t="n">
        <v>1269657.23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8680.68852</v>
      </c>
      <c r="C10" s="12" t="n">
        <v>31544.59087</v>
      </c>
      <c r="D10" s="12" t="n">
        <v>44147.1688299999</v>
      </c>
      <c r="E10" s="12" t="n">
        <v>92049.1398500001</v>
      </c>
      <c r="F10" s="12" t="n">
        <v>1250939.78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308.96145</v>
      </c>
      <c r="C11" s="12" t="n">
        <v>124.74465</v>
      </c>
      <c r="D11" s="12" t="n">
        <v>146.9046</v>
      </c>
      <c r="E11" s="12" t="n">
        <v>319.86621</v>
      </c>
      <c r="F11" s="12" t="n">
        <v>18717.44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8619.410390001</v>
      </c>
      <c r="C12" s="12" t="n">
        <v>22392.12507</v>
      </c>
      <c r="D12" s="12" t="n">
        <v>30082.48846</v>
      </c>
      <c r="E12" s="12" t="n">
        <v>61081.90913</v>
      </c>
      <c r="F12" s="12" t="n">
        <v>845062.887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7932.15761</v>
      </c>
      <c r="C13" s="12" t="n">
        <v>17003.43869</v>
      </c>
      <c r="D13" s="12" t="n">
        <v>23454.60406</v>
      </c>
      <c r="E13" s="12" t="n">
        <v>47454.32613</v>
      </c>
      <c r="F13" s="12" t="n">
        <v>690019.788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0687.25278</v>
      </c>
      <c r="C14" s="12" t="n">
        <v>5388.68638000001</v>
      </c>
      <c r="D14" s="12" t="n">
        <v>6627.8844</v>
      </c>
      <c r="E14" s="12" t="n">
        <v>13627.583</v>
      </c>
      <c r="F14" s="12" t="n">
        <v>155043.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9370.23958</v>
      </c>
      <c r="C15" s="12" t="n">
        <v>9277.21045</v>
      </c>
      <c r="D15" s="12" t="n">
        <v>14211.58497</v>
      </c>
      <c r="E15" s="12" t="n">
        <v>31287.09693</v>
      </c>
      <c r="F15" s="12" t="n">
        <v>424594.34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0494.06822</v>
      </c>
      <c r="C16" s="12" t="n">
        <v>9276.12586999999</v>
      </c>
      <c r="D16" s="12" t="n">
        <v>11751.57755</v>
      </c>
      <c r="E16" s="12" t="n">
        <v>29392.04003</v>
      </c>
      <c r="F16" s="12" t="n">
        <v>280074.324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8876.17136</v>
      </c>
      <c r="C17" s="12" t="n">
        <v>1.08458000000007</v>
      </c>
      <c r="D17" s="12" t="n">
        <v>2460.00742</v>
      </c>
      <c r="E17" s="12" t="n">
        <v>1895.0569</v>
      </c>
      <c r="F17" s="12" t="n">
        <v>144520.022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409.70846</v>
      </c>
      <c r="C18" s="12" t="n">
        <v>-19.0745699999999</v>
      </c>
      <c r="D18" s="12" t="n">
        <v>144.70487</v>
      </c>
      <c r="E18" s="12" t="n">
        <v>260.72659</v>
      </c>
      <c r="F18" s="12" t="n">
        <v>32023.351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41.32100000001</v>
      </c>
      <c r="C8" s="12" t="n">
        <v>272.173999999999</v>
      </c>
      <c r="D8" s="12" t="n">
        <v>354.440999999999</v>
      </c>
      <c r="E8" s="12" t="n">
        <v>822.142999999999</v>
      </c>
      <c r="F8" s="12" t="n">
        <v>3792.5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3490.89018</v>
      </c>
      <c r="C9" s="12" t="n">
        <v>14742.71292</v>
      </c>
      <c r="D9" s="12" t="n">
        <v>24768.69649</v>
      </c>
      <c r="E9" s="12" t="n">
        <v>59724.65958</v>
      </c>
      <c r="F9" s="12" t="n">
        <v>554254.821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3450.30999</v>
      </c>
      <c r="C10" s="12" t="n">
        <v>14618.3778</v>
      </c>
      <c r="D10" s="12" t="n">
        <v>24470.31517</v>
      </c>
      <c r="E10" s="12" t="n">
        <v>59284.30207</v>
      </c>
      <c r="F10" s="12" t="n">
        <v>545077.31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40.58019</v>
      </c>
      <c r="C11" s="12" t="n">
        <v>124.33512</v>
      </c>
      <c r="D11" s="12" t="n">
        <v>298.38132</v>
      </c>
      <c r="E11" s="12" t="n">
        <v>440.35751</v>
      </c>
      <c r="F11" s="12" t="n">
        <v>9177.506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1779.756</v>
      </c>
      <c r="C12" s="12" t="n">
        <v>11031.35421</v>
      </c>
      <c r="D12" s="12" t="n">
        <v>18343.54227</v>
      </c>
      <c r="E12" s="12" t="n">
        <v>44018.24227</v>
      </c>
      <c r="F12" s="12" t="n">
        <v>418386.617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9939.71002</v>
      </c>
      <c r="C13" s="12" t="n">
        <v>7172.28431</v>
      </c>
      <c r="D13" s="12" t="n">
        <v>13123.98514</v>
      </c>
      <c r="E13" s="12" t="n">
        <v>33520.55869</v>
      </c>
      <c r="F13" s="12" t="n">
        <v>346122.88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840.04598</v>
      </c>
      <c r="C14" s="12" t="n">
        <v>3859.0699</v>
      </c>
      <c r="D14" s="12" t="n">
        <v>5219.55713</v>
      </c>
      <c r="E14" s="12" t="n">
        <v>10497.68358</v>
      </c>
      <c r="F14" s="12" t="n">
        <v>72263.735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1711.13418</v>
      </c>
      <c r="C15" s="12" t="n">
        <v>3711.35871</v>
      </c>
      <c r="D15" s="12" t="n">
        <v>6425.15422</v>
      </c>
      <c r="E15" s="12" t="n">
        <v>15706.41731</v>
      </c>
      <c r="F15" s="12" t="n">
        <v>135868.20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801.55574</v>
      </c>
      <c r="C16" s="12" t="n">
        <v>3507.74682</v>
      </c>
      <c r="D16" s="12" t="n">
        <v>5120.23396</v>
      </c>
      <c r="E16" s="12" t="n">
        <v>12810.82922</v>
      </c>
      <c r="F16" s="12" t="n">
        <v>87362.745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2909.57844</v>
      </c>
      <c r="C17" s="12" t="n">
        <v>203.61189</v>
      </c>
      <c r="D17" s="12" t="n">
        <v>1304.92026</v>
      </c>
      <c r="E17" s="12" t="n">
        <v>2895.58809</v>
      </c>
      <c r="F17" s="12" t="n">
        <v>48505.4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846.56359</v>
      </c>
      <c r="C18" s="12" t="n">
        <v>14.8552500000001</v>
      </c>
      <c r="D18" s="12" t="n">
        <v>79.6223300000001</v>
      </c>
      <c r="E18" s="12" t="n">
        <v>177.98402</v>
      </c>
      <c r="F18" s="12" t="n">
        <v>6574.101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982.603</v>
      </c>
      <c r="C8" s="12" t="n">
        <v>13886.8379999988</v>
      </c>
      <c r="D8" s="12" t="n">
        <v>14039.8339999998</v>
      </c>
      <c r="E8" s="12" t="n">
        <v>18580.8540000009</v>
      </c>
      <c r="F8" s="12" t="n">
        <v>156475.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725752.16382</v>
      </c>
      <c r="C9" s="12" t="n">
        <v>934213.360020003</v>
      </c>
      <c r="D9" s="12" t="n">
        <v>1280591.41581001</v>
      </c>
      <c r="E9" s="12" t="n">
        <v>1935195.51507</v>
      </c>
      <c r="F9" s="12" t="n">
        <v>19575751.8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905029.3009801</v>
      </c>
      <c r="C10" s="12" t="n">
        <v>918425.964110003</v>
      </c>
      <c r="D10" s="12" t="n">
        <v>1251403.72463</v>
      </c>
      <c r="E10" s="12" t="n">
        <v>1872410.43308</v>
      </c>
      <c r="F10" s="12" t="n">
        <v>18862789.17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0722.86284</v>
      </c>
      <c r="C11" s="12" t="n">
        <v>15787.3959099999</v>
      </c>
      <c r="D11" s="12" t="n">
        <v>29187.6911800001</v>
      </c>
      <c r="E11" s="12" t="n">
        <v>62785.0819900001</v>
      </c>
      <c r="F11" s="12" t="n">
        <v>712962.69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288210.2534201</v>
      </c>
      <c r="C12" s="12" t="n">
        <v>725832.192340002</v>
      </c>
      <c r="D12" s="12" t="n">
        <v>958721.846540002</v>
      </c>
      <c r="E12" s="12" t="n">
        <v>1431706.97922</v>
      </c>
      <c r="F12" s="12" t="n">
        <v>14171949.23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05249.91141</v>
      </c>
      <c r="C13" s="12" t="n">
        <v>584182.782489999</v>
      </c>
      <c r="D13" s="12" t="n">
        <v>778816.810649999</v>
      </c>
      <c r="E13" s="12" t="n">
        <v>1176761.83459</v>
      </c>
      <c r="F13" s="12" t="n">
        <v>11865488.48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37541.9104</v>
      </c>
      <c r="C15" s="12" t="n">
        <v>208381.16768</v>
      </c>
      <c r="D15" s="12" t="n">
        <v>321869.56927</v>
      </c>
      <c r="E15" s="12" t="n">
        <v>503488.535850002</v>
      </c>
      <c r="F15" s="12" t="n">
        <v>5403802.6375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89254.65051</v>
      </c>
      <c r="C16" s="12" t="n">
        <v>186237.935020001</v>
      </c>
      <c r="D16" s="12" t="n">
        <v>222144.882539999</v>
      </c>
      <c r="E16" s="12" t="n">
        <v>306529.275609999</v>
      </c>
      <c r="F16" s="12" t="n">
        <v>3774342.55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48287.25989001</v>
      </c>
      <c r="C17" s="12" t="n">
        <v>22143.23266</v>
      </c>
      <c r="D17" s="12" t="n">
        <v>99724.6867300003</v>
      </c>
      <c r="E17" s="12" t="n">
        <v>196959.260239999</v>
      </c>
      <c r="F17" s="12" t="n">
        <v>1629460.08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8984.160700001</v>
      </c>
      <c r="C18" s="12" t="n">
        <v>4726.53699000001</v>
      </c>
      <c r="D18" s="12" t="n">
        <v>13997.83883</v>
      </c>
      <c r="E18" s="12" t="n">
        <v>37133.78427</v>
      </c>
      <c r="F18" s="12" t="n">
        <v>293126.00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8335.124</v>
      </c>
      <c r="C8" s="12" t="n">
        <v>4644.83500000018</v>
      </c>
      <c r="D8" s="12" t="n">
        <v>7101.3110000001</v>
      </c>
      <c r="E8" s="12" t="n">
        <v>16755.473</v>
      </c>
      <c r="F8" s="12" t="n">
        <v>99833.505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529667.68468</v>
      </c>
      <c r="C9" s="12" t="n">
        <v>647118.721360001</v>
      </c>
      <c r="D9" s="12" t="n">
        <v>1343937.48079</v>
      </c>
      <c r="E9" s="12" t="n">
        <v>4016675.16294</v>
      </c>
      <c r="F9" s="12" t="n">
        <v>60521936.3195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256037.9391601</v>
      </c>
      <c r="C10" s="12" t="n">
        <v>634762.607340001</v>
      </c>
      <c r="D10" s="12" t="n">
        <v>1322087.60088</v>
      </c>
      <c r="E10" s="12" t="n">
        <v>3970479.80225</v>
      </c>
      <c r="F10" s="12" t="n">
        <v>59328707.92869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73629.74552</v>
      </c>
      <c r="C11" s="12" t="n">
        <v>12356.11402</v>
      </c>
      <c r="D11" s="12" t="n">
        <v>21849.87991</v>
      </c>
      <c r="E11" s="12" t="n">
        <v>46195.36069</v>
      </c>
      <c r="F11" s="12" t="n">
        <v>1193228.3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382756.37926</v>
      </c>
      <c r="C12" s="12" t="n">
        <v>582247.32301</v>
      </c>
      <c r="D12" s="12" t="n">
        <v>1165328.814</v>
      </c>
      <c r="E12" s="12" t="n">
        <v>3532656.66658001</v>
      </c>
      <c r="F12" s="12" t="n">
        <v>54102523.575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709445.11684</v>
      </c>
      <c r="C13" s="12" t="n">
        <v>491698.52604</v>
      </c>
      <c r="D13" s="12" t="n">
        <v>1011457.88827</v>
      </c>
      <c r="E13" s="12" t="n">
        <v>3160988.67264</v>
      </c>
      <c r="F13" s="12" t="n">
        <v>48045300.029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73311.26242001</v>
      </c>
      <c r="C14" s="12" t="n">
        <v>90548.7969699999</v>
      </c>
      <c r="D14" s="12" t="n">
        <v>153870.92573</v>
      </c>
      <c r="E14" s="12" t="n">
        <v>371667.99394</v>
      </c>
      <c r="F14" s="12" t="n">
        <v>6057223.545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46911.30542</v>
      </c>
      <c r="C15" s="12" t="n">
        <v>64871.39835</v>
      </c>
      <c r="D15" s="12" t="n">
        <v>178608.66679</v>
      </c>
      <c r="E15" s="12" t="n">
        <v>484018.49636</v>
      </c>
      <c r="F15" s="12" t="n">
        <v>6419412.74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4363.43912999</v>
      </c>
      <c r="C16" s="12" t="n">
        <v>66844.9201199999</v>
      </c>
      <c r="D16" s="12" t="n">
        <v>124040.45245</v>
      </c>
      <c r="E16" s="12" t="n">
        <v>342914.19989</v>
      </c>
      <c r="F16" s="12" t="n">
        <v>3510563.86666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02547.86629</v>
      </c>
      <c r="C17" s="12" t="n">
        <v>-1973.52177000002</v>
      </c>
      <c r="D17" s="12" t="n">
        <v>54568.21434</v>
      </c>
      <c r="E17" s="12" t="n">
        <v>141104.29647</v>
      </c>
      <c r="F17" s="12" t="n">
        <v>2908848.877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4192.246219999</v>
      </c>
      <c r="C18" s="12" t="n">
        <v>2285.73498</v>
      </c>
      <c r="D18" s="12" t="n">
        <v>7388.78023</v>
      </c>
      <c r="E18" s="12" t="n">
        <v>24262.85632</v>
      </c>
      <c r="F18" s="12" t="n">
        <v>510254.874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880.9380000005</v>
      </c>
      <c r="C8" s="12" t="n">
        <v>2490.30899999997</v>
      </c>
      <c r="D8" s="12" t="n">
        <v>3685.74000000008</v>
      </c>
      <c r="E8" s="12" t="n">
        <v>7298.77799999993</v>
      </c>
      <c r="F8" s="12" t="n">
        <v>32406.111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890419.29629</v>
      </c>
      <c r="C9" s="12" t="n">
        <v>262976.04389</v>
      </c>
      <c r="D9" s="12" t="n">
        <v>382694.89272</v>
      </c>
      <c r="E9" s="12" t="n">
        <v>909293.615759999</v>
      </c>
      <c r="F9" s="12" t="n">
        <v>18335454.74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418764.94175</v>
      </c>
      <c r="C10" s="12" t="n">
        <v>260170.027299999</v>
      </c>
      <c r="D10" s="12" t="n">
        <v>377856.751790001</v>
      </c>
      <c r="E10" s="12" t="n">
        <v>894692.296430001</v>
      </c>
      <c r="F10" s="12" t="n">
        <v>17886045.866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1654.35454</v>
      </c>
      <c r="C11" s="12" t="n">
        <v>2806.01659</v>
      </c>
      <c r="D11" s="12" t="n">
        <v>4838.14093</v>
      </c>
      <c r="E11" s="12" t="n">
        <v>14601.31933</v>
      </c>
      <c r="F11" s="12" t="n">
        <v>449408.877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19788.47801</v>
      </c>
      <c r="C12" s="12" t="n">
        <v>234400.75815</v>
      </c>
      <c r="D12" s="12" t="n">
        <v>319760.9383</v>
      </c>
      <c r="E12" s="12" t="n">
        <v>763061.032440001</v>
      </c>
      <c r="F12" s="12" t="n">
        <v>16802565.749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711504.06736</v>
      </c>
      <c r="C13" s="12" t="n">
        <v>203948.29556</v>
      </c>
      <c r="D13" s="12" t="n">
        <v>275202.26226</v>
      </c>
      <c r="E13" s="12" t="n">
        <v>665839.45856</v>
      </c>
      <c r="F13" s="12" t="n">
        <v>15566514.050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8284.41065</v>
      </c>
      <c r="C14" s="12" t="n">
        <v>30452.4625899999</v>
      </c>
      <c r="D14" s="12" t="n">
        <v>44558.6760400001</v>
      </c>
      <c r="E14" s="12" t="n">
        <v>97221.57388</v>
      </c>
      <c r="F14" s="12" t="n">
        <v>1236051.69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70630.81828</v>
      </c>
      <c r="C15" s="12" t="n">
        <v>28575.28574</v>
      </c>
      <c r="D15" s="12" t="n">
        <v>62933.9544200001</v>
      </c>
      <c r="E15" s="12" t="n">
        <v>146232.58332</v>
      </c>
      <c r="F15" s="12" t="n">
        <v>1532888.99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1902.48725</v>
      </c>
      <c r="C16" s="12" t="n">
        <v>30049.62855</v>
      </c>
      <c r="D16" s="12" t="n">
        <v>52592.6955500001</v>
      </c>
      <c r="E16" s="12" t="n">
        <v>121970.56999</v>
      </c>
      <c r="F16" s="12" t="n">
        <v>877289.59316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8728.331030001</v>
      </c>
      <c r="C17" s="12" t="n">
        <v>-1474.34280999998</v>
      </c>
      <c r="D17" s="12" t="n">
        <v>10341.25887</v>
      </c>
      <c r="E17" s="12" t="n">
        <v>24262.01333</v>
      </c>
      <c r="F17" s="12" t="n">
        <v>655599.401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4603.56013</v>
      </c>
      <c r="C18" s="12" t="n">
        <v>329.04368</v>
      </c>
      <c r="D18" s="12" t="n">
        <v>1192.82508</v>
      </c>
      <c r="E18" s="12" t="n">
        <v>2895.4367</v>
      </c>
      <c r="F18" s="12" t="n">
        <v>140186.254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604.080000028</v>
      </c>
      <c r="C8" s="12" t="n">
        <v>17650.0309999958</v>
      </c>
      <c r="D8" s="12" t="n">
        <v>17661.9849999958</v>
      </c>
      <c r="E8" s="12" t="n">
        <v>28003.5309999958</v>
      </c>
      <c r="F8" s="12" t="n">
        <v>137288.533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420959.1959901</v>
      </c>
      <c r="C9" s="12" t="n">
        <v>1137349.25796001</v>
      </c>
      <c r="D9" s="12" t="n">
        <v>1432182.05052001</v>
      </c>
      <c r="E9" s="12" t="n">
        <v>2347548.25258</v>
      </c>
      <c r="F9" s="12" t="n">
        <v>20503879.63492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817574.2332801</v>
      </c>
      <c r="C10" s="12" t="n">
        <v>1129555.27772001</v>
      </c>
      <c r="D10" s="12" t="n">
        <v>1420984.14472</v>
      </c>
      <c r="E10" s="12" t="n">
        <v>2327442.19615</v>
      </c>
      <c r="F10" s="12" t="n">
        <v>19939592.61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3384.962710002</v>
      </c>
      <c r="C11" s="12" t="n">
        <v>7793.98023999996</v>
      </c>
      <c r="D11" s="12" t="n">
        <v>11197.9058</v>
      </c>
      <c r="E11" s="12" t="n">
        <v>20106.0564299999</v>
      </c>
      <c r="F11" s="12" t="n">
        <v>564287.020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409727.8829199</v>
      </c>
      <c r="C12" s="12" t="n">
        <v>940004.652309997</v>
      </c>
      <c r="D12" s="12" t="n">
        <v>1133661.80771</v>
      </c>
      <c r="E12" s="12" t="n">
        <v>1869605.98424</v>
      </c>
      <c r="F12" s="12" t="n">
        <v>16466455.438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741168.95594</v>
      </c>
      <c r="C13" s="12" t="n">
        <v>787597.50893</v>
      </c>
      <c r="D13" s="12" t="n">
        <v>962672.663260003</v>
      </c>
      <c r="E13" s="12" t="n">
        <v>1597801.14390001</v>
      </c>
      <c r="F13" s="12" t="n">
        <v>14393097.63985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68558.92698001</v>
      </c>
      <c r="C14" s="12" t="n">
        <v>152407.14338</v>
      </c>
      <c r="D14" s="12" t="n">
        <v>170989.144450001</v>
      </c>
      <c r="E14" s="12" t="n">
        <v>271804.840340001</v>
      </c>
      <c r="F14" s="12" t="n">
        <v>2073357.79880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11231.31307</v>
      </c>
      <c r="C15" s="12" t="n">
        <v>197344.60565</v>
      </c>
      <c r="D15" s="12" t="n">
        <v>298520.242810002</v>
      </c>
      <c r="E15" s="12" t="n">
        <v>477942.268340002</v>
      </c>
      <c r="F15" s="12" t="n">
        <v>4037424.19626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73241.87104</v>
      </c>
      <c r="C16" s="12" t="n">
        <v>153358.107179999</v>
      </c>
      <c r="D16" s="12" t="n">
        <v>178546.754379999</v>
      </c>
      <c r="E16" s="12" t="n">
        <v>347813.365939998</v>
      </c>
      <c r="F16" s="12" t="n">
        <v>2593523.64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37989.44202999</v>
      </c>
      <c r="C17" s="12" t="n">
        <v>43986.49847</v>
      </c>
      <c r="D17" s="12" t="n">
        <v>119973.48843</v>
      </c>
      <c r="E17" s="12" t="n">
        <v>130128.9024</v>
      </c>
      <c r="F17" s="12" t="n">
        <v>1443900.55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6129.97423</v>
      </c>
      <c r="C18" s="12" t="n">
        <v>7644.35040999998</v>
      </c>
      <c r="D18" s="12" t="n">
        <v>16844.71741</v>
      </c>
      <c r="E18" s="12" t="n">
        <v>17856.0577000001</v>
      </c>
      <c r="F18" s="12" t="n">
        <v>223784.84871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88.041999998</v>
      </c>
      <c r="C8" s="12" t="n">
        <v>7532.84799999992</v>
      </c>
      <c r="D8" s="12" t="n">
        <v>8511.00999999977</v>
      </c>
      <c r="E8" s="12" t="n">
        <v>16284.5509999994</v>
      </c>
      <c r="F8" s="12" t="n">
        <v>89859.6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54103.09893</v>
      </c>
      <c r="C9" s="12" t="n">
        <v>317634.377579999</v>
      </c>
      <c r="D9" s="12" t="n">
        <v>418964.929959999</v>
      </c>
      <c r="E9" s="12" t="n">
        <v>693179.074550001</v>
      </c>
      <c r="F9" s="12" t="n">
        <v>4524324.716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06382.94519</v>
      </c>
      <c r="C10" s="12" t="n">
        <v>314390.424249999</v>
      </c>
      <c r="D10" s="12" t="n">
        <v>414781.780860001</v>
      </c>
      <c r="E10" s="12" t="n">
        <v>684027.256530002</v>
      </c>
      <c r="F10" s="12" t="n">
        <v>4393183.483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7720.15374</v>
      </c>
      <c r="C11" s="12" t="n">
        <v>3243.95333</v>
      </c>
      <c r="D11" s="12" t="n">
        <v>4183.14910000001</v>
      </c>
      <c r="E11" s="12" t="n">
        <v>9151.81802</v>
      </c>
      <c r="F11" s="12" t="n">
        <v>131141.233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62148.27219999</v>
      </c>
      <c r="C12" s="12" t="n">
        <v>231772.23042</v>
      </c>
      <c r="D12" s="12" t="n">
        <v>288372.458199999</v>
      </c>
      <c r="E12" s="12" t="n">
        <v>464710.105829999</v>
      </c>
      <c r="F12" s="12" t="n">
        <v>2577293.47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6681.64104</v>
      </c>
      <c r="C13" s="12" t="n">
        <v>152193.33659</v>
      </c>
      <c r="D13" s="12" t="n">
        <v>193204.473719999</v>
      </c>
      <c r="E13" s="12" t="n">
        <v>320087.63484</v>
      </c>
      <c r="F13" s="12" t="n">
        <v>1561196.195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5466.63116</v>
      </c>
      <c r="C14" s="12" t="n">
        <v>79578.8938300003</v>
      </c>
      <c r="D14" s="12" t="n">
        <v>95167.9844800001</v>
      </c>
      <c r="E14" s="12" t="n">
        <v>144622.47099</v>
      </c>
      <c r="F14" s="12" t="n">
        <v>1016097.28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91954.82673</v>
      </c>
      <c r="C15" s="12" t="n">
        <v>85862.1471600001</v>
      </c>
      <c r="D15" s="12" t="n">
        <v>130592.47176</v>
      </c>
      <c r="E15" s="12" t="n">
        <v>228468.96872</v>
      </c>
      <c r="F15" s="12" t="n">
        <v>1947031.239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12788.74588</v>
      </c>
      <c r="C16" s="12" t="n">
        <v>62166.5200000001</v>
      </c>
      <c r="D16" s="12" t="n">
        <v>84442.8925000001</v>
      </c>
      <c r="E16" s="12" t="n">
        <v>179926.86821</v>
      </c>
      <c r="F16" s="12" t="n">
        <v>1386252.46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9166.080850001</v>
      </c>
      <c r="C17" s="12" t="n">
        <v>23695.62716</v>
      </c>
      <c r="D17" s="12" t="n">
        <v>46149.5792599999</v>
      </c>
      <c r="E17" s="12" t="n">
        <v>48542.1005099999</v>
      </c>
      <c r="F17" s="12" t="n">
        <v>560778.77392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394.3935500002</v>
      </c>
      <c r="C18" s="12" t="n">
        <v>2748.01868</v>
      </c>
      <c r="D18" s="12" t="n">
        <v>4635.62518000001</v>
      </c>
      <c r="E18" s="12" t="n">
        <v>4289.50886</v>
      </c>
      <c r="F18" s="12" t="n">
        <v>64721.240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06.982</v>
      </c>
      <c r="C8" s="12" t="n">
        <v>111.587</v>
      </c>
      <c r="D8" s="12" t="n">
        <v>320.117</v>
      </c>
      <c r="E8" s="12" t="n">
        <v>634.35</v>
      </c>
      <c r="F8" s="12" t="n">
        <v>2940.9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2380.47924</v>
      </c>
      <c r="C9" s="12" t="n">
        <v>11525.57654</v>
      </c>
      <c r="D9" s="12" t="n">
        <v>24746.67245</v>
      </c>
      <c r="E9" s="12" t="n">
        <v>61781.22418</v>
      </c>
      <c r="F9" s="12" t="n">
        <v>714327.006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7919.85614</v>
      </c>
      <c r="C10" s="12" t="n">
        <v>11246.57608</v>
      </c>
      <c r="D10" s="12" t="n">
        <v>24563.15655</v>
      </c>
      <c r="E10" s="12" t="n">
        <v>61251.68057</v>
      </c>
      <c r="F10" s="12" t="n">
        <v>710858.44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60.6231</v>
      </c>
      <c r="C11" s="12" t="n">
        <v>279.00046</v>
      </c>
      <c r="D11" s="12" t="n">
        <v>183.5159</v>
      </c>
      <c r="E11" s="12" t="n">
        <v>529.54361</v>
      </c>
      <c r="F11" s="12" t="n">
        <v>3468.56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1525.48219</v>
      </c>
      <c r="C12" s="12" t="n">
        <v>8893.2303</v>
      </c>
      <c r="D12" s="12" t="n">
        <v>17459.84878</v>
      </c>
      <c r="E12" s="12" t="n">
        <v>44971.94526</v>
      </c>
      <c r="F12" s="12" t="n">
        <v>520200.457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9319.34719</v>
      </c>
      <c r="C13" s="12" t="n">
        <v>7121.06249</v>
      </c>
      <c r="D13" s="12" t="n">
        <v>14942.58569</v>
      </c>
      <c r="E13" s="12" t="n">
        <v>38226.34785</v>
      </c>
      <c r="F13" s="12" t="n">
        <v>429029.351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06.135</v>
      </c>
      <c r="C14" s="12" t="n">
        <v>1772.16781</v>
      </c>
      <c r="D14" s="12" t="n">
        <v>2517.26309</v>
      </c>
      <c r="E14" s="12" t="n">
        <v>6745.59741</v>
      </c>
      <c r="F14" s="12" t="n">
        <v>91171.10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0854.99705</v>
      </c>
      <c r="C15" s="12" t="n">
        <v>2632.34624</v>
      </c>
      <c r="D15" s="12" t="n">
        <v>7286.82367</v>
      </c>
      <c r="E15" s="12" t="n">
        <v>16809.27892</v>
      </c>
      <c r="F15" s="12" t="n">
        <v>194126.54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694.0279</v>
      </c>
      <c r="C16" s="12" t="n">
        <v>1797.60431</v>
      </c>
      <c r="D16" s="12" t="n">
        <v>5489.87395</v>
      </c>
      <c r="E16" s="12" t="n">
        <v>12403.30465</v>
      </c>
      <c r="F16" s="12" t="n">
        <v>91003.24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0160.96915</v>
      </c>
      <c r="C17" s="12" t="n">
        <v>834.74193</v>
      </c>
      <c r="D17" s="12" t="n">
        <v>1796.94972</v>
      </c>
      <c r="E17" s="12" t="n">
        <v>4405.97427</v>
      </c>
      <c r="F17" s="12" t="n">
        <v>103123.303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802.34778</v>
      </c>
      <c r="C18" s="12" t="n">
        <v>89.02081</v>
      </c>
      <c r="D18" s="12" t="n">
        <v>-23.00774</v>
      </c>
      <c r="E18" s="12" t="n">
        <v>700.73441</v>
      </c>
      <c r="F18" s="12" t="n">
        <v>22035.60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527.3900000015</v>
      </c>
      <c r="C8" s="12" t="n">
        <v>5294.20299999988</v>
      </c>
      <c r="D8" s="12" t="n">
        <v>5145.53899999992</v>
      </c>
      <c r="E8" s="12" t="n">
        <v>5320.60099999992</v>
      </c>
      <c r="F8" s="12" t="n">
        <v>56767.046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14982.26456</v>
      </c>
      <c r="C9" s="12" t="n">
        <v>117720.26061</v>
      </c>
      <c r="D9" s="12" t="n">
        <v>134835.22136</v>
      </c>
      <c r="E9" s="12" t="n">
        <v>196902.466819999</v>
      </c>
      <c r="F9" s="12" t="n">
        <v>4965524.315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10356.8108</v>
      </c>
      <c r="C10" s="12" t="n">
        <v>117539.6056</v>
      </c>
      <c r="D10" s="12" t="n">
        <v>134777.43671</v>
      </c>
      <c r="E10" s="12" t="n">
        <v>196417.28366</v>
      </c>
      <c r="F10" s="12" t="n">
        <v>4361622.484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4625.45376</v>
      </c>
      <c r="C11" s="12" t="n">
        <v>180.65501</v>
      </c>
      <c r="D11" s="12" t="n">
        <v>57.7846500000001</v>
      </c>
      <c r="E11" s="12" t="n">
        <v>485.18316</v>
      </c>
      <c r="F11" s="12" t="n">
        <v>603901.83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36155.13672</v>
      </c>
      <c r="C12" s="12" t="n">
        <v>47962.75876</v>
      </c>
      <c r="D12" s="12" t="n">
        <v>47687.90078</v>
      </c>
      <c r="E12" s="12" t="n">
        <v>87963.3775799999</v>
      </c>
      <c r="F12" s="12" t="n">
        <v>2852541.09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6193.73497</v>
      </c>
      <c r="C13" s="12" t="n">
        <v>25287.06021</v>
      </c>
      <c r="D13" s="12" t="n">
        <v>24071.1144799999</v>
      </c>
      <c r="E13" s="12" t="n">
        <v>49114.5879799999</v>
      </c>
      <c r="F13" s="12" t="n">
        <v>1767720.9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69961.40175</v>
      </c>
      <c r="C14" s="12" t="n">
        <v>22675.69855</v>
      </c>
      <c r="D14" s="12" t="n">
        <v>23616.7863</v>
      </c>
      <c r="E14" s="12" t="n">
        <v>38848.7896000001</v>
      </c>
      <c r="F14" s="12" t="n">
        <v>1084820.1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78827.12784</v>
      </c>
      <c r="C15" s="12" t="n">
        <v>69757.50185</v>
      </c>
      <c r="D15" s="12" t="n">
        <v>87147.3205800001</v>
      </c>
      <c r="E15" s="12" t="n">
        <v>108939.08924</v>
      </c>
      <c r="F15" s="12" t="n">
        <v>2112983.21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3019.36361</v>
      </c>
      <c r="C16" s="12" t="n">
        <v>22672.64125</v>
      </c>
      <c r="D16" s="12" t="n">
        <v>22842.01123</v>
      </c>
      <c r="E16" s="12" t="n">
        <v>29981.1689499999</v>
      </c>
      <c r="F16" s="12" t="n">
        <v>1477523.54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5807.764230001</v>
      </c>
      <c r="C17" s="12" t="n">
        <v>47084.8606</v>
      </c>
      <c r="D17" s="12" t="n">
        <v>64305.3093500001</v>
      </c>
      <c r="E17" s="12" t="n">
        <v>78957.9202899999</v>
      </c>
      <c r="F17" s="12" t="n">
        <v>635459.673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335.46293</v>
      </c>
      <c r="C18" s="12" t="n">
        <v>8872.23354000001</v>
      </c>
      <c r="D18" s="12" t="n">
        <v>11792.37947</v>
      </c>
      <c r="E18" s="12" t="n">
        <v>12332.69121</v>
      </c>
      <c r="F18" s="12" t="n">
        <v>50338.158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625.743</v>
      </c>
      <c r="C8" s="12" t="n">
        <v>67.408</v>
      </c>
      <c r="D8" s="12" t="n">
        <v>155.272</v>
      </c>
      <c r="E8" s="12" t="n">
        <v>472.246</v>
      </c>
      <c r="F8" s="12" t="n">
        <v>21930.8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105789.50297</v>
      </c>
      <c r="C9" s="12" t="n">
        <v>5599.40587</v>
      </c>
      <c r="D9" s="12" t="n">
        <v>34113.99151</v>
      </c>
      <c r="E9" s="12" t="n">
        <v>81790.94507</v>
      </c>
      <c r="F9" s="12" t="n">
        <v>3984285.160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88768.28477</v>
      </c>
      <c r="C10" s="12" t="n">
        <v>5190.99811</v>
      </c>
      <c r="D10" s="12" t="n">
        <v>33648.19722</v>
      </c>
      <c r="E10" s="12" t="n">
        <v>79555.28462</v>
      </c>
      <c r="F10" s="12" t="n">
        <v>3770373.80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7021.2182</v>
      </c>
      <c r="C11" s="12" t="n">
        <v>408.40776</v>
      </c>
      <c r="D11" s="12" t="n">
        <v>465.79429</v>
      </c>
      <c r="E11" s="12" t="n">
        <v>2235.66045</v>
      </c>
      <c r="F11" s="12" t="n">
        <v>213911.35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85616.72647</v>
      </c>
      <c r="C12" s="12" t="n">
        <v>4475.65569</v>
      </c>
      <c r="D12" s="12" t="n">
        <v>29766.59872</v>
      </c>
      <c r="E12" s="12" t="n">
        <v>60457.58736</v>
      </c>
      <c r="F12" s="12" t="n">
        <v>2690916.8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25949.42658</v>
      </c>
      <c r="C13" s="12" t="n">
        <v>2118.61054</v>
      </c>
      <c r="D13" s="12" t="n">
        <v>19064.09993</v>
      </c>
      <c r="E13" s="12" t="n">
        <v>35754.69473</v>
      </c>
      <c r="F13" s="12" t="n">
        <v>769012.021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9667.29989</v>
      </c>
      <c r="C14" s="12" t="n">
        <v>2357.04515</v>
      </c>
      <c r="D14" s="12" t="n">
        <v>10702.49879</v>
      </c>
      <c r="E14" s="12" t="n">
        <v>24702.89263</v>
      </c>
      <c r="F14" s="12" t="n">
        <v>1921904.863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20172.7765</v>
      </c>
      <c r="C15" s="12" t="n">
        <v>1123.75018</v>
      </c>
      <c r="D15" s="12" t="n">
        <v>4347.39279</v>
      </c>
      <c r="E15" s="12" t="n">
        <v>21333.35771</v>
      </c>
      <c r="F15" s="12" t="n">
        <v>1293368.27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2196.33696</v>
      </c>
      <c r="C16" s="12" t="n">
        <v>1230.28991</v>
      </c>
      <c r="D16" s="12" t="n">
        <v>4453.98951</v>
      </c>
      <c r="E16" s="12" t="n">
        <v>13556.01271</v>
      </c>
      <c r="F16" s="12" t="n">
        <v>1062956.04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7976.43954</v>
      </c>
      <c r="C17" s="12" t="n">
        <v>-106.53973</v>
      </c>
      <c r="D17" s="12" t="n">
        <v>-106.59672</v>
      </c>
      <c r="E17" s="12" t="n">
        <v>7777.345</v>
      </c>
      <c r="F17" s="12" t="n">
        <v>230412.230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722.8279</v>
      </c>
      <c r="C18" s="12" t="n">
        <v>4.48813</v>
      </c>
      <c r="D18" s="12" t="n">
        <v>-448.53354</v>
      </c>
      <c r="E18" s="12" t="n">
        <v>704.51518</v>
      </c>
      <c r="F18" s="12" t="n">
        <v>10462.358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95.97</v>
      </c>
      <c r="C8" s="12" t="n">
        <v>1122.473</v>
      </c>
      <c r="D8" s="12" t="n">
        <v>1849.481</v>
      </c>
      <c r="E8" s="12" t="n">
        <v>3404.501</v>
      </c>
      <c r="F8" s="12" t="n">
        <v>19819.5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67075.55212999</v>
      </c>
      <c r="C9" s="12" t="n">
        <v>95169.6599400001</v>
      </c>
      <c r="D9" s="12" t="n">
        <v>304402.496829999</v>
      </c>
      <c r="E9" s="12" t="n">
        <v>706253.675320001</v>
      </c>
      <c r="F9" s="12" t="n">
        <v>4961249.72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40415.65767</v>
      </c>
      <c r="C10" s="12" t="n">
        <v>92787.3838400001</v>
      </c>
      <c r="D10" s="12" t="n">
        <v>296354.88029</v>
      </c>
      <c r="E10" s="12" t="n">
        <v>687403.607019997</v>
      </c>
      <c r="F10" s="12" t="n">
        <v>4863869.786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6659.89446</v>
      </c>
      <c r="C11" s="12" t="n">
        <v>2382.2761</v>
      </c>
      <c r="D11" s="12" t="n">
        <v>8047.61654000003</v>
      </c>
      <c r="E11" s="12" t="n">
        <v>18850.0683000001</v>
      </c>
      <c r="F11" s="12" t="n">
        <v>97379.93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52395.66004</v>
      </c>
      <c r="C12" s="12" t="n">
        <v>81345.9323299999</v>
      </c>
      <c r="D12" s="12" t="n">
        <v>260463.44176</v>
      </c>
      <c r="E12" s="12" t="n">
        <v>598946.458290001</v>
      </c>
      <c r="F12" s="12" t="n">
        <v>3811639.827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40988.43227</v>
      </c>
      <c r="C13" s="12" t="n">
        <v>56417.2148599999</v>
      </c>
      <c r="D13" s="12" t="n">
        <v>219619.049420001</v>
      </c>
      <c r="E13" s="12" t="n">
        <v>507011.820260002</v>
      </c>
      <c r="F13" s="12" t="n">
        <v>3057940.34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1407.227770001</v>
      </c>
      <c r="C14" s="12" t="n">
        <v>24928.71747</v>
      </c>
      <c r="D14" s="12" t="n">
        <v>40844.39234</v>
      </c>
      <c r="E14" s="12" t="n">
        <v>91934.6380300002</v>
      </c>
      <c r="F14" s="12" t="n">
        <v>753699.47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14679.89209</v>
      </c>
      <c r="C15" s="12" t="n">
        <v>13823.72761</v>
      </c>
      <c r="D15" s="12" t="n">
        <v>43939.0550700002</v>
      </c>
      <c r="E15" s="12" t="n">
        <v>107307.21703</v>
      </c>
      <c r="F15" s="12" t="n">
        <v>1149609.892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9249.99629</v>
      </c>
      <c r="C16" s="12" t="n">
        <v>14623.3166</v>
      </c>
      <c r="D16" s="12" t="n">
        <v>33584.48299</v>
      </c>
      <c r="E16" s="12" t="n">
        <v>74290.1127899999</v>
      </c>
      <c r="F16" s="12" t="n">
        <v>606752.08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5429.8958</v>
      </c>
      <c r="C17" s="12" t="n">
        <v>-799.588990000002</v>
      </c>
      <c r="D17" s="12" t="n">
        <v>10354.57208</v>
      </c>
      <c r="E17" s="12" t="n">
        <v>33017.10424</v>
      </c>
      <c r="F17" s="12" t="n">
        <v>542857.808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5862.78154</v>
      </c>
      <c r="C18" s="12" t="n">
        <v>255.08132</v>
      </c>
      <c r="D18" s="12" t="n">
        <v>1521.81616</v>
      </c>
      <c r="E18" s="12" t="n">
        <v>6106.80975999999</v>
      </c>
      <c r="F18" s="12" t="n">
        <v>77979.07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355.9289999998</v>
      </c>
      <c r="C8" s="12" t="n">
        <v>4760.764</v>
      </c>
      <c r="D8" s="12" t="n">
        <v>3602.58899999998</v>
      </c>
      <c r="E8" s="12" t="n">
        <v>3627.25699999997</v>
      </c>
      <c r="F8" s="12" t="n">
        <v>59365.3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454196.52591</v>
      </c>
      <c r="C9" s="12" t="n">
        <v>282939.47596</v>
      </c>
      <c r="D9" s="12" t="n">
        <v>118494.11253</v>
      </c>
      <c r="E9" s="12" t="n">
        <v>135213.88216</v>
      </c>
      <c r="F9" s="12" t="n">
        <v>14917549.055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893371.87228</v>
      </c>
      <c r="C10" s="12" t="n">
        <v>260401.91319</v>
      </c>
      <c r="D10" s="12" t="n">
        <v>118467.51161</v>
      </c>
      <c r="E10" s="12" t="n">
        <v>135155.04016</v>
      </c>
      <c r="F10" s="12" t="n">
        <v>14379347.40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0824.653630001</v>
      </c>
      <c r="C11" s="12" t="n">
        <v>22537.5627700002</v>
      </c>
      <c r="D11" s="12" t="n">
        <v>26.60092</v>
      </c>
      <c r="E11" s="12" t="n">
        <v>58.842</v>
      </c>
      <c r="F11" s="12" t="n">
        <v>538201.64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91879.84968</v>
      </c>
      <c r="C12" s="12" t="n">
        <v>238621.186790001</v>
      </c>
      <c r="D12" s="12" t="n">
        <v>63269.98266</v>
      </c>
      <c r="E12" s="12" t="n">
        <v>71221.8524000002</v>
      </c>
      <c r="F12" s="12" t="n">
        <v>8818766.82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27669.52724</v>
      </c>
      <c r="C13" s="12" t="n">
        <v>115708.75308</v>
      </c>
      <c r="D13" s="12" t="n">
        <v>28538.71904</v>
      </c>
      <c r="E13" s="12" t="n">
        <v>31599.78526</v>
      </c>
      <c r="F13" s="12" t="n">
        <v>4451822.269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64210.32244</v>
      </c>
      <c r="C14" s="12" t="n">
        <v>122912.433709999</v>
      </c>
      <c r="D14" s="12" t="n">
        <v>34731.26362</v>
      </c>
      <c r="E14" s="12" t="n">
        <v>39622.06714</v>
      </c>
      <c r="F14" s="12" t="n">
        <v>4366944.5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262316.67623</v>
      </c>
      <c r="C15" s="12" t="n">
        <v>44318.2891699999</v>
      </c>
      <c r="D15" s="12" t="n">
        <v>55224.1298700001</v>
      </c>
      <c r="E15" s="12" t="n">
        <v>63992.0297599999</v>
      </c>
      <c r="F15" s="12" t="n">
        <v>6098782.22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9109.51132</v>
      </c>
      <c r="C16" s="12" t="n">
        <v>68439.8847300002</v>
      </c>
      <c r="D16" s="12" t="n">
        <v>26452.22545</v>
      </c>
      <c r="E16" s="12" t="n">
        <v>29886.92042</v>
      </c>
      <c r="F16" s="12" t="n">
        <v>2014330.480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23207.16491</v>
      </c>
      <c r="C17" s="12" t="n">
        <v>-24121.5955600001</v>
      </c>
      <c r="D17" s="12" t="n">
        <v>28771.90442</v>
      </c>
      <c r="E17" s="12" t="n">
        <v>34105.10934</v>
      </c>
      <c r="F17" s="12" t="n">
        <v>4084451.746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0986.97961</v>
      </c>
      <c r="C18" s="12" t="n">
        <v>1366.73674</v>
      </c>
      <c r="D18" s="12" t="n">
        <v>2779.19165</v>
      </c>
      <c r="E18" s="12" t="n">
        <v>3364.71893</v>
      </c>
      <c r="F18" s="12" t="n">
        <v>263476.332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145.1180000003</v>
      </c>
      <c r="C8" s="12" t="n">
        <v>2751.06</v>
      </c>
      <c r="D8" s="12" t="n">
        <v>3495.99199999995</v>
      </c>
      <c r="E8" s="12" t="n">
        <v>4385.14399999997</v>
      </c>
      <c r="F8" s="12" t="n">
        <v>17512.9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53975.95779999</v>
      </c>
      <c r="C9" s="12" t="n">
        <v>164239.627520001</v>
      </c>
      <c r="D9" s="12" t="n">
        <v>323782.80797</v>
      </c>
      <c r="E9" s="12" t="n">
        <v>556936.22144</v>
      </c>
      <c r="F9" s="12" t="n">
        <v>6309017.300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43810.59931</v>
      </c>
      <c r="C10" s="12" t="n">
        <v>146761.77498</v>
      </c>
      <c r="D10" s="12" t="n">
        <v>285399.05419</v>
      </c>
      <c r="E10" s="12" t="n">
        <v>488744.57506</v>
      </c>
      <c r="F10" s="12" t="n">
        <v>5822905.195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0165.35849</v>
      </c>
      <c r="C11" s="12" t="n">
        <v>17477.85254</v>
      </c>
      <c r="D11" s="12" t="n">
        <v>38383.75378</v>
      </c>
      <c r="E11" s="12" t="n">
        <v>68191.64638</v>
      </c>
      <c r="F11" s="12" t="n">
        <v>486112.10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71986.70503</v>
      </c>
      <c r="C12" s="12" t="n">
        <v>129270.29706</v>
      </c>
      <c r="D12" s="12" t="n">
        <v>219563.57752</v>
      </c>
      <c r="E12" s="12" t="n">
        <v>356113.71069</v>
      </c>
      <c r="F12" s="12" t="n">
        <v>4067039.11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22463.22267</v>
      </c>
      <c r="C13" s="12" t="n">
        <v>69156.44046</v>
      </c>
      <c r="D13" s="12" t="n">
        <v>115912.3007</v>
      </c>
      <c r="E13" s="12" t="n">
        <v>207442.50799</v>
      </c>
      <c r="F13" s="12" t="n">
        <v>3129951.97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9523.48236</v>
      </c>
      <c r="C14" s="12" t="n">
        <v>60113.8565999999</v>
      </c>
      <c r="D14" s="12" t="n">
        <v>103651.27682</v>
      </c>
      <c r="E14" s="12" t="n">
        <v>148671.2027</v>
      </c>
      <c r="F14" s="12" t="n">
        <v>937087.14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81989.25277</v>
      </c>
      <c r="C15" s="12" t="n">
        <v>34969.33046</v>
      </c>
      <c r="D15" s="12" t="n">
        <v>104219.23045</v>
      </c>
      <c r="E15" s="12" t="n">
        <v>200822.51075</v>
      </c>
      <c r="F15" s="12" t="n">
        <v>2241978.181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0763.416479998</v>
      </c>
      <c r="C16" s="12" t="n">
        <v>35141.27915</v>
      </c>
      <c r="D16" s="12" t="n">
        <v>55832.5303399998</v>
      </c>
      <c r="E16" s="12" t="n">
        <v>79555.6520300001</v>
      </c>
      <c r="F16" s="12" t="n">
        <v>520233.954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91225.83629</v>
      </c>
      <c r="C17" s="12" t="n">
        <v>-171.948690000017</v>
      </c>
      <c r="D17" s="12" t="n">
        <v>48386.7001099998</v>
      </c>
      <c r="E17" s="12" t="n">
        <v>121266.85872</v>
      </c>
      <c r="F17" s="12" t="n">
        <v>1721744.226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6978.17198</v>
      </c>
      <c r="C18" s="12" t="n">
        <v>14054.32093</v>
      </c>
      <c r="D18" s="12" t="n">
        <v>12930.40235</v>
      </c>
      <c r="E18" s="12" t="n">
        <v>28661.04736</v>
      </c>
      <c r="F18" s="12" t="n">
        <v>411332.401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740.155</v>
      </c>
      <c r="C8" s="12" t="n">
        <v>1180.69599999999</v>
      </c>
      <c r="D8" s="12" t="n">
        <v>1720.76799999999</v>
      </c>
      <c r="E8" s="12" t="n">
        <v>4507.16699999998</v>
      </c>
      <c r="F8" s="12" t="n">
        <v>61331.5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39482.54077</v>
      </c>
      <c r="C9" s="12" t="n">
        <v>47516.79679</v>
      </c>
      <c r="D9" s="12" t="n">
        <v>92041.58631</v>
      </c>
      <c r="E9" s="12" t="n">
        <v>323560.69874</v>
      </c>
      <c r="F9" s="12" t="n">
        <v>7076363.458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37556.53888</v>
      </c>
      <c r="C10" s="12" t="n">
        <v>46655.99461</v>
      </c>
      <c r="D10" s="12" t="n">
        <v>88965.02083</v>
      </c>
      <c r="E10" s="12" t="n">
        <v>309735.35664</v>
      </c>
      <c r="F10" s="12" t="n">
        <v>6892200.1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1926.00189</v>
      </c>
      <c r="C11" s="12" t="n">
        <v>860.802180000001</v>
      </c>
      <c r="D11" s="12" t="n">
        <v>3076.56548</v>
      </c>
      <c r="E11" s="12" t="n">
        <v>13825.3421</v>
      </c>
      <c r="F11" s="12" t="n">
        <v>184163.29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44907.53872</v>
      </c>
      <c r="C12" s="12" t="n">
        <v>35835.43106</v>
      </c>
      <c r="D12" s="12" t="n">
        <v>59962.1677</v>
      </c>
      <c r="E12" s="12" t="n">
        <v>221837.84604</v>
      </c>
      <c r="F12" s="12" t="n">
        <v>4227272.093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36817.77109</v>
      </c>
      <c r="C13" s="12" t="n">
        <v>19066.07677</v>
      </c>
      <c r="D13" s="12" t="n">
        <v>29394.9181</v>
      </c>
      <c r="E13" s="12" t="n">
        <v>137815.57685</v>
      </c>
      <c r="F13" s="12" t="n">
        <v>1450541.199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08089.76763</v>
      </c>
      <c r="C14" s="12" t="n">
        <v>16769.35429</v>
      </c>
      <c r="D14" s="12" t="n">
        <v>30567.2496</v>
      </c>
      <c r="E14" s="12" t="n">
        <v>84022.2691900001</v>
      </c>
      <c r="F14" s="12" t="n">
        <v>2776730.894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94575.00205</v>
      </c>
      <c r="C15" s="12" t="n">
        <v>11681.36573</v>
      </c>
      <c r="D15" s="12" t="n">
        <v>32079.41861</v>
      </c>
      <c r="E15" s="12" t="n">
        <v>101722.8527</v>
      </c>
      <c r="F15" s="12" t="n">
        <v>2849091.365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2183.6634</v>
      </c>
      <c r="C16" s="12" t="n">
        <v>15452.61013</v>
      </c>
      <c r="D16" s="12" t="n">
        <v>26665.97944</v>
      </c>
      <c r="E16" s="12" t="n">
        <v>98751.33556</v>
      </c>
      <c r="F16" s="12" t="n">
        <v>2061313.738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92391.33865</v>
      </c>
      <c r="C17" s="12" t="n">
        <v>-3771.2444</v>
      </c>
      <c r="D17" s="12" t="n">
        <v>5413.43916999999</v>
      </c>
      <c r="E17" s="12" t="n">
        <v>2971.51714</v>
      </c>
      <c r="F17" s="12" t="n">
        <v>787777.626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9221.03045</v>
      </c>
      <c r="C18" s="12" t="n">
        <v>-206.99251</v>
      </c>
      <c r="D18" s="12" t="n">
        <v>1137.72959</v>
      </c>
      <c r="E18" s="12" t="n">
        <v>2601.55945</v>
      </c>
      <c r="F18" s="12" t="n">
        <v>115688.733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723.3610000007</v>
      </c>
      <c r="C8" s="12" t="n">
        <v>3432.13199999992</v>
      </c>
      <c r="D8" s="12" t="n">
        <v>4395.95899999997</v>
      </c>
      <c r="E8" s="12" t="n">
        <v>7822.60500000002</v>
      </c>
      <c r="F8" s="12" t="n">
        <v>49072.664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32692.48058001</v>
      </c>
      <c r="C9" s="12" t="n">
        <v>112491.53981</v>
      </c>
      <c r="D9" s="12" t="n">
        <v>220659.649680001</v>
      </c>
      <c r="E9" s="12" t="n">
        <v>488961.52171</v>
      </c>
      <c r="F9" s="12" t="n">
        <v>4710579.76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95801.55548</v>
      </c>
      <c r="C10" s="12" t="n">
        <v>108419.68223</v>
      </c>
      <c r="D10" s="12" t="n">
        <v>212001.66389</v>
      </c>
      <c r="E10" s="12" t="n">
        <v>476120.16995</v>
      </c>
      <c r="F10" s="12" t="n">
        <v>4499260.03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6890.9251</v>
      </c>
      <c r="C11" s="12" t="n">
        <v>4071.85758</v>
      </c>
      <c r="D11" s="12" t="n">
        <v>8657.98579</v>
      </c>
      <c r="E11" s="12" t="n">
        <v>12841.35176</v>
      </c>
      <c r="F11" s="12" t="n">
        <v>211319.72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93585.29696</v>
      </c>
      <c r="C12" s="12" t="n">
        <v>73396.71776</v>
      </c>
      <c r="D12" s="12" t="n">
        <v>126215.76948</v>
      </c>
      <c r="E12" s="12" t="n">
        <v>290488.497620001</v>
      </c>
      <c r="F12" s="12" t="n">
        <v>2403484.31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09675.01132</v>
      </c>
      <c r="C13" s="12" t="n">
        <v>16954.05603</v>
      </c>
      <c r="D13" s="12" t="n">
        <v>34494.0521500001</v>
      </c>
      <c r="E13" s="12" t="n">
        <v>118248.40214</v>
      </c>
      <c r="F13" s="12" t="n">
        <v>1039978.5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3910.28564</v>
      </c>
      <c r="C14" s="12" t="n">
        <v>56442.66173</v>
      </c>
      <c r="D14" s="12" t="n">
        <v>91721.7173299997</v>
      </c>
      <c r="E14" s="12" t="n">
        <v>172240.09548</v>
      </c>
      <c r="F14" s="12" t="n">
        <v>1363505.8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39107.18362001</v>
      </c>
      <c r="C15" s="12" t="n">
        <v>39094.8220500001</v>
      </c>
      <c r="D15" s="12" t="n">
        <v>94443.8802</v>
      </c>
      <c r="E15" s="12" t="n">
        <v>198473.024090001</v>
      </c>
      <c r="F15" s="12" t="n">
        <v>2307095.457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6977.54017</v>
      </c>
      <c r="C16" s="12" t="n">
        <v>29868.2703399999</v>
      </c>
      <c r="D16" s="12" t="n">
        <v>55186.4968999999</v>
      </c>
      <c r="E16" s="12" t="n">
        <v>131958.30202</v>
      </c>
      <c r="F16" s="12" t="n">
        <v>1379964.470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2129.64345</v>
      </c>
      <c r="C17" s="12" t="n">
        <v>9226.55170999998</v>
      </c>
      <c r="D17" s="12" t="n">
        <v>39257.3833</v>
      </c>
      <c r="E17" s="12" t="n">
        <v>66514.7220700001</v>
      </c>
      <c r="F17" s="12" t="n">
        <v>927130.9863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5609.67008</v>
      </c>
      <c r="C18" s="12" t="n">
        <v>3694.15246</v>
      </c>
      <c r="D18" s="12" t="n">
        <v>8625.91213</v>
      </c>
      <c r="E18" s="12" t="n">
        <v>78133.7834200006</v>
      </c>
      <c r="F18" s="12" t="n">
        <v>195155.822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809.545</v>
      </c>
      <c r="C8" s="12" t="n">
        <v>1561.81899999999</v>
      </c>
      <c r="D8" s="12" t="n">
        <v>1874.86499999997</v>
      </c>
      <c r="E8" s="12" t="n">
        <v>3382.09099999999</v>
      </c>
      <c r="F8" s="12" t="n">
        <v>32990.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99510.99548</v>
      </c>
      <c r="C9" s="12" t="n">
        <v>85543.81978</v>
      </c>
      <c r="D9" s="12" t="n">
        <v>149293.89904</v>
      </c>
      <c r="E9" s="12" t="n">
        <v>310012.44491</v>
      </c>
      <c r="F9" s="12" t="n">
        <v>4754660.831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54847.73015</v>
      </c>
      <c r="C10" s="12" t="n">
        <v>81991.24366</v>
      </c>
      <c r="D10" s="12" t="n">
        <v>146586.80318</v>
      </c>
      <c r="E10" s="12" t="n">
        <v>301637.38145</v>
      </c>
      <c r="F10" s="12" t="n">
        <v>4524632.30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4663.26533</v>
      </c>
      <c r="C11" s="12" t="n">
        <v>3552.57612</v>
      </c>
      <c r="D11" s="12" t="n">
        <v>2707.09586</v>
      </c>
      <c r="E11" s="12" t="n">
        <v>8375.06345999999</v>
      </c>
      <c r="F11" s="12" t="n">
        <v>230028.529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08374.21914</v>
      </c>
      <c r="C12" s="12" t="n">
        <v>61300.1105900001</v>
      </c>
      <c r="D12" s="12" t="n">
        <v>95821.4978200001</v>
      </c>
      <c r="E12" s="12" t="n">
        <v>203082.58977</v>
      </c>
      <c r="F12" s="12" t="n">
        <v>3148170.02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0649.9256</v>
      </c>
      <c r="C13" s="12" t="n">
        <v>24780.58781</v>
      </c>
      <c r="D13" s="12" t="n">
        <v>41097.48215</v>
      </c>
      <c r="E13" s="12" t="n">
        <v>113127.16745</v>
      </c>
      <c r="F13" s="12" t="n">
        <v>2351644.68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7724.29354</v>
      </c>
      <c r="C14" s="12" t="n">
        <v>36519.52278</v>
      </c>
      <c r="D14" s="12" t="n">
        <v>54724.0156700001</v>
      </c>
      <c r="E14" s="12" t="n">
        <v>89955.4223200002</v>
      </c>
      <c r="F14" s="12" t="n">
        <v>796525.332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91136.77634</v>
      </c>
      <c r="C15" s="12" t="n">
        <v>24243.7091900001</v>
      </c>
      <c r="D15" s="12" t="n">
        <v>53472.40122</v>
      </c>
      <c r="E15" s="12" t="n">
        <v>106929.85514</v>
      </c>
      <c r="F15" s="12" t="n">
        <v>1606490.81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32677.40343</v>
      </c>
      <c r="C16" s="12" t="n">
        <v>19068.57493</v>
      </c>
      <c r="D16" s="12" t="n">
        <v>27938.92408</v>
      </c>
      <c r="E16" s="12" t="n">
        <v>65260.8632299999</v>
      </c>
      <c r="F16" s="12" t="n">
        <v>1120409.041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8459.37291</v>
      </c>
      <c r="C17" s="12" t="n">
        <v>5175.13426</v>
      </c>
      <c r="D17" s="12" t="n">
        <v>25533.47714</v>
      </c>
      <c r="E17" s="12" t="n">
        <v>41668.99191</v>
      </c>
      <c r="F17" s="12" t="n">
        <v>486081.76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3288.39131</v>
      </c>
      <c r="C18" s="12" t="n">
        <v>55.9134499999982</v>
      </c>
      <c r="D18" s="12" t="n">
        <v>6081.20026</v>
      </c>
      <c r="E18" s="12" t="n">
        <v>9786.07751000002</v>
      </c>
      <c r="F18" s="12" t="n">
        <v>97365.200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584.195</v>
      </c>
      <c r="C8" s="12" t="n">
        <v>876.423000000001</v>
      </c>
      <c r="D8" s="12" t="n">
        <v>1247.189</v>
      </c>
      <c r="E8" s="12" t="n">
        <v>2427.746</v>
      </c>
      <c r="F8" s="12" t="n">
        <v>19032.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25584.92116</v>
      </c>
      <c r="C9" s="12" t="n">
        <v>54447.40183</v>
      </c>
      <c r="D9" s="12" t="n">
        <v>119462.62127</v>
      </c>
      <c r="E9" s="12" t="n">
        <v>295771.95953</v>
      </c>
      <c r="F9" s="12" t="n">
        <v>6755902.938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50941.27625</v>
      </c>
      <c r="C10" s="12" t="n">
        <v>52965.4549000001</v>
      </c>
      <c r="D10" s="12" t="n">
        <v>117697.04991</v>
      </c>
      <c r="E10" s="12" t="n">
        <v>290247.34209</v>
      </c>
      <c r="F10" s="12" t="n">
        <v>6590031.429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4643.64491</v>
      </c>
      <c r="C11" s="12" t="n">
        <v>1481.94693</v>
      </c>
      <c r="D11" s="12" t="n">
        <v>1765.57136</v>
      </c>
      <c r="E11" s="12" t="n">
        <v>5524.61744</v>
      </c>
      <c r="F11" s="12" t="n">
        <v>165871.509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04438.35377</v>
      </c>
      <c r="C12" s="12" t="n">
        <v>44345.32721</v>
      </c>
      <c r="D12" s="12" t="n">
        <v>92503.79014</v>
      </c>
      <c r="E12" s="12" t="n">
        <v>228947.36634</v>
      </c>
      <c r="F12" s="12" t="n">
        <v>5738641.870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37244.22953</v>
      </c>
      <c r="C13" s="12" t="n">
        <v>25952.66931</v>
      </c>
      <c r="D13" s="12" t="n">
        <v>60591.5322799999</v>
      </c>
      <c r="E13" s="12" t="n">
        <v>169769.72251</v>
      </c>
      <c r="F13" s="12" t="n">
        <v>5280930.30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7194.12424</v>
      </c>
      <c r="C14" s="12" t="n">
        <v>18392.6579</v>
      </c>
      <c r="D14" s="12" t="n">
        <v>31912.25786</v>
      </c>
      <c r="E14" s="12" t="n">
        <v>59177.6438299999</v>
      </c>
      <c r="F14" s="12" t="n">
        <v>457711.56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1146.56739</v>
      </c>
      <c r="C15" s="12" t="n">
        <v>10102.07462</v>
      </c>
      <c r="D15" s="12" t="n">
        <v>26958.83113</v>
      </c>
      <c r="E15" s="12" t="n">
        <v>66824.59319</v>
      </c>
      <c r="F15" s="12" t="n">
        <v>1017261.068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3826.02657</v>
      </c>
      <c r="C16" s="12" t="n">
        <v>10919.64352</v>
      </c>
      <c r="D16" s="12" t="n">
        <v>21365.87884</v>
      </c>
      <c r="E16" s="12" t="n">
        <v>49219.03184</v>
      </c>
      <c r="F16" s="12" t="n">
        <v>562321.47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7320.54082</v>
      </c>
      <c r="C17" s="12" t="n">
        <v>-817.5689</v>
      </c>
      <c r="D17" s="12" t="n">
        <v>5592.95229</v>
      </c>
      <c r="E17" s="12" t="n">
        <v>17605.56135</v>
      </c>
      <c r="F17" s="12" t="n">
        <v>454939.59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880.75033</v>
      </c>
      <c r="C18" s="12" t="n">
        <v>329.77529</v>
      </c>
      <c r="D18" s="12" t="n">
        <v>607.80313</v>
      </c>
      <c r="E18" s="12" t="n">
        <v>3488.87082</v>
      </c>
      <c r="F18" s="12" t="n">
        <v>116454.301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5745.452</v>
      </c>
      <c r="C8" s="12" t="n">
        <v>2127.40999999999</v>
      </c>
      <c r="D8" s="12" t="n">
        <v>3277.97000000002</v>
      </c>
      <c r="E8" s="12" t="n">
        <v>7108.94500000002</v>
      </c>
      <c r="F8" s="12" t="n">
        <v>103231.1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79126.65929</v>
      </c>
      <c r="C9" s="12" t="n">
        <v>88913.3143999999</v>
      </c>
      <c r="D9" s="12" t="n">
        <v>161901.68202</v>
      </c>
      <c r="E9" s="12" t="n">
        <v>497093.258080001</v>
      </c>
      <c r="F9" s="12" t="n">
        <v>4131218.40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83286.16356</v>
      </c>
      <c r="C10" s="12" t="n">
        <v>86220.5134399998</v>
      </c>
      <c r="D10" s="12" t="n">
        <v>156434.64015</v>
      </c>
      <c r="E10" s="12" t="n">
        <v>482756.9807</v>
      </c>
      <c r="F10" s="12" t="n">
        <v>3957874.029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5840.49573</v>
      </c>
      <c r="C11" s="12" t="n">
        <v>2692.80096</v>
      </c>
      <c r="D11" s="12" t="n">
        <v>5467.04187</v>
      </c>
      <c r="E11" s="12" t="n">
        <v>14336.27738</v>
      </c>
      <c r="F11" s="12" t="n">
        <v>173344.37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57616.06246</v>
      </c>
      <c r="C12" s="12" t="n">
        <v>70362.6888100001</v>
      </c>
      <c r="D12" s="12" t="n">
        <v>105913.139</v>
      </c>
      <c r="E12" s="12" t="n">
        <v>349054.37842</v>
      </c>
      <c r="F12" s="12" t="n">
        <v>1832285.856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1048.63469</v>
      </c>
      <c r="C13" s="12" t="n">
        <v>36719.51072</v>
      </c>
      <c r="D13" s="12" t="n">
        <v>50817.76422</v>
      </c>
      <c r="E13" s="12" t="n">
        <v>216048.75519</v>
      </c>
      <c r="F13" s="12" t="n">
        <v>1087462.604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66567.427769999</v>
      </c>
      <c r="C14" s="12" t="n">
        <v>33643.17809</v>
      </c>
      <c r="D14" s="12" t="n">
        <v>55095.37478</v>
      </c>
      <c r="E14" s="12" t="n">
        <v>133005.62323</v>
      </c>
      <c r="F14" s="12" t="n">
        <v>744823.25166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21510.59683</v>
      </c>
      <c r="C15" s="12" t="n">
        <v>18550.62559</v>
      </c>
      <c r="D15" s="12" t="n">
        <v>55988.54302</v>
      </c>
      <c r="E15" s="12" t="n">
        <v>148038.87966</v>
      </c>
      <c r="F15" s="12" t="n">
        <v>2298932.548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23670.74676</v>
      </c>
      <c r="C16" s="12" t="n">
        <v>22437.9709699999</v>
      </c>
      <c r="D16" s="12" t="n">
        <v>43361.79195</v>
      </c>
      <c r="E16" s="12" t="n">
        <v>117185.90365</v>
      </c>
      <c r="F16" s="12" t="n">
        <v>1840685.080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7839.85007</v>
      </c>
      <c r="C17" s="12" t="n">
        <v>-3887.34538000002</v>
      </c>
      <c r="D17" s="12" t="n">
        <v>12626.75107</v>
      </c>
      <c r="E17" s="12" t="n">
        <v>30852.9760100001</v>
      </c>
      <c r="F17" s="12" t="n">
        <v>458247.468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1134.90624</v>
      </c>
      <c r="C18" s="12" t="n">
        <v>425.07916</v>
      </c>
      <c r="D18" s="12" t="n">
        <v>2804.58001</v>
      </c>
      <c r="E18" s="12" t="n">
        <v>7226.02323000001</v>
      </c>
      <c r="F18" s="12" t="n">
        <v>80679.223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17.819</v>
      </c>
      <c r="C8" s="12" t="n">
        <v>585.606000000008</v>
      </c>
      <c r="D8" s="12" t="n">
        <v>1077.591</v>
      </c>
      <c r="E8" s="12" t="n">
        <v>2397.94100000001</v>
      </c>
      <c r="F8" s="12" t="n">
        <v>10156.6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06576.0849</v>
      </c>
      <c r="C9" s="12" t="n">
        <v>33239.66341</v>
      </c>
      <c r="D9" s="12" t="n">
        <v>62811.33218</v>
      </c>
      <c r="E9" s="12" t="n">
        <v>140789.41621</v>
      </c>
      <c r="F9" s="12" t="n">
        <v>969735.67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94905.73882</v>
      </c>
      <c r="C10" s="12" t="n">
        <v>33011.49863</v>
      </c>
      <c r="D10" s="12" t="n">
        <v>62557.85894</v>
      </c>
      <c r="E10" s="12" t="n">
        <v>140073.20629</v>
      </c>
      <c r="F10" s="12" t="n">
        <v>959263.174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670.34608</v>
      </c>
      <c r="C11" s="12" t="n">
        <v>228.16478</v>
      </c>
      <c r="D11" s="12" t="n">
        <v>253.47324</v>
      </c>
      <c r="E11" s="12" t="n">
        <v>716.20992</v>
      </c>
      <c r="F11" s="12" t="n">
        <v>10472.498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6379.58294</v>
      </c>
      <c r="C12" s="12" t="n">
        <v>24166.03297</v>
      </c>
      <c r="D12" s="12" t="n">
        <v>43330.83081</v>
      </c>
      <c r="E12" s="12" t="n">
        <v>93285.03126</v>
      </c>
      <c r="F12" s="12" t="n">
        <v>635597.68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55668.95172</v>
      </c>
      <c r="C13" s="12" t="n">
        <v>19607.46987</v>
      </c>
      <c r="D13" s="12" t="n">
        <v>35904.7368</v>
      </c>
      <c r="E13" s="12" t="n">
        <v>76776.69911</v>
      </c>
      <c r="F13" s="12" t="n">
        <v>523380.045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710.63122</v>
      </c>
      <c r="C14" s="12" t="n">
        <v>4558.5631</v>
      </c>
      <c r="D14" s="12" t="n">
        <v>7426.09401</v>
      </c>
      <c r="E14" s="12" t="n">
        <v>16508.33215</v>
      </c>
      <c r="F14" s="12" t="n">
        <v>112217.64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0196.50196</v>
      </c>
      <c r="C15" s="12" t="n">
        <v>9073.63043999999</v>
      </c>
      <c r="D15" s="12" t="n">
        <v>19480.50137</v>
      </c>
      <c r="E15" s="12" t="n">
        <v>47504.38495</v>
      </c>
      <c r="F15" s="12" t="n">
        <v>334137.9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6371.74284</v>
      </c>
      <c r="C16" s="12" t="n">
        <v>8275.61473</v>
      </c>
      <c r="D16" s="12" t="n">
        <v>15507.4126</v>
      </c>
      <c r="E16" s="12" t="n">
        <v>39636.88185</v>
      </c>
      <c r="F16" s="12" t="n">
        <v>242951.83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3824.75912</v>
      </c>
      <c r="C17" s="12" t="n">
        <v>798.01571</v>
      </c>
      <c r="D17" s="12" t="n">
        <v>3973.08877</v>
      </c>
      <c r="E17" s="12" t="n">
        <v>7867.5031</v>
      </c>
      <c r="F17" s="12" t="n">
        <v>91186.151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874.56985</v>
      </c>
      <c r="C18" s="12" t="n">
        <v>77.30955</v>
      </c>
      <c r="D18" s="12" t="n">
        <v>292.36909</v>
      </c>
      <c r="E18" s="12" t="n">
        <v>846.07833</v>
      </c>
      <c r="F18" s="12" t="n">
        <v>19658.812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043.062</v>
      </c>
      <c r="C8" s="12" t="n">
        <v>524.757999999998</v>
      </c>
      <c r="D8" s="12" t="n">
        <v>872.104</v>
      </c>
      <c r="E8" s="12" t="n">
        <v>2470.677</v>
      </c>
      <c r="F8" s="12" t="n">
        <v>33175.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885713.92994</v>
      </c>
      <c r="C9" s="12" t="n">
        <v>34954.48726</v>
      </c>
      <c r="D9" s="12" t="n">
        <v>84374.00733</v>
      </c>
      <c r="E9" s="12" t="n">
        <v>334269.10688</v>
      </c>
      <c r="F9" s="12" t="n">
        <v>14432116.328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77286.91289</v>
      </c>
      <c r="C10" s="12" t="n">
        <v>32849.25521</v>
      </c>
      <c r="D10" s="12" t="n">
        <v>80854.74835</v>
      </c>
      <c r="E10" s="12" t="n">
        <v>320535.00451</v>
      </c>
      <c r="F10" s="12" t="n">
        <v>13743047.90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08427.01705</v>
      </c>
      <c r="C11" s="12" t="n">
        <v>2105.23205</v>
      </c>
      <c r="D11" s="12" t="n">
        <v>3519.25898</v>
      </c>
      <c r="E11" s="12" t="n">
        <v>13734.10237</v>
      </c>
      <c r="F11" s="12" t="n">
        <v>689068.42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122050.00199</v>
      </c>
      <c r="C12" s="12" t="n">
        <v>27407.44921</v>
      </c>
      <c r="D12" s="12" t="n">
        <v>63542.22078</v>
      </c>
      <c r="E12" s="12" t="n">
        <v>266672.92538</v>
      </c>
      <c r="F12" s="12" t="n">
        <v>11764427.406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680812.97188</v>
      </c>
      <c r="C13" s="12" t="n">
        <v>19041.82616</v>
      </c>
      <c r="D13" s="12" t="n">
        <v>46464.07734</v>
      </c>
      <c r="E13" s="12" t="n">
        <v>185920.3155</v>
      </c>
      <c r="F13" s="12" t="n">
        <v>9429386.752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41237.03011</v>
      </c>
      <c r="C14" s="12" t="n">
        <v>8365.62305</v>
      </c>
      <c r="D14" s="12" t="n">
        <v>17078.14344</v>
      </c>
      <c r="E14" s="12" t="n">
        <v>80752.6098799999</v>
      </c>
      <c r="F14" s="12" t="n">
        <v>2335040.65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63663.92795</v>
      </c>
      <c r="C15" s="12" t="n">
        <v>7547.03805</v>
      </c>
      <c r="D15" s="12" t="n">
        <v>20831.78655</v>
      </c>
      <c r="E15" s="12" t="n">
        <v>67596.1815</v>
      </c>
      <c r="F15" s="12" t="n">
        <v>2667688.921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8213.69705</v>
      </c>
      <c r="C16" s="12" t="n">
        <v>7983.24263</v>
      </c>
      <c r="D16" s="12" t="n">
        <v>15032.17457</v>
      </c>
      <c r="E16" s="12" t="n">
        <v>47935.02777</v>
      </c>
      <c r="F16" s="12" t="n">
        <v>1087263.252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05450.2309</v>
      </c>
      <c r="C17" s="12" t="n">
        <v>-436.204580000001</v>
      </c>
      <c r="D17" s="12" t="n">
        <v>5799.61198</v>
      </c>
      <c r="E17" s="12" t="n">
        <v>19661.15373</v>
      </c>
      <c r="F17" s="12" t="n">
        <v>1580425.669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1837.22145</v>
      </c>
      <c r="C18" s="12" t="n">
        <v>-68.3708500000002</v>
      </c>
      <c r="D18" s="12" t="n">
        <v>2235.2205</v>
      </c>
      <c r="E18" s="12" t="n">
        <v>3011.88572</v>
      </c>
      <c r="F18" s="12" t="n">
        <v>66658.486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730.4240000004</v>
      </c>
      <c r="C8" s="12" t="n">
        <v>1542.76699999998</v>
      </c>
      <c r="D8" s="12" t="n">
        <v>2798.49600000001</v>
      </c>
      <c r="E8" s="12" t="n">
        <v>6155.69499999996</v>
      </c>
      <c r="F8" s="12" t="n">
        <v>42233.4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10823.13313</v>
      </c>
      <c r="C9" s="12" t="n">
        <v>49269.57651</v>
      </c>
      <c r="D9" s="12" t="n">
        <v>90816.0336700002</v>
      </c>
      <c r="E9" s="12" t="n">
        <v>229224.61024</v>
      </c>
      <c r="F9" s="12" t="n">
        <v>2141512.912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41955.11137</v>
      </c>
      <c r="C10" s="12" t="n">
        <v>47189.23268</v>
      </c>
      <c r="D10" s="12" t="n">
        <v>88490.4138400001</v>
      </c>
      <c r="E10" s="12" t="n">
        <v>215399.58182</v>
      </c>
      <c r="F10" s="12" t="n">
        <v>1990875.88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8868.02176</v>
      </c>
      <c r="C11" s="12" t="n">
        <v>2080.34383</v>
      </c>
      <c r="D11" s="12" t="n">
        <v>2325.61983</v>
      </c>
      <c r="E11" s="12" t="n">
        <v>13825.02842</v>
      </c>
      <c r="F11" s="12" t="n">
        <v>150637.029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75914.63751</v>
      </c>
      <c r="C12" s="12" t="n">
        <v>32828.4457</v>
      </c>
      <c r="D12" s="12" t="n">
        <v>51825.93473</v>
      </c>
      <c r="E12" s="12" t="n">
        <v>129271.14606</v>
      </c>
      <c r="F12" s="12" t="n">
        <v>1061989.11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2181.768229999</v>
      </c>
      <c r="C13" s="12" t="n">
        <v>7510.39456000001</v>
      </c>
      <c r="D13" s="12" t="n">
        <v>11647.22395</v>
      </c>
      <c r="E13" s="12" t="n">
        <v>39351.45051</v>
      </c>
      <c r="F13" s="12" t="n">
        <v>393672.69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3732.869279999</v>
      </c>
      <c r="C14" s="12" t="n">
        <v>25318.05114</v>
      </c>
      <c r="D14" s="12" t="n">
        <v>40178.7107800001</v>
      </c>
      <c r="E14" s="12" t="n">
        <v>89919.6955500001</v>
      </c>
      <c r="F14" s="12" t="n">
        <v>668316.4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34908.49562</v>
      </c>
      <c r="C15" s="12" t="n">
        <v>16441.13081</v>
      </c>
      <c r="D15" s="12" t="n">
        <v>38990.0989399999</v>
      </c>
      <c r="E15" s="12" t="n">
        <v>99953.4641799999</v>
      </c>
      <c r="F15" s="12" t="n">
        <v>1079523.80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9379.52161</v>
      </c>
      <c r="C16" s="12" t="n">
        <v>15182.49695</v>
      </c>
      <c r="D16" s="12" t="n">
        <v>33749.87004</v>
      </c>
      <c r="E16" s="12" t="n">
        <v>85089.67464</v>
      </c>
      <c r="F16" s="12" t="n">
        <v>875357.47997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528.97401</v>
      </c>
      <c r="C17" s="12" t="n">
        <v>1258.63386</v>
      </c>
      <c r="D17" s="12" t="n">
        <v>5240.22890000001</v>
      </c>
      <c r="E17" s="12" t="n">
        <v>14863.78954</v>
      </c>
      <c r="F17" s="12" t="n">
        <v>204166.32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763.43407</v>
      </c>
      <c r="C18" s="12" t="n">
        <v>151.94584</v>
      </c>
      <c r="D18" s="12" t="n">
        <v>710.11656</v>
      </c>
      <c r="E18" s="12" t="n">
        <v>2079.3255</v>
      </c>
      <c r="F18" s="12" t="n">
        <v>24822.046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301.6659999999</v>
      </c>
      <c r="C8" s="12" t="n">
        <v>2480.37199999994</v>
      </c>
      <c r="D8" s="12" t="n">
        <v>2815.81499999998</v>
      </c>
      <c r="E8" s="12" t="n">
        <v>4669.95599999999</v>
      </c>
      <c r="F8" s="12" t="n">
        <v>34335.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05933.5381</v>
      </c>
      <c r="C9" s="12" t="n">
        <v>101665.71556</v>
      </c>
      <c r="D9" s="12" t="n">
        <v>138760.89502</v>
      </c>
      <c r="E9" s="12" t="n">
        <v>209219.80827</v>
      </c>
      <c r="F9" s="12" t="n">
        <v>2056287.119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40893.70886</v>
      </c>
      <c r="C10" s="12" t="n">
        <v>100542.68812</v>
      </c>
      <c r="D10" s="12" t="n">
        <v>137480.32634</v>
      </c>
      <c r="E10" s="12" t="n">
        <v>206881.00613</v>
      </c>
      <c r="F10" s="12" t="n">
        <v>1995989.68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039.8292400001</v>
      </c>
      <c r="C11" s="12" t="n">
        <v>1123.02744</v>
      </c>
      <c r="D11" s="12" t="n">
        <v>1280.56868</v>
      </c>
      <c r="E11" s="12" t="n">
        <v>2338.80214</v>
      </c>
      <c r="F11" s="12" t="n">
        <v>60297.43098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9931.12617</v>
      </c>
      <c r="C12" s="12" t="n">
        <v>68119.1258500001</v>
      </c>
      <c r="D12" s="12" t="n">
        <v>82504.58423</v>
      </c>
      <c r="E12" s="12" t="n">
        <v>118038.95983</v>
      </c>
      <c r="F12" s="12" t="n">
        <v>1121268.45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0951.66469</v>
      </c>
      <c r="C13" s="12" t="n">
        <v>20444.24261</v>
      </c>
      <c r="D13" s="12" t="n">
        <v>25667.15988</v>
      </c>
      <c r="E13" s="12" t="n">
        <v>39065.56276</v>
      </c>
      <c r="F13" s="12" t="n">
        <v>605774.69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8979.46148</v>
      </c>
      <c r="C14" s="12" t="n">
        <v>47674.8832399999</v>
      </c>
      <c r="D14" s="12" t="n">
        <v>56837.42435</v>
      </c>
      <c r="E14" s="12" t="n">
        <v>78973.3970699999</v>
      </c>
      <c r="F14" s="12" t="n">
        <v>515493.75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6002.41193</v>
      </c>
      <c r="C15" s="12" t="n">
        <v>33546.58971</v>
      </c>
      <c r="D15" s="12" t="n">
        <v>56256.3107899999</v>
      </c>
      <c r="E15" s="12" t="n">
        <v>91180.8484399999</v>
      </c>
      <c r="F15" s="12" t="n">
        <v>935018.6629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8789.758759999</v>
      </c>
      <c r="C16" s="12" t="n">
        <v>26840.95856</v>
      </c>
      <c r="D16" s="12" t="n">
        <v>36371.42029</v>
      </c>
      <c r="E16" s="12" t="n">
        <v>61710.5523199999</v>
      </c>
      <c r="F16" s="12" t="n">
        <v>673866.82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7212.65317</v>
      </c>
      <c r="C17" s="12" t="n">
        <v>6705.63115000001</v>
      </c>
      <c r="D17" s="12" t="n">
        <v>19884.8905000001</v>
      </c>
      <c r="E17" s="12" t="n">
        <v>29470.29612</v>
      </c>
      <c r="F17" s="12" t="n">
        <v>261151.8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817.34714</v>
      </c>
      <c r="C18" s="12" t="n">
        <v>752.619769999999</v>
      </c>
      <c r="D18" s="12" t="n">
        <v>2692.52265</v>
      </c>
      <c r="E18" s="12" t="n">
        <v>3858.72824</v>
      </c>
      <c r="F18" s="12" t="n">
        <v>34513.47647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192.4610000002</v>
      </c>
      <c r="C8" s="12" t="n">
        <v>2173.00199999999</v>
      </c>
      <c r="D8" s="12" t="n">
        <v>2698.11500000002</v>
      </c>
      <c r="E8" s="12" t="n">
        <v>5134.29100000002</v>
      </c>
      <c r="F8" s="12" t="n">
        <v>46187.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18477.53651999</v>
      </c>
      <c r="C9" s="12" t="n">
        <v>97676.1172200001</v>
      </c>
      <c r="D9" s="12" t="n">
        <v>171559.28236</v>
      </c>
      <c r="E9" s="12" t="n">
        <v>367360.693360001</v>
      </c>
      <c r="F9" s="12" t="n">
        <v>7281881.443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60192.46971</v>
      </c>
      <c r="C10" s="12" t="n">
        <v>94092.59779</v>
      </c>
      <c r="D10" s="12" t="n">
        <v>167690.20614</v>
      </c>
      <c r="E10" s="12" t="n">
        <v>345086.85166</v>
      </c>
      <c r="F10" s="12" t="n">
        <v>6753322.81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8285.06681</v>
      </c>
      <c r="C11" s="12" t="n">
        <v>3583.51943</v>
      </c>
      <c r="D11" s="12" t="n">
        <v>3869.07622</v>
      </c>
      <c r="E11" s="12" t="n">
        <v>22273.8417</v>
      </c>
      <c r="F11" s="12" t="n">
        <v>528558.629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02117.58163</v>
      </c>
      <c r="C12" s="12" t="n">
        <v>76937.9500400002</v>
      </c>
      <c r="D12" s="12" t="n">
        <v>120341.37136</v>
      </c>
      <c r="E12" s="12" t="n">
        <v>250482.82688</v>
      </c>
      <c r="F12" s="12" t="n">
        <v>4654355.43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4289.86785</v>
      </c>
      <c r="C13" s="12" t="n">
        <v>24977.98596</v>
      </c>
      <c r="D13" s="12" t="n">
        <v>31082.63436</v>
      </c>
      <c r="E13" s="12" t="n">
        <v>88666.57215</v>
      </c>
      <c r="F13" s="12" t="n">
        <v>2329562.67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27827.71378</v>
      </c>
      <c r="C14" s="12" t="n">
        <v>51959.9640799999</v>
      </c>
      <c r="D14" s="12" t="n">
        <v>89258.737</v>
      </c>
      <c r="E14" s="12" t="n">
        <v>161816.25473</v>
      </c>
      <c r="F14" s="12" t="n">
        <v>2324792.7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6359.95489</v>
      </c>
      <c r="C15" s="12" t="n">
        <v>20738.16718</v>
      </c>
      <c r="D15" s="12" t="n">
        <v>51217.911</v>
      </c>
      <c r="E15" s="12" t="n">
        <v>116877.86648</v>
      </c>
      <c r="F15" s="12" t="n">
        <v>2627526.01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6942.19879</v>
      </c>
      <c r="C16" s="12" t="n">
        <v>20466.7209</v>
      </c>
      <c r="D16" s="12" t="n">
        <v>33309.06783</v>
      </c>
      <c r="E16" s="12" t="n">
        <v>77645.33435</v>
      </c>
      <c r="F16" s="12" t="n">
        <v>1535521.07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9417.7561</v>
      </c>
      <c r="C17" s="12" t="n">
        <v>271.446280000002</v>
      </c>
      <c r="D17" s="12" t="n">
        <v>17908.84317</v>
      </c>
      <c r="E17" s="12" t="n">
        <v>39232.53213</v>
      </c>
      <c r="F17" s="12" t="n">
        <v>1092004.934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0293.91388</v>
      </c>
      <c r="C18" s="12" t="n">
        <v>300.93254</v>
      </c>
      <c r="D18" s="12" t="n">
        <v>2681.93679</v>
      </c>
      <c r="E18" s="12" t="n">
        <v>575.32118</v>
      </c>
      <c r="F18" s="12" t="n">
        <v>186735.723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73.876</v>
      </c>
      <c r="C8" s="12" t="n">
        <v>2539.93099999997</v>
      </c>
      <c r="D8" s="12" t="n">
        <v>2756.75499999998</v>
      </c>
      <c r="E8" s="12" t="n">
        <v>4900.12099999999</v>
      </c>
      <c r="F8" s="12" t="n">
        <v>14977.069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5387.418380001</v>
      </c>
      <c r="C9" s="12" t="n">
        <v>52572.554</v>
      </c>
      <c r="D9" s="12" t="n">
        <v>71797.4761599999</v>
      </c>
      <c r="E9" s="12" t="n">
        <v>107860.52834</v>
      </c>
      <c r="F9" s="12" t="n">
        <v>463156.85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1740.14298</v>
      </c>
      <c r="C10" s="12" t="n">
        <v>51746.19721</v>
      </c>
      <c r="D10" s="12" t="n">
        <v>71153.7684899999</v>
      </c>
      <c r="E10" s="12" t="n">
        <v>106957.32071</v>
      </c>
      <c r="F10" s="12" t="n">
        <v>451882.856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647.2754</v>
      </c>
      <c r="C11" s="12" t="n">
        <v>826.356789999999</v>
      </c>
      <c r="D11" s="12" t="n">
        <v>643.70767</v>
      </c>
      <c r="E11" s="12" t="n">
        <v>903.207629999999</v>
      </c>
      <c r="F11" s="12" t="n">
        <v>11274.00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776.378980001</v>
      </c>
      <c r="C12" s="12" t="n">
        <v>32422.5835800001</v>
      </c>
      <c r="D12" s="12" t="n">
        <v>39768.82406</v>
      </c>
      <c r="E12" s="12" t="n">
        <v>54890.67135</v>
      </c>
      <c r="F12" s="12" t="n">
        <v>219694.2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6603.17357</v>
      </c>
      <c r="C13" s="12" t="n">
        <v>12052.70829</v>
      </c>
      <c r="D13" s="12" t="n">
        <v>14816.27483</v>
      </c>
      <c r="E13" s="12" t="n">
        <v>22747.98022</v>
      </c>
      <c r="F13" s="12" t="n">
        <v>106986.210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0173.20541</v>
      </c>
      <c r="C14" s="12" t="n">
        <v>20369.87529</v>
      </c>
      <c r="D14" s="12" t="n">
        <v>24952.54923</v>
      </c>
      <c r="E14" s="12" t="n">
        <v>32142.69113</v>
      </c>
      <c r="F14" s="12" t="n">
        <v>112708.08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8611.039400001</v>
      </c>
      <c r="C15" s="12" t="n">
        <v>20149.97042</v>
      </c>
      <c r="D15" s="12" t="n">
        <v>32028.6521000001</v>
      </c>
      <c r="E15" s="12" t="n">
        <v>52969.85699</v>
      </c>
      <c r="F15" s="12" t="n">
        <v>243462.55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5900.11792</v>
      </c>
      <c r="C16" s="12" t="n">
        <v>18988.3257</v>
      </c>
      <c r="D16" s="12" t="n">
        <v>23748.36194</v>
      </c>
      <c r="E16" s="12" t="n">
        <v>43790.51406</v>
      </c>
      <c r="F16" s="12" t="n">
        <v>189372.916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710.9214799999</v>
      </c>
      <c r="C17" s="12" t="n">
        <v>1161.64472</v>
      </c>
      <c r="D17" s="12" t="n">
        <v>8280.29015999999</v>
      </c>
      <c r="E17" s="12" t="n">
        <v>9179.34293000001</v>
      </c>
      <c r="F17" s="12" t="n">
        <v>54089.64367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13.11447999999</v>
      </c>
      <c r="C18" s="12" t="n">
        <v>105.08825</v>
      </c>
      <c r="D18" s="12" t="n">
        <v>723.970019999999</v>
      </c>
      <c r="E18" s="12" t="n">
        <v>622.07946</v>
      </c>
      <c r="F18" s="12" t="n">
        <v>5261.976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875.48299999999</v>
      </c>
      <c r="C8" s="12" t="n">
        <v>284.003</v>
      </c>
      <c r="D8" s="12" t="n">
        <v>807.184999999999</v>
      </c>
      <c r="E8" s="12" t="n">
        <v>1663.751</v>
      </c>
      <c r="F8" s="12" t="n">
        <v>6120.5440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3886.73797</v>
      </c>
      <c r="C9" s="12" t="n">
        <v>17511.73483</v>
      </c>
      <c r="D9" s="12" t="n">
        <v>50481.76654</v>
      </c>
      <c r="E9" s="12" t="n">
        <v>110483.28142</v>
      </c>
      <c r="F9" s="12" t="n">
        <v>585409.955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8757.89608</v>
      </c>
      <c r="C10" s="12" t="n">
        <v>17367.43067</v>
      </c>
      <c r="D10" s="12" t="n">
        <v>50191.64084</v>
      </c>
      <c r="E10" s="12" t="n">
        <v>109927.80938</v>
      </c>
      <c r="F10" s="12" t="n">
        <v>581271.015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28.84189</v>
      </c>
      <c r="C11" s="12" t="n">
        <v>144.30416</v>
      </c>
      <c r="D11" s="12" t="n">
        <v>290.1257</v>
      </c>
      <c r="E11" s="12" t="n">
        <v>555.47204</v>
      </c>
      <c r="F11" s="12" t="n">
        <v>4138.9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905.46641</v>
      </c>
      <c r="C12" s="12" t="n">
        <v>11678.35322</v>
      </c>
      <c r="D12" s="12" t="n">
        <v>32797.24016</v>
      </c>
      <c r="E12" s="12" t="n">
        <v>68179.9771399999</v>
      </c>
      <c r="F12" s="12" t="n">
        <v>374249.895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4493.24848</v>
      </c>
      <c r="C13" s="12" t="n">
        <v>7217.57296</v>
      </c>
      <c r="D13" s="12" t="n">
        <v>24430.89404</v>
      </c>
      <c r="E13" s="12" t="n">
        <v>52347.61108</v>
      </c>
      <c r="F13" s="12" t="n">
        <v>300497.1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412.21793</v>
      </c>
      <c r="C14" s="12" t="n">
        <v>4460.78026</v>
      </c>
      <c r="D14" s="12" t="n">
        <v>8366.34612</v>
      </c>
      <c r="E14" s="12" t="n">
        <v>15832.36606</v>
      </c>
      <c r="F14" s="12" t="n">
        <v>73752.72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6981.27156</v>
      </c>
      <c r="C15" s="12" t="n">
        <v>5833.38161</v>
      </c>
      <c r="D15" s="12" t="n">
        <v>17684.52638</v>
      </c>
      <c r="E15" s="12" t="n">
        <v>42303.30428</v>
      </c>
      <c r="F15" s="12" t="n">
        <v>211160.059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4293.6139</v>
      </c>
      <c r="C16" s="12" t="n">
        <v>4347.29085</v>
      </c>
      <c r="D16" s="12" t="n">
        <v>14195.9878</v>
      </c>
      <c r="E16" s="12" t="n">
        <v>32009.17403</v>
      </c>
      <c r="F16" s="12" t="n">
        <v>143741.16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687.65766</v>
      </c>
      <c r="C17" s="12" t="n">
        <v>1486.09076</v>
      </c>
      <c r="D17" s="12" t="n">
        <v>3488.53858</v>
      </c>
      <c r="E17" s="12" t="n">
        <v>10294.13025</v>
      </c>
      <c r="F17" s="12" t="n">
        <v>67418.89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821.48564</v>
      </c>
      <c r="C18" s="12" t="n">
        <v>47.63028</v>
      </c>
      <c r="D18" s="12" t="n">
        <v>376.51664</v>
      </c>
      <c r="E18" s="12" t="n">
        <v>1299.78131</v>
      </c>
      <c r="F18" s="12" t="n">
        <v>12097.557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39.332</v>
      </c>
      <c r="C8" s="12" t="n">
        <v>259.943999999999</v>
      </c>
      <c r="D8" s="12" t="n">
        <v>479.720999999999</v>
      </c>
      <c r="E8" s="12" t="n">
        <v>1137.072</v>
      </c>
      <c r="F8" s="12" t="n">
        <v>5362.5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7964.6534</v>
      </c>
      <c r="C9" s="12" t="n">
        <v>17934.29766</v>
      </c>
      <c r="D9" s="12" t="n">
        <v>26649.38312</v>
      </c>
      <c r="E9" s="12" t="n">
        <v>72086.77488</v>
      </c>
      <c r="F9" s="12" t="n">
        <v>781294.197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81931.24759</v>
      </c>
      <c r="C10" s="12" t="n">
        <v>17427.77631</v>
      </c>
      <c r="D10" s="12" t="n">
        <v>26106.53877</v>
      </c>
      <c r="E10" s="12" t="n">
        <v>71379.82484</v>
      </c>
      <c r="F10" s="12" t="n">
        <v>767017.107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033.40581</v>
      </c>
      <c r="C11" s="12" t="n">
        <v>506.52135</v>
      </c>
      <c r="D11" s="12" t="n">
        <v>542.84435</v>
      </c>
      <c r="E11" s="12" t="n">
        <v>706.95004</v>
      </c>
      <c r="F11" s="12" t="n">
        <v>14277.090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2154.06288</v>
      </c>
      <c r="C12" s="12" t="n">
        <v>13834.83856</v>
      </c>
      <c r="D12" s="12" t="n">
        <v>16995.00964</v>
      </c>
      <c r="E12" s="12" t="n">
        <v>44546.78093</v>
      </c>
      <c r="F12" s="12" t="n">
        <v>546777.433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5024.078</v>
      </c>
      <c r="C13" s="12" t="n">
        <v>10750.31108</v>
      </c>
      <c r="D13" s="12" t="n">
        <v>12388.13757</v>
      </c>
      <c r="E13" s="12" t="n">
        <v>35027.00898</v>
      </c>
      <c r="F13" s="12" t="n">
        <v>446858.620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7129.98488</v>
      </c>
      <c r="C14" s="12" t="n">
        <v>3084.52748</v>
      </c>
      <c r="D14" s="12" t="n">
        <v>4606.87207</v>
      </c>
      <c r="E14" s="12" t="n">
        <v>9519.77195</v>
      </c>
      <c r="F14" s="12" t="n">
        <v>99918.813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5810.59052</v>
      </c>
      <c r="C15" s="12" t="n">
        <v>4099.4591</v>
      </c>
      <c r="D15" s="12" t="n">
        <v>9654.37348000001</v>
      </c>
      <c r="E15" s="12" t="n">
        <v>27539.99395</v>
      </c>
      <c r="F15" s="12" t="n">
        <v>234516.76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0967.71707</v>
      </c>
      <c r="C16" s="12" t="n">
        <v>3288.05027</v>
      </c>
      <c r="D16" s="12" t="n">
        <v>7006.51014</v>
      </c>
      <c r="E16" s="12" t="n">
        <v>20815.57319</v>
      </c>
      <c r="F16" s="12" t="n">
        <v>139857.583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842.87345</v>
      </c>
      <c r="C17" s="12" t="n">
        <v>811.408829999999</v>
      </c>
      <c r="D17" s="12" t="n">
        <v>2647.86334</v>
      </c>
      <c r="E17" s="12" t="n">
        <v>6724.42076</v>
      </c>
      <c r="F17" s="12" t="n">
        <v>94659.180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673.19137</v>
      </c>
      <c r="C18" s="12" t="n">
        <v>72.32233</v>
      </c>
      <c r="D18" s="12" t="n">
        <v>235.93659</v>
      </c>
      <c r="E18" s="12" t="n">
        <v>912.83865</v>
      </c>
      <c r="F18" s="12" t="n">
        <v>17452.09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247.456</v>
      </c>
      <c r="C8" s="12" t="n">
        <v>406.051999999998</v>
      </c>
      <c r="D8" s="12" t="n">
        <v>984.255999999999</v>
      </c>
      <c r="E8" s="12" t="n">
        <v>2791.914</v>
      </c>
      <c r="F8" s="12" t="n">
        <v>15065.2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85245.04632</v>
      </c>
      <c r="C9" s="12" t="n">
        <v>29914.72737</v>
      </c>
      <c r="D9" s="12" t="n">
        <v>68770.92266</v>
      </c>
      <c r="E9" s="12" t="n">
        <v>225791.48109</v>
      </c>
      <c r="F9" s="12" t="n">
        <v>2260767.9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18273.05917</v>
      </c>
      <c r="C10" s="12" t="n">
        <v>29640.1228</v>
      </c>
      <c r="D10" s="12" t="n">
        <v>67732.92418</v>
      </c>
      <c r="E10" s="12" t="n">
        <v>223424.00056</v>
      </c>
      <c r="F10" s="12" t="n">
        <v>2197476.01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971.98715</v>
      </c>
      <c r="C11" s="12" t="n">
        <v>274.60457</v>
      </c>
      <c r="D11" s="12" t="n">
        <v>1037.99848</v>
      </c>
      <c r="E11" s="12" t="n">
        <v>2367.48053</v>
      </c>
      <c r="F11" s="12" t="n">
        <v>63291.903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8985.82864</v>
      </c>
      <c r="C12" s="12" t="n">
        <v>21503.982</v>
      </c>
      <c r="D12" s="12" t="n">
        <v>46961.87899</v>
      </c>
      <c r="E12" s="12" t="n">
        <v>152801.55475</v>
      </c>
      <c r="F12" s="12" t="n">
        <v>1597718.41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1438.56487</v>
      </c>
      <c r="C13" s="12" t="n">
        <v>16176.3206</v>
      </c>
      <c r="D13" s="12" t="n">
        <v>35494.98032</v>
      </c>
      <c r="E13" s="12" t="n">
        <v>122196.85871</v>
      </c>
      <c r="F13" s="12" t="n">
        <v>1337570.405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547.26377</v>
      </c>
      <c r="C14" s="12" t="n">
        <v>5327.6614</v>
      </c>
      <c r="D14" s="12" t="n">
        <v>11466.89867</v>
      </c>
      <c r="E14" s="12" t="n">
        <v>30604.69604</v>
      </c>
      <c r="F14" s="12" t="n">
        <v>260148.00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66259.21768</v>
      </c>
      <c r="C15" s="12" t="n">
        <v>8410.74537</v>
      </c>
      <c r="D15" s="12" t="n">
        <v>21809.04367</v>
      </c>
      <c r="E15" s="12" t="n">
        <v>72989.92634</v>
      </c>
      <c r="F15" s="12" t="n">
        <v>663049.5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6949.2547</v>
      </c>
      <c r="C16" s="12" t="n">
        <v>6674.66267999999</v>
      </c>
      <c r="D16" s="12" t="n">
        <v>17820.15838</v>
      </c>
      <c r="E16" s="12" t="n">
        <v>58099.35519</v>
      </c>
      <c r="F16" s="12" t="n">
        <v>454355.078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9309.96298</v>
      </c>
      <c r="C17" s="12" t="n">
        <v>1736.08269</v>
      </c>
      <c r="D17" s="12" t="n">
        <v>3988.88529</v>
      </c>
      <c r="E17" s="12" t="n">
        <v>14890.57115</v>
      </c>
      <c r="F17" s="12" t="n">
        <v>208694.423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582.07228</v>
      </c>
      <c r="C18" s="12" t="n">
        <v>6.76249999999998</v>
      </c>
      <c r="D18" s="12" t="n">
        <v>336.91456</v>
      </c>
      <c r="E18" s="12" t="n">
        <v>2838.44999</v>
      </c>
      <c r="F18" s="12" t="n">
        <v>44399.945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48.994</v>
      </c>
      <c r="C8" s="12" t="n">
        <v>240.303000000001</v>
      </c>
      <c r="D8" s="12" t="n">
        <v>515.762999999999</v>
      </c>
      <c r="E8" s="12" t="n">
        <v>1423.19</v>
      </c>
      <c r="F8" s="12" t="n">
        <v>11869.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13887.3529</v>
      </c>
      <c r="C9" s="12" t="n">
        <v>17171.74125</v>
      </c>
      <c r="D9" s="12" t="n">
        <v>36688.66602</v>
      </c>
      <c r="E9" s="12" t="n">
        <v>106782.42964</v>
      </c>
      <c r="F9" s="12" t="n">
        <v>1753244.515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82469.21575</v>
      </c>
      <c r="C10" s="12" t="n">
        <v>17099.26955</v>
      </c>
      <c r="D10" s="12" t="n">
        <v>36539.40369</v>
      </c>
      <c r="E10" s="12" t="n">
        <v>105653.452</v>
      </c>
      <c r="F10" s="12" t="n">
        <v>1723177.09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418.13715</v>
      </c>
      <c r="C11" s="12" t="n">
        <v>72.4717</v>
      </c>
      <c r="D11" s="12" t="n">
        <v>149.26233</v>
      </c>
      <c r="E11" s="12" t="n">
        <v>1128.97764</v>
      </c>
      <c r="F11" s="12" t="n">
        <v>30067.425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42719.75223</v>
      </c>
      <c r="C12" s="12" t="n">
        <v>12761.63037</v>
      </c>
      <c r="D12" s="12" t="n">
        <v>25430.66292</v>
      </c>
      <c r="E12" s="12" t="n">
        <v>71220.25252</v>
      </c>
      <c r="F12" s="12" t="n">
        <v>1233307.206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18083.70666</v>
      </c>
      <c r="C13" s="12" t="n">
        <v>10096.51953</v>
      </c>
      <c r="D13" s="12" t="n">
        <v>20285.05748</v>
      </c>
      <c r="E13" s="12" t="n">
        <v>58117.36962</v>
      </c>
      <c r="F13" s="12" t="n">
        <v>1029584.76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4636.04557</v>
      </c>
      <c r="C14" s="12" t="n">
        <v>2665.11084</v>
      </c>
      <c r="D14" s="12" t="n">
        <v>5145.60544</v>
      </c>
      <c r="E14" s="12" t="n">
        <v>13102.8829</v>
      </c>
      <c r="F14" s="12" t="n">
        <v>203722.446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1167.60067</v>
      </c>
      <c r="C15" s="12" t="n">
        <v>4410.11088</v>
      </c>
      <c r="D15" s="12" t="n">
        <v>11258.0031</v>
      </c>
      <c r="E15" s="12" t="n">
        <v>35562.17712</v>
      </c>
      <c r="F15" s="12" t="n">
        <v>519937.309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9016.42298</v>
      </c>
      <c r="C16" s="12" t="n">
        <v>3682.00206</v>
      </c>
      <c r="D16" s="12" t="n">
        <v>9096.84619</v>
      </c>
      <c r="E16" s="12" t="n">
        <v>28048.07615</v>
      </c>
      <c r="F16" s="12" t="n">
        <v>358189.498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2151.17769</v>
      </c>
      <c r="C17" s="12" t="n">
        <v>728.10882</v>
      </c>
      <c r="D17" s="12" t="n">
        <v>2161.15691</v>
      </c>
      <c r="E17" s="12" t="n">
        <v>7514.10097</v>
      </c>
      <c r="F17" s="12" t="n">
        <v>161747.810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145.3728</v>
      </c>
      <c r="C18" s="12" t="n">
        <v>-2.30264999999999</v>
      </c>
      <c r="D18" s="12" t="n">
        <v>274.40146</v>
      </c>
      <c r="E18" s="12" t="n">
        <v>1626.33345</v>
      </c>
      <c r="F18" s="12" t="n">
        <v>38246.94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4:22Z</dcterms:created>
  <dc:creator>AA</dc:creator>
  <dc:description/>
  <dc:language>en-US</dc:language>
  <cp:lastModifiedBy>CGM34</cp:lastModifiedBy>
  <dcterms:modified xsi:type="dcterms:W3CDTF">2005-06-20T10:30:26Z</dcterms:modified>
  <cp:revision>0</cp:revision>
  <dc:subject/>
  <dc:title/>
</cp:coreProperties>
</file>