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90.95</v>
      </c>
      <c r="C8" s="12" t="n">
        <v>121.576</v>
      </c>
      <c r="D8" s="12" t="n">
        <v>323.718</v>
      </c>
      <c r="E8" s="12" t="n">
        <v>1094.723</v>
      </c>
      <c r="F8" s="12" t="n">
        <v>11250.9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52263.17985</v>
      </c>
      <c r="C9" s="12" t="n">
        <v>7967.0316</v>
      </c>
      <c r="D9" s="12" t="n">
        <v>22291.20898</v>
      </c>
      <c r="E9" s="12" t="n">
        <v>109105.10055</v>
      </c>
      <c r="F9" s="12" t="n">
        <v>2412899.838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46194.02264</v>
      </c>
      <c r="C10" s="12" t="n">
        <v>7877.81882</v>
      </c>
      <c r="D10" s="12" t="n">
        <v>21577.81287</v>
      </c>
      <c r="E10" s="12" t="n">
        <v>105072.22693</v>
      </c>
      <c r="F10" s="12" t="n">
        <v>2311666.164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6069.15721</v>
      </c>
      <c r="C11" s="12" t="n">
        <v>89.21278</v>
      </c>
      <c r="D11" s="12" t="n">
        <v>713.39611</v>
      </c>
      <c r="E11" s="12" t="n">
        <v>4032.87362</v>
      </c>
      <c r="F11" s="12" t="n">
        <v>101233.67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90945.64875</v>
      </c>
      <c r="C12" s="12" t="n">
        <v>6044.14061</v>
      </c>
      <c r="D12" s="12" t="n">
        <v>14760.24546</v>
      </c>
      <c r="E12" s="12" t="n">
        <v>79779.49436</v>
      </c>
      <c r="F12" s="12" t="n">
        <v>1790361.768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96592.00203</v>
      </c>
      <c r="C13" s="12" t="n">
        <v>2949.40038</v>
      </c>
      <c r="D13" s="12" t="n">
        <v>11113.0152</v>
      </c>
      <c r="E13" s="12" t="n">
        <v>64439.70902</v>
      </c>
      <c r="F13" s="12" t="n">
        <v>1418089.877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4353.64672</v>
      </c>
      <c r="C14" s="12" t="n">
        <v>3094.74023</v>
      </c>
      <c r="D14" s="12" t="n">
        <v>3647.23026</v>
      </c>
      <c r="E14" s="12" t="n">
        <v>15339.78534</v>
      </c>
      <c r="F14" s="12" t="n">
        <v>372271.890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61317.5311</v>
      </c>
      <c r="C15" s="12" t="n">
        <v>1922.89099</v>
      </c>
      <c r="D15" s="12" t="n">
        <v>7530.96352</v>
      </c>
      <c r="E15" s="12" t="n">
        <v>29325.60619</v>
      </c>
      <c r="F15" s="12" t="n">
        <v>622538.0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7815.89725</v>
      </c>
      <c r="C16" s="12" t="n">
        <v>2163.5677</v>
      </c>
      <c r="D16" s="12" t="n">
        <v>6217.58326</v>
      </c>
      <c r="E16" s="12" t="n">
        <v>29278.63191</v>
      </c>
      <c r="F16" s="12" t="n">
        <v>490156.114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3501.63385</v>
      </c>
      <c r="C17" s="12" t="n">
        <v>-240.67671</v>
      </c>
      <c r="D17" s="12" t="n">
        <v>1313.38026</v>
      </c>
      <c r="E17" s="12" t="n">
        <v>46.9742800000013</v>
      </c>
      <c r="F17" s="12" t="n">
        <v>132381.95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61.34043</v>
      </c>
      <c r="C18" s="12" t="n">
        <v>53.38599</v>
      </c>
      <c r="D18" s="12" t="n">
        <v>231.28466</v>
      </c>
      <c r="E18" s="12" t="n">
        <v>704.71938</v>
      </c>
      <c r="F18" s="12" t="n">
        <v>3071.95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78.942</v>
      </c>
      <c r="C8" s="12" t="n">
        <v>321.576</v>
      </c>
      <c r="D8" s="12" t="n">
        <v>407.972</v>
      </c>
      <c r="E8" s="12" t="n">
        <v>1013.932</v>
      </c>
      <c r="F8" s="12" t="n">
        <v>10535.4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54999.68072</v>
      </c>
      <c r="C9" s="12" t="n">
        <v>22445.77358</v>
      </c>
      <c r="D9" s="12" t="n">
        <v>30984.82959</v>
      </c>
      <c r="E9" s="12" t="n">
        <v>81588.32725</v>
      </c>
      <c r="F9" s="12" t="n">
        <v>2019980.75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00561.20133</v>
      </c>
      <c r="C10" s="12" t="n">
        <v>22049.0573</v>
      </c>
      <c r="D10" s="12" t="n">
        <v>30786.24577</v>
      </c>
      <c r="E10" s="12" t="n">
        <v>80682.66222</v>
      </c>
      <c r="F10" s="12" t="n">
        <v>1967043.236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438.47939</v>
      </c>
      <c r="C11" s="12" t="n">
        <v>396.71628</v>
      </c>
      <c r="D11" s="12" t="n">
        <v>198.58382</v>
      </c>
      <c r="E11" s="12" t="n">
        <v>905.66503</v>
      </c>
      <c r="F11" s="12" t="n">
        <v>52937.51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82626.21371</v>
      </c>
      <c r="C12" s="12" t="n">
        <v>17318.96571</v>
      </c>
      <c r="D12" s="12" t="n">
        <v>22142.44214</v>
      </c>
      <c r="E12" s="12" t="n">
        <v>59934.02296</v>
      </c>
      <c r="F12" s="12" t="n">
        <v>1483230.7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11879.4673</v>
      </c>
      <c r="C13" s="12" t="n">
        <v>13121.98272</v>
      </c>
      <c r="D13" s="12" t="n">
        <v>17252.45095</v>
      </c>
      <c r="E13" s="12" t="n">
        <v>49585.06676</v>
      </c>
      <c r="F13" s="12" t="n">
        <v>1231919.96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0746.74641</v>
      </c>
      <c r="C14" s="12" t="n">
        <v>4196.98299</v>
      </c>
      <c r="D14" s="12" t="n">
        <v>4889.99119</v>
      </c>
      <c r="E14" s="12" t="n">
        <v>10348.9562</v>
      </c>
      <c r="F14" s="12" t="n">
        <v>251310.81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2373.46701</v>
      </c>
      <c r="C15" s="12" t="n">
        <v>5126.80787</v>
      </c>
      <c r="D15" s="12" t="n">
        <v>8842.38745</v>
      </c>
      <c r="E15" s="12" t="n">
        <v>21654.30429</v>
      </c>
      <c r="F15" s="12" t="n">
        <v>536749.96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3493.75713</v>
      </c>
      <c r="C16" s="12" t="n">
        <v>4570.98507</v>
      </c>
      <c r="D16" s="12" t="n">
        <v>5997.3536</v>
      </c>
      <c r="E16" s="12" t="n">
        <v>17556.43233</v>
      </c>
      <c r="F16" s="12" t="n">
        <v>365368.986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8879.70988</v>
      </c>
      <c r="C17" s="12" t="n">
        <v>555.8228</v>
      </c>
      <c r="D17" s="12" t="n">
        <v>2845.03385</v>
      </c>
      <c r="E17" s="12" t="n">
        <v>4097.87196</v>
      </c>
      <c r="F17" s="12" t="n">
        <v>171380.981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460.95942</v>
      </c>
      <c r="C18" s="12" t="n">
        <v>5.29535000000002</v>
      </c>
      <c r="D18" s="12" t="n">
        <v>150.84043</v>
      </c>
      <c r="E18" s="12" t="n">
        <v>495.20532</v>
      </c>
      <c r="F18" s="12" t="n">
        <v>28809.618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66.17</v>
      </c>
      <c r="C8" s="12" t="n">
        <v>115.687</v>
      </c>
      <c r="D8" s="12" t="n">
        <v>405.397</v>
      </c>
      <c r="E8" s="12" t="n">
        <v>1073.772</v>
      </c>
      <c r="F8" s="12" t="n">
        <v>16471.3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11752.56595</v>
      </c>
      <c r="C9" s="12" t="n">
        <v>8307.96778</v>
      </c>
      <c r="D9" s="12" t="n">
        <v>29814.8178</v>
      </c>
      <c r="E9" s="12" t="n">
        <v>155514.77885</v>
      </c>
      <c r="F9" s="12" t="n">
        <v>5418115.00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45806.01858</v>
      </c>
      <c r="C10" s="12" t="n">
        <v>8154.88289</v>
      </c>
      <c r="D10" s="12" t="n">
        <v>29248.5925</v>
      </c>
      <c r="E10" s="12" t="n">
        <v>151036.67797</v>
      </c>
      <c r="F10" s="12" t="n">
        <v>5357365.865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946.54737</v>
      </c>
      <c r="C11" s="12" t="n">
        <v>153.08489</v>
      </c>
      <c r="D11" s="12" t="n">
        <v>566.2253</v>
      </c>
      <c r="E11" s="12" t="n">
        <v>4478.10088</v>
      </c>
      <c r="F11" s="12" t="n">
        <v>60749.1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93019.46222</v>
      </c>
      <c r="C12" s="12" t="n">
        <v>6177.21112</v>
      </c>
      <c r="D12" s="12" t="n">
        <v>19522.54435</v>
      </c>
      <c r="E12" s="12" t="n">
        <v>119119.4664</v>
      </c>
      <c r="F12" s="12" t="n">
        <v>4548200.240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03161.61641</v>
      </c>
      <c r="C13" s="12" t="n">
        <v>4943.86756</v>
      </c>
      <c r="D13" s="12" t="n">
        <v>15495.35689</v>
      </c>
      <c r="E13" s="12" t="n">
        <v>102189.35176</v>
      </c>
      <c r="F13" s="12" t="n">
        <v>4080533.0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9857.84581</v>
      </c>
      <c r="C14" s="12" t="n">
        <v>1233.34356</v>
      </c>
      <c r="D14" s="12" t="n">
        <v>4027.18746</v>
      </c>
      <c r="E14" s="12" t="n">
        <v>16930.11464</v>
      </c>
      <c r="F14" s="12" t="n">
        <v>467667.200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18733.10373</v>
      </c>
      <c r="C15" s="12" t="n">
        <v>2130.75666</v>
      </c>
      <c r="D15" s="12" t="n">
        <v>10292.27345</v>
      </c>
      <c r="E15" s="12" t="n">
        <v>36395.31245</v>
      </c>
      <c r="F15" s="12" t="n">
        <v>869914.761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0100.34087</v>
      </c>
      <c r="C16" s="12" t="n">
        <v>1907.95685</v>
      </c>
      <c r="D16" s="12" t="n">
        <v>8136.01715</v>
      </c>
      <c r="E16" s="12" t="n">
        <v>27530.39367</v>
      </c>
      <c r="F16" s="12" t="n">
        <v>562525.9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8632.76286</v>
      </c>
      <c r="C17" s="12" t="n">
        <v>222.79981</v>
      </c>
      <c r="D17" s="12" t="n">
        <v>2156.2563</v>
      </c>
      <c r="E17" s="12" t="n">
        <v>8864.91878</v>
      </c>
      <c r="F17" s="12" t="n">
        <v>307388.787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938.12913</v>
      </c>
      <c r="C18" s="12" t="n">
        <v>79.67281</v>
      </c>
      <c r="D18" s="12" t="n">
        <v>335.45791</v>
      </c>
      <c r="E18" s="12" t="n">
        <v>2039.80393</v>
      </c>
      <c r="F18" s="12" t="n">
        <v>25483.194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565.996</v>
      </c>
      <c r="C8" s="12" t="n">
        <v>28.154</v>
      </c>
      <c r="D8" s="12" t="n">
        <v>103.684</v>
      </c>
      <c r="E8" s="12" t="n">
        <v>263.022</v>
      </c>
      <c r="F8" s="12" t="n">
        <v>7171.1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16321.72501</v>
      </c>
      <c r="C9" s="12" t="n">
        <v>1174.164</v>
      </c>
      <c r="D9" s="12" t="n">
        <v>9649.61057</v>
      </c>
      <c r="E9" s="12" t="n">
        <v>27236.07763</v>
      </c>
      <c r="F9" s="12" t="n">
        <v>1278261.87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49474.29951</v>
      </c>
      <c r="C10" s="12" t="n">
        <v>1103.08407</v>
      </c>
      <c r="D10" s="12" t="n">
        <v>9459.53287</v>
      </c>
      <c r="E10" s="12" t="n">
        <v>26067.26561</v>
      </c>
      <c r="F10" s="12" t="n">
        <v>1212844.416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847.4255</v>
      </c>
      <c r="C11" s="12" t="n">
        <v>71.07993</v>
      </c>
      <c r="D11" s="12" t="n">
        <v>190.0777</v>
      </c>
      <c r="E11" s="12" t="n">
        <v>1168.81202</v>
      </c>
      <c r="F11" s="12" t="n">
        <v>65417.45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60365.02449</v>
      </c>
      <c r="C12" s="12" t="n">
        <v>639.02839</v>
      </c>
      <c r="D12" s="12" t="n">
        <v>6762.12774</v>
      </c>
      <c r="E12" s="12" t="n">
        <v>16902.18431</v>
      </c>
      <c r="F12" s="12" t="n">
        <v>836061.684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2889.99313</v>
      </c>
      <c r="C13" s="12" t="n">
        <v>324.04276</v>
      </c>
      <c r="D13" s="12" t="n">
        <v>4901.46905</v>
      </c>
      <c r="E13" s="12" t="n">
        <v>11207.82137</v>
      </c>
      <c r="F13" s="12" t="n">
        <v>646456.659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7475.03136</v>
      </c>
      <c r="C14" s="12" t="n">
        <v>314.98563</v>
      </c>
      <c r="D14" s="12" t="n">
        <v>1860.65869</v>
      </c>
      <c r="E14" s="12" t="n">
        <v>5694.36294</v>
      </c>
      <c r="F14" s="12" t="n">
        <v>189605.02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5956.70052</v>
      </c>
      <c r="C15" s="12" t="n">
        <v>535.13561</v>
      </c>
      <c r="D15" s="12" t="n">
        <v>2887.48283</v>
      </c>
      <c r="E15" s="12" t="n">
        <v>10333.89332</v>
      </c>
      <c r="F15" s="12" t="n">
        <v>442200.188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173.77982</v>
      </c>
      <c r="C16" s="12" t="n">
        <v>405.39273</v>
      </c>
      <c r="D16" s="12" t="n">
        <v>2243.33002</v>
      </c>
      <c r="E16" s="12" t="n">
        <v>7248.70969</v>
      </c>
      <c r="F16" s="12" t="n">
        <v>279276.34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6782.9207</v>
      </c>
      <c r="C17" s="12" t="n">
        <v>129.74288</v>
      </c>
      <c r="D17" s="12" t="n">
        <v>644.15281</v>
      </c>
      <c r="E17" s="12" t="n">
        <v>3085.18363</v>
      </c>
      <c r="F17" s="12" t="n">
        <v>162923.84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100.34417</v>
      </c>
      <c r="C18" s="12" t="n">
        <v>56.94506</v>
      </c>
      <c r="D18" s="12" t="n">
        <v>41.8811</v>
      </c>
      <c r="E18" s="12" t="n">
        <v>647.39133</v>
      </c>
      <c r="F18" s="12" t="n">
        <v>19354.126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04.33</v>
      </c>
      <c r="C8" s="12" t="n">
        <v>86.745</v>
      </c>
      <c r="D8" s="12" t="n">
        <v>239.312</v>
      </c>
      <c r="E8" s="12" t="n">
        <v>672.802</v>
      </c>
      <c r="F8" s="12" t="n">
        <v>3505.4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29609.41791</v>
      </c>
      <c r="C9" s="12" t="n">
        <v>15116.29151</v>
      </c>
      <c r="D9" s="12" t="n">
        <v>41991.45762</v>
      </c>
      <c r="E9" s="12" t="n">
        <v>127488.66346</v>
      </c>
      <c r="F9" s="12" t="n">
        <v>945013.00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02768.75105</v>
      </c>
      <c r="C10" s="12" t="n">
        <v>14917.06823</v>
      </c>
      <c r="D10" s="12" t="n">
        <v>41651.54153</v>
      </c>
      <c r="E10" s="12" t="n">
        <v>126773.07981</v>
      </c>
      <c r="F10" s="12" t="n">
        <v>919427.06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840.66686</v>
      </c>
      <c r="C11" s="12" t="n">
        <v>199.22328</v>
      </c>
      <c r="D11" s="12" t="n">
        <v>339.91609</v>
      </c>
      <c r="E11" s="12" t="n">
        <v>715.58365</v>
      </c>
      <c r="F11" s="12" t="n">
        <v>25585.94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76211.47458</v>
      </c>
      <c r="C12" s="12" t="n">
        <v>13078.0989</v>
      </c>
      <c r="D12" s="12" t="n">
        <v>36389.64802</v>
      </c>
      <c r="E12" s="12" t="n">
        <v>111165.22895</v>
      </c>
      <c r="F12" s="12" t="n">
        <v>815578.498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66484.73953</v>
      </c>
      <c r="C13" s="12" t="n">
        <v>11415.50322</v>
      </c>
      <c r="D13" s="12" t="n">
        <v>33110.09823</v>
      </c>
      <c r="E13" s="12" t="n">
        <v>100363.22078</v>
      </c>
      <c r="F13" s="12" t="n">
        <v>721595.91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9726.73505</v>
      </c>
      <c r="C14" s="12" t="n">
        <v>1662.59568</v>
      </c>
      <c r="D14" s="12" t="n">
        <v>3279.54979</v>
      </c>
      <c r="E14" s="12" t="n">
        <v>10802.00817</v>
      </c>
      <c r="F14" s="12" t="n">
        <v>93982.581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397.94333</v>
      </c>
      <c r="C15" s="12" t="n">
        <v>2038.19261</v>
      </c>
      <c r="D15" s="12" t="n">
        <v>5601.8096</v>
      </c>
      <c r="E15" s="12" t="n">
        <v>16323.43451</v>
      </c>
      <c r="F15" s="12" t="n">
        <v>129434.50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338.45013</v>
      </c>
      <c r="C16" s="12" t="n">
        <v>1355.10043</v>
      </c>
      <c r="D16" s="12" t="n">
        <v>3901.93232</v>
      </c>
      <c r="E16" s="12" t="n">
        <v>12205.24451</v>
      </c>
      <c r="F16" s="12" t="n">
        <v>81876.172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059.4932</v>
      </c>
      <c r="C17" s="12" t="n">
        <v>683.09218</v>
      </c>
      <c r="D17" s="12" t="n">
        <v>1699.87728</v>
      </c>
      <c r="E17" s="12" t="n">
        <v>4118.19</v>
      </c>
      <c r="F17" s="12" t="n">
        <v>47558.333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98.74372</v>
      </c>
      <c r="C18" s="12" t="n">
        <v>14.69781</v>
      </c>
      <c r="D18" s="12" t="n">
        <v>146.17618</v>
      </c>
      <c r="E18" s="12" t="n">
        <v>700.02536</v>
      </c>
      <c r="F18" s="12" t="n">
        <v>5737.844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5.735</v>
      </c>
      <c r="C8" s="12" t="n">
        <v>46.404</v>
      </c>
      <c r="D8" s="12" t="n">
        <v>60.217</v>
      </c>
      <c r="E8" s="12" t="n">
        <v>169.174</v>
      </c>
      <c r="F8" s="12" t="n">
        <v>2239.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3479.51456</v>
      </c>
      <c r="C9" s="12" t="n">
        <v>2192.86601</v>
      </c>
      <c r="D9" s="12" t="n">
        <v>5466.84002</v>
      </c>
      <c r="E9" s="12" t="n">
        <v>34262.43745</v>
      </c>
      <c r="F9" s="12" t="n">
        <v>551557.37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5486.43543</v>
      </c>
      <c r="C10" s="12" t="n">
        <v>2088.37855</v>
      </c>
      <c r="D10" s="12" t="n">
        <v>5293.97586</v>
      </c>
      <c r="E10" s="12" t="n">
        <v>33859.35035</v>
      </c>
      <c r="F10" s="12" t="n">
        <v>544244.73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93.07913</v>
      </c>
      <c r="C11" s="12" t="n">
        <v>104.48746</v>
      </c>
      <c r="D11" s="12" t="n">
        <v>172.86416</v>
      </c>
      <c r="E11" s="12" t="n">
        <v>403.0871</v>
      </c>
      <c r="F11" s="12" t="n">
        <v>7312.64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8863.80575</v>
      </c>
      <c r="C12" s="12" t="n">
        <v>1743.69092</v>
      </c>
      <c r="D12" s="12" t="n">
        <v>4301.18098</v>
      </c>
      <c r="E12" s="12" t="n">
        <v>28935.87174</v>
      </c>
      <c r="F12" s="12" t="n">
        <v>443883.06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2075.72764</v>
      </c>
      <c r="C13" s="12" t="n">
        <v>1178.95577</v>
      </c>
      <c r="D13" s="12" t="n">
        <v>3434.01538</v>
      </c>
      <c r="E13" s="12" t="n">
        <v>25520.61336</v>
      </c>
      <c r="F13" s="12" t="n">
        <v>311942.143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6788.07811</v>
      </c>
      <c r="C14" s="12" t="n">
        <v>564.73515</v>
      </c>
      <c r="D14" s="12" t="n">
        <v>867.1656</v>
      </c>
      <c r="E14" s="12" t="n">
        <v>3415.25838</v>
      </c>
      <c r="F14" s="12" t="n">
        <v>131940.918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4615.70881</v>
      </c>
      <c r="C15" s="12" t="n">
        <v>449.17509</v>
      </c>
      <c r="D15" s="12" t="n">
        <v>1165.65904</v>
      </c>
      <c r="E15" s="12" t="n">
        <v>5326.56571</v>
      </c>
      <c r="F15" s="12" t="n">
        <v>107674.30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7221.20131</v>
      </c>
      <c r="C16" s="12" t="n">
        <v>628.57185</v>
      </c>
      <c r="D16" s="12" t="n">
        <v>995.2726</v>
      </c>
      <c r="E16" s="12" t="n">
        <v>3688.67889</v>
      </c>
      <c r="F16" s="12" t="n">
        <v>71908.677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394.5075</v>
      </c>
      <c r="C17" s="12" t="n">
        <v>-179.39676</v>
      </c>
      <c r="D17" s="12" t="n">
        <v>170.38644</v>
      </c>
      <c r="E17" s="12" t="n">
        <v>1637.88682</v>
      </c>
      <c r="F17" s="12" t="n">
        <v>35765.6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492.16456</v>
      </c>
      <c r="C18" s="12" t="n">
        <v>-16.53899</v>
      </c>
      <c r="D18" s="12" t="n">
        <v>24.8664</v>
      </c>
      <c r="E18" s="12" t="n">
        <v>243.65696</v>
      </c>
      <c r="F18" s="12" t="n">
        <v>8240.180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170.188</v>
      </c>
      <c r="C8" s="12" t="n">
        <v>548.549000000002</v>
      </c>
      <c r="D8" s="12" t="n">
        <v>939.836000000002</v>
      </c>
      <c r="E8" s="12" t="n">
        <v>2011.771</v>
      </c>
      <c r="F8" s="12" t="n">
        <v>11670.0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5649.16232</v>
      </c>
      <c r="C9" s="12" t="n">
        <v>30026.21893</v>
      </c>
      <c r="D9" s="12" t="n">
        <v>58901.45368</v>
      </c>
      <c r="E9" s="12" t="n">
        <v>116448.85158</v>
      </c>
      <c r="F9" s="12" t="n">
        <v>1770272.638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42442.28639</v>
      </c>
      <c r="C10" s="12" t="n">
        <v>29240.89542</v>
      </c>
      <c r="D10" s="12" t="n">
        <v>58373.74074</v>
      </c>
      <c r="E10" s="12" t="n">
        <v>115063.01131</v>
      </c>
      <c r="F10" s="12" t="n">
        <v>1739764.638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206.87593</v>
      </c>
      <c r="C11" s="12" t="n">
        <v>785.32351</v>
      </c>
      <c r="D11" s="12" t="n">
        <v>527.71294</v>
      </c>
      <c r="E11" s="12" t="n">
        <v>1385.84027</v>
      </c>
      <c r="F11" s="12" t="n">
        <v>30507.99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6586.08501</v>
      </c>
      <c r="C12" s="12" t="n">
        <v>22759.81096</v>
      </c>
      <c r="D12" s="12" t="n">
        <v>43790.74861</v>
      </c>
      <c r="E12" s="12" t="n">
        <v>82457.25838</v>
      </c>
      <c r="F12" s="12" t="n">
        <v>1367578.267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59076.09856</v>
      </c>
      <c r="C13" s="12" t="n">
        <v>17582.95609</v>
      </c>
      <c r="D13" s="12" t="n">
        <v>34027.50102</v>
      </c>
      <c r="E13" s="12" t="n">
        <v>66359.48359</v>
      </c>
      <c r="F13" s="12" t="n">
        <v>1041106.15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7509.98645</v>
      </c>
      <c r="C14" s="12" t="n">
        <v>5176.85487</v>
      </c>
      <c r="D14" s="12" t="n">
        <v>9763.24759</v>
      </c>
      <c r="E14" s="12" t="n">
        <v>16097.77479</v>
      </c>
      <c r="F14" s="12" t="n">
        <v>326472.10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9063.07731</v>
      </c>
      <c r="C15" s="12" t="n">
        <v>7266.40797</v>
      </c>
      <c r="D15" s="12" t="n">
        <v>15110.70507</v>
      </c>
      <c r="E15" s="12" t="n">
        <v>33991.5932</v>
      </c>
      <c r="F15" s="12" t="n">
        <v>402694.37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462.10353</v>
      </c>
      <c r="C16" s="12" t="n">
        <v>6681.39055</v>
      </c>
      <c r="D16" s="12" t="n">
        <v>12433.40909</v>
      </c>
      <c r="E16" s="12" t="n">
        <v>29335.08914</v>
      </c>
      <c r="F16" s="12" t="n">
        <v>272012.214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8600.97378</v>
      </c>
      <c r="C17" s="12" t="n">
        <v>585.01742</v>
      </c>
      <c r="D17" s="12" t="n">
        <v>2677.29598</v>
      </c>
      <c r="E17" s="12" t="n">
        <v>4656.50406</v>
      </c>
      <c r="F17" s="12" t="n">
        <v>130682.156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756.39051</v>
      </c>
      <c r="C18" s="12" t="n">
        <v>85.45942</v>
      </c>
      <c r="D18" s="12" t="n">
        <v>47.65989</v>
      </c>
      <c r="E18" s="12" t="n">
        <v>333.85937</v>
      </c>
      <c r="F18" s="12" t="n">
        <v>20289.411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60.242</v>
      </c>
      <c r="C8" s="12" t="n">
        <v>39.391</v>
      </c>
      <c r="D8" s="12" t="n">
        <v>59.57</v>
      </c>
      <c r="E8" s="12" t="n">
        <v>163.694</v>
      </c>
      <c r="F8" s="12" t="n">
        <v>3597.5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96690.12316</v>
      </c>
      <c r="C9" s="12" t="n">
        <v>4546.96974</v>
      </c>
      <c r="D9" s="12" t="n">
        <v>7853.49092</v>
      </c>
      <c r="E9" s="12" t="n">
        <v>13592.39951</v>
      </c>
      <c r="F9" s="12" t="n">
        <v>1370697.262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82159.38106</v>
      </c>
      <c r="C10" s="12" t="n">
        <v>3666.39736</v>
      </c>
      <c r="D10" s="12" t="n">
        <v>7265.15899</v>
      </c>
      <c r="E10" s="12" t="n">
        <v>12975.43367</v>
      </c>
      <c r="F10" s="12" t="n">
        <v>1358252.39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530.7421</v>
      </c>
      <c r="C11" s="12" t="n">
        <v>880.57238</v>
      </c>
      <c r="D11" s="12" t="n">
        <v>588.33193</v>
      </c>
      <c r="E11" s="12" t="n">
        <v>616.96584</v>
      </c>
      <c r="F11" s="12" t="n">
        <v>12444.871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1998.70429</v>
      </c>
      <c r="C12" s="12" t="n">
        <v>3771.35021</v>
      </c>
      <c r="D12" s="12" t="n">
        <v>6571.21725</v>
      </c>
      <c r="E12" s="12" t="n">
        <v>10043.86175</v>
      </c>
      <c r="F12" s="12" t="n">
        <v>981612.275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5187.91417</v>
      </c>
      <c r="C13" s="12" t="n">
        <v>2919.78652</v>
      </c>
      <c r="D13" s="12" t="n">
        <v>5302.97198</v>
      </c>
      <c r="E13" s="12" t="n">
        <v>7101.49217</v>
      </c>
      <c r="F13" s="12" t="n">
        <v>709863.66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6810.79012</v>
      </c>
      <c r="C14" s="12" t="n">
        <v>851.563690000001</v>
      </c>
      <c r="D14" s="12" t="n">
        <v>1268.24527</v>
      </c>
      <c r="E14" s="12" t="n">
        <v>2942.36958</v>
      </c>
      <c r="F14" s="12" t="n">
        <v>271748.611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4691.41887</v>
      </c>
      <c r="C15" s="12" t="n">
        <v>775.61953</v>
      </c>
      <c r="D15" s="12" t="n">
        <v>1282.27367</v>
      </c>
      <c r="E15" s="12" t="n">
        <v>3548.53776</v>
      </c>
      <c r="F15" s="12" t="n">
        <v>389084.987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8366.31716</v>
      </c>
      <c r="C16" s="12" t="n">
        <v>536.90396</v>
      </c>
      <c r="D16" s="12" t="n">
        <v>926.73881</v>
      </c>
      <c r="E16" s="12" t="n">
        <v>2680.14625</v>
      </c>
      <c r="F16" s="12" t="n">
        <v>184222.52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6325.10171</v>
      </c>
      <c r="C17" s="12" t="n">
        <v>238.71557</v>
      </c>
      <c r="D17" s="12" t="n">
        <v>355.53486</v>
      </c>
      <c r="E17" s="12" t="n">
        <v>868.39151</v>
      </c>
      <c r="F17" s="12" t="n">
        <v>204862.459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316.10459</v>
      </c>
      <c r="C18" s="12" t="n">
        <v>43.66855</v>
      </c>
      <c r="D18" s="12" t="n">
        <v>-194.771</v>
      </c>
      <c r="E18" s="12" t="n">
        <v>459.27619</v>
      </c>
      <c r="F18" s="12" t="n">
        <v>33007.930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53.346</v>
      </c>
      <c r="C8" s="12" t="n">
        <v>182.579</v>
      </c>
      <c r="D8" s="12" t="n">
        <v>227.623</v>
      </c>
      <c r="E8" s="12" t="n">
        <v>524.837</v>
      </c>
      <c r="F8" s="12" t="n">
        <v>2118.3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9532.46929</v>
      </c>
      <c r="C9" s="12" t="n">
        <v>7885.91944</v>
      </c>
      <c r="D9" s="12" t="n">
        <v>9942.55227999999</v>
      </c>
      <c r="E9" s="12" t="n">
        <v>25802.45862</v>
      </c>
      <c r="F9" s="12" t="n">
        <v>155901.53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7293.574</v>
      </c>
      <c r="C10" s="12" t="n">
        <v>7831.91995</v>
      </c>
      <c r="D10" s="12" t="n">
        <v>9901.96514</v>
      </c>
      <c r="E10" s="12" t="n">
        <v>25462.50965</v>
      </c>
      <c r="F10" s="12" t="n">
        <v>154097.179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38.89529</v>
      </c>
      <c r="C11" s="12" t="n">
        <v>53.99949</v>
      </c>
      <c r="D11" s="12" t="n">
        <v>40.58714</v>
      </c>
      <c r="E11" s="12" t="n">
        <v>339.94897</v>
      </c>
      <c r="F11" s="12" t="n">
        <v>1804.359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5043.83022</v>
      </c>
      <c r="C12" s="12" t="n">
        <v>6037.89716</v>
      </c>
      <c r="D12" s="12" t="n">
        <v>6515.81474</v>
      </c>
      <c r="E12" s="12" t="n">
        <v>17954.25522</v>
      </c>
      <c r="F12" s="12" t="n">
        <v>104535.86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572.03003</v>
      </c>
      <c r="C13" s="12" t="n">
        <v>4482.36025</v>
      </c>
      <c r="D13" s="12" t="n">
        <v>4532.76388</v>
      </c>
      <c r="E13" s="12" t="n">
        <v>13830.93804</v>
      </c>
      <c r="F13" s="12" t="n">
        <v>77725.96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4471.80019</v>
      </c>
      <c r="C14" s="12" t="n">
        <v>1555.53691</v>
      </c>
      <c r="D14" s="12" t="n">
        <v>1983.05086</v>
      </c>
      <c r="E14" s="12" t="n">
        <v>4123.31718</v>
      </c>
      <c r="F14" s="12" t="n">
        <v>26809.895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488.63907</v>
      </c>
      <c r="C15" s="12" t="n">
        <v>1848.02228</v>
      </c>
      <c r="D15" s="12" t="n">
        <v>3426.73754</v>
      </c>
      <c r="E15" s="12" t="n">
        <v>7848.2034</v>
      </c>
      <c r="F15" s="12" t="n">
        <v>51365.675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074.13544</v>
      </c>
      <c r="C16" s="12" t="n">
        <v>2039.08725</v>
      </c>
      <c r="D16" s="12" t="n">
        <v>3049.3442</v>
      </c>
      <c r="E16" s="12" t="n">
        <v>6945.73307</v>
      </c>
      <c r="F16" s="12" t="n">
        <v>39039.970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414.50363</v>
      </c>
      <c r="C17" s="12" t="n">
        <v>-191.06497</v>
      </c>
      <c r="D17" s="12" t="n">
        <v>377.39334</v>
      </c>
      <c r="E17" s="12" t="n">
        <v>902.47033</v>
      </c>
      <c r="F17" s="12" t="n">
        <v>12325.704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86.9347</v>
      </c>
      <c r="C18" s="12" t="n">
        <v>-26.98518</v>
      </c>
      <c r="D18" s="12" t="n">
        <v>48.2315</v>
      </c>
      <c r="E18" s="12" t="n">
        <v>101.18516</v>
      </c>
      <c r="F18" s="12" t="n">
        <v>2564.503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03.708</v>
      </c>
      <c r="C8" s="12" t="n">
        <v>645.626000000004</v>
      </c>
      <c r="D8" s="12" t="n">
        <v>863.778000000002</v>
      </c>
      <c r="E8" s="12" t="n">
        <v>2052.182</v>
      </c>
      <c r="F8" s="12" t="n">
        <v>12542.1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28082.31345</v>
      </c>
      <c r="C9" s="12" t="n">
        <v>30633.34924</v>
      </c>
      <c r="D9" s="12" t="n">
        <v>58033.88694</v>
      </c>
      <c r="E9" s="12" t="n">
        <v>108788.68475</v>
      </c>
      <c r="F9" s="12" t="n">
        <v>1330626.39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96283.94493</v>
      </c>
      <c r="C10" s="12" t="n">
        <v>30467.27669</v>
      </c>
      <c r="D10" s="12" t="n">
        <v>57573.83851</v>
      </c>
      <c r="E10" s="12" t="n">
        <v>108129.76233</v>
      </c>
      <c r="F10" s="12" t="n">
        <v>1300113.0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798.36852</v>
      </c>
      <c r="C11" s="12" t="n">
        <v>166.07255</v>
      </c>
      <c r="D11" s="12" t="n">
        <v>460.04843</v>
      </c>
      <c r="E11" s="12" t="n">
        <v>658.92242</v>
      </c>
      <c r="F11" s="12" t="n">
        <v>30513.325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10623.09821</v>
      </c>
      <c r="C12" s="12" t="n">
        <v>24125.02725</v>
      </c>
      <c r="D12" s="12" t="n">
        <v>45266.90519</v>
      </c>
      <c r="E12" s="12" t="n">
        <v>78601.57905</v>
      </c>
      <c r="F12" s="12" t="n">
        <v>962629.58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35670.59598</v>
      </c>
      <c r="C13" s="12" t="n">
        <v>17813.97318</v>
      </c>
      <c r="D13" s="12" t="n">
        <v>36614.70362</v>
      </c>
      <c r="E13" s="12" t="n">
        <v>65160.39275</v>
      </c>
      <c r="F13" s="12" t="n">
        <v>816081.526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4952.50223</v>
      </c>
      <c r="C14" s="12" t="n">
        <v>6311.05407</v>
      </c>
      <c r="D14" s="12" t="n">
        <v>8652.20157</v>
      </c>
      <c r="E14" s="12" t="n">
        <v>13441.1863</v>
      </c>
      <c r="F14" s="12" t="n">
        <v>146548.06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7459.21524</v>
      </c>
      <c r="C15" s="12" t="n">
        <v>6508.32199000001</v>
      </c>
      <c r="D15" s="12" t="n">
        <v>12766.98175</v>
      </c>
      <c r="E15" s="12" t="n">
        <v>30187.1057</v>
      </c>
      <c r="F15" s="12" t="n">
        <v>367996.80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4133.59869</v>
      </c>
      <c r="C16" s="12" t="n">
        <v>7364.27409000001</v>
      </c>
      <c r="D16" s="12" t="n">
        <v>10657.24824</v>
      </c>
      <c r="E16" s="12" t="n">
        <v>26321.36585</v>
      </c>
      <c r="F16" s="12" t="n">
        <v>289790.710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325.61655</v>
      </c>
      <c r="C17" s="12" t="n">
        <v>-855.952099999998</v>
      </c>
      <c r="D17" s="12" t="n">
        <v>2109.73351</v>
      </c>
      <c r="E17" s="12" t="n">
        <v>3865.73985</v>
      </c>
      <c r="F17" s="12" t="n">
        <v>78206.095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996.20141999999</v>
      </c>
      <c r="C18" s="12" t="n">
        <v>-192.65451</v>
      </c>
      <c r="D18" s="12" t="n">
        <v>240.19615</v>
      </c>
      <c r="E18" s="12" t="n">
        <v>400.13481</v>
      </c>
      <c r="F18" s="12" t="n">
        <v>6548.52496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022.596</v>
      </c>
      <c r="C8" s="12" t="n">
        <v>3462.364</v>
      </c>
      <c r="D8" s="12" t="n">
        <v>4024.846</v>
      </c>
      <c r="E8" s="12" t="n">
        <v>4082.419</v>
      </c>
      <c r="F8" s="12" t="n">
        <v>5452.9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6226.806510001</v>
      </c>
      <c r="C9" s="12" t="n">
        <v>133952.99196</v>
      </c>
      <c r="D9" s="12" t="n">
        <v>178265.27565</v>
      </c>
      <c r="E9" s="12" t="n">
        <v>198747.22984</v>
      </c>
      <c r="F9" s="12" t="n">
        <v>345261.309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5685.767319999</v>
      </c>
      <c r="C10" s="12" t="n">
        <v>101745.51341</v>
      </c>
      <c r="D10" s="12" t="n">
        <v>134894.75301</v>
      </c>
      <c r="E10" s="12" t="n">
        <v>147342.3656</v>
      </c>
      <c r="F10" s="12" t="n">
        <v>261703.13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0541.03919</v>
      </c>
      <c r="C11" s="12" t="n">
        <v>32207.47855</v>
      </c>
      <c r="D11" s="12" t="n">
        <v>43370.52264</v>
      </c>
      <c r="E11" s="12" t="n">
        <v>51404.8642400001</v>
      </c>
      <c r="F11" s="12" t="n">
        <v>83558.17376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1166.54043</v>
      </c>
      <c r="C12" s="12" t="n">
        <v>92001.9440000002</v>
      </c>
      <c r="D12" s="12" t="n">
        <v>116039.50629</v>
      </c>
      <c r="E12" s="12" t="n">
        <v>124614.34108</v>
      </c>
      <c r="F12" s="12" t="n">
        <v>208510.74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8214.09524</v>
      </c>
      <c r="C13" s="12" t="n">
        <v>48765.02696</v>
      </c>
      <c r="D13" s="12" t="n">
        <v>63567.0921900001</v>
      </c>
      <c r="E13" s="12" t="n">
        <v>68721.6522</v>
      </c>
      <c r="F13" s="12" t="n">
        <v>127160.32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2952.44519</v>
      </c>
      <c r="C14" s="12" t="n">
        <v>43236.91704</v>
      </c>
      <c r="D14" s="12" t="n">
        <v>52472.4141</v>
      </c>
      <c r="E14" s="12" t="n">
        <v>55892.68888</v>
      </c>
      <c r="F14" s="12" t="n">
        <v>81350.42516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5060.266079999</v>
      </c>
      <c r="C15" s="12" t="n">
        <v>41951.04796</v>
      </c>
      <c r="D15" s="12" t="n">
        <v>62225.7693599999</v>
      </c>
      <c r="E15" s="12" t="n">
        <v>74132.8887599999</v>
      </c>
      <c r="F15" s="12" t="n">
        <v>136750.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015.16607</v>
      </c>
      <c r="C16" s="12" t="n">
        <v>39509.82673</v>
      </c>
      <c r="D16" s="12" t="n">
        <v>48553.83422</v>
      </c>
      <c r="E16" s="12" t="n">
        <v>50799.1449399999</v>
      </c>
      <c r="F16" s="12" t="n">
        <v>74152.360180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2045.10001</v>
      </c>
      <c r="C17" s="12" t="n">
        <v>2441.22123</v>
      </c>
      <c r="D17" s="12" t="n">
        <v>13671.93514</v>
      </c>
      <c r="E17" s="12" t="n">
        <v>23333.74382</v>
      </c>
      <c r="F17" s="12" t="n">
        <v>62598.19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464.90694</v>
      </c>
      <c r="C18" s="12" t="n">
        <v>3555.43535</v>
      </c>
      <c r="D18" s="12" t="n">
        <v>2137.5696</v>
      </c>
      <c r="E18" s="12" t="n">
        <v>3137.20722</v>
      </c>
      <c r="F18" s="12" t="n">
        <v>7634.694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48.67</v>
      </c>
      <c r="C8" s="12" t="n">
        <v>83.747</v>
      </c>
      <c r="D8" s="12" t="n">
        <v>104.173</v>
      </c>
      <c r="E8" s="12" t="n">
        <v>292.574</v>
      </c>
      <c r="F8" s="12" t="n">
        <v>1468.1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6703.59647</v>
      </c>
      <c r="C9" s="12" t="n">
        <v>3587.53092</v>
      </c>
      <c r="D9" s="12" t="n">
        <v>5483.04933</v>
      </c>
      <c r="E9" s="12" t="n">
        <v>16549.41912</v>
      </c>
      <c r="F9" s="12" t="n">
        <v>191083.5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2241.65376</v>
      </c>
      <c r="C10" s="12" t="n">
        <v>3575.65271</v>
      </c>
      <c r="D10" s="12" t="n">
        <v>5474.01027</v>
      </c>
      <c r="E10" s="12" t="n">
        <v>16317.28317</v>
      </c>
      <c r="F10" s="12" t="n">
        <v>186874.707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61.94271</v>
      </c>
      <c r="C11" s="12" t="n">
        <v>11.87821</v>
      </c>
      <c r="D11" s="12" t="n">
        <v>9.03906</v>
      </c>
      <c r="E11" s="12" t="n">
        <v>232.13595</v>
      </c>
      <c r="F11" s="12" t="n">
        <v>4208.889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6631.5902</v>
      </c>
      <c r="C12" s="12" t="n">
        <v>2650.62671</v>
      </c>
      <c r="D12" s="12" t="n">
        <v>3875.95728</v>
      </c>
      <c r="E12" s="12" t="n">
        <v>12507.96539</v>
      </c>
      <c r="F12" s="12" t="n">
        <v>147597.040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1370.01073</v>
      </c>
      <c r="C13" s="12" t="n">
        <v>1935.06761</v>
      </c>
      <c r="D13" s="12" t="n">
        <v>2942.60979</v>
      </c>
      <c r="E13" s="12" t="n">
        <v>10495.13282</v>
      </c>
      <c r="F13" s="12" t="n">
        <v>125997.200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261.57947</v>
      </c>
      <c r="C14" s="12" t="n">
        <v>715.5591</v>
      </c>
      <c r="D14" s="12" t="n">
        <v>933.34749</v>
      </c>
      <c r="E14" s="12" t="n">
        <v>2012.83257</v>
      </c>
      <c r="F14" s="12" t="n">
        <v>21599.840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072.00627</v>
      </c>
      <c r="C15" s="12" t="n">
        <v>936.90421</v>
      </c>
      <c r="D15" s="12" t="n">
        <v>1607.09205</v>
      </c>
      <c r="E15" s="12" t="n">
        <v>4041.45373</v>
      </c>
      <c r="F15" s="12" t="n">
        <v>43486.55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750.4964</v>
      </c>
      <c r="C16" s="12" t="n">
        <v>1070.85312</v>
      </c>
      <c r="D16" s="12" t="n">
        <v>1533.12516</v>
      </c>
      <c r="E16" s="12" t="n">
        <v>4148.09722</v>
      </c>
      <c r="F16" s="12" t="n">
        <v>33998.42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321.50987</v>
      </c>
      <c r="C17" s="12" t="n">
        <v>-133.94891</v>
      </c>
      <c r="D17" s="12" t="n">
        <v>73.96689</v>
      </c>
      <c r="E17" s="12" t="n">
        <v>-106.64349</v>
      </c>
      <c r="F17" s="12" t="n">
        <v>9488.135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8.21921</v>
      </c>
      <c r="C18" s="12" t="n">
        <v>2.81127</v>
      </c>
      <c r="D18" s="12" t="n">
        <v>-25.35639</v>
      </c>
      <c r="E18" s="12" t="n">
        <v>-71.85698</v>
      </c>
      <c r="F18" s="12" t="n">
        <v>912.621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52.315</v>
      </c>
      <c r="C8" s="12" t="n">
        <v>146.525</v>
      </c>
      <c r="D8" s="12" t="n">
        <v>349.833</v>
      </c>
      <c r="E8" s="12" t="n">
        <v>896.109</v>
      </c>
      <c r="F8" s="12" t="n">
        <v>5559.8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68093.43893</v>
      </c>
      <c r="C9" s="12" t="n">
        <v>7535.17252</v>
      </c>
      <c r="D9" s="12" t="n">
        <v>26433.83936</v>
      </c>
      <c r="E9" s="12" t="n">
        <v>71302.35135</v>
      </c>
      <c r="F9" s="12" t="n">
        <v>962822.07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9241.73133</v>
      </c>
      <c r="C10" s="12" t="n">
        <v>7182.03667</v>
      </c>
      <c r="D10" s="12" t="n">
        <v>26111.78044</v>
      </c>
      <c r="E10" s="12" t="n">
        <v>69844.26929</v>
      </c>
      <c r="F10" s="12" t="n">
        <v>956103.644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51.7076</v>
      </c>
      <c r="C11" s="12" t="n">
        <v>353.13585</v>
      </c>
      <c r="D11" s="12" t="n">
        <v>322.05892</v>
      </c>
      <c r="E11" s="12" t="n">
        <v>1458.08206</v>
      </c>
      <c r="F11" s="12" t="n">
        <v>6718.430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1473.00879</v>
      </c>
      <c r="C12" s="12" t="n">
        <v>5353.11343</v>
      </c>
      <c r="D12" s="12" t="n">
        <v>19148.55625</v>
      </c>
      <c r="E12" s="12" t="n">
        <v>50519.96662</v>
      </c>
      <c r="F12" s="12" t="n">
        <v>666451.372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82623.07527</v>
      </c>
      <c r="C13" s="12" t="n">
        <v>3409.19934</v>
      </c>
      <c r="D13" s="12" t="n">
        <v>14912.07018</v>
      </c>
      <c r="E13" s="12" t="n">
        <v>40154.40468</v>
      </c>
      <c r="F13" s="12" t="n">
        <v>524147.401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8849.93352</v>
      </c>
      <c r="C14" s="12" t="n">
        <v>1943.91409</v>
      </c>
      <c r="D14" s="12" t="n">
        <v>4236.48607</v>
      </c>
      <c r="E14" s="12" t="n">
        <v>10365.56194</v>
      </c>
      <c r="F14" s="12" t="n">
        <v>142303.971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6620.43014</v>
      </c>
      <c r="C15" s="12" t="n">
        <v>2182.05909</v>
      </c>
      <c r="D15" s="12" t="n">
        <v>7285.28311</v>
      </c>
      <c r="E15" s="12" t="n">
        <v>20782.38473</v>
      </c>
      <c r="F15" s="12" t="n">
        <v>296370.703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9427.985</v>
      </c>
      <c r="C16" s="12" t="n">
        <v>1751.44709</v>
      </c>
      <c r="D16" s="12" t="n">
        <v>5388.29766</v>
      </c>
      <c r="E16" s="12" t="n">
        <v>15443.24554</v>
      </c>
      <c r="F16" s="12" t="n">
        <v>166844.99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7192.44514</v>
      </c>
      <c r="C17" s="12" t="n">
        <v>430.612</v>
      </c>
      <c r="D17" s="12" t="n">
        <v>1896.98545</v>
      </c>
      <c r="E17" s="12" t="n">
        <v>5339.13919</v>
      </c>
      <c r="F17" s="12" t="n">
        <v>129525.7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777.68048</v>
      </c>
      <c r="C18" s="12" t="n">
        <v>84.16682</v>
      </c>
      <c r="D18" s="12" t="n">
        <v>143.56106</v>
      </c>
      <c r="E18" s="12" t="n">
        <v>653.68757</v>
      </c>
      <c r="F18" s="12" t="n">
        <v>16896.265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314.947</v>
      </c>
      <c r="C8" s="12" t="n">
        <v>818.591</v>
      </c>
      <c r="D8" s="12" t="n">
        <v>1495.94</v>
      </c>
      <c r="E8" s="12" t="n">
        <v>3446.828</v>
      </c>
      <c r="F8" s="12" t="n">
        <v>20553.5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59454.2454</v>
      </c>
      <c r="C9" s="12" t="n">
        <v>45254.543</v>
      </c>
      <c r="D9" s="12" t="n">
        <v>89296.65065</v>
      </c>
      <c r="E9" s="12" t="n">
        <v>244346.70691</v>
      </c>
      <c r="F9" s="12" t="n">
        <v>2480556.344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86156.97973</v>
      </c>
      <c r="C10" s="12" t="n">
        <v>44812.2287</v>
      </c>
      <c r="D10" s="12" t="n">
        <v>88280.66964</v>
      </c>
      <c r="E10" s="12" t="n">
        <v>242739.28932</v>
      </c>
      <c r="F10" s="12" t="n">
        <v>2410324.792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3297.26567</v>
      </c>
      <c r="C11" s="12" t="n">
        <v>442.3143</v>
      </c>
      <c r="D11" s="12" t="n">
        <v>1015.98101</v>
      </c>
      <c r="E11" s="12" t="n">
        <v>1607.41759</v>
      </c>
      <c r="F11" s="12" t="n">
        <v>70231.552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54223.41702</v>
      </c>
      <c r="C12" s="12" t="n">
        <v>34035.19099</v>
      </c>
      <c r="D12" s="12" t="n">
        <v>59907.22861</v>
      </c>
      <c r="E12" s="12" t="n">
        <v>156293.56802</v>
      </c>
      <c r="F12" s="12" t="n">
        <v>1503987.4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0977.15874</v>
      </c>
      <c r="C13" s="12" t="n">
        <v>24139.07695</v>
      </c>
      <c r="D13" s="12" t="n">
        <v>44191.23858</v>
      </c>
      <c r="E13" s="12" t="n">
        <v>118295.99778</v>
      </c>
      <c r="F13" s="12" t="n">
        <v>1164350.84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3246.25828</v>
      </c>
      <c r="C14" s="12" t="n">
        <v>9896.11404</v>
      </c>
      <c r="D14" s="12" t="n">
        <v>15715.99003</v>
      </c>
      <c r="E14" s="12" t="n">
        <v>37997.57024</v>
      </c>
      <c r="F14" s="12" t="n">
        <v>339636.583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05230.82838</v>
      </c>
      <c r="C15" s="12" t="n">
        <v>11219.35201</v>
      </c>
      <c r="D15" s="12" t="n">
        <v>29389.42204</v>
      </c>
      <c r="E15" s="12" t="n">
        <v>88053.13889</v>
      </c>
      <c r="F15" s="12" t="n">
        <v>976568.91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2061.84887</v>
      </c>
      <c r="C16" s="12" t="n">
        <v>11182.57255</v>
      </c>
      <c r="D16" s="12" t="n">
        <v>24546.03379</v>
      </c>
      <c r="E16" s="12" t="n">
        <v>68690.63086</v>
      </c>
      <c r="F16" s="12" t="n">
        <v>617642.61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3168.97951</v>
      </c>
      <c r="C17" s="12" t="n">
        <v>36.7794600000002</v>
      </c>
      <c r="D17" s="12" t="n">
        <v>4843.38825</v>
      </c>
      <c r="E17" s="12" t="n">
        <v>19362.50803</v>
      </c>
      <c r="F17" s="12" t="n">
        <v>358926.303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862.9797</v>
      </c>
      <c r="C18" s="12" t="n">
        <v>-0.656969999999911</v>
      </c>
      <c r="D18" s="12" t="n">
        <v>222.47955</v>
      </c>
      <c r="E18" s="12" t="n">
        <v>2236.42499</v>
      </c>
      <c r="F18" s="12" t="n">
        <v>56404.732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558.101</v>
      </c>
      <c r="C8" s="12" t="n">
        <v>573.781</v>
      </c>
      <c r="D8" s="12" t="n">
        <v>811.116</v>
      </c>
      <c r="E8" s="12" t="n">
        <v>1784.585</v>
      </c>
      <c r="F8" s="12" t="n">
        <v>19388.6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36891.48358</v>
      </c>
      <c r="C9" s="12" t="n">
        <v>33748.91552</v>
      </c>
      <c r="D9" s="12" t="n">
        <v>64688.72898</v>
      </c>
      <c r="E9" s="12" t="n">
        <v>176727.34524</v>
      </c>
      <c r="F9" s="12" t="n">
        <v>3761726.493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94142.5814</v>
      </c>
      <c r="C10" s="12" t="n">
        <v>33028.01557</v>
      </c>
      <c r="D10" s="12" t="n">
        <v>63374.27705</v>
      </c>
      <c r="E10" s="12" t="n">
        <v>173766.86657</v>
      </c>
      <c r="F10" s="12" t="n">
        <v>3623973.422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2748.90218</v>
      </c>
      <c r="C11" s="12" t="n">
        <v>720.89995</v>
      </c>
      <c r="D11" s="12" t="n">
        <v>1314.45193</v>
      </c>
      <c r="E11" s="12" t="n">
        <v>2960.47867</v>
      </c>
      <c r="F11" s="12" t="n">
        <v>137753.071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77024.21893</v>
      </c>
      <c r="C12" s="12" t="n">
        <v>26678.90138</v>
      </c>
      <c r="D12" s="12" t="n">
        <v>47023.60372</v>
      </c>
      <c r="E12" s="12" t="n">
        <v>127904.18178</v>
      </c>
      <c r="F12" s="12" t="n">
        <v>2475417.532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65749.53772</v>
      </c>
      <c r="C13" s="12" t="n">
        <v>15119.52032</v>
      </c>
      <c r="D13" s="12" t="n">
        <v>27994.95439</v>
      </c>
      <c r="E13" s="12" t="n">
        <v>80590.52158</v>
      </c>
      <c r="F13" s="12" t="n">
        <v>1442044.541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1274.68121</v>
      </c>
      <c r="C14" s="12" t="n">
        <v>11559.38106</v>
      </c>
      <c r="D14" s="12" t="n">
        <v>19028.64933</v>
      </c>
      <c r="E14" s="12" t="n">
        <v>47313.6602</v>
      </c>
      <c r="F14" s="12" t="n">
        <v>1033372.99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59867.26465</v>
      </c>
      <c r="C15" s="12" t="n">
        <v>7070.01414</v>
      </c>
      <c r="D15" s="12" t="n">
        <v>17665.12526</v>
      </c>
      <c r="E15" s="12" t="n">
        <v>48823.16346</v>
      </c>
      <c r="F15" s="12" t="n">
        <v>1286308.961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1634.06755</v>
      </c>
      <c r="C16" s="12" t="n">
        <v>7817.80764</v>
      </c>
      <c r="D16" s="12" t="n">
        <v>14495.88636</v>
      </c>
      <c r="E16" s="12" t="n">
        <v>38424.92289</v>
      </c>
      <c r="F16" s="12" t="n">
        <v>730895.45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8233.1971</v>
      </c>
      <c r="C17" s="12" t="n">
        <v>-747.793500000001</v>
      </c>
      <c r="D17" s="12" t="n">
        <v>3169.2389</v>
      </c>
      <c r="E17" s="12" t="n">
        <v>10398.24057</v>
      </c>
      <c r="F17" s="12" t="n">
        <v>555413.511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593.36348</v>
      </c>
      <c r="C18" s="12" t="n">
        <v>1354.12601</v>
      </c>
      <c r="D18" s="12" t="n">
        <v>539.64441</v>
      </c>
      <c r="E18" s="12" t="n">
        <v>2017.42816</v>
      </c>
      <c r="F18" s="12" t="n">
        <v>59682.16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038.003</v>
      </c>
      <c r="C8" s="12" t="n">
        <v>72.095</v>
      </c>
      <c r="D8" s="12" t="n">
        <v>319.39</v>
      </c>
      <c r="E8" s="12" t="n">
        <v>1347.374</v>
      </c>
      <c r="F8" s="12" t="n">
        <v>9299.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10133.93885</v>
      </c>
      <c r="C9" s="12" t="n">
        <v>7516.69307</v>
      </c>
      <c r="D9" s="12" t="n">
        <v>30717.98602</v>
      </c>
      <c r="E9" s="12" t="n">
        <v>216939.08165</v>
      </c>
      <c r="F9" s="12" t="n">
        <v>2954960.17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75820.80118</v>
      </c>
      <c r="C10" s="12" t="n">
        <v>6302.46614</v>
      </c>
      <c r="D10" s="12" t="n">
        <v>28972.63237</v>
      </c>
      <c r="E10" s="12" t="n">
        <v>212841.56542</v>
      </c>
      <c r="F10" s="12" t="n">
        <v>2727704.137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4313.13767</v>
      </c>
      <c r="C11" s="12" t="n">
        <v>1214.22693</v>
      </c>
      <c r="D11" s="12" t="n">
        <v>1745.35365</v>
      </c>
      <c r="E11" s="12" t="n">
        <v>4097.51623</v>
      </c>
      <c r="F11" s="12" t="n">
        <v>227256.040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32000.38478</v>
      </c>
      <c r="C12" s="12" t="n">
        <v>5590.4773</v>
      </c>
      <c r="D12" s="12" t="n">
        <v>20672.04137</v>
      </c>
      <c r="E12" s="12" t="n">
        <v>155442.85759</v>
      </c>
      <c r="F12" s="12" t="n">
        <v>2150295.008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17156.86381</v>
      </c>
      <c r="C13" s="12" t="n">
        <v>2895.21023</v>
      </c>
      <c r="D13" s="12" t="n">
        <v>11926.19209</v>
      </c>
      <c r="E13" s="12" t="n">
        <v>106488.08253</v>
      </c>
      <c r="F13" s="12" t="n">
        <v>1495847.37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4843.52097</v>
      </c>
      <c r="C14" s="12" t="n">
        <v>2695.26707</v>
      </c>
      <c r="D14" s="12" t="n">
        <v>8745.84928</v>
      </c>
      <c r="E14" s="12" t="n">
        <v>48954.77506</v>
      </c>
      <c r="F14" s="12" t="n">
        <v>654447.62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78133.55407</v>
      </c>
      <c r="C15" s="12" t="n">
        <v>1926.21577</v>
      </c>
      <c r="D15" s="12" t="n">
        <v>10045.94465</v>
      </c>
      <c r="E15" s="12" t="n">
        <v>61496.22406</v>
      </c>
      <c r="F15" s="12" t="n">
        <v>804665.16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1354.61201</v>
      </c>
      <c r="C16" s="12" t="n">
        <v>2004.92992</v>
      </c>
      <c r="D16" s="12" t="n">
        <v>8205.20178</v>
      </c>
      <c r="E16" s="12" t="n">
        <v>44980.05645</v>
      </c>
      <c r="F16" s="12" t="n">
        <v>476164.42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6778.94206</v>
      </c>
      <c r="C17" s="12" t="n">
        <v>-78.71415</v>
      </c>
      <c r="D17" s="12" t="n">
        <v>1840.74287</v>
      </c>
      <c r="E17" s="12" t="n">
        <v>16516.16761</v>
      </c>
      <c r="F17" s="12" t="n">
        <v>328500.745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939.22695</v>
      </c>
      <c r="C18" s="12" t="n">
        <v>607.09721</v>
      </c>
      <c r="D18" s="12" t="n">
        <v>475.40211</v>
      </c>
      <c r="E18" s="12" t="n">
        <v>2555.26382</v>
      </c>
      <c r="F18" s="12" t="n">
        <v>51301.463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75.021</v>
      </c>
      <c r="C8" s="12" t="n">
        <v>74.648</v>
      </c>
      <c r="D8" s="12" t="n">
        <v>204.384</v>
      </c>
      <c r="E8" s="12" t="n">
        <v>427.204</v>
      </c>
      <c r="F8" s="12" t="n">
        <v>5268.7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12434.23748</v>
      </c>
      <c r="C9" s="12" t="n">
        <v>3877.92214</v>
      </c>
      <c r="D9" s="12" t="n">
        <v>12236.04081</v>
      </c>
      <c r="E9" s="12" t="n">
        <v>34213.01475</v>
      </c>
      <c r="F9" s="12" t="n">
        <v>1462107.259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95907.34205</v>
      </c>
      <c r="C10" s="12" t="n">
        <v>3876.03577</v>
      </c>
      <c r="D10" s="12" t="n">
        <v>12130.46989</v>
      </c>
      <c r="E10" s="12" t="n">
        <v>33780.87563</v>
      </c>
      <c r="F10" s="12" t="n">
        <v>1446119.960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526.89543</v>
      </c>
      <c r="C11" s="12" t="n">
        <v>1.88637</v>
      </c>
      <c r="D11" s="12" t="n">
        <v>105.57092</v>
      </c>
      <c r="E11" s="12" t="n">
        <v>432.13912</v>
      </c>
      <c r="F11" s="12" t="n">
        <v>15987.299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55769.10021</v>
      </c>
      <c r="C12" s="12" t="n">
        <v>2843.07773</v>
      </c>
      <c r="D12" s="12" t="n">
        <v>8433.57876</v>
      </c>
      <c r="E12" s="12" t="n">
        <v>23330.52749</v>
      </c>
      <c r="F12" s="12" t="n">
        <v>1121161.916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9071.86355</v>
      </c>
      <c r="C13" s="12" t="n">
        <v>1720.12822</v>
      </c>
      <c r="D13" s="12" t="n">
        <v>5982.65598</v>
      </c>
      <c r="E13" s="12" t="n">
        <v>17044.83071</v>
      </c>
      <c r="F13" s="12" t="n">
        <v>664324.248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66697.23666</v>
      </c>
      <c r="C14" s="12" t="n">
        <v>1122.94951</v>
      </c>
      <c r="D14" s="12" t="n">
        <v>2450.92278</v>
      </c>
      <c r="E14" s="12" t="n">
        <v>6285.69678</v>
      </c>
      <c r="F14" s="12" t="n">
        <v>456837.667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6665.13727</v>
      </c>
      <c r="C15" s="12" t="n">
        <v>1034.84441</v>
      </c>
      <c r="D15" s="12" t="n">
        <v>3802.46205</v>
      </c>
      <c r="E15" s="12" t="n">
        <v>10882.48726</v>
      </c>
      <c r="F15" s="12" t="n">
        <v>340945.343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0196.63099</v>
      </c>
      <c r="C16" s="12" t="n">
        <v>1024.52837</v>
      </c>
      <c r="D16" s="12" t="n">
        <v>3282.05064</v>
      </c>
      <c r="E16" s="12" t="n">
        <v>8602.03853</v>
      </c>
      <c r="F16" s="12" t="n">
        <v>217288.013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468.50628</v>
      </c>
      <c r="C17" s="12" t="n">
        <v>10.31604</v>
      </c>
      <c r="D17" s="12" t="n">
        <v>520.41141</v>
      </c>
      <c r="E17" s="12" t="n">
        <v>2280.44873</v>
      </c>
      <c r="F17" s="12" t="n">
        <v>123657.33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545.94073</v>
      </c>
      <c r="C18" s="12" t="n">
        <v>-1.34289</v>
      </c>
      <c r="D18" s="12" t="n">
        <v>-1.40732</v>
      </c>
      <c r="E18" s="12" t="n">
        <v>366.78658</v>
      </c>
      <c r="F18" s="12" t="n">
        <v>11181.904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78.99</v>
      </c>
      <c r="C8" s="12" t="n">
        <v>66.751</v>
      </c>
      <c r="D8" s="12" t="n">
        <v>187.507</v>
      </c>
      <c r="E8" s="12" t="n">
        <v>421.574</v>
      </c>
      <c r="F8" s="12" t="n">
        <v>2303.1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0644.50405</v>
      </c>
      <c r="C9" s="12" t="n">
        <v>5510.53783</v>
      </c>
      <c r="D9" s="12" t="n">
        <v>22001.47852</v>
      </c>
      <c r="E9" s="12" t="n">
        <v>44992.92968</v>
      </c>
      <c r="F9" s="12" t="n">
        <v>678139.558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9281.77282</v>
      </c>
      <c r="C10" s="12" t="n">
        <v>5397.77477</v>
      </c>
      <c r="D10" s="12" t="n">
        <v>21654.93822</v>
      </c>
      <c r="E10" s="12" t="n">
        <v>44724.30488</v>
      </c>
      <c r="F10" s="12" t="n">
        <v>667504.75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62.73123</v>
      </c>
      <c r="C11" s="12" t="n">
        <v>112.76306</v>
      </c>
      <c r="D11" s="12" t="n">
        <v>346.5403</v>
      </c>
      <c r="E11" s="12" t="n">
        <v>268.6248</v>
      </c>
      <c r="F11" s="12" t="n">
        <v>10634.80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997.2867</v>
      </c>
      <c r="C12" s="12" t="n">
        <v>4364.6545</v>
      </c>
      <c r="D12" s="12" t="n">
        <v>16891.12338</v>
      </c>
      <c r="E12" s="12" t="n">
        <v>32984.57138</v>
      </c>
      <c r="F12" s="12" t="n">
        <v>548756.93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8127.11549</v>
      </c>
      <c r="C13" s="12" t="n">
        <v>3389.44624</v>
      </c>
      <c r="D13" s="12" t="n">
        <v>13324.10582</v>
      </c>
      <c r="E13" s="12" t="n">
        <v>26874.18028</v>
      </c>
      <c r="F13" s="12" t="n">
        <v>464539.38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4870.17121</v>
      </c>
      <c r="C14" s="12" t="n">
        <v>975.20826</v>
      </c>
      <c r="D14" s="12" t="n">
        <v>3567.01756</v>
      </c>
      <c r="E14" s="12" t="n">
        <v>6110.3911</v>
      </c>
      <c r="F14" s="12" t="n">
        <v>84217.55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7647.21735</v>
      </c>
      <c r="C15" s="12" t="n">
        <v>1145.88333</v>
      </c>
      <c r="D15" s="12" t="n">
        <v>5110.35514</v>
      </c>
      <c r="E15" s="12" t="n">
        <v>12008.3583</v>
      </c>
      <c r="F15" s="12" t="n">
        <v>129382.620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652.40997</v>
      </c>
      <c r="C16" s="12" t="n">
        <v>1044.07285</v>
      </c>
      <c r="D16" s="12" t="n">
        <v>3838.73551</v>
      </c>
      <c r="E16" s="12" t="n">
        <v>9290.72414</v>
      </c>
      <c r="F16" s="12" t="n">
        <v>77478.877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994.80738</v>
      </c>
      <c r="C17" s="12" t="n">
        <v>101.81048</v>
      </c>
      <c r="D17" s="12" t="n">
        <v>1271.61963</v>
      </c>
      <c r="E17" s="12" t="n">
        <v>2717.63416</v>
      </c>
      <c r="F17" s="12" t="n">
        <v>51903.743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121.38204</v>
      </c>
      <c r="C18" s="12" t="n">
        <v>13.83765</v>
      </c>
      <c r="D18" s="12" t="n">
        <v>176.38295</v>
      </c>
      <c r="E18" s="12" t="n">
        <v>254.83108</v>
      </c>
      <c r="F18" s="12" t="n">
        <v>11676.330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7.008</v>
      </c>
      <c r="C8" s="12" t="n">
        <v>82.795</v>
      </c>
      <c r="D8" s="12" t="n">
        <v>115.429</v>
      </c>
      <c r="E8" s="12" t="n">
        <v>291.537</v>
      </c>
      <c r="F8" s="12" t="n">
        <v>2157.2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5143.98511</v>
      </c>
      <c r="C9" s="12" t="n">
        <v>21585.11034</v>
      </c>
      <c r="D9" s="12" t="n">
        <v>14058.49514</v>
      </c>
      <c r="E9" s="12" t="n">
        <v>33697.72834</v>
      </c>
      <c r="F9" s="12" t="n">
        <v>555802.65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6270.46891</v>
      </c>
      <c r="C10" s="12" t="n">
        <v>20971.34106</v>
      </c>
      <c r="D10" s="12" t="n">
        <v>13980.10836</v>
      </c>
      <c r="E10" s="12" t="n">
        <v>33177.00977</v>
      </c>
      <c r="F10" s="12" t="n">
        <v>548142.00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73.5162</v>
      </c>
      <c r="C11" s="12" t="n">
        <v>613.76928</v>
      </c>
      <c r="D11" s="12" t="n">
        <v>78.38678</v>
      </c>
      <c r="E11" s="12" t="n">
        <v>520.71857</v>
      </c>
      <c r="F11" s="12" t="n">
        <v>7660.641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3074.50642</v>
      </c>
      <c r="C12" s="12" t="n">
        <v>20353.14656</v>
      </c>
      <c r="D12" s="12" t="n">
        <v>10637.13602</v>
      </c>
      <c r="E12" s="12" t="n">
        <v>24507.23244</v>
      </c>
      <c r="F12" s="12" t="n">
        <v>397576.99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4841.86925</v>
      </c>
      <c r="C13" s="12" t="n">
        <v>18441.29252</v>
      </c>
      <c r="D13" s="12" t="n">
        <v>8059.09941</v>
      </c>
      <c r="E13" s="12" t="n">
        <v>18340.16586</v>
      </c>
      <c r="F13" s="12" t="n">
        <v>270001.311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8232.63717</v>
      </c>
      <c r="C14" s="12" t="n">
        <v>1911.85404</v>
      </c>
      <c r="D14" s="12" t="n">
        <v>2578.03661</v>
      </c>
      <c r="E14" s="12" t="n">
        <v>6167.06658</v>
      </c>
      <c r="F14" s="12" t="n">
        <v>127575.679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2069.47869</v>
      </c>
      <c r="C15" s="12" t="n">
        <v>1231.96378</v>
      </c>
      <c r="D15" s="12" t="n">
        <v>3421.35912</v>
      </c>
      <c r="E15" s="12" t="n">
        <v>9190.4959</v>
      </c>
      <c r="F15" s="12" t="n">
        <v>158225.65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9752.96029</v>
      </c>
      <c r="C16" s="12" t="n">
        <v>1789.35631</v>
      </c>
      <c r="D16" s="12" t="n">
        <v>2114.76886</v>
      </c>
      <c r="E16" s="12" t="n">
        <v>6332.70937</v>
      </c>
      <c r="F16" s="12" t="n">
        <v>79516.12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316.5184</v>
      </c>
      <c r="C17" s="12" t="n">
        <v>-557.39253</v>
      </c>
      <c r="D17" s="12" t="n">
        <v>1306.59026</v>
      </c>
      <c r="E17" s="12" t="n">
        <v>2857.78653</v>
      </c>
      <c r="F17" s="12" t="n">
        <v>78709.534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58.18852</v>
      </c>
      <c r="C18" s="12" t="n">
        <v>78.14704</v>
      </c>
      <c r="D18" s="12" t="n">
        <v>195.96129</v>
      </c>
      <c r="E18" s="12" t="n">
        <v>166.40154</v>
      </c>
      <c r="F18" s="12" t="n">
        <v>9817.678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33.252</v>
      </c>
      <c r="C8" s="12" t="n">
        <v>53.966</v>
      </c>
      <c r="D8" s="12" t="n">
        <v>97.588</v>
      </c>
      <c r="E8" s="12" t="n">
        <v>328.121</v>
      </c>
      <c r="F8" s="12" t="n">
        <v>2153.5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96561.60726</v>
      </c>
      <c r="C9" s="12" t="n">
        <v>2273.73628</v>
      </c>
      <c r="D9" s="12" t="n">
        <v>3985.66078</v>
      </c>
      <c r="E9" s="12" t="n">
        <v>29543.26038</v>
      </c>
      <c r="F9" s="12" t="n">
        <v>360758.949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4064.69157</v>
      </c>
      <c r="C10" s="12" t="n">
        <v>2273.73628</v>
      </c>
      <c r="D10" s="12" t="n">
        <v>3954.9997</v>
      </c>
      <c r="E10" s="12" t="n">
        <v>29388.53205</v>
      </c>
      <c r="F10" s="12" t="n">
        <v>348447.423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496.91569</v>
      </c>
      <c r="C11" s="12" t="n">
        <v>0</v>
      </c>
      <c r="D11" s="12" t="n">
        <v>30.66108</v>
      </c>
      <c r="E11" s="12" t="n">
        <v>154.72833</v>
      </c>
      <c r="F11" s="12" t="n">
        <v>12311.526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0079.24313</v>
      </c>
      <c r="C12" s="12" t="n">
        <v>1581.99582</v>
      </c>
      <c r="D12" s="12" t="n">
        <v>2468.99275</v>
      </c>
      <c r="E12" s="12" t="n">
        <v>22038.44436</v>
      </c>
      <c r="F12" s="12" t="n">
        <v>233989.8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3986.18978</v>
      </c>
      <c r="C13" s="12" t="n">
        <v>1158.08695</v>
      </c>
      <c r="D13" s="12" t="n">
        <v>1637.0125</v>
      </c>
      <c r="E13" s="12" t="n">
        <v>18910.90166</v>
      </c>
      <c r="F13" s="12" t="n">
        <v>172280.18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093.05335</v>
      </c>
      <c r="C14" s="12" t="n">
        <v>423.90887</v>
      </c>
      <c r="D14" s="12" t="n">
        <v>831.98025</v>
      </c>
      <c r="E14" s="12" t="n">
        <v>3127.5427</v>
      </c>
      <c r="F14" s="12" t="n">
        <v>61709.621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6482.36413</v>
      </c>
      <c r="C15" s="12" t="n">
        <v>691.74046</v>
      </c>
      <c r="D15" s="12" t="n">
        <v>1516.66803</v>
      </c>
      <c r="E15" s="12" t="n">
        <v>7504.81602</v>
      </c>
      <c r="F15" s="12" t="n">
        <v>126769.139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245.84545</v>
      </c>
      <c r="C16" s="12" t="n">
        <v>802.35623</v>
      </c>
      <c r="D16" s="12" t="n">
        <v>1390.14562</v>
      </c>
      <c r="E16" s="12" t="n">
        <v>5622.71568</v>
      </c>
      <c r="F16" s="12" t="n">
        <v>66430.62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236.51868</v>
      </c>
      <c r="C17" s="12" t="n">
        <v>-110.61577</v>
      </c>
      <c r="D17" s="12" t="n">
        <v>126.52241</v>
      </c>
      <c r="E17" s="12" t="n">
        <v>1882.10034</v>
      </c>
      <c r="F17" s="12" t="n">
        <v>60338.5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32.98848</v>
      </c>
      <c r="C18" s="12" t="n">
        <v>41.40653</v>
      </c>
      <c r="D18" s="12" t="n">
        <v>38.34541</v>
      </c>
      <c r="E18" s="12" t="n">
        <v>209.0513</v>
      </c>
      <c r="F18" s="12" t="n">
        <v>9244.18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11.823</v>
      </c>
      <c r="C8" s="12" t="n">
        <v>183.555</v>
      </c>
      <c r="D8" s="12" t="n">
        <v>376.213</v>
      </c>
      <c r="E8" s="12" t="n">
        <v>889.264000000001</v>
      </c>
      <c r="F8" s="12" t="n">
        <v>3862.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22489.00883</v>
      </c>
      <c r="C9" s="12" t="n">
        <v>16480.39935</v>
      </c>
      <c r="D9" s="12" t="n">
        <v>72448.27258</v>
      </c>
      <c r="E9" s="12" t="n">
        <v>162759.85547</v>
      </c>
      <c r="F9" s="12" t="n">
        <v>970800.481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99399.37187</v>
      </c>
      <c r="C10" s="12" t="n">
        <v>15933.11623</v>
      </c>
      <c r="D10" s="12" t="n">
        <v>71974.39128</v>
      </c>
      <c r="E10" s="12" t="n">
        <v>160694.50052</v>
      </c>
      <c r="F10" s="12" t="n">
        <v>950797.363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089.63696</v>
      </c>
      <c r="C11" s="12" t="n">
        <v>547.28312</v>
      </c>
      <c r="D11" s="12" t="n">
        <v>473.8813</v>
      </c>
      <c r="E11" s="12" t="n">
        <v>2065.35495</v>
      </c>
      <c r="F11" s="12" t="n">
        <v>20003.11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94732.89361</v>
      </c>
      <c r="C12" s="12" t="n">
        <v>12412.75924</v>
      </c>
      <c r="D12" s="12" t="n">
        <v>58198.68888</v>
      </c>
      <c r="E12" s="12" t="n">
        <v>130904.18926</v>
      </c>
      <c r="F12" s="12" t="n">
        <v>693217.256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48651.78186</v>
      </c>
      <c r="C13" s="12" t="n">
        <v>8895.05348</v>
      </c>
      <c r="D13" s="12" t="n">
        <v>43660.53253</v>
      </c>
      <c r="E13" s="12" t="n">
        <v>97669.93711</v>
      </c>
      <c r="F13" s="12" t="n">
        <v>498426.258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6081.11175</v>
      </c>
      <c r="C14" s="12" t="n">
        <v>3517.70576</v>
      </c>
      <c r="D14" s="12" t="n">
        <v>14538.15635</v>
      </c>
      <c r="E14" s="12" t="n">
        <v>33234.25215</v>
      </c>
      <c r="F14" s="12" t="n">
        <v>194790.99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7756.11522</v>
      </c>
      <c r="C15" s="12" t="n">
        <v>4067.64011</v>
      </c>
      <c r="D15" s="12" t="n">
        <v>14249.5837</v>
      </c>
      <c r="E15" s="12" t="n">
        <v>31855.66621</v>
      </c>
      <c r="F15" s="12" t="n">
        <v>277583.2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6959.8304</v>
      </c>
      <c r="C16" s="12" t="n">
        <v>3368.29336</v>
      </c>
      <c r="D16" s="12" t="n">
        <v>8489.96297</v>
      </c>
      <c r="E16" s="12" t="n">
        <v>21278.87923</v>
      </c>
      <c r="F16" s="12" t="n">
        <v>123822.694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0796.28482</v>
      </c>
      <c r="C17" s="12" t="n">
        <v>699.34675</v>
      </c>
      <c r="D17" s="12" t="n">
        <v>5759.62073</v>
      </c>
      <c r="E17" s="12" t="n">
        <v>10576.78698</v>
      </c>
      <c r="F17" s="12" t="n">
        <v>153760.53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827.93029</v>
      </c>
      <c r="C18" s="12" t="n">
        <v>62.59554</v>
      </c>
      <c r="D18" s="12" t="n">
        <v>1048.97271</v>
      </c>
      <c r="E18" s="12" t="n">
        <v>1466.05015</v>
      </c>
      <c r="F18" s="12" t="n">
        <v>33250.311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442.809</v>
      </c>
      <c r="C8" s="12" t="n">
        <v>125.121</v>
      </c>
      <c r="D8" s="12" t="n">
        <v>353.467</v>
      </c>
      <c r="E8" s="12" t="n">
        <v>1096.615</v>
      </c>
      <c r="F8" s="12" t="n">
        <v>14867.6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70751.85541</v>
      </c>
      <c r="C9" s="12" t="n">
        <v>8957.4505</v>
      </c>
      <c r="D9" s="12" t="n">
        <v>41582.98858</v>
      </c>
      <c r="E9" s="12" t="n">
        <v>209104.01194</v>
      </c>
      <c r="F9" s="12" t="n">
        <v>9111107.404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718103.90993</v>
      </c>
      <c r="C10" s="12" t="n">
        <v>8528.59176</v>
      </c>
      <c r="D10" s="12" t="n">
        <v>39282.16562</v>
      </c>
      <c r="E10" s="12" t="n">
        <v>193327.74513</v>
      </c>
      <c r="F10" s="12" t="n">
        <v>8476965.407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2647.94548</v>
      </c>
      <c r="C11" s="12" t="n">
        <v>428.85874</v>
      </c>
      <c r="D11" s="12" t="n">
        <v>2300.82296</v>
      </c>
      <c r="E11" s="12" t="n">
        <v>15776.26681</v>
      </c>
      <c r="F11" s="12" t="n">
        <v>634141.996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406837.6889</v>
      </c>
      <c r="C12" s="12" t="n">
        <v>6544.50131</v>
      </c>
      <c r="D12" s="12" t="n">
        <v>28240.97223</v>
      </c>
      <c r="E12" s="12" t="n">
        <v>146700.95924</v>
      </c>
      <c r="F12" s="12" t="n">
        <v>6225351.25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24044.73497</v>
      </c>
      <c r="C13" s="12" t="n">
        <v>4056.06499</v>
      </c>
      <c r="D13" s="12" t="n">
        <v>17741.81114</v>
      </c>
      <c r="E13" s="12" t="n">
        <v>98596.66995</v>
      </c>
      <c r="F13" s="12" t="n">
        <v>5203650.188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792.95393</v>
      </c>
      <c r="C14" s="12" t="n">
        <v>2488.43632</v>
      </c>
      <c r="D14" s="12" t="n">
        <v>10499.16109</v>
      </c>
      <c r="E14" s="12" t="n">
        <v>48104.28929</v>
      </c>
      <c r="F14" s="12" t="n">
        <v>1021701.06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63914.16651</v>
      </c>
      <c r="C15" s="12" t="n">
        <v>2412.94919</v>
      </c>
      <c r="D15" s="12" t="n">
        <v>13342.01635</v>
      </c>
      <c r="E15" s="12" t="n">
        <v>62403.0527</v>
      </c>
      <c r="F15" s="12" t="n">
        <v>2885756.14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2709.6677</v>
      </c>
      <c r="C16" s="12" t="n">
        <v>2004.87514</v>
      </c>
      <c r="D16" s="12" t="n">
        <v>7379.27733</v>
      </c>
      <c r="E16" s="12" t="n">
        <v>30995.5556</v>
      </c>
      <c r="F16" s="12" t="n">
        <v>752329.959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1204.49881</v>
      </c>
      <c r="C17" s="12" t="n">
        <v>408.07405</v>
      </c>
      <c r="D17" s="12" t="n">
        <v>5962.73902</v>
      </c>
      <c r="E17" s="12" t="n">
        <v>31407.4971</v>
      </c>
      <c r="F17" s="12" t="n">
        <v>2133426.18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7226.12727</v>
      </c>
      <c r="C18" s="12" t="n">
        <v>234.16719</v>
      </c>
      <c r="D18" s="12" t="n">
        <v>1325.21853</v>
      </c>
      <c r="E18" s="12" t="n">
        <v>-5541.67444</v>
      </c>
      <c r="F18" s="12" t="n">
        <v>-243243.838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83.007</v>
      </c>
      <c r="C8" s="12" t="n">
        <v>143.577</v>
      </c>
      <c r="D8" s="12" t="n">
        <v>302.107</v>
      </c>
      <c r="E8" s="12" t="n">
        <v>880.571</v>
      </c>
      <c r="F8" s="12" t="n">
        <v>5256.7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91495.52578</v>
      </c>
      <c r="C9" s="12" t="n">
        <v>6887.73634</v>
      </c>
      <c r="D9" s="12" t="n">
        <v>15710.4012</v>
      </c>
      <c r="E9" s="12" t="n">
        <v>51254.08924</v>
      </c>
      <c r="F9" s="12" t="n">
        <v>917643.2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72367.35577</v>
      </c>
      <c r="C10" s="12" t="n">
        <v>6846.81135</v>
      </c>
      <c r="D10" s="12" t="n">
        <v>15606.06413</v>
      </c>
      <c r="E10" s="12" t="n">
        <v>50653.7823</v>
      </c>
      <c r="F10" s="12" t="n">
        <v>899260.697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128.17001</v>
      </c>
      <c r="C11" s="12" t="n">
        <v>40.92499</v>
      </c>
      <c r="D11" s="12" t="n">
        <v>104.33707</v>
      </c>
      <c r="E11" s="12" t="n">
        <v>600.30694</v>
      </c>
      <c r="F11" s="12" t="n">
        <v>18382.601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5690.9841</v>
      </c>
      <c r="C12" s="12" t="n">
        <v>4411.86017</v>
      </c>
      <c r="D12" s="12" t="n">
        <v>10722.38409</v>
      </c>
      <c r="E12" s="12" t="n">
        <v>33185.92594</v>
      </c>
      <c r="F12" s="12" t="n">
        <v>637370.8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8396.36555</v>
      </c>
      <c r="C13" s="12" t="n">
        <v>3020.15815</v>
      </c>
      <c r="D13" s="12" t="n">
        <v>8032.80058</v>
      </c>
      <c r="E13" s="12" t="n">
        <v>25014.78772</v>
      </c>
      <c r="F13" s="12" t="n">
        <v>462328.61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7294.61855</v>
      </c>
      <c r="C14" s="12" t="n">
        <v>1391.70202</v>
      </c>
      <c r="D14" s="12" t="n">
        <v>2689.58351</v>
      </c>
      <c r="E14" s="12" t="n">
        <v>8171.13822</v>
      </c>
      <c r="F14" s="12" t="n">
        <v>175042.19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5804.54168</v>
      </c>
      <c r="C15" s="12" t="n">
        <v>2475.87617</v>
      </c>
      <c r="D15" s="12" t="n">
        <v>4988.01711</v>
      </c>
      <c r="E15" s="12" t="n">
        <v>18068.1633</v>
      </c>
      <c r="F15" s="12" t="n">
        <v>280272.48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3318.79756</v>
      </c>
      <c r="C16" s="12" t="n">
        <v>2276.41682</v>
      </c>
      <c r="D16" s="12" t="n">
        <v>4697.05455</v>
      </c>
      <c r="E16" s="12" t="n">
        <v>15062.34607</v>
      </c>
      <c r="F16" s="12" t="n">
        <v>151282.98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2485.74412</v>
      </c>
      <c r="C17" s="12" t="n">
        <v>199.45935</v>
      </c>
      <c r="D17" s="12" t="n">
        <v>290.96256</v>
      </c>
      <c r="E17" s="12" t="n">
        <v>3005.81723</v>
      </c>
      <c r="F17" s="12" t="n">
        <v>128989.504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289.17873</v>
      </c>
      <c r="C18" s="12" t="n">
        <v>-28.86244</v>
      </c>
      <c r="D18" s="12" t="n">
        <v>171.02475</v>
      </c>
      <c r="E18" s="12" t="n">
        <v>143.22492</v>
      </c>
      <c r="F18" s="12" t="n">
        <v>27003.79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60.725</v>
      </c>
      <c r="C8" s="12" t="n">
        <v>370.01</v>
      </c>
      <c r="D8" s="12" t="n">
        <v>420.837</v>
      </c>
      <c r="E8" s="12" t="n">
        <v>893.578</v>
      </c>
      <c r="F8" s="12" t="n">
        <v>4376.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6613.96687</v>
      </c>
      <c r="C9" s="12" t="n">
        <v>17619.71534</v>
      </c>
      <c r="D9" s="12" t="n">
        <v>22157.3181</v>
      </c>
      <c r="E9" s="12" t="n">
        <v>50880.92613</v>
      </c>
      <c r="F9" s="12" t="n">
        <v>515956.0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0126.95904</v>
      </c>
      <c r="C10" s="12" t="n">
        <v>17486.94345</v>
      </c>
      <c r="D10" s="12" t="n">
        <v>21952.55191</v>
      </c>
      <c r="E10" s="12" t="n">
        <v>50532.8476</v>
      </c>
      <c r="F10" s="12" t="n">
        <v>510154.616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87.00783</v>
      </c>
      <c r="C11" s="12" t="n">
        <v>132.77189</v>
      </c>
      <c r="D11" s="12" t="n">
        <v>204.76619</v>
      </c>
      <c r="E11" s="12" t="n">
        <v>348.07853</v>
      </c>
      <c r="F11" s="12" t="n">
        <v>5801.391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2212.75435</v>
      </c>
      <c r="C12" s="12" t="n">
        <v>13286.24729</v>
      </c>
      <c r="D12" s="12" t="n">
        <v>14922.23836</v>
      </c>
      <c r="E12" s="12" t="n">
        <v>35273.36793</v>
      </c>
      <c r="F12" s="12" t="n">
        <v>378730.90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8368.54092</v>
      </c>
      <c r="C13" s="12" t="n">
        <v>10047.78041</v>
      </c>
      <c r="D13" s="12" t="n">
        <v>11038.41461</v>
      </c>
      <c r="E13" s="12" t="n">
        <v>28982.13866</v>
      </c>
      <c r="F13" s="12" t="n">
        <v>308300.207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844.21343</v>
      </c>
      <c r="C14" s="12" t="n">
        <v>3238.46688</v>
      </c>
      <c r="D14" s="12" t="n">
        <v>3883.82375</v>
      </c>
      <c r="E14" s="12" t="n">
        <v>6291.22927</v>
      </c>
      <c r="F14" s="12" t="n">
        <v>70430.69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4401.21252</v>
      </c>
      <c r="C15" s="12" t="n">
        <v>4333.46805</v>
      </c>
      <c r="D15" s="12" t="n">
        <v>7235.07974</v>
      </c>
      <c r="E15" s="12" t="n">
        <v>15607.5582</v>
      </c>
      <c r="F15" s="12" t="n">
        <v>137225.106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348.73028</v>
      </c>
      <c r="C16" s="12" t="n">
        <v>4681.60086</v>
      </c>
      <c r="D16" s="12" t="n">
        <v>6402.74791</v>
      </c>
      <c r="E16" s="12" t="n">
        <v>14257.72961</v>
      </c>
      <c r="F16" s="12" t="n">
        <v>97006.6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052.48224</v>
      </c>
      <c r="C17" s="12" t="n">
        <v>-348.13281</v>
      </c>
      <c r="D17" s="12" t="n">
        <v>832.33183</v>
      </c>
      <c r="E17" s="12" t="n">
        <v>1349.82859</v>
      </c>
      <c r="F17" s="12" t="n">
        <v>40218.454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38.5856</v>
      </c>
      <c r="C18" s="12" t="n">
        <v>-128.43821</v>
      </c>
      <c r="D18" s="12" t="n">
        <v>45.38692</v>
      </c>
      <c r="E18" s="12" t="n">
        <v>295.37168</v>
      </c>
      <c r="F18" s="12" t="n">
        <v>5626.265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748.379</v>
      </c>
      <c r="C8" s="12" t="n">
        <v>193.028</v>
      </c>
      <c r="D8" s="12" t="n">
        <v>629.883</v>
      </c>
      <c r="E8" s="12" t="n">
        <v>1398.592</v>
      </c>
      <c r="F8" s="12" t="n">
        <v>7526.8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34843.32093</v>
      </c>
      <c r="C9" s="12" t="n">
        <v>16949.72036</v>
      </c>
      <c r="D9" s="12" t="n">
        <v>49703.88139</v>
      </c>
      <c r="E9" s="12" t="n">
        <v>129606.49014</v>
      </c>
      <c r="F9" s="12" t="n">
        <v>1138583.229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22176.64684</v>
      </c>
      <c r="C10" s="12" t="n">
        <v>16735.1122</v>
      </c>
      <c r="D10" s="12" t="n">
        <v>48898.81678</v>
      </c>
      <c r="E10" s="12" t="n">
        <v>128934.26864</v>
      </c>
      <c r="F10" s="12" t="n">
        <v>1127608.449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666.67409</v>
      </c>
      <c r="C11" s="12" t="n">
        <v>214.60816</v>
      </c>
      <c r="D11" s="12" t="n">
        <v>805.06461</v>
      </c>
      <c r="E11" s="12" t="n">
        <v>672.2215</v>
      </c>
      <c r="F11" s="12" t="n">
        <v>10974.779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0899.2617</v>
      </c>
      <c r="C12" s="12" t="n">
        <v>12946.25953</v>
      </c>
      <c r="D12" s="12" t="n">
        <v>35476.77708</v>
      </c>
      <c r="E12" s="12" t="n">
        <v>92258.83629</v>
      </c>
      <c r="F12" s="12" t="n">
        <v>800217.38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8538.20808</v>
      </c>
      <c r="C13" s="12" t="n">
        <v>9630.45326</v>
      </c>
      <c r="D13" s="12" t="n">
        <v>27402.57299</v>
      </c>
      <c r="E13" s="12" t="n">
        <v>73374.13177</v>
      </c>
      <c r="F13" s="12" t="n">
        <v>638131.05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2361.05362</v>
      </c>
      <c r="C14" s="12" t="n">
        <v>3315.80627</v>
      </c>
      <c r="D14" s="12" t="n">
        <v>8074.20409</v>
      </c>
      <c r="E14" s="12" t="n">
        <v>18884.70452</v>
      </c>
      <c r="F14" s="12" t="n">
        <v>162086.3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3944.05923</v>
      </c>
      <c r="C15" s="12" t="n">
        <v>4003.46083</v>
      </c>
      <c r="D15" s="12" t="n">
        <v>14227.10431</v>
      </c>
      <c r="E15" s="12" t="n">
        <v>37347.65385</v>
      </c>
      <c r="F15" s="12" t="n">
        <v>338365.840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9163.36356</v>
      </c>
      <c r="C16" s="12" t="n">
        <v>3069.94706</v>
      </c>
      <c r="D16" s="12" t="n">
        <v>11691.93922</v>
      </c>
      <c r="E16" s="12" t="n">
        <v>27258.19724</v>
      </c>
      <c r="F16" s="12" t="n">
        <v>207143.280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4780.69567</v>
      </c>
      <c r="C17" s="12" t="n">
        <v>933.513770000001</v>
      </c>
      <c r="D17" s="12" t="n">
        <v>2535.16509</v>
      </c>
      <c r="E17" s="12" t="n">
        <v>10089.45661</v>
      </c>
      <c r="F17" s="12" t="n">
        <v>131222.5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345.21708</v>
      </c>
      <c r="C18" s="12" t="n">
        <v>178.47671</v>
      </c>
      <c r="D18" s="12" t="n">
        <v>289.85824</v>
      </c>
      <c r="E18" s="12" t="n">
        <v>1353.42931</v>
      </c>
      <c r="F18" s="12" t="n">
        <v>18523.452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842.779</v>
      </c>
      <c r="C8" s="12" t="n">
        <v>777.00400000001</v>
      </c>
      <c r="D8" s="12" t="n">
        <v>845.525000000003</v>
      </c>
      <c r="E8" s="12" t="n">
        <v>2107.934</v>
      </c>
      <c r="F8" s="12" t="n">
        <v>13112.3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17903.86645</v>
      </c>
      <c r="C9" s="12" t="n">
        <v>34025.42932</v>
      </c>
      <c r="D9" s="12" t="n">
        <v>47628.8050200001</v>
      </c>
      <c r="E9" s="12" t="n">
        <v>97404.0196</v>
      </c>
      <c r="F9" s="12" t="n">
        <v>1338845.612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98486.38466</v>
      </c>
      <c r="C10" s="12" t="n">
        <v>33912.39048</v>
      </c>
      <c r="D10" s="12" t="n">
        <v>47457.54451</v>
      </c>
      <c r="E10" s="12" t="n">
        <v>97091.9747099999</v>
      </c>
      <c r="F10" s="12" t="n">
        <v>1320024.474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417.48179</v>
      </c>
      <c r="C11" s="12" t="n">
        <v>113.03884</v>
      </c>
      <c r="D11" s="12" t="n">
        <v>171.26051</v>
      </c>
      <c r="E11" s="12" t="n">
        <v>312.04489</v>
      </c>
      <c r="F11" s="12" t="n">
        <v>18821.13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13387.81248</v>
      </c>
      <c r="C12" s="12" t="n">
        <v>24229.97675</v>
      </c>
      <c r="D12" s="12" t="n">
        <v>32427.77614</v>
      </c>
      <c r="E12" s="12" t="n">
        <v>63570.91712</v>
      </c>
      <c r="F12" s="12" t="n">
        <v>893159.14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22125.281469999</v>
      </c>
      <c r="C13" s="12" t="n">
        <v>18501.6954099999</v>
      </c>
      <c r="D13" s="12" t="n">
        <v>25513.17775</v>
      </c>
      <c r="E13" s="12" t="n">
        <v>49304.94759</v>
      </c>
      <c r="F13" s="12" t="n">
        <v>728805.460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1262.53101</v>
      </c>
      <c r="C14" s="12" t="n">
        <v>5728.28134000001</v>
      </c>
      <c r="D14" s="12" t="n">
        <v>6914.59839000001</v>
      </c>
      <c r="E14" s="12" t="n">
        <v>14265.96953</v>
      </c>
      <c r="F14" s="12" t="n">
        <v>164353.681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4516.05397</v>
      </c>
      <c r="C15" s="12" t="n">
        <v>9795.45257</v>
      </c>
      <c r="D15" s="12" t="n">
        <v>15201.02888</v>
      </c>
      <c r="E15" s="12" t="n">
        <v>33833.10248</v>
      </c>
      <c r="F15" s="12" t="n">
        <v>445686.470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8118.0529</v>
      </c>
      <c r="C16" s="12" t="n">
        <v>10255.37775</v>
      </c>
      <c r="D16" s="12" t="n">
        <v>12953.86505</v>
      </c>
      <c r="E16" s="12" t="n">
        <v>32298.90893</v>
      </c>
      <c r="F16" s="12" t="n">
        <v>302609.901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398.00107</v>
      </c>
      <c r="C17" s="12" t="n">
        <v>-459.925179999999</v>
      </c>
      <c r="D17" s="12" t="n">
        <v>2247.16383</v>
      </c>
      <c r="E17" s="12" t="n">
        <v>1534.19355</v>
      </c>
      <c r="F17" s="12" t="n">
        <v>143076.568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510.12857</v>
      </c>
      <c r="C18" s="12" t="n">
        <v>-26.4894799999999</v>
      </c>
      <c r="D18" s="12" t="n">
        <v>252.53116</v>
      </c>
      <c r="E18" s="12" t="n">
        <v>243.58103</v>
      </c>
      <c r="F18" s="12" t="n">
        <v>29040.505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08.96600000001</v>
      </c>
      <c r="C8" s="12" t="n">
        <v>321.634000000002</v>
      </c>
      <c r="D8" s="12" t="n">
        <v>370.246000000001</v>
      </c>
      <c r="E8" s="12" t="n">
        <v>915.935000000001</v>
      </c>
      <c r="F8" s="12" t="n">
        <v>4201.1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2747.82326</v>
      </c>
      <c r="C9" s="12" t="n">
        <v>17854.00856</v>
      </c>
      <c r="D9" s="12" t="n">
        <v>25579.6429</v>
      </c>
      <c r="E9" s="12" t="n">
        <v>59955.42429</v>
      </c>
      <c r="F9" s="12" t="n">
        <v>799358.747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87246.34998</v>
      </c>
      <c r="C10" s="12" t="n">
        <v>17701.28368</v>
      </c>
      <c r="D10" s="12" t="n">
        <v>25319.33148</v>
      </c>
      <c r="E10" s="12" t="n">
        <v>59504.86389</v>
      </c>
      <c r="F10" s="12" t="n">
        <v>784720.870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01.47328</v>
      </c>
      <c r="C11" s="12" t="n">
        <v>152.72488</v>
      </c>
      <c r="D11" s="12" t="n">
        <v>260.31142</v>
      </c>
      <c r="E11" s="12" t="n">
        <v>450.5604</v>
      </c>
      <c r="F11" s="12" t="n">
        <v>14637.876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08601.08454</v>
      </c>
      <c r="C12" s="12" t="n">
        <v>14031.23605</v>
      </c>
      <c r="D12" s="12" t="n">
        <v>18851.557</v>
      </c>
      <c r="E12" s="12" t="n">
        <v>42716.47986</v>
      </c>
      <c r="F12" s="12" t="n">
        <v>633001.81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01599.62622</v>
      </c>
      <c r="C13" s="12" t="n">
        <v>9559.47261</v>
      </c>
      <c r="D13" s="12" t="n">
        <v>13243.47485</v>
      </c>
      <c r="E13" s="12" t="n">
        <v>33179.09031</v>
      </c>
      <c r="F13" s="12" t="n">
        <v>545617.588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001.45832</v>
      </c>
      <c r="C14" s="12" t="n">
        <v>4471.76344</v>
      </c>
      <c r="D14" s="12" t="n">
        <v>5608.08215</v>
      </c>
      <c r="E14" s="12" t="n">
        <v>9537.38955000001</v>
      </c>
      <c r="F14" s="12" t="n">
        <v>87384.22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4146.73872</v>
      </c>
      <c r="C15" s="12" t="n">
        <v>3822.77251</v>
      </c>
      <c r="D15" s="12" t="n">
        <v>6728.0859</v>
      </c>
      <c r="E15" s="12" t="n">
        <v>17238.94443</v>
      </c>
      <c r="F15" s="12" t="n">
        <v>166356.93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566.94008</v>
      </c>
      <c r="C16" s="12" t="n">
        <v>4340.84888</v>
      </c>
      <c r="D16" s="12" t="n">
        <v>5403.70009</v>
      </c>
      <c r="E16" s="12" t="n">
        <v>14250.07763</v>
      </c>
      <c r="F16" s="12" t="n">
        <v>102572.313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579.79864</v>
      </c>
      <c r="C17" s="12" t="n">
        <v>-518.07637</v>
      </c>
      <c r="D17" s="12" t="n">
        <v>1324.38581</v>
      </c>
      <c r="E17" s="12" t="n">
        <v>2988.8668</v>
      </c>
      <c r="F17" s="12" t="n">
        <v>63784.6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073.80077</v>
      </c>
      <c r="C18" s="12" t="n">
        <v>-127.2783</v>
      </c>
      <c r="D18" s="12" t="n">
        <v>107.26412</v>
      </c>
      <c r="E18" s="12" t="n">
        <v>252.89065</v>
      </c>
      <c r="F18" s="12" t="n">
        <v>10840.92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518.494000012</v>
      </c>
      <c r="C8" s="12" t="n">
        <v>14778.8270000025</v>
      </c>
      <c r="D8" s="12" t="n">
        <v>15009.0310000021</v>
      </c>
      <c r="E8" s="12" t="n">
        <v>20653.4120000012</v>
      </c>
      <c r="F8" s="12" t="n">
        <v>172077.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845321.28512</v>
      </c>
      <c r="C9" s="12" t="n">
        <v>973361.920680001</v>
      </c>
      <c r="D9" s="12" t="n">
        <v>1418091.19744</v>
      </c>
      <c r="E9" s="12" t="n">
        <v>2155267.47435001</v>
      </c>
      <c r="F9" s="12" t="n">
        <v>22298600.69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965466.74798</v>
      </c>
      <c r="C10" s="12" t="n">
        <v>955358.966240002</v>
      </c>
      <c r="D10" s="12" t="n">
        <v>1384853.10853</v>
      </c>
      <c r="E10" s="12" t="n">
        <v>2084705.55878</v>
      </c>
      <c r="F10" s="12" t="n">
        <v>21540549.11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79854.53714</v>
      </c>
      <c r="C11" s="12" t="n">
        <v>18002.95444</v>
      </c>
      <c r="D11" s="12" t="n">
        <v>33238.0889100001</v>
      </c>
      <c r="E11" s="12" t="n">
        <v>70561.9155699998</v>
      </c>
      <c r="F11" s="12" t="n">
        <v>758051.578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84228.17517</v>
      </c>
      <c r="C12" s="12" t="n">
        <v>750221.284320002</v>
      </c>
      <c r="D12" s="12" t="n">
        <v>1068998.61233</v>
      </c>
      <c r="E12" s="12" t="n">
        <v>1596951.91445</v>
      </c>
      <c r="F12" s="12" t="n">
        <v>16168056.36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280637.136</v>
      </c>
      <c r="C13" s="12" t="n">
        <v>596710.315120001</v>
      </c>
      <c r="D13" s="12" t="n">
        <v>864815.43538</v>
      </c>
      <c r="E13" s="12" t="n">
        <v>1309585.76697</v>
      </c>
      <c r="F13" s="12" t="n">
        <v>13509525.61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61093.10995001</v>
      </c>
      <c r="C15" s="12" t="n">
        <v>223140.63636</v>
      </c>
      <c r="D15" s="12" t="n">
        <v>349092.58511</v>
      </c>
      <c r="E15" s="12" t="n">
        <v>558315.559900001</v>
      </c>
      <c r="F15" s="12" t="n">
        <v>6130544.32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82158.90366</v>
      </c>
      <c r="C16" s="12" t="n">
        <v>201752.243950001</v>
      </c>
      <c r="D16" s="12" t="n">
        <v>245449.842899999</v>
      </c>
      <c r="E16" s="12" t="n">
        <v>349908.420359998</v>
      </c>
      <c r="F16" s="12" t="n">
        <v>4285048.396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8934.20629</v>
      </c>
      <c r="C17" s="12" t="n">
        <v>21388.3924099999</v>
      </c>
      <c r="D17" s="12" t="n">
        <v>103642.74221</v>
      </c>
      <c r="E17" s="12" t="n">
        <v>208407.13954</v>
      </c>
      <c r="F17" s="12" t="n">
        <v>1845495.932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327.448519999</v>
      </c>
      <c r="C18" s="12" t="n">
        <v>4469.27261</v>
      </c>
      <c r="D18" s="12" t="n">
        <v>15975.8167599999</v>
      </c>
      <c r="E18" s="12" t="n">
        <v>38249.62675</v>
      </c>
      <c r="F18" s="12" t="n">
        <v>322632.732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014.827</v>
      </c>
      <c r="C8" s="12" t="n">
        <v>5017.503</v>
      </c>
      <c r="D8" s="12" t="n">
        <v>7616.767</v>
      </c>
      <c r="E8" s="12" t="n">
        <v>17585.978</v>
      </c>
      <c r="F8" s="12" t="n">
        <v>104794.5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839543.7033</v>
      </c>
      <c r="C9" s="12" t="n">
        <v>682275.973029998</v>
      </c>
      <c r="D9" s="12" t="n">
        <v>1440096.73641</v>
      </c>
      <c r="E9" s="12" t="n">
        <v>4086288.27741999</v>
      </c>
      <c r="F9" s="12" t="n">
        <v>65630882.71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425731.84654</v>
      </c>
      <c r="C10" s="12" t="n">
        <v>669943.464960001</v>
      </c>
      <c r="D10" s="12" t="n">
        <v>1419666.00427</v>
      </c>
      <c r="E10" s="12" t="n">
        <v>4034871.21129</v>
      </c>
      <c r="F10" s="12" t="n">
        <v>64301251.166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13811.85676</v>
      </c>
      <c r="C11" s="12" t="n">
        <v>12332.50807</v>
      </c>
      <c r="D11" s="12" t="n">
        <v>20430.73214</v>
      </c>
      <c r="E11" s="12" t="n">
        <v>51417.06613</v>
      </c>
      <c r="F11" s="12" t="n">
        <v>1329631.55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4138536.75079</v>
      </c>
      <c r="C12" s="12" t="n">
        <v>612430.24322</v>
      </c>
      <c r="D12" s="12" t="n">
        <v>1248379.90169</v>
      </c>
      <c r="E12" s="12" t="n">
        <v>3572284.64333</v>
      </c>
      <c r="F12" s="12" t="n">
        <v>58705441.962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949236.73307</v>
      </c>
      <c r="C13" s="12" t="n">
        <v>521588.2068</v>
      </c>
      <c r="D13" s="12" t="n">
        <v>1082706.48321</v>
      </c>
      <c r="E13" s="12" t="n">
        <v>3175741.33246</v>
      </c>
      <c r="F13" s="12" t="n">
        <v>52169200.7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89300.01772</v>
      </c>
      <c r="C14" s="12" t="n">
        <v>90842.0364199999</v>
      </c>
      <c r="D14" s="12" t="n">
        <v>165673.41848</v>
      </c>
      <c r="E14" s="12" t="n">
        <v>396543.31087</v>
      </c>
      <c r="F14" s="12" t="n">
        <v>6536241.25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701006.95251</v>
      </c>
      <c r="C15" s="12" t="n">
        <v>69845.72981</v>
      </c>
      <c r="D15" s="12" t="n">
        <v>191716.83472</v>
      </c>
      <c r="E15" s="12" t="n">
        <v>514003.634090001</v>
      </c>
      <c r="F15" s="12" t="n">
        <v>6925440.753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95623.09134001</v>
      </c>
      <c r="C16" s="12" t="n">
        <v>72479.3562799999</v>
      </c>
      <c r="D16" s="12" t="n">
        <v>137899.39036</v>
      </c>
      <c r="E16" s="12" t="n">
        <v>371398.10753</v>
      </c>
      <c r="F16" s="12" t="n">
        <v>3813846.23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05383.86117</v>
      </c>
      <c r="C17" s="12" t="n">
        <v>-2633.62646999997</v>
      </c>
      <c r="D17" s="12" t="n">
        <v>53817.44436</v>
      </c>
      <c r="E17" s="12" t="n">
        <v>142605.52656</v>
      </c>
      <c r="F17" s="12" t="n">
        <v>3111594.516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9739.38959</v>
      </c>
      <c r="C18" s="12" t="n">
        <v>3574.49701</v>
      </c>
      <c r="D18" s="12" t="n">
        <v>7366.51034000001</v>
      </c>
      <c r="E18" s="12" t="n">
        <v>23858.22985</v>
      </c>
      <c r="F18" s="12" t="n">
        <v>434940.152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531.5990000001</v>
      </c>
      <c r="C8" s="12" t="n">
        <v>2718.031</v>
      </c>
      <c r="D8" s="12" t="n">
        <v>3866.837</v>
      </c>
      <c r="E8" s="12" t="n">
        <v>7840.45599999999</v>
      </c>
      <c r="F8" s="12" t="n">
        <v>36106.2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052374.042</v>
      </c>
      <c r="C9" s="12" t="n">
        <v>277439.51202</v>
      </c>
      <c r="D9" s="12" t="n">
        <v>415028.43878</v>
      </c>
      <c r="E9" s="12" t="n">
        <v>974638.389490001</v>
      </c>
      <c r="F9" s="12" t="n">
        <v>24385267.70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79379.6239</v>
      </c>
      <c r="C10" s="12" t="n">
        <v>274315.87279</v>
      </c>
      <c r="D10" s="12" t="n">
        <v>409308.68703</v>
      </c>
      <c r="E10" s="12" t="n">
        <v>959676.68179</v>
      </c>
      <c r="F10" s="12" t="n">
        <v>23736078.382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2994.4181</v>
      </c>
      <c r="C11" s="12" t="n">
        <v>3123.63923</v>
      </c>
      <c r="D11" s="12" t="n">
        <v>5719.75175</v>
      </c>
      <c r="E11" s="12" t="n">
        <v>14961.7077</v>
      </c>
      <c r="F11" s="12" t="n">
        <v>649189.319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31262.07874</v>
      </c>
      <c r="C12" s="12" t="n">
        <v>246018.82525</v>
      </c>
      <c r="D12" s="12" t="n">
        <v>345894.55311</v>
      </c>
      <c r="E12" s="12" t="n">
        <v>810122.607069999</v>
      </c>
      <c r="F12" s="12" t="n">
        <v>22429226.09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021133.81809</v>
      </c>
      <c r="C13" s="12" t="n">
        <v>212156.72582</v>
      </c>
      <c r="D13" s="12" t="n">
        <v>297868.19356</v>
      </c>
      <c r="E13" s="12" t="n">
        <v>708193.704169999</v>
      </c>
      <c r="F13" s="12" t="n">
        <v>20802915.19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10128.26065</v>
      </c>
      <c r="C14" s="12" t="n">
        <v>33862.09943</v>
      </c>
      <c r="D14" s="12" t="n">
        <v>48026.3595499999</v>
      </c>
      <c r="E14" s="12" t="n">
        <v>101928.9029</v>
      </c>
      <c r="F14" s="12" t="n">
        <v>1626310.898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21111.96326</v>
      </c>
      <c r="C15" s="12" t="n">
        <v>31420.68677</v>
      </c>
      <c r="D15" s="12" t="n">
        <v>69133.88567</v>
      </c>
      <c r="E15" s="12" t="n">
        <v>164515.78242</v>
      </c>
      <c r="F15" s="12" t="n">
        <v>1956041.6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3007.89716</v>
      </c>
      <c r="C16" s="12" t="n">
        <v>33259.63127</v>
      </c>
      <c r="D16" s="12" t="n">
        <v>55857.0447199999</v>
      </c>
      <c r="E16" s="12" t="n">
        <v>135919.4036</v>
      </c>
      <c r="F16" s="12" t="n">
        <v>1017971.81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78104.0661</v>
      </c>
      <c r="C17" s="12" t="n">
        <v>-1838.9445</v>
      </c>
      <c r="D17" s="12" t="n">
        <v>13276.84095</v>
      </c>
      <c r="E17" s="12" t="n">
        <v>28596.37882</v>
      </c>
      <c r="F17" s="12" t="n">
        <v>938069.790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3536.28668</v>
      </c>
      <c r="C18" s="12" t="n">
        <v>770.81575</v>
      </c>
      <c r="D18" s="12" t="n">
        <v>1563.24068</v>
      </c>
      <c r="E18" s="12" t="n">
        <v>3137.54308</v>
      </c>
      <c r="F18" s="12" t="n">
        <v>208064.687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0107.325999988</v>
      </c>
      <c r="C8" s="12" t="n">
        <v>18092.7409999989</v>
      </c>
      <c r="D8" s="12" t="n">
        <v>18076.4319999987</v>
      </c>
      <c r="E8" s="12" t="n">
        <v>28727.6809999986</v>
      </c>
      <c r="F8" s="12" t="n">
        <v>145210.4720000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890510.21553</v>
      </c>
      <c r="C9" s="12" t="n">
        <v>1187234.05033</v>
      </c>
      <c r="D9" s="12" t="n">
        <v>1500065.79943</v>
      </c>
      <c r="E9" s="12" t="n">
        <v>2443014.73644999</v>
      </c>
      <c r="F9" s="12" t="n">
        <v>21760195.62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174742.66578</v>
      </c>
      <c r="C10" s="12" t="n">
        <v>1178696.80071999</v>
      </c>
      <c r="D10" s="12" t="n">
        <v>1489160.22176999</v>
      </c>
      <c r="E10" s="12" t="n">
        <v>2422911.65976</v>
      </c>
      <c r="F10" s="12" t="n">
        <v>21083973.983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5767.549750001</v>
      </c>
      <c r="C11" s="12" t="n">
        <v>8537.24960999993</v>
      </c>
      <c r="D11" s="12" t="n">
        <v>10905.57766</v>
      </c>
      <c r="E11" s="12" t="n">
        <v>20103.07669</v>
      </c>
      <c r="F11" s="12" t="n">
        <v>676221.64578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579214.7752799</v>
      </c>
      <c r="C12" s="12" t="n">
        <v>981816.952590005</v>
      </c>
      <c r="D12" s="12" t="n">
        <v>1188973.68055</v>
      </c>
      <c r="E12" s="12" t="n">
        <v>1942095.1996</v>
      </c>
      <c r="F12" s="12" t="n">
        <v>17466328.942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88397.2567301</v>
      </c>
      <c r="C13" s="12" t="n">
        <v>820241.04908</v>
      </c>
      <c r="D13" s="12" t="n">
        <v>1008272.00941</v>
      </c>
      <c r="E13" s="12" t="n">
        <v>1656012.11020999</v>
      </c>
      <c r="F13" s="12" t="n">
        <v>15203872.08803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0817.51855002</v>
      </c>
      <c r="C14" s="12" t="n">
        <v>161575.90351</v>
      </c>
      <c r="D14" s="12" t="n">
        <v>180701.671139999</v>
      </c>
      <c r="E14" s="12" t="n">
        <v>286083.089390001</v>
      </c>
      <c r="F14" s="12" t="n">
        <v>2262456.85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11295.44025006</v>
      </c>
      <c r="C15" s="12" t="n">
        <v>205417.097739999</v>
      </c>
      <c r="D15" s="12" t="n">
        <v>311092.118879998</v>
      </c>
      <c r="E15" s="12" t="n">
        <v>500919.536850002</v>
      </c>
      <c r="F15" s="12" t="n">
        <v>4293866.68677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36163.64805999</v>
      </c>
      <c r="C16" s="12" t="n">
        <v>161920.35216</v>
      </c>
      <c r="D16" s="12" t="n">
        <v>188254.82366</v>
      </c>
      <c r="E16" s="12" t="n">
        <v>368823.9965</v>
      </c>
      <c r="F16" s="12" t="n">
        <v>2817164.475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75131.79218999</v>
      </c>
      <c r="C17" s="12" t="n">
        <v>43496.7455799999</v>
      </c>
      <c r="D17" s="12" t="n">
        <v>122837.29522</v>
      </c>
      <c r="E17" s="12" t="n">
        <v>132095.54035</v>
      </c>
      <c r="F17" s="12" t="n">
        <v>1476702.211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8670.43636</v>
      </c>
      <c r="C18" s="12" t="n">
        <v>8082.79729999995</v>
      </c>
      <c r="D18" s="12" t="n">
        <v>17902.4594399999</v>
      </c>
      <c r="E18" s="12" t="n">
        <v>18544.2228999999</v>
      </c>
      <c r="F18" s="12" t="n">
        <v>204140.956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062.899999994</v>
      </c>
      <c r="C8" s="12" t="n">
        <v>8277.41700000123</v>
      </c>
      <c r="D8" s="12" t="n">
        <v>9235.48500000042</v>
      </c>
      <c r="E8" s="12" t="n">
        <v>17940.7050000004</v>
      </c>
      <c r="F8" s="12" t="n">
        <v>97609.2929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66378.27853998</v>
      </c>
      <c r="C9" s="12" t="n">
        <v>344302.88369</v>
      </c>
      <c r="D9" s="12" t="n">
        <v>459733.658640001</v>
      </c>
      <c r="E9" s="12" t="n">
        <v>762746.76098</v>
      </c>
      <c r="F9" s="12" t="n">
        <v>4999594.97523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92323.04879001</v>
      </c>
      <c r="C10" s="12" t="n">
        <v>340565.970360001</v>
      </c>
      <c r="D10" s="12" t="n">
        <v>455101.50887</v>
      </c>
      <c r="E10" s="12" t="n">
        <v>751118.747959999</v>
      </c>
      <c r="F10" s="12" t="n">
        <v>4845536.8216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4055.22975</v>
      </c>
      <c r="C11" s="12" t="n">
        <v>3736.91333000002</v>
      </c>
      <c r="D11" s="12" t="n">
        <v>4632.14977000001</v>
      </c>
      <c r="E11" s="12" t="n">
        <v>11628.01302</v>
      </c>
      <c r="F11" s="12" t="n">
        <v>154058.15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558.21323999</v>
      </c>
      <c r="C12" s="12" t="n">
        <v>249574.31261</v>
      </c>
      <c r="D12" s="12" t="n">
        <v>316770.21769</v>
      </c>
      <c r="E12" s="12" t="n">
        <v>510510.162410002</v>
      </c>
      <c r="F12" s="12" t="n">
        <v>2849703.520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1083.54028</v>
      </c>
      <c r="C13" s="12" t="n">
        <v>165540.53097</v>
      </c>
      <c r="D13" s="12" t="n">
        <v>213397.53494</v>
      </c>
      <c r="E13" s="12" t="n">
        <v>353492.15555</v>
      </c>
      <c r="F13" s="12" t="n">
        <v>1738653.318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5474.67296001</v>
      </c>
      <c r="C14" s="12" t="n">
        <v>84033.7816400001</v>
      </c>
      <c r="D14" s="12" t="n">
        <v>103372.68275</v>
      </c>
      <c r="E14" s="12" t="n">
        <v>157018.006859999</v>
      </c>
      <c r="F14" s="12" t="n">
        <v>1111050.20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39820.0653</v>
      </c>
      <c r="C15" s="12" t="n">
        <v>94728.57108</v>
      </c>
      <c r="D15" s="12" t="n">
        <v>142963.44095</v>
      </c>
      <c r="E15" s="12" t="n">
        <v>252236.59857</v>
      </c>
      <c r="F15" s="12" t="n">
        <v>2149891.45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24403.5883</v>
      </c>
      <c r="C16" s="12" t="n">
        <v>69735.3603899999</v>
      </c>
      <c r="D16" s="12" t="n">
        <v>95342.7266200001</v>
      </c>
      <c r="E16" s="12" t="n">
        <v>204761.647660001</v>
      </c>
      <c r="F16" s="12" t="n">
        <v>1554563.85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5416.477</v>
      </c>
      <c r="C17" s="12" t="n">
        <v>24993.21069</v>
      </c>
      <c r="D17" s="12" t="n">
        <v>47620.7143299999</v>
      </c>
      <c r="E17" s="12" t="n">
        <v>47474.95091</v>
      </c>
      <c r="F17" s="12" t="n">
        <v>595327.601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173.5676200001</v>
      </c>
      <c r="C18" s="12" t="n">
        <v>2601.37457</v>
      </c>
      <c r="D18" s="12" t="n">
        <v>5009.79698999999</v>
      </c>
      <c r="E18" s="12" t="n">
        <v>4601.86267000001</v>
      </c>
      <c r="F18" s="12" t="n">
        <v>68960.533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16.009</v>
      </c>
      <c r="C8" s="12" t="n">
        <v>106.974</v>
      </c>
      <c r="D8" s="12" t="n">
        <v>297.05</v>
      </c>
      <c r="E8" s="12" t="n">
        <v>669.872</v>
      </c>
      <c r="F8" s="12" t="n">
        <v>2942.1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1013.7655</v>
      </c>
      <c r="C9" s="12" t="n">
        <v>11606.68917</v>
      </c>
      <c r="D9" s="12" t="n">
        <v>23620.61932</v>
      </c>
      <c r="E9" s="12" t="n">
        <v>71808.61157</v>
      </c>
      <c r="F9" s="12" t="n">
        <v>703977.84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6185.61245</v>
      </c>
      <c r="C10" s="12" t="n">
        <v>11274.2378</v>
      </c>
      <c r="D10" s="12" t="n">
        <v>23579.48952</v>
      </c>
      <c r="E10" s="12" t="n">
        <v>71097.79758</v>
      </c>
      <c r="F10" s="12" t="n">
        <v>700234.08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28.15305</v>
      </c>
      <c r="C11" s="12" t="n">
        <v>332.45137</v>
      </c>
      <c r="D11" s="12" t="n">
        <v>41.1298</v>
      </c>
      <c r="E11" s="12" t="n">
        <v>710.81399</v>
      </c>
      <c r="F11" s="12" t="n">
        <v>3743.75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8173.76939</v>
      </c>
      <c r="C12" s="12" t="n">
        <v>9099.57139</v>
      </c>
      <c r="D12" s="12" t="n">
        <v>16349.21135</v>
      </c>
      <c r="E12" s="12" t="n">
        <v>54103.42029</v>
      </c>
      <c r="F12" s="12" t="n">
        <v>518621.566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4542.19119</v>
      </c>
      <c r="C13" s="12" t="n">
        <v>7169.18859</v>
      </c>
      <c r="D13" s="12" t="n">
        <v>13628.14253</v>
      </c>
      <c r="E13" s="12" t="n">
        <v>46238.54409</v>
      </c>
      <c r="F13" s="12" t="n">
        <v>427506.315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631.5782</v>
      </c>
      <c r="C14" s="12" t="n">
        <v>1930.3828</v>
      </c>
      <c r="D14" s="12" t="n">
        <v>2721.06882</v>
      </c>
      <c r="E14" s="12" t="n">
        <v>7864.8762</v>
      </c>
      <c r="F14" s="12" t="n">
        <v>91115.25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2839.99611</v>
      </c>
      <c r="C15" s="12" t="n">
        <v>2507.11778</v>
      </c>
      <c r="D15" s="12" t="n">
        <v>7271.40797</v>
      </c>
      <c r="E15" s="12" t="n">
        <v>17705.19128</v>
      </c>
      <c r="F15" s="12" t="n">
        <v>185356.27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506.37392</v>
      </c>
      <c r="C16" s="12" t="n">
        <v>1809.21734</v>
      </c>
      <c r="D16" s="12" t="n">
        <v>5398.6159</v>
      </c>
      <c r="E16" s="12" t="n">
        <v>13140.45274</v>
      </c>
      <c r="F16" s="12" t="n">
        <v>93158.087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9333.62219</v>
      </c>
      <c r="C17" s="12" t="n">
        <v>697.90044</v>
      </c>
      <c r="D17" s="12" t="n">
        <v>1872.79207</v>
      </c>
      <c r="E17" s="12" t="n">
        <v>4564.73854</v>
      </c>
      <c r="F17" s="12" t="n">
        <v>92198.19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194.52969</v>
      </c>
      <c r="C18" s="12" t="n">
        <v>77.76793</v>
      </c>
      <c r="D18" s="12" t="n">
        <v>353.74823</v>
      </c>
      <c r="E18" s="12" t="n">
        <v>384.33399</v>
      </c>
      <c r="F18" s="12" t="n">
        <v>18378.679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909.634000001</v>
      </c>
      <c r="C8" s="12" t="n">
        <v>5884.51899999975</v>
      </c>
      <c r="D8" s="12" t="n">
        <v>5713.83199999983</v>
      </c>
      <c r="E8" s="12" t="n">
        <v>5951.43399999983</v>
      </c>
      <c r="F8" s="12" t="n">
        <v>59359.8490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84282.63164</v>
      </c>
      <c r="C9" s="12" t="n">
        <v>132049.94973</v>
      </c>
      <c r="D9" s="12" t="n">
        <v>153465.964999999</v>
      </c>
      <c r="E9" s="12" t="n">
        <v>224032.10655</v>
      </c>
      <c r="F9" s="12" t="n">
        <v>5374734.61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52430.07967</v>
      </c>
      <c r="C10" s="12" t="n">
        <v>131869.44915</v>
      </c>
      <c r="D10" s="12" t="n">
        <v>153370.592239999</v>
      </c>
      <c r="E10" s="12" t="n">
        <v>223743.56235</v>
      </c>
      <c r="F10" s="12" t="n">
        <v>4743446.47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1852.55197</v>
      </c>
      <c r="C11" s="12" t="n">
        <v>180.50058</v>
      </c>
      <c r="D11" s="12" t="n">
        <v>95.37276</v>
      </c>
      <c r="E11" s="12" t="n">
        <v>288.5442</v>
      </c>
      <c r="F11" s="12" t="n">
        <v>631288.13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77355.85766</v>
      </c>
      <c r="C12" s="12" t="n">
        <v>51229.88198</v>
      </c>
      <c r="D12" s="12" t="n">
        <v>52508.2415299999</v>
      </c>
      <c r="E12" s="12" t="n">
        <v>98808.2158699999</v>
      </c>
      <c r="F12" s="12" t="n">
        <v>3074809.518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71019.99071</v>
      </c>
      <c r="C13" s="12" t="n">
        <v>26410.3111299999</v>
      </c>
      <c r="D13" s="12" t="n">
        <v>26696.2399500001</v>
      </c>
      <c r="E13" s="12" t="n">
        <v>54568.3065400001</v>
      </c>
      <c r="F13" s="12" t="n">
        <v>1863345.13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06335.86695</v>
      </c>
      <c r="C14" s="12" t="n">
        <v>24819.57085</v>
      </c>
      <c r="D14" s="12" t="n">
        <v>25812.00158</v>
      </c>
      <c r="E14" s="12" t="n">
        <v>44239.90933</v>
      </c>
      <c r="F14" s="12" t="n">
        <v>1211464.385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06926.77398</v>
      </c>
      <c r="C15" s="12" t="n">
        <v>80820.0677500002</v>
      </c>
      <c r="D15" s="12" t="n">
        <v>100957.72347</v>
      </c>
      <c r="E15" s="12" t="n">
        <v>125223.89068</v>
      </c>
      <c r="F15" s="12" t="n">
        <v>2299925.092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0423.65922</v>
      </c>
      <c r="C16" s="12" t="n">
        <v>25931.56629</v>
      </c>
      <c r="D16" s="12" t="n">
        <v>26224.56275</v>
      </c>
      <c r="E16" s="12" t="n">
        <v>35571.90984</v>
      </c>
      <c r="F16" s="12" t="n">
        <v>1572695.62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46503.114760002</v>
      </c>
      <c r="C17" s="12" t="n">
        <v>54888.5014599999</v>
      </c>
      <c r="D17" s="12" t="n">
        <v>74733.1607200001</v>
      </c>
      <c r="E17" s="12" t="n">
        <v>89651.9808400001</v>
      </c>
      <c r="F17" s="12" t="n">
        <v>727229.471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965.9911300002</v>
      </c>
      <c r="C18" s="12" t="n">
        <v>8006.23823000001</v>
      </c>
      <c r="D18" s="12" t="n">
        <v>10392.31756</v>
      </c>
      <c r="E18" s="12" t="n">
        <v>10542.44494</v>
      </c>
      <c r="F18" s="12" t="n">
        <v>51024.99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136.604</v>
      </c>
      <c r="C8" s="12" t="n">
        <v>66.779</v>
      </c>
      <c r="D8" s="12" t="n">
        <v>181.698</v>
      </c>
      <c r="E8" s="12" t="n">
        <v>444.773</v>
      </c>
      <c r="F8" s="12" t="n">
        <v>22443.3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07337.05619</v>
      </c>
      <c r="C9" s="12" t="n">
        <v>7300.38547</v>
      </c>
      <c r="D9" s="12" t="n">
        <v>34613.26779</v>
      </c>
      <c r="E9" s="12" t="n">
        <v>95969.61076</v>
      </c>
      <c r="F9" s="12" t="n">
        <v>4369453.79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26810.29429</v>
      </c>
      <c r="C10" s="12" t="n">
        <v>6764.03384</v>
      </c>
      <c r="D10" s="12" t="n">
        <v>34352.79082</v>
      </c>
      <c r="E10" s="12" t="n">
        <v>93734.96828</v>
      </c>
      <c r="F10" s="12" t="n">
        <v>4091958.50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0526.7619</v>
      </c>
      <c r="C11" s="12" t="n">
        <v>536.35163</v>
      </c>
      <c r="D11" s="12" t="n">
        <v>260.47697</v>
      </c>
      <c r="E11" s="12" t="n">
        <v>2234.64248</v>
      </c>
      <c r="F11" s="12" t="n">
        <v>277495.29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38929.17892</v>
      </c>
      <c r="C12" s="12" t="n">
        <v>6077.43935</v>
      </c>
      <c r="D12" s="12" t="n">
        <v>30241.0586</v>
      </c>
      <c r="E12" s="12" t="n">
        <v>75739.45643</v>
      </c>
      <c r="F12" s="12" t="n">
        <v>3026871.224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41437.26186</v>
      </c>
      <c r="C13" s="12" t="n">
        <v>3687.41734</v>
      </c>
      <c r="D13" s="12" t="n">
        <v>17593.70654</v>
      </c>
      <c r="E13" s="12" t="n">
        <v>45558.73224</v>
      </c>
      <c r="F13" s="12" t="n">
        <v>874597.405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97491.91706</v>
      </c>
      <c r="C14" s="12" t="n">
        <v>2390.02201</v>
      </c>
      <c r="D14" s="12" t="n">
        <v>12647.35206</v>
      </c>
      <c r="E14" s="12" t="n">
        <v>30180.72419</v>
      </c>
      <c r="F14" s="12" t="n">
        <v>2152273.81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68407.87727</v>
      </c>
      <c r="C15" s="12" t="n">
        <v>1222.94612</v>
      </c>
      <c r="D15" s="12" t="n">
        <v>4372.20919</v>
      </c>
      <c r="E15" s="12" t="n">
        <v>20230.15433</v>
      </c>
      <c r="F15" s="12" t="n">
        <v>1342582.56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3424.86952</v>
      </c>
      <c r="C16" s="12" t="n">
        <v>1267.22016</v>
      </c>
      <c r="D16" s="12" t="n">
        <v>4995.68199</v>
      </c>
      <c r="E16" s="12" t="n">
        <v>13398.40738</v>
      </c>
      <c r="F16" s="12" t="n">
        <v>1113763.55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4983.00775</v>
      </c>
      <c r="C17" s="12" t="n">
        <v>-44.27404</v>
      </c>
      <c r="D17" s="12" t="n">
        <v>-623.4728</v>
      </c>
      <c r="E17" s="12" t="n">
        <v>6831.74695</v>
      </c>
      <c r="F17" s="12" t="n">
        <v>228819.007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106904.8681</v>
      </c>
      <c r="C18" s="12" t="n">
        <v>25.34626</v>
      </c>
      <c r="D18" s="12" t="n">
        <v>-506.9845</v>
      </c>
      <c r="E18" s="12" t="n">
        <v>138.41994</v>
      </c>
      <c r="F18" s="12" t="n">
        <v>-106561.64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454.409</v>
      </c>
      <c r="C8" s="12" t="n">
        <v>1189.337</v>
      </c>
      <c r="D8" s="12" t="n">
        <v>2132.733</v>
      </c>
      <c r="E8" s="12" t="n">
        <v>3721.56200000001</v>
      </c>
      <c r="F8" s="12" t="n">
        <v>21410.7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63132.846</v>
      </c>
      <c r="C9" s="12" t="n">
        <v>96949.91127</v>
      </c>
      <c r="D9" s="12" t="n">
        <v>318132.901470001</v>
      </c>
      <c r="E9" s="12" t="n">
        <v>803628.08326</v>
      </c>
      <c r="F9" s="12" t="n">
        <v>5244421.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19922.60357999</v>
      </c>
      <c r="C10" s="12" t="n">
        <v>94900.21362</v>
      </c>
      <c r="D10" s="12" t="n">
        <v>308312.08651</v>
      </c>
      <c r="E10" s="12" t="n">
        <v>781203.17438</v>
      </c>
      <c r="F10" s="12" t="n">
        <v>5135507.12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3210.24242</v>
      </c>
      <c r="C11" s="12" t="n">
        <v>2049.69765</v>
      </c>
      <c r="D11" s="12" t="n">
        <v>9820.81496000001</v>
      </c>
      <c r="E11" s="12" t="n">
        <v>22424.9088800001</v>
      </c>
      <c r="F11" s="12" t="n">
        <v>108914.82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11299.38823</v>
      </c>
      <c r="C12" s="12" t="n">
        <v>81371.71891</v>
      </c>
      <c r="D12" s="12" t="n">
        <v>269566.06624</v>
      </c>
      <c r="E12" s="12" t="n">
        <v>684174.355699999</v>
      </c>
      <c r="F12" s="12" t="n">
        <v>3976187.24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47935.60034</v>
      </c>
      <c r="C13" s="12" t="n">
        <v>54494.97487</v>
      </c>
      <c r="D13" s="12" t="n">
        <v>208121.11772</v>
      </c>
      <c r="E13" s="12" t="n">
        <v>589854.619690001</v>
      </c>
      <c r="F13" s="12" t="n">
        <v>3195464.888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63363.787890001</v>
      </c>
      <c r="C14" s="12" t="n">
        <v>26876.74404</v>
      </c>
      <c r="D14" s="12" t="n">
        <v>61444.94852</v>
      </c>
      <c r="E14" s="12" t="n">
        <v>94319.7360100004</v>
      </c>
      <c r="F14" s="12" t="n">
        <v>780722.359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51833.45777</v>
      </c>
      <c r="C15" s="12" t="n">
        <v>15578.19236</v>
      </c>
      <c r="D15" s="12" t="n">
        <v>48566.83523</v>
      </c>
      <c r="E15" s="12" t="n">
        <v>119453.72756</v>
      </c>
      <c r="F15" s="12" t="n">
        <v>1268234.702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23899.89135</v>
      </c>
      <c r="C16" s="12" t="n">
        <v>15655.87758</v>
      </c>
      <c r="D16" s="12" t="n">
        <v>39980.43734</v>
      </c>
      <c r="E16" s="12" t="n">
        <v>83516.64004</v>
      </c>
      <c r="F16" s="12" t="n">
        <v>684746.93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7933.56642</v>
      </c>
      <c r="C17" s="12" t="n">
        <v>-77.685219999998</v>
      </c>
      <c r="D17" s="12" t="n">
        <v>8586.39789000001</v>
      </c>
      <c r="E17" s="12" t="n">
        <v>35937.08752</v>
      </c>
      <c r="F17" s="12" t="n">
        <v>583487.766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3951.8051</v>
      </c>
      <c r="C18" s="12" t="n">
        <v>299.21455</v>
      </c>
      <c r="D18" s="12" t="n">
        <v>2169.31865</v>
      </c>
      <c r="E18" s="12" t="n">
        <v>6090.44268</v>
      </c>
      <c r="F18" s="12" t="n">
        <v>85392.829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5759.9419999964</v>
      </c>
      <c r="C8" s="12" t="n">
        <v>4554.43100000038</v>
      </c>
      <c r="D8" s="12" t="n">
        <v>3914.98700000026</v>
      </c>
      <c r="E8" s="12" t="n">
        <v>3921.99600000026</v>
      </c>
      <c r="F8" s="12" t="n">
        <v>63368.528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467479.49653</v>
      </c>
      <c r="C9" s="12" t="n">
        <v>203155.00356</v>
      </c>
      <c r="D9" s="12" t="n">
        <v>135967.03875</v>
      </c>
      <c r="E9" s="12" t="n">
        <v>146103.22701</v>
      </c>
      <c r="F9" s="12" t="n">
        <v>16982254.22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806392.88271</v>
      </c>
      <c r="C10" s="12" t="n">
        <v>181152.57413</v>
      </c>
      <c r="D10" s="12" t="n">
        <v>135937.61039</v>
      </c>
      <c r="E10" s="12" t="n">
        <v>146033.40712</v>
      </c>
      <c r="F10" s="12" t="n">
        <v>16343269.29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1086.61382</v>
      </c>
      <c r="C11" s="12" t="n">
        <v>22002.4294300001</v>
      </c>
      <c r="D11" s="12" t="n">
        <v>29.42836</v>
      </c>
      <c r="E11" s="12" t="n">
        <v>69.81989</v>
      </c>
      <c r="F11" s="12" t="n">
        <v>638984.936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995456.70555</v>
      </c>
      <c r="C12" s="12" t="n">
        <v>154254.10724</v>
      </c>
      <c r="D12" s="12" t="n">
        <v>75205.8973099999</v>
      </c>
      <c r="E12" s="12" t="n">
        <v>76372.6305500001</v>
      </c>
      <c r="F12" s="12" t="n">
        <v>9689624.070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26087.1312</v>
      </c>
      <c r="C13" s="12" t="n">
        <v>71554.86848</v>
      </c>
      <c r="D13" s="12" t="n">
        <v>35430.79098</v>
      </c>
      <c r="E13" s="12" t="n">
        <v>35391.0681099999</v>
      </c>
      <c r="F13" s="12" t="n">
        <v>5283710.403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69369.57435</v>
      </c>
      <c r="C14" s="12" t="n">
        <v>82699.2387600002</v>
      </c>
      <c r="D14" s="12" t="n">
        <v>39775.1063299999</v>
      </c>
      <c r="E14" s="12" t="n">
        <v>40981.56244</v>
      </c>
      <c r="F14" s="12" t="n">
        <v>4405913.66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472022.79098</v>
      </c>
      <c r="C15" s="12" t="n">
        <v>48900.89632</v>
      </c>
      <c r="D15" s="12" t="n">
        <v>60761.1414400001</v>
      </c>
      <c r="E15" s="12" t="n">
        <v>69730.5964600001</v>
      </c>
      <c r="F15" s="12" t="n">
        <v>7292630.156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71261.56022</v>
      </c>
      <c r="C16" s="12" t="n">
        <v>52142.9613199999</v>
      </c>
      <c r="D16" s="12" t="n">
        <v>28760.1431399999</v>
      </c>
      <c r="E16" s="12" t="n">
        <v>32012.1627</v>
      </c>
      <c r="F16" s="12" t="n">
        <v>2258346.293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00761.23076</v>
      </c>
      <c r="C17" s="12" t="n">
        <v>-3242.06499999992</v>
      </c>
      <c r="D17" s="12" t="n">
        <v>32000.9983</v>
      </c>
      <c r="E17" s="12" t="n">
        <v>37718.43376</v>
      </c>
      <c r="F17" s="12" t="n">
        <v>5034283.8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1803.92458</v>
      </c>
      <c r="C18" s="12" t="n">
        <v>1262.29028</v>
      </c>
      <c r="D18" s="12" t="n">
        <v>2568.8325</v>
      </c>
      <c r="E18" s="12" t="n">
        <v>3028.1541</v>
      </c>
      <c r="F18" s="12" t="n">
        <v>504944.64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991.8990000003</v>
      </c>
      <c r="C8" s="12" t="n">
        <v>3053.59799999995</v>
      </c>
      <c r="D8" s="12" t="n">
        <v>3990.15799999988</v>
      </c>
      <c r="E8" s="12" t="n">
        <v>4755.05799999996</v>
      </c>
      <c r="F8" s="12" t="n">
        <v>19193.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11617.7557</v>
      </c>
      <c r="C9" s="12" t="n">
        <v>183952.07587</v>
      </c>
      <c r="D9" s="12" t="n">
        <v>328529.9275</v>
      </c>
      <c r="E9" s="12" t="n">
        <v>621596.781670001</v>
      </c>
      <c r="F9" s="12" t="n">
        <v>7277538.970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44697.58486</v>
      </c>
      <c r="C10" s="12" t="n">
        <v>157976.00255</v>
      </c>
      <c r="D10" s="12" t="n">
        <v>292804.18212</v>
      </c>
      <c r="E10" s="12" t="n">
        <v>543099.65521</v>
      </c>
      <c r="F10" s="12" t="n">
        <v>6650817.74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6920.17084</v>
      </c>
      <c r="C11" s="12" t="n">
        <v>25976.07332</v>
      </c>
      <c r="D11" s="12" t="n">
        <v>35725.74538</v>
      </c>
      <c r="E11" s="12" t="n">
        <v>78497.12646</v>
      </c>
      <c r="F11" s="12" t="n">
        <v>626721.22567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92061.35913999</v>
      </c>
      <c r="C12" s="12" t="n">
        <v>143967.44164</v>
      </c>
      <c r="D12" s="12" t="n">
        <v>211790.549050001</v>
      </c>
      <c r="E12" s="12" t="n">
        <v>395727.57932</v>
      </c>
      <c r="F12" s="12" t="n">
        <v>4740575.789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13620.19556</v>
      </c>
      <c r="C13" s="12" t="n">
        <v>79031.9955400001</v>
      </c>
      <c r="D13" s="12" t="n">
        <v>102431.93462</v>
      </c>
      <c r="E13" s="12" t="n">
        <v>237922.49371</v>
      </c>
      <c r="F13" s="12" t="n">
        <v>3594233.771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8441.16358</v>
      </c>
      <c r="C14" s="12" t="n">
        <v>64935.4461000001</v>
      </c>
      <c r="D14" s="12" t="n">
        <v>109358.61443</v>
      </c>
      <c r="E14" s="12" t="n">
        <v>157805.08561</v>
      </c>
      <c r="F14" s="12" t="n">
        <v>1146342.01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19556.39656</v>
      </c>
      <c r="C15" s="12" t="n">
        <v>39984.6342299999</v>
      </c>
      <c r="D15" s="12" t="n">
        <v>116739.37845</v>
      </c>
      <c r="E15" s="12" t="n">
        <v>225869.20235</v>
      </c>
      <c r="F15" s="12" t="n">
        <v>2536963.18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0857.838779998</v>
      </c>
      <c r="C16" s="12" t="n">
        <v>39782.5478</v>
      </c>
      <c r="D16" s="12" t="n">
        <v>65097.4625600001</v>
      </c>
      <c r="E16" s="12" t="n">
        <v>90457.4411400002</v>
      </c>
      <c r="F16" s="12" t="n">
        <v>585520.387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38698.55778</v>
      </c>
      <c r="C17" s="12" t="n">
        <v>202.08642999998</v>
      </c>
      <c r="D17" s="12" t="n">
        <v>51641.9158900001</v>
      </c>
      <c r="E17" s="12" t="n">
        <v>135411.76121</v>
      </c>
      <c r="F17" s="12" t="n">
        <v>1951442.794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0248.64085</v>
      </c>
      <c r="C18" s="12" t="n">
        <v>5565.74728999999</v>
      </c>
      <c r="D18" s="12" t="n">
        <v>14674.99467</v>
      </c>
      <c r="E18" s="12" t="n">
        <v>30850.17577</v>
      </c>
      <c r="F18" s="12" t="n">
        <v>429157.723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054.62</v>
      </c>
      <c r="C8" s="12" t="n">
        <v>1361.389</v>
      </c>
      <c r="D8" s="12" t="n">
        <v>1883.19</v>
      </c>
      <c r="E8" s="12" t="n">
        <v>4983.62</v>
      </c>
      <c r="F8" s="12" t="n">
        <v>67826.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77981.76402</v>
      </c>
      <c r="C9" s="12" t="n">
        <v>54428.1402600001</v>
      </c>
      <c r="D9" s="12" t="n">
        <v>105047.39884</v>
      </c>
      <c r="E9" s="12" t="n">
        <v>357126.74913</v>
      </c>
      <c r="F9" s="12" t="n">
        <v>7861379.475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34352.27181</v>
      </c>
      <c r="C10" s="12" t="n">
        <v>52819.09739</v>
      </c>
      <c r="D10" s="12" t="n">
        <v>101852.15709</v>
      </c>
      <c r="E10" s="12" t="n">
        <v>345247.78739</v>
      </c>
      <c r="F10" s="12" t="n">
        <v>7634433.22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3629.49221</v>
      </c>
      <c r="C11" s="12" t="n">
        <v>1609.04287</v>
      </c>
      <c r="D11" s="12" t="n">
        <v>3195.24175</v>
      </c>
      <c r="E11" s="12" t="n">
        <v>11878.96174</v>
      </c>
      <c r="F11" s="12" t="n">
        <v>226946.24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00857.38057</v>
      </c>
      <c r="C12" s="12" t="n">
        <v>41487.27953</v>
      </c>
      <c r="D12" s="12" t="n">
        <v>69011.91679</v>
      </c>
      <c r="E12" s="12" t="n">
        <v>246501.99988</v>
      </c>
      <c r="F12" s="12" t="n">
        <v>4643856.184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96129.29426</v>
      </c>
      <c r="C13" s="12" t="n">
        <v>21522.05844</v>
      </c>
      <c r="D13" s="12" t="n">
        <v>33183.61539</v>
      </c>
      <c r="E13" s="12" t="n">
        <v>159403.49255</v>
      </c>
      <c r="F13" s="12" t="n">
        <v>1582020.127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04728.08631</v>
      </c>
      <c r="C14" s="12" t="n">
        <v>19965.22109</v>
      </c>
      <c r="D14" s="12" t="n">
        <v>35828.3014</v>
      </c>
      <c r="E14" s="12" t="n">
        <v>87098.5073299999</v>
      </c>
      <c r="F14" s="12" t="n">
        <v>3061836.056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77124.38345</v>
      </c>
      <c r="C15" s="12" t="n">
        <v>12940.86073</v>
      </c>
      <c r="D15" s="12" t="n">
        <v>36035.48205</v>
      </c>
      <c r="E15" s="12" t="n">
        <v>110624.74925</v>
      </c>
      <c r="F15" s="12" t="n">
        <v>3217523.29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63013.71109</v>
      </c>
      <c r="C16" s="12" t="n">
        <v>17757.46638</v>
      </c>
      <c r="D16" s="12" t="n">
        <v>31063.30256</v>
      </c>
      <c r="E16" s="12" t="n">
        <v>110320.1493</v>
      </c>
      <c r="F16" s="12" t="n">
        <v>2403872.792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14110.67236</v>
      </c>
      <c r="C17" s="12" t="n">
        <v>-4816.60565</v>
      </c>
      <c r="D17" s="12" t="n">
        <v>4972.17948999999</v>
      </c>
      <c r="E17" s="12" t="n">
        <v>304.599949999999</v>
      </c>
      <c r="F17" s="12" t="n">
        <v>813650.49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0434.37052</v>
      </c>
      <c r="C18" s="12" t="n">
        <v>-308.95879</v>
      </c>
      <c r="D18" s="12" t="n">
        <v>1197.80933</v>
      </c>
      <c r="E18" s="12" t="n">
        <v>55.5499900000004</v>
      </c>
      <c r="F18" s="12" t="n">
        <v>129489.96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642.3629999997</v>
      </c>
      <c r="C8" s="12" t="n">
        <v>3756.63400000021</v>
      </c>
      <c r="D8" s="12" t="n">
        <v>4705.54000000017</v>
      </c>
      <c r="E8" s="12" t="n">
        <v>8431.08500000011</v>
      </c>
      <c r="F8" s="12" t="n">
        <v>53749.1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43315.77868</v>
      </c>
      <c r="C9" s="12" t="n">
        <v>128287.68553</v>
      </c>
      <c r="D9" s="12" t="n">
        <v>241366.88919</v>
      </c>
      <c r="E9" s="12" t="n">
        <v>540987.43172</v>
      </c>
      <c r="F9" s="12" t="n">
        <v>5132673.77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72546.77305</v>
      </c>
      <c r="C10" s="12" t="n">
        <v>121403.88157</v>
      </c>
      <c r="D10" s="12" t="n">
        <v>235679.87544</v>
      </c>
      <c r="E10" s="12" t="n">
        <v>526752.69464</v>
      </c>
      <c r="F10" s="12" t="n">
        <v>4888710.3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0769.00563</v>
      </c>
      <c r="C11" s="12" t="n">
        <v>6883.80395999999</v>
      </c>
      <c r="D11" s="12" t="n">
        <v>5687.01375000001</v>
      </c>
      <c r="E11" s="12" t="n">
        <v>14234.73708</v>
      </c>
      <c r="F11" s="12" t="n">
        <v>243963.450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62072.59635</v>
      </c>
      <c r="C12" s="12" t="n">
        <v>85116.0913499998</v>
      </c>
      <c r="D12" s="12" t="n">
        <v>137236.91661</v>
      </c>
      <c r="E12" s="12" t="n">
        <v>324017.98736</v>
      </c>
      <c r="F12" s="12" t="n">
        <v>2615701.601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20292.48835</v>
      </c>
      <c r="C13" s="12" t="n">
        <v>19128.65116</v>
      </c>
      <c r="D13" s="12" t="n">
        <v>38378.2155900001</v>
      </c>
      <c r="E13" s="12" t="n">
        <v>138705.17961</v>
      </c>
      <c r="F13" s="12" t="n">
        <v>1124080.44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41780.108</v>
      </c>
      <c r="C14" s="12" t="n">
        <v>65987.4401900001</v>
      </c>
      <c r="D14" s="12" t="n">
        <v>98858.70102</v>
      </c>
      <c r="E14" s="12" t="n">
        <v>185312.80775</v>
      </c>
      <c r="F14" s="12" t="n">
        <v>1491621.159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81243.18233</v>
      </c>
      <c r="C15" s="12" t="n">
        <v>43171.59418</v>
      </c>
      <c r="D15" s="12" t="n">
        <v>104129.97258</v>
      </c>
      <c r="E15" s="12" t="n">
        <v>216969.44436</v>
      </c>
      <c r="F15" s="12" t="n">
        <v>2516972.17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89564.89383</v>
      </c>
      <c r="C16" s="12" t="n">
        <v>36983.40419</v>
      </c>
      <c r="D16" s="12" t="n">
        <v>62827.01561</v>
      </c>
      <c r="E16" s="12" t="n">
        <v>147400.57801</v>
      </c>
      <c r="F16" s="12" t="n">
        <v>1542353.896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91678.2885</v>
      </c>
      <c r="C17" s="12" t="n">
        <v>6188.18999000001</v>
      </c>
      <c r="D17" s="12" t="n">
        <v>41302.9569699999</v>
      </c>
      <c r="E17" s="12" t="n">
        <v>69568.8663500001</v>
      </c>
      <c r="F17" s="12" t="n">
        <v>974618.275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5770.31265</v>
      </c>
      <c r="C18" s="12" t="n">
        <v>69663.8505199999</v>
      </c>
      <c r="D18" s="12" t="n">
        <v>9533.44396</v>
      </c>
      <c r="E18" s="12" t="n">
        <v>9389.47735</v>
      </c>
      <c r="F18" s="12" t="n">
        <v>147183.540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790.802</v>
      </c>
      <c r="C8" s="12" t="n">
        <v>1758.379</v>
      </c>
      <c r="D8" s="12" t="n">
        <v>2111.464</v>
      </c>
      <c r="E8" s="12" t="n">
        <v>3850.374</v>
      </c>
      <c r="F8" s="12" t="n">
        <v>38070.5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97783.19245001</v>
      </c>
      <c r="C9" s="12" t="n">
        <v>104899.08704</v>
      </c>
      <c r="D9" s="12" t="n">
        <v>166163.94726</v>
      </c>
      <c r="E9" s="12" t="n">
        <v>357336.114820001</v>
      </c>
      <c r="F9" s="12" t="n">
        <v>5569384.04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82884.68404</v>
      </c>
      <c r="C10" s="12" t="n">
        <v>102974.2547</v>
      </c>
      <c r="D10" s="12" t="n">
        <v>163436.42007</v>
      </c>
      <c r="E10" s="12" t="n">
        <v>347748.022880001</v>
      </c>
      <c r="F10" s="12" t="n">
        <v>5268725.986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4898.50841</v>
      </c>
      <c r="C11" s="12" t="n">
        <v>1924.83234</v>
      </c>
      <c r="D11" s="12" t="n">
        <v>2727.52719</v>
      </c>
      <c r="E11" s="12" t="n">
        <v>9588.09194</v>
      </c>
      <c r="F11" s="12" t="n">
        <v>300658.056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23585.79562</v>
      </c>
      <c r="C12" s="12" t="n">
        <v>77753.94084</v>
      </c>
      <c r="D12" s="12" t="n">
        <v>105831.64151</v>
      </c>
      <c r="E12" s="12" t="n">
        <v>236607.22766</v>
      </c>
      <c r="F12" s="12" t="n">
        <v>3703392.98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5232.55787</v>
      </c>
      <c r="C13" s="12" t="n">
        <v>37322.1807</v>
      </c>
      <c r="D13" s="12" t="n">
        <v>44559.83958</v>
      </c>
      <c r="E13" s="12" t="n">
        <v>132149.80042</v>
      </c>
      <c r="F13" s="12" t="n">
        <v>2821200.737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353.23775</v>
      </c>
      <c r="C14" s="12" t="n">
        <v>40431.7601400001</v>
      </c>
      <c r="D14" s="12" t="n">
        <v>61271.80193</v>
      </c>
      <c r="E14" s="12" t="n">
        <v>104457.42724</v>
      </c>
      <c r="F14" s="12" t="n">
        <v>882192.248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74197.39683</v>
      </c>
      <c r="C15" s="12" t="n">
        <v>27145.1461999999</v>
      </c>
      <c r="D15" s="12" t="n">
        <v>60332.3057499999</v>
      </c>
      <c r="E15" s="12" t="n">
        <v>120728.88716</v>
      </c>
      <c r="F15" s="12" t="n">
        <v>1865991.05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4039.5052</v>
      </c>
      <c r="C16" s="12" t="n">
        <v>22218.41375</v>
      </c>
      <c r="D16" s="12" t="n">
        <v>32362.29762</v>
      </c>
      <c r="E16" s="12" t="n">
        <v>77946.2330399999</v>
      </c>
      <c r="F16" s="12" t="n">
        <v>1321512.560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0157.89163</v>
      </c>
      <c r="C17" s="12" t="n">
        <v>4926.73245</v>
      </c>
      <c r="D17" s="12" t="n">
        <v>27970.0081300001</v>
      </c>
      <c r="E17" s="12" t="n">
        <v>42782.65412</v>
      </c>
      <c r="F17" s="12" t="n">
        <v>544478.496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465.36213</v>
      </c>
      <c r="C18" s="12" t="n">
        <v>2248.80139</v>
      </c>
      <c r="D18" s="12" t="n">
        <v>5855.77214</v>
      </c>
      <c r="E18" s="12" t="n">
        <v>9389.42823</v>
      </c>
      <c r="F18" s="12" t="n">
        <v>102971.360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026.873</v>
      </c>
      <c r="C8" s="12" t="n">
        <v>995.135999999995</v>
      </c>
      <c r="D8" s="12" t="n">
        <v>1287.69199999999</v>
      </c>
      <c r="E8" s="12" t="n">
        <v>2539.23999999999</v>
      </c>
      <c r="F8" s="12" t="n">
        <v>20204.8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94263.98931</v>
      </c>
      <c r="C9" s="12" t="n">
        <v>61017.76546</v>
      </c>
      <c r="D9" s="12" t="n">
        <v>120204.82226</v>
      </c>
      <c r="E9" s="12" t="n">
        <v>309327.7063</v>
      </c>
      <c r="F9" s="12" t="n">
        <v>6403713.695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04342.91092</v>
      </c>
      <c r="C10" s="12" t="n">
        <v>59392.04797</v>
      </c>
      <c r="D10" s="12" t="n">
        <v>119106.82877</v>
      </c>
      <c r="E10" s="12" t="n">
        <v>302514.24885</v>
      </c>
      <c r="F10" s="12" t="n">
        <v>6223329.785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9921.07839</v>
      </c>
      <c r="C11" s="12" t="n">
        <v>1625.71749</v>
      </c>
      <c r="D11" s="12" t="n">
        <v>1097.99349</v>
      </c>
      <c r="E11" s="12" t="n">
        <v>6813.45745000001</v>
      </c>
      <c r="F11" s="12" t="n">
        <v>180383.90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22973.20393</v>
      </c>
      <c r="C12" s="12" t="n">
        <v>50490.4260600001</v>
      </c>
      <c r="D12" s="12" t="n">
        <v>91521.5074399999</v>
      </c>
      <c r="E12" s="12" t="n">
        <v>239051.63693</v>
      </c>
      <c r="F12" s="12" t="n">
        <v>5441909.6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97716.79193</v>
      </c>
      <c r="C13" s="12" t="n">
        <v>29298.99404</v>
      </c>
      <c r="D13" s="12" t="n">
        <v>57643.8011100001</v>
      </c>
      <c r="E13" s="12" t="n">
        <v>171083.63878</v>
      </c>
      <c r="F13" s="12" t="n">
        <v>4939690.3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5256.412</v>
      </c>
      <c r="C14" s="12" t="n">
        <v>21191.43202</v>
      </c>
      <c r="D14" s="12" t="n">
        <v>33877.70633</v>
      </c>
      <c r="E14" s="12" t="n">
        <v>67967.9981499999</v>
      </c>
      <c r="F14" s="12" t="n">
        <v>502219.27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71290.78538</v>
      </c>
      <c r="C15" s="12" t="n">
        <v>10527.3394</v>
      </c>
      <c r="D15" s="12" t="n">
        <v>28683.31482</v>
      </c>
      <c r="E15" s="12" t="n">
        <v>70276.06937</v>
      </c>
      <c r="F15" s="12" t="n">
        <v>961804.061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1899.52818</v>
      </c>
      <c r="C16" s="12" t="n">
        <v>14011.27957</v>
      </c>
      <c r="D16" s="12" t="n">
        <v>22709.41067</v>
      </c>
      <c r="E16" s="12" t="n">
        <v>55041.17648</v>
      </c>
      <c r="F16" s="12" t="n">
        <v>620137.661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9391.2572</v>
      </c>
      <c r="C17" s="12" t="n">
        <v>-3483.94017</v>
      </c>
      <c r="D17" s="12" t="n">
        <v>5973.90415</v>
      </c>
      <c r="E17" s="12" t="n">
        <v>15234.89289</v>
      </c>
      <c r="F17" s="12" t="n">
        <v>341666.400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995.16058</v>
      </c>
      <c r="C18" s="12" t="n">
        <v>114.32181</v>
      </c>
      <c r="D18" s="12" t="n">
        <v>1025.52922</v>
      </c>
      <c r="E18" s="12" t="n">
        <v>3173.01036</v>
      </c>
      <c r="F18" s="12" t="n">
        <v>86682.29919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9470.026</v>
      </c>
      <c r="C8" s="12" t="n">
        <v>2473.21500000008</v>
      </c>
      <c r="D8" s="12" t="n">
        <v>3960.15600000011</v>
      </c>
      <c r="E8" s="12" t="n">
        <v>8048.82600000003</v>
      </c>
      <c r="F8" s="12" t="n">
        <v>114987.8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62059.57225001</v>
      </c>
      <c r="C9" s="12" t="n">
        <v>99668.55806</v>
      </c>
      <c r="D9" s="12" t="n">
        <v>202367.85174</v>
      </c>
      <c r="E9" s="12" t="n">
        <v>614802.868289999</v>
      </c>
      <c r="F9" s="12" t="n">
        <v>4645220.29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23762.44564001</v>
      </c>
      <c r="C10" s="12" t="n">
        <v>96329.67989</v>
      </c>
      <c r="D10" s="12" t="n">
        <v>196102.97977</v>
      </c>
      <c r="E10" s="12" t="n">
        <v>597299.691409999</v>
      </c>
      <c r="F10" s="12" t="n">
        <v>4434030.094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8297.12661</v>
      </c>
      <c r="C11" s="12" t="n">
        <v>3338.87817</v>
      </c>
      <c r="D11" s="12" t="n">
        <v>6264.87197</v>
      </c>
      <c r="E11" s="12" t="n">
        <v>17503.17688</v>
      </c>
      <c r="F11" s="12" t="n">
        <v>211190.199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32842.27697</v>
      </c>
      <c r="C12" s="12" t="n">
        <v>77425.9635399999</v>
      </c>
      <c r="D12" s="12" t="n">
        <v>135433.0195</v>
      </c>
      <c r="E12" s="12" t="n">
        <v>441772.50854</v>
      </c>
      <c r="F12" s="12" t="n">
        <v>2078210.78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7488.48248</v>
      </c>
      <c r="C13" s="12" t="n">
        <v>37641.22085</v>
      </c>
      <c r="D13" s="12" t="n">
        <v>67411.4791600001</v>
      </c>
      <c r="E13" s="12" t="n">
        <v>286961.64292</v>
      </c>
      <c r="F13" s="12" t="n">
        <v>1215474.13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25353.79449</v>
      </c>
      <c r="C14" s="12" t="n">
        <v>39784.74269</v>
      </c>
      <c r="D14" s="12" t="n">
        <v>68021.5403400001</v>
      </c>
      <c r="E14" s="12" t="n">
        <v>154810.86562</v>
      </c>
      <c r="F14" s="12" t="n">
        <v>862736.6458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29217.29528</v>
      </c>
      <c r="C15" s="12" t="n">
        <v>22242.59452</v>
      </c>
      <c r="D15" s="12" t="n">
        <v>66934.83224</v>
      </c>
      <c r="E15" s="12" t="n">
        <v>173030.35975</v>
      </c>
      <c r="F15" s="12" t="n">
        <v>2567009.508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26182.74601</v>
      </c>
      <c r="C16" s="12" t="n">
        <v>27501.72976</v>
      </c>
      <c r="D16" s="12" t="n">
        <v>55110.00546</v>
      </c>
      <c r="E16" s="12" t="n">
        <v>140517.82605</v>
      </c>
      <c r="F16" s="12" t="n">
        <v>2103053.184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3034.549269999</v>
      </c>
      <c r="C17" s="12" t="n">
        <v>-5259.13524000002</v>
      </c>
      <c r="D17" s="12" t="n">
        <v>11824.82678</v>
      </c>
      <c r="E17" s="12" t="n">
        <v>32512.5337</v>
      </c>
      <c r="F17" s="12" t="n">
        <v>463956.32402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7688.4474100001</v>
      </c>
      <c r="C18" s="12" t="n">
        <v>444.558299999999</v>
      </c>
      <c r="D18" s="12" t="n">
        <v>3499.71768</v>
      </c>
      <c r="E18" s="12" t="n">
        <v>8563.29249</v>
      </c>
      <c r="F18" s="12" t="n">
        <v>75180.8789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066.505</v>
      </c>
      <c r="C8" s="12" t="n">
        <v>634.606</v>
      </c>
      <c r="D8" s="12" t="n">
        <v>1159.003</v>
      </c>
      <c r="E8" s="12" t="n">
        <v>2506.763</v>
      </c>
      <c r="F8" s="12" t="n">
        <v>10766.1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05228.55546</v>
      </c>
      <c r="C9" s="12" t="n">
        <v>33881.13246</v>
      </c>
      <c r="D9" s="12" t="n">
        <v>67790.09347</v>
      </c>
      <c r="E9" s="12" t="n">
        <v>151292.06439</v>
      </c>
      <c r="F9" s="12" t="n">
        <v>1052265.265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89149.22577</v>
      </c>
      <c r="C10" s="12" t="n">
        <v>33663.32033</v>
      </c>
      <c r="D10" s="12" t="n">
        <v>67548.22678</v>
      </c>
      <c r="E10" s="12" t="n">
        <v>150400.38243</v>
      </c>
      <c r="F10" s="12" t="n">
        <v>1037537.296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079.32969</v>
      </c>
      <c r="C11" s="12" t="n">
        <v>217.81213</v>
      </c>
      <c r="D11" s="12" t="n">
        <v>241.86669</v>
      </c>
      <c r="E11" s="12" t="n">
        <v>891.68196</v>
      </c>
      <c r="F11" s="12" t="n">
        <v>14727.968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64942.02708</v>
      </c>
      <c r="C12" s="12" t="n">
        <v>24189.01939</v>
      </c>
      <c r="D12" s="12" t="n">
        <v>46370.9399800001</v>
      </c>
      <c r="E12" s="12" t="n">
        <v>100521.69356</v>
      </c>
      <c r="F12" s="12" t="n">
        <v>693860.37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12896.60332</v>
      </c>
      <c r="C13" s="12" t="n">
        <v>19492.20412</v>
      </c>
      <c r="D13" s="12" t="n">
        <v>38022.41979</v>
      </c>
      <c r="E13" s="12" t="n">
        <v>82706.33317</v>
      </c>
      <c r="F13" s="12" t="n">
        <v>572675.64624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2045.42376</v>
      </c>
      <c r="C14" s="12" t="n">
        <v>4696.81527000001</v>
      </c>
      <c r="D14" s="12" t="n">
        <v>8348.52019000001</v>
      </c>
      <c r="E14" s="12" t="n">
        <v>17815.36039</v>
      </c>
      <c r="F14" s="12" t="n">
        <v>121184.72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40286.52838</v>
      </c>
      <c r="C15" s="12" t="n">
        <v>9692.11306999999</v>
      </c>
      <c r="D15" s="12" t="n">
        <v>21419.15349</v>
      </c>
      <c r="E15" s="12" t="n">
        <v>50770.37083</v>
      </c>
      <c r="F15" s="12" t="n">
        <v>358404.890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4599.79865</v>
      </c>
      <c r="C16" s="12" t="n">
        <v>9101.63770000001</v>
      </c>
      <c r="D16" s="12" t="n">
        <v>17018.82737</v>
      </c>
      <c r="E16" s="12" t="n">
        <v>42662.13969</v>
      </c>
      <c r="F16" s="12" t="n">
        <v>265817.19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5686.72973</v>
      </c>
      <c r="C17" s="12" t="n">
        <v>590.47537</v>
      </c>
      <c r="D17" s="12" t="n">
        <v>4400.32612</v>
      </c>
      <c r="E17" s="12" t="n">
        <v>8108.23114</v>
      </c>
      <c r="F17" s="12" t="n">
        <v>92587.6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858.19664</v>
      </c>
      <c r="C18" s="12" t="n">
        <v>118.78069</v>
      </c>
      <c r="D18" s="12" t="n">
        <v>356.41501</v>
      </c>
      <c r="E18" s="12" t="n">
        <v>1091.32374</v>
      </c>
      <c r="F18" s="12" t="n">
        <v>13291.67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754.77</v>
      </c>
      <c r="C8" s="12" t="n">
        <v>681.189</v>
      </c>
      <c r="D8" s="12" t="n">
        <v>1084.407</v>
      </c>
      <c r="E8" s="12" t="n">
        <v>2670.997</v>
      </c>
      <c r="F8" s="12" t="n">
        <v>35318.1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126315.46365</v>
      </c>
      <c r="C9" s="12" t="n">
        <v>42732.7866</v>
      </c>
      <c r="D9" s="12" t="n">
        <v>98976.112</v>
      </c>
      <c r="E9" s="12" t="n">
        <v>296468.46608</v>
      </c>
      <c r="F9" s="12" t="n">
        <v>14688138.098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283216.93446</v>
      </c>
      <c r="C10" s="12" t="n">
        <v>39623.52977</v>
      </c>
      <c r="D10" s="12" t="n">
        <v>93139.80155</v>
      </c>
      <c r="E10" s="12" t="n">
        <v>278360.9018</v>
      </c>
      <c r="F10" s="12" t="n">
        <v>13872092.701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3098.52919</v>
      </c>
      <c r="C11" s="12" t="n">
        <v>3109.25683</v>
      </c>
      <c r="D11" s="12" t="n">
        <v>5836.31045</v>
      </c>
      <c r="E11" s="12" t="n">
        <v>18107.56428</v>
      </c>
      <c r="F11" s="12" t="n">
        <v>816045.397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213702.40115</v>
      </c>
      <c r="C12" s="12" t="n">
        <v>33604.67567</v>
      </c>
      <c r="D12" s="12" t="n">
        <v>73973.15806</v>
      </c>
      <c r="E12" s="12" t="n">
        <v>222392.40184</v>
      </c>
      <c r="F12" s="12" t="n">
        <v>11883732.16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608831.42786</v>
      </c>
      <c r="C13" s="12" t="n">
        <v>22156.48718</v>
      </c>
      <c r="D13" s="12" t="n">
        <v>53048.80793</v>
      </c>
      <c r="E13" s="12" t="n">
        <v>162046.17358</v>
      </c>
      <c r="F13" s="12" t="n">
        <v>9371579.95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04870.97329</v>
      </c>
      <c r="C14" s="12" t="n">
        <v>11448.18849</v>
      </c>
      <c r="D14" s="12" t="n">
        <v>20924.35013</v>
      </c>
      <c r="E14" s="12" t="n">
        <v>60346.2282599999</v>
      </c>
      <c r="F14" s="12" t="n">
        <v>2512152.206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12613.0625</v>
      </c>
      <c r="C15" s="12" t="n">
        <v>9128.11092999999</v>
      </c>
      <c r="D15" s="12" t="n">
        <v>25002.95394</v>
      </c>
      <c r="E15" s="12" t="n">
        <v>74076.06424</v>
      </c>
      <c r="F15" s="12" t="n">
        <v>2804405.93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59437.92551</v>
      </c>
      <c r="C16" s="12" t="n">
        <v>10380.55708</v>
      </c>
      <c r="D16" s="12" t="n">
        <v>19681.10588</v>
      </c>
      <c r="E16" s="12" t="n">
        <v>51730.73803</v>
      </c>
      <c r="F16" s="12" t="n">
        <v>1177645.524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53175.13699</v>
      </c>
      <c r="C17" s="12" t="n">
        <v>-1252.44615</v>
      </c>
      <c r="D17" s="12" t="n">
        <v>5321.84806</v>
      </c>
      <c r="E17" s="12" t="n">
        <v>22345.32621</v>
      </c>
      <c r="F17" s="12" t="n">
        <v>1626760.408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162.2995300001</v>
      </c>
      <c r="C18" s="12" t="n">
        <v>-546.51099</v>
      </c>
      <c r="D18" s="12" t="n">
        <v>362.52903</v>
      </c>
      <c r="E18" s="12" t="n">
        <v>3048.26999</v>
      </c>
      <c r="F18" s="12" t="n">
        <v>77298.0115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888.1940000002</v>
      </c>
      <c r="C8" s="12" t="n">
        <v>1653.49499999998</v>
      </c>
      <c r="D8" s="12" t="n">
        <v>2889.37399999997</v>
      </c>
      <c r="E8" s="12" t="n">
        <v>6286.609</v>
      </c>
      <c r="F8" s="12" t="n">
        <v>44058.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42779.7932</v>
      </c>
      <c r="C9" s="12" t="n">
        <v>51650.2662000001</v>
      </c>
      <c r="D9" s="12" t="n">
        <v>95691.8388200001</v>
      </c>
      <c r="E9" s="12" t="n">
        <v>233280.78754</v>
      </c>
      <c r="F9" s="12" t="n">
        <v>2262156.900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61015.35182</v>
      </c>
      <c r="C10" s="12" t="n">
        <v>49698.9541400001</v>
      </c>
      <c r="D10" s="12" t="n">
        <v>92773.9580200001</v>
      </c>
      <c r="E10" s="12" t="n">
        <v>219682.561</v>
      </c>
      <c r="F10" s="12" t="n">
        <v>2098859.878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1764.44138</v>
      </c>
      <c r="C11" s="12" t="n">
        <v>1951.31206</v>
      </c>
      <c r="D11" s="12" t="n">
        <v>2917.8808</v>
      </c>
      <c r="E11" s="12" t="n">
        <v>13598.22654</v>
      </c>
      <c r="F11" s="12" t="n">
        <v>163297.02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31345.55086</v>
      </c>
      <c r="C12" s="12" t="n">
        <v>34179.64858</v>
      </c>
      <c r="D12" s="12" t="n">
        <v>54524.1968600001</v>
      </c>
      <c r="E12" s="12" t="n">
        <v>129838.59232</v>
      </c>
      <c r="F12" s="12" t="n">
        <v>1112803.11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6473.61025</v>
      </c>
      <c r="C13" s="12" t="n">
        <v>7336.32081000001</v>
      </c>
      <c r="D13" s="12" t="n">
        <v>12023.95997</v>
      </c>
      <c r="E13" s="12" t="n">
        <v>37901.33643</v>
      </c>
      <c r="F13" s="12" t="n">
        <v>409211.99304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4871.940610001</v>
      </c>
      <c r="C14" s="12" t="n">
        <v>26843.32777</v>
      </c>
      <c r="D14" s="12" t="n">
        <v>42500.2368899999</v>
      </c>
      <c r="E14" s="12" t="n">
        <v>91937.2558899999</v>
      </c>
      <c r="F14" s="12" t="n">
        <v>703591.12006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11434.24234</v>
      </c>
      <c r="C15" s="12" t="n">
        <v>17470.61762</v>
      </c>
      <c r="D15" s="12" t="n">
        <v>41167.64196</v>
      </c>
      <c r="E15" s="12" t="n">
        <v>103442.19522</v>
      </c>
      <c r="F15" s="12" t="n">
        <v>1149353.78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0899.94527</v>
      </c>
      <c r="C16" s="12" t="n">
        <v>16820.26565</v>
      </c>
      <c r="D16" s="12" t="n">
        <v>36256.2029300001</v>
      </c>
      <c r="E16" s="12" t="n">
        <v>90626.1836900001</v>
      </c>
      <c r="F16" s="12" t="n">
        <v>937197.293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0534.29707</v>
      </c>
      <c r="C17" s="12" t="n">
        <v>650.35197</v>
      </c>
      <c r="D17" s="12" t="n">
        <v>4911.43902999999</v>
      </c>
      <c r="E17" s="12" t="n">
        <v>12816.01153</v>
      </c>
      <c r="F17" s="12" t="n">
        <v>212156.49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656.37837</v>
      </c>
      <c r="C18" s="12" t="n">
        <v>145.20198</v>
      </c>
      <c r="D18" s="12" t="n">
        <v>1437.67928</v>
      </c>
      <c r="E18" s="12" t="n">
        <v>1678.53839</v>
      </c>
      <c r="F18" s="12" t="n">
        <v>26394.958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926.1010000005</v>
      </c>
      <c r="C8" s="12" t="n">
        <v>2629.80400000006</v>
      </c>
      <c r="D8" s="12" t="n">
        <v>2953.22300000002</v>
      </c>
      <c r="E8" s="12" t="n">
        <v>5017.20200000004</v>
      </c>
      <c r="F8" s="12" t="n">
        <v>37325.8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42201.20698</v>
      </c>
      <c r="C9" s="12" t="n">
        <v>110733.12554</v>
      </c>
      <c r="D9" s="12" t="n">
        <v>152229.28211</v>
      </c>
      <c r="E9" s="12" t="n">
        <v>232769.57728</v>
      </c>
      <c r="F9" s="12" t="n">
        <v>2246469.222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72412.6756</v>
      </c>
      <c r="C10" s="12" t="n">
        <v>109521.41081</v>
      </c>
      <c r="D10" s="12" t="n">
        <v>150798.72292</v>
      </c>
      <c r="E10" s="12" t="n">
        <v>230167.5028</v>
      </c>
      <c r="F10" s="12" t="n">
        <v>2181925.03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788.5313800001</v>
      </c>
      <c r="C11" s="12" t="n">
        <v>1211.71473</v>
      </c>
      <c r="D11" s="12" t="n">
        <v>1430.55919</v>
      </c>
      <c r="E11" s="12" t="n">
        <v>2602.07448</v>
      </c>
      <c r="F11" s="12" t="n">
        <v>64544.182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2178.46281</v>
      </c>
      <c r="C12" s="12" t="n">
        <v>73969.6627899998</v>
      </c>
      <c r="D12" s="12" t="n">
        <v>91424.90773</v>
      </c>
      <c r="E12" s="12" t="n">
        <v>133011.19751</v>
      </c>
      <c r="F12" s="12" t="n">
        <v>1213772.69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5785.46574</v>
      </c>
      <c r="C13" s="12" t="n">
        <v>22404.94743</v>
      </c>
      <c r="D13" s="12" t="n">
        <v>28837.55483</v>
      </c>
      <c r="E13" s="12" t="n">
        <v>43517.3785</v>
      </c>
      <c r="F13" s="12" t="n">
        <v>651025.584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6392.997069998</v>
      </c>
      <c r="C14" s="12" t="n">
        <v>51564.71536</v>
      </c>
      <c r="D14" s="12" t="n">
        <v>62587.3528999998</v>
      </c>
      <c r="E14" s="12" t="n">
        <v>89493.8190100001</v>
      </c>
      <c r="F14" s="12" t="n">
        <v>562747.10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30022.74417</v>
      </c>
      <c r="C15" s="12" t="n">
        <v>36763.46275</v>
      </c>
      <c r="D15" s="12" t="n">
        <v>60804.37438</v>
      </c>
      <c r="E15" s="12" t="n">
        <v>99758.37977</v>
      </c>
      <c r="F15" s="12" t="n">
        <v>1032696.527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7571.27837</v>
      </c>
      <c r="C16" s="12" t="n">
        <v>29128.16052</v>
      </c>
      <c r="D16" s="12" t="n">
        <v>39492.74952</v>
      </c>
      <c r="E16" s="12" t="n">
        <v>68165.0132800001</v>
      </c>
      <c r="F16" s="12" t="n">
        <v>750785.35504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2451.4658</v>
      </c>
      <c r="C17" s="12" t="n">
        <v>7635.30223000001</v>
      </c>
      <c r="D17" s="12" t="n">
        <v>21311.62486</v>
      </c>
      <c r="E17" s="12" t="n">
        <v>31593.36649</v>
      </c>
      <c r="F17" s="12" t="n">
        <v>281911.172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28.73196</v>
      </c>
      <c r="C18" s="12" t="n">
        <v>806.744909999999</v>
      </c>
      <c r="D18" s="12" t="n">
        <v>2808.73299</v>
      </c>
      <c r="E18" s="12" t="n">
        <v>4273.16073</v>
      </c>
      <c r="F18" s="12" t="n">
        <v>37140.093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869.5949999999</v>
      </c>
      <c r="C8" s="12" t="n">
        <v>2404.08700000002</v>
      </c>
      <c r="D8" s="12" t="n">
        <v>3084.67899999998</v>
      </c>
      <c r="E8" s="12" t="n">
        <v>5606.67999999995</v>
      </c>
      <c r="F8" s="12" t="n">
        <v>50774.1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69486.60039</v>
      </c>
      <c r="C9" s="12" t="n">
        <v>103162.00797</v>
      </c>
      <c r="D9" s="12" t="n">
        <v>194980.24987</v>
      </c>
      <c r="E9" s="12" t="n">
        <v>399652.55168</v>
      </c>
      <c r="F9" s="12" t="n">
        <v>8071691.7908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90814.00713</v>
      </c>
      <c r="C10" s="12" t="n">
        <v>99673.8480599999</v>
      </c>
      <c r="D10" s="12" t="n">
        <v>190335.3698</v>
      </c>
      <c r="E10" s="12" t="n">
        <v>377118.88819</v>
      </c>
      <c r="F10" s="12" t="n">
        <v>7523685.901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8672.59326</v>
      </c>
      <c r="C11" s="12" t="n">
        <v>3488.15991</v>
      </c>
      <c r="D11" s="12" t="n">
        <v>4644.88007</v>
      </c>
      <c r="E11" s="12" t="n">
        <v>22533.66349</v>
      </c>
      <c r="F11" s="12" t="n">
        <v>548005.889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73135.8055</v>
      </c>
      <c r="C12" s="12" t="n">
        <v>78796.67128</v>
      </c>
      <c r="D12" s="12" t="n">
        <v>135676.48236</v>
      </c>
      <c r="E12" s="12" t="n">
        <v>268801.44304</v>
      </c>
      <c r="F12" s="12" t="n">
        <v>5189861.20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78724.97978</v>
      </c>
      <c r="C13" s="12" t="n">
        <v>25230.85273</v>
      </c>
      <c r="D13" s="12" t="n">
        <v>38703.73864</v>
      </c>
      <c r="E13" s="12" t="n">
        <v>94813.21961</v>
      </c>
      <c r="F13" s="12" t="n">
        <v>2519977.1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4410.82572</v>
      </c>
      <c r="C14" s="12" t="n">
        <v>53565.8185500001</v>
      </c>
      <c r="D14" s="12" t="n">
        <v>96972.74372</v>
      </c>
      <c r="E14" s="12" t="n">
        <v>173988.22343</v>
      </c>
      <c r="F14" s="12" t="n">
        <v>2669884.0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6350.79489</v>
      </c>
      <c r="C15" s="12" t="n">
        <v>24365.33669</v>
      </c>
      <c r="D15" s="12" t="n">
        <v>59303.76751</v>
      </c>
      <c r="E15" s="12" t="n">
        <v>130851.10864</v>
      </c>
      <c r="F15" s="12" t="n">
        <v>2881830.582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68224.10862</v>
      </c>
      <c r="C16" s="12" t="n">
        <v>23737.60912</v>
      </c>
      <c r="D16" s="12" t="n">
        <v>39343.5372699999</v>
      </c>
      <c r="E16" s="12" t="n">
        <v>85987.33367</v>
      </c>
      <c r="F16" s="12" t="n">
        <v>1719155.62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28126.68627</v>
      </c>
      <c r="C17" s="12" t="n">
        <v>627.727570000002</v>
      </c>
      <c r="D17" s="12" t="n">
        <v>19960.23024</v>
      </c>
      <c r="E17" s="12" t="n">
        <v>44863.77497</v>
      </c>
      <c r="F17" s="12" t="n">
        <v>1162674.953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2090.92348</v>
      </c>
      <c r="C18" s="12" t="n">
        <v>440.077230000001</v>
      </c>
      <c r="D18" s="12" t="n">
        <v>2399.00765</v>
      </c>
      <c r="E18" s="12" t="n">
        <v>1779.45983000001</v>
      </c>
      <c r="F18" s="12" t="n">
        <v>177472.378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668.7429999992</v>
      </c>
      <c r="C8" s="12" t="n">
        <v>2526.79799999992</v>
      </c>
      <c r="D8" s="12" t="n">
        <v>2750.28799999994</v>
      </c>
      <c r="E8" s="12" t="n">
        <v>4994.4980000001</v>
      </c>
      <c r="F8" s="12" t="n">
        <v>15397.1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4158.98533</v>
      </c>
      <c r="C9" s="12" t="n">
        <v>53154.2604499999</v>
      </c>
      <c r="D9" s="12" t="n">
        <v>73855.48818</v>
      </c>
      <c r="E9" s="12" t="n">
        <v>110259.60356</v>
      </c>
      <c r="F9" s="12" t="n">
        <v>496889.633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8879.507910001</v>
      </c>
      <c r="C10" s="12" t="n">
        <v>52212.2061699999</v>
      </c>
      <c r="D10" s="12" t="n">
        <v>73265.54545</v>
      </c>
      <c r="E10" s="12" t="n">
        <v>109484.55834</v>
      </c>
      <c r="F10" s="12" t="n">
        <v>483917.19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279.47742</v>
      </c>
      <c r="C11" s="12" t="n">
        <v>942.05428</v>
      </c>
      <c r="D11" s="12" t="n">
        <v>589.942729999999</v>
      </c>
      <c r="E11" s="12" t="n">
        <v>775.045220000002</v>
      </c>
      <c r="F11" s="12" t="n">
        <v>12972.43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8131.152689999</v>
      </c>
      <c r="C12" s="12" t="n">
        <v>32301.99689</v>
      </c>
      <c r="D12" s="12" t="n">
        <v>40584.26136</v>
      </c>
      <c r="E12" s="12" t="n">
        <v>55728.42592</v>
      </c>
      <c r="F12" s="12" t="n">
        <v>239516.468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2928.73039</v>
      </c>
      <c r="C13" s="12" t="n">
        <v>12465.366</v>
      </c>
      <c r="D13" s="12" t="n">
        <v>15136.61871</v>
      </c>
      <c r="E13" s="12" t="n">
        <v>22887.40074</v>
      </c>
      <c r="F13" s="12" t="n">
        <v>122439.344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202.4223</v>
      </c>
      <c r="C14" s="12" t="n">
        <v>19836.63089</v>
      </c>
      <c r="D14" s="12" t="n">
        <v>25447.64265</v>
      </c>
      <c r="E14" s="12" t="n">
        <v>32841.02518</v>
      </c>
      <c r="F14" s="12" t="n">
        <v>117077.12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6027.832639999</v>
      </c>
      <c r="C15" s="12" t="n">
        <v>20852.26356</v>
      </c>
      <c r="D15" s="12" t="n">
        <v>33271.22682</v>
      </c>
      <c r="E15" s="12" t="n">
        <v>54531.17764</v>
      </c>
      <c r="F15" s="12" t="n">
        <v>257373.16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707.96787</v>
      </c>
      <c r="C16" s="12" t="n">
        <v>19368.33798</v>
      </c>
      <c r="D16" s="12" t="n">
        <v>24471.1913799999</v>
      </c>
      <c r="E16" s="12" t="n">
        <v>45887.7538199999</v>
      </c>
      <c r="F16" s="12" t="n">
        <v>199980.684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319.86477</v>
      </c>
      <c r="C17" s="12" t="n">
        <v>1483.92558</v>
      </c>
      <c r="D17" s="12" t="n">
        <v>8800.03544000001</v>
      </c>
      <c r="E17" s="12" t="n">
        <v>8643.42382000001</v>
      </c>
      <c r="F17" s="12" t="n">
        <v>57392.479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603.78781000001</v>
      </c>
      <c r="C18" s="12" t="n">
        <v>126.11389</v>
      </c>
      <c r="D18" s="12" t="n">
        <v>709.96914</v>
      </c>
      <c r="E18" s="12" t="n">
        <v>593.45736</v>
      </c>
      <c r="F18" s="12" t="n">
        <v>8174.247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12.83</v>
      </c>
      <c r="C8" s="12" t="n">
        <v>310.593</v>
      </c>
      <c r="D8" s="12" t="n">
        <v>865.444</v>
      </c>
      <c r="E8" s="12" t="n">
        <v>1761.239</v>
      </c>
      <c r="F8" s="12" t="n">
        <v>6475.5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4638.14655</v>
      </c>
      <c r="C9" s="12" t="n">
        <v>19645.26875</v>
      </c>
      <c r="D9" s="12" t="n">
        <v>51814.91786</v>
      </c>
      <c r="E9" s="12" t="n">
        <v>119283.59282</v>
      </c>
      <c r="F9" s="12" t="n">
        <v>643894.367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29357.72364</v>
      </c>
      <c r="C10" s="12" t="n">
        <v>19504.83282</v>
      </c>
      <c r="D10" s="12" t="n">
        <v>51468.16468</v>
      </c>
      <c r="E10" s="12" t="n">
        <v>118631.75021</v>
      </c>
      <c r="F10" s="12" t="n">
        <v>639752.97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280.42291</v>
      </c>
      <c r="C11" s="12" t="n">
        <v>140.43593</v>
      </c>
      <c r="D11" s="12" t="n">
        <v>346.75318</v>
      </c>
      <c r="E11" s="12" t="n">
        <v>651.84261</v>
      </c>
      <c r="F11" s="12" t="n">
        <v>4141.391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2750.92912</v>
      </c>
      <c r="C12" s="12" t="n">
        <v>13334.57307</v>
      </c>
      <c r="D12" s="12" t="n">
        <v>32467.47409</v>
      </c>
      <c r="E12" s="12" t="n">
        <v>73116.17157</v>
      </c>
      <c r="F12" s="12" t="n">
        <v>413832.710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2917.49045</v>
      </c>
      <c r="C13" s="12" t="n">
        <v>8197.84977</v>
      </c>
      <c r="D13" s="12" t="n">
        <v>23662.77688</v>
      </c>
      <c r="E13" s="12" t="n">
        <v>55909.24784</v>
      </c>
      <c r="F13" s="12" t="n">
        <v>335147.615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9833.43867</v>
      </c>
      <c r="C14" s="12" t="n">
        <v>5136.7233</v>
      </c>
      <c r="D14" s="12" t="n">
        <v>8804.69721</v>
      </c>
      <c r="E14" s="12" t="n">
        <v>17206.92373</v>
      </c>
      <c r="F14" s="12" t="n">
        <v>78685.094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1887.21743</v>
      </c>
      <c r="C15" s="12" t="n">
        <v>6310.69568</v>
      </c>
      <c r="D15" s="12" t="n">
        <v>19347.44377</v>
      </c>
      <c r="E15" s="12" t="n">
        <v>46167.42125</v>
      </c>
      <c r="F15" s="12" t="n">
        <v>230061.65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180.49301</v>
      </c>
      <c r="C16" s="12" t="n">
        <v>4987.50328</v>
      </c>
      <c r="D16" s="12" t="n">
        <v>15460.34688</v>
      </c>
      <c r="E16" s="12" t="n">
        <v>34797.08394</v>
      </c>
      <c r="F16" s="12" t="n">
        <v>157935.558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706.72442</v>
      </c>
      <c r="C17" s="12" t="n">
        <v>1323.1924</v>
      </c>
      <c r="D17" s="12" t="n">
        <v>3887.09689</v>
      </c>
      <c r="E17" s="12" t="n">
        <v>11370.33731</v>
      </c>
      <c r="F17" s="12" t="n">
        <v>72126.097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061.82565</v>
      </c>
      <c r="C18" s="12" t="n">
        <v>48.35183</v>
      </c>
      <c r="D18" s="12" t="n">
        <v>383.81857</v>
      </c>
      <c r="E18" s="12" t="n">
        <v>1464.10327</v>
      </c>
      <c r="F18" s="12" t="n">
        <v>11165.551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86.702</v>
      </c>
      <c r="C8" s="12" t="n">
        <v>275.073999999999</v>
      </c>
      <c r="D8" s="12" t="n">
        <v>515.842999999999</v>
      </c>
      <c r="E8" s="12" t="n">
        <v>1217.475</v>
      </c>
      <c r="F8" s="12" t="n">
        <v>5478.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69852.40483</v>
      </c>
      <c r="C9" s="12" t="n">
        <v>19122.98721</v>
      </c>
      <c r="D9" s="12" t="n">
        <v>29734.04123</v>
      </c>
      <c r="E9" s="12" t="n">
        <v>75256.72007</v>
      </c>
      <c r="F9" s="12" t="n">
        <v>845738.65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50700.13992</v>
      </c>
      <c r="C10" s="12" t="n">
        <v>18700.76619</v>
      </c>
      <c r="D10" s="12" t="n">
        <v>29164.78204</v>
      </c>
      <c r="E10" s="12" t="n">
        <v>74542.89154</v>
      </c>
      <c r="F10" s="12" t="n">
        <v>828291.700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152.26491</v>
      </c>
      <c r="C11" s="12" t="n">
        <v>422.22102</v>
      </c>
      <c r="D11" s="12" t="n">
        <v>569.25919</v>
      </c>
      <c r="E11" s="12" t="n">
        <v>713.82853</v>
      </c>
      <c r="F11" s="12" t="n">
        <v>17446.956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3999.14225</v>
      </c>
      <c r="C12" s="12" t="n">
        <v>15034.15728</v>
      </c>
      <c r="D12" s="12" t="n">
        <v>19699.72461</v>
      </c>
      <c r="E12" s="12" t="n">
        <v>46353.33466</v>
      </c>
      <c r="F12" s="12" t="n">
        <v>602911.92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0711.39606</v>
      </c>
      <c r="C13" s="12" t="n">
        <v>11377.28728</v>
      </c>
      <c r="D13" s="12" t="n">
        <v>14320.07304</v>
      </c>
      <c r="E13" s="12" t="n">
        <v>35736.65421</v>
      </c>
      <c r="F13" s="12" t="n">
        <v>489277.381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287.74619</v>
      </c>
      <c r="C14" s="12" t="n">
        <v>3656.87</v>
      </c>
      <c r="D14" s="12" t="n">
        <v>5379.65157</v>
      </c>
      <c r="E14" s="12" t="n">
        <v>10616.68045</v>
      </c>
      <c r="F14" s="12" t="n">
        <v>113634.544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5853.26258</v>
      </c>
      <c r="C15" s="12" t="n">
        <v>4088.82993</v>
      </c>
      <c r="D15" s="12" t="n">
        <v>10034.31662</v>
      </c>
      <c r="E15" s="12" t="n">
        <v>28903.38541</v>
      </c>
      <c r="F15" s="12" t="n">
        <v>242826.730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4060.51367</v>
      </c>
      <c r="C16" s="12" t="n">
        <v>3654.07859</v>
      </c>
      <c r="D16" s="12" t="n">
        <v>7881.20313</v>
      </c>
      <c r="E16" s="12" t="n">
        <v>22494.80241</v>
      </c>
      <c r="F16" s="12" t="n">
        <v>150030.429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1792.74891</v>
      </c>
      <c r="C17" s="12" t="n">
        <v>434.75134</v>
      </c>
      <c r="D17" s="12" t="n">
        <v>2153.11349</v>
      </c>
      <c r="E17" s="12" t="n">
        <v>6408.583</v>
      </c>
      <c r="F17" s="12" t="n">
        <v>92796.30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095.26622</v>
      </c>
      <c r="C18" s="12" t="n">
        <v>84.5085</v>
      </c>
      <c r="D18" s="12" t="n">
        <v>169.75388</v>
      </c>
      <c r="E18" s="12" t="n">
        <v>860.22259</v>
      </c>
      <c r="F18" s="12" t="n">
        <v>14980.781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42.613</v>
      </c>
      <c r="C8" s="12" t="n">
        <v>415.621</v>
      </c>
      <c r="D8" s="12" t="n">
        <v>1001.512</v>
      </c>
      <c r="E8" s="12" t="n">
        <v>2897.523</v>
      </c>
      <c r="F8" s="12" t="n">
        <v>15927.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47281.18538</v>
      </c>
      <c r="C9" s="12" t="n">
        <v>31355.16416</v>
      </c>
      <c r="D9" s="12" t="n">
        <v>72442.32543</v>
      </c>
      <c r="E9" s="12" t="n">
        <v>238845.12163</v>
      </c>
      <c r="F9" s="12" t="n">
        <v>2404638.57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68963.1031</v>
      </c>
      <c r="C10" s="12" t="n">
        <v>31023.55706</v>
      </c>
      <c r="D10" s="12" t="n">
        <v>71666.39851</v>
      </c>
      <c r="E10" s="12" t="n">
        <v>236278.04262</v>
      </c>
      <c r="F10" s="12" t="n">
        <v>2329995.10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318.08228</v>
      </c>
      <c r="C11" s="12" t="n">
        <v>331.6071</v>
      </c>
      <c r="D11" s="12" t="n">
        <v>775.92692</v>
      </c>
      <c r="E11" s="12" t="n">
        <v>2567.07901</v>
      </c>
      <c r="F11" s="12" t="n">
        <v>74643.469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12969.35831</v>
      </c>
      <c r="C12" s="12" t="n">
        <v>22485.75308</v>
      </c>
      <c r="D12" s="12" t="n">
        <v>49299.44414</v>
      </c>
      <c r="E12" s="12" t="n">
        <v>159709.19778</v>
      </c>
      <c r="F12" s="12" t="n">
        <v>1681474.96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87821.62911</v>
      </c>
      <c r="C13" s="12" t="n">
        <v>16818.96366</v>
      </c>
      <c r="D13" s="12" t="n">
        <v>37328.0138</v>
      </c>
      <c r="E13" s="12" t="n">
        <v>127453.97474</v>
      </c>
      <c r="F13" s="12" t="n">
        <v>1406220.676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5147.7292</v>
      </c>
      <c r="C14" s="12" t="n">
        <v>5666.78942</v>
      </c>
      <c r="D14" s="12" t="n">
        <v>11971.43034</v>
      </c>
      <c r="E14" s="12" t="n">
        <v>32255.22304</v>
      </c>
      <c r="F14" s="12" t="n">
        <v>275254.28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34311.82707</v>
      </c>
      <c r="C15" s="12" t="n">
        <v>8869.41108</v>
      </c>
      <c r="D15" s="12" t="n">
        <v>23142.88129</v>
      </c>
      <c r="E15" s="12" t="n">
        <v>79135.92385</v>
      </c>
      <c r="F15" s="12" t="n">
        <v>723163.61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7698.49047</v>
      </c>
      <c r="C16" s="12" t="n">
        <v>7090.19189</v>
      </c>
      <c r="D16" s="12" t="n">
        <v>18991.04168</v>
      </c>
      <c r="E16" s="12" t="n">
        <v>62445.17164</v>
      </c>
      <c r="F16" s="12" t="n">
        <v>499172.085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6613.3366</v>
      </c>
      <c r="C17" s="12" t="n">
        <v>1779.21919</v>
      </c>
      <c r="D17" s="12" t="n">
        <v>4151.83961</v>
      </c>
      <c r="E17" s="12" t="n">
        <v>16690.75221</v>
      </c>
      <c r="F17" s="12" t="n">
        <v>223991.525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397.8718</v>
      </c>
      <c r="C18" s="12" t="n">
        <v>51.0424399999999</v>
      </c>
      <c r="D18" s="12" t="n">
        <v>387.3279</v>
      </c>
      <c r="E18" s="12" t="n">
        <v>3059.75634</v>
      </c>
      <c r="F18" s="12" t="n">
        <v>49899.745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04.742</v>
      </c>
      <c r="C8" s="12" t="n">
        <v>231.713</v>
      </c>
      <c r="D8" s="12" t="n">
        <v>512.586</v>
      </c>
      <c r="E8" s="12" t="n">
        <v>1309.89</v>
      </c>
      <c r="F8" s="12" t="n">
        <v>11350.5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71749.85304</v>
      </c>
      <c r="C9" s="12" t="n">
        <v>16949.87164</v>
      </c>
      <c r="D9" s="12" t="n">
        <v>38211.21889</v>
      </c>
      <c r="E9" s="12" t="n">
        <v>104198.51806</v>
      </c>
      <c r="F9" s="12" t="n">
        <v>1912390.24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32179.62121</v>
      </c>
      <c r="C10" s="12" t="n">
        <v>16867.46875</v>
      </c>
      <c r="D10" s="12" t="n">
        <v>38055.41529</v>
      </c>
      <c r="E10" s="12" t="n">
        <v>103288.83883</v>
      </c>
      <c r="F10" s="12" t="n">
        <v>1873967.898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570.23183</v>
      </c>
      <c r="C11" s="12" t="n">
        <v>82.40289</v>
      </c>
      <c r="D11" s="12" t="n">
        <v>155.8036</v>
      </c>
      <c r="E11" s="12" t="n">
        <v>909.67923</v>
      </c>
      <c r="F11" s="12" t="n">
        <v>38422.346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05408.07549</v>
      </c>
      <c r="C12" s="12" t="n">
        <v>12546.27957</v>
      </c>
      <c r="D12" s="12" t="n">
        <v>26792.77057</v>
      </c>
      <c r="E12" s="12" t="n">
        <v>69227.2647</v>
      </c>
      <c r="F12" s="12" t="n">
        <v>1396841.76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72331.0487</v>
      </c>
      <c r="C13" s="12" t="n">
        <v>9900.99325000001</v>
      </c>
      <c r="D13" s="12" t="n">
        <v>21639.43506</v>
      </c>
      <c r="E13" s="12" t="n">
        <v>57280.61249</v>
      </c>
      <c r="F13" s="12" t="n">
        <v>1183510.00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3077.02679</v>
      </c>
      <c r="C14" s="12" t="n">
        <v>2645.28632</v>
      </c>
      <c r="D14" s="12" t="n">
        <v>5153.33551</v>
      </c>
      <c r="E14" s="12" t="n">
        <v>11946.65221</v>
      </c>
      <c r="F14" s="12" t="n">
        <v>213331.752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6341.77755</v>
      </c>
      <c r="C15" s="12" t="n">
        <v>4403.59207</v>
      </c>
      <c r="D15" s="12" t="n">
        <v>11418.44832</v>
      </c>
      <c r="E15" s="12" t="n">
        <v>34971.25336</v>
      </c>
      <c r="F15" s="12" t="n">
        <v>515548.4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6188.58527</v>
      </c>
      <c r="C16" s="12" t="n">
        <v>3635.50878</v>
      </c>
      <c r="D16" s="12" t="n">
        <v>9198.95551</v>
      </c>
      <c r="E16" s="12" t="n">
        <v>27046.17154</v>
      </c>
      <c r="F16" s="12" t="n">
        <v>356307.949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0153.19228</v>
      </c>
      <c r="C17" s="12" t="n">
        <v>768.08329</v>
      </c>
      <c r="D17" s="12" t="n">
        <v>2219.49281</v>
      </c>
      <c r="E17" s="12" t="n">
        <v>7925.08182</v>
      </c>
      <c r="F17" s="12" t="n">
        <v>159240.534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632.54874</v>
      </c>
      <c r="C18" s="12" t="n">
        <v>26.44325</v>
      </c>
      <c r="D18" s="12" t="n">
        <v>270.77055</v>
      </c>
      <c r="E18" s="12" t="n">
        <v>1483.59197</v>
      </c>
      <c r="F18" s="12" t="n">
        <v>30851.742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4:45Z</dcterms:created>
  <dc:creator>AA</dc:creator>
  <dc:description/>
  <dc:language>en-US</dc:language>
  <cp:lastModifiedBy>CGM34</cp:lastModifiedBy>
  <dcterms:modified xsi:type="dcterms:W3CDTF">2005-06-20T10:31:00Z</dcterms:modified>
  <cp:revision>0</cp:revision>
  <dc:subject/>
  <dc:title/>
</cp:coreProperties>
</file>