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2002 (p)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465.254</v>
      </c>
      <c r="C8" s="12" t="n">
        <v>154.053</v>
      </c>
      <c r="D8" s="12" t="n">
        <v>324.265</v>
      </c>
      <c r="E8" s="12" t="n">
        <v>914.55</v>
      </c>
      <c r="F8" s="12" t="n">
        <v>10072.3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97931.19903</v>
      </c>
      <c r="C9" s="12" t="n">
        <v>10613.75641</v>
      </c>
      <c r="D9" s="12" t="n">
        <v>22260.35627</v>
      </c>
      <c r="E9" s="12" t="n">
        <v>98520.46022</v>
      </c>
      <c r="F9" s="12" t="n">
        <v>2066536.62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19489.59886</v>
      </c>
      <c r="C10" s="12" t="n">
        <v>10461.87368</v>
      </c>
      <c r="D10" s="12" t="n">
        <v>21462.67615</v>
      </c>
      <c r="E10" s="12" t="n">
        <v>94003.09936</v>
      </c>
      <c r="F10" s="12" t="n">
        <v>1993561.94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441.60017</v>
      </c>
      <c r="C11" s="12" t="n">
        <v>151.88273</v>
      </c>
      <c r="D11" s="12" t="n">
        <v>797.68012</v>
      </c>
      <c r="E11" s="12" t="n">
        <v>4517.36086</v>
      </c>
      <c r="F11" s="12" t="n">
        <v>72974.676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19863.56371</v>
      </c>
      <c r="C12" s="12" t="n">
        <v>8656.43963</v>
      </c>
      <c r="D12" s="12" t="n">
        <v>15101.10283</v>
      </c>
      <c r="E12" s="12" t="n">
        <v>70686.64895</v>
      </c>
      <c r="F12" s="12" t="n">
        <v>1525419.37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70581.05373</v>
      </c>
      <c r="C13" s="12" t="n">
        <v>5042.70368</v>
      </c>
      <c r="D13" s="12" t="n">
        <v>11364.2313</v>
      </c>
      <c r="E13" s="12" t="n">
        <v>56918.1142</v>
      </c>
      <c r="F13" s="12" t="n">
        <v>1197256.004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49282.50998</v>
      </c>
      <c r="C14" s="12" t="n">
        <v>3613.73595</v>
      </c>
      <c r="D14" s="12" t="n">
        <v>3736.87153</v>
      </c>
      <c r="E14" s="12" t="n">
        <v>13768.53475</v>
      </c>
      <c r="F14" s="12" t="n">
        <v>328163.367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78067.63532</v>
      </c>
      <c r="C15" s="12" t="n">
        <v>1957.31678</v>
      </c>
      <c r="D15" s="12" t="n">
        <v>7159.25344</v>
      </c>
      <c r="E15" s="12" t="n">
        <v>27833.81127</v>
      </c>
      <c r="F15" s="12" t="n">
        <v>541117.253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3624.82265</v>
      </c>
      <c r="C16" s="12" t="n">
        <v>2723.27686</v>
      </c>
      <c r="D16" s="12" t="n">
        <v>6255.97991</v>
      </c>
      <c r="E16" s="12" t="n">
        <v>22986.3975</v>
      </c>
      <c r="F16" s="12" t="n">
        <v>401659.16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4442.81267</v>
      </c>
      <c r="C17" s="12" t="n">
        <v>-765.96008</v>
      </c>
      <c r="D17" s="12" t="n">
        <v>903.27353</v>
      </c>
      <c r="E17" s="12" t="n">
        <v>4847.41377</v>
      </c>
      <c r="F17" s="12" t="n">
        <v>139458.085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0.789510000003</v>
      </c>
      <c r="C18" s="12" t="n">
        <v>161.88177</v>
      </c>
      <c r="D18" s="12" t="n">
        <v>185.92834</v>
      </c>
      <c r="E18" s="12" t="n">
        <v>563.34181</v>
      </c>
      <c r="F18" s="12" t="n">
        <v>-350.362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870.651</v>
      </c>
      <c r="C8" s="12" t="n">
        <v>310.222999999999</v>
      </c>
      <c r="D8" s="12" t="n">
        <v>404.568</v>
      </c>
      <c r="E8" s="12" t="n">
        <v>985.543</v>
      </c>
      <c r="F8" s="12" t="n">
        <v>10170.3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18597.01312</v>
      </c>
      <c r="C9" s="12" t="n">
        <v>21094.95769</v>
      </c>
      <c r="D9" s="12" t="n">
        <v>29486.17261</v>
      </c>
      <c r="E9" s="12" t="n">
        <v>88690.26701</v>
      </c>
      <c r="F9" s="12" t="n">
        <v>1979325.615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73619.94064</v>
      </c>
      <c r="C10" s="12" t="n">
        <v>20950.42172</v>
      </c>
      <c r="D10" s="12" t="n">
        <v>29285.61549</v>
      </c>
      <c r="E10" s="12" t="n">
        <v>87068.23868</v>
      </c>
      <c r="F10" s="12" t="n">
        <v>1936315.664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977.07248</v>
      </c>
      <c r="C11" s="12" t="n">
        <v>144.53597</v>
      </c>
      <c r="D11" s="12" t="n">
        <v>200.55712</v>
      </c>
      <c r="E11" s="12" t="n">
        <v>1622.02833</v>
      </c>
      <c r="F11" s="12" t="n">
        <v>43009.951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52724.28575</v>
      </c>
      <c r="C12" s="12" t="n">
        <v>16326.21666</v>
      </c>
      <c r="D12" s="12" t="n">
        <v>20989.82771</v>
      </c>
      <c r="E12" s="12" t="n">
        <v>67714.577</v>
      </c>
      <c r="F12" s="12" t="n">
        <v>1447693.664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83053.56795</v>
      </c>
      <c r="C13" s="12" t="n">
        <v>12556.69273</v>
      </c>
      <c r="D13" s="12" t="n">
        <v>15911.185</v>
      </c>
      <c r="E13" s="12" t="n">
        <v>57091.48244</v>
      </c>
      <c r="F13" s="12" t="n">
        <v>1197494.207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9670.7178</v>
      </c>
      <c r="C14" s="12" t="n">
        <v>3769.52393</v>
      </c>
      <c r="D14" s="12" t="n">
        <v>5078.64271</v>
      </c>
      <c r="E14" s="12" t="n">
        <v>10623.09456</v>
      </c>
      <c r="F14" s="12" t="n">
        <v>250199.45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5872.72737</v>
      </c>
      <c r="C15" s="12" t="n">
        <v>4768.74103</v>
      </c>
      <c r="D15" s="12" t="n">
        <v>8496.3449</v>
      </c>
      <c r="E15" s="12" t="n">
        <v>20975.69001</v>
      </c>
      <c r="F15" s="12" t="n">
        <v>531631.95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8685.27192</v>
      </c>
      <c r="C16" s="12" t="n">
        <v>4537.66785</v>
      </c>
      <c r="D16" s="12" t="n">
        <v>6081.4349</v>
      </c>
      <c r="E16" s="12" t="n">
        <v>17880.40595</v>
      </c>
      <c r="F16" s="12" t="n">
        <v>370185.76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7187.45545</v>
      </c>
      <c r="C17" s="12" t="n">
        <v>231.07318</v>
      </c>
      <c r="D17" s="12" t="n">
        <v>2414.91</v>
      </c>
      <c r="E17" s="12" t="n">
        <v>3095.28406</v>
      </c>
      <c r="F17" s="12" t="n">
        <v>161446.18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406.86633</v>
      </c>
      <c r="C18" s="12" t="n">
        <v>-73.6779399999999</v>
      </c>
      <c r="D18" s="12" t="n">
        <v>153.83314</v>
      </c>
      <c r="E18" s="12" t="n">
        <v>-17.9295899999999</v>
      </c>
      <c r="F18" s="12" t="n">
        <v>31344.640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10.566</v>
      </c>
      <c r="C8" s="12" t="n">
        <v>102.978</v>
      </c>
      <c r="D8" s="12" t="n">
        <v>368.531</v>
      </c>
      <c r="E8" s="12" t="n">
        <v>1072.857</v>
      </c>
      <c r="F8" s="12" t="n">
        <v>16266.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73807.17715</v>
      </c>
      <c r="C9" s="12" t="n">
        <v>7308.96759</v>
      </c>
      <c r="D9" s="12" t="n">
        <v>31465.42051</v>
      </c>
      <c r="E9" s="12" t="n">
        <v>150286.76767</v>
      </c>
      <c r="F9" s="12" t="n">
        <v>5284746.021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09187.16754</v>
      </c>
      <c r="C10" s="12" t="n">
        <v>7169.24339</v>
      </c>
      <c r="D10" s="12" t="n">
        <v>30944.65473</v>
      </c>
      <c r="E10" s="12" t="n">
        <v>146122.00449</v>
      </c>
      <c r="F10" s="12" t="n">
        <v>5224951.264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620.00961</v>
      </c>
      <c r="C11" s="12" t="n">
        <v>139.7242</v>
      </c>
      <c r="D11" s="12" t="n">
        <v>520.76578</v>
      </c>
      <c r="E11" s="12" t="n">
        <v>4164.76318</v>
      </c>
      <c r="F11" s="12" t="n">
        <v>59794.75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85831.90331</v>
      </c>
      <c r="C12" s="12" t="n">
        <v>5492.13188</v>
      </c>
      <c r="D12" s="12" t="n">
        <v>21567.7613</v>
      </c>
      <c r="E12" s="12" t="n">
        <v>115662.71127</v>
      </c>
      <c r="F12" s="12" t="n">
        <v>4443109.29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90921.51518</v>
      </c>
      <c r="C13" s="12" t="n">
        <v>4323.89616</v>
      </c>
      <c r="D13" s="12" t="n">
        <v>17466.38576</v>
      </c>
      <c r="E13" s="12" t="n">
        <v>98136.40923</v>
      </c>
      <c r="F13" s="12" t="n">
        <v>3970994.824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4910.38813</v>
      </c>
      <c r="C14" s="12" t="n">
        <v>1168.23572</v>
      </c>
      <c r="D14" s="12" t="n">
        <v>4101.37554</v>
      </c>
      <c r="E14" s="12" t="n">
        <v>17526.30204</v>
      </c>
      <c r="F14" s="12" t="n">
        <v>472114.47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87975.27384</v>
      </c>
      <c r="C15" s="12" t="n">
        <v>1816.83571</v>
      </c>
      <c r="D15" s="12" t="n">
        <v>9897.65921</v>
      </c>
      <c r="E15" s="12" t="n">
        <v>34624.0564</v>
      </c>
      <c r="F15" s="12" t="n">
        <v>841636.72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1301.34639</v>
      </c>
      <c r="C16" s="12" t="n">
        <v>1694.40203</v>
      </c>
      <c r="D16" s="12" t="n">
        <v>7858.94949</v>
      </c>
      <c r="E16" s="12" t="n">
        <v>27415.3404</v>
      </c>
      <c r="F16" s="12" t="n">
        <v>574332.65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6673.92745</v>
      </c>
      <c r="C17" s="12" t="n">
        <v>122.43368</v>
      </c>
      <c r="D17" s="12" t="n">
        <v>2038.70972</v>
      </c>
      <c r="E17" s="12" t="n">
        <v>7208.716</v>
      </c>
      <c r="F17" s="12" t="n">
        <v>267304.068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836.62718</v>
      </c>
      <c r="C18" s="12" t="n">
        <v>118.83811</v>
      </c>
      <c r="D18" s="12" t="n">
        <v>173.17403</v>
      </c>
      <c r="E18" s="12" t="n">
        <v>2054.24178</v>
      </c>
      <c r="F18" s="12" t="n">
        <v>9490.373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37.883</v>
      </c>
      <c r="C8" s="12" t="n">
        <v>34.471</v>
      </c>
      <c r="D8" s="12" t="n">
        <v>120.324</v>
      </c>
      <c r="E8" s="12" t="n">
        <v>252.726</v>
      </c>
      <c r="F8" s="12" t="n">
        <v>7230.3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38841.81193</v>
      </c>
      <c r="C9" s="12" t="n">
        <v>1329.26233</v>
      </c>
      <c r="D9" s="12" t="n">
        <v>10013.18623</v>
      </c>
      <c r="E9" s="12" t="n">
        <v>24589.87543</v>
      </c>
      <c r="F9" s="12" t="n">
        <v>1302909.487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59504.29672</v>
      </c>
      <c r="C10" s="12" t="n">
        <v>1246.5279</v>
      </c>
      <c r="D10" s="12" t="n">
        <v>9786.56693</v>
      </c>
      <c r="E10" s="12" t="n">
        <v>23739.14878</v>
      </c>
      <c r="F10" s="12" t="n">
        <v>1224732.05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337.51521</v>
      </c>
      <c r="C11" s="12" t="n">
        <v>82.73443</v>
      </c>
      <c r="D11" s="12" t="n">
        <v>226.6193</v>
      </c>
      <c r="E11" s="12" t="n">
        <v>850.72665</v>
      </c>
      <c r="F11" s="12" t="n">
        <v>78177.434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6943.20183</v>
      </c>
      <c r="C12" s="12" t="n">
        <v>804.04965</v>
      </c>
      <c r="D12" s="12" t="n">
        <v>6862.43146</v>
      </c>
      <c r="E12" s="12" t="n">
        <v>14161.24939</v>
      </c>
      <c r="F12" s="12" t="n">
        <v>865115.471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8895.40361</v>
      </c>
      <c r="C13" s="12" t="n">
        <v>341.37847</v>
      </c>
      <c r="D13" s="12" t="n">
        <v>5443.29796</v>
      </c>
      <c r="E13" s="12" t="n">
        <v>9728.44984</v>
      </c>
      <c r="F13" s="12" t="n">
        <v>673382.277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8047.79822</v>
      </c>
      <c r="C14" s="12" t="n">
        <v>462.67118</v>
      </c>
      <c r="D14" s="12" t="n">
        <v>1419.1335</v>
      </c>
      <c r="E14" s="12" t="n">
        <v>4432.79955</v>
      </c>
      <c r="F14" s="12" t="n">
        <v>191733.19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51898.6101</v>
      </c>
      <c r="C15" s="12" t="n">
        <v>525.21268</v>
      </c>
      <c r="D15" s="12" t="n">
        <v>3150.75477</v>
      </c>
      <c r="E15" s="12" t="n">
        <v>10428.62604</v>
      </c>
      <c r="F15" s="12" t="n">
        <v>437794.01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6786.45514</v>
      </c>
      <c r="C16" s="12" t="n">
        <v>496.95433</v>
      </c>
      <c r="D16" s="12" t="n">
        <v>2527.92409</v>
      </c>
      <c r="E16" s="12" t="n">
        <v>7069.30633</v>
      </c>
      <c r="F16" s="12" t="n">
        <v>286692.270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5112.15496</v>
      </c>
      <c r="C17" s="12" t="n">
        <v>28.25835</v>
      </c>
      <c r="D17" s="12" t="n">
        <v>622.83068</v>
      </c>
      <c r="E17" s="12" t="n">
        <v>3359.31971</v>
      </c>
      <c r="F17" s="12" t="n">
        <v>151101.74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343.94516</v>
      </c>
      <c r="C18" s="12" t="n">
        <v>13.01351</v>
      </c>
      <c r="D18" s="12" t="n">
        <v>40.24224</v>
      </c>
      <c r="E18" s="12" t="n">
        <v>677.57837</v>
      </c>
      <c r="F18" s="12" t="n">
        <v>12613.111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88.004</v>
      </c>
      <c r="C8" s="12" t="n">
        <v>98.096</v>
      </c>
      <c r="D8" s="12" t="n">
        <v>264.319</v>
      </c>
      <c r="E8" s="12" t="n">
        <v>785.202</v>
      </c>
      <c r="F8" s="12" t="n">
        <v>4040.3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79559.05308</v>
      </c>
      <c r="C9" s="12" t="n">
        <v>14564.19439</v>
      </c>
      <c r="D9" s="12" t="n">
        <v>40452.51374</v>
      </c>
      <c r="E9" s="12" t="n">
        <v>153460.47838</v>
      </c>
      <c r="F9" s="12" t="n">
        <v>1071081.866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37941.20174</v>
      </c>
      <c r="C10" s="12" t="n">
        <v>14165.10993</v>
      </c>
      <c r="D10" s="12" t="n">
        <v>39972.94468</v>
      </c>
      <c r="E10" s="12" t="n">
        <v>152256.54658</v>
      </c>
      <c r="F10" s="12" t="n">
        <v>1031546.600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1617.85134</v>
      </c>
      <c r="C11" s="12" t="n">
        <v>399.08446</v>
      </c>
      <c r="D11" s="12" t="n">
        <v>479.56906</v>
      </c>
      <c r="E11" s="12" t="n">
        <v>1203.9318</v>
      </c>
      <c r="F11" s="12" t="n">
        <v>39535.266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01584.43781</v>
      </c>
      <c r="C12" s="12" t="n">
        <v>12233.36374</v>
      </c>
      <c r="D12" s="12" t="n">
        <v>34221.46835</v>
      </c>
      <c r="E12" s="12" t="n">
        <v>133816.38688</v>
      </c>
      <c r="F12" s="12" t="n">
        <v>921313.21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68645.18632</v>
      </c>
      <c r="C13" s="12" t="n">
        <v>10299.71675</v>
      </c>
      <c r="D13" s="12" t="n">
        <v>30576.43548</v>
      </c>
      <c r="E13" s="12" t="n">
        <v>119772.64034</v>
      </c>
      <c r="F13" s="12" t="n">
        <v>807996.393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2939.25149</v>
      </c>
      <c r="C14" s="12" t="n">
        <v>1933.64699</v>
      </c>
      <c r="D14" s="12" t="n">
        <v>3645.03287</v>
      </c>
      <c r="E14" s="12" t="n">
        <v>14043.74654</v>
      </c>
      <c r="F14" s="12" t="n">
        <v>113316.825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7974.61527</v>
      </c>
      <c r="C15" s="12" t="n">
        <v>2330.83065</v>
      </c>
      <c r="D15" s="12" t="n">
        <v>6231.04539</v>
      </c>
      <c r="E15" s="12" t="n">
        <v>19644.0915</v>
      </c>
      <c r="F15" s="12" t="n">
        <v>149768.647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662.53563</v>
      </c>
      <c r="C16" s="12" t="n">
        <v>1597.57361</v>
      </c>
      <c r="D16" s="12" t="n">
        <v>4406.06246</v>
      </c>
      <c r="E16" s="12" t="n">
        <v>14385.98642</v>
      </c>
      <c r="F16" s="12" t="n">
        <v>95272.91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312.07964</v>
      </c>
      <c r="C17" s="12" t="n">
        <v>733.25704</v>
      </c>
      <c r="D17" s="12" t="n">
        <v>1824.98293</v>
      </c>
      <c r="E17" s="12" t="n">
        <v>5258.10508</v>
      </c>
      <c r="F17" s="12" t="n">
        <v>54495.734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32.26746</v>
      </c>
      <c r="C18" s="12" t="n">
        <v>14.19393</v>
      </c>
      <c r="D18" s="12" t="n">
        <v>93.45379</v>
      </c>
      <c r="E18" s="12" t="n">
        <v>1359.03014</v>
      </c>
      <c r="F18" s="12" t="n">
        <v>5865.58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1.519</v>
      </c>
      <c r="C8" s="12" t="n">
        <v>34.423</v>
      </c>
      <c r="D8" s="12" t="n">
        <v>62.47</v>
      </c>
      <c r="E8" s="12" t="n">
        <v>156.271</v>
      </c>
      <c r="F8" s="12" t="n">
        <v>1808.3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1042.88769</v>
      </c>
      <c r="C9" s="12" t="n">
        <v>1453.70407</v>
      </c>
      <c r="D9" s="12" t="n">
        <v>5087.58954</v>
      </c>
      <c r="E9" s="12" t="n">
        <v>25969.82144</v>
      </c>
      <c r="F9" s="12" t="n">
        <v>448531.772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2036.00591</v>
      </c>
      <c r="C10" s="12" t="n">
        <v>1288.82736</v>
      </c>
      <c r="D10" s="12" t="n">
        <v>4933.104</v>
      </c>
      <c r="E10" s="12" t="n">
        <v>25510.38683</v>
      </c>
      <c r="F10" s="12" t="n">
        <v>440303.687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006.88178</v>
      </c>
      <c r="C11" s="12" t="n">
        <v>164.87671</v>
      </c>
      <c r="D11" s="12" t="n">
        <v>154.48554</v>
      </c>
      <c r="E11" s="12" t="n">
        <v>459.43461</v>
      </c>
      <c r="F11" s="12" t="n">
        <v>8228.084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5930.54338</v>
      </c>
      <c r="C12" s="12" t="n">
        <v>970.79236</v>
      </c>
      <c r="D12" s="12" t="n">
        <v>3986.38094</v>
      </c>
      <c r="E12" s="12" t="n">
        <v>21386.09142</v>
      </c>
      <c r="F12" s="12" t="n">
        <v>339587.278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4286.00329</v>
      </c>
      <c r="C13" s="12" t="n">
        <v>566.5627</v>
      </c>
      <c r="D13" s="12" t="n">
        <v>3216.45104</v>
      </c>
      <c r="E13" s="12" t="n">
        <v>17995.61625</v>
      </c>
      <c r="F13" s="12" t="n">
        <v>242507.37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1644.54009</v>
      </c>
      <c r="C14" s="12" t="n">
        <v>404.22966</v>
      </c>
      <c r="D14" s="12" t="n">
        <v>769.9299</v>
      </c>
      <c r="E14" s="12" t="n">
        <v>3390.47517</v>
      </c>
      <c r="F14" s="12" t="n">
        <v>97079.90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5112.34431</v>
      </c>
      <c r="C15" s="12" t="n">
        <v>482.91171</v>
      </c>
      <c r="D15" s="12" t="n">
        <v>1101.2086</v>
      </c>
      <c r="E15" s="12" t="n">
        <v>4583.73002</v>
      </c>
      <c r="F15" s="12" t="n">
        <v>108944.49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385.17831</v>
      </c>
      <c r="C16" s="12" t="n">
        <v>442.60869</v>
      </c>
      <c r="D16" s="12" t="n">
        <v>955.80738</v>
      </c>
      <c r="E16" s="12" t="n">
        <v>3413.14203</v>
      </c>
      <c r="F16" s="12" t="n">
        <v>55573.620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727.166</v>
      </c>
      <c r="C17" s="12" t="n">
        <v>40.30302</v>
      </c>
      <c r="D17" s="12" t="n">
        <v>145.40122</v>
      </c>
      <c r="E17" s="12" t="n">
        <v>1170.58799</v>
      </c>
      <c r="F17" s="12" t="n">
        <v>53370.873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254.53024</v>
      </c>
      <c r="C18" s="12" t="n">
        <v>-26.95066</v>
      </c>
      <c r="D18" s="12" t="n">
        <v>25.82921</v>
      </c>
      <c r="E18" s="12" t="n">
        <v>210.86672</v>
      </c>
      <c r="F18" s="12" t="n">
        <v>10044.784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711.551</v>
      </c>
      <c r="C8" s="12" t="n">
        <v>525.810999999998</v>
      </c>
      <c r="D8" s="12" t="n">
        <v>981.709000000003</v>
      </c>
      <c r="E8" s="12" t="n">
        <v>2151.03099999999</v>
      </c>
      <c r="F8" s="12" t="n">
        <v>12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47252.44101</v>
      </c>
      <c r="C9" s="12" t="n">
        <v>31701.5679</v>
      </c>
      <c r="D9" s="12" t="n">
        <v>63033.05497</v>
      </c>
      <c r="E9" s="12" t="n">
        <v>125254.43448</v>
      </c>
      <c r="F9" s="12" t="n">
        <v>1927263.383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13017.93501</v>
      </c>
      <c r="C10" s="12" t="n">
        <v>30869.76489</v>
      </c>
      <c r="D10" s="12" t="n">
        <v>62367.44993</v>
      </c>
      <c r="E10" s="12" t="n">
        <v>123292.75038</v>
      </c>
      <c r="F10" s="12" t="n">
        <v>1896487.96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234.506</v>
      </c>
      <c r="C11" s="12" t="n">
        <v>831.80301</v>
      </c>
      <c r="D11" s="12" t="n">
        <v>665.60504</v>
      </c>
      <c r="E11" s="12" t="n">
        <v>1961.6841</v>
      </c>
      <c r="F11" s="12" t="n">
        <v>30775.413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70954.37889</v>
      </c>
      <c r="C12" s="12" t="n">
        <v>24025.85684</v>
      </c>
      <c r="D12" s="12" t="n">
        <v>46851.74699</v>
      </c>
      <c r="E12" s="12" t="n">
        <v>88413.1312500001</v>
      </c>
      <c r="F12" s="12" t="n">
        <v>1511663.643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6945.38283</v>
      </c>
      <c r="C13" s="12" t="n">
        <v>18954.00609</v>
      </c>
      <c r="D13" s="12" t="n">
        <v>37180.12486</v>
      </c>
      <c r="E13" s="12" t="n">
        <v>69113.77538</v>
      </c>
      <c r="F13" s="12" t="n">
        <v>1171697.47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4008.99606</v>
      </c>
      <c r="C14" s="12" t="n">
        <v>5071.85075</v>
      </c>
      <c r="D14" s="12" t="n">
        <v>9671.62213</v>
      </c>
      <c r="E14" s="12" t="n">
        <v>19299.35587</v>
      </c>
      <c r="F14" s="12" t="n">
        <v>339966.16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6298.06212</v>
      </c>
      <c r="C15" s="12" t="n">
        <v>7675.71106</v>
      </c>
      <c r="D15" s="12" t="n">
        <v>16181.30798</v>
      </c>
      <c r="E15" s="12" t="n">
        <v>36841.30323</v>
      </c>
      <c r="F15" s="12" t="n">
        <v>415599.73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1950.628</v>
      </c>
      <c r="C16" s="12" t="n">
        <v>6862.61472</v>
      </c>
      <c r="D16" s="12" t="n">
        <v>13235.80344</v>
      </c>
      <c r="E16" s="12" t="n">
        <v>32177.30334</v>
      </c>
      <c r="F16" s="12" t="n">
        <v>279674.9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4347.43412</v>
      </c>
      <c r="C17" s="12" t="n">
        <v>813.096339999999</v>
      </c>
      <c r="D17" s="12" t="n">
        <v>2945.50454</v>
      </c>
      <c r="E17" s="12" t="n">
        <v>4663.99989</v>
      </c>
      <c r="F17" s="12" t="n">
        <v>135924.83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900.43205</v>
      </c>
      <c r="C18" s="12" t="n">
        <v>108.88829</v>
      </c>
      <c r="D18" s="12" t="n">
        <v>5.51962000000001</v>
      </c>
      <c r="E18" s="12" t="n">
        <v>620.58457</v>
      </c>
      <c r="F18" s="12" t="n">
        <v>19165.439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928.154</v>
      </c>
      <c r="C8" s="12" t="n">
        <v>45.234</v>
      </c>
      <c r="D8" s="12" t="n">
        <v>70.683</v>
      </c>
      <c r="E8" s="12" t="n">
        <v>193.47</v>
      </c>
      <c r="F8" s="12" t="n">
        <v>3618.7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35458.4707</v>
      </c>
      <c r="C9" s="12" t="n">
        <v>5037.00725</v>
      </c>
      <c r="D9" s="12" t="n">
        <v>8686.38351</v>
      </c>
      <c r="E9" s="12" t="n">
        <v>16653.89452</v>
      </c>
      <c r="F9" s="12" t="n">
        <v>1405081.185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3031.40954</v>
      </c>
      <c r="C10" s="12" t="n">
        <v>4152.55916</v>
      </c>
      <c r="D10" s="12" t="n">
        <v>8249.75934</v>
      </c>
      <c r="E10" s="12" t="n">
        <v>16106.20123</v>
      </c>
      <c r="F10" s="12" t="n">
        <v>1384522.88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427.06116</v>
      </c>
      <c r="C11" s="12" t="n">
        <v>884.448089999999</v>
      </c>
      <c r="D11" s="12" t="n">
        <v>436.62417</v>
      </c>
      <c r="E11" s="12" t="n">
        <v>547.69329</v>
      </c>
      <c r="F11" s="12" t="n">
        <v>20558.295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57579.71332</v>
      </c>
      <c r="C12" s="12" t="n">
        <v>4143.52359</v>
      </c>
      <c r="D12" s="12" t="n">
        <v>7103.74189</v>
      </c>
      <c r="E12" s="12" t="n">
        <v>12118.54709</v>
      </c>
      <c r="F12" s="12" t="n">
        <v>1034213.900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4565.17183</v>
      </c>
      <c r="C13" s="12" t="n">
        <v>3304.63078</v>
      </c>
      <c r="D13" s="12" t="n">
        <v>5485.60861</v>
      </c>
      <c r="E13" s="12" t="n">
        <v>8947.77475</v>
      </c>
      <c r="F13" s="12" t="n">
        <v>726827.157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3014.54149</v>
      </c>
      <c r="C14" s="12" t="n">
        <v>838.89281</v>
      </c>
      <c r="D14" s="12" t="n">
        <v>1618.13328</v>
      </c>
      <c r="E14" s="12" t="n">
        <v>3170.77234</v>
      </c>
      <c r="F14" s="12" t="n">
        <v>307386.74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7878.75738</v>
      </c>
      <c r="C15" s="12" t="n">
        <v>893.48366</v>
      </c>
      <c r="D15" s="12" t="n">
        <v>1582.64162</v>
      </c>
      <c r="E15" s="12" t="n">
        <v>4535.34743</v>
      </c>
      <c r="F15" s="12" t="n">
        <v>370867.284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5296.95251</v>
      </c>
      <c r="C16" s="12" t="n">
        <v>587.00803</v>
      </c>
      <c r="D16" s="12" t="n">
        <v>1093.00294</v>
      </c>
      <c r="E16" s="12" t="n">
        <v>3224.26621</v>
      </c>
      <c r="F16" s="12" t="n">
        <v>180392.675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2581.80487</v>
      </c>
      <c r="C17" s="12" t="n">
        <v>306.47563</v>
      </c>
      <c r="D17" s="12" t="n">
        <v>489.63868</v>
      </c>
      <c r="E17" s="12" t="n">
        <v>1311.08122</v>
      </c>
      <c r="F17" s="12" t="n">
        <v>190474.609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107.21608</v>
      </c>
      <c r="C18" s="12" t="n">
        <v>44.79374</v>
      </c>
      <c r="D18" s="12" t="n">
        <v>-205.44145</v>
      </c>
      <c r="E18" s="12" t="n">
        <v>298.42572</v>
      </c>
      <c r="F18" s="12" t="n">
        <v>23969.438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39.667</v>
      </c>
      <c r="C8" s="12" t="n">
        <v>211.938</v>
      </c>
      <c r="D8" s="12" t="n">
        <v>248.871</v>
      </c>
      <c r="E8" s="12" t="n">
        <v>582.684</v>
      </c>
      <c r="F8" s="12" t="n">
        <v>2296.1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9395.6039</v>
      </c>
      <c r="C9" s="12" t="n">
        <v>8503.6882</v>
      </c>
      <c r="D9" s="12" t="n">
        <v>10627.939</v>
      </c>
      <c r="E9" s="12" t="n">
        <v>27658.51786</v>
      </c>
      <c r="F9" s="12" t="n">
        <v>172605.458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6631.28509</v>
      </c>
      <c r="C10" s="12" t="n">
        <v>8429.8593</v>
      </c>
      <c r="D10" s="12" t="n">
        <v>10545.99018</v>
      </c>
      <c r="E10" s="12" t="n">
        <v>27359.48884</v>
      </c>
      <c r="F10" s="12" t="n">
        <v>170295.946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64.31881</v>
      </c>
      <c r="C11" s="12" t="n">
        <v>73.8289</v>
      </c>
      <c r="D11" s="12" t="n">
        <v>81.94882</v>
      </c>
      <c r="E11" s="12" t="n">
        <v>299.02902</v>
      </c>
      <c r="F11" s="12" t="n">
        <v>2309.512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6088.39468</v>
      </c>
      <c r="C12" s="12" t="n">
        <v>6543.60848</v>
      </c>
      <c r="D12" s="12" t="n">
        <v>6954.05233</v>
      </c>
      <c r="E12" s="12" t="n">
        <v>19206.35729</v>
      </c>
      <c r="F12" s="12" t="n">
        <v>113384.37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5253.94051</v>
      </c>
      <c r="C13" s="12" t="n">
        <v>4952.54421</v>
      </c>
      <c r="D13" s="12" t="n">
        <v>4937.16213</v>
      </c>
      <c r="E13" s="12" t="n">
        <v>15034.39282</v>
      </c>
      <c r="F13" s="12" t="n">
        <v>80329.841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834.45417</v>
      </c>
      <c r="C14" s="12" t="n">
        <v>1591.06427</v>
      </c>
      <c r="D14" s="12" t="n">
        <v>2016.8902</v>
      </c>
      <c r="E14" s="12" t="n">
        <v>4171.96447</v>
      </c>
      <c r="F14" s="12" t="n">
        <v>33054.53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3307.20922</v>
      </c>
      <c r="C15" s="12" t="n">
        <v>1960.07972</v>
      </c>
      <c r="D15" s="12" t="n">
        <v>3673.88667</v>
      </c>
      <c r="E15" s="12" t="n">
        <v>8452.16057</v>
      </c>
      <c r="F15" s="12" t="n">
        <v>59221.082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076.65574</v>
      </c>
      <c r="C16" s="12" t="n">
        <v>2320.57715</v>
      </c>
      <c r="D16" s="12" t="n">
        <v>3253.3922</v>
      </c>
      <c r="E16" s="12" t="n">
        <v>7908.8935</v>
      </c>
      <c r="F16" s="12" t="n">
        <v>42593.792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230.55348</v>
      </c>
      <c r="C17" s="12" t="n">
        <v>-360.49743</v>
      </c>
      <c r="D17" s="12" t="n">
        <v>420.49447</v>
      </c>
      <c r="E17" s="12" t="n">
        <v>543.26707</v>
      </c>
      <c r="F17" s="12" t="n">
        <v>16627.289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28.01034</v>
      </c>
      <c r="C18" s="12" t="n">
        <v>-29.72814</v>
      </c>
      <c r="D18" s="12" t="n">
        <v>37.60371</v>
      </c>
      <c r="E18" s="12" t="n">
        <v>-45.21302</v>
      </c>
      <c r="F18" s="12" t="n">
        <v>2865.347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962.87</v>
      </c>
      <c r="C8" s="12" t="n">
        <v>669.321999999996</v>
      </c>
      <c r="D8" s="12" t="n">
        <v>882.569</v>
      </c>
      <c r="E8" s="12" t="n">
        <v>2074.218</v>
      </c>
      <c r="F8" s="12" t="n">
        <v>12336.7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86992.90399</v>
      </c>
      <c r="C9" s="12" t="n">
        <v>33442.41486</v>
      </c>
      <c r="D9" s="12" t="n">
        <v>60073.9894000001</v>
      </c>
      <c r="E9" s="12" t="n">
        <v>118245.59009</v>
      </c>
      <c r="F9" s="12" t="n">
        <v>1375230.909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51663.04965</v>
      </c>
      <c r="C10" s="12" t="n">
        <v>33196.74045</v>
      </c>
      <c r="D10" s="12" t="n">
        <v>59639.83591</v>
      </c>
      <c r="E10" s="12" t="n">
        <v>117511.91549</v>
      </c>
      <c r="F10" s="12" t="n">
        <v>1341314.55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329.85434</v>
      </c>
      <c r="C11" s="12" t="n">
        <v>245.67441</v>
      </c>
      <c r="D11" s="12" t="n">
        <v>434.15349</v>
      </c>
      <c r="E11" s="12" t="n">
        <v>733.6746</v>
      </c>
      <c r="F11" s="12" t="n">
        <v>33916.35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67439.21685</v>
      </c>
      <c r="C12" s="12" t="n">
        <v>26822.44763</v>
      </c>
      <c r="D12" s="12" t="n">
        <v>47038.90853</v>
      </c>
      <c r="E12" s="12" t="n">
        <v>87689.9922500001</v>
      </c>
      <c r="F12" s="12" t="n">
        <v>1005887.868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81193.35127</v>
      </c>
      <c r="C13" s="12" t="n">
        <v>20041.63855</v>
      </c>
      <c r="D13" s="12" t="n">
        <v>37778.75636</v>
      </c>
      <c r="E13" s="12" t="n">
        <v>72602.08056</v>
      </c>
      <c r="F13" s="12" t="n">
        <v>850770.87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6245.86558</v>
      </c>
      <c r="C14" s="12" t="n">
        <v>6780.80908000001</v>
      </c>
      <c r="D14" s="12" t="n">
        <v>9260.15216999999</v>
      </c>
      <c r="E14" s="12" t="n">
        <v>15087.91169</v>
      </c>
      <c r="F14" s="12" t="n">
        <v>155116.992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19553.68714</v>
      </c>
      <c r="C15" s="12" t="n">
        <v>6619.96723</v>
      </c>
      <c r="D15" s="12" t="n">
        <v>13035.08087</v>
      </c>
      <c r="E15" s="12" t="n">
        <v>30555.59784</v>
      </c>
      <c r="F15" s="12" t="n">
        <v>369343.04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2096.69975</v>
      </c>
      <c r="C16" s="12" t="n">
        <v>7861.56388</v>
      </c>
      <c r="D16" s="12" t="n">
        <v>11006.42375</v>
      </c>
      <c r="E16" s="12" t="n">
        <v>27891.95853</v>
      </c>
      <c r="F16" s="12" t="n">
        <v>295336.753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7456.98739</v>
      </c>
      <c r="C17" s="12" t="n">
        <v>-1241.59665</v>
      </c>
      <c r="D17" s="12" t="n">
        <v>2028.65712</v>
      </c>
      <c r="E17" s="12" t="n">
        <v>2663.63931</v>
      </c>
      <c r="F17" s="12" t="n">
        <v>74006.28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22.00372</v>
      </c>
      <c r="C18" s="12" t="n">
        <v>-196.00003</v>
      </c>
      <c r="D18" s="12" t="n">
        <v>234.37122</v>
      </c>
      <c r="E18" s="12" t="n">
        <v>237.37361</v>
      </c>
      <c r="F18" s="12" t="n">
        <v>13346.258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572.3929999989</v>
      </c>
      <c r="C8" s="12" t="n">
        <v>3562.44599999992</v>
      </c>
      <c r="D8" s="12" t="n">
        <v>4169.01299999992</v>
      </c>
      <c r="E8" s="12" t="n">
        <v>4180.41699999993</v>
      </c>
      <c r="F8" s="12" t="n">
        <v>5660.516999999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2778.97126</v>
      </c>
      <c r="C9" s="12" t="n">
        <v>150068.01475</v>
      </c>
      <c r="D9" s="12" t="n">
        <v>198555.49244</v>
      </c>
      <c r="E9" s="12" t="n">
        <v>218121.04885</v>
      </c>
      <c r="F9" s="12" t="n">
        <v>366034.415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8194.17798</v>
      </c>
      <c r="C10" s="12" t="n">
        <v>114929.53553</v>
      </c>
      <c r="D10" s="12" t="n">
        <v>151658.5627</v>
      </c>
      <c r="E10" s="12" t="n">
        <v>163757.27805</v>
      </c>
      <c r="F10" s="12" t="n">
        <v>277848.80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4584.79328</v>
      </c>
      <c r="C11" s="12" t="n">
        <v>35138.47922</v>
      </c>
      <c r="D11" s="12" t="n">
        <v>46896.92974</v>
      </c>
      <c r="E11" s="12" t="n">
        <v>54363.7708</v>
      </c>
      <c r="F11" s="12" t="n">
        <v>88185.61352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4517.311959999</v>
      </c>
      <c r="C12" s="12" t="n">
        <v>104383.03402</v>
      </c>
      <c r="D12" s="12" t="n">
        <v>130157.47266</v>
      </c>
      <c r="E12" s="12" t="n">
        <v>136952.42986</v>
      </c>
      <c r="F12" s="12" t="n">
        <v>223024.375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0624.15015</v>
      </c>
      <c r="C13" s="12" t="n">
        <v>55949.5275600001</v>
      </c>
      <c r="D13" s="12" t="n">
        <v>71810.10842</v>
      </c>
      <c r="E13" s="12" t="n">
        <v>76992.57548</v>
      </c>
      <c r="F13" s="12" t="n">
        <v>135871.938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3893.161809999</v>
      </c>
      <c r="C14" s="12" t="n">
        <v>48433.50646</v>
      </c>
      <c r="D14" s="12" t="n">
        <v>58347.36424</v>
      </c>
      <c r="E14" s="12" t="n">
        <v>59959.85438</v>
      </c>
      <c r="F14" s="12" t="n">
        <v>87152.436730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8261.659299999</v>
      </c>
      <c r="C15" s="12" t="n">
        <v>45684.98073</v>
      </c>
      <c r="D15" s="12" t="n">
        <v>68398.01978</v>
      </c>
      <c r="E15" s="12" t="n">
        <v>81168.6189899997</v>
      </c>
      <c r="F15" s="12" t="n">
        <v>143010.0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7517.123540001</v>
      </c>
      <c r="C16" s="12" t="n">
        <v>42783.05062</v>
      </c>
      <c r="D16" s="12" t="n">
        <v>52501.26124</v>
      </c>
      <c r="E16" s="12" t="n">
        <v>53443.5711100001</v>
      </c>
      <c r="F16" s="12" t="n">
        <v>78789.240570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0744.53576</v>
      </c>
      <c r="C17" s="12" t="n">
        <v>2901.93011</v>
      </c>
      <c r="D17" s="12" t="n">
        <v>15896.75854</v>
      </c>
      <c r="E17" s="12" t="n">
        <v>27725.04788</v>
      </c>
      <c r="F17" s="12" t="n">
        <v>64220.79923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955.3186</v>
      </c>
      <c r="C18" s="12" t="n">
        <v>3296.57117</v>
      </c>
      <c r="D18" s="12" t="n">
        <v>2056.45577</v>
      </c>
      <c r="E18" s="12" t="n">
        <v>2897.25727</v>
      </c>
      <c r="F18" s="12" t="n">
        <v>7705.034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21.92</v>
      </c>
      <c r="C8" s="12" t="n">
        <v>100.232</v>
      </c>
      <c r="D8" s="12" t="n">
        <v>108.52</v>
      </c>
      <c r="E8" s="12" t="n">
        <v>323.862</v>
      </c>
      <c r="F8" s="12" t="n">
        <v>1589.3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3367.74316</v>
      </c>
      <c r="C9" s="12" t="n">
        <v>4522.19289</v>
      </c>
      <c r="D9" s="12" t="n">
        <v>5874.69503</v>
      </c>
      <c r="E9" s="12" t="n">
        <v>18505.05593</v>
      </c>
      <c r="F9" s="12" t="n">
        <v>194465.799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9684.81175</v>
      </c>
      <c r="C10" s="12" t="n">
        <v>4507.53211</v>
      </c>
      <c r="D10" s="12" t="n">
        <v>5865.23493</v>
      </c>
      <c r="E10" s="12" t="n">
        <v>18198.23966</v>
      </c>
      <c r="F10" s="12" t="n">
        <v>191113.805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682.93141</v>
      </c>
      <c r="C11" s="12" t="n">
        <v>14.66078</v>
      </c>
      <c r="D11" s="12" t="n">
        <v>9.4601</v>
      </c>
      <c r="E11" s="12" t="n">
        <v>306.81627</v>
      </c>
      <c r="F11" s="12" t="n">
        <v>3351.99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8630.37331</v>
      </c>
      <c r="C12" s="12" t="n">
        <v>3510.05675</v>
      </c>
      <c r="D12" s="12" t="n">
        <v>4087.06408</v>
      </c>
      <c r="E12" s="12" t="n">
        <v>13756.11497</v>
      </c>
      <c r="F12" s="12" t="n">
        <v>147277.137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1716.89321</v>
      </c>
      <c r="C13" s="12" t="n">
        <v>2575.72705</v>
      </c>
      <c r="D13" s="12" t="n">
        <v>3091.7649</v>
      </c>
      <c r="E13" s="12" t="n">
        <v>11389.91062</v>
      </c>
      <c r="F13" s="12" t="n">
        <v>124659.490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913.4801</v>
      </c>
      <c r="C14" s="12" t="n">
        <v>934.329699999999</v>
      </c>
      <c r="D14" s="12" t="n">
        <v>995.29918</v>
      </c>
      <c r="E14" s="12" t="n">
        <v>2366.20435</v>
      </c>
      <c r="F14" s="12" t="n">
        <v>22617.646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737.36985</v>
      </c>
      <c r="C15" s="12" t="n">
        <v>1012.13614</v>
      </c>
      <c r="D15" s="12" t="n">
        <v>1787.63095</v>
      </c>
      <c r="E15" s="12" t="n">
        <v>4748.94096</v>
      </c>
      <c r="F15" s="12" t="n">
        <v>47188.66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101.46082</v>
      </c>
      <c r="C16" s="12" t="n">
        <v>1320.39765</v>
      </c>
      <c r="D16" s="12" t="n">
        <v>1637.40551</v>
      </c>
      <c r="E16" s="12" t="n">
        <v>4704.8323</v>
      </c>
      <c r="F16" s="12" t="n">
        <v>37438.825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635.90903</v>
      </c>
      <c r="C17" s="12" t="n">
        <v>-308.26151</v>
      </c>
      <c r="D17" s="12" t="n">
        <v>150.22544</v>
      </c>
      <c r="E17" s="12" t="n">
        <v>44.1086599999999</v>
      </c>
      <c r="F17" s="12" t="n">
        <v>9749.836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14.03635</v>
      </c>
      <c r="C18" s="12" t="n">
        <v>-10.35447</v>
      </c>
      <c r="D18" s="12" t="n">
        <v>-6.63591</v>
      </c>
      <c r="E18" s="12" t="n">
        <v>-77.66172</v>
      </c>
      <c r="F18" s="12" t="n">
        <v>1908.688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01.128</v>
      </c>
      <c r="C8" s="12" t="n">
        <v>132.302</v>
      </c>
      <c r="D8" s="12" t="n">
        <v>331.381</v>
      </c>
      <c r="E8" s="12" t="n">
        <v>903.201</v>
      </c>
      <c r="F8" s="12" t="n">
        <v>5334.2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07057.09015</v>
      </c>
      <c r="C9" s="12" t="n">
        <v>7025.01695</v>
      </c>
      <c r="D9" s="12" t="n">
        <v>25499.4663</v>
      </c>
      <c r="E9" s="12" t="n">
        <v>71741.65727</v>
      </c>
      <c r="F9" s="12" t="n">
        <v>902790.949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99478.18225</v>
      </c>
      <c r="C10" s="12" t="n">
        <v>6695.97067</v>
      </c>
      <c r="D10" s="12" t="n">
        <v>25181.20699</v>
      </c>
      <c r="E10" s="12" t="n">
        <v>70290.85725</v>
      </c>
      <c r="F10" s="12" t="n">
        <v>897310.14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578.9079</v>
      </c>
      <c r="C11" s="12" t="n">
        <v>329.04628</v>
      </c>
      <c r="D11" s="12" t="n">
        <v>318.25931</v>
      </c>
      <c r="E11" s="12" t="n">
        <v>1450.80002</v>
      </c>
      <c r="F11" s="12" t="n">
        <v>5480.802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02213.75839</v>
      </c>
      <c r="C12" s="12" t="n">
        <v>5030.83951</v>
      </c>
      <c r="D12" s="12" t="n">
        <v>18657.70943</v>
      </c>
      <c r="E12" s="12" t="n">
        <v>50921.29731</v>
      </c>
      <c r="F12" s="12" t="n">
        <v>627603.912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8236.54962</v>
      </c>
      <c r="C13" s="12" t="n">
        <v>2990.33454</v>
      </c>
      <c r="D13" s="12" t="n">
        <v>14445.49475</v>
      </c>
      <c r="E13" s="12" t="n">
        <v>40394.17035</v>
      </c>
      <c r="F13" s="12" t="n">
        <v>490406.54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3977.20877</v>
      </c>
      <c r="C14" s="12" t="n">
        <v>2040.50497</v>
      </c>
      <c r="D14" s="12" t="n">
        <v>4212.21468</v>
      </c>
      <c r="E14" s="12" t="n">
        <v>10527.12696</v>
      </c>
      <c r="F14" s="12" t="n">
        <v>137197.362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4843.33176</v>
      </c>
      <c r="C15" s="12" t="n">
        <v>1994.17744</v>
      </c>
      <c r="D15" s="12" t="n">
        <v>6841.75687</v>
      </c>
      <c r="E15" s="12" t="n">
        <v>20820.35996</v>
      </c>
      <c r="F15" s="12" t="n">
        <v>275187.037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6927.04635</v>
      </c>
      <c r="C16" s="12" t="n">
        <v>1657.09869</v>
      </c>
      <c r="D16" s="12" t="n">
        <v>5082.85565</v>
      </c>
      <c r="E16" s="12" t="n">
        <v>16012.18254</v>
      </c>
      <c r="F16" s="12" t="n">
        <v>164174.90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916.28541</v>
      </c>
      <c r="C17" s="12" t="n">
        <v>337.07875</v>
      </c>
      <c r="D17" s="12" t="n">
        <v>1758.90122</v>
      </c>
      <c r="E17" s="12" t="n">
        <v>4808.17742</v>
      </c>
      <c r="F17" s="12" t="n">
        <v>111012.128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138.40461</v>
      </c>
      <c r="C18" s="12" t="n">
        <v>53.96352</v>
      </c>
      <c r="D18" s="12" t="n">
        <v>107.17094</v>
      </c>
      <c r="E18" s="12" t="n">
        <v>566.42064</v>
      </c>
      <c r="F18" s="12" t="n">
        <v>15410.849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033.006</v>
      </c>
      <c r="C8" s="12" t="n">
        <v>823.512999999995</v>
      </c>
      <c r="D8" s="12" t="n">
        <v>1546.83199999999</v>
      </c>
      <c r="E8" s="12" t="n">
        <v>3546.69599999999</v>
      </c>
      <c r="F8" s="12" t="n">
        <v>21115.9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98906.93649</v>
      </c>
      <c r="C9" s="12" t="n">
        <v>45083.8807699999</v>
      </c>
      <c r="D9" s="12" t="n">
        <v>92174.55573</v>
      </c>
      <c r="E9" s="12" t="n">
        <v>253352.13729</v>
      </c>
      <c r="F9" s="12" t="n">
        <v>2508296.3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27468.56545</v>
      </c>
      <c r="C10" s="12" t="n">
        <v>44677.2303799999</v>
      </c>
      <c r="D10" s="12" t="n">
        <v>90921.3824100001</v>
      </c>
      <c r="E10" s="12" t="n">
        <v>251931.09387</v>
      </c>
      <c r="F10" s="12" t="n">
        <v>2439938.858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438.37104</v>
      </c>
      <c r="C11" s="12" t="n">
        <v>406.65039</v>
      </c>
      <c r="D11" s="12" t="n">
        <v>1253.17332</v>
      </c>
      <c r="E11" s="12" t="n">
        <v>1421.04342</v>
      </c>
      <c r="F11" s="12" t="n">
        <v>68357.503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69865.04599</v>
      </c>
      <c r="C12" s="12" t="n">
        <v>33481.16462</v>
      </c>
      <c r="D12" s="12" t="n">
        <v>61914.21513</v>
      </c>
      <c r="E12" s="12" t="n">
        <v>163464.42599</v>
      </c>
      <c r="F12" s="12" t="n">
        <v>1511005.24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31859.07328</v>
      </c>
      <c r="C13" s="12" t="n">
        <v>23579.10044</v>
      </c>
      <c r="D13" s="12" t="n">
        <v>44695.62226</v>
      </c>
      <c r="E13" s="12" t="n">
        <v>122321.38407</v>
      </c>
      <c r="F13" s="12" t="n">
        <v>1141262.966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8005.97271</v>
      </c>
      <c r="C14" s="12" t="n">
        <v>9902.06417999999</v>
      </c>
      <c r="D14" s="12" t="n">
        <v>17218.59287</v>
      </c>
      <c r="E14" s="12" t="n">
        <v>41143.04192</v>
      </c>
      <c r="F14" s="12" t="n">
        <v>369742.27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9041.8905</v>
      </c>
      <c r="C15" s="12" t="n">
        <v>11602.71615</v>
      </c>
      <c r="D15" s="12" t="n">
        <v>30260.3406</v>
      </c>
      <c r="E15" s="12" t="n">
        <v>89887.7112999999</v>
      </c>
      <c r="F15" s="12" t="n">
        <v>997291.122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4252.468560001</v>
      </c>
      <c r="C16" s="12" t="n">
        <v>10867.84006</v>
      </c>
      <c r="D16" s="12" t="n">
        <v>25490.93599</v>
      </c>
      <c r="E16" s="12" t="n">
        <v>71829.05784</v>
      </c>
      <c r="F16" s="12" t="n">
        <v>656064.63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4789.42194</v>
      </c>
      <c r="C17" s="12" t="n">
        <v>734.876089999999</v>
      </c>
      <c r="D17" s="12" t="n">
        <v>4769.40461</v>
      </c>
      <c r="E17" s="12" t="n">
        <v>18058.65346</v>
      </c>
      <c r="F17" s="12" t="n">
        <v>341226.487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266.68155</v>
      </c>
      <c r="C18" s="12" t="n">
        <v>31.7890100000001</v>
      </c>
      <c r="D18" s="12" t="n">
        <v>329.97014</v>
      </c>
      <c r="E18" s="12" t="n">
        <v>1935.74865</v>
      </c>
      <c r="F18" s="12" t="n">
        <v>25969.173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437.479</v>
      </c>
      <c r="C8" s="12" t="n">
        <v>682.327000000004</v>
      </c>
      <c r="D8" s="12" t="n">
        <v>925.705000000004</v>
      </c>
      <c r="E8" s="12" t="n">
        <v>1963.185</v>
      </c>
      <c r="F8" s="12" t="n">
        <v>20866.2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72948.81325</v>
      </c>
      <c r="C9" s="12" t="n">
        <v>39737.0933700001</v>
      </c>
      <c r="D9" s="12" t="n">
        <v>69991.80139</v>
      </c>
      <c r="E9" s="12" t="n">
        <v>190938.15134</v>
      </c>
      <c r="F9" s="12" t="n">
        <v>4072281.767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34614.40402</v>
      </c>
      <c r="C10" s="12" t="n">
        <v>38972.81512</v>
      </c>
      <c r="D10" s="12" t="n">
        <v>68416.8814800001</v>
      </c>
      <c r="E10" s="12" t="n">
        <v>187537.84308</v>
      </c>
      <c r="F10" s="12" t="n">
        <v>3939686.86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8334.40923</v>
      </c>
      <c r="C11" s="12" t="n">
        <v>764.278250000001</v>
      </c>
      <c r="D11" s="12" t="n">
        <v>1574.91991</v>
      </c>
      <c r="E11" s="12" t="n">
        <v>3400.30826</v>
      </c>
      <c r="F11" s="12" t="n">
        <v>132594.902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74566.22621</v>
      </c>
      <c r="C12" s="12" t="n">
        <v>31775.39089</v>
      </c>
      <c r="D12" s="12" t="n">
        <v>50204.07612</v>
      </c>
      <c r="E12" s="12" t="n">
        <v>138081.78074</v>
      </c>
      <c r="F12" s="12" t="n">
        <v>2654504.978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07538.97644</v>
      </c>
      <c r="C13" s="12" t="n">
        <v>17197.86356</v>
      </c>
      <c r="D13" s="12" t="n">
        <v>29655.50387</v>
      </c>
      <c r="E13" s="12" t="n">
        <v>84736.95529</v>
      </c>
      <c r="F13" s="12" t="n">
        <v>1575948.653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67027.24977</v>
      </c>
      <c r="C14" s="12" t="n">
        <v>14577.52733</v>
      </c>
      <c r="D14" s="12" t="n">
        <v>20548.57225</v>
      </c>
      <c r="E14" s="12" t="n">
        <v>53344.82545</v>
      </c>
      <c r="F14" s="12" t="n">
        <v>1078556.32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98382.58704</v>
      </c>
      <c r="C15" s="12" t="n">
        <v>7961.70248</v>
      </c>
      <c r="D15" s="12" t="n">
        <v>19787.72527</v>
      </c>
      <c r="E15" s="12" t="n">
        <v>52856.3706</v>
      </c>
      <c r="F15" s="12" t="n">
        <v>1417776.78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9964.2197</v>
      </c>
      <c r="C16" s="12" t="n">
        <v>8948.16507</v>
      </c>
      <c r="D16" s="12" t="n">
        <v>16507.32609</v>
      </c>
      <c r="E16" s="12" t="n">
        <v>42241.0653100001</v>
      </c>
      <c r="F16" s="12" t="n">
        <v>802267.66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8418.36734</v>
      </c>
      <c r="C17" s="12" t="n">
        <v>-986.46259</v>
      </c>
      <c r="D17" s="12" t="n">
        <v>3280.39918</v>
      </c>
      <c r="E17" s="12" t="n">
        <v>10615.30529</v>
      </c>
      <c r="F17" s="12" t="n">
        <v>615509.125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7474.12231</v>
      </c>
      <c r="C18" s="12" t="n">
        <v>-610.499170000001</v>
      </c>
      <c r="D18" s="12" t="n">
        <v>524.96332</v>
      </c>
      <c r="E18" s="12" t="n">
        <v>2307.27437</v>
      </c>
      <c r="F18" s="12" t="n">
        <v>95252.383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91.631</v>
      </c>
      <c r="C8" s="12" t="n">
        <v>67.016</v>
      </c>
      <c r="D8" s="12" t="n">
        <v>351.42</v>
      </c>
      <c r="E8" s="12" t="n">
        <v>1335.523</v>
      </c>
      <c r="F8" s="12" t="n">
        <v>9937.6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93703.58044</v>
      </c>
      <c r="C9" s="12" t="n">
        <v>6281.7136</v>
      </c>
      <c r="D9" s="12" t="n">
        <v>32755.01224</v>
      </c>
      <c r="E9" s="12" t="n">
        <v>213321.09139</v>
      </c>
      <c r="F9" s="12" t="n">
        <v>3041345.763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91065.78046</v>
      </c>
      <c r="C10" s="12" t="n">
        <v>5248.19347</v>
      </c>
      <c r="D10" s="12" t="n">
        <v>31111.33423</v>
      </c>
      <c r="E10" s="12" t="n">
        <v>207966.28584</v>
      </c>
      <c r="F10" s="12" t="n">
        <v>2846739.966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2637.79998</v>
      </c>
      <c r="C11" s="12" t="n">
        <v>1033.52013</v>
      </c>
      <c r="D11" s="12" t="n">
        <v>1643.67801</v>
      </c>
      <c r="E11" s="12" t="n">
        <v>5354.80555</v>
      </c>
      <c r="F11" s="12" t="n">
        <v>194605.796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12797.62724</v>
      </c>
      <c r="C12" s="12" t="n">
        <v>4221.92488</v>
      </c>
      <c r="D12" s="12" t="n">
        <v>22233.11056</v>
      </c>
      <c r="E12" s="12" t="n">
        <v>152015.81356</v>
      </c>
      <c r="F12" s="12" t="n">
        <v>2234326.778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61638.40041</v>
      </c>
      <c r="C13" s="12" t="n">
        <v>2479.59921</v>
      </c>
      <c r="D13" s="12" t="n">
        <v>12779.00146</v>
      </c>
      <c r="E13" s="12" t="n">
        <v>106778.90926</v>
      </c>
      <c r="F13" s="12" t="n">
        <v>1539600.890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1159.22683</v>
      </c>
      <c r="C14" s="12" t="n">
        <v>1742.32567</v>
      </c>
      <c r="D14" s="12" t="n">
        <v>9454.1091</v>
      </c>
      <c r="E14" s="12" t="n">
        <v>45236.9043</v>
      </c>
      <c r="F14" s="12" t="n">
        <v>694725.887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80905.9532</v>
      </c>
      <c r="C15" s="12" t="n">
        <v>2059.78872</v>
      </c>
      <c r="D15" s="12" t="n">
        <v>10521.90168</v>
      </c>
      <c r="E15" s="12" t="n">
        <v>61305.27783</v>
      </c>
      <c r="F15" s="12" t="n">
        <v>807018.98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71873.66069</v>
      </c>
      <c r="C16" s="12" t="n">
        <v>1743.24757</v>
      </c>
      <c r="D16" s="12" t="n">
        <v>9373.71972</v>
      </c>
      <c r="E16" s="12" t="n">
        <v>46812.95052</v>
      </c>
      <c r="F16" s="12" t="n">
        <v>513943.742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9032.29251</v>
      </c>
      <c r="C17" s="12" t="n">
        <v>316.54115</v>
      </c>
      <c r="D17" s="12" t="n">
        <v>1148.18196</v>
      </c>
      <c r="E17" s="12" t="n">
        <v>14492.32731</v>
      </c>
      <c r="F17" s="12" t="n">
        <v>293075.242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385.77148</v>
      </c>
      <c r="C18" s="12" t="n">
        <v>-325.24738</v>
      </c>
      <c r="D18" s="12" t="n">
        <v>-173.95377</v>
      </c>
      <c r="E18" s="12" t="n">
        <v>945.36104</v>
      </c>
      <c r="F18" s="12" t="n">
        <v>52939.611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143.776</v>
      </c>
      <c r="C8" s="12" t="n">
        <v>71.421</v>
      </c>
      <c r="D8" s="12" t="n">
        <v>200.961</v>
      </c>
      <c r="E8" s="12" t="n">
        <v>447.645</v>
      </c>
      <c r="F8" s="12" t="n">
        <v>5423.7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24892.57306</v>
      </c>
      <c r="C9" s="12" t="n">
        <v>4051.97715</v>
      </c>
      <c r="D9" s="12" t="n">
        <v>12711.71337</v>
      </c>
      <c r="E9" s="12" t="n">
        <v>36318.60337</v>
      </c>
      <c r="F9" s="12" t="n">
        <v>1571810.27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09780.83886</v>
      </c>
      <c r="C10" s="12" t="n">
        <v>4049.9837</v>
      </c>
      <c r="D10" s="12" t="n">
        <v>12642.43085</v>
      </c>
      <c r="E10" s="12" t="n">
        <v>35771.2383</v>
      </c>
      <c r="F10" s="12" t="n">
        <v>1557317.186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111.7342</v>
      </c>
      <c r="C11" s="12" t="n">
        <v>1.99345</v>
      </c>
      <c r="D11" s="12" t="n">
        <v>69.28252</v>
      </c>
      <c r="E11" s="12" t="n">
        <v>547.36507</v>
      </c>
      <c r="F11" s="12" t="n">
        <v>14493.093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29683.51348</v>
      </c>
      <c r="C12" s="12" t="n">
        <v>2882.36876</v>
      </c>
      <c r="D12" s="12" t="n">
        <v>8688.68381</v>
      </c>
      <c r="E12" s="12" t="n">
        <v>25436.95363</v>
      </c>
      <c r="F12" s="12" t="n">
        <v>1192675.507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21728.51897</v>
      </c>
      <c r="C13" s="12" t="n">
        <v>1680.53033</v>
      </c>
      <c r="D13" s="12" t="n">
        <v>6247.48797</v>
      </c>
      <c r="E13" s="12" t="n">
        <v>18954.61866</v>
      </c>
      <c r="F13" s="12" t="n">
        <v>694845.882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7954.99451</v>
      </c>
      <c r="C14" s="12" t="n">
        <v>1201.83843</v>
      </c>
      <c r="D14" s="12" t="n">
        <v>2441.19584</v>
      </c>
      <c r="E14" s="12" t="n">
        <v>6482.33497</v>
      </c>
      <c r="F14" s="12" t="n">
        <v>497829.625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5209.05958</v>
      </c>
      <c r="C15" s="12" t="n">
        <v>1169.60839</v>
      </c>
      <c r="D15" s="12" t="n">
        <v>4023.02956</v>
      </c>
      <c r="E15" s="12" t="n">
        <v>10881.64974</v>
      </c>
      <c r="F15" s="12" t="n">
        <v>379134.77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2739.89341</v>
      </c>
      <c r="C16" s="12" t="n">
        <v>1050.02852</v>
      </c>
      <c r="D16" s="12" t="n">
        <v>3509.1327</v>
      </c>
      <c r="E16" s="12" t="n">
        <v>8737.55267</v>
      </c>
      <c r="F16" s="12" t="n">
        <v>229443.179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2469.16617</v>
      </c>
      <c r="C17" s="12" t="n">
        <v>119.57987</v>
      </c>
      <c r="D17" s="12" t="n">
        <v>513.89686</v>
      </c>
      <c r="E17" s="12" t="n">
        <v>2144.09707</v>
      </c>
      <c r="F17" s="12" t="n">
        <v>149691.592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835.51308</v>
      </c>
      <c r="C18" s="12" t="n">
        <v>12.72773</v>
      </c>
      <c r="D18" s="12" t="n">
        <v>31.65041</v>
      </c>
      <c r="E18" s="12" t="n">
        <v>398.59775</v>
      </c>
      <c r="F18" s="12" t="n">
        <v>31392.537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71.924</v>
      </c>
      <c r="C8" s="12" t="n">
        <v>64.988</v>
      </c>
      <c r="D8" s="12" t="n">
        <v>207.558</v>
      </c>
      <c r="E8" s="12" t="n">
        <v>395.498</v>
      </c>
      <c r="F8" s="12" t="n">
        <v>2303.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9861.33046</v>
      </c>
      <c r="C9" s="12" t="n">
        <v>5431.24844</v>
      </c>
      <c r="D9" s="12" t="n">
        <v>21502.48489</v>
      </c>
      <c r="E9" s="12" t="n">
        <v>43011.32697</v>
      </c>
      <c r="F9" s="12" t="n">
        <v>689916.270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7687.34269</v>
      </c>
      <c r="C10" s="12" t="n">
        <v>5327.71948</v>
      </c>
      <c r="D10" s="12" t="n">
        <v>21272.26192</v>
      </c>
      <c r="E10" s="12" t="n">
        <v>42650.30977</v>
      </c>
      <c r="F10" s="12" t="n">
        <v>678437.051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173.98777</v>
      </c>
      <c r="C11" s="12" t="n">
        <v>103.52896</v>
      </c>
      <c r="D11" s="12" t="n">
        <v>230.22297</v>
      </c>
      <c r="E11" s="12" t="n">
        <v>361.0172</v>
      </c>
      <c r="F11" s="12" t="n">
        <v>11479.218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7349.6947</v>
      </c>
      <c r="C12" s="12" t="n">
        <v>4356.50433</v>
      </c>
      <c r="D12" s="12" t="n">
        <v>16534.53782</v>
      </c>
      <c r="E12" s="12" t="n">
        <v>31135.45328</v>
      </c>
      <c r="F12" s="12" t="n">
        <v>555323.199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8797.29602</v>
      </c>
      <c r="C13" s="12" t="n">
        <v>3352.72871</v>
      </c>
      <c r="D13" s="12" t="n">
        <v>12769.26288</v>
      </c>
      <c r="E13" s="12" t="n">
        <v>25122.67043</v>
      </c>
      <c r="F13" s="12" t="n">
        <v>467552.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8552.39868</v>
      </c>
      <c r="C14" s="12" t="n">
        <v>1003.77562</v>
      </c>
      <c r="D14" s="12" t="n">
        <v>3765.27494</v>
      </c>
      <c r="E14" s="12" t="n">
        <v>6012.78285</v>
      </c>
      <c r="F14" s="12" t="n">
        <v>87770.565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2511.63576</v>
      </c>
      <c r="C15" s="12" t="n">
        <v>1074.74411</v>
      </c>
      <c r="D15" s="12" t="n">
        <v>4967.94707</v>
      </c>
      <c r="E15" s="12" t="n">
        <v>11875.87369</v>
      </c>
      <c r="F15" s="12" t="n">
        <v>134593.070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941.97708</v>
      </c>
      <c r="C16" s="12" t="n">
        <v>1092.73903</v>
      </c>
      <c r="D16" s="12" t="n">
        <v>4478.84086</v>
      </c>
      <c r="E16" s="12" t="n">
        <v>9222.90475</v>
      </c>
      <c r="F16" s="12" t="n">
        <v>80147.49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569.65868</v>
      </c>
      <c r="C17" s="12" t="n">
        <v>-17.99492</v>
      </c>
      <c r="D17" s="12" t="n">
        <v>489.10621</v>
      </c>
      <c r="E17" s="12" t="n">
        <v>2652.96894</v>
      </c>
      <c r="F17" s="12" t="n">
        <v>54445.578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874.33047</v>
      </c>
      <c r="C18" s="12" t="n">
        <v>3.42462</v>
      </c>
      <c r="D18" s="12" t="n">
        <v>58.8928899999999</v>
      </c>
      <c r="E18" s="12" t="n">
        <v>385.64094</v>
      </c>
      <c r="F18" s="12" t="n">
        <v>9426.372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59.135</v>
      </c>
      <c r="C8" s="12" t="n">
        <v>56.75</v>
      </c>
      <c r="D8" s="12" t="n">
        <v>122.718</v>
      </c>
      <c r="E8" s="12" t="n">
        <v>312.63</v>
      </c>
      <c r="F8" s="12" t="n">
        <v>2267.0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6062.53479</v>
      </c>
      <c r="C9" s="12" t="n">
        <v>7125.76243</v>
      </c>
      <c r="D9" s="12" t="n">
        <v>12566.72129</v>
      </c>
      <c r="E9" s="12" t="n">
        <v>39234.91929</v>
      </c>
      <c r="F9" s="12" t="n">
        <v>587135.131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9192.85268</v>
      </c>
      <c r="C10" s="12" t="n">
        <v>7081.1352</v>
      </c>
      <c r="D10" s="12" t="n">
        <v>12482.5515</v>
      </c>
      <c r="E10" s="12" t="n">
        <v>38704.91265</v>
      </c>
      <c r="F10" s="12" t="n">
        <v>580924.25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869.68211</v>
      </c>
      <c r="C11" s="12" t="n">
        <v>44.62723</v>
      </c>
      <c r="D11" s="12" t="n">
        <v>84.16979</v>
      </c>
      <c r="E11" s="12" t="n">
        <v>530.00664</v>
      </c>
      <c r="F11" s="12" t="n">
        <v>6210.87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9131.41165</v>
      </c>
      <c r="C12" s="12" t="n">
        <v>5852.07658</v>
      </c>
      <c r="D12" s="12" t="n">
        <v>8917.50815</v>
      </c>
      <c r="E12" s="12" t="n">
        <v>29550.16807</v>
      </c>
      <c r="F12" s="12" t="n">
        <v>434811.658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7897.27984</v>
      </c>
      <c r="C13" s="12" t="n">
        <v>4522.31046</v>
      </c>
      <c r="D13" s="12" t="n">
        <v>6193.55691</v>
      </c>
      <c r="E13" s="12" t="n">
        <v>22844.05954</v>
      </c>
      <c r="F13" s="12" t="n">
        <v>294337.352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1234.13181</v>
      </c>
      <c r="C14" s="12" t="n">
        <v>1329.76612</v>
      </c>
      <c r="D14" s="12" t="n">
        <v>2723.95124</v>
      </c>
      <c r="E14" s="12" t="n">
        <v>6706.10853</v>
      </c>
      <c r="F14" s="12" t="n">
        <v>140474.305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931.12314</v>
      </c>
      <c r="C15" s="12" t="n">
        <v>1273.68585</v>
      </c>
      <c r="D15" s="12" t="n">
        <v>3649.21314</v>
      </c>
      <c r="E15" s="12" t="n">
        <v>9684.75122</v>
      </c>
      <c r="F15" s="12" t="n">
        <v>152323.472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084.48959</v>
      </c>
      <c r="C16" s="12" t="n">
        <v>1114.95025</v>
      </c>
      <c r="D16" s="12" t="n">
        <v>2517.7968</v>
      </c>
      <c r="E16" s="12" t="n">
        <v>6827.50754</v>
      </c>
      <c r="F16" s="12" t="n">
        <v>86624.2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9846.63355</v>
      </c>
      <c r="C17" s="12" t="n">
        <v>158.7356</v>
      </c>
      <c r="D17" s="12" t="n">
        <v>1131.41634</v>
      </c>
      <c r="E17" s="12" t="n">
        <v>2857.24368</v>
      </c>
      <c r="F17" s="12" t="n">
        <v>65699.237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45.16972</v>
      </c>
      <c r="C18" s="12" t="n">
        <v>55.49184</v>
      </c>
      <c r="D18" s="12" t="n">
        <v>179.54507</v>
      </c>
      <c r="E18" s="12" t="n">
        <v>167.46223</v>
      </c>
      <c r="F18" s="12" t="n">
        <v>2942.670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53.501</v>
      </c>
      <c r="C8" s="12" t="n">
        <v>63.9040000000001</v>
      </c>
      <c r="D8" s="12" t="n">
        <v>93.714</v>
      </c>
      <c r="E8" s="12" t="n">
        <v>346.125</v>
      </c>
      <c r="F8" s="12" t="n">
        <v>2249.7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87171.82651</v>
      </c>
      <c r="C9" s="12" t="n">
        <v>2507.36327</v>
      </c>
      <c r="D9" s="12" t="n">
        <v>3559.23687</v>
      </c>
      <c r="E9" s="12" t="n">
        <v>31700.02812</v>
      </c>
      <c r="F9" s="12" t="n">
        <v>349405.198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6418.9683</v>
      </c>
      <c r="C10" s="12" t="n">
        <v>2501.23199</v>
      </c>
      <c r="D10" s="12" t="n">
        <v>3521.50035</v>
      </c>
      <c r="E10" s="12" t="n">
        <v>31563.54353</v>
      </c>
      <c r="F10" s="12" t="n">
        <v>338832.692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52.85821</v>
      </c>
      <c r="C11" s="12" t="n">
        <v>6.13128</v>
      </c>
      <c r="D11" s="12" t="n">
        <v>37.73652</v>
      </c>
      <c r="E11" s="12" t="n">
        <v>136.48459</v>
      </c>
      <c r="F11" s="12" t="n">
        <v>10572.505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1685.35816</v>
      </c>
      <c r="C12" s="12" t="n">
        <v>1764.04627</v>
      </c>
      <c r="D12" s="12" t="n">
        <v>2022.58857</v>
      </c>
      <c r="E12" s="12" t="n">
        <v>23964.2821</v>
      </c>
      <c r="F12" s="12" t="n">
        <v>213934.44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0582.51335</v>
      </c>
      <c r="C13" s="12" t="n">
        <v>1272.06442</v>
      </c>
      <c r="D13" s="12" t="n">
        <v>1278.61334</v>
      </c>
      <c r="E13" s="12" t="n">
        <v>20567.27893</v>
      </c>
      <c r="F13" s="12" t="n">
        <v>147464.556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102.84481</v>
      </c>
      <c r="C14" s="12" t="n">
        <v>491.98185</v>
      </c>
      <c r="D14" s="12" t="n">
        <v>743.97523</v>
      </c>
      <c r="E14" s="12" t="n">
        <v>3397.00317</v>
      </c>
      <c r="F14" s="12" t="n">
        <v>66469.884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5486.46835</v>
      </c>
      <c r="C15" s="12" t="n">
        <v>743.317000000001</v>
      </c>
      <c r="D15" s="12" t="n">
        <v>1536.6483</v>
      </c>
      <c r="E15" s="12" t="n">
        <v>7735.74602</v>
      </c>
      <c r="F15" s="12" t="n">
        <v>135470.757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250.82517</v>
      </c>
      <c r="C16" s="12" t="n">
        <v>973.468460000001</v>
      </c>
      <c r="D16" s="12" t="n">
        <v>1325.92822</v>
      </c>
      <c r="E16" s="12" t="n">
        <v>5956.89087</v>
      </c>
      <c r="F16" s="12" t="n">
        <v>70994.537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6235.64318</v>
      </c>
      <c r="C17" s="12" t="n">
        <v>-230.15146</v>
      </c>
      <c r="D17" s="12" t="n">
        <v>210.72008</v>
      </c>
      <c r="E17" s="12" t="n">
        <v>1778.85515</v>
      </c>
      <c r="F17" s="12" t="n">
        <v>64476.219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513.70617</v>
      </c>
      <c r="C18" s="12" t="n">
        <v>30.41218</v>
      </c>
      <c r="D18" s="12" t="n">
        <v>48.58607</v>
      </c>
      <c r="E18" s="12" t="n">
        <v>192.15094</v>
      </c>
      <c r="F18" s="12" t="n">
        <v>12242.556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76</v>
      </c>
      <c r="C8" s="12" t="n">
        <v>196.219</v>
      </c>
      <c r="D8" s="12" t="n">
        <v>409.553</v>
      </c>
      <c r="E8" s="12" t="n">
        <v>914.704</v>
      </c>
      <c r="F8" s="12" t="n">
        <v>4255.5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86253.5634</v>
      </c>
      <c r="C9" s="12" t="n">
        <v>20834.27486</v>
      </c>
      <c r="D9" s="12" t="n">
        <v>71040.22433</v>
      </c>
      <c r="E9" s="12" t="n">
        <v>182793.17789</v>
      </c>
      <c r="F9" s="12" t="n">
        <v>1111585.88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60089.46743</v>
      </c>
      <c r="C10" s="12" t="n">
        <v>20444.19716</v>
      </c>
      <c r="D10" s="12" t="n">
        <v>70221.51623</v>
      </c>
      <c r="E10" s="12" t="n">
        <v>181075.42719</v>
      </c>
      <c r="F10" s="12" t="n">
        <v>1088348.326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164.09597</v>
      </c>
      <c r="C11" s="12" t="n">
        <v>390.0777</v>
      </c>
      <c r="D11" s="12" t="n">
        <v>818.7081</v>
      </c>
      <c r="E11" s="12" t="n">
        <v>1717.7507</v>
      </c>
      <c r="F11" s="12" t="n">
        <v>23237.55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93667.60039</v>
      </c>
      <c r="C12" s="12" t="n">
        <v>16491.51287</v>
      </c>
      <c r="D12" s="12" t="n">
        <v>55542.01186</v>
      </c>
      <c r="E12" s="12" t="n">
        <v>145502.90616</v>
      </c>
      <c r="F12" s="12" t="n">
        <v>776131.16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12398.61696</v>
      </c>
      <c r="C13" s="12" t="n">
        <v>12028.90773</v>
      </c>
      <c r="D13" s="12" t="n">
        <v>39337.39072</v>
      </c>
      <c r="E13" s="12" t="n">
        <v>107712.88001</v>
      </c>
      <c r="F13" s="12" t="n">
        <v>553319.43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1268.98343</v>
      </c>
      <c r="C14" s="12" t="n">
        <v>4462.60514</v>
      </c>
      <c r="D14" s="12" t="n">
        <v>16204.62114</v>
      </c>
      <c r="E14" s="12" t="n">
        <v>37790.02615</v>
      </c>
      <c r="F14" s="12" t="n">
        <v>222811.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2585.96301</v>
      </c>
      <c r="C15" s="12" t="n">
        <v>4342.76199</v>
      </c>
      <c r="D15" s="12" t="n">
        <v>15498.21247</v>
      </c>
      <c r="E15" s="12" t="n">
        <v>37290.27173</v>
      </c>
      <c r="F15" s="12" t="n">
        <v>335454.716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5799.97298</v>
      </c>
      <c r="C16" s="12" t="n">
        <v>3546.55383</v>
      </c>
      <c r="D16" s="12" t="n">
        <v>9660.8844</v>
      </c>
      <c r="E16" s="12" t="n">
        <v>22380.88579</v>
      </c>
      <c r="F16" s="12" t="n">
        <v>140211.64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6785.99003</v>
      </c>
      <c r="C17" s="12" t="n">
        <v>796.20816</v>
      </c>
      <c r="D17" s="12" t="n">
        <v>5837.32807</v>
      </c>
      <c r="E17" s="12" t="n">
        <v>14909.38594</v>
      </c>
      <c r="F17" s="12" t="n">
        <v>195243.067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069.26765</v>
      </c>
      <c r="C18" s="12" t="n">
        <v>66.66967</v>
      </c>
      <c r="D18" s="12" t="n">
        <v>765.58832</v>
      </c>
      <c r="E18" s="12" t="n">
        <v>4356.4076</v>
      </c>
      <c r="F18" s="12" t="n">
        <v>47880.602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10.727</v>
      </c>
      <c r="C8" s="12" t="n">
        <v>122.055</v>
      </c>
      <c r="D8" s="12" t="n">
        <v>340.205</v>
      </c>
      <c r="E8" s="12" t="n">
        <v>1045.29</v>
      </c>
      <c r="F8" s="12" t="n">
        <v>16103.1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45836.21162</v>
      </c>
      <c r="C9" s="12" t="n">
        <v>8429.91923</v>
      </c>
      <c r="D9" s="12" t="n">
        <v>37215.4167</v>
      </c>
      <c r="E9" s="12" t="n">
        <v>179022.28817</v>
      </c>
      <c r="F9" s="12" t="n">
        <v>8521168.58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95886.14557</v>
      </c>
      <c r="C10" s="12" t="n">
        <v>7986.12006</v>
      </c>
      <c r="D10" s="12" t="n">
        <v>34836.83277</v>
      </c>
      <c r="E10" s="12" t="n">
        <v>165341.05164</v>
      </c>
      <c r="F10" s="12" t="n">
        <v>7987722.14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9950.06605</v>
      </c>
      <c r="C11" s="12" t="n">
        <v>443.79917</v>
      </c>
      <c r="D11" s="12" t="n">
        <v>2378.58393</v>
      </c>
      <c r="E11" s="12" t="n">
        <v>13681.23653</v>
      </c>
      <c r="F11" s="12" t="n">
        <v>533446.446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50325.22333</v>
      </c>
      <c r="C12" s="12" t="n">
        <v>6373.67691</v>
      </c>
      <c r="D12" s="12" t="n">
        <v>25259.9236</v>
      </c>
      <c r="E12" s="12" t="n">
        <v>120050.2105</v>
      </c>
      <c r="F12" s="12" t="n">
        <v>5598641.412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92350.27436</v>
      </c>
      <c r="C13" s="12" t="n">
        <v>4193.28915</v>
      </c>
      <c r="D13" s="12" t="n">
        <v>14639.39102</v>
      </c>
      <c r="E13" s="12" t="n">
        <v>77240.42533</v>
      </c>
      <c r="F13" s="12" t="n">
        <v>4496277.168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7974.94897</v>
      </c>
      <c r="C14" s="12" t="n">
        <v>2180.38776</v>
      </c>
      <c r="D14" s="12" t="n">
        <v>10620.53258</v>
      </c>
      <c r="E14" s="12" t="n">
        <v>42809.78517</v>
      </c>
      <c r="F14" s="12" t="n">
        <v>1102364.24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95510.98829</v>
      </c>
      <c r="C15" s="12" t="n">
        <v>2056.24232</v>
      </c>
      <c r="D15" s="12" t="n">
        <v>11955.4931</v>
      </c>
      <c r="E15" s="12" t="n">
        <v>58972.07767</v>
      </c>
      <c r="F15" s="12" t="n">
        <v>2922527.17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3452.50205</v>
      </c>
      <c r="C16" s="12" t="n">
        <v>2015.91972</v>
      </c>
      <c r="D16" s="12" t="n">
        <v>7766.99877</v>
      </c>
      <c r="E16" s="12" t="n">
        <v>29660.46542</v>
      </c>
      <c r="F16" s="12" t="n">
        <v>804009.118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52058.48624</v>
      </c>
      <c r="C17" s="12" t="n">
        <v>40.3226</v>
      </c>
      <c r="D17" s="12" t="n">
        <v>4188.49433</v>
      </c>
      <c r="E17" s="12" t="n">
        <v>29311.61225</v>
      </c>
      <c r="F17" s="12" t="n">
        <v>2118518.05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58998.03601</v>
      </c>
      <c r="C18" s="12" t="n">
        <v>238.45231</v>
      </c>
      <c r="D18" s="12" t="n">
        <v>-6217.02028</v>
      </c>
      <c r="E18" s="12" t="n">
        <v>-7188.12685</v>
      </c>
      <c r="F18" s="12" t="n">
        <v>-245831.341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34.116</v>
      </c>
      <c r="C8" s="12" t="n">
        <v>157.559</v>
      </c>
      <c r="D8" s="12" t="n">
        <v>301.34</v>
      </c>
      <c r="E8" s="12" t="n">
        <v>878.426</v>
      </c>
      <c r="F8" s="12" t="n">
        <v>5096.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53978.70287</v>
      </c>
      <c r="C9" s="12" t="n">
        <v>8923.84319000001</v>
      </c>
      <c r="D9" s="12" t="n">
        <v>14695.88607</v>
      </c>
      <c r="E9" s="12" t="n">
        <v>53302.51735</v>
      </c>
      <c r="F9" s="12" t="n">
        <v>877056.45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3918.79573</v>
      </c>
      <c r="C10" s="12" t="n">
        <v>8885.56738</v>
      </c>
      <c r="D10" s="12" t="n">
        <v>14678.19011</v>
      </c>
      <c r="E10" s="12" t="n">
        <v>52571.13117</v>
      </c>
      <c r="F10" s="12" t="n">
        <v>857783.907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059.90714</v>
      </c>
      <c r="C11" s="12" t="n">
        <v>38.27581</v>
      </c>
      <c r="D11" s="12" t="n">
        <v>17.69596</v>
      </c>
      <c r="E11" s="12" t="n">
        <v>731.38618</v>
      </c>
      <c r="F11" s="12" t="n">
        <v>19272.549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8045.607</v>
      </c>
      <c r="C12" s="12" t="n">
        <v>6521.00038</v>
      </c>
      <c r="D12" s="12" t="n">
        <v>9818.961</v>
      </c>
      <c r="E12" s="12" t="n">
        <v>34904.1403</v>
      </c>
      <c r="F12" s="12" t="n">
        <v>616801.50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1635.38047</v>
      </c>
      <c r="C13" s="12" t="n">
        <v>4902.11159000001</v>
      </c>
      <c r="D13" s="12" t="n">
        <v>7309.093</v>
      </c>
      <c r="E13" s="12" t="n">
        <v>25678.06</v>
      </c>
      <c r="F13" s="12" t="n">
        <v>443746.115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6410.22653</v>
      </c>
      <c r="C14" s="12" t="n">
        <v>1618.88879</v>
      </c>
      <c r="D14" s="12" t="n">
        <v>2509.868</v>
      </c>
      <c r="E14" s="12" t="n">
        <v>9226.0803</v>
      </c>
      <c r="F14" s="12" t="n">
        <v>173055.38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5933.09587</v>
      </c>
      <c r="C15" s="12" t="n">
        <v>2402.84281</v>
      </c>
      <c r="D15" s="12" t="n">
        <v>4876.92507</v>
      </c>
      <c r="E15" s="12" t="n">
        <v>18398.37705</v>
      </c>
      <c r="F15" s="12" t="n">
        <v>260254.950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734.21557</v>
      </c>
      <c r="C16" s="12" t="n">
        <v>2568.58221</v>
      </c>
      <c r="D16" s="12" t="n">
        <v>4730.03389</v>
      </c>
      <c r="E16" s="12" t="n">
        <v>15500.54548</v>
      </c>
      <c r="F16" s="12" t="n">
        <v>146935.05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6198.8803</v>
      </c>
      <c r="C17" s="12" t="n">
        <v>-165.7394</v>
      </c>
      <c r="D17" s="12" t="n">
        <v>146.89118</v>
      </c>
      <c r="E17" s="12" t="n">
        <v>2897.83157</v>
      </c>
      <c r="F17" s="12" t="n">
        <v>113319.896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255.73742</v>
      </c>
      <c r="C18" s="12" t="n">
        <v>-64.60102</v>
      </c>
      <c r="D18" s="12" t="n">
        <v>118.2583</v>
      </c>
      <c r="E18" s="12" t="n">
        <v>54.24126</v>
      </c>
      <c r="F18" s="12" t="n">
        <v>22147.838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314.30300000002</v>
      </c>
      <c r="C8" s="12" t="n">
        <v>452.414000000003</v>
      </c>
      <c r="D8" s="12" t="n">
        <v>502.529000000001</v>
      </c>
      <c r="E8" s="12" t="n">
        <v>1135.981</v>
      </c>
      <c r="F8" s="12" t="n">
        <v>5223.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1243.42025</v>
      </c>
      <c r="C9" s="12" t="n">
        <v>20790.84382</v>
      </c>
      <c r="D9" s="12" t="n">
        <v>27849.20997</v>
      </c>
      <c r="E9" s="12" t="n">
        <v>63876.18274</v>
      </c>
      <c r="F9" s="12" t="n">
        <v>618727.183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4197.83968</v>
      </c>
      <c r="C10" s="12" t="n">
        <v>20541.72024</v>
      </c>
      <c r="D10" s="12" t="n">
        <v>27597.54505</v>
      </c>
      <c r="E10" s="12" t="n">
        <v>63457.43652</v>
      </c>
      <c r="F10" s="12" t="n">
        <v>612601.137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045.58057</v>
      </c>
      <c r="C11" s="12" t="n">
        <v>249.12358</v>
      </c>
      <c r="D11" s="12" t="n">
        <v>251.66492</v>
      </c>
      <c r="E11" s="12" t="n">
        <v>418.74622</v>
      </c>
      <c r="F11" s="12" t="n">
        <v>6126.04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4330.14511</v>
      </c>
      <c r="C12" s="12" t="n">
        <v>15539.79198</v>
      </c>
      <c r="D12" s="12" t="n">
        <v>18995.35065</v>
      </c>
      <c r="E12" s="12" t="n">
        <v>44858.0889</v>
      </c>
      <c r="F12" s="12" t="n">
        <v>454936.913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0491.26745</v>
      </c>
      <c r="C13" s="12" t="n">
        <v>11525.49403</v>
      </c>
      <c r="D13" s="12" t="n">
        <v>13958.39142</v>
      </c>
      <c r="E13" s="12" t="n">
        <v>36258.53517</v>
      </c>
      <c r="F13" s="12" t="n">
        <v>368748.84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838.87766</v>
      </c>
      <c r="C14" s="12" t="n">
        <v>4014.29795</v>
      </c>
      <c r="D14" s="12" t="n">
        <v>5036.95923000001</v>
      </c>
      <c r="E14" s="12" t="n">
        <v>8599.55373</v>
      </c>
      <c r="F14" s="12" t="n">
        <v>86188.066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6913.27514</v>
      </c>
      <c r="C15" s="12" t="n">
        <v>5251.05184</v>
      </c>
      <c r="D15" s="12" t="n">
        <v>8853.85932</v>
      </c>
      <c r="E15" s="12" t="n">
        <v>19018.09384</v>
      </c>
      <c r="F15" s="12" t="n">
        <v>163790.270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9777.05346</v>
      </c>
      <c r="C16" s="12" t="n">
        <v>5937.29303</v>
      </c>
      <c r="D16" s="12" t="n">
        <v>7677.06374</v>
      </c>
      <c r="E16" s="12" t="n">
        <v>17995.80346</v>
      </c>
      <c r="F16" s="12" t="n">
        <v>118166.89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136.22168</v>
      </c>
      <c r="C17" s="12" t="n">
        <v>-686.241189999999</v>
      </c>
      <c r="D17" s="12" t="n">
        <v>1176.79558</v>
      </c>
      <c r="E17" s="12" t="n">
        <v>1022.29038</v>
      </c>
      <c r="F17" s="12" t="n">
        <v>45623.37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85.41052</v>
      </c>
      <c r="C18" s="12" t="n">
        <v>-247.55121</v>
      </c>
      <c r="D18" s="12" t="n">
        <v>119.81572</v>
      </c>
      <c r="E18" s="12" t="n">
        <v>306.708</v>
      </c>
      <c r="F18" s="12" t="n">
        <v>7506.438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112.632</v>
      </c>
      <c r="C8" s="12" t="n">
        <v>206.496</v>
      </c>
      <c r="D8" s="12" t="n">
        <v>633.613</v>
      </c>
      <c r="E8" s="12" t="n">
        <v>1524.522</v>
      </c>
      <c r="F8" s="12" t="n">
        <v>7748.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55293.19545</v>
      </c>
      <c r="C9" s="12" t="n">
        <v>16822.32764</v>
      </c>
      <c r="D9" s="12" t="n">
        <v>52234.64135</v>
      </c>
      <c r="E9" s="12" t="n">
        <v>139159.12634</v>
      </c>
      <c r="F9" s="12" t="n">
        <v>1147077.100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38740.73317</v>
      </c>
      <c r="C10" s="12" t="n">
        <v>16596.73962</v>
      </c>
      <c r="D10" s="12" t="n">
        <v>51523.37059</v>
      </c>
      <c r="E10" s="12" t="n">
        <v>138028.63268</v>
      </c>
      <c r="F10" s="12" t="n">
        <v>1132591.990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552.46228</v>
      </c>
      <c r="C11" s="12" t="n">
        <v>225.58802</v>
      </c>
      <c r="D11" s="12" t="n">
        <v>711.27076</v>
      </c>
      <c r="E11" s="12" t="n">
        <v>1130.49366</v>
      </c>
      <c r="F11" s="12" t="n">
        <v>14485.10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64933.4113</v>
      </c>
      <c r="C12" s="12" t="n">
        <v>12801.1776</v>
      </c>
      <c r="D12" s="12" t="n">
        <v>37249.38695</v>
      </c>
      <c r="E12" s="12" t="n">
        <v>99644.47166</v>
      </c>
      <c r="F12" s="12" t="n">
        <v>815238.37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54262.10775</v>
      </c>
      <c r="C13" s="12" t="n">
        <v>9378.25955</v>
      </c>
      <c r="D13" s="12" t="n">
        <v>28600.23577</v>
      </c>
      <c r="E13" s="12" t="n">
        <v>78377.38708</v>
      </c>
      <c r="F13" s="12" t="n">
        <v>637906.225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0671.30355</v>
      </c>
      <c r="C14" s="12" t="n">
        <v>3422.91805</v>
      </c>
      <c r="D14" s="12" t="n">
        <v>8649.15118000001</v>
      </c>
      <c r="E14" s="12" t="n">
        <v>21267.08458</v>
      </c>
      <c r="F14" s="12" t="n">
        <v>177332.149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0359.78415</v>
      </c>
      <c r="C15" s="12" t="n">
        <v>4021.15004</v>
      </c>
      <c r="D15" s="12" t="n">
        <v>14985.2544</v>
      </c>
      <c r="E15" s="12" t="n">
        <v>39514.65468</v>
      </c>
      <c r="F15" s="12" t="n">
        <v>331838.725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0968.80577</v>
      </c>
      <c r="C16" s="12" t="n">
        <v>3362.21654</v>
      </c>
      <c r="D16" s="12" t="n">
        <v>12390.05643</v>
      </c>
      <c r="E16" s="12" t="n">
        <v>30837.08064</v>
      </c>
      <c r="F16" s="12" t="n">
        <v>214379.452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9390.97838</v>
      </c>
      <c r="C17" s="12" t="n">
        <v>658.933500000001</v>
      </c>
      <c r="D17" s="12" t="n">
        <v>2595.19797</v>
      </c>
      <c r="E17" s="12" t="n">
        <v>8677.57404</v>
      </c>
      <c r="F17" s="12" t="n">
        <v>117459.272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105.67015</v>
      </c>
      <c r="C18" s="12" t="n">
        <v>167.97029</v>
      </c>
      <c r="D18" s="12" t="n">
        <v>361.7366</v>
      </c>
      <c r="E18" s="12" t="n">
        <v>1708.98758</v>
      </c>
      <c r="F18" s="12" t="n">
        <v>18866.975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158.943</v>
      </c>
      <c r="C8" s="12" t="n">
        <v>869.499999999999</v>
      </c>
      <c r="D8" s="12" t="n">
        <v>906.89</v>
      </c>
      <c r="E8" s="12" t="n">
        <v>2384.498</v>
      </c>
      <c r="F8" s="12" t="n">
        <v>13998.0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39106.02968</v>
      </c>
      <c r="C9" s="12" t="n">
        <v>38088.48424</v>
      </c>
      <c r="D9" s="12" t="n">
        <v>52155.45003</v>
      </c>
      <c r="E9" s="12" t="n">
        <v>106816.21633</v>
      </c>
      <c r="F9" s="12" t="n">
        <v>1442045.879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18799.72916</v>
      </c>
      <c r="C10" s="12" t="n">
        <v>37984.8691</v>
      </c>
      <c r="D10" s="12" t="n">
        <v>51959.38301</v>
      </c>
      <c r="E10" s="12" t="n">
        <v>106521.88712</v>
      </c>
      <c r="F10" s="12" t="n">
        <v>1422333.589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306.30052</v>
      </c>
      <c r="C11" s="12" t="n">
        <v>103.61514</v>
      </c>
      <c r="D11" s="12" t="n">
        <v>196.06702</v>
      </c>
      <c r="E11" s="12" t="n">
        <v>294.32921</v>
      </c>
      <c r="F11" s="12" t="n">
        <v>19712.289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89707.08543</v>
      </c>
      <c r="C12" s="12" t="n">
        <v>26725.45735</v>
      </c>
      <c r="D12" s="12" t="n">
        <v>34961.21048</v>
      </c>
      <c r="E12" s="12" t="n">
        <v>68763.8218</v>
      </c>
      <c r="F12" s="12" t="n">
        <v>959256.59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78968.559550001</v>
      </c>
      <c r="C13" s="12" t="n">
        <v>20382.06778</v>
      </c>
      <c r="D13" s="12" t="n">
        <v>27314.76795</v>
      </c>
      <c r="E13" s="12" t="n">
        <v>53401.26111</v>
      </c>
      <c r="F13" s="12" t="n">
        <v>777870.462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0738.52588</v>
      </c>
      <c r="C14" s="12" t="n">
        <v>6343.38957000001</v>
      </c>
      <c r="D14" s="12" t="n">
        <v>7646.44252999999</v>
      </c>
      <c r="E14" s="12" t="n">
        <v>15362.56069</v>
      </c>
      <c r="F14" s="12" t="n">
        <v>181386.13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9398.94425</v>
      </c>
      <c r="C15" s="12" t="n">
        <v>11363.02689</v>
      </c>
      <c r="D15" s="12" t="n">
        <v>17194.23955</v>
      </c>
      <c r="E15" s="12" t="n">
        <v>38052.39453</v>
      </c>
      <c r="F15" s="12" t="n">
        <v>482789.283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5089.56052</v>
      </c>
      <c r="C16" s="12" t="n">
        <v>12339.09155</v>
      </c>
      <c r="D16" s="12" t="n">
        <v>14322.881</v>
      </c>
      <c r="E16" s="12" t="n">
        <v>35734.90885</v>
      </c>
      <c r="F16" s="12" t="n">
        <v>332692.679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4309.38373</v>
      </c>
      <c r="C17" s="12" t="n">
        <v>-976.064659999998</v>
      </c>
      <c r="D17" s="12" t="n">
        <v>2871.35855</v>
      </c>
      <c r="E17" s="12" t="n">
        <v>2317.48568</v>
      </c>
      <c r="F17" s="12" t="n">
        <v>150096.60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322.69412</v>
      </c>
      <c r="C18" s="12" t="n">
        <v>-91.0497100000001</v>
      </c>
      <c r="D18" s="12" t="n">
        <v>252.78652</v>
      </c>
      <c r="E18" s="12" t="n">
        <v>146.85294</v>
      </c>
      <c r="F18" s="12" t="n">
        <v>32014.104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33.37000000001</v>
      </c>
      <c r="C8" s="12" t="n">
        <v>338.961</v>
      </c>
      <c r="D8" s="12" t="n">
        <v>368.597999999999</v>
      </c>
      <c r="E8" s="12" t="n">
        <v>974.806999999999</v>
      </c>
      <c r="F8" s="12" t="n">
        <v>4351.0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1605.975</v>
      </c>
      <c r="C9" s="12" t="n">
        <v>18366.94442</v>
      </c>
      <c r="D9" s="12" t="n">
        <v>25174.67165</v>
      </c>
      <c r="E9" s="12" t="n">
        <v>55285.63638</v>
      </c>
      <c r="F9" s="12" t="n">
        <v>772778.72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52775.75893</v>
      </c>
      <c r="C10" s="12" t="n">
        <v>18165.83725</v>
      </c>
      <c r="D10" s="12" t="n">
        <v>24985.89591</v>
      </c>
      <c r="E10" s="12" t="n">
        <v>54962.88272</v>
      </c>
      <c r="F10" s="12" t="n">
        <v>754661.143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830.21607</v>
      </c>
      <c r="C11" s="12" t="n">
        <v>201.10717</v>
      </c>
      <c r="D11" s="12" t="n">
        <v>188.77574</v>
      </c>
      <c r="E11" s="12" t="n">
        <v>322.75366</v>
      </c>
      <c r="F11" s="12" t="n">
        <v>18117.57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7158.25561</v>
      </c>
      <c r="C12" s="12" t="n">
        <v>14406.63578</v>
      </c>
      <c r="D12" s="12" t="n">
        <v>18041.7779</v>
      </c>
      <c r="E12" s="12" t="n">
        <v>37060.45613</v>
      </c>
      <c r="F12" s="12" t="n">
        <v>597649.38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3802.86098</v>
      </c>
      <c r="C13" s="12" t="n">
        <v>9650.1875</v>
      </c>
      <c r="D13" s="12" t="n">
        <v>12669.15573</v>
      </c>
      <c r="E13" s="12" t="n">
        <v>27155.43783</v>
      </c>
      <c r="F13" s="12" t="n">
        <v>504328.079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3355.39463</v>
      </c>
      <c r="C14" s="12" t="n">
        <v>4756.44828</v>
      </c>
      <c r="D14" s="12" t="n">
        <v>5372.62217</v>
      </c>
      <c r="E14" s="12" t="n">
        <v>9905.0183</v>
      </c>
      <c r="F14" s="12" t="n">
        <v>93321.305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4447.71939</v>
      </c>
      <c r="C15" s="12" t="n">
        <v>3960.30864</v>
      </c>
      <c r="D15" s="12" t="n">
        <v>7132.89375</v>
      </c>
      <c r="E15" s="12" t="n">
        <v>18225.18025</v>
      </c>
      <c r="F15" s="12" t="n">
        <v>175129.336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5891.57253</v>
      </c>
      <c r="C16" s="12" t="n">
        <v>4644.26377</v>
      </c>
      <c r="D16" s="12" t="n">
        <v>5545.06372</v>
      </c>
      <c r="E16" s="12" t="n">
        <v>15709.62568</v>
      </c>
      <c r="F16" s="12" t="n">
        <v>109992.619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8556.14686</v>
      </c>
      <c r="C17" s="12" t="n">
        <v>-683.955130000001</v>
      </c>
      <c r="D17" s="12" t="n">
        <v>1587.83003</v>
      </c>
      <c r="E17" s="12" t="n">
        <v>2515.55457</v>
      </c>
      <c r="F17" s="12" t="n">
        <v>65136.71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598.93433</v>
      </c>
      <c r="C18" s="12" t="n">
        <v>-105.16555</v>
      </c>
      <c r="D18" s="12" t="n">
        <v>149.32947</v>
      </c>
      <c r="E18" s="12" t="n">
        <v>203.1974</v>
      </c>
      <c r="F18" s="12" t="n">
        <v>10351.573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3711.188999979</v>
      </c>
      <c r="C8" s="12" t="n">
        <v>16240.5400000012</v>
      </c>
      <c r="D8" s="12" t="n">
        <v>16077.2080000012</v>
      </c>
      <c r="E8" s="12" t="n">
        <v>22570.1550000005</v>
      </c>
      <c r="F8" s="12" t="n">
        <v>188823.2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772358.8520899</v>
      </c>
      <c r="C9" s="12" t="n">
        <v>1097547.435</v>
      </c>
      <c r="D9" s="12" t="n">
        <v>1496647.29708</v>
      </c>
      <c r="E9" s="12" t="n">
        <v>2238260.99875999</v>
      </c>
      <c r="F9" s="12" t="n">
        <v>24939903.12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867674.55912</v>
      </c>
      <c r="C10" s="12" t="n">
        <v>1072337.25443</v>
      </c>
      <c r="D10" s="12" t="n">
        <v>1460875.18362</v>
      </c>
      <c r="E10" s="12" t="n">
        <v>2165109.63525</v>
      </c>
      <c r="F10" s="12" t="n">
        <v>24169352.48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04684.29297</v>
      </c>
      <c r="C11" s="12" t="n">
        <v>25210.18057</v>
      </c>
      <c r="D11" s="12" t="n">
        <v>35772.11346</v>
      </c>
      <c r="E11" s="12" t="n">
        <v>73151.3635100004</v>
      </c>
      <c r="F11" s="12" t="n">
        <v>770550.63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768723.15545</v>
      </c>
      <c r="C12" s="12" t="n">
        <v>858417.91273</v>
      </c>
      <c r="D12" s="12" t="n">
        <v>1122333.30832</v>
      </c>
      <c r="E12" s="12" t="n">
        <v>1639342.55334001</v>
      </c>
      <c r="F12" s="12" t="n">
        <v>18148629.38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135808.2551</v>
      </c>
      <c r="C13" s="12" t="n">
        <v>691854.138090003</v>
      </c>
      <c r="D13" s="12" t="n">
        <v>905936.86665</v>
      </c>
      <c r="E13" s="12" t="n">
        <v>1341271.47612</v>
      </c>
      <c r="F13" s="12" t="n">
        <v>15196745.774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03635.69664001</v>
      </c>
      <c r="C15" s="12" t="n">
        <v>239129.52227</v>
      </c>
      <c r="D15" s="12" t="n">
        <v>374313.98876</v>
      </c>
      <c r="E15" s="12" t="n">
        <v>598918.445419999</v>
      </c>
      <c r="F15" s="12" t="n">
        <v>6791273.74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14409.24831999</v>
      </c>
      <c r="C16" s="12" t="n">
        <v>229996.230989999</v>
      </c>
      <c r="D16" s="12" t="n">
        <v>267710.996539999</v>
      </c>
      <c r="E16" s="12" t="n">
        <v>384957.685630001</v>
      </c>
      <c r="F16" s="12" t="n">
        <v>4731744.335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9226.44832</v>
      </c>
      <c r="C17" s="12" t="n">
        <v>9133.29127999993</v>
      </c>
      <c r="D17" s="12" t="n">
        <v>106602.99222</v>
      </c>
      <c r="E17" s="12" t="n">
        <v>213960.75979</v>
      </c>
      <c r="F17" s="12" t="n">
        <v>2059529.405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4199.616899999</v>
      </c>
      <c r="C18" s="12" t="n">
        <v>-36492.1322500001</v>
      </c>
      <c r="D18" s="12" t="n">
        <v>16887.58569</v>
      </c>
      <c r="E18" s="12" t="n">
        <v>41930.16524</v>
      </c>
      <c r="F18" s="12" t="n">
        <v>391873.998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425.001000001</v>
      </c>
      <c r="C8" s="12" t="n">
        <v>5413.43700000021</v>
      </c>
      <c r="D8" s="12" t="n">
        <v>8041.19000000013</v>
      </c>
      <c r="E8" s="12" t="n">
        <v>18233.3619999998</v>
      </c>
      <c r="F8" s="12" t="n">
        <v>107737.0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259421.0018801</v>
      </c>
      <c r="C9" s="12" t="n">
        <v>723191.45666</v>
      </c>
      <c r="D9" s="12" t="n">
        <v>1419952.79803</v>
      </c>
      <c r="E9" s="12" t="n">
        <v>4052320.18104001</v>
      </c>
      <c r="F9" s="12" t="n">
        <v>64063956.5661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639872.1082601</v>
      </c>
      <c r="C10" s="12" t="n">
        <v>710275.214659999</v>
      </c>
      <c r="D10" s="12" t="n">
        <v>1398812.09806</v>
      </c>
      <c r="E10" s="12" t="n">
        <v>4003469.07566001</v>
      </c>
      <c r="F10" s="12" t="n">
        <v>62527315.7198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19548.89362</v>
      </c>
      <c r="C11" s="12" t="n">
        <v>12916.242</v>
      </c>
      <c r="D11" s="12" t="n">
        <v>21140.6999699999</v>
      </c>
      <c r="E11" s="12" t="n">
        <v>48851.1053800001</v>
      </c>
      <c r="F11" s="12" t="n">
        <v>1536640.846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321481.1118899</v>
      </c>
      <c r="C12" s="12" t="n">
        <v>653253.576859998</v>
      </c>
      <c r="D12" s="12" t="n">
        <v>1223664.64693</v>
      </c>
      <c r="E12" s="12" t="n">
        <v>3529753.54857</v>
      </c>
      <c r="F12" s="12" t="n">
        <v>56914809.33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783510.94787</v>
      </c>
      <c r="C13" s="12" t="n">
        <v>559115.311239999</v>
      </c>
      <c r="D13" s="12" t="n">
        <v>1045818.20536</v>
      </c>
      <c r="E13" s="12" t="n">
        <v>3131494.04083</v>
      </c>
      <c r="F13" s="12" t="n">
        <v>50047083.39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37970.16402001</v>
      </c>
      <c r="C14" s="12" t="n">
        <v>94138.2656200001</v>
      </c>
      <c r="D14" s="12" t="n">
        <v>177846.44157</v>
      </c>
      <c r="E14" s="12" t="n">
        <v>398259.507739999</v>
      </c>
      <c r="F14" s="12" t="n">
        <v>6867725.94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37939.88998998</v>
      </c>
      <c r="C15" s="12" t="n">
        <v>69937.8798</v>
      </c>
      <c r="D15" s="12" t="n">
        <v>196288.1511</v>
      </c>
      <c r="E15" s="12" t="n">
        <v>522566.632469999</v>
      </c>
      <c r="F15" s="12" t="n">
        <v>7149147.22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48192.19224999</v>
      </c>
      <c r="C16" s="12" t="n">
        <v>79657.3620399998</v>
      </c>
      <c r="D16" s="12" t="n">
        <v>145131.73982</v>
      </c>
      <c r="E16" s="12" t="n">
        <v>390455.68712</v>
      </c>
      <c r="F16" s="12" t="n">
        <v>4032947.40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89747.69774</v>
      </c>
      <c r="C17" s="12" t="n">
        <v>-9719.48224000004</v>
      </c>
      <c r="D17" s="12" t="n">
        <v>51156.41128</v>
      </c>
      <c r="E17" s="12" t="n">
        <v>132110.94535</v>
      </c>
      <c r="F17" s="12" t="n">
        <v>3116199.82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8199.118920001</v>
      </c>
      <c r="C18" s="12" t="n">
        <v>2838.41747</v>
      </c>
      <c r="D18" s="12" t="n">
        <v>8101.09882000002</v>
      </c>
      <c r="E18" s="12" t="n">
        <v>25777.5811</v>
      </c>
      <c r="F18" s="12" t="n">
        <v>111482.021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657.5690000004</v>
      </c>
      <c r="C8" s="12" t="n">
        <v>2818.70800000003</v>
      </c>
      <c r="D8" s="12" t="n">
        <v>4060.17399999992</v>
      </c>
      <c r="E8" s="12" t="n">
        <v>8340.22400000003</v>
      </c>
      <c r="F8" s="12" t="n">
        <v>38438.4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474000.7292</v>
      </c>
      <c r="C9" s="12" t="n">
        <v>309972.90131</v>
      </c>
      <c r="D9" s="12" t="n">
        <v>430996.26958</v>
      </c>
      <c r="E9" s="12" t="n">
        <v>985544.495459998</v>
      </c>
      <c r="F9" s="12" t="n">
        <v>24747487.06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772116.15965</v>
      </c>
      <c r="C10" s="12" t="n">
        <v>306495.04995</v>
      </c>
      <c r="D10" s="12" t="n">
        <v>424954.860169999</v>
      </c>
      <c r="E10" s="12" t="n">
        <v>969432.727429999</v>
      </c>
      <c r="F10" s="12" t="n">
        <v>24071233.52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01884.56955</v>
      </c>
      <c r="C11" s="12" t="n">
        <v>3477.85136</v>
      </c>
      <c r="D11" s="12" t="n">
        <v>6041.40941</v>
      </c>
      <c r="E11" s="12" t="n">
        <v>16111.76803</v>
      </c>
      <c r="F11" s="12" t="n">
        <v>676253.54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245214.05493</v>
      </c>
      <c r="C12" s="12" t="n">
        <v>277274.45709</v>
      </c>
      <c r="D12" s="12" t="n">
        <v>358748.292760001</v>
      </c>
      <c r="E12" s="12" t="n">
        <v>813845.071089998</v>
      </c>
      <c r="F12" s="12" t="n">
        <v>22795346.233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68038.28772</v>
      </c>
      <c r="C13" s="12" t="n">
        <v>241404.92238</v>
      </c>
      <c r="D13" s="12" t="n">
        <v>308987.95594</v>
      </c>
      <c r="E13" s="12" t="n">
        <v>705821.640740002</v>
      </c>
      <c r="F13" s="12" t="n">
        <v>21011823.768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77175.76721</v>
      </c>
      <c r="C14" s="12" t="n">
        <v>35869.5347100001</v>
      </c>
      <c r="D14" s="12" t="n">
        <v>49760.33682</v>
      </c>
      <c r="E14" s="12" t="n">
        <v>108023.43035</v>
      </c>
      <c r="F14" s="12" t="n">
        <v>1783522.465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28786.67427</v>
      </c>
      <c r="C15" s="12" t="n">
        <v>32698.4442199999</v>
      </c>
      <c r="D15" s="12" t="n">
        <v>72247.9768200002</v>
      </c>
      <c r="E15" s="12" t="n">
        <v>171699.42437</v>
      </c>
      <c r="F15" s="12" t="n">
        <v>1952140.828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7961.92704</v>
      </c>
      <c r="C16" s="12" t="n">
        <v>35610.6318599999</v>
      </c>
      <c r="D16" s="12" t="n">
        <v>59771.0670299999</v>
      </c>
      <c r="E16" s="12" t="n">
        <v>147938.4769</v>
      </c>
      <c r="F16" s="12" t="n">
        <v>1104641.75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0824.747229999</v>
      </c>
      <c r="C17" s="12" t="n">
        <v>-2912.18764000001</v>
      </c>
      <c r="D17" s="12" t="n">
        <v>12476.90979</v>
      </c>
      <c r="E17" s="12" t="n">
        <v>23760.94747</v>
      </c>
      <c r="F17" s="12" t="n">
        <v>847499.07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9253.64312</v>
      </c>
      <c r="C18" s="12" t="n">
        <v>468.121560000001</v>
      </c>
      <c r="D18" s="12" t="n">
        <v>1503.92551</v>
      </c>
      <c r="E18" s="12" t="n">
        <v>3655.29572</v>
      </c>
      <c r="F18" s="12" t="n">
        <v>183626.300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740.360999994</v>
      </c>
      <c r="C8" s="12" t="n">
        <v>18913.1150000076</v>
      </c>
      <c r="D8" s="12" t="n">
        <v>18738.2460000069</v>
      </c>
      <c r="E8" s="12" t="n">
        <v>29773.5360000072</v>
      </c>
      <c r="F8" s="12" t="n">
        <v>155315.4640000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373513.60295</v>
      </c>
      <c r="C9" s="12" t="n">
        <v>1246440.99916001</v>
      </c>
      <c r="D9" s="12" t="n">
        <v>1540676.46674</v>
      </c>
      <c r="E9" s="12" t="n">
        <v>2535369.80124001</v>
      </c>
      <c r="F9" s="12" t="n">
        <v>23051026.335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573158.3926798</v>
      </c>
      <c r="C10" s="12" t="n">
        <v>1237371.07575</v>
      </c>
      <c r="D10" s="12" t="n">
        <v>1529077.04136</v>
      </c>
      <c r="E10" s="12" t="n">
        <v>2512479.61627998</v>
      </c>
      <c r="F10" s="12" t="n">
        <v>22294230.65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0355.210269999</v>
      </c>
      <c r="C11" s="12" t="n">
        <v>9069.92340999998</v>
      </c>
      <c r="D11" s="12" t="n">
        <v>11599.42538</v>
      </c>
      <c r="E11" s="12" t="n">
        <v>22890.1849599999</v>
      </c>
      <c r="F11" s="12" t="n">
        <v>756795.67652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644890.7286601</v>
      </c>
      <c r="C12" s="12" t="n">
        <v>1026429.26694</v>
      </c>
      <c r="D12" s="12" t="n">
        <v>1206654.53436</v>
      </c>
      <c r="E12" s="12" t="n">
        <v>2000878.29439</v>
      </c>
      <c r="F12" s="12" t="n">
        <v>18410928.63297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532745.93392</v>
      </c>
      <c r="C13" s="12" t="n">
        <v>854438.784999998</v>
      </c>
      <c r="D13" s="12" t="n">
        <v>1020729.46660999</v>
      </c>
      <c r="E13" s="12" t="n">
        <v>1698276.11729</v>
      </c>
      <c r="F13" s="12" t="n">
        <v>15959301.56502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12144.79474</v>
      </c>
      <c r="C14" s="12" t="n">
        <v>171990.481939999</v>
      </c>
      <c r="D14" s="12" t="n">
        <v>185925.067750001</v>
      </c>
      <c r="E14" s="12" t="n">
        <v>302602.1771</v>
      </c>
      <c r="F14" s="12" t="n">
        <v>2451627.067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728622.87428998</v>
      </c>
      <c r="C15" s="12" t="n">
        <v>220011.73222</v>
      </c>
      <c r="D15" s="12" t="n">
        <v>334021.932380002</v>
      </c>
      <c r="E15" s="12" t="n">
        <v>534491.506850001</v>
      </c>
      <c r="F15" s="12" t="n">
        <v>4640097.70284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59922.25302998</v>
      </c>
      <c r="C16" s="12" t="n">
        <v>177989.44483</v>
      </c>
      <c r="D16" s="12" t="n">
        <v>204565.79429</v>
      </c>
      <c r="E16" s="12" t="n">
        <v>397899.006780003</v>
      </c>
      <c r="F16" s="12" t="n">
        <v>3079468.00713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68700.62126001</v>
      </c>
      <c r="C17" s="12" t="n">
        <v>42022.2873899999</v>
      </c>
      <c r="D17" s="12" t="n">
        <v>129456.13809</v>
      </c>
      <c r="E17" s="12" t="n">
        <v>136592.50007</v>
      </c>
      <c r="F17" s="12" t="n">
        <v>1560629.69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2130.159070001</v>
      </c>
      <c r="C18" s="12" t="n">
        <v>7603.47892000003</v>
      </c>
      <c r="D18" s="12" t="n">
        <v>18835.24566</v>
      </c>
      <c r="E18" s="12" t="n">
        <v>19274.5233100002</v>
      </c>
      <c r="F18" s="12" t="n">
        <v>226416.91118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750.592000001</v>
      </c>
      <c r="C8" s="12" t="n">
        <v>8941.42999999986</v>
      </c>
      <c r="D8" s="12" t="n">
        <v>9792.05299999992</v>
      </c>
      <c r="E8" s="12" t="n">
        <v>19403.5470000007</v>
      </c>
      <c r="F8" s="12" t="n">
        <v>102613.5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67669.91208998</v>
      </c>
      <c r="C9" s="12" t="n">
        <v>360099.52534</v>
      </c>
      <c r="D9" s="12" t="n">
        <v>481074.200940001</v>
      </c>
      <c r="E9" s="12" t="n">
        <v>823894.559849996</v>
      </c>
      <c r="F9" s="12" t="n">
        <v>5302601.625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68199.05655</v>
      </c>
      <c r="C10" s="12" t="n">
        <v>356223.3599</v>
      </c>
      <c r="D10" s="12" t="n">
        <v>475404.163529999</v>
      </c>
      <c r="E10" s="12" t="n">
        <v>812712.616940001</v>
      </c>
      <c r="F10" s="12" t="n">
        <v>5123858.91618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9470.85554</v>
      </c>
      <c r="C11" s="12" t="n">
        <v>3876.16544</v>
      </c>
      <c r="D11" s="12" t="n">
        <v>5670.03740999999</v>
      </c>
      <c r="E11" s="12" t="n">
        <v>11181.94291</v>
      </c>
      <c r="F11" s="12" t="n">
        <v>178742.709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90279.59986</v>
      </c>
      <c r="C12" s="12" t="n">
        <v>258331.01746</v>
      </c>
      <c r="D12" s="12" t="n">
        <v>325888.28029</v>
      </c>
      <c r="E12" s="12" t="n">
        <v>549365.50891</v>
      </c>
      <c r="F12" s="12" t="n">
        <v>3056694.7931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4446.64502001</v>
      </c>
      <c r="C13" s="12" t="n">
        <v>171573.58865</v>
      </c>
      <c r="D13" s="12" t="n">
        <v>218705.9709</v>
      </c>
      <c r="E13" s="12" t="n">
        <v>380878.6458</v>
      </c>
      <c r="F13" s="12" t="n">
        <v>1863288.43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5832.95484001</v>
      </c>
      <c r="C14" s="12" t="n">
        <v>86757.4288099999</v>
      </c>
      <c r="D14" s="12" t="n">
        <v>107182.30939</v>
      </c>
      <c r="E14" s="12" t="n">
        <v>168486.86311</v>
      </c>
      <c r="F14" s="12" t="n">
        <v>1193406.35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77390.31223</v>
      </c>
      <c r="C15" s="12" t="n">
        <v>101768.507880001</v>
      </c>
      <c r="D15" s="12" t="n">
        <v>155185.92065</v>
      </c>
      <c r="E15" s="12" t="n">
        <v>274529.05094</v>
      </c>
      <c r="F15" s="12" t="n">
        <v>2245906.832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53878.97974</v>
      </c>
      <c r="C16" s="12" t="n">
        <v>78387.9572399997</v>
      </c>
      <c r="D16" s="12" t="n">
        <v>104199.94478</v>
      </c>
      <c r="E16" s="12" t="n">
        <v>225169.02476</v>
      </c>
      <c r="F16" s="12" t="n">
        <v>1646122.052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3511.33249</v>
      </c>
      <c r="C17" s="12" t="n">
        <v>23380.55064</v>
      </c>
      <c r="D17" s="12" t="n">
        <v>50985.9758699999</v>
      </c>
      <c r="E17" s="12" t="n">
        <v>49360.02618</v>
      </c>
      <c r="F17" s="12" t="n">
        <v>599784.7797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3167.7505000001</v>
      </c>
      <c r="C18" s="12" t="n">
        <v>2857.77507999999</v>
      </c>
      <c r="D18" s="12" t="n">
        <v>5220.92936999999</v>
      </c>
      <c r="E18" s="12" t="n">
        <v>5196.4297</v>
      </c>
      <c r="F18" s="12" t="n">
        <v>79892.616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66</v>
      </c>
      <c r="C8" s="12" t="n">
        <v>123.224</v>
      </c>
      <c r="D8" s="12" t="n">
        <v>298.698</v>
      </c>
      <c r="E8" s="12" t="n">
        <v>663.052</v>
      </c>
      <c r="F8" s="12" t="n">
        <v>2981.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4339.90779</v>
      </c>
      <c r="C9" s="12" t="n">
        <v>11722.32784</v>
      </c>
      <c r="D9" s="12" t="n">
        <v>23545.69177</v>
      </c>
      <c r="E9" s="12" t="n">
        <v>60152.10089</v>
      </c>
      <c r="F9" s="12" t="n">
        <v>718919.787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9350.84336</v>
      </c>
      <c r="C10" s="12" t="n">
        <v>11393.5556</v>
      </c>
      <c r="D10" s="12" t="n">
        <v>23204.52881</v>
      </c>
      <c r="E10" s="12" t="n">
        <v>59661.52587</v>
      </c>
      <c r="F10" s="12" t="n">
        <v>715091.233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989.06443</v>
      </c>
      <c r="C11" s="12" t="n">
        <v>328.77224</v>
      </c>
      <c r="D11" s="12" t="n">
        <v>341.16296</v>
      </c>
      <c r="E11" s="12" t="n">
        <v>490.57502</v>
      </c>
      <c r="F11" s="12" t="n">
        <v>3828.55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9891.35937</v>
      </c>
      <c r="C12" s="12" t="n">
        <v>9205.6225</v>
      </c>
      <c r="D12" s="12" t="n">
        <v>16418.93554</v>
      </c>
      <c r="E12" s="12" t="n">
        <v>42477.36195</v>
      </c>
      <c r="F12" s="12" t="n">
        <v>541789.439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3917.89697</v>
      </c>
      <c r="C13" s="12" t="n">
        <v>7163.25297</v>
      </c>
      <c r="D13" s="12" t="n">
        <v>13259.89965</v>
      </c>
      <c r="E13" s="12" t="n">
        <v>35143.04022</v>
      </c>
      <c r="F13" s="12" t="n">
        <v>448351.704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5973.4624</v>
      </c>
      <c r="C14" s="12" t="n">
        <v>2042.36953</v>
      </c>
      <c r="D14" s="12" t="n">
        <v>3159.03589</v>
      </c>
      <c r="E14" s="12" t="n">
        <v>7334.32173</v>
      </c>
      <c r="F14" s="12" t="n">
        <v>93437.73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4448.54842</v>
      </c>
      <c r="C15" s="12" t="n">
        <v>2516.70534</v>
      </c>
      <c r="D15" s="12" t="n">
        <v>7126.75623</v>
      </c>
      <c r="E15" s="12" t="n">
        <v>17674.73894</v>
      </c>
      <c r="F15" s="12" t="n">
        <v>177130.347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6402.52329</v>
      </c>
      <c r="C16" s="12" t="n">
        <v>2011.56603</v>
      </c>
      <c r="D16" s="12" t="n">
        <v>5794.9648</v>
      </c>
      <c r="E16" s="12" t="n">
        <v>13663.93024</v>
      </c>
      <c r="F16" s="12" t="n">
        <v>94932.062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046.02513</v>
      </c>
      <c r="C17" s="12" t="n">
        <v>505.13931</v>
      </c>
      <c r="D17" s="12" t="n">
        <v>1331.79143</v>
      </c>
      <c r="E17" s="12" t="n">
        <v>4010.8087</v>
      </c>
      <c r="F17" s="12" t="n">
        <v>82198.28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966.85817</v>
      </c>
      <c r="C18" s="12" t="n">
        <v>68.4546</v>
      </c>
      <c r="D18" s="12" t="n">
        <v>242.1968</v>
      </c>
      <c r="E18" s="12" t="n">
        <v>371.46906</v>
      </c>
      <c r="F18" s="12" t="n">
        <v>14284.737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596.8949999987</v>
      </c>
      <c r="C8" s="12" t="n">
        <v>6220.19199999987</v>
      </c>
      <c r="D8" s="12" t="n">
        <v>6082.41299999991</v>
      </c>
      <c r="E8" s="12" t="n">
        <v>6412.82799999989</v>
      </c>
      <c r="F8" s="12" t="n">
        <v>62881.462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64019.39537</v>
      </c>
      <c r="C9" s="12" t="n">
        <v>128038.47305</v>
      </c>
      <c r="D9" s="12" t="n">
        <v>150357.90897</v>
      </c>
      <c r="E9" s="12" t="n">
        <v>234464.51668</v>
      </c>
      <c r="F9" s="12" t="n">
        <v>5751158.496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92245.67415</v>
      </c>
      <c r="C10" s="12" t="n">
        <v>127782.90493</v>
      </c>
      <c r="D10" s="12" t="n">
        <v>150225.98181</v>
      </c>
      <c r="E10" s="12" t="n">
        <v>234056.826670001</v>
      </c>
      <c r="F10" s="12" t="n">
        <v>5080179.96074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1773.72122</v>
      </c>
      <c r="C11" s="12" t="n">
        <v>255.56812</v>
      </c>
      <c r="D11" s="12" t="n">
        <v>131.92716</v>
      </c>
      <c r="E11" s="12" t="n">
        <v>407.690010000001</v>
      </c>
      <c r="F11" s="12" t="n">
        <v>670978.53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33714.07717</v>
      </c>
      <c r="C12" s="12" t="n">
        <v>47985.0560300001</v>
      </c>
      <c r="D12" s="12" t="n">
        <v>47400.82921</v>
      </c>
      <c r="E12" s="12" t="n">
        <v>97720.91732</v>
      </c>
      <c r="F12" s="12" t="n">
        <v>3340607.274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56678.06717</v>
      </c>
      <c r="C13" s="12" t="n">
        <v>21713.77067</v>
      </c>
      <c r="D13" s="12" t="n">
        <v>19821.41113</v>
      </c>
      <c r="E13" s="12" t="n">
        <v>48342.5409800001</v>
      </c>
      <c r="F13" s="12" t="n">
        <v>1966800.344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77036.01</v>
      </c>
      <c r="C14" s="12" t="n">
        <v>26271.2853600001</v>
      </c>
      <c r="D14" s="12" t="n">
        <v>27579.41808</v>
      </c>
      <c r="E14" s="12" t="n">
        <v>49378.3763400001</v>
      </c>
      <c r="F14" s="12" t="n">
        <v>1373806.930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30305.3182</v>
      </c>
      <c r="C15" s="12" t="n">
        <v>80053.4170200001</v>
      </c>
      <c r="D15" s="12" t="n">
        <v>102957.07976</v>
      </c>
      <c r="E15" s="12" t="n">
        <v>136743.59936</v>
      </c>
      <c r="F15" s="12" t="n">
        <v>2410551.222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97307.20031</v>
      </c>
      <c r="C16" s="12" t="n">
        <v>24452.1827900001</v>
      </c>
      <c r="D16" s="12" t="n">
        <v>25726.49868</v>
      </c>
      <c r="E16" s="12" t="n">
        <v>40062.3578899999</v>
      </c>
      <c r="F16" s="12" t="n">
        <v>1707066.160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32998.117889999</v>
      </c>
      <c r="C17" s="12" t="n">
        <v>55601.2342299998</v>
      </c>
      <c r="D17" s="12" t="n">
        <v>77230.58108</v>
      </c>
      <c r="E17" s="12" t="n">
        <v>96681.2414700002</v>
      </c>
      <c r="F17" s="12" t="n">
        <v>703485.06110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0285.6225799999</v>
      </c>
      <c r="C18" s="12" t="n">
        <v>5136.67595999999</v>
      </c>
      <c r="D18" s="12" t="n">
        <v>6463.95138000001</v>
      </c>
      <c r="E18" s="12" t="n">
        <v>7008.93850999999</v>
      </c>
      <c r="F18" s="12" t="n">
        <v>51676.05672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697.861</v>
      </c>
      <c r="C8" s="12" t="n">
        <v>75.458</v>
      </c>
      <c r="D8" s="12" t="n">
        <v>186.391</v>
      </c>
      <c r="E8" s="12" t="n">
        <v>488.158</v>
      </c>
      <c r="F8" s="12" t="n">
        <v>20947.8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79822.1985</v>
      </c>
      <c r="C9" s="12" t="n">
        <v>8556.88965</v>
      </c>
      <c r="D9" s="12" t="n">
        <v>46948.6051</v>
      </c>
      <c r="E9" s="12" t="n">
        <v>88543.54798</v>
      </c>
      <c r="F9" s="12" t="n">
        <v>4235773.155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84805.78442</v>
      </c>
      <c r="C10" s="12" t="n">
        <v>8324.94505</v>
      </c>
      <c r="D10" s="12" t="n">
        <v>46539.14284</v>
      </c>
      <c r="E10" s="12" t="n">
        <v>83255.16128</v>
      </c>
      <c r="F10" s="12" t="n">
        <v>4046686.535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5016.41408</v>
      </c>
      <c r="C11" s="12" t="n">
        <v>231.9446</v>
      </c>
      <c r="D11" s="12" t="n">
        <v>409.46226</v>
      </c>
      <c r="E11" s="12" t="n">
        <v>5288.3867</v>
      </c>
      <c r="F11" s="12" t="n">
        <v>189086.620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16288.67306</v>
      </c>
      <c r="C12" s="12" t="n">
        <v>7455.96737</v>
      </c>
      <c r="D12" s="12" t="n">
        <v>42988.18977</v>
      </c>
      <c r="E12" s="12" t="n">
        <v>69442.38746</v>
      </c>
      <c r="F12" s="12" t="n">
        <v>2796402.128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1600.4411</v>
      </c>
      <c r="C13" s="12" t="n">
        <v>3767.54258</v>
      </c>
      <c r="D13" s="12" t="n">
        <v>23764.57505</v>
      </c>
      <c r="E13" s="12" t="n">
        <v>40903.80912</v>
      </c>
      <c r="F13" s="12" t="n">
        <v>773164.514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74688.23196</v>
      </c>
      <c r="C14" s="12" t="n">
        <v>3688.42479</v>
      </c>
      <c r="D14" s="12" t="n">
        <v>19223.61472</v>
      </c>
      <c r="E14" s="12" t="n">
        <v>28538.57834</v>
      </c>
      <c r="F14" s="12" t="n">
        <v>2023237.61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63533.52544</v>
      </c>
      <c r="C15" s="12" t="n">
        <v>1100.92228</v>
      </c>
      <c r="D15" s="12" t="n">
        <v>3960.41533</v>
      </c>
      <c r="E15" s="12" t="n">
        <v>19101.16052</v>
      </c>
      <c r="F15" s="12" t="n">
        <v>1439371.027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25826.11384</v>
      </c>
      <c r="C16" s="12" t="n">
        <v>1621.7239</v>
      </c>
      <c r="D16" s="12" t="n">
        <v>5554.22969</v>
      </c>
      <c r="E16" s="12" t="n">
        <v>13720.78999</v>
      </c>
      <c r="F16" s="12" t="n">
        <v>1104929.37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7707.4116</v>
      </c>
      <c r="C17" s="12" t="n">
        <v>-520.80162</v>
      </c>
      <c r="D17" s="12" t="n">
        <v>-1593.81436</v>
      </c>
      <c r="E17" s="12" t="n">
        <v>5380.37053</v>
      </c>
      <c r="F17" s="12" t="n">
        <v>334441.657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732.32594</v>
      </c>
      <c r="C18" s="12" t="n">
        <v>69.39589</v>
      </c>
      <c r="D18" s="12" t="n">
        <v>-579.65977</v>
      </c>
      <c r="E18" s="12" t="n">
        <v>-157.39512</v>
      </c>
      <c r="F18" s="12" t="n">
        <v>17399.984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717.7680000001</v>
      </c>
      <c r="C8" s="12" t="n">
        <v>1278.335</v>
      </c>
      <c r="D8" s="12" t="n">
        <v>2300.833</v>
      </c>
      <c r="E8" s="12" t="n">
        <v>4108.891</v>
      </c>
      <c r="F8" s="12" t="n">
        <v>23029.7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74115.51248</v>
      </c>
      <c r="C9" s="12" t="n">
        <v>109771.7573</v>
      </c>
      <c r="D9" s="12" t="n">
        <v>328248.93292</v>
      </c>
      <c r="E9" s="12" t="n">
        <v>839109.773120002</v>
      </c>
      <c r="F9" s="12" t="n">
        <v>5696985.049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02081.24279001</v>
      </c>
      <c r="C10" s="12" t="n">
        <v>105909.76409</v>
      </c>
      <c r="D10" s="12" t="n">
        <v>318847.32041</v>
      </c>
      <c r="E10" s="12" t="n">
        <v>815429.71979</v>
      </c>
      <c r="F10" s="12" t="n">
        <v>5561894.4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2034.26969</v>
      </c>
      <c r="C11" s="12" t="n">
        <v>3861.99321</v>
      </c>
      <c r="D11" s="12" t="n">
        <v>9401.61251</v>
      </c>
      <c r="E11" s="12" t="n">
        <v>23680.05333</v>
      </c>
      <c r="F11" s="12" t="n">
        <v>135090.610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388404.57491999</v>
      </c>
      <c r="C12" s="12" t="n">
        <v>93743.0373199998</v>
      </c>
      <c r="D12" s="12" t="n">
        <v>277797.53258</v>
      </c>
      <c r="E12" s="12" t="n">
        <v>718589.205200001</v>
      </c>
      <c r="F12" s="12" t="n">
        <v>4298274.79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42578.70785001</v>
      </c>
      <c r="C13" s="12" t="n">
        <v>66132.7357599999</v>
      </c>
      <c r="D13" s="12" t="n">
        <v>228650.8925</v>
      </c>
      <c r="E13" s="12" t="n">
        <v>608222.084790002</v>
      </c>
      <c r="F13" s="12" t="n">
        <v>3439572.99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45825.86707</v>
      </c>
      <c r="C14" s="12" t="n">
        <v>27610.30156</v>
      </c>
      <c r="D14" s="12" t="n">
        <v>49146.6400799999</v>
      </c>
      <c r="E14" s="12" t="n">
        <v>110367.12041</v>
      </c>
      <c r="F14" s="12" t="n">
        <v>858701.805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85710.93756</v>
      </c>
      <c r="C15" s="12" t="n">
        <v>16028.71998</v>
      </c>
      <c r="D15" s="12" t="n">
        <v>50451.40034</v>
      </c>
      <c r="E15" s="12" t="n">
        <v>120520.56792</v>
      </c>
      <c r="F15" s="12" t="n">
        <v>1398710.24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2970.12833</v>
      </c>
      <c r="C16" s="12" t="n">
        <v>17322.42149</v>
      </c>
      <c r="D16" s="12" t="n">
        <v>42597.86104</v>
      </c>
      <c r="E16" s="12" t="n">
        <v>91503.1487699998</v>
      </c>
      <c r="F16" s="12" t="n">
        <v>761546.697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2740.80923</v>
      </c>
      <c r="C17" s="12" t="n">
        <v>-1293.70151</v>
      </c>
      <c r="D17" s="12" t="n">
        <v>7853.5393</v>
      </c>
      <c r="E17" s="12" t="n">
        <v>29017.4191499999</v>
      </c>
      <c r="F17" s="12" t="n">
        <v>637163.552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2800.92206</v>
      </c>
      <c r="C18" s="12" t="n">
        <v>374.94498</v>
      </c>
      <c r="D18" s="12" t="n">
        <v>1507.15762</v>
      </c>
      <c r="E18" s="12" t="n">
        <v>4086.21089</v>
      </c>
      <c r="F18" s="12" t="n">
        <v>86832.608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201.8090000005</v>
      </c>
      <c r="C8" s="12" t="n">
        <v>4497.25299999998</v>
      </c>
      <c r="D8" s="12" t="n">
        <v>4466.10599999997</v>
      </c>
      <c r="E8" s="12" t="n">
        <v>4479.05399999997</v>
      </c>
      <c r="F8" s="12" t="n">
        <v>64759.3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939748.16531</v>
      </c>
      <c r="C9" s="12" t="n">
        <v>156512.39044</v>
      </c>
      <c r="D9" s="12" t="n">
        <v>159101.8969</v>
      </c>
      <c r="E9" s="12" t="n">
        <v>171436.22242</v>
      </c>
      <c r="F9" s="12" t="n">
        <v>18452697.655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334316.92665</v>
      </c>
      <c r="C10" s="12" t="n">
        <v>156172.02797</v>
      </c>
      <c r="D10" s="12" t="n">
        <v>158977.2286</v>
      </c>
      <c r="E10" s="12" t="n">
        <v>171341.42135</v>
      </c>
      <c r="F10" s="12" t="n">
        <v>17847826.24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5431.23866</v>
      </c>
      <c r="C11" s="12" t="n">
        <v>340.362470000001</v>
      </c>
      <c r="D11" s="12" t="n">
        <v>124.6683</v>
      </c>
      <c r="E11" s="12" t="n">
        <v>94.8010700000001</v>
      </c>
      <c r="F11" s="12" t="n">
        <v>604871.406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296576.43102</v>
      </c>
      <c r="C12" s="12" t="n">
        <v>101818.06943</v>
      </c>
      <c r="D12" s="12" t="n">
        <v>90736.8040499998</v>
      </c>
      <c r="E12" s="12" t="n">
        <v>92582.9019600002</v>
      </c>
      <c r="F12" s="12" t="n">
        <v>10011438.65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738565.58588</v>
      </c>
      <c r="C13" s="12" t="n">
        <v>51765.7509800002</v>
      </c>
      <c r="D13" s="12" t="n">
        <v>43474.16322</v>
      </c>
      <c r="E13" s="12" t="n">
        <v>44193.21625</v>
      </c>
      <c r="F13" s="12" t="n">
        <v>5599132.455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558010.84514</v>
      </c>
      <c r="C14" s="12" t="n">
        <v>50052.31845</v>
      </c>
      <c r="D14" s="12" t="n">
        <v>47262.64083</v>
      </c>
      <c r="E14" s="12" t="n">
        <v>48389.6857100001</v>
      </c>
      <c r="F14" s="12" t="n">
        <v>4412306.200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643171.73429</v>
      </c>
      <c r="C15" s="12" t="n">
        <v>54694.32101</v>
      </c>
      <c r="D15" s="12" t="n">
        <v>68365.0928500001</v>
      </c>
      <c r="E15" s="12" t="n">
        <v>78853.3204599999</v>
      </c>
      <c r="F15" s="12" t="n">
        <v>8441258.99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45700.32784</v>
      </c>
      <c r="C16" s="12" t="n">
        <v>32723.97239</v>
      </c>
      <c r="D16" s="12" t="n">
        <v>33192.9140100001</v>
      </c>
      <c r="E16" s="12" t="n">
        <v>36161.35256</v>
      </c>
      <c r="F16" s="12" t="n">
        <v>2443622.088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097471.40645</v>
      </c>
      <c r="C17" s="12" t="n">
        <v>21970.34862</v>
      </c>
      <c r="D17" s="12" t="n">
        <v>35172.17884</v>
      </c>
      <c r="E17" s="12" t="n">
        <v>42691.9679</v>
      </c>
      <c r="F17" s="12" t="n">
        <v>5997636.911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659191.88485</v>
      </c>
      <c r="C18" s="12" t="n">
        <v>861.567629999999</v>
      </c>
      <c r="D18" s="12" t="n">
        <v>2078.58102</v>
      </c>
      <c r="E18" s="12" t="n">
        <v>2562.68182</v>
      </c>
      <c r="F18" s="12" t="n">
        <v>-2664694.715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084.8310000001</v>
      </c>
      <c r="C8" s="12" t="n">
        <v>3526.278</v>
      </c>
      <c r="D8" s="12" t="n">
        <v>4400.70200000001</v>
      </c>
      <c r="E8" s="12" t="n">
        <v>5354.957</v>
      </c>
      <c r="F8" s="12" t="n">
        <v>21802.8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36832.22365001</v>
      </c>
      <c r="C9" s="12" t="n">
        <v>218330.85779</v>
      </c>
      <c r="D9" s="12" t="n">
        <v>324167.47306</v>
      </c>
      <c r="E9" s="12" t="n">
        <v>646518.38373</v>
      </c>
      <c r="F9" s="12" t="n">
        <v>7947815.5090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299096.80639</v>
      </c>
      <c r="C10" s="12" t="n">
        <v>191867.17641</v>
      </c>
      <c r="D10" s="12" t="n">
        <v>290222.792040001</v>
      </c>
      <c r="E10" s="12" t="n">
        <v>563266.29908</v>
      </c>
      <c r="F10" s="12" t="n">
        <v>7253740.53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37735.41726</v>
      </c>
      <c r="C11" s="12" t="n">
        <v>26463.6813799999</v>
      </c>
      <c r="D11" s="12" t="n">
        <v>33944.68102</v>
      </c>
      <c r="E11" s="12" t="n">
        <v>83252.0846500001</v>
      </c>
      <c r="F11" s="12" t="n">
        <v>694074.9702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24146.4324</v>
      </c>
      <c r="C12" s="12" t="n">
        <v>176419.639940001</v>
      </c>
      <c r="D12" s="12" t="n">
        <v>202730.45137</v>
      </c>
      <c r="E12" s="12" t="n">
        <v>408803.4431</v>
      </c>
      <c r="F12" s="12" t="n">
        <v>5136192.897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43399.10594</v>
      </c>
      <c r="C13" s="12" t="n">
        <v>103503.66759</v>
      </c>
      <c r="D13" s="12" t="n">
        <v>85663.0648499998</v>
      </c>
      <c r="E13" s="12" t="n">
        <v>234481.48647</v>
      </c>
      <c r="F13" s="12" t="n">
        <v>3819750.88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80747.32646</v>
      </c>
      <c r="C14" s="12" t="n">
        <v>72915.97235</v>
      </c>
      <c r="D14" s="12" t="n">
        <v>117067.38652</v>
      </c>
      <c r="E14" s="12" t="n">
        <v>174321.956630001</v>
      </c>
      <c r="F14" s="12" t="n">
        <v>1316442.01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12685.79125</v>
      </c>
      <c r="C15" s="12" t="n">
        <v>41911.2178500001</v>
      </c>
      <c r="D15" s="12" t="n">
        <v>121437.02169</v>
      </c>
      <c r="E15" s="12" t="n">
        <v>237714.94063</v>
      </c>
      <c r="F15" s="12" t="n">
        <v>2811622.611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1498.699049999</v>
      </c>
      <c r="C16" s="12" t="n">
        <v>46811.1220199999</v>
      </c>
      <c r="D16" s="12" t="n">
        <v>70262.7665</v>
      </c>
      <c r="E16" s="12" t="n">
        <v>101740.61077</v>
      </c>
      <c r="F16" s="12" t="n">
        <v>662684.199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31187.0922</v>
      </c>
      <c r="C17" s="12" t="n">
        <v>-4899.90416999999</v>
      </c>
      <c r="D17" s="12" t="n">
        <v>51174.25519</v>
      </c>
      <c r="E17" s="12" t="n">
        <v>135974.32986</v>
      </c>
      <c r="F17" s="12" t="n">
        <v>2148938.41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2372.357840001</v>
      </c>
      <c r="C18" s="12" t="n">
        <v>4721.57499999999</v>
      </c>
      <c r="D18" s="12" t="n">
        <v>13010.79214</v>
      </c>
      <c r="E18" s="12" t="n">
        <v>31254.29667</v>
      </c>
      <c r="F18" s="12" t="n">
        <v>403385.694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227.735</v>
      </c>
      <c r="C8" s="12" t="n">
        <v>1492.95500000001</v>
      </c>
      <c r="D8" s="12" t="n">
        <v>1977.411</v>
      </c>
      <c r="E8" s="12" t="n">
        <v>4841.053</v>
      </c>
      <c r="F8" s="12" t="n">
        <v>69916.3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80749.58114</v>
      </c>
      <c r="C9" s="12" t="n">
        <v>57255.91749</v>
      </c>
      <c r="D9" s="12" t="n">
        <v>110162.65159</v>
      </c>
      <c r="E9" s="12" t="n">
        <v>337019.24603</v>
      </c>
      <c r="F9" s="12" t="n">
        <v>7876311.766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23850.45443</v>
      </c>
      <c r="C10" s="12" t="n">
        <v>55486.59625</v>
      </c>
      <c r="D10" s="12" t="n">
        <v>105217.51489</v>
      </c>
      <c r="E10" s="12" t="n">
        <v>327233.12875</v>
      </c>
      <c r="F10" s="12" t="n">
        <v>7635913.214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6899.12671</v>
      </c>
      <c r="C11" s="12" t="n">
        <v>1769.32124</v>
      </c>
      <c r="D11" s="12" t="n">
        <v>4945.13670000001</v>
      </c>
      <c r="E11" s="12" t="n">
        <v>9786.11728</v>
      </c>
      <c r="F11" s="12" t="n">
        <v>240398.551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88636.03751</v>
      </c>
      <c r="C12" s="12" t="n">
        <v>43822.32542</v>
      </c>
      <c r="D12" s="12" t="n">
        <v>72418.98331</v>
      </c>
      <c r="E12" s="12" t="n">
        <v>228594.19449</v>
      </c>
      <c r="F12" s="12" t="n">
        <v>4743800.534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09643.23359</v>
      </c>
      <c r="C13" s="12" t="n">
        <v>21292.14708</v>
      </c>
      <c r="D13" s="12" t="n">
        <v>38958.14524</v>
      </c>
      <c r="E13" s="12" t="n">
        <v>140870.80401</v>
      </c>
      <c r="F13" s="12" t="n">
        <v>1708522.137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78992.80392</v>
      </c>
      <c r="C14" s="12" t="n">
        <v>22530.17834</v>
      </c>
      <c r="D14" s="12" t="n">
        <v>33460.83807</v>
      </c>
      <c r="E14" s="12" t="n">
        <v>87723.3904800001</v>
      </c>
      <c r="F14" s="12" t="n">
        <v>3035278.39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92113.54363</v>
      </c>
      <c r="C15" s="12" t="n">
        <v>13433.59207</v>
      </c>
      <c r="D15" s="12" t="n">
        <v>37743.66828</v>
      </c>
      <c r="E15" s="12" t="n">
        <v>108425.05154</v>
      </c>
      <c r="F15" s="12" t="n">
        <v>3132511.23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76389.97173</v>
      </c>
      <c r="C16" s="12" t="n">
        <v>19618.6104300001</v>
      </c>
      <c r="D16" s="12" t="n">
        <v>32329.585</v>
      </c>
      <c r="E16" s="12" t="n">
        <v>104667.80758</v>
      </c>
      <c r="F16" s="12" t="n">
        <v>2519773.968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5723.5719</v>
      </c>
      <c r="C17" s="12" t="n">
        <v>-6185.01836000001</v>
      </c>
      <c r="D17" s="12" t="n">
        <v>5414.08328</v>
      </c>
      <c r="E17" s="12" t="n">
        <v>3757.24396</v>
      </c>
      <c r="F17" s="12" t="n">
        <v>612737.263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2731.69266</v>
      </c>
      <c r="C18" s="12" t="n">
        <v>-768.481989999999</v>
      </c>
      <c r="D18" s="12" t="n">
        <v>1370.36592</v>
      </c>
      <c r="E18" s="12" t="n">
        <v>1456.01682</v>
      </c>
      <c r="F18" s="12" t="n">
        <v>90673.791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487.4509999995</v>
      </c>
      <c r="C8" s="12" t="n">
        <v>4067.18300000018</v>
      </c>
      <c r="D8" s="12" t="n">
        <v>5177.27200000002</v>
      </c>
      <c r="E8" s="12" t="n">
        <v>9047.68200000008</v>
      </c>
      <c r="F8" s="12" t="n">
        <v>58195.3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92422.7101</v>
      </c>
      <c r="C9" s="12" t="n">
        <v>136942.64803</v>
      </c>
      <c r="D9" s="12" t="n">
        <v>258216.69311</v>
      </c>
      <c r="E9" s="12" t="n">
        <v>570223.92946</v>
      </c>
      <c r="F9" s="12" t="n">
        <v>5527039.43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90765.86836001</v>
      </c>
      <c r="C10" s="12" t="n">
        <v>130163.31087</v>
      </c>
      <c r="D10" s="12" t="n">
        <v>251909.09218</v>
      </c>
      <c r="E10" s="12" t="n">
        <v>552570.066240001</v>
      </c>
      <c r="F10" s="12" t="n">
        <v>5256123.39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1656.84174</v>
      </c>
      <c r="C11" s="12" t="n">
        <v>6779.33716</v>
      </c>
      <c r="D11" s="12" t="n">
        <v>6307.60092999999</v>
      </c>
      <c r="E11" s="12" t="n">
        <v>17653.86322</v>
      </c>
      <c r="F11" s="12" t="n">
        <v>270916.04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42419.65383</v>
      </c>
      <c r="C12" s="12" t="n">
        <v>92505.4569400001</v>
      </c>
      <c r="D12" s="12" t="n">
        <v>146914.51716</v>
      </c>
      <c r="E12" s="12" t="n">
        <v>338633.048220001</v>
      </c>
      <c r="F12" s="12" t="n">
        <v>2764366.63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5110.01644</v>
      </c>
      <c r="C13" s="12" t="n">
        <v>22527.81865</v>
      </c>
      <c r="D13" s="12" t="n">
        <v>38129.7731900001</v>
      </c>
      <c r="E13" s="12" t="n">
        <v>139162.4121</v>
      </c>
      <c r="F13" s="12" t="n">
        <v>1155290.01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87309.63739</v>
      </c>
      <c r="C14" s="12" t="n">
        <v>69977.6382900002</v>
      </c>
      <c r="D14" s="12" t="n">
        <v>108784.74397</v>
      </c>
      <c r="E14" s="12" t="n">
        <v>199470.63612</v>
      </c>
      <c r="F14" s="12" t="n">
        <v>1609076.61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50003.05627</v>
      </c>
      <c r="C15" s="12" t="n">
        <v>44437.19109</v>
      </c>
      <c r="D15" s="12" t="n">
        <v>111302.17595</v>
      </c>
      <c r="E15" s="12" t="n">
        <v>231590.88124</v>
      </c>
      <c r="F15" s="12" t="n">
        <v>2762672.807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55920.7045</v>
      </c>
      <c r="C16" s="12" t="n">
        <v>40797.4870399999</v>
      </c>
      <c r="D16" s="12" t="n">
        <v>69845.0149299999</v>
      </c>
      <c r="E16" s="12" t="n">
        <v>159862.76395</v>
      </c>
      <c r="F16" s="12" t="n">
        <v>1685415.438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94082.35177</v>
      </c>
      <c r="C17" s="12" t="n">
        <v>3639.70405</v>
      </c>
      <c r="D17" s="12" t="n">
        <v>41457.1610199999</v>
      </c>
      <c r="E17" s="12" t="n">
        <v>71728.1172899999</v>
      </c>
      <c r="F17" s="12" t="n">
        <v>1077257.369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9062.76033</v>
      </c>
      <c r="C18" s="12" t="n">
        <v>53141.0261599999</v>
      </c>
      <c r="D18" s="12" t="n">
        <v>10001.11003</v>
      </c>
      <c r="E18" s="12" t="n">
        <v>13028.43984</v>
      </c>
      <c r="F18" s="12" t="n">
        <v>112892.18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149.2470000001</v>
      </c>
      <c r="C8" s="12" t="n">
        <v>1929.16400000001</v>
      </c>
      <c r="D8" s="12" t="n">
        <v>2315.10600000003</v>
      </c>
      <c r="E8" s="12" t="n">
        <v>4377.43999999999</v>
      </c>
      <c r="F8" s="12" t="n">
        <v>41527.5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19788.32927</v>
      </c>
      <c r="C9" s="12" t="n">
        <v>142637.95606</v>
      </c>
      <c r="D9" s="12" t="n">
        <v>175997.86069</v>
      </c>
      <c r="E9" s="12" t="n">
        <v>381767.70027</v>
      </c>
      <c r="F9" s="12" t="n">
        <v>5919384.812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92083.51497</v>
      </c>
      <c r="C10" s="12" t="n">
        <v>140217.55797</v>
      </c>
      <c r="D10" s="12" t="n">
        <v>173386.18057</v>
      </c>
      <c r="E10" s="12" t="n">
        <v>371681.6906</v>
      </c>
      <c r="F10" s="12" t="n">
        <v>5606798.085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7704.8143</v>
      </c>
      <c r="C11" s="12" t="n">
        <v>2420.39809</v>
      </c>
      <c r="D11" s="12" t="n">
        <v>2611.68012</v>
      </c>
      <c r="E11" s="12" t="n">
        <v>10086.00967</v>
      </c>
      <c r="F11" s="12" t="n">
        <v>312586.726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35835.37125</v>
      </c>
      <c r="C12" s="12" t="n">
        <v>114611.41843</v>
      </c>
      <c r="D12" s="12" t="n">
        <v>111436.37091</v>
      </c>
      <c r="E12" s="12" t="n">
        <v>251482.76782</v>
      </c>
      <c r="F12" s="12" t="n">
        <v>3858304.814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01943.92443</v>
      </c>
      <c r="C13" s="12" t="n">
        <v>69320.1319300001</v>
      </c>
      <c r="D13" s="12" t="n">
        <v>46630.3563100001</v>
      </c>
      <c r="E13" s="12" t="n">
        <v>142276.23609</v>
      </c>
      <c r="F13" s="12" t="n">
        <v>2843717.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33891.44682</v>
      </c>
      <c r="C14" s="12" t="n">
        <v>45291.2864999999</v>
      </c>
      <c r="D14" s="12" t="n">
        <v>64806.0146</v>
      </c>
      <c r="E14" s="12" t="n">
        <v>109206.53173</v>
      </c>
      <c r="F14" s="12" t="n">
        <v>1014587.61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83952.95802</v>
      </c>
      <c r="C15" s="12" t="n">
        <v>28026.53763</v>
      </c>
      <c r="D15" s="12" t="n">
        <v>64561.4897800001</v>
      </c>
      <c r="E15" s="12" t="n">
        <v>130284.93245</v>
      </c>
      <c r="F15" s="12" t="n">
        <v>2061079.998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0443.83616</v>
      </c>
      <c r="C16" s="12" t="n">
        <v>24836.03591</v>
      </c>
      <c r="D16" s="12" t="n">
        <v>36195.25276</v>
      </c>
      <c r="E16" s="12" t="n">
        <v>86422.1107299999</v>
      </c>
      <c r="F16" s="12" t="n">
        <v>1482990.436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3509.121860001</v>
      </c>
      <c r="C17" s="12" t="n">
        <v>3190.50172</v>
      </c>
      <c r="D17" s="12" t="n">
        <v>28366.2370200001</v>
      </c>
      <c r="E17" s="12" t="n">
        <v>43862.82172</v>
      </c>
      <c r="F17" s="12" t="n">
        <v>578089.56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8036.57609</v>
      </c>
      <c r="C18" s="12" t="n">
        <v>2216.80216</v>
      </c>
      <c r="D18" s="12" t="n">
        <v>6607.79422</v>
      </c>
      <c r="E18" s="12" t="n">
        <v>10466.09269</v>
      </c>
      <c r="F18" s="12" t="n">
        <v>118745.887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08.655</v>
      </c>
      <c r="C8" s="12" t="n">
        <v>997.244999999996</v>
      </c>
      <c r="D8" s="12" t="n">
        <v>1470.088</v>
      </c>
      <c r="E8" s="12" t="n">
        <v>2717.608</v>
      </c>
      <c r="F8" s="12" t="n">
        <v>20923.7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74589.4583</v>
      </c>
      <c r="C9" s="12" t="n">
        <v>58752.67382</v>
      </c>
      <c r="D9" s="12" t="n">
        <v>123198.61219</v>
      </c>
      <c r="E9" s="12" t="n">
        <v>316877.82121</v>
      </c>
      <c r="F9" s="12" t="n">
        <v>6475760.35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87598.96959</v>
      </c>
      <c r="C10" s="12" t="n">
        <v>57492.78667</v>
      </c>
      <c r="D10" s="12" t="n">
        <v>120559.23915</v>
      </c>
      <c r="E10" s="12" t="n">
        <v>309969.83103</v>
      </c>
      <c r="F10" s="12" t="n">
        <v>6299577.112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6990.48871</v>
      </c>
      <c r="C11" s="12" t="n">
        <v>1259.88715</v>
      </c>
      <c r="D11" s="12" t="n">
        <v>2639.37304</v>
      </c>
      <c r="E11" s="12" t="n">
        <v>6907.99018</v>
      </c>
      <c r="F11" s="12" t="n">
        <v>176183.238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32225.74254</v>
      </c>
      <c r="C12" s="12" t="n">
        <v>48009.7693</v>
      </c>
      <c r="D12" s="12" t="n">
        <v>92915.3111600001</v>
      </c>
      <c r="E12" s="12" t="n">
        <v>244111.08974</v>
      </c>
      <c r="F12" s="12" t="n">
        <v>5547189.572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87816.50102</v>
      </c>
      <c r="C13" s="12" t="n">
        <v>28272.03972</v>
      </c>
      <c r="D13" s="12" t="n">
        <v>58242.6455600001</v>
      </c>
      <c r="E13" s="12" t="n">
        <v>174086.42762</v>
      </c>
      <c r="F13" s="12" t="n">
        <v>5027215.388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4409.24152</v>
      </c>
      <c r="C14" s="12" t="n">
        <v>19737.72958</v>
      </c>
      <c r="D14" s="12" t="n">
        <v>34672.6656</v>
      </c>
      <c r="E14" s="12" t="n">
        <v>70024.66212</v>
      </c>
      <c r="F14" s="12" t="n">
        <v>519974.184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2363.71576</v>
      </c>
      <c r="C15" s="12" t="n">
        <v>10742.90452</v>
      </c>
      <c r="D15" s="12" t="n">
        <v>30283.30103</v>
      </c>
      <c r="E15" s="12" t="n">
        <v>72766.73147</v>
      </c>
      <c r="F15" s="12" t="n">
        <v>928570.778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5541.22672</v>
      </c>
      <c r="C16" s="12" t="n">
        <v>13154.8342</v>
      </c>
      <c r="D16" s="12" t="n">
        <v>25387.82108</v>
      </c>
      <c r="E16" s="12" t="n">
        <v>58432.1063999999</v>
      </c>
      <c r="F16" s="12" t="n">
        <v>638566.465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6822.48904</v>
      </c>
      <c r="C17" s="12" t="n">
        <v>-2411.92968</v>
      </c>
      <c r="D17" s="12" t="n">
        <v>4895.47994999999</v>
      </c>
      <c r="E17" s="12" t="n">
        <v>14334.62507</v>
      </c>
      <c r="F17" s="12" t="n">
        <v>290004.31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7875.26343</v>
      </c>
      <c r="C18" s="12" t="n">
        <v>228.93033</v>
      </c>
      <c r="D18" s="12" t="n">
        <v>1237.63686</v>
      </c>
      <c r="E18" s="12" t="n">
        <v>3089.06893</v>
      </c>
      <c r="F18" s="12" t="n">
        <v>73319.627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786.614999999</v>
      </c>
      <c r="C8" s="12" t="n">
        <v>2810.23399999999</v>
      </c>
      <c r="D8" s="12" t="n">
        <v>4398.63100000003</v>
      </c>
      <c r="E8" s="12" t="n">
        <v>8928.77900000001</v>
      </c>
      <c r="F8" s="12" t="n">
        <v>123648.9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54525.74475</v>
      </c>
      <c r="C9" s="12" t="n">
        <v>105281.12435</v>
      </c>
      <c r="D9" s="12" t="n">
        <v>229400.729490001</v>
      </c>
      <c r="E9" s="12" t="n">
        <v>643384.38785</v>
      </c>
      <c r="F9" s="12" t="n">
        <v>5176459.503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95324.61977</v>
      </c>
      <c r="C10" s="12" t="n">
        <v>101761.68755</v>
      </c>
      <c r="D10" s="12" t="n">
        <v>221196.14212</v>
      </c>
      <c r="E10" s="12" t="n">
        <v>625667.183560001</v>
      </c>
      <c r="F10" s="12" t="n">
        <v>4946699.606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9201.12498</v>
      </c>
      <c r="C11" s="12" t="n">
        <v>3519.4368</v>
      </c>
      <c r="D11" s="12" t="n">
        <v>8204.58737</v>
      </c>
      <c r="E11" s="12" t="n">
        <v>17717.20429</v>
      </c>
      <c r="F11" s="12" t="n">
        <v>229759.896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53675.218</v>
      </c>
      <c r="C12" s="12" t="n">
        <v>81226.8617200001</v>
      </c>
      <c r="D12" s="12" t="n">
        <v>155564.14869</v>
      </c>
      <c r="E12" s="12" t="n">
        <v>453998.12181</v>
      </c>
      <c r="F12" s="12" t="n">
        <v>2362886.085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93250.06499</v>
      </c>
      <c r="C13" s="12" t="n">
        <v>37769.0192</v>
      </c>
      <c r="D13" s="12" t="n">
        <v>79186.5816100002</v>
      </c>
      <c r="E13" s="12" t="n">
        <v>284010.29207</v>
      </c>
      <c r="F13" s="12" t="n">
        <v>1392284.172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60425.15301</v>
      </c>
      <c r="C14" s="12" t="n">
        <v>43457.8425199999</v>
      </c>
      <c r="D14" s="12" t="n">
        <v>76377.56708</v>
      </c>
      <c r="E14" s="12" t="n">
        <v>169987.82974</v>
      </c>
      <c r="F14" s="12" t="n">
        <v>970601.913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00850.52675</v>
      </c>
      <c r="C15" s="12" t="n">
        <v>24054.26263</v>
      </c>
      <c r="D15" s="12" t="n">
        <v>73836.5808</v>
      </c>
      <c r="E15" s="12" t="n">
        <v>189386.26604</v>
      </c>
      <c r="F15" s="12" t="n">
        <v>2813573.417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95187.75518</v>
      </c>
      <c r="C16" s="12" t="n">
        <v>32259.69448</v>
      </c>
      <c r="D16" s="12" t="n">
        <v>61134.21663</v>
      </c>
      <c r="E16" s="12" t="n">
        <v>157221.36972</v>
      </c>
      <c r="F16" s="12" t="n">
        <v>2344572.474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5662.77157</v>
      </c>
      <c r="C17" s="12" t="n">
        <v>-8205.43184999996</v>
      </c>
      <c r="D17" s="12" t="n">
        <v>12702.36417</v>
      </c>
      <c r="E17" s="12" t="n">
        <v>32164.89632</v>
      </c>
      <c r="F17" s="12" t="n">
        <v>469000.94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917.42253</v>
      </c>
      <c r="C18" s="12" t="n">
        <v>37.668180000004</v>
      </c>
      <c r="D18" s="12" t="n">
        <v>3378.69722</v>
      </c>
      <c r="E18" s="12" t="n">
        <v>9355.51397999999</v>
      </c>
      <c r="F18" s="12" t="n">
        <v>60145.543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285.809</v>
      </c>
      <c r="C8" s="12" t="n">
        <v>645.357000000004</v>
      </c>
      <c r="D8" s="12" t="n">
        <v>1208.778</v>
      </c>
      <c r="E8" s="12" t="n">
        <v>2512.772</v>
      </c>
      <c r="F8" s="12" t="n">
        <v>10918.9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64281.46995</v>
      </c>
      <c r="C9" s="12" t="n">
        <v>33825.35547</v>
      </c>
      <c r="D9" s="12" t="n">
        <v>68840.64256</v>
      </c>
      <c r="E9" s="12" t="n">
        <v>151960.27695</v>
      </c>
      <c r="F9" s="12" t="n">
        <v>1109655.194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2699.68091</v>
      </c>
      <c r="C10" s="12" t="n">
        <v>33521.38478</v>
      </c>
      <c r="D10" s="12" t="n">
        <v>68499.18144</v>
      </c>
      <c r="E10" s="12" t="n">
        <v>150780.25954</v>
      </c>
      <c r="F10" s="12" t="n">
        <v>1089898.855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581.78904</v>
      </c>
      <c r="C11" s="12" t="n">
        <v>303.97069</v>
      </c>
      <c r="D11" s="12" t="n">
        <v>341.46112</v>
      </c>
      <c r="E11" s="12" t="n">
        <v>1180.01741</v>
      </c>
      <c r="F11" s="12" t="n">
        <v>19756.339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05384.03806</v>
      </c>
      <c r="C12" s="12" t="n">
        <v>24006.79549</v>
      </c>
      <c r="D12" s="12" t="n">
        <v>47125.65163</v>
      </c>
      <c r="E12" s="12" t="n">
        <v>99733.82654</v>
      </c>
      <c r="F12" s="12" t="n">
        <v>734517.7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5419.56536</v>
      </c>
      <c r="C13" s="12" t="n">
        <v>19186.39728</v>
      </c>
      <c r="D13" s="12" t="n">
        <v>38229.97647</v>
      </c>
      <c r="E13" s="12" t="n">
        <v>81745.8836</v>
      </c>
      <c r="F13" s="12" t="n">
        <v>606257.308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9964.4727</v>
      </c>
      <c r="C14" s="12" t="n">
        <v>4820.39821</v>
      </c>
      <c r="D14" s="12" t="n">
        <v>8895.67516</v>
      </c>
      <c r="E14" s="12" t="n">
        <v>17987.94294</v>
      </c>
      <c r="F14" s="12" t="n">
        <v>128260.456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58897.43189</v>
      </c>
      <c r="C15" s="12" t="n">
        <v>9818.55998</v>
      </c>
      <c r="D15" s="12" t="n">
        <v>21714.99093</v>
      </c>
      <c r="E15" s="12" t="n">
        <v>52226.45041</v>
      </c>
      <c r="F15" s="12" t="n">
        <v>375137.43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2184.68918</v>
      </c>
      <c r="C16" s="12" t="n">
        <v>9528.55549000001</v>
      </c>
      <c r="D16" s="12" t="n">
        <v>18615.57171</v>
      </c>
      <c r="E16" s="12" t="n">
        <v>43586.89144</v>
      </c>
      <c r="F16" s="12" t="n">
        <v>270453.67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6712.74271</v>
      </c>
      <c r="C17" s="12" t="n">
        <v>290.00449</v>
      </c>
      <c r="D17" s="12" t="n">
        <v>3099.41922</v>
      </c>
      <c r="E17" s="12" t="n">
        <v>8639.55897</v>
      </c>
      <c r="F17" s="12" t="n">
        <v>104683.76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560.5816</v>
      </c>
      <c r="C18" s="12" t="n">
        <v>47.1003599999999</v>
      </c>
      <c r="D18" s="12" t="n">
        <v>273.82998</v>
      </c>
      <c r="E18" s="12" t="n">
        <v>939.86026</v>
      </c>
      <c r="F18" s="12" t="n">
        <v>14299.7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602.911</v>
      </c>
      <c r="C8" s="12" t="n">
        <v>683.155000000001</v>
      </c>
      <c r="D8" s="12" t="n">
        <v>1160.731</v>
      </c>
      <c r="E8" s="12" t="n">
        <v>2726.066</v>
      </c>
      <c r="F8" s="12" t="n">
        <v>37032.9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467054.66677</v>
      </c>
      <c r="C9" s="12" t="n">
        <v>41045.21392</v>
      </c>
      <c r="D9" s="12" t="n">
        <v>112632.0683</v>
      </c>
      <c r="E9" s="12" t="n">
        <v>298188.27687</v>
      </c>
      <c r="F9" s="12" t="n">
        <v>15015189.107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577240.8784</v>
      </c>
      <c r="C10" s="12" t="n">
        <v>38128.33753</v>
      </c>
      <c r="D10" s="12" t="n">
        <v>103029.36959</v>
      </c>
      <c r="E10" s="12" t="n">
        <v>281096.009</v>
      </c>
      <c r="F10" s="12" t="n">
        <v>14154987.162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9813.78837</v>
      </c>
      <c r="C11" s="12" t="n">
        <v>2916.87639</v>
      </c>
      <c r="D11" s="12" t="n">
        <v>9602.69870999999</v>
      </c>
      <c r="E11" s="12" t="n">
        <v>17092.26787</v>
      </c>
      <c r="F11" s="12" t="n">
        <v>860201.94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454155.57237</v>
      </c>
      <c r="C12" s="12" t="n">
        <v>31732.7423</v>
      </c>
      <c r="D12" s="12" t="n">
        <v>86715.2473</v>
      </c>
      <c r="E12" s="12" t="n">
        <v>221773.79143</v>
      </c>
      <c r="F12" s="12" t="n">
        <v>12113933.791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674991.28249</v>
      </c>
      <c r="C13" s="12" t="n">
        <v>20517.59161</v>
      </c>
      <c r="D13" s="12" t="n">
        <v>56683.84666</v>
      </c>
      <c r="E13" s="12" t="n">
        <v>162736.82254</v>
      </c>
      <c r="F13" s="12" t="n">
        <v>9435053.02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79164.28988</v>
      </c>
      <c r="C14" s="12" t="n">
        <v>11215.15069</v>
      </c>
      <c r="D14" s="12" t="n">
        <v>30031.40064</v>
      </c>
      <c r="E14" s="12" t="n">
        <v>59036.96889</v>
      </c>
      <c r="F14" s="12" t="n">
        <v>2678880.769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12899.0944</v>
      </c>
      <c r="C15" s="12" t="n">
        <v>9312.47162</v>
      </c>
      <c r="D15" s="12" t="n">
        <v>25916.821</v>
      </c>
      <c r="E15" s="12" t="n">
        <v>76414.48544</v>
      </c>
      <c r="F15" s="12" t="n">
        <v>2901255.316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5512.57204</v>
      </c>
      <c r="C16" s="12" t="n">
        <v>10279.77148</v>
      </c>
      <c r="D16" s="12" t="n">
        <v>21532.23787</v>
      </c>
      <c r="E16" s="12" t="n">
        <v>55372.6347</v>
      </c>
      <c r="F16" s="12" t="n">
        <v>1248327.927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77386.52236</v>
      </c>
      <c r="C17" s="12" t="n">
        <v>-967.299860000003</v>
      </c>
      <c r="D17" s="12" t="n">
        <v>4384.58313</v>
      </c>
      <c r="E17" s="12" t="n">
        <v>21041.85074</v>
      </c>
      <c r="F17" s="12" t="n">
        <v>1652927.388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383088.75303</v>
      </c>
      <c r="C18" s="12" t="n">
        <v>-300.65789</v>
      </c>
      <c r="D18" s="12" t="n">
        <v>735.436850000001</v>
      </c>
      <c r="E18" s="12" t="n">
        <v>4129.15615</v>
      </c>
      <c r="F18" s="12" t="n">
        <v>-387652.688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288.1310000001</v>
      </c>
      <c r="C8" s="12" t="n">
        <v>1678.73000000004</v>
      </c>
      <c r="D8" s="12" t="n">
        <v>2960.701</v>
      </c>
      <c r="E8" s="12" t="n">
        <v>6474.37999999997</v>
      </c>
      <c r="F8" s="12" t="n">
        <v>46174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57541.1143</v>
      </c>
      <c r="C9" s="12" t="n">
        <v>51425.6238499999</v>
      </c>
      <c r="D9" s="12" t="n">
        <v>98132.6107400001</v>
      </c>
      <c r="E9" s="12" t="n">
        <v>240924.48518</v>
      </c>
      <c r="F9" s="12" t="n">
        <v>2367058.39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70361.43487</v>
      </c>
      <c r="C10" s="12" t="n">
        <v>49293.1725300001</v>
      </c>
      <c r="D10" s="12" t="n">
        <v>95018.1135300002</v>
      </c>
      <c r="E10" s="12" t="n">
        <v>226900.94798</v>
      </c>
      <c r="F10" s="12" t="n">
        <v>2199149.200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7179.67943</v>
      </c>
      <c r="C11" s="12" t="n">
        <v>2132.45132</v>
      </c>
      <c r="D11" s="12" t="n">
        <v>3114.49721</v>
      </c>
      <c r="E11" s="12" t="n">
        <v>14023.5372</v>
      </c>
      <c r="F11" s="12" t="n">
        <v>167909.19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66779.77498</v>
      </c>
      <c r="C12" s="12" t="n">
        <v>34221.36631</v>
      </c>
      <c r="D12" s="12" t="n">
        <v>56519.74302</v>
      </c>
      <c r="E12" s="12" t="n">
        <v>135133.0067</v>
      </c>
      <c r="F12" s="12" t="n">
        <v>1140905.658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3562.46832</v>
      </c>
      <c r="C13" s="12" t="n">
        <v>7067.09570999999</v>
      </c>
      <c r="D13" s="12" t="n">
        <v>12788.90455</v>
      </c>
      <c r="E13" s="12" t="n">
        <v>40009.92094</v>
      </c>
      <c r="F13" s="12" t="n">
        <v>413696.547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3217.306659999</v>
      </c>
      <c r="C14" s="12" t="n">
        <v>27154.2706</v>
      </c>
      <c r="D14" s="12" t="n">
        <v>43730.83847</v>
      </c>
      <c r="E14" s="12" t="n">
        <v>95123.0857600001</v>
      </c>
      <c r="F14" s="12" t="n">
        <v>727209.11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90761.33932</v>
      </c>
      <c r="C15" s="12" t="n">
        <v>17204.25754</v>
      </c>
      <c r="D15" s="12" t="n">
        <v>41612.86772</v>
      </c>
      <c r="E15" s="12" t="n">
        <v>105791.47848</v>
      </c>
      <c r="F15" s="12" t="n">
        <v>1226152.735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53540.68109</v>
      </c>
      <c r="C16" s="12" t="n">
        <v>16966.45267</v>
      </c>
      <c r="D16" s="12" t="n">
        <v>38253.35003</v>
      </c>
      <c r="E16" s="12" t="n">
        <v>94531.20851</v>
      </c>
      <c r="F16" s="12" t="n">
        <v>1003789.66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7220.65823</v>
      </c>
      <c r="C17" s="12" t="n">
        <v>237.804869999998</v>
      </c>
      <c r="D17" s="12" t="n">
        <v>3359.51769000001</v>
      </c>
      <c r="E17" s="12" t="n">
        <v>11260.26997</v>
      </c>
      <c r="F17" s="12" t="n">
        <v>222363.06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433.59732</v>
      </c>
      <c r="C18" s="12" t="n">
        <v>145.7994</v>
      </c>
      <c r="D18" s="12" t="n">
        <v>778.815979999999</v>
      </c>
      <c r="E18" s="12" t="n">
        <v>1929.38631</v>
      </c>
      <c r="F18" s="12" t="n">
        <v>28579.595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736.5109999999</v>
      </c>
      <c r="C8" s="12" t="n">
        <v>2768.98399999997</v>
      </c>
      <c r="D8" s="12" t="n">
        <v>3182.70599999994</v>
      </c>
      <c r="E8" s="12" t="n">
        <v>5359.13000000001</v>
      </c>
      <c r="F8" s="12" t="n">
        <v>40425.691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14910.41628</v>
      </c>
      <c r="C9" s="12" t="n">
        <v>116088.15179</v>
      </c>
      <c r="D9" s="12" t="n">
        <v>157040.5673</v>
      </c>
      <c r="E9" s="12" t="n">
        <v>243858.9224</v>
      </c>
      <c r="F9" s="12" t="n">
        <v>2397922.774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42318.05816</v>
      </c>
      <c r="C10" s="12" t="n">
        <v>114856.15908</v>
      </c>
      <c r="D10" s="12" t="n">
        <v>155665.62952</v>
      </c>
      <c r="E10" s="12" t="n">
        <v>240731.96027</v>
      </c>
      <c r="F10" s="12" t="n">
        <v>2331064.30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2592.3581200001</v>
      </c>
      <c r="C11" s="12" t="n">
        <v>1231.99271</v>
      </c>
      <c r="D11" s="12" t="n">
        <v>1374.93778</v>
      </c>
      <c r="E11" s="12" t="n">
        <v>3126.96213</v>
      </c>
      <c r="F11" s="12" t="n">
        <v>66858.46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94501.54631</v>
      </c>
      <c r="C12" s="12" t="n">
        <v>78373.6678500001</v>
      </c>
      <c r="D12" s="12" t="n">
        <v>93886.8953099998</v>
      </c>
      <c r="E12" s="12" t="n">
        <v>138489.69909</v>
      </c>
      <c r="F12" s="12" t="n">
        <v>1283751.284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81098.75976</v>
      </c>
      <c r="C13" s="12" t="n">
        <v>23838.11935</v>
      </c>
      <c r="D13" s="12" t="n">
        <v>29456.16153</v>
      </c>
      <c r="E13" s="12" t="n">
        <v>46446.4150499999</v>
      </c>
      <c r="F13" s="12" t="n">
        <v>681358.063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3402.78655</v>
      </c>
      <c r="C14" s="12" t="n">
        <v>54535.5485</v>
      </c>
      <c r="D14" s="12" t="n">
        <v>64430.7337800001</v>
      </c>
      <c r="E14" s="12" t="n">
        <v>92043.2840400002</v>
      </c>
      <c r="F14" s="12" t="n">
        <v>602393.22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20408.86997</v>
      </c>
      <c r="C15" s="12" t="n">
        <v>37714.4839399999</v>
      </c>
      <c r="D15" s="12" t="n">
        <v>63153.6719899998</v>
      </c>
      <c r="E15" s="12" t="n">
        <v>105369.22331</v>
      </c>
      <c r="F15" s="12" t="n">
        <v>1114171.490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3687.06301</v>
      </c>
      <c r="C16" s="12" t="n">
        <v>31194.07109</v>
      </c>
      <c r="D16" s="12" t="n">
        <v>42393.25074</v>
      </c>
      <c r="E16" s="12" t="n">
        <v>72784.4034100001</v>
      </c>
      <c r="F16" s="12" t="n">
        <v>827315.33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6721.80696</v>
      </c>
      <c r="C17" s="12" t="n">
        <v>6520.41285</v>
      </c>
      <c r="D17" s="12" t="n">
        <v>20760.42125</v>
      </c>
      <c r="E17" s="12" t="n">
        <v>32584.8198999999</v>
      </c>
      <c r="F17" s="12" t="n">
        <v>286856.15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788.69838</v>
      </c>
      <c r="C18" s="12" t="n">
        <v>1038.47053</v>
      </c>
      <c r="D18" s="12" t="n">
        <v>3024.08448</v>
      </c>
      <c r="E18" s="12" t="n">
        <v>4822.79014</v>
      </c>
      <c r="F18" s="12" t="n">
        <v>36903.353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536.8029999999</v>
      </c>
      <c r="C8" s="12" t="n">
        <v>2492.75299999999</v>
      </c>
      <c r="D8" s="12" t="n">
        <v>3240.53499999999</v>
      </c>
      <c r="E8" s="12" t="n">
        <v>5868.52399999998</v>
      </c>
      <c r="F8" s="12" t="n">
        <v>53934.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217261.79393</v>
      </c>
      <c r="C9" s="12" t="n">
        <v>105648.50174</v>
      </c>
      <c r="D9" s="12" t="n">
        <v>195978.85678</v>
      </c>
      <c r="E9" s="12" t="n">
        <v>407974.960989999</v>
      </c>
      <c r="F9" s="12" t="n">
        <v>8507659.47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633542.00163</v>
      </c>
      <c r="C10" s="12" t="n">
        <v>100912.65974</v>
      </c>
      <c r="D10" s="12" t="n">
        <v>191117.24742</v>
      </c>
      <c r="E10" s="12" t="n">
        <v>383437.21834</v>
      </c>
      <c r="F10" s="12" t="n">
        <v>7958074.876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3719.7923</v>
      </c>
      <c r="C11" s="12" t="n">
        <v>4735.84200000001</v>
      </c>
      <c r="D11" s="12" t="n">
        <v>4861.60936</v>
      </c>
      <c r="E11" s="12" t="n">
        <v>24537.74265</v>
      </c>
      <c r="F11" s="12" t="n">
        <v>549584.59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43940.44202</v>
      </c>
      <c r="C12" s="12" t="n">
        <v>81734.3275300001</v>
      </c>
      <c r="D12" s="12" t="n">
        <v>136102.02623</v>
      </c>
      <c r="E12" s="12" t="n">
        <v>274987</v>
      </c>
      <c r="F12" s="12" t="n">
        <v>5551117.088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12524.53096</v>
      </c>
      <c r="C13" s="12" t="n">
        <v>25786.02197</v>
      </c>
      <c r="D13" s="12" t="n">
        <v>38752.9514200001</v>
      </c>
      <c r="E13" s="12" t="n">
        <v>96047.8333899999</v>
      </c>
      <c r="F13" s="12" t="n">
        <v>2751937.724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31415.91106</v>
      </c>
      <c r="C14" s="12" t="n">
        <v>55948.30556</v>
      </c>
      <c r="D14" s="12" t="n">
        <v>97349.0748099999</v>
      </c>
      <c r="E14" s="12" t="n">
        <v>178939.16661</v>
      </c>
      <c r="F14" s="12" t="n">
        <v>2799179.364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73321.35191</v>
      </c>
      <c r="C15" s="12" t="n">
        <v>23914.17421</v>
      </c>
      <c r="D15" s="12" t="n">
        <v>59876.8305500001</v>
      </c>
      <c r="E15" s="12" t="n">
        <v>132987.96099</v>
      </c>
      <c r="F15" s="12" t="n">
        <v>2956542.386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59495.46934</v>
      </c>
      <c r="C16" s="12" t="n">
        <v>24342.48769</v>
      </c>
      <c r="D16" s="12" t="n">
        <v>41716.18666</v>
      </c>
      <c r="E16" s="12" t="n">
        <v>90341.86849</v>
      </c>
      <c r="F16" s="12" t="n">
        <v>1803094.92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13825.88257</v>
      </c>
      <c r="C17" s="12" t="n">
        <v>-428.313479999996</v>
      </c>
      <c r="D17" s="12" t="n">
        <v>18160.64389</v>
      </c>
      <c r="E17" s="12" t="n">
        <v>42646.0925</v>
      </c>
      <c r="F17" s="12" t="n">
        <v>1153447.45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018.07472</v>
      </c>
      <c r="C18" s="12" t="n">
        <v>43.9912500000006</v>
      </c>
      <c r="D18" s="12" t="n">
        <v>2456.75666</v>
      </c>
      <c r="E18" s="12" t="n">
        <v>2279.73691999999</v>
      </c>
      <c r="F18" s="12" t="n">
        <v>189237.58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228.6709999986</v>
      </c>
      <c r="C8" s="12" t="n">
        <v>2694.289</v>
      </c>
      <c r="D8" s="12" t="n">
        <v>2862.95199999999</v>
      </c>
      <c r="E8" s="12" t="n">
        <v>5277.42399999999</v>
      </c>
      <c r="F8" s="12" t="n">
        <v>16394.0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7278.563250003</v>
      </c>
      <c r="C9" s="12" t="n">
        <v>55712.83961</v>
      </c>
      <c r="D9" s="12" t="n">
        <v>78859.3033800001</v>
      </c>
      <c r="E9" s="12" t="n">
        <v>122886.57375</v>
      </c>
      <c r="F9" s="12" t="n">
        <v>549819.84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88803.81968</v>
      </c>
      <c r="C10" s="12" t="n">
        <v>54815.3842800001</v>
      </c>
      <c r="D10" s="12" t="n">
        <v>78270.594</v>
      </c>
      <c r="E10" s="12" t="n">
        <v>121074.34874</v>
      </c>
      <c r="F10" s="12" t="n">
        <v>534643.49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474.74357</v>
      </c>
      <c r="C11" s="12" t="n">
        <v>897.455330000001</v>
      </c>
      <c r="D11" s="12" t="n">
        <v>588.70938</v>
      </c>
      <c r="E11" s="12" t="n">
        <v>1812.22501</v>
      </c>
      <c r="F11" s="12" t="n">
        <v>15176.353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0291.62125</v>
      </c>
      <c r="C12" s="12" t="n">
        <v>34209.5407200001</v>
      </c>
      <c r="D12" s="12" t="n">
        <v>43359.82682</v>
      </c>
      <c r="E12" s="12" t="n">
        <v>63501.84061</v>
      </c>
      <c r="F12" s="12" t="n">
        <v>269220.41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745.16556</v>
      </c>
      <c r="C13" s="12" t="n">
        <v>13372.79419</v>
      </c>
      <c r="D13" s="12" t="n">
        <v>17003.46959</v>
      </c>
      <c r="E13" s="12" t="n">
        <v>28774.28769</v>
      </c>
      <c r="F13" s="12" t="n">
        <v>137594.614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3546.45569</v>
      </c>
      <c r="C14" s="12" t="n">
        <v>20836.74653</v>
      </c>
      <c r="D14" s="12" t="n">
        <v>26356.35723</v>
      </c>
      <c r="E14" s="12" t="n">
        <v>34727.55292</v>
      </c>
      <c r="F14" s="12" t="n">
        <v>131625.79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6986.942000001</v>
      </c>
      <c r="C15" s="12" t="n">
        <v>21503.29889</v>
      </c>
      <c r="D15" s="12" t="n">
        <v>35499.4765600001</v>
      </c>
      <c r="E15" s="12" t="n">
        <v>59384.7331400002</v>
      </c>
      <c r="F15" s="12" t="n">
        <v>280599.433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7740.96931</v>
      </c>
      <c r="C16" s="12" t="n">
        <v>21111.13917</v>
      </c>
      <c r="D16" s="12" t="n">
        <v>26235.42406</v>
      </c>
      <c r="E16" s="12" t="n">
        <v>50328.1740999999</v>
      </c>
      <c r="F16" s="12" t="n">
        <v>220066.231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9245.9726900001</v>
      </c>
      <c r="C17" s="12" t="n">
        <v>392.159720000005</v>
      </c>
      <c r="D17" s="12" t="n">
        <v>9264.05249999999</v>
      </c>
      <c r="E17" s="12" t="n">
        <v>9056.55904</v>
      </c>
      <c r="F17" s="12" t="n">
        <v>60533.201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46.2129</v>
      </c>
      <c r="C18" s="12" t="n">
        <v>42.7910199999999</v>
      </c>
      <c r="D18" s="12" t="n">
        <v>707.54565</v>
      </c>
      <c r="E18" s="12" t="n">
        <v>563.57845</v>
      </c>
      <c r="F18" s="12" t="n">
        <v>6832.297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258.376</v>
      </c>
      <c r="C8" s="12" t="n">
        <v>366.601000000001</v>
      </c>
      <c r="D8" s="12" t="n">
        <v>974.001</v>
      </c>
      <c r="E8" s="12" t="n">
        <v>1913.375</v>
      </c>
      <c r="F8" s="12" t="n">
        <v>7004.3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2236.178</v>
      </c>
      <c r="C9" s="12" t="n">
        <v>21350.40815</v>
      </c>
      <c r="D9" s="12" t="n">
        <v>55995.1242</v>
      </c>
      <c r="E9" s="12" t="n">
        <v>135440.22688</v>
      </c>
      <c r="F9" s="12" t="n">
        <v>699450.418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07164.23782</v>
      </c>
      <c r="C10" s="12" t="n">
        <v>21169.61063</v>
      </c>
      <c r="D10" s="12" t="n">
        <v>55747.85141</v>
      </c>
      <c r="E10" s="12" t="n">
        <v>135076.15161</v>
      </c>
      <c r="F10" s="12" t="n">
        <v>695170.624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071.94018</v>
      </c>
      <c r="C11" s="12" t="n">
        <v>180.79752</v>
      </c>
      <c r="D11" s="12" t="n">
        <v>247.27279</v>
      </c>
      <c r="E11" s="12" t="n">
        <v>364.07527</v>
      </c>
      <c r="F11" s="12" t="n">
        <v>4279.79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1471.7237</v>
      </c>
      <c r="C12" s="12" t="n">
        <v>14629.08682</v>
      </c>
      <c r="D12" s="12" t="n">
        <v>34932.26001</v>
      </c>
      <c r="E12" s="12" t="n">
        <v>84331.80141</v>
      </c>
      <c r="F12" s="12" t="n">
        <v>447578.57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8790.52926</v>
      </c>
      <c r="C13" s="12" t="n">
        <v>9022.55143</v>
      </c>
      <c r="D13" s="12" t="n">
        <v>25105.37435</v>
      </c>
      <c r="E13" s="12" t="n">
        <v>65884.81002</v>
      </c>
      <c r="F13" s="12" t="n">
        <v>358777.793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2681.19444</v>
      </c>
      <c r="C14" s="12" t="n">
        <v>5606.53539</v>
      </c>
      <c r="D14" s="12" t="n">
        <v>9826.88566</v>
      </c>
      <c r="E14" s="12" t="n">
        <v>18446.99139</v>
      </c>
      <c r="F14" s="12" t="n">
        <v>88800.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0764.4543</v>
      </c>
      <c r="C15" s="12" t="n">
        <v>6721.32133</v>
      </c>
      <c r="D15" s="12" t="n">
        <v>21062.86419</v>
      </c>
      <c r="E15" s="12" t="n">
        <v>51108.42547</v>
      </c>
      <c r="F15" s="12" t="n">
        <v>251871.843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8568.78205</v>
      </c>
      <c r="C16" s="12" t="n">
        <v>5882.98192</v>
      </c>
      <c r="D16" s="12" t="n">
        <v>17548.07227</v>
      </c>
      <c r="E16" s="12" t="n">
        <v>38993.0665100001</v>
      </c>
      <c r="F16" s="12" t="n">
        <v>176144.661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2195.67225</v>
      </c>
      <c r="C17" s="12" t="n">
        <v>838.33941</v>
      </c>
      <c r="D17" s="12" t="n">
        <v>3514.79192</v>
      </c>
      <c r="E17" s="12" t="n">
        <v>12115.35896</v>
      </c>
      <c r="F17" s="12" t="n">
        <v>75727.181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581.652</v>
      </c>
      <c r="C18" s="12" t="n">
        <v>45.32262</v>
      </c>
      <c r="D18" s="12" t="n">
        <v>390.19324</v>
      </c>
      <c r="E18" s="12" t="n">
        <v>1506.90323</v>
      </c>
      <c r="F18" s="12" t="n">
        <v>10639.232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74.684</v>
      </c>
      <c r="C8" s="12" t="n">
        <v>288.79</v>
      </c>
      <c r="D8" s="12" t="n">
        <v>530.828</v>
      </c>
      <c r="E8" s="12" t="n">
        <v>1237.992</v>
      </c>
      <c r="F8" s="12" t="n">
        <v>5417.0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59602.16525</v>
      </c>
      <c r="C9" s="12" t="n">
        <v>19531.89281</v>
      </c>
      <c r="D9" s="12" t="n">
        <v>29744.65632</v>
      </c>
      <c r="E9" s="12" t="n">
        <v>78312.58432</v>
      </c>
      <c r="F9" s="12" t="n">
        <v>832013.03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9840.18474</v>
      </c>
      <c r="C10" s="12" t="n">
        <v>19065.8211</v>
      </c>
      <c r="D10" s="12" t="n">
        <v>29376.44399</v>
      </c>
      <c r="E10" s="12" t="n">
        <v>77535.34025</v>
      </c>
      <c r="F10" s="12" t="n">
        <v>813862.57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761.98051</v>
      </c>
      <c r="C11" s="12" t="n">
        <v>466.07171</v>
      </c>
      <c r="D11" s="12" t="n">
        <v>368.21233</v>
      </c>
      <c r="E11" s="12" t="n">
        <v>777.24407</v>
      </c>
      <c r="F11" s="12" t="n">
        <v>18150.45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8278.81268</v>
      </c>
      <c r="C12" s="12" t="n">
        <v>15316.87199</v>
      </c>
      <c r="D12" s="12" t="n">
        <v>19423.02164</v>
      </c>
      <c r="E12" s="12" t="n">
        <v>48221.43176</v>
      </c>
      <c r="F12" s="12" t="n">
        <v>595317.487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2819.11054</v>
      </c>
      <c r="C13" s="12" t="n">
        <v>11354.82467</v>
      </c>
      <c r="D13" s="12" t="n">
        <v>13784.60674</v>
      </c>
      <c r="E13" s="12" t="n">
        <v>37108.50485</v>
      </c>
      <c r="F13" s="12" t="n">
        <v>480571.17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5459.70214</v>
      </c>
      <c r="C14" s="12" t="n">
        <v>3962.04732</v>
      </c>
      <c r="D14" s="12" t="n">
        <v>5638.4149</v>
      </c>
      <c r="E14" s="12" t="n">
        <v>11112.92691</v>
      </c>
      <c r="F14" s="12" t="n">
        <v>114746.313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1323.35257</v>
      </c>
      <c r="C15" s="12" t="n">
        <v>4215.02082</v>
      </c>
      <c r="D15" s="12" t="n">
        <v>10321.63468</v>
      </c>
      <c r="E15" s="12" t="n">
        <v>30091.15256</v>
      </c>
      <c r="F15" s="12" t="n">
        <v>236695.544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0380.19368</v>
      </c>
      <c r="C16" s="12" t="n">
        <v>3987.54988</v>
      </c>
      <c r="D16" s="12" t="n">
        <v>8214.42223</v>
      </c>
      <c r="E16" s="12" t="n">
        <v>23574.48078</v>
      </c>
      <c r="F16" s="12" t="n">
        <v>154603.740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943.15889</v>
      </c>
      <c r="C17" s="12" t="n">
        <v>227.47094</v>
      </c>
      <c r="D17" s="12" t="n">
        <v>2107.21245</v>
      </c>
      <c r="E17" s="12" t="n">
        <v>6516.67178</v>
      </c>
      <c r="F17" s="12" t="n">
        <v>82091.803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416.83705</v>
      </c>
      <c r="C18" s="12" t="n">
        <v>124.00362</v>
      </c>
      <c r="D18" s="12" t="n">
        <v>188.11096</v>
      </c>
      <c r="E18" s="12" t="n">
        <v>867.39453</v>
      </c>
      <c r="F18" s="12" t="n">
        <v>12237.327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574.211</v>
      </c>
      <c r="C8" s="12" t="n">
        <v>427.618999999998</v>
      </c>
      <c r="D8" s="12" t="n">
        <v>1030.041</v>
      </c>
      <c r="E8" s="12" t="n">
        <v>3063.299</v>
      </c>
      <c r="F8" s="12" t="n">
        <v>17053.2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50840.79102</v>
      </c>
      <c r="C9" s="12" t="n">
        <v>31826.87542</v>
      </c>
      <c r="D9" s="12" t="n">
        <v>75797.70929</v>
      </c>
      <c r="E9" s="12" t="n">
        <v>244227.69174</v>
      </c>
      <c r="F9" s="12" t="n">
        <v>2598988.51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79471.93966</v>
      </c>
      <c r="C10" s="12" t="n">
        <v>31572.02351</v>
      </c>
      <c r="D10" s="12" t="n">
        <v>74362.53331</v>
      </c>
      <c r="E10" s="12" t="n">
        <v>242163.54058</v>
      </c>
      <c r="F10" s="12" t="n">
        <v>2531373.842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368.85136</v>
      </c>
      <c r="C11" s="12" t="n">
        <v>254.85191</v>
      </c>
      <c r="D11" s="12" t="n">
        <v>1435.17598</v>
      </c>
      <c r="E11" s="12" t="n">
        <v>2064.15116</v>
      </c>
      <c r="F11" s="12" t="n">
        <v>67614.672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42673.48989</v>
      </c>
      <c r="C12" s="12" t="n">
        <v>22580.39224</v>
      </c>
      <c r="D12" s="12" t="n">
        <v>51405.13323</v>
      </c>
      <c r="E12" s="12" t="n">
        <v>162722.21965</v>
      </c>
      <c r="F12" s="12" t="n">
        <v>1805965.74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9061.08803</v>
      </c>
      <c r="C13" s="12" t="n">
        <v>16716.31922</v>
      </c>
      <c r="D13" s="12" t="n">
        <v>38281.09203</v>
      </c>
      <c r="E13" s="12" t="n">
        <v>127842.17253</v>
      </c>
      <c r="F13" s="12" t="n">
        <v>1506221.504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3612.40186</v>
      </c>
      <c r="C14" s="12" t="n">
        <v>5864.07302</v>
      </c>
      <c r="D14" s="12" t="n">
        <v>13124.0412</v>
      </c>
      <c r="E14" s="12" t="n">
        <v>34880.04712</v>
      </c>
      <c r="F14" s="12" t="n">
        <v>299744.24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08167.30113</v>
      </c>
      <c r="C15" s="12" t="n">
        <v>9246.48318000001</v>
      </c>
      <c r="D15" s="12" t="n">
        <v>24392.57606</v>
      </c>
      <c r="E15" s="12" t="n">
        <v>81505.47209</v>
      </c>
      <c r="F15" s="12" t="n">
        <v>793022.76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2343.4751</v>
      </c>
      <c r="C16" s="12" t="n">
        <v>7191.25751</v>
      </c>
      <c r="D16" s="12" t="n">
        <v>20084.98405</v>
      </c>
      <c r="E16" s="12" t="n">
        <v>67086.36168</v>
      </c>
      <c r="F16" s="12" t="n">
        <v>537980.871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5823.82603</v>
      </c>
      <c r="C17" s="12" t="n">
        <v>2055.22567</v>
      </c>
      <c r="D17" s="12" t="n">
        <v>4307.59201</v>
      </c>
      <c r="E17" s="12" t="n">
        <v>14419.11041</v>
      </c>
      <c r="F17" s="12" t="n">
        <v>255041.897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0184.1502</v>
      </c>
      <c r="C18" s="12" t="n">
        <v>47.1186900000001</v>
      </c>
      <c r="D18" s="12" t="n">
        <v>410.59994</v>
      </c>
      <c r="E18" s="12" t="n">
        <v>2646.62591</v>
      </c>
      <c r="F18" s="12" t="n">
        <v>57079.805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807.201</v>
      </c>
      <c r="C8" s="12" t="n">
        <v>226.591</v>
      </c>
      <c r="D8" s="12" t="n">
        <v>502.488</v>
      </c>
      <c r="E8" s="12" t="n">
        <v>1258.72</v>
      </c>
      <c r="F8" s="12" t="n">
        <v>10819.4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92311.52312</v>
      </c>
      <c r="C9" s="12" t="n">
        <v>18663.32503</v>
      </c>
      <c r="D9" s="12" t="n">
        <v>37163.13019</v>
      </c>
      <c r="E9" s="12" t="n">
        <v>105584.80779</v>
      </c>
      <c r="F9" s="12" t="n">
        <v>1930900.260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57568.92603</v>
      </c>
      <c r="C10" s="12" t="n">
        <v>18535.67516</v>
      </c>
      <c r="D10" s="12" t="n">
        <v>37037.44501</v>
      </c>
      <c r="E10" s="12" t="n">
        <v>104243.06291</v>
      </c>
      <c r="F10" s="12" t="n">
        <v>1897752.742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742.59709</v>
      </c>
      <c r="C11" s="12" t="n">
        <v>127.64987</v>
      </c>
      <c r="D11" s="12" t="n">
        <v>125.68518</v>
      </c>
      <c r="E11" s="12" t="n">
        <v>1341.74488</v>
      </c>
      <c r="F11" s="12" t="n">
        <v>33147.517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55515.0725</v>
      </c>
      <c r="C12" s="12" t="n">
        <v>14330.32854</v>
      </c>
      <c r="D12" s="12" t="n">
        <v>25839.86397</v>
      </c>
      <c r="E12" s="12" t="n">
        <v>72234.40697</v>
      </c>
      <c r="F12" s="12" t="n">
        <v>1443110.47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20080.4077</v>
      </c>
      <c r="C13" s="12" t="n">
        <v>11334.63711</v>
      </c>
      <c r="D13" s="12" t="n">
        <v>20496.79887</v>
      </c>
      <c r="E13" s="12" t="n">
        <v>58726.68291</v>
      </c>
      <c r="F13" s="12" t="n">
        <v>1229522.28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5434.6648</v>
      </c>
      <c r="C14" s="12" t="n">
        <v>2995.69143</v>
      </c>
      <c r="D14" s="12" t="n">
        <v>5343.0651</v>
      </c>
      <c r="E14" s="12" t="n">
        <v>13507.72406</v>
      </c>
      <c r="F14" s="12" t="n">
        <v>213588.18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6796.45062</v>
      </c>
      <c r="C15" s="12" t="n">
        <v>4332.99649</v>
      </c>
      <c r="D15" s="12" t="n">
        <v>11323.26622</v>
      </c>
      <c r="E15" s="12" t="n">
        <v>33350.40082</v>
      </c>
      <c r="F15" s="12" t="n">
        <v>487789.787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4172.24486</v>
      </c>
      <c r="C16" s="12" t="n">
        <v>3727.83401</v>
      </c>
      <c r="D16" s="12" t="n">
        <v>9091.76641000001</v>
      </c>
      <c r="E16" s="12" t="n">
        <v>26615.88753</v>
      </c>
      <c r="F16" s="12" t="n">
        <v>344736.75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2624.20576</v>
      </c>
      <c r="C17" s="12" t="n">
        <v>605.16248</v>
      </c>
      <c r="D17" s="12" t="n">
        <v>2231.49981</v>
      </c>
      <c r="E17" s="12" t="n">
        <v>6734.51329</v>
      </c>
      <c r="F17" s="12" t="n">
        <v>143053.030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341.52029</v>
      </c>
      <c r="C18" s="12" t="n">
        <v>4.77493999999997</v>
      </c>
      <c r="D18" s="12" t="n">
        <v>204.87618</v>
      </c>
      <c r="E18" s="12" t="n">
        <v>1201.18495</v>
      </c>
      <c r="F18" s="12" t="n">
        <v>24930.684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5:08Z</dcterms:created>
  <dc:creator>AA</dc:creator>
  <dc:description/>
  <dc:language>en-US</dc:language>
  <cp:lastModifiedBy>CGM34</cp:lastModifiedBy>
  <dcterms:modified xsi:type="dcterms:W3CDTF">2005-06-21T08:55:46Z</dcterms:modified>
  <cp:revision>0</cp:revision>
  <dc:subject/>
  <dc:title/>
</cp:coreProperties>
</file>