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0">
  <si>
    <t xml:space="preserve">COEFICIENTES ANALÍTICOS SEGÚN VALOR AÑADIDO 1999</t>
  </si>
  <si>
    <t xml:space="preserve"> 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3517.359049308</v>
      </c>
      <c r="C8" s="12" t="n">
        <v>56719.3486345086</v>
      </c>
      <c r="D8" s="12" t="n">
        <v>71684.2790502682</v>
      </c>
      <c r="E8" s="12" t="n">
        <v>92642.0450127262</v>
      </c>
      <c r="F8" s="12" t="n">
        <v>265532.2230044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.0219336798176</v>
      </c>
      <c r="C9" s="12" t="n">
        <v>69.1711761000966</v>
      </c>
      <c r="D9" s="12" t="n">
        <v>71.8704827328925</v>
      </c>
      <c r="E9" s="12" t="n">
        <v>71.9178534135026</v>
      </c>
      <c r="F9" s="12" t="n">
        <v>77.25676093622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.9431867385169</v>
      </c>
      <c r="C10" s="12" t="n">
        <v>51.4099382212747</v>
      </c>
      <c r="D10" s="12" t="n">
        <v>46.7939806373549</v>
      </c>
      <c r="E10" s="12" t="n">
        <v>59.8113978382224</v>
      </c>
      <c r="F10" s="12" t="n">
        <v>66.34499776519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0787469413007</v>
      </c>
      <c r="C11" s="12" t="n">
        <v>17.7612378788219</v>
      </c>
      <c r="D11" s="12" t="n">
        <v>25.0765020955376</v>
      </c>
      <c r="E11" s="12" t="n">
        <v>12.1064555752802</v>
      </c>
      <c r="F11" s="12" t="n">
        <v>10.91176317103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955.5802635066</v>
      </c>
      <c r="C12" s="12" t="n">
        <v>17485.9081077049</v>
      </c>
      <c r="D12" s="12" t="n">
        <v>20164.4416532467</v>
      </c>
      <c r="E12" s="12" t="n">
        <v>26015.8748812026</v>
      </c>
      <c r="F12" s="12" t="n">
        <v>60390.62826924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6820.7348616677</v>
      </c>
      <c r="C13" s="12" t="n">
        <v>17039.2455966499</v>
      </c>
      <c r="D13" s="12" t="n">
        <v>17923.7126848291</v>
      </c>
      <c r="E13" s="12" t="n">
        <v>21013.9950930496</v>
      </c>
      <c r="F13" s="12" t="n">
        <v>39157.11340999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8035082261164</v>
      </c>
      <c r="C14" s="12" t="n">
        <v>97.4455858494523</v>
      </c>
      <c r="D14" s="12" t="n">
        <v>88.8877212325049</v>
      </c>
      <c r="E14" s="12" t="n">
        <v>80.7737398377208</v>
      </c>
      <c r="F14" s="12" t="n">
        <v>64.83971856596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7043457365096</v>
      </c>
      <c r="C15" s="12" t="n">
        <v>16.4899583844175</v>
      </c>
      <c r="D15" s="12" t="n">
        <v>21.4593800860099</v>
      </c>
      <c r="E15" s="12" t="n">
        <v>25.1072239525349</v>
      </c>
      <c r="F15" s="12" t="n">
        <v>29.06742367961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134.8454018388</v>
      </c>
      <c r="C16" s="12" t="n">
        <v>446.662511054992</v>
      </c>
      <c r="D16" s="12" t="n">
        <v>2240.72896841769</v>
      </c>
      <c r="E16" s="12" t="n">
        <v>5001.87978815307</v>
      </c>
      <c r="F16" s="12" t="n">
        <v>21233.51485925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1964917738836</v>
      </c>
      <c r="C17" s="12" t="n">
        <v>2.55441415054776</v>
      </c>
      <c r="D17" s="12" t="n">
        <v>11.1122787674952</v>
      </c>
      <c r="E17" s="12" t="n">
        <v>19.2262601622792</v>
      </c>
      <c r="F17" s="12" t="n">
        <v>35.16028143403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1804.456005656</v>
      </c>
      <c r="C8" s="12" t="n">
        <v>64643.5538717667</v>
      </c>
      <c r="D8" s="12" t="n">
        <v>86775.7407448212</v>
      </c>
      <c r="E8" s="12" t="n">
        <v>67535.2776254234</v>
      </c>
      <c r="F8" s="12" t="n">
        <v>177414.0201185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644320478968</v>
      </c>
      <c r="C9" s="12" t="n">
        <v>77.7607562319358</v>
      </c>
      <c r="D9" s="12" t="n">
        <v>77.9146153092356</v>
      </c>
      <c r="E9" s="12" t="n">
        <v>69.3476532451991</v>
      </c>
      <c r="F9" s="12" t="n">
        <v>73.15690198274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.0405443953665</v>
      </c>
      <c r="C10" s="12" t="n">
        <v>59.110198051412</v>
      </c>
      <c r="D10" s="12" t="n">
        <v>64.0164441073017</v>
      </c>
      <c r="E10" s="12" t="n">
        <v>53.6902265904716</v>
      </c>
      <c r="F10" s="12" t="n">
        <v>59.13900672701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1238876525303</v>
      </c>
      <c r="C11" s="12" t="n">
        <v>18.6505581805237</v>
      </c>
      <c r="D11" s="12" t="n">
        <v>13.8981712019339</v>
      </c>
      <c r="E11" s="12" t="n">
        <v>15.6574266547275</v>
      </c>
      <c r="F11" s="12" t="n">
        <v>14.01789525573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421.1447409287</v>
      </c>
      <c r="C12" s="12" t="n">
        <v>14376.2375258821</v>
      </c>
      <c r="D12" s="12" t="n">
        <v>19164.7561617542</v>
      </c>
      <c r="E12" s="12" t="n">
        <v>20701.1474795622</v>
      </c>
      <c r="F12" s="12" t="n">
        <v>47623.41931676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243.460660645</v>
      </c>
      <c r="C13" s="12" t="n">
        <v>12339.3821789575</v>
      </c>
      <c r="D13" s="12" t="n">
        <v>13163.2103308385</v>
      </c>
      <c r="E13" s="12" t="n">
        <v>16349.9485661059</v>
      </c>
      <c r="F13" s="12" t="n">
        <v>32912.40389061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6514586178969</v>
      </c>
      <c r="C14" s="12" t="n">
        <v>85.8317912231377</v>
      </c>
      <c r="D14" s="12" t="n">
        <v>68.6844654830906</v>
      </c>
      <c r="E14" s="12" t="n">
        <v>78.9808805634943</v>
      </c>
      <c r="F14" s="12" t="n">
        <v>69.10970350890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2338813862715</v>
      </c>
      <c r="C15" s="12" t="n">
        <v>19.5706661832968</v>
      </c>
      <c r="D15" s="12" t="n">
        <v>19.7628489780367</v>
      </c>
      <c r="E15" s="12" t="n">
        <v>20.3154527086696</v>
      </c>
      <c r="F15" s="12" t="n">
        <v>26.74082801936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177.6840802836</v>
      </c>
      <c r="C16" s="12" t="n">
        <v>2036.85534692459</v>
      </c>
      <c r="D16" s="12" t="n">
        <v>6001.54583091564</v>
      </c>
      <c r="E16" s="12" t="n">
        <v>4351.19891345638</v>
      </c>
      <c r="F16" s="12" t="n">
        <v>14711.01542614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3485413821031</v>
      </c>
      <c r="C17" s="12" t="n">
        <v>14.1682087768622</v>
      </c>
      <c r="D17" s="12" t="n">
        <v>31.3155345169094</v>
      </c>
      <c r="E17" s="12" t="n">
        <v>21.0191194365057</v>
      </c>
      <c r="F17" s="12" t="n">
        <v>30.89029649109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46483.847112841</v>
      </c>
      <c r="C8" s="12" t="n">
        <v>69453.3716998565</v>
      </c>
      <c r="D8" s="12" t="n">
        <v>75507.9796087434</v>
      </c>
      <c r="E8" s="12" t="n">
        <v>136662.729762801</v>
      </c>
      <c r="F8" s="12" t="n">
        <v>368508.4944566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.2739531377014</v>
      </c>
      <c r="C9" s="12" t="n">
        <v>73.4139111240262</v>
      </c>
      <c r="D9" s="12" t="n">
        <v>67.1144051227777</v>
      </c>
      <c r="E9" s="12" t="n">
        <v>75.5227952108833</v>
      </c>
      <c r="F9" s="12" t="n">
        <v>83.55311082737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3.4192911230848</v>
      </c>
      <c r="C10" s="12" t="n">
        <v>57.7950198302739</v>
      </c>
      <c r="D10" s="12" t="n">
        <v>54.0748866584108</v>
      </c>
      <c r="E10" s="12" t="n">
        <v>65.3999179732648</v>
      </c>
      <c r="F10" s="12" t="n">
        <v>73.72790467809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.85466201461659</v>
      </c>
      <c r="C11" s="12" t="n">
        <v>15.6188912937522</v>
      </c>
      <c r="D11" s="12" t="n">
        <v>13.0395184643669</v>
      </c>
      <c r="E11" s="12" t="n">
        <v>10.1228772376185</v>
      </c>
      <c r="F11" s="12" t="n">
        <v>9.825206149273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7953.050638389</v>
      </c>
      <c r="C12" s="12" t="n">
        <v>18464.9351274843</v>
      </c>
      <c r="D12" s="12" t="n">
        <v>24831.248274107</v>
      </c>
      <c r="E12" s="12" t="n">
        <v>33451.216234438</v>
      </c>
      <c r="F12" s="12" t="n">
        <v>60608.18367501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750.7738799912</v>
      </c>
      <c r="C13" s="12" t="n">
        <v>15814.0096129273</v>
      </c>
      <c r="D13" s="12" t="n">
        <v>18786.8240049381</v>
      </c>
      <c r="E13" s="12" t="n">
        <v>23593.6190081347</v>
      </c>
      <c r="F13" s="12" t="n">
        <v>32700.07653234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4.7870621653849</v>
      </c>
      <c r="C14" s="12" t="n">
        <v>85.643461532604</v>
      </c>
      <c r="D14" s="12" t="n">
        <v>75.6579926935377</v>
      </c>
      <c r="E14" s="12" t="n">
        <v>70.531423559557</v>
      </c>
      <c r="F14" s="12" t="n">
        <v>53.95323626209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3833159941382</v>
      </c>
      <c r="C15" s="12" t="n">
        <v>19.4639175965045</v>
      </c>
      <c r="D15" s="12" t="n">
        <v>23.3333403240477</v>
      </c>
      <c r="E15" s="12" t="n">
        <v>26.3199767508855</v>
      </c>
      <c r="F15" s="12" t="n">
        <v>30.72263216583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202.2767583978</v>
      </c>
      <c r="C16" s="12" t="n">
        <v>2650.925514557</v>
      </c>
      <c r="D16" s="12" t="n">
        <v>6044.42426916892</v>
      </c>
      <c r="E16" s="12" t="n">
        <v>9857.59722630322</v>
      </c>
      <c r="F16" s="12" t="n">
        <v>27908.1071426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5.2129378346151</v>
      </c>
      <c r="C17" s="12" t="n">
        <v>14.356538467396</v>
      </c>
      <c r="D17" s="12" t="n">
        <v>24.3420073064623</v>
      </c>
      <c r="E17" s="12" t="n">
        <v>29.468576440443</v>
      </c>
      <c r="F17" s="12" t="n">
        <v>46.04676373790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3385.745729456</v>
      </c>
      <c r="C8" s="12" t="n">
        <v>38847.9582654291</v>
      </c>
      <c r="D8" s="12" t="n">
        <v>82588.9338028019</v>
      </c>
      <c r="E8" s="12" t="n">
        <v>76545.1575240997</v>
      </c>
      <c r="F8" s="12" t="n">
        <v>158557.1461574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9478996794984</v>
      </c>
      <c r="C9" s="12" t="n">
        <v>65.1704602095386</v>
      </c>
      <c r="D9" s="12" t="n">
        <v>70.0319826102679</v>
      </c>
      <c r="E9" s="12" t="n">
        <v>58.9738676236449</v>
      </c>
      <c r="F9" s="12" t="n">
        <v>67.09068282283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.9011081019454</v>
      </c>
      <c r="C10" s="12" t="n">
        <v>27.2048177909204</v>
      </c>
      <c r="D10" s="12" t="n">
        <v>46.5580272093624</v>
      </c>
      <c r="E10" s="12" t="n">
        <v>38.8917975356877</v>
      </c>
      <c r="F10" s="12" t="n">
        <v>53.2862088767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046791577553</v>
      </c>
      <c r="C11" s="12" t="n">
        <v>37.9656424186182</v>
      </c>
      <c r="D11" s="12" t="n">
        <v>23.4739554009055</v>
      </c>
      <c r="E11" s="12" t="n">
        <v>20.0820700879571</v>
      </c>
      <c r="F11" s="12" t="n">
        <v>13.80447394608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697.2105558493</v>
      </c>
      <c r="C12" s="12" t="n">
        <v>13530.5650818394</v>
      </c>
      <c r="D12" s="12" t="n">
        <v>24750.266044018</v>
      </c>
      <c r="E12" s="12" t="n">
        <v>31403.5176535267</v>
      </c>
      <c r="F12" s="12" t="n">
        <v>52180.07413602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6779.4883982884</v>
      </c>
      <c r="C13" s="12" t="n">
        <v>15748.5665698292</v>
      </c>
      <c r="D13" s="12" t="n">
        <v>20584.1362877233</v>
      </c>
      <c r="E13" s="12" t="n">
        <v>25194.8765952804</v>
      </c>
      <c r="F13" s="12" t="n">
        <v>37673.81708627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5473610777288</v>
      </c>
      <c r="C14" s="12" t="n">
        <v>116.392526657787</v>
      </c>
      <c r="D14" s="12" t="n">
        <v>83.167333438415</v>
      </c>
      <c r="E14" s="12" t="n">
        <v>80.2294726127628</v>
      </c>
      <c r="F14" s="12" t="n">
        <v>72.19962353458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.1211824202423</v>
      </c>
      <c r="C15" s="12" t="n">
        <v>20.5230394527268</v>
      </c>
      <c r="D15" s="12" t="n">
        <v>22.3256812820008</v>
      </c>
      <c r="E15" s="12" t="n">
        <v>25.4991005793157</v>
      </c>
      <c r="F15" s="12" t="n">
        <v>31.40722952612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917.7221575609</v>
      </c>
      <c r="C16" s="12" t="n">
        <v>-2218.0014879898</v>
      </c>
      <c r="D16" s="12" t="n">
        <v>4166.12975629474</v>
      </c>
      <c r="E16" s="12" t="n">
        <v>6208.64105824636</v>
      </c>
      <c r="F16" s="12" t="n">
        <v>14506.25704974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4526389222712</v>
      </c>
      <c r="C17" s="12" t="n">
        <v>-16.3925266577874</v>
      </c>
      <c r="D17" s="12" t="n">
        <v>16.832666561585</v>
      </c>
      <c r="E17" s="12" t="n">
        <v>19.7705273872372</v>
      </c>
      <c r="F17" s="12" t="n">
        <v>27.80037646541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0140.036169861</v>
      </c>
      <c r="C8" s="12" t="n">
        <v>186562.306793524</v>
      </c>
      <c r="D8" s="12" t="n">
        <v>147148.422845651</v>
      </c>
      <c r="E8" s="12" t="n">
        <v>179568.446624281</v>
      </c>
      <c r="F8" s="12" t="n">
        <v>247487.2514684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4.9354992598954</v>
      </c>
      <c r="C9" s="12" t="n">
        <v>85.6691479354905</v>
      </c>
      <c r="D9" s="12" t="n">
        <v>84.0682224383123</v>
      </c>
      <c r="E9" s="12" t="n">
        <v>86.5212060936053</v>
      </c>
      <c r="F9" s="12" t="n">
        <v>84.71372939081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4.8298263193841</v>
      </c>
      <c r="C10" s="12" t="n">
        <v>76.7120995883396</v>
      </c>
      <c r="D10" s="12" t="n">
        <v>75.3275473419018</v>
      </c>
      <c r="E10" s="12" t="n">
        <v>76.9530291380661</v>
      </c>
      <c r="F10" s="12" t="n">
        <v>74.45078973285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1056729405113</v>
      </c>
      <c r="C11" s="12" t="n">
        <v>8.9570483471509</v>
      </c>
      <c r="D11" s="12" t="n">
        <v>8.74067509641054</v>
      </c>
      <c r="E11" s="12" t="n">
        <v>9.56817695553917</v>
      </c>
      <c r="F11" s="12" t="n">
        <v>10.26293965796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669.4474520858</v>
      </c>
      <c r="C12" s="12" t="n">
        <v>26735.9681947163</v>
      </c>
      <c r="D12" s="12" t="n">
        <v>23443.3594133008</v>
      </c>
      <c r="E12" s="12" t="n">
        <v>24203.6608414012</v>
      </c>
      <c r="F12" s="12" t="n">
        <v>37831.57098269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294.3772254418</v>
      </c>
      <c r="C13" s="12" t="n">
        <v>15619.5566076387</v>
      </c>
      <c r="D13" s="12" t="n">
        <v>15805.7830493552</v>
      </c>
      <c r="E13" s="12" t="n">
        <v>16515.8088128378</v>
      </c>
      <c r="F13" s="12" t="n">
        <v>21506.07471033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5367772402177</v>
      </c>
      <c r="C14" s="12" t="n">
        <v>58.4215110291967</v>
      </c>
      <c r="D14" s="12" t="n">
        <v>67.4211522790016</v>
      </c>
      <c r="E14" s="12" t="n">
        <v>68.236821367894</v>
      </c>
      <c r="F14" s="12" t="n">
        <v>56.8468983753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2830319077664</v>
      </c>
      <c r="C15" s="12" t="n">
        <v>14.8142830525946</v>
      </c>
      <c r="D15" s="12" t="n">
        <v>21.5792888724003</v>
      </c>
      <c r="E15" s="12" t="n">
        <v>23.4950398592796</v>
      </c>
      <c r="F15" s="12" t="n">
        <v>29.70713850997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375.070226644</v>
      </c>
      <c r="C16" s="12" t="n">
        <v>11116.4115870776</v>
      </c>
      <c r="D16" s="12" t="n">
        <v>7637.57636394561</v>
      </c>
      <c r="E16" s="12" t="n">
        <v>7687.85202856335</v>
      </c>
      <c r="F16" s="12" t="n">
        <v>16325.49627235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4632227597823</v>
      </c>
      <c r="C17" s="12" t="n">
        <v>41.5784889708032</v>
      </c>
      <c r="D17" s="12" t="n">
        <v>32.5788477209984</v>
      </c>
      <c r="E17" s="12" t="n">
        <v>31.763178632106</v>
      </c>
      <c r="F17" s="12" t="n">
        <v>43.15310162463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7195.743532725</v>
      </c>
      <c r="C8" s="12" t="n">
        <v>46031.806480677</v>
      </c>
      <c r="D8" s="12" t="n">
        <v>89226.7541662653</v>
      </c>
      <c r="E8" s="12" t="n">
        <v>172374.993559813</v>
      </c>
      <c r="F8" s="12" t="n">
        <v>237650.5407435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.6845178519957</v>
      </c>
      <c r="C9" s="12" t="n">
        <v>74.4730963259119</v>
      </c>
      <c r="D9" s="12" t="n">
        <v>80.7032519335344</v>
      </c>
      <c r="E9" s="12" t="n">
        <v>84.207605096189</v>
      </c>
      <c r="F9" s="12" t="n">
        <v>78.3558332062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5469072735919</v>
      </c>
      <c r="C10" s="12" t="n">
        <v>46.1282078965883</v>
      </c>
      <c r="D10" s="12" t="n">
        <v>66.3911572437762</v>
      </c>
      <c r="E10" s="12" t="n">
        <v>72.5236994873245</v>
      </c>
      <c r="F10" s="12" t="n">
        <v>55.55150614104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1376105784038</v>
      </c>
      <c r="C11" s="12" t="n">
        <v>28.3448884293235</v>
      </c>
      <c r="D11" s="12" t="n">
        <v>14.3120946897582</v>
      </c>
      <c r="E11" s="12" t="n">
        <v>11.6839056088644</v>
      </c>
      <c r="F11" s="12" t="n">
        <v>22.80432706520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427.8681537436</v>
      </c>
      <c r="C12" s="12" t="n">
        <v>11750.4948997651</v>
      </c>
      <c r="D12" s="12" t="n">
        <v>17217.8619593488</v>
      </c>
      <c r="E12" s="12" t="n">
        <v>27222.1396983846</v>
      </c>
      <c r="F12" s="12" t="n">
        <v>51437.47942479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287.440496864</v>
      </c>
      <c r="C13" s="12" t="n">
        <v>14617.7169610966</v>
      </c>
      <c r="D13" s="12" t="n">
        <v>12897.6696207816</v>
      </c>
      <c r="E13" s="12" t="n">
        <v>17777.6192239575</v>
      </c>
      <c r="F13" s="12" t="n">
        <v>30836.67479921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4764190814376</v>
      </c>
      <c r="C14" s="12" t="n">
        <v>124.400862140614</v>
      </c>
      <c r="D14" s="12" t="n">
        <v>74.9086596886002</v>
      </c>
      <c r="E14" s="12" t="n">
        <v>65.3057379799298</v>
      </c>
      <c r="F14" s="12" t="n">
        <v>59.94981702845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6836606941373</v>
      </c>
      <c r="C15" s="12" t="n">
        <v>14.0052435283878</v>
      </c>
      <c r="D15" s="12" t="n">
        <v>20.5493256077172</v>
      </c>
      <c r="E15" s="12" t="n">
        <v>23.134197133576</v>
      </c>
      <c r="F15" s="12" t="n">
        <v>29.15307782353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140.4276568795</v>
      </c>
      <c r="C16" s="12" t="n">
        <v>-2867.22206133153</v>
      </c>
      <c r="D16" s="12" t="n">
        <v>4320.19233856725</v>
      </c>
      <c r="E16" s="12" t="n">
        <v>9444.52047442709</v>
      </c>
      <c r="F16" s="12" t="n">
        <v>20600.80462558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5235809185624</v>
      </c>
      <c r="C17" s="12" t="n">
        <v>-24.4008621406137</v>
      </c>
      <c r="D17" s="12" t="n">
        <v>25.0913403113998</v>
      </c>
      <c r="E17" s="12" t="n">
        <v>34.6942620200702</v>
      </c>
      <c r="F17" s="12" t="n">
        <v>40.05018297154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4478.454809191</v>
      </c>
      <c r="C8" s="12" t="n">
        <v>55558.8670486224</v>
      </c>
      <c r="D8" s="12" t="n">
        <v>56475.4131282541</v>
      </c>
      <c r="E8" s="12" t="n">
        <v>56423.1995151765</v>
      </c>
      <c r="F8" s="12" t="n">
        <v>131133.2945238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6218095435418</v>
      </c>
      <c r="C9" s="12" t="n">
        <v>76.3513732368785</v>
      </c>
      <c r="D9" s="12" t="n">
        <v>74.1621626401967</v>
      </c>
      <c r="E9" s="12" t="n">
        <v>71.3689608449047</v>
      </c>
      <c r="F9" s="12" t="n">
        <v>74.83943614956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.2736487576202</v>
      </c>
      <c r="C10" s="12" t="n">
        <v>55.3630944337565</v>
      </c>
      <c r="D10" s="12" t="n">
        <v>58.817984266132</v>
      </c>
      <c r="E10" s="12" t="n">
        <v>57.3160377160919</v>
      </c>
      <c r="F10" s="12" t="n">
        <v>58.37478019581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3481607859215</v>
      </c>
      <c r="C11" s="12" t="n">
        <v>20.9882788031221</v>
      </c>
      <c r="D11" s="12" t="n">
        <v>15.3441783740647</v>
      </c>
      <c r="E11" s="12" t="n">
        <v>14.0529231288129</v>
      </c>
      <c r="F11" s="12" t="n">
        <v>16.46465595374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052.5602930869</v>
      </c>
      <c r="C12" s="12" t="n">
        <v>13138.9091021476</v>
      </c>
      <c r="D12" s="12" t="n">
        <v>14592.0253923553</v>
      </c>
      <c r="E12" s="12" t="n">
        <v>16154.5483457477</v>
      </c>
      <c r="F12" s="12" t="n">
        <v>32993.87629786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447.1603187323</v>
      </c>
      <c r="C13" s="12" t="n">
        <v>11618.3037701102</v>
      </c>
      <c r="D13" s="12" t="n">
        <v>11659.2561838705</v>
      </c>
      <c r="E13" s="12" t="n">
        <v>13942.8940029193</v>
      </c>
      <c r="F13" s="12" t="n">
        <v>22585.86521423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3798911781202</v>
      </c>
      <c r="C14" s="12" t="n">
        <v>88.4267002670043</v>
      </c>
      <c r="D14" s="12" t="n">
        <v>79.9015617803048</v>
      </c>
      <c r="E14" s="12" t="n">
        <v>86.309401566089</v>
      </c>
      <c r="F14" s="12" t="n">
        <v>68.45471871912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9660352302642</v>
      </c>
      <c r="C15" s="12" t="n">
        <v>21.6596792551729</v>
      </c>
      <c r="D15" s="12" t="n">
        <v>20.4067404116662</v>
      </c>
      <c r="E15" s="12" t="n">
        <v>23.564942719409</v>
      </c>
      <c r="F15" s="12" t="n">
        <v>26.5513372750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05.39997435457</v>
      </c>
      <c r="C16" s="12" t="n">
        <v>1520.6053320374</v>
      </c>
      <c r="D16" s="12" t="n">
        <v>2932.76920848478</v>
      </c>
      <c r="E16" s="12" t="n">
        <v>2211.65434282832</v>
      </c>
      <c r="F16" s="12" t="n">
        <v>10408.01108362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6201088218798</v>
      </c>
      <c r="C17" s="12" t="n">
        <v>11.5732997329958</v>
      </c>
      <c r="D17" s="12" t="n">
        <v>20.0984382196952</v>
      </c>
      <c r="E17" s="12" t="n">
        <v>13.690598433911</v>
      </c>
      <c r="F17" s="12" t="n">
        <v>31.54528128087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3397.263980592</v>
      </c>
      <c r="C8" s="12" t="n">
        <v>102220.091399109</v>
      </c>
      <c r="D8" s="12" t="n">
        <v>92618.3984153264</v>
      </c>
      <c r="E8" s="12" t="n">
        <v>103475.455464256</v>
      </c>
      <c r="F8" s="12" t="n">
        <v>317852.6326605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.348304532469</v>
      </c>
      <c r="C9" s="12" t="n">
        <v>83.0870379383526</v>
      </c>
      <c r="D9" s="12" t="n">
        <v>83.6206546113148</v>
      </c>
      <c r="E9" s="12" t="n">
        <v>75.9644177898147</v>
      </c>
      <c r="F9" s="12" t="n">
        <v>71.17036860095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.8509813462549</v>
      </c>
      <c r="C10" s="12" t="n">
        <v>63.5503087959591</v>
      </c>
      <c r="D10" s="12" t="n">
        <v>63.6357244831996</v>
      </c>
      <c r="E10" s="12" t="n">
        <v>55.7729737357523</v>
      </c>
      <c r="F10" s="12" t="n">
        <v>53.72951407083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4973231862141</v>
      </c>
      <c r="C11" s="12" t="n">
        <v>19.5367291423935</v>
      </c>
      <c r="D11" s="12" t="n">
        <v>19.9849301281152</v>
      </c>
      <c r="E11" s="12" t="n">
        <v>20.1914440540624</v>
      </c>
      <c r="F11" s="12" t="n">
        <v>17.44085453011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6928.4601325404</v>
      </c>
      <c r="C12" s="12" t="n">
        <v>17288.4452777127</v>
      </c>
      <c r="D12" s="12" t="n">
        <v>15170.2873699148</v>
      </c>
      <c r="E12" s="12" t="n">
        <v>24870.9281654749</v>
      </c>
      <c r="F12" s="12" t="n">
        <v>91635.74238820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6505.3090156237</v>
      </c>
      <c r="C13" s="12" t="n">
        <v>12840.2845090227</v>
      </c>
      <c r="D13" s="12" t="n">
        <v>16980.7575685903</v>
      </c>
      <c r="E13" s="12" t="n">
        <v>14345.7980575535</v>
      </c>
      <c r="F13" s="12" t="n">
        <v>48748.28109426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3.4983697453247</v>
      </c>
      <c r="C14" s="12" t="n">
        <v>74.2709035009396</v>
      </c>
      <c r="D14" s="12" t="n">
        <v>111.934317093201</v>
      </c>
      <c r="E14" s="12" t="n">
        <v>57.6809918878215</v>
      </c>
      <c r="F14" s="12" t="n">
        <v>53.19788962668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6006349496112</v>
      </c>
      <c r="C15" s="12" t="n">
        <v>26.6206629682492</v>
      </c>
      <c r="D15" s="12" t="n">
        <v>27.4004530950128</v>
      </c>
      <c r="E15" s="12" t="n">
        <v>25.4153589447838</v>
      </c>
      <c r="F15" s="12" t="n">
        <v>30.69805165763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423.1511169167</v>
      </c>
      <c r="C16" s="12" t="n">
        <v>4448.16076868994</v>
      </c>
      <c r="D16" s="12" t="n">
        <v>-1810.4701986755</v>
      </c>
      <c r="E16" s="12" t="n">
        <v>10525.1301079214</v>
      </c>
      <c r="F16" s="12" t="n">
        <v>42887.46129393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.5016302546753</v>
      </c>
      <c r="C17" s="12" t="n">
        <v>25.7290964990604</v>
      </c>
      <c r="D17" s="12" t="n">
        <v>-11.9343170932013</v>
      </c>
      <c r="E17" s="12" t="n">
        <v>42.3190081121785</v>
      </c>
      <c r="F17" s="12" t="n">
        <v>46.80211037331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8463.8909998186</v>
      </c>
      <c r="C8" s="12" t="n">
        <v>47171.1340259562</v>
      </c>
      <c r="D8" s="12" t="n">
        <v>46460.7254723606</v>
      </c>
      <c r="E8" s="12" t="n">
        <v>50566.854509259</v>
      </c>
      <c r="F8" s="12" t="n">
        <v>76339.58628702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668635391675</v>
      </c>
      <c r="C9" s="12" t="n">
        <v>78.0569524312801</v>
      </c>
      <c r="D9" s="12" t="n">
        <v>66.8150701065766</v>
      </c>
      <c r="E9" s="12" t="n">
        <v>68.5411041568969</v>
      </c>
      <c r="F9" s="12" t="n">
        <v>68.33122568993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.9615354306856</v>
      </c>
      <c r="C10" s="12" t="n">
        <v>59.5314186240302</v>
      </c>
      <c r="D10" s="12" t="n">
        <v>48.9770251112248</v>
      </c>
      <c r="E10" s="12" t="n">
        <v>54.3819245915731</v>
      </c>
      <c r="F10" s="12" t="n">
        <v>53.9203542896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7070999609894</v>
      </c>
      <c r="C11" s="12" t="n">
        <v>18.5255338072499</v>
      </c>
      <c r="D11" s="12" t="n">
        <v>17.8380449953518</v>
      </c>
      <c r="E11" s="12" t="n">
        <v>14.1591795653238</v>
      </c>
      <c r="F11" s="12" t="n">
        <v>14.41087140029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450.6713141994</v>
      </c>
      <c r="C12" s="12" t="n">
        <v>10350.7843780202</v>
      </c>
      <c r="D12" s="12" t="n">
        <v>15417.9591759788</v>
      </c>
      <c r="E12" s="12" t="n">
        <v>15907.7740912013</v>
      </c>
      <c r="F12" s="12" t="n">
        <v>24175.81129047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900.5278972552</v>
      </c>
      <c r="C13" s="12" t="n">
        <v>10895.9462584565</v>
      </c>
      <c r="D13" s="12" t="n">
        <v>12768.3497424344</v>
      </c>
      <c r="E13" s="12" t="n">
        <v>12886.3767911577</v>
      </c>
      <c r="F13" s="12" t="n">
        <v>17284.78423031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4.1260152857303</v>
      </c>
      <c r="C14" s="12" t="n">
        <v>105.26686539422</v>
      </c>
      <c r="D14" s="12" t="n">
        <v>82.8147849964966</v>
      </c>
      <c r="E14" s="12" t="n">
        <v>81.0067877333341</v>
      </c>
      <c r="F14" s="12" t="n">
        <v>71.49619105907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8744318929143</v>
      </c>
      <c r="C15" s="12" t="n">
        <v>22.0335318106517</v>
      </c>
      <c r="D15" s="12" t="n">
        <v>21.963771932686</v>
      </c>
      <c r="E15" s="12" t="n">
        <v>23.3261657917015</v>
      </c>
      <c r="F15" s="12" t="n">
        <v>25.50264325900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550.14341694421</v>
      </c>
      <c r="C16" s="12" t="n">
        <v>-545.161880436283</v>
      </c>
      <c r="D16" s="12" t="n">
        <v>2649.60943354432</v>
      </c>
      <c r="E16" s="12" t="n">
        <v>3021.39730004355</v>
      </c>
      <c r="F16" s="12" t="n">
        <v>6891.027060156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.8739847142698</v>
      </c>
      <c r="C17" s="12" t="n">
        <v>-5.26686539422007</v>
      </c>
      <c r="D17" s="12" t="n">
        <v>17.1852150035033</v>
      </c>
      <c r="E17" s="12" t="n">
        <v>18.9932122666659</v>
      </c>
      <c r="F17" s="12" t="n">
        <v>28.50380894092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9030.4120829184</v>
      </c>
      <c r="C8" s="12" t="n">
        <v>51005.7778016019</v>
      </c>
      <c r="D8" s="12" t="n">
        <v>67889.4549217675</v>
      </c>
      <c r="E8" s="12" t="n">
        <v>55929.531636775</v>
      </c>
      <c r="F8" s="12" t="n">
        <v>97037.357037948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325107978126</v>
      </c>
      <c r="C9" s="12" t="n">
        <v>80.6173073995239</v>
      </c>
      <c r="D9" s="12" t="n">
        <v>78.3604009783958</v>
      </c>
      <c r="E9" s="12" t="n">
        <v>73.8007869549726</v>
      </c>
      <c r="F9" s="12" t="n">
        <v>72.66924843623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3016612952246</v>
      </c>
      <c r="C10" s="12" t="n">
        <v>61.4103985437316</v>
      </c>
      <c r="D10" s="12" t="n">
        <v>63.5198064470451</v>
      </c>
      <c r="E10" s="12" t="n">
        <v>61.8551277135918</v>
      </c>
      <c r="F10" s="12" t="n">
        <v>62.31024772032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830849502588</v>
      </c>
      <c r="C11" s="12" t="n">
        <v>19.2069088557924</v>
      </c>
      <c r="D11" s="12" t="n">
        <v>14.8405945313505</v>
      </c>
      <c r="E11" s="12" t="n">
        <v>11.9456592413806</v>
      </c>
      <c r="F11" s="12" t="n">
        <v>10.35900071590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920.236353041</v>
      </c>
      <c r="C12" s="12" t="n">
        <v>9886.29311976632</v>
      </c>
      <c r="D12" s="12" t="n">
        <v>14691.0058230233</v>
      </c>
      <c r="E12" s="12" t="n">
        <v>14653.0971486047</v>
      </c>
      <c r="F12" s="12" t="n">
        <v>26521.03897608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624.0018240367</v>
      </c>
      <c r="C13" s="12" t="n">
        <v>10983.5024314414</v>
      </c>
      <c r="D13" s="12" t="n">
        <v>11981.9483959656</v>
      </c>
      <c r="E13" s="12" t="n">
        <v>12477.8287301742</v>
      </c>
      <c r="F13" s="12" t="n">
        <v>21559.65843960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.039330775851</v>
      </c>
      <c r="C14" s="12" t="n">
        <v>111.098288290496</v>
      </c>
      <c r="D14" s="12" t="n">
        <v>81.5597552700429</v>
      </c>
      <c r="E14" s="12" t="n">
        <v>85.1548898067763</v>
      </c>
      <c r="F14" s="12" t="n">
        <v>81.29266149432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877851704344</v>
      </c>
      <c r="C15" s="12" t="n">
        <v>18.3302263741611</v>
      </c>
      <c r="D15" s="12" t="n">
        <v>17.1873468472524</v>
      </c>
      <c r="E15" s="12" t="n">
        <v>20.7520919373202</v>
      </c>
      <c r="F15" s="12" t="n">
        <v>24.53553770130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296.23452900434</v>
      </c>
      <c r="C16" s="12" t="n">
        <v>-1097.20931167511</v>
      </c>
      <c r="D16" s="12" t="n">
        <v>2709.05742705775</v>
      </c>
      <c r="E16" s="12" t="n">
        <v>2175.26841843048</v>
      </c>
      <c r="F16" s="12" t="n">
        <v>4961.380536477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.960669224149</v>
      </c>
      <c r="C17" s="12" t="n">
        <v>-11.0982882904957</v>
      </c>
      <c r="D17" s="12" t="n">
        <v>18.4402447299571</v>
      </c>
      <c r="E17" s="12" t="n">
        <v>14.8451101932236</v>
      </c>
      <c r="F17" s="12" t="n">
        <v>18.70733850567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909.0894586029</v>
      </c>
      <c r="C8" s="12" t="n">
        <v>40645.099174374</v>
      </c>
      <c r="D8" s="12" t="n">
        <v>45381.8735298612</v>
      </c>
      <c r="E8" s="12" t="n">
        <v>50676.4400199113</v>
      </c>
      <c r="F8" s="12" t="n">
        <v>61801.03647853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.827872922194</v>
      </c>
      <c r="C9" s="12" t="n">
        <v>68.467826562844</v>
      </c>
      <c r="D9" s="12" t="n">
        <v>64.2637602256042</v>
      </c>
      <c r="E9" s="12" t="n">
        <v>61.9978380056902</v>
      </c>
      <c r="F9" s="12" t="n">
        <v>60.1842941571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2726209446583</v>
      </c>
      <c r="C10" s="12" t="n">
        <v>35.9075194565422</v>
      </c>
      <c r="D10" s="12" t="n">
        <v>35.0180456941207</v>
      </c>
      <c r="E10" s="12" t="n">
        <v>34.1675890178288</v>
      </c>
      <c r="F10" s="12" t="n">
        <v>35.83414875813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5552519775355</v>
      </c>
      <c r="C11" s="12" t="n">
        <v>32.5603071063017</v>
      </c>
      <c r="D11" s="12" t="n">
        <v>29.2457145314836</v>
      </c>
      <c r="E11" s="12" t="n">
        <v>27.8302489878614</v>
      </c>
      <c r="F11" s="12" t="n">
        <v>24.35014539903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923.9914277059</v>
      </c>
      <c r="C12" s="12" t="n">
        <v>12816.2831653678</v>
      </c>
      <c r="D12" s="12" t="n">
        <v>16217.7751387442</v>
      </c>
      <c r="E12" s="12" t="n">
        <v>19258.1428293158</v>
      </c>
      <c r="F12" s="12" t="n">
        <v>24606.51889211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896.3334430326</v>
      </c>
      <c r="C13" s="12" t="n">
        <v>11297.4592925407</v>
      </c>
      <c r="D13" s="12" t="n">
        <v>11623.7918056358</v>
      </c>
      <c r="E13" s="12" t="n">
        <v>11794.405021713</v>
      </c>
      <c r="F13" s="12" t="n">
        <v>12560.8938405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8637647003775</v>
      </c>
      <c r="C14" s="12" t="n">
        <v>88.1492640789076</v>
      </c>
      <c r="D14" s="12" t="n">
        <v>71.6731592724244</v>
      </c>
      <c r="E14" s="12" t="n">
        <v>61.2437301262452</v>
      </c>
      <c r="F14" s="12" t="n">
        <v>51.04701683176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.0228486389707</v>
      </c>
      <c r="C15" s="12" t="n">
        <v>18.2523064195153</v>
      </c>
      <c r="D15" s="12" t="n">
        <v>17.7222313499013</v>
      </c>
      <c r="E15" s="12" t="n">
        <v>18.008211507793</v>
      </c>
      <c r="F15" s="12" t="n">
        <v>18.11337742257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027.65798467329</v>
      </c>
      <c r="C16" s="12" t="n">
        <v>1518.82387282714</v>
      </c>
      <c r="D16" s="12" t="n">
        <v>4593.98333310844</v>
      </c>
      <c r="E16" s="12" t="n">
        <v>7463.73780760279</v>
      </c>
      <c r="F16" s="12" t="n">
        <v>12045.62505154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1362352996227</v>
      </c>
      <c r="C17" s="12" t="n">
        <v>11.8507359210922</v>
      </c>
      <c r="D17" s="12" t="n">
        <v>28.3268407275756</v>
      </c>
      <c r="E17" s="12" t="n">
        <v>38.7562698737547</v>
      </c>
      <c r="F17" s="12" t="n">
        <v>48.95298316823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1743.342019937</v>
      </c>
      <c r="C8" s="12" t="n">
        <v>47101.7568306842</v>
      </c>
      <c r="D8" s="12" t="n">
        <v>52789.7430425132</v>
      </c>
      <c r="E8" s="12" t="n">
        <v>62904.3950134441</v>
      </c>
      <c r="F8" s="12" t="n">
        <v>115607.2800834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8912735594418</v>
      </c>
      <c r="C9" s="12" t="n">
        <v>79.1538952649948</v>
      </c>
      <c r="D9" s="12" t="n">
        <v>69.2955359122639</v>
      </c>
      <c r="E9" s="12" t="n">
        <v>76.2770176044067</v>
      </c>
      <c r="F9" s="12" t="n">
        <v>77.13035401448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.1604657283102</v>
      </c>
      <c r="C10" s="12" t="n">
        <v>58.1063905466028</v>
      </c>
      <c r="D10" s="12" t="n">
        <v>53.9605144557641</v>
      </c>
      <c r="E10" s="12" t="n">
        <v>63.2304176667846</v>
      </c>
      <c r="F10" s="12" t="n">
        <v>65.88550947483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7308078311316</v>
      </c>
      <c r="C11" s="12" t="n">
        <v>21.047504718392</v>
      </c>
      <c r="D11" s="12" t="n">
        <v>15.3350214564999</v>
      </c>
      <c r="E11" s="12" t="n">
        <v>13.0465999376221</v>
      </c>
      <c r="F11" s="12" t="n">
        <v>11.24484453965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511.5905788687</v>
      </c>
      <c r="C12" s="12" t="n">
        <v>9818.8815609519</v>
      </c>
      <c r="D12" s="12" t="n">
        <v>16208.8076944966</v>
      </c>
      <c r="E12" s="12" t="n">
        <v>14922.7985550938</v>
      </c>
      <c r="F12" s="12" t="n">
        <v>26438.97568855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659.2959310669</v>
      </c>
      <c r="C13" s="12" t="n">
        <v>12777.4149773577</v>
      </c>
      <c r="D13" s="12" t="n">
        <v>13604.6834272381</v>
      </c>
      <c r="E13" s="12" t="n">
        <v>13992.6907846492</v>
      </c>
      <c r="F13" s="12" t="n">
        <v>21537.21501705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3.6153379973192</v>
      </c>
      <c r="C14" s="12" t="n">
        <v>130.131063278851</v>
      </c>
      <c r="D14" s="12" t="n">
        <v>83.9338937425809</v>
      </c>
      <c r="E14" s="12" t="n">
        <v>93.7672028003949</v>
      </c>
      <c r="F14" s="12" t="n">
        <v>81.46009615031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6771589816559</v>
      </c>
      <c r="C15" s="12" t="n">
        <v>14.8498252442048</v>
      </c>
      <c r="D15" s="12" t="n">
        <v>18.2105955036729</v>
      </c>
      <c r="E15" s="12" t="n">
        <v>20.2999755018078</v>
      </c>
      <c r="F15" s="12" t="n">
        <v>28.37594154262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852.29464780178</v>
      </c>
      <c r="C16" s="12" t="n">
        <v>-2958.5334164058</v>
      </c>
      <c r="D16" s="12" t="n">
        <v>2604.12426725855</v>
      </c>
      <c r="E16" s="12" t="n">
        <v>930.107770444607</v>
      </c>
      <c r="F16" s="12" t="n">
        <v>4901.760671498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.3846620026808</v>
      </c>
      <c r="C17" s="12" t="n">
        <v>-30.1310632788505</v>
      </c>
      <c r="D17" s="12" t="n">
        <v>16.0661062574191</v>
      </c>
      <c r="E17" s="12" t="n">
        <v>6.23279719960516</v>
      </c>
      <c r="F17" s="12" t="n">
        <v>18.5399038496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3580.699001933</v>
      </c>
      <c r="C8" s="12" t="n">
        <v>56130.3265813695</v>
      </c>
      <c r="D8" s="12" t="n">
        <v>71098.6700584043</v>
      </c>
      <c r="E8" s="12" t="n">
        <v>77711.5242645717</v>
      </c>
      <c r="F8" s="12" t="n">
        <v>147758.8245832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080524977567</v>
      </c>
      <c r="C9" s="12" t="n">
        <v>76.6421201208368</v>
      </c>
      <c r="D9" s="12" t="n">
        <v>72.4729283064924</v>
      </c>
      <c r="E9" s="12" t="n">
        <v>69.5925410330725</v>
      </c>
      <c r="F9" s="12" t="n">
        <v>68.86146623168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.9053315145366</v>
      </c>
      <c r="C10" s="12" t="n">
        <v>48.9685660008912</v>
      </c>
      <c r="D10" s="12" t="n">
        <v>54.8707287049186</v>
      </c>
      <c r="E10" s="12" t="n">
        <v>54.9493240033475</v>
      </c>
      <c r="F10" s="12" t="n">
        <v>53.84848799874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1751934630303</v>
      </c>
      <c r="C11" s="12" t="n">
        <v>27.6735541199456</v>
      </c>
      <c r="D11" s="12" t="n">
        <v>17.6021996015738</v>
      </c>
      <c r="E11" s="12" t="n">
        <v>14.643217029725</v>
      </c>
      <c r="F11" s="12" t="n">
        <v>15.01297823294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302.4508626941</v>
      </c>
      <c r="C12" s="12" t="n">
        <v>13110.8542586583</v>
      </c>
      <c r="D12" s="12" t="n">
        <v>19571.3818801073</v>
      </c>
      <c r="E12" s="12" t="n">
        <v>23630.0998533235</v>
      </c>
      <c r="F12" s="12" t="n">
        <v>46009.93148853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332.6809878411</v>
      </c>
      <c r="C13" s="12" t="n">
        <v>11776.0892695643</v>
      </c>
      <c r="D13" s="12" t="n">
        <v>14557.7801522639</v>
      </c>
      <c r="E13" s="12" t="n">
        <v>17077.3435440313</v>
      </c>
      <c r="F13" s="12" t="n">
        <v>27580.50303005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3345708516357</v>
      </c>
      <c r="C14" s="12" t="n">
        <v>89.8193896235821</v>
      </c>
      <c r="D14" s="12" t="n">
        <v>74.3829957508554</v>
      </c>
      <c r="E14" s="12" t="n">
        <v>72.2694514624718</v>
      </c>
      <c r="F14" s="12" t="n">
        <v>59.94467311243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0127719523402</v>
      </c>
      <c r="C15" s="12" t="n">
        <v>19.9047238701046</v>
      </c>
      <c r="D15" s="12" t="n">
        <v>20.168412367289</v>
      </c>
      <c r="E15" s="12" t="n">
        <v>21.3901321922109</v>
      </c>
      <c r="F15" s="12" t="n">
        <v>27.8763793429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969.769874853</v>
      </c>
      <c r="C16" s="12" t="n">
        <v>1334.76498909401</v>
      </c>
      <c r="D16" s="12" t="n">
        <v>5013.60172784341</v>
      </c>
      <c r="E16" s="12" t="n">
        <v>6552.75630929225</v>
      </c>
      <c r="F16" s="12" t="n">
        <v>18429.42845847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6654291483643</v>
      </c>
      <c r="C17" s="12" t="n">
        <v>10.180610376418</v>
      </c>
      <c r="D17" s="12" t="n">
        <v>25.6170042491446</v>
      </c>
      <c r="E17" s="12" t="n">
        <v>27.7305485375281</v>
      </c>
      <c r="F17" s="12" t="n">
        <v>40.05532688756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3500.049615796</v>
      </c>
      <c r="C8" s="12" t="n">
        <v>54097.0884180941</v>
      </c>
      <c r="D8" s="12" t="n">
        <v>57459.6500419307</v>
      </c>
      <c r="E8" s="12" t="n">
        <v>70989.9811468759</v>
      </c>
      <c r="F8" s="12" t="n">
        <v>114491.6129813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8236972209771</v>
      </c>
      <c r="C9" s="12" t="n">
        <v>74.9756877135672</v>
      </c>
      <c r="D9" s="12" t="n">
        <v>67.0774439501308</v>
      </c>
      <c r="E9" s="12" t="n">
        <v>64.7932549037196</v>
      </c>
      <c r="F9" s="12" t="n">
        <v>59.89681841343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.570967879341</v>
      </c>
      <c r="C10" s="12" t="n">
        <v>52.949575423219</v>
      </c>
      <c r="D10" s="12" t="n">
        <v>49.980167220384</v>
      </c>
      <c r="E10" s="12" t="n">
        <v>50.1689916020236</v>
      </c>
      <c r="F10" s="12" t="n">
        <v>45.93919957438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2527293416362</v>
      </c>
      <c r="C11" s="12" t="n">
        <v>22.0261122903482</v>
      </c>
      <c r="D11" s="12" t="n">
        <v>17.097276729747</v>
      </c>
      <c r="E11" s="12" t="n">
        <v>14.6242633016959</v>
      </c>
      <c r="F11" s="12" t="n">
        <v>13.95761883904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547.4928139233</v>
      </c>
      <c r="C12" s="12" t="n">
        <v>13537.4243436114</v>
      </c>
      <c r="D12" s="12" t="n">
        <v>18917.1854911133</v>
      </c>
      <c r="E12" s="12" t="n">
        <v>24993.2617062781</v>
      </c>
      <c r="F12" s="12" t="n">
        <v>45914.77945528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754.970238192</v>
      </c>
      <c r="C13" s="12" t="n">
        <v>13571.2805003653</v>
      </c>
      <c r="D13" s="12" t="n">
        <v>15144.4267427052</v>
      </c>
      <c r="E13" s="12" t="n">
        <v>18584.3189461532</v>
      </c>
      <c r="F13" s="12" t="n">
        <v>28265.62636488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5180339173726</v>
      </c>
      <c r="C14" s="12" t="n">
        <v>100.250093044988</v>
      </c>
      <c r="D14" s="12" t="n">
        <v>80.0564478781455</v>
      </c>
      <c r="E14" s="12" t="n">
        <v>74.3573174424248</v>
      </c>
      <c r="F14" s="12" t="n">
        <v>61.56106312654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724300760755</v>
      </c>
      <c r="C15" s="12" t="n">
        <v>15.2677920185887</v>
      </c>
      <c r="D15" s="12" t="n">
        <v>15.1863697351216</v>
      </c>
      <c r="E15" s="12" t="n">
        <v>19.753760242695</v>
      </c>
      <c r="F15" s="12" t="n">
        <v>27.06296044513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792.5225757313</v>
      </c>
      <c r="C16" s="12" t="n">
        <v>-33.8561567538683</v>
      </c>
      <c r="D16" s="12" t="n">
        <v>3772.75874840811</v>
      </c>
      <c r="E16" s="12" t="n">
        <v>6408.94276012489</v>
      </c>
      <c r="F16" s="12" t="n">
        <v>17649.15309040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4819660826275</v>
      </c>
      <c r="C17" s="12" t="n">
        <v>-0.25009304498788</v>
      </c>
      <c r="D17" s="12" t="n">
        <v>19.9435521218547</v>
      </c>
      <c r="E17" s="12" t="n">
        <v>25.6426825575752</v>
      </c>
      <c r="F17" s="12" t="n">
        <v>38.43893687345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9501.012324325</v>
      </c>
      <c r="C8" s="12" t="n">
        <v>54519.7259985326</v>
      </c>
      <c r="D8" s="12" t="n">
        <v>83798.3350717781</v>
      </c>
      <c r="E8" s="12" t="n">
        <v>100641.369698491</v>
      </c>
      <c r="F8" s="12" t="n">
        <v>194387.8068283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581806916747</v>
      </c>
      <c r="C9" s="12" t="n">
        <v>79.7959491736434</v>
      </c>
      <c r="D9" s="12" t="n">
        <v>75.2533532815591</v>
      </c>
      <c r="E9" s="12" t="n">
        <v>72.4910825213452</v>
      </c>
      <c r="F9" s="12" t="n">
        <v>66.03796698322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.8398592465246</v>
      </c>
      <c r="C10" s="12" t="n">
        <v>41.2148978521642</v>
      </c>
      <c r="D10" s="12" t="n">
        <v>44.2179883418752</v>
      </c>
      <c r="E10" s="12" t="n">
        <v>47.3348593848263</v>
      </c>
      <c r="F10" s="12" t="n">
        <v>38.32752906450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7419476702224</v>
      </c>
      <c r="C11" s="12" t="n">
        <v>38.5810513214791</v>
      </c>
      <c r="D11" s="12" t="n">
        <v>31.0353649396839</v>
      </c>
      <c r="E11" s="12" t="n">
        <v>25.1562231365189</v>
      </c>
      <c r="F11" s="12" t="n">
        <v>27.71043791871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985.9948849367</v>
      </c>
      <c r="C12" s="12" t="n">
        <v>11015.1931511339</v>
      </c>
      <c r="D12" s="12" t="n">
        <v>20737.2779361483</v>
      </c>
      <c r="E12" s="12" t="n">
        <v>27685.3513397458</v>
      </c>
      <c r="F12" s="12" t="n">
        <v>66018.05113564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273.2445818157</v>
      </c>
      <c r="C13" s="12" t="n">
        <v>12466.5436092337</v>
      </c>
      <c r="D13" s="12" t="n">
        <v>17223.5194701106</v>
      </c>
      <c r="E13" s="12" t="n">
        <v>20136.3573712444</v>
      </c>
      <c r="F13" s="12" t="n">
        <v>35757.23488501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5.4683549812575</v>
      </c>
      <c r="C14" s="12" t="n">
        <v>113.175896583806</v>
      </c>
      <c r="D14" s="12" t="n">
        <v>83.0558355978209</v>
      </c>
      <c r="E14" s="12" t="n">
        <v>72.7328944615418</v>
      </c>
      <c r="F14" s="12" t="n">
        <v>54.16281497244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345299652125</v>
      </c>
      <c r="C15" s="12" t="n">
        <v>17.4186298274263</v>
      </c>
      <c r="D15" s="12" t="n">
        <v>15.8587950670403</v>
      </c>
      <c r="E15" s="12" t="n">
        <v>18.2320912463445</v>
      </c>
      <c r="F15" s="12" t="n">
        <v>26.45245746195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712.7503031211</v>
      </c>
      <c r="C16" s="12" t="n">
        <v>-1451.35045809986</v>
      </c>
      <c r="D16" s="12" t="n">
        <v>3513.75846603778</v>
      </c>
      <c r="E16" s="12" t="n">
        <v>7548.99396850146</v>
      </c>
      <c r="F16" s="12" t="n">
        <v>30260.8162506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4.5316450187425</v>
      </c>
      <c r="C17" s="12" t="n">
        <v>-13.1758965838058</v>
      </c>
      <c r="D17" s="12" t="n">
        <v>16.9441644021791</v>
      </c>
      <c r="E17" s="12" t="n">
        <v>27.2671055384583</v>
      </c>
      <c r="F17" s="12" t="n">
        <v>45.83718502755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7343.861322386</v>
      </c>
      <c r="C8" s="12" t="n">
        <v>96252.1930677517</v>
      </c>
      <c r="D8" s="12" t="n">
        <v>101077.42640452</v>
      </c>
      <c r="E8" s="12" t="n">
        <v>167667.151392167</v>
      </c>
      <c r="F8" s="12" t="n">
        <v>287438.0499124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3905378308663</v>
      </c>
      <c r="C9" s="12" t="n">
        <v>72.8072897541483</v>
      </c>
      <c r="D9" s="12" t="n">
        <v>66.9076586552148</v>
      </c>
      <c r="E9" s="12" t="n">
        <v>71.1531887744885</v>
      </c>
      <c r="F9" s="12" t="n">
        <v>73.64083329416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9989217321569</v>
      </c>
      <c r="C10" s="12" t="n">
        <v>35.6313753800442</v>
      </c>
      <c r="D10" s="12" t="n">
        <v>41.1344273956895</v>
      </c>
      <c r="E10" s="12" t="n">
        <v>50.032766663458</v>
      </c>
      <c r="F10" s="12" t="n">
        <v>49.03592422166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.3916160987094</v>
      </c>
      <c r="C11" s="12" t="n">
        <v>37.1759143741042</v>
      </c>
      <c r="D11" s="12" t="n">
        <v>25.7732312595253</v>
      </c>
      <c r="E11" s="12" t="n">
        <v>21.1204221110306</v>
      </c>
      <c r="F11" s="12" t="n">
        <v>24.6049090725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1138.7636400814</v>
      </c>
      <c r="C12" s="12" t="n">
        <v>26173.5799661915</v>
      </c>
      <c r="D12" s="12" t="n">
        <v>33448.8869683079</v>
      </c>
      <c r="E12" s="12" t="n">
        <v>48366.626649291</v>
      </c>
      <c r="F12" s="12" t="n">
        <v>75766.27475241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421.4418749618</v>
      </c>
      <c r="C13" s="12" t="n">
        <v>23885.336664323</v>
      </c>
      <c r="D13" s="12" t="n">
        <v>23686.9753514156</v>
      </c>
      <c r="E13" s="12" t="n">
        <v>32078.2009630387</v>
      </c>
      <c r="F13" s="12" t="n">
        <v>50435.72946969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.6604807962158</v>
      </c>
      <c r="C14" s="12" t="n">
        <v>91.257430948215</v>
      </c>
      <c r="D14" s="12" t="n">
        <v>70.8154366208313</v>
      </c>
      <c r="E14" s="12" t="n">
        <v>66.3230065549939</v>
      </c>
      <c r="F14" s="12" t="n">
        <v>66.56751916931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0838894200114</v>
      </c>
      <c r="C15" s="12" t="n">
        <v>20.9213610305668</v>
      </c>
      <c r="D15" s="12" t="n">
        <v>27.4228540382702</v>
      </c>
      <c r="E15" s="12" t="n">
        <v>27.0321621187102</v>
      </c>
      <c r="F15" s="12" t="n">
        <v>27.10746376977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717.3217651196</v>
      </c>
      <c r="C16" s="12" t="n">
        <v>2288.24330186845</v>
      </c>
      <c r="D16" s="12" t="n">
        <v>9761.91161689232</v>
      </c>
      <c r="E16" s="12" t="n">
        <v>16288.4256862523</v>
      </c>
      <c r="F16" s="12" t="n">
        <v>25330.54528272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.3395192037842</v>
      </c>
      <c r="C17" s="12" t="n">
        <v>8.74256905178497</v>
      </c>
      <c r="D17" s="12" t="n">
        <v>29.1845633791687</v>
      </c>
      <c r="E17" s="12" t="n">
        <v>33.6769934450061</v>
      </c>
      <c r="F17" s="12" t="n">
        <v>33.4324808306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4709.784748255</v>
      </c>
      <c r="C8" s="12" t="n">
        <v>54571.5642284293</v>
      </c>
      <c r="D8" s="12" t="n">
        <v>59342.7264196581</v>
      </c>
      <c r="E8" s="12" t="n">
        <v>79917.8369934455</v>
      </c>
      <c r="F8" s="12" t="n">
        <v>266768.7141101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3857798012391</v>
      </c>
      <c r="C9" s="12" t="n">
        <v>76.3638636930564</v>
      </c>
      <c r="D9" s="12" t="n">
        <v>70.2565381214381</v>
      </c>
      <c r="E9" s="12" t="n">
        <v>68.6444301411505</v>
      </c>
      <c r="F9" s="12" t="n">
        <v>75.5788554252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.5420389211567</v>
      </c>
      <c r="C10" s="12" t="n">
        <v>43.6106485188977</v>
      </c>
      <c r="D10" s="12" t="n">
        <v>49.6700004093655</v>
      </c>
      <c r="E10" s="12" t="n">
        <v>46.7379456871595</v>
      </c>
      <c r="F10" s="12" t="n">
        <v>44.45084404689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.8437408800824</v>
      </c>
      <c r="C11" s="12" t="n">
        <v>32.7532151741586</v>
      </c>
      <c r="D11" s="12" t="n">
        <v>20.5865377120726</v>
      </c>
      <c r="E11" s="12" t="n">
        <v>21.906484453991</v>
      </c>
      <c r="F11" s="12" t="n">
        <v>31.12801137840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233.4052658493</v>
      </c>
      <c r="C12" s="12" t="n">
        <v>12898.6093058628</v>
      </c>
      <c r="D12" s="12" t="n">
        <v>17650.5812103303</v>
      </c>
      <c r="E12" s="12" t="n">
        <v>25058.6932081612</v>
      </c>
      <c r="F12" s="12" t="n">
        <v>65147.97335291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6201.97121021</v>
      </c>
      <c r="C13" s="12" t="n">
        <v>12978.4509817478</v>
      </c>
      <c r="D13" s="12" t="n">
        <v>14975.2395190385</v>
      </c>
      <c r="E13" s="12" t="n">
        <v>18254.2353461677</v>
      </c>
      <c r="F13" s="12" t="n">
        <v>38677.90063179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1028134644341</v>
      </c>
      <c r="C14" s="12" t="n">
        <v>100.618994451198</v>
      </c>
      <c r="D14" s="12" t="n">
        <v>84.842755831032</v>
      </c>
      <c r="E14" s="12" t="n">
        <v>72.8459189572686</v>
      </c>
      <c r="F14" s="12" t="n">
        <v>59.36930750288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6148110138755</v>
      </c>
      <c r="C15" s="12" t="n">
        <v>23.4986391291216</v>
      </c>
      <c r="D15" s="12" t="n">
        <v>22.3717822065209</v>
      </c>
      <c r="E15" s="12" t="n">
        <v>23.9559536500727</v>
      </c>
      <c r="F15" s="12" t="n">
        <v>31.02998921844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031.4340556393</v>
      </c>
      <c r="C16" s="12" t="n">
        <v>-79.8416758849554</v>
      </c>
      <c r="D16" s="12" t="n">
        <v>2675.34169129175</v>
      </c>
      <c r="E16" s="12" t="n">
        <v>6804.45786199352</v>
      </c>
      <c r="F16" s="12" t="n">
        <v>26470.07272112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8971865355659</v>
      </c>
      <c r="C17" s="12" t="n">
        <v>-0.618994451197656</v>
      </c>
      <c r="D17" s="12" t="n">
        <v>15.157244168968</v>
      </c>
      <c r="E17" s="12" t="n">
        <v>27.1540810427314</v>
      </c>
      <c r="F17" s="12" t="n">
        <v>40.63069249711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2676.603978519</v>
      </c>
      <c r="C8" s="12" t="n">
        <v>82750.2005395813</v>
      </c>
      <c r="D8" s="12" t="n">
        <v>103795.942361323</v>
      </c>
      <c r="E8" s="12" t="n">
        <v>100151.357776938</v>
      </c>
      <c r="F8" s="12" t="n">
        <v>248226.6138327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6686468265612</v>
      </c>
      <c r="C9" s="12" t="n">
        <v>80.5264043810511</v>
      </c>
      <c r="D9" s="12" t="n">
        <v>76.5578872117547</v>
      </c>
      <c r="E9" s="12" t="n">
        <v>72.1959915704224</v>
      </c>
      <c r="F9" s="12" t="n">
        <v>76.97895647929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5617872736632</v>
      </c>
      <c r="C10" s="12" t="n">
        <v>62.3237228487548</v>
      </c>
      <c r="D10" s="12" t="n">
        <v>60.5466783565672</v>
      </c>
      <c r="E10" s="12" t="n">
        <v>59.5534812285525</v>
      </c>
      <c r="F10" s="12" t="n">
        <v>62.87365521896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1068595528979</v>
      </c>
      <c r="C11" s="12" t="n">
        <v>18.2026815322963</v>
      </c>
      <c r="D11" s="12" t="n">
        <v>16.0112088551875</v>
      </c>
      <c r="E11" s="12" t="n">
        <v>12.6425103418699</v>
      </c>
      <c r="F11" s="12" t="n">
        <v>14.10530126032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620.329591504</v>
      </c>
      <c r="C12" s="12" t="n">
        <v>16114.4394269473</v>
      </c>
      <c r="D12" s="12" t="n">
        <v>24331.9618779634</v>
      </c>
      <c r="E12" s="12" t="n">
        <v>27846.0919586363</v>
      </c>
      <c r="F12" s="12" t="n">
        <v>57144.35680040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056.8933742537</v>
      </c>
      <c r="C13" s="12" t="n">
        <v>14331.8381833134</v>
      </c>
      <c r="D13" s="12" t="n">
        <v>19099.4510506842</v>
      </c>
      <c r="E13" s="12" t="n">
        <v>21455.4829067901</v>
      </c>
      <c r="F13" s="12" t="n">
        <v>31880.94872637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5584449226004</v>
      </c>
      <c r="C14" s="12" t="n">
        <v>88.9378637605414</v>
      </c>
      <c r="D14" s="12" t="n">
        <v>78.4953188175997</v>
      </c>
      <c r="E14" s="12" t="n">
        <v>77.0502479797197</v>
      </c>
      <c r="F14" s="12" t="n">
        <v>55.79019611285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6267505540783</v>
      </c>
      <c r="C15" s="12" t="n">
        <v>18.1458766620723</v>
      </c>
      <c r="D15" s="12" t="n">
        <v>21.8892475847144</v>
      </c>
      <c r="E15" s="12" t="n">
        <v>23.3149361222116</v>
      </c>
      <c r="F15" s="12" t="n">
        <v>28.68270070818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563.4362172504</v>
      </c>
      <c r="C16" s="12" t="n">
        <v>1782.60124363395</v>
      </c>
      <c r="D16" s="12" t="n">
        <v>5232.51082727924</v>
      </c>
      <c r="E16" s="12" t="n">
        <v>6390.60905184626</v>
      </c>
      <c r="F16" s="12" t="n">
        <v>25263.40807402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4415550773996</v>
      </c>
      <c r="C17" s="12" t="n">
        <v>11.0621362394586</v>
      </c>
      <c r="D17" s="12" t="n">
        <v>21.5046811824004</v>
      </c>
      <c r="E17" s="12" t="n">
        <v>22.9497520202803</v>
      </c>
      <c r="F17" s="12" t="n">
        <v>44.20980388714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1604.518308577</v>
      </c>
      <c r="C8" s="12" t="n">
        <v>253285.59317219</v>
      </c>
      <c r="D8" s="12" t="n">
        <v>106693.039848517</v>
      </c>
      <c r="E8" s="12" t="n">
        <v>115932.106505741</v>
      </c>
      <c r="F8" s="12" t="n">
        <v>226897.9207099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0336556552023</v>
      </c>
      <c r="C9" s="12" t="n">
        <v>94.1011663827085</v>
      </c>
      <c r="D9" s="12" t="n">
        <v>76.3690240317917</v>
      </c>
      <c r="E9" s="12" t="n">
        <v>74.1027811219333</v>
      </c>
      <c r="F9" s="12" t="n">
        <v>72.02976459411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0016354115517</v>
      </c>
      <c r="C10" s="12" t="n">
        <v>85.1678103197014</v>
      </c>
      <c r="D10" s="12" t="n">
        <v>57.1689658065497</v>
      </c>
      <c r="E10" s="12" t="n">
        <v>54.6598063429934</v>
      </c>
      <c r="F10" s="12" t="n">
        <v>49.23937031212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0320202436506</v>
      </c>
      <c r="C11" s="12" t="n">
        <v>8.93335606300717</v>
      </c>
      <c r="D11" s="12" t="n">
        <v>19.200058225242</v>
      </c>
      <c r="E11" s="12" t="n">
        <v>19.4429747789399</v>
      </c>
      <c r="F11" s="12" t="n">
        <v>22.79039428199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7062.0030562413</v>
      </c>
      <c r="C12" s="12" t="n">
        <v>14940.895717797</v>
      </c>
      <c r="D12" s="12" t="n">
        <v>25212.6066063539</v>
      </c>
      <c r="E12" s="12" t="n">
        <v>30023.1913717451</v>
      </c>
      <c r="F12" s="12" t="n">
        <v>63463.88255363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342.2538848426</v>
      </c>
      <c r="C13" s="12" t="n">
        <v>19479.5864777738</v>
      </c>
      <c r="D13" s="12" t="n">
        <v>16747.1067536293</v>
      </c>
      <c r="E13" s="12" t="n">
        <v>20768.5590399742</v>
      </c>
      <c r="F13" s="12" t="n">
        <v>34999.26614006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6791422533231</v>
      </c>
      <c r="C14" s="12" t="n">
        <v>130.377634953776</v>
      </c>
      <c r="D14" s="12" t="n">
        <v>66.4235436466486</v>
      </c>
      <c r="E14" s="12" t="n">
        <v>69.1750546529825</v>
      </c>
      <c r="F14" s="12" t="n">
        <v>55.14832174108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1566855420038</v>
      </c>
      <c r="C15" s="12" t="n">
        <v>23.7930801575555</v>
      </c>
      <c r="D15" s="12" t="n">
        <v>21.8924804017548</v>
      </c>
      <c r="E15" s="12" t="n">
        <v>25.2892836728175</v>
      </c>
      <c r="F15" s="12" t="n">
        <v>30.87320173128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719.7491713987</v>
      </c>
      <c r="C16" s="12" t="n">
        <v>-4538.69075997678</v>
      </c>
      <c r="D16" s="12" t="n">
        <v>8465.4998527246</v>
      </c>
      <c r="E16" s="12" t="n">
        <v>9254.63233177091</v>
      </c>
      <c r="F16" s="12" t="n">
        <v>28464.61641357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3208577466769</v>
      </c>
      <c r="C17" s="12" t="n">
        <v>-30.3776349537763</v>
      </c>
      <c r="D17" s="12" t="n">
        <v>33.5764563533514</v>
      </c>
      <c r="E17" s="12" t="n">
        <v>30.8249453470175</v>
      </c>
      <c r="F17" s="12" t="n">
        <v>44.85167825891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5871.498746134</v>
      </c>
      <c r="C8" s="12" t="n">
        <v>36626.8674273615</v>
      </c>
      <c r="D8" s="12" t="n">
        <v>56479.5479172339</v>
      </c>
      <c r="E8" s="12" t="n">
        <v>93452.2703696989</v>
      </c>
      <c r="F8" s="12" t="n">
        <v>146798.9996050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0322737729527</v>
      </c>
      <c r="C9" s="12" t="n">
        <v>61.316906524497</v>
      </c>
      <c r="D9" s="12" t="n">
        <v>70.9030886737359</v>
      </c>
      <c r="E9" s="12" t="n">
        <v>74.9891128696086</v>
      </c>
      <c r="F9" s="12" t="n">
        <v>63.06275403773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.9319279923516</v>
      </c>
      <c r="C10" s="12" t="n">
        <v>43.2226505869317</v>
      </c>
      <c r="D10" s="12" t="n">
        <v>58.293366936776</v>
      </c>
      <c r="E10" s="12" t="n">
        <v>62.5439122626014</v>
      </c>
      <c r="F10" s="12" t="n">
        <v>45.52484675172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1003457806011</v>
      </c>
      <c r="C11" s="12" t="n">
        <v>18.0942559375652</v>
      </c>
      <c r="D11" s="12" t="n">
        <v>12.6097217369599</v>
      </c>
      <c r="E11" s="12" t="n">
        <v>12.4452006070072</v>
      </c>
      <c r="F11" s="12" t="n">
        <v>17.5379072860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869.8886895955</v>
      </c>
      <c r="C12" s="12" t="n">
        <v>14168.4053640748</v>
      </c>
      <c r="D12" s="12" t="n">
        <v>16433.8039749524</v>
      </c>
      <c r="E12" s="12" t="n">
        <v>23373.2418629536</v>
      </c>
      <c r="F12" s="12" t="n">
        <v>54223.5075542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349.2177707823</v>
      </c>
      <c r="C13" s="12" t="n">
        <v>13705.9183625456</v>
      </c>
      <c r="D13" s="12" t="n">
        <v>13388.35883474</v>
      </c>
      <c r="E13" s="12" t="n">
        <v>16627.405077004</v>
      </c>
      <c r="F13" s="12" t="n">
        <v>28400.86498559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3.9170816167463</v>
      </c>
      <c r="C14" s="12" t="n">
        <v>96.7357864936451</v>
      </c>
      <c r="D14" s="12" t="n">
        <v>81.4684102058532</v>
      </c>
      <c r="E14" s="12" t="n">
        <v>71.1386344029508</v>
      </c>
      <c r="F14" s="12" t="n">
        <v>52.37740283984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7904741334303</v>
      </c>
      <c r="C15" s="12" t="n">
        <v>22.6492435999163</v>
      </c>
      <c r="D15" s="12" t="n">
        <v>24.9481222219223</v>
      </c>
      <c r="E15" s="12" t="n">
        <v>23.6758571492503</v>
      </c>
      <c r="F15" s="12" t="n">
        <v>29.33493418470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520.6709188132</v>
      </c>
      <c r="C16" s="12" t="n">
        <v>462.487001529232</v>
      </c>
      <c r="D16" s="12" t="n">
        <v>3045.44514021236</v>
      </c>
      <c r="E16" s="12" t="n">
        <v>6745.83678594958</v>
      </c>
      <c r="F16" s="12" t="n">
        <v>25822.64256867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.0829183832537</v>
      </c>
      <c r="C17" s="12" t="n">
        <v>3.26421350635483</v>
      </c>
      <c r="D17" s="12" t="n">
        <v>18.5315897941468</v>
      </c>
      <c r="E17" s="12" t="n">
        <v>28.8613655970491</v>
      </c>
      <c r="F17" s="12" t="n">
        <v>47.62259716015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5625.309740781</v>
      </c>
      <c r="C8" s="12" t="n">
        <v>94883.0718530736</v>
      </c>
      <c r="D8" s="12" t="n">
        <v>168372.103355056</v>
      </c>
      <c r="E8" s="12" t="n">
        <v>153292.962986535</v>
      </c>
      <c r="F8" s="12" t="n">
        <v>213010.8944623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.2519692694984</v>
      </c>
      <c r="C9" s="12" t="n">
        <v>77.9944467381791</v>
      </c>
      <c r="D9" s="12" t="n">
        <v>78.9467026437743</v>
      </c>
      <c r="E9" s="12" t="n">
        <v>78.760648257652</v>
      </c>
      <c r="F9" s="12" t="n">
        <v>69.24249948368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9962714962133</v>
      </c>
      <c r="C10" s="12" t="n">
        <v>56.6626891059967</v>
      </c>
      <c r="D10" s="12" t="n">
        <v>55.8930623628123</v>
      </c>
      <c r="E10" s="12" t="n">
        <v>58.8141375212316</v>
      </c>
      <c r="F10" s="12" t="n">
        <v>49.17634421709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2556977732852</v>
      </c>
      <c r="C11" s="12" t="n">
        <v>21.3317576321825</v>
      </c>
      <c r="D11" s="12" t="n">
        <v>23.0536402809621</v>
      </c>
      <c r="E11" s="12" t="n">
        <v>19.9465107364204</v>
      </c>
      <c r="F11" s="12" t="n">
        <v>20.06615526659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238.4241609187</v>
      </c>
      <c r="C12" s="12" t="n">
        <v>20879.5449130799</v>
      </c>
      <c r="D12" s="12" t="n">
        <v>35447.8795842716</v>
      </c>
      <c r="E12" s="12" t="n">
        <v>32558.4316049776</v>
      </c>
      <c r="F12" s="12" t="n">
        <v>65516.82696405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232.0183101721</v>
      </c>
      <c r="C13" s="12" t="n">
        <v>16103.0154990051</v>
      </c>
      <c r="D13" s="12" t="n">
        <v>21305.5492971881</v>
      </c>
      <c r="E13" s="12" t="n">
        <v>21401.0280501468</v>
      </c>
      <c r="F13" s="12" t="n">
        <v>29711.49150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.4224419806844</v>
      </c>
      <c r="C14" s="12" t="n">
        <v>77.1234026701294</v>
      </c>
      <c r="D14" s="12" t="n">
        <v>60.1038751740782</v>
      </c>
      <c r="E14" s="12" t="n">
        <v>65.7311393552355</v>
      </c>
      <c r="F14" s="12" t="n">
        <v>45.34940545960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8023587790683</v>
      </c>
      <c r="C15" s="12" t="n">
        <v>24.9446387547309</v>
      </c>
      <c r="D15" s="12" t="n">
        <v>26.8063016228018</v>
      </c>
      <c r="E15" s="12" t="n">
        <v>28.9447726087504</v>
      </c>
      <c r="F15" s="12" t="n">
        <v>29.02487530860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006.4058507467</v>
      </c>
      <c r="C16" s="12" t="n">
        <v>4776.52941407477</v>
      </c>
      <c r="D16" s="12" t="n">
        <v>14142.3302870834</v>
      </c>
      <c r="E16" s="12" t="n">
        <v>11157.4035548307</v>
      </c>
      <c r="F16" s="12" t="n">
        <v>35805.33545985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1.5775580193156</v>
      </c>
      <c r="C17" s="12" t="n">
        <v>22.8765973298706</v>
      </c>
      <c r="D17" s="12" t="n">
        <v>39.8961248259218</v>
      </c>
      <c r="E17" s="12" t="n">
        <v>34.2688606447645</v>
      </c>
      <c r="F17" s="12" t="n">
        <v>54.65059454039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49489.432738873</v>
      </c>
      <c r="C8" s="12" t="n">
        <v>61739.5134224903</v>
      </c>
      <c r="D8" s="12" t="n">
        <v>93192.853372027</v>
      </c>
      <c r="E8" s="12" t="n">
        <v>181458.491863777</v>
      </c>
      <c r="F8" s="12" t="n">
        <v>591532.947722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.5481225938826</v>
      </c>
      <c r="C9" s="12" t="n">
        <v>69.283260683477</v>
      </c>
      <c r="D9" s="12" t="n">
        <v>66.5105474555322</v>
      </c>
      <c r="E9" s="12" t="n">
        <v>72.4502390286404</v>
      </c>
      <c r="F9" s="12" t="n">
        <v>62.29434395468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.2809395090113</v>
      </c>
      <c r="C10" s="12" t="n">
        <v>38.8331281505179</v>
      </c>
      <c r="D10" s="12" t="n">
        <v>38.5885801604489</v>
      </c>
      <c r="E10" s="12" t="n">
        <v>45.6642116214455</v>
      </c>
      <c r="F10" s="12" t="n">
        <v>52.49590092721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2671830848714</v>
      </c>
      <c r="C11" s="12" t="n">
        <v>30.4501325329592</v>
      </c>
      <c r="D11" s="12" t="n">
        <v>27.9219672950834</v>
      </c>
      <c r="E11" s="12" t="n">
        <v>26.7860274071949</v>
      </c>
      <c r="F11" s="12" t="n">
        <v>9.798443027470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5794.108708932</v>
      </c>
      <c r="C12" s="12" t="n">
        <v>18964.365393276</v>
      </c>
      <c r="D12" s="12" t="n">
        <v>31209.7764048605</v>
      </c>
      <c r="E12" s="12" t="n">
        <v>49991.3807707046</v>
      </c>
      <c r="F12" s="12" t="n">
        <v>223041.3786628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422.9931577759</v>
      </c>
      <c r="C13" s="12" t="n">
        <v>16363.8460182883</v>
      </c>
      <c r="D13" s="12" t="n">
        <v>21175.1192185634</v>
      </c>
      <c r="E13" s="12" t="n">
        <v>25460.2295494637</v>
      </c>
      <c r="F13" s="12" t="n">
        <v>47710.2200107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.0720570879026</v>
      </c>
      <c r="C14" s="12" t="n">
        <v>86.287337746035</v>
      </c>
      <c r="D14" s="12" t="n">
        <v>67.8477120241901</v>
      </c>
      <c r="E14" s="12" t="n">
        <v>50.9292385146194</v>
      </c>
      <c r="F14" s="12" t="n">
        <v>21.39074834312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.8128518728281</v>
      </c>
      <c r="C15" s="12" t="n">
        <v>21.2363957524306</v>
      </c>
      <c r="D15" s="12" t="n">
        <v>25.078922386731</v>
      </c>
      <c r="E15" s="12" t="n">
        <v>26.3451947294206</v>
      </c>
      <c r="F15" s="12" t="n">
        <v>33.20622033459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0371.115551157</v>
      </c>
      <c r="C16" s="12" t="n">
        <v>2600.51937498776</v>
      </c>
      <c r="D16" s="12" t="n">
        <v>10034.6571862971</v>
      </c>
      <c r="E16" s="12" t="n">
        <v>24531.1512212409</v>
      </c>
      <c r="F16" s="12" t="n">
        <v>175331.1586520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7.9279429120975</v>
      </c>
      <c r="C17" s="12" t="n">
        <v>13.712662253965</v>
      </c>
      <c r="D17" s="12" t="n">
        <v>32.1522879758099</v>
      </c>
      <c r="E17" s="12" t="n">
        <v>49.0707614853806</v>
      </c>
      <c r="F17" s="12" t="n">
        <v>78.60925165687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1542.327074929</v>
      </c>
      <c r="C8" s="12" t="n">
        <v>47626.9545622818</v>
      </c>
      <c r="D8" s="12" t="n">
        <v>46227.3511339556</v>
      </c>
      <c r="E8" s="12" t="n">
        <v>59412.240055194</v>
      </c>
      <c r="F8" s="12" t="n">
        <v>163307.2881336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.494163383497</v>
      </c>
      <c r="C9" s="12" t="n">
        <v>65.75659554095</v>
      </c>
      <c r="D9" s="12" t="n">
        <v>68.8331571935183</v>
      </c>
      <c r="E9" s="12" t="n">
        <v>64.9367576070132</v>
      </c>
      <c r="F9" s="12" t="n">
        <v>67.63128705744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0257943130391</v>
      </c>
      <c r="C10" s="12" t="n">
        <v>47.6714917429315</v>
      </c>
      <c r="D10" s="12" t="n">
        <v>51.4036527570374</v>
      </c>
      <c r="E10" s="12" t="n">
        <v>48.9386424124921</v>
      </c>
      <c r="F10" s="12" t="n">
        <v>50.08317483923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468369070458</v>
      </c>
      <c r="C11" s="12" t="n">
        <v>18.0851037980185</v>
      </c>
      <c r="D11" s="12" t="n">
        <v>17.4295044364809</v>
      </c>
      <c r="E11" s="12" t="n">
        <v>15.9981151945211</v>
      </c>
      <c r="F11" s="12" t="n">
        <v>17.54811221821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009.5175821728</v>
      </c>
      <c r="C12" s="12" t="n">
        <v>16309.0906822901</v>
      </c>
      <c r="D12" s="12" t="n">
        <v>14407.6058615203</v>
      </c>
      <c r="E12" s="12" t="n">
        <v>20831.8577416558</v>
      </c>
      <c r="F12" s="12" t="n">
        <v>52860.46731023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098.647241717</v>
      </c>
      <c r="C13" s="12" t="n">
        <v>14548.6309131002</v>
      </c>
      <c r="D13" s="12" t="n">
        <v>13587.206135752</v>
      </c>
      <c r="E13" s="12" t="n">
        <v>16600.9129906607</v>
      </c>
      <c r="F13" s="12" t="n">
        <v>26229.67883974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2.3775264512976</v>
      </c>
      <c r="C14" s="12" t="n">
        <v>89.2056534390261</v>
      </c>
      <c r="D14" s="12" t="n">
        <v>94.3057872789305</v>
      </c>
      <c r="E14" s="12" t="n">
        <v>79.6900266722981</v>
      </c>
      <c r="F14" s="12" t="n">
        <v>49.62059583355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4882865619348</v>
      </c>
      <c r="C15" s="12" t="n">
        <v>22.9338057602601</v>
      </c>
      <c r="D15" s="12" t="n">
        <v>22.301143761961</v>
      </c>
      <c r="E15" s="12" t="n">
        <v>25.2041233784086</v>
      </c>
      <c r="F15" s="12" t="n">
        <v>27.97733442715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910.8703404558</v>
      </c>
      <c r="C16" s="12" t="n">
        <v>1760.45976918992</v>
      </c>
      <c r="D16" s="12" t="n">
        <v>820.399725768252</v>
      </c>
      <c r="E16" s="12" t="n">
        <v>4230.94475099511</v>
      </c>
      <c r="F16" s="12" t="n">
        <v>26630.7884704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7.6224735487025</v>
      </c>
      <c r="C17" s="12" t="n">
        <v>10.794346560974</v>
      </c>
      <c r="D17" s="12" t="n">
        <v>5.69421272106956</v>
      </c>
      <c r="E17" s="12" t="n">
        <v>20.3099733277019</v>
      </c>
      <c r="F17" s="12" t="n">
        <v>50.37940416644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8094.156387257</v>
      </c>
      <c r="C8" s="12" t="n">
        <v>47640.5061918394</v>
      </c>
      <c r="D8" s="12" t="n">
        <v>52658.7649462598</v>
      </c>
      <c r="E8" s="12" t="n">
        <v>53137.4324171319</v>
      </c>
      <c r="F8" s="12" t="n">
        <v>115765.3454842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3753590179198</v>
      </c>
      <c r="C9" s="12" t="n">
        <v>73.6825467790078</v>
      </c>
      <c r="D9" s="12" t="n">
        <v>67.4524099709535</v>
      </c>
      <c r="E9" s="12" t="n">
        <v>69.4728853586979</v>
      </c>
      <c r="F9" s="12" t="n">
        <v>72.82093285507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.8692130175778</v>
      </c>
      <c r="C10" s="12" t="n">
        <v>56.0845933768925</v>
      </c>
      <c r="D10" s="12" t="n">
        <v>50.6959133660387</v>
      </c>
      <c r="E10" s="12" t="n">
        <v>57.347309320679</v>
      </c>
      <c r="F10" s="12" t="n">
        <v>59.45822047850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506146000342</v>
      </c>
      <c r="C11" s="12" t="n">
        <v>17.5979534021153</v>
      </c>
      <c r="D11" s="12" t="n">
        <v>16.7564966049148</v>
      </c>
      <c r="E11" s="12" t="n">
        <v>12.1255760380189</v>
      </c>
      <c r="F11" s="12" t="n">
        <v>13.36271237657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098.1585263801</v>
      </c>
      <c r="C12" s="12" t="n">
        <v>12537.7679312812</v>
      </c>
      <c r="D12" s="12" t="n">
        <v>17139.158929068</v>
      </c>
      <c r="E12" s="12" t="n">
        <v>16221.3249114222</v>
      </c>
      <c r="F12" s="12" t="n">
        <v>31463.94097972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956.3219664016</v>
      </c>
      <c r="C13" s="12" t="n">
        <v>12154.0381173943</v>
      </c>
      <c r="D13" s="12" t="n">
        <v>13994.1105993012</v>
      </c>
      <c r="E13" s="12" t="n">
        <v>14698.0452402716</v>
      </c>
      <c r="F13" s="12" t="n">
        <v>20854.48980024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9542810185701</v>
      </c>
      <c r="C14" s="12" t="n">
        <v>96.9394088645596</v>
      </c>
      <c r="D14" s="12" t="n">
        <v>81.6499260974073</v>
      </c>
      <c r="E14" s="12" t="n">
        <v>90.6094004067575</v>
      </c>
      <c r="F14" s="12" t="n">
        <v>66.28060297241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761419064994</v>
      </c>
      <c r="C15" s="12" t="n">
        <v>17.6607862633844</v>
      </c>
      <c r="D15" s="12" t="n">
        <v>16.9746109372458</v>
      </c>
      <c r="E15" s="12" t="n">
        <v>19.9421052467187</v>
      </c>
      <c r="F15" s="12" t="n">
        <v>26.39490889953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141.83655997854</v>
      </c>
      <c r="C16" s="12" t="n">
        <v>383.729813886898</v>
      </c>
      <c r="D16" s="12" t="n">
        <v>3145.04832976678</v>
      </c>
      <c r="E16" s="12" t="n">
        <v>1523.27967115056</v>
      </c>
      <c r="F16" s="12" t="n">
        <v>10609.45117947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0457189814299</v>
      </c>
      <c r="C17" s="12" t="n">
        <v>3.06059113544052</v>
      </c>
      <c r="D17" s="12" t="n">
        <v>18.3500739025927</v>
      </c>
      <c r="E17" s="12" t="n">
        <v>9.39059959324252</v>
      </c>
      <c r="F17" s="12" t="n">
        <v>33.71939702758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5850.140875287</v>
      </c>
      <c r="C8" s="12" t="n">
        <v>76859.5292567593</v>
      </c>
      <c r="D8" s="12" t="n">
        <v>81170.1917138202</v>
      </c>
      <c r="E8" s="12" t="n">
        <v>88057.3649704332</v>
      </c>
      <c r="F8" s="12" t="n">
        <v>136900.1560137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2468605249265</v>
      </c>
      <c r="C9" s="12" t="n">
        <v>75.6225685001222</v>
      </c>
      <c r="D9" s="12" t="n">
        <v>72.097505540474</v>
      </c>
      <c r="E9" s="12" t="n">
        <v>70.6491112136866</v>
      </c>
      <c r="F9" s="12" t="n">
        <v>68.87710588697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1670051297911</v>
      </c>
      <c r="C10" s="12" t="n">
        <v>56.5148366658922</v>
      </c>
      <c r="D10" s="12" t="n">
        <v>55.6217452798267</v>
      </c>
      <c r="E10" s="12" t="n">
        <v>55.8572312426445</v>
      </c>
      <c r="F10" s="12" t="n">
        <v>53.88253631333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0798553951354</v>
      </c>
      <c r="C11" s="12" t="n">
        <v>19.10773183423</v>
      </c>
      <c r="D11" s="12" t="n">
        <v>16.4757602606473</v>
      </c>
      <c r="E11" s="12" t="n">
        <v>14.7918799710421</v>
      </c>
      <c r="F11" s="12" t="n">
        <v>14.99456957364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702.8693529535</v>
      </c>
      <c r="C12" s="12" t="n">
        <v>18736.3790956951</v>
      </c>
      <c r="D12" s="12" t="n">
        <v>22648.5082457354</v>
      </c>
      <c r="E12" s="12" t="n">
        <v>25845.6192606299</v>
      </c>
      <c r="F12" s="12" t="n">
        <v>42607.2905967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841.5909706364</v>
      </c>
      <c r="C13" s="12" t="n">
        <v>14405.1519364005</v>
      </c>
      <c r="D13" s="12" t="n">
        <v>17262.5101394385</v>
      </c>
      <c r="E13" s="12" t="n">
        <v>18752.8332756748</v>
      </c>
      <c r="F13" s="12" t="n">
        <v>25441.72594944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6016108604542</v>
      </c>
      <c r="C14" s="12" t="n">
        <v>76.8833287521936</v>
      </c>
      <c r="D14" s="12" t="n">
        <v>76.2191926821008</v>
      </c>
      <c r="E14" s="12" t="n">
        <v>72.5571056609991</v>
      </c>
      <c r="F14" s="12" t="n">
        <v>59.71214220180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3171128825479</v>
      </c>
      <c r="C15" s="12" t="n">
        <v>21.556930900471</v>
      </c>
      <c r="D15" s="12" t="n">
        <v>21.3573763559279</v>
      </c>
      <c r="E15" s="12" t="n">
        <v>23.1414589311233</v>
      </c>
      <c r="F15" s="12" t="n">
        <v>28.27233971966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861.2783823171</v>
      </c>
      <c r="C16" s="12" t="n">
        <v>4331.22715929455</v>
      </c>
      <c r="D16" s="12" t="n">
        <v>5385.99810629685</v>
      </c>
      <c r="E16" s="12" t="n">
        <v>7092.78598495514</v>
      </c>
      <c r="F16" s="12" t="n">
        <v>17165.56464726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3983891395458</v>
      </c>
      <c r="C17" s="12" t="n">
        <v>23.1166712478064</v>
      </c>
      <c r="D17" s="12" t="n">
        <v>23.7808073178992</v>
      </c>
      <c r="E17" s="12" t="n">
        <v>27.4428943390009</v>
      </c>
      <c r="F17" s="12" t="n">
        <v>40.28785779819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6716.2093579114</v>
      </c>
      <c r="C8" s="12" t="n">
        <v>41674.4404778308</v>
      </c>
      <c r="D8" s="12" t="n">
        <v>55459.5638385716</v>
      </c>
      <c r="E8" s="12" t="n">
        <v>45292.1712969398</v>
      </c>
      <c r="F8" s="12" t="n">
        <v>98080.77966364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8671063699214</v>
      </c>
      <c r="C9" s="12" t="n">
        <v>69.8402178299506</v>
      </c>
      <c r="D9" s="12" t="n">
        <v>67.8857971864089</v>
      </c>
      <c r="E9" s="12" t="n">
        <v>65.9930379174444</v>
      </c>
      <c r="F9" s="12" t="n">
        <v>66.81984403311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4928833530212</v>
      </c>
      <c r="C10" s="12" t="n">
        <v>53.0915733640855</v>
      </c>
      <c r="D10" s="12" t="n">
        <v>53.7713735704964</v>
      </c>
      <c r="E10" s="12" t="n">
        <v>51.7945639217791</v>
      </c>
      <c r="F10" s="12" t="n">
        <v>54.75528287385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3742230169002</v>
      </c>
      <c r="C11" s="12" t="n">
        <v>16.7486444658652</v>
      </c>
      <c r="D11" s="12" t="n">
        <v>14.1144236159126</v>
      </c>
      <c r="E11" s="12" t="n">
        <v>14.1984739956653</v>
      </c>
      <c r="F11" s="12" t="n">
        <v>12.06456115925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731.5894065931</v>
      </c>
      <c r="C12" s="12" t="n">
        <v>12568.9204687006</v>
      </c>
      <c r="D12" s="12" t="n">
        <v>17810.3968106518</v>
      </c>
      <c r="E12" s="12" t="n">
        <v>15402.4915193164</v>
      </c>
      <c r="F12" s="12" t="n">
        <v>32543.35566593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141.5863297932</v>
      </c>
      <c r="C13" s="12" t="n">
        <v>12304.7617456997</v>
      </c>
      <c r="D13" s="12" t="n">
        <v>14511.3786189813</v>
      </c>
      <c r="E13" s="12" t="n">
        <v>14390.0416287031</v>
      </c>
      <c r="F13" s="12" t="n">
        <v>21896.73930526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1025830654925</v>
      </c>
      <c r="C14" s="12" t="n">
        <v>97.8983181279669</v>
      </c>
      <c r="D14" s="12" t="n">
        <v>81.4770090372298</v>
      </c>
      <c r="E14" s="12" t="n">
        <v>93.4267135330435</v>
      </c>
      <c r="F14" s="12" t="n">
        <v>67.28482314495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9675656415136</v>
      </c>
      <c r="C15" s="12" t="n">
        <v>18.9082228901077</v>
      </c>
      <c r="D15" s="12" t="n">
        <v>20.0309179295802</v>
      </c>
      <c r="E15" s="12" t="n">
        <v>19.0000868108312</v>
      </c>
      <c r="F15" s="12" t="n">
        <v>27.27749407567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590.00307679996</v>
      </c>
      <c r="C16" s="12" t="n">
        <v>264.158723000931</v>
      </c>
      <c r="D16" s="12" t="n">
        <v>3299.01819167054</v>
      </c>
      <c r="E16" s="12" t="n">
        <v>1012.44989061334</v>
      </c>
      <c r="F16" s="12" t="n">
        <v>10646.61636067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8974169345076</v>
      </c>
      <c r="C17" s="12" t="n">
        <v>2.10168187203304</v>
      </c>
      <c r="D17" s="12" t="n">
        <v>18.5229909627702</v>
      </c>
      <c r="E17" s="12" t="n">
        <v>6.57328646695644</v>
      </c>
      <c r="F17" s="12" t="n">
        <v>32.71517685504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1363.236653999</v>
      </c>
      <c r="C8" s="12" t="n">
        <v>53743.7730830405</v>
      </c>
      <c r="D8" s="12" t="n">
        <v>70585.7740607277</v>
      </c>
      <c r="E8" s="12" t="n">
        <v>68559.860194345</v>
      </c>
      <c r="F8" s="12" t="n">
        <v>114689.7792067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308993801533</v>
      </c>
      <c r="C9" s="12" t="n">
        <v>75.55089274307</v>
      </c>
      <c r="D9" s="12" t="n">
        <v>73.0503384200415</v>
      </c>
      <c r="E9" s="12" t="n">
        <v>72.4918332002765</v>
      </c>
      <c r="F9" s="12" t="n">
        <v>72.13336218158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.6611529692536</v>
      </c>
      <c r="C10" s="12" t="n">
        <v>50.488339897828</v>
      </c>
      <c r="D10" s="12" t="n">
        <v>51.7771662819789</v>
      </c>
      <c r="E10" s="12" t="n">
        <v>55.0222799488334</v>
      </c>
      <c r="F10" s="12" t="n">
        <v>56.13473312855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6478408322795</v>
      </c>
      <c r="C11" s="12" t="n">
        <v>25.062552845242</v>
      </c>
      <c r="D11" s="12" t="n">
        <v>21.2731721380626</v>
      </c>
      <c r="E11" s="12" t="n">
        <v>17.4695532514432</v>
      </c>
      <c r="F11" s="12" t="n">
        <v>15.9986290530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068.5001448255</v>
      </c>
      <c r="C12" s="12" t="n">
        <v>13139.8727249936</v>
      </c>
      <c r="D12" s="12" t="n">
        <v>19022.6272329602</v>
      </c>
      <c r="E12" s="12" t="n">
        <v>18859.5606999176</v>
      </c>
      <c r="F12" s="12" t="n">
        <v>31960.18538626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005.859458103</v>
      </c>
      <c r="C13" s="12" t="n">
        <v>12404.7878358157</v>
      </c>
      <c r="D13" s="12" t="n">
        <v>14025.0031475022</v>
      </c>
      <c r="E13" s="12" t="n">
        <v>14990.9180478443</v>
      </c>
      <c r="F13" s="12" t="n">
        <v>22180.66186635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275128185968</v>
      </c>
      <c r="C14" s="12" t="n">
        <v>94.4056924708282</v>
      </c>
      <c r="D14" s="12" t="n">
        <v>73.728002844956</v>
      </c>
      <c r="E14" s="12" t="n">
        <v>79.4871009265331</v>
      </c>
      <c r="F14" s="12" t="n">
        <v>69.40091741735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5309208182018</v>
      </c>
      <c r="C15" s="12" t="n">
        <v>21.1275881239767</v>
      </c>
      <c r="D15" s="12" t="n">
        <v>19.8393904597893</v>
      </c>
      <c r="E15" s="12" t="n">
        <v>20.9322693693151</v>
      </c>
      <c r="F15" s="12" t="n">
        <v>25.49836115150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062.64068672249</v>
      </c>
      <c r="C16" s="12" t="n">
        <v>735.084889177907</v>
      </c>
      <c r="D16" s="12" t="n">
        <v>4997.6240854579</v>
      </c>
      <c r="E16" s="12" t="n">
        <v>3868.64265207333</v>
      </c>
      <c r="F16" s="12" t="n">
        <v>9779.523519909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724871814032</v>
      </c>
      <c r="C17" s="12" t="n">
        <v>5.59430752917178</v>
      </c>
      <c r="D17" s="12" t="n">
        <v>26.2719971550439</v>
      </c>
      <c r="E17" s="12" t="n">
        <v>20.5128990734669</v>
      </c>
      <c r="F17" s="12" t="n">
        <v>30.59908258264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1989.545728939</v>
      </c>
      <c r="C8" s="12" t="n">
        <v>65062.4034359606</v>
      </c>
      <c r="D8" s="12" t="n">
        <v>85310.1563974506</v>
      </c>
      <c r="E8" s="12" t="n">
        <v>98388.8236959314</v>
      </c>
      <c r="F8" s="12" t="n">
        <v>120233.3176746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567599663867</v>
      </c>
      <c r="C9" s="12" t="n">
        <v>77.7698207847063</v>
      </c>
      <c r="D9" s="12" t="n">
        <v>74.2660918626684</v>
      </c>
      <c r="E9" s="12" t="n">
        <v>73.6808842318096</v>
      </c>
      <c r="F9" s="12" t="n">
        <v>72.81113331311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8570817390823</v>
      </c>
      <c r="C10" s="12" t="n">
        <v>62.9855896502484</v>
      </c>
      <c r="D10" s="12" t="n">
        <v>60.2018054105864</v>
      </c>
      <c r="E10" s="12" t="n">
        <v>60.1801749550095</v>
      </c>
      <c r="F10" s="12" t="n">
        <v>57.230392373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2996782273045</v>
      </c>
      <c r="C11" s="12" t="n">
        <v>14.784231134458</v>
      </c>
      <c r="D11" s="12" t="n">
        <v>14.0642864520822</v>
      </c>
      <c r="E11" s="12" t="n">
        <v>13.5007092767998</v>
      </c>
      <c r="F11" s="12" t="n">
        <v>15.58074093926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061.6225725724</v>
      </c>
      <c r="C12" s="12" t="n">
        <v>14463.4888855914</v>
      </c>
      <c r="D12" s="12" t="n">
        <v>21953.6372791338</v>
      </c>
      <c r="E12" s="12" t="n">
        <v>25895.0684114929</v>
      </c>
      <c r="F12" s="12" t="n">
        <v>32690.07645576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400.376099255</v>
      </c>
      <c r="C13" s="12" t="n">
        <v>13013.7246729416</v>
      </c>
      <c r="D13" s="12" t="n">
        <v>15328.7838952921</v>
      </c>
      <c r="E13" s="12" t="n">
        <v>15879.8929255158</v>
      </c>
      <c r="F13" s="12" t="n">
        <v>23362.52265140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1883600015</v>
      </c>
      <c r="C14" s="12" t="n">
        <v>89.9763865819808</v>
      </c>
      <c r="D14" s="12" t="n">
        <v>69.8234360912101</v>
      </c>
      <c r="E14" s="12" t="n">
        <v>61.3240045292479</v>
      </c>
      <c r="F14" s="12" t="n">
        <v>71.46671156615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301477745338</v>
      </c>
      <c r="C15" s="12" t="n">
        <v>18.6654591731419</v>
      </c>
      <c r="D15" s="12" t="n">
        <v>18.7393703316284</v>
      </c>
      <c r="E15" s="12" t="n">
        <v>19.5217236063703</v>
      </c>
      <c r="F15" s="12" t="n">
        <v>26.23995934876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61.24647331742</v>
      </c>
      <c r="C16" s="12" t="n">
        <v>1449.76421264987</v>
      </c>
      <c r="D16" s="12" t="n">
        <v>6624.85338384175</v>
      </c>
      <c r="E16" s="12" t="n">
        <v>10015.1754859773</v>
      </c>
      <c r="F16" s="12" t="n">
        <v>9327.553804368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8116399985001</v>
      </c>
      <c r="C17" s="12" t="n">
        <v>10.0236134180193</v>
      </c>
      <c r="D17" s="12" t="n">
        <v>30.17656390879</v>
      </c>
      <c r="E17" s="12" t="n">
        <v>38.6759954707526</v>
      </c>
      <c r="F17" s="12" t="n">
        <v>28.53328843384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3275.856589904</v>
      </c>
      <c r="C8" s="12" t="n">
        <v>136292.357833137</v>
      </c>
      <c r="D8" s="12" t="n">
        <v>182411.058923313</v>
      </c>
      <c r="E8" s="12" t="n">
        <v>246086.720598604</v>
      </c>
      <c r="F8" s="12" t="n">
        <v>546969.206546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8.4551917492499</v>
      </c>
      <c r="C9" s="12" t="n">
        <v>90.0852487740689</v>
      </c>
      <c r="D9" s="12" t="n">
        <v>86.5799364289732</v>
      </c>
      <c r="E9" s="12" t="n">
        <v>88.6549406380053</v>
      </c>
      <c r="F9" s="12" t="n">
        <v>88.46573238964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7.7016035279952</v>
      </c>
      <c r="C10" s="12" t="n">
        <v>75.6842425825654</v>
      </c>
      <c r="D10" s="12" t="n">
        <v>75.051962561723</v>
      </c>
      <c r="E10" s="12" t="n">
        <v>79.8800796092498</v>
      </c>
      <c r="F10" s="12" t="n">
        <v>77.62392053818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7535882212547</v>
      </c>
      <c r="C11" s="12" t="n">
        <v>14.4010061915036</v>
      </c>
      <c r="D11" s="12" t="n">
        <v>11.5279738672507</v>
      </c>
      <c r="E11" s="12" t="n">
        <v>8.77486102875547</v>
      </c>
      <c r="F11" s="12" t="n">
        <v>10.84181185145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638.7901403988</v>
      </c>
      <c r="C12" s="12" t="n">
        <v>13513.0482191112</v>
      </c>
      <c r="D12" s="12" t="n">
        <v>24479.6800680907</v>
      </c>
      <c r="E12" s="12" t="n">
        <v>27918.6845338976</v>
      </c>
      <c r="F12" s="12" t="n">
        <v>63088.89202927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627.768706116</v>
      </c>
      <c r="C13" s="12" t="n">
        <v>13881.8779641048</v>
      </c>
      <c r="D13" s="12" t="n">
        <v>16836.7594557183</v>
      </c>
      <c r="E13" s="12" t="n">
        <v>19696.5817336719</v>
      </c>
      <c r="F13" s="12" t="n">
        <v>34183.49274971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0549906530058</v>
      </c>
      <c r="C14" s="12" t="n">
        <v>102.729434092243</v>
      </c>
      <c r="D14" s="12" t="n">
        <v>68.7785110299093</v>
      </c>
      <c r="E14" s="12" t="n">
        <v>70.5498201742179</v>
      </c>
      <c r="F14" s="12" t="n">
        <v>54.18306083715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423712007525</v>
      </c>
      <c r="C15" s="12" t="n">
        <v>19.2206296039458</v>
      </c>
      <c r="D15" s="12" t="n">
        <v>17.3743718523955</v>
      </c>
      <c r="E15" s="12" t="n">
        <v>20.5762794028984</v>
      </c>
      <c r="F15" s="12" t="n">
        <v>26.12179578886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011.0214342828</v>
      </c>
      <c r="C16" s="12" t="n">
        <v>-368.829744993661</v>
      </c>
      <c r="D16" s="12" t="n">
        <v>7642.92061237239</v>
      </c>
      <c r="E16" s="12" t="n">
        <v>8222.10280022568</v>
      </c>
      <c r="F16" s="12" t="n">
        <v>28905.39927956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9450093469943</v>
      </c>
      <c r="C17" s="12" t="n">
        <v>-2.72943409224303</v>
      </c>
      <c r="D17" s="12" t="n">
        <v>31.2214889700906</v>
      </c>
      <c r="E17" s="12" t="n">
        <v>29.4501798257822</v>
      </c>
      <c r="F17" s="12" t="n">
        <v>45.81693916284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96340.927823941</v>
      </c>
      <c r="C8" s="12" t="n">
        <v>102653.269123226</v>
      </c>
      <c r="D8" s="12" t="n">
        <v>99223.9683507039</v>
      </c>
      <c r="E8" s="12" t="n">
        <v>120310.701621706</v>
      </c>
      <c r="F8" s="12" t="n">
        <v>516341.5811691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0.4021339710051</v>
      </c>
      <c r="C9" s="12" t="n">
        <v>89.1334567634731</v>
      </c>
      <c r="D9" s="12" t="n">
        <v>83.2637244894701</v>
      </c>
      <c r="E9" s="12" t="n">
        <v>83.753275989579</v>
      </c>
      <c r="F9" s="12" t="n">
        <v>90.93173189934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3.0163398631927</v>
      </c>
      <c r="C10" s="12" t="n">
        <v>76.9358846703404</v>
      </c>
      <c r="D10" s="12" t="n">
        <v>71.4068102011689</v>
      </c>
      <c r="E10" s="12" t="n">
        <v>73.6461977169131</v>
      </c>
      <c r="F10" s="12" t="n">
        <v>83.8641852771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.38579410781231</v>
      </c>
      <c r="C11" s="12" t="n">
        <v>12.1975720931328</v>
      </c>
      <c r="D11" s="12" t="n">
        <v>11.8569142883014</v>
      </c>
      <c r="E11" s="12" t="n">
        <v>10.1070782726659</v>
      </c>
      <c r="F11" s="12" t="n">
        <v>7.067546622221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040.2712706174</v>
      </c>
      <c r="C12" s="12" t="n">
        <v>11154.8618729836</v>
      </c>
      <c r="D12" s="12" t="n">
        <v>16606.3967156546</v>
      </c>
      <c r="E12" s="12" t="n">
        <v>19546.5476474797</v>
      </c>
      <c r="F12" s="12" t="n">
        <v>46823.23889558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866.1919995804</v>
      </c>
      <c r="C13" s="12" t="n">
        <v>11568.0563264071</v>
      </c>
      <c r="D13" s="12" t="n">
        <v>13624.6528638509</v>
      </c>
      <c r="E13" s="12" t="n">
        <v>16139.9246332904</v>
      </c>
      <c r="F13" s="12" t="n">
        <v>26347.24180787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1104861658607</v>
      </c>
      <c r="C14" s="12" t="n">
        <v>103.704164678401</v>
      </c>
      <c r="D14" s="12" t="n">
        <v>82.0446066485162</v>
      </c>
      <c r="E14" s="12" t="n">
        <v>82.5717406693628</v>
      </c>
      <c r="F14" s="12" t="n">
        <v>56.26958414095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891257667583</v>
      </c>
      <c r="C15" s="12" t="n">
        <v>22.3707107233663</v>
      </c>
      <c r="D15" s="12" t="n">
        <v>22.2309167981698</v>
      </c>
      <c r="E15" s="12" t="n">
        <v>22.9939600159635</v>
      </c>
      <c r="F15" s="12" t="n">
        <v>27.90866352855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174.079271037</v>
      </c>
      <c r="C16" s="12" t="n">
        <v>-413.194453423494</v>
      </c>
      <c r="D16" s="12" t="n">
        <v>2981.74385180367</v>
      </c>
      <c r="E16" s="12" t="n">
        <v>3406.6230141893</v>
      </c>
      <c r="F16" s="12" t="n">
        <v>20475.99708771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8895138341392</v>
      </c>
      <c r="C17" s="12" t="n">
        <v>-3.70416467840115</v>
      </c>
      <c r="D17" s="12" t="n">
        <v>17.9553933514837</v>
      </c>
      <c r="E17" s="12" t="n">
        <v>17.4282593306371</v>
      </c>
      <c r="F17" s="12" t="n">
        <v>43.73041585904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633.324161806</v>
      </c>
      <c r="C8" s="12" t="n">
        <v>63167.279563785</v>
      </c>
      <c r="D8" s="12" t="n">
        <v>77583.2288247945</v>
      </c>
      <c r="E8" s="12" t="n">
        <v>81775.7137773913</v>
      </c>
      <c r="F8" s="12" t="n">
        <v>145418.0046255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3732962964664</v>
      </c>
      <c r="C9" s="12" t="n">
        <v>82.8443826110223</v>
      </c>
      <c r="D9" s="12" t="n">
        <v>78.7174881749043</v>
      </c>
      <c r="E9" s="12" t="n">
        <v>79.4983585973006</v>
      </c>
      <c r="F9" s="12" t="n">
        <v>80.45223051909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9.9635899287289</v>
      </c>
      <c r="C10" s="12" t="n">
        <v>69.2930817061698</v>
      </c>
      <c r="D10" s="12" t="n">
        <v>66.8539420474573</v>
      </c>
      <c r="E10" s="12" t="n">
        <v>68.0342470101543</v>
      </c>
      <c r="F10" s="12" t="n">
        <v>70.4576113799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4097063677375</v>
      </c>
      <c r="C11" s="12" t="n">
        <v>13.5513009048531</v>
      </c>
      <c r="D11" s="12" t="n">
        <v>11.8635461274471</v>
      </c>
      <c r="E11" s="12" t="n">
        <v>11.4641115871462</v>
      </c>
      <c r="F11" s="12" t="n">
        <v>9.994619139174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068.8791750308</v>
      </c>
      <c r="C12" s="12" t="n">
        <v>10836.7367969885</v>
      </c>
      <c r="D12" s="12" t="n">
        <v>16511.6598489272</v>
      </c>
      <c r="E12" s="12" t="n">
        <v>16765.3635931385</v>
      </c>
      <c r="F12" s="12" t="n">
        <v>28425.97632794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732.6123127305</v>
      </c>
      <c r="C13" s="12" t="n">
        <v>8535.00715819702</v>
      </c>
      <c r="D13" s="12" t="n">
        <v>9878.66829277522</v>
      </c>
      <c r="E13" s="12" t="n">
        <v>11959.7186681406</v>
      </c>
      <c r="F13" s="12" t="n">
        <v>18298.15534022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3649561257992</v>
      </c>
      <c r="C14" s="12" t="n">
        <v>78.759937775446</v>
      </c>
      <c r="D14" s="12" t="n">
        <v>59.8284387103399</v>
      </c>
      <c r="E14" s="12" t="n">
        <v>71.335874117489</v>
      </c>
      <c r="F14" s="12" t="n">
        <v>64.37124666932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1265736246795</v>
      </c>
      <c r="C15" s="12" t="n">
        <v>33.5312238005831</v>
      </c>
      <c r="D15" s="12" t="n">
        <v>31.2731199804716</v>
      </c>
      <c r="E15" s="12" t="n">
        <v>24.8678723041325</v>
      </c>
      <c r="F15" s="12" t="n">
        <v>26.7642211844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336.26686230045</v>
      </c>
      <c r="C16" s="12" t="n">
        <v>2301.72963879156</v>
      </c>
      <c r="D16" s="12" t="n">
        <v>6632.99155615201</v>
      </c>
      <c r="E16" s="12" t="n">
        <v>4805.64492499774</v>
      </c>
      <c r="F16" s="12" t="n">
        <v>10127.82098771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6350438742014</v>
      </c>
      <c r="C17" s="12" t="n">
        <v>21.2400622245545</v>
      </c>
      <c r="D17" s="12" t="n">
        <v>40.1715612896601</v>
      </c>
      <c r="E17" s="12" t="n">
        <v>28.6641258825101</v>
      </c>
      <c r="F17" s="12" t="n">
        <v>35.62875333067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971.1216458132</v>
      </c>
      <c r="C8" s="12" t="n">
        <v>41383.7944993248</v>
      </c>
      <c r="D8" s="12" t="n">
        <v>48530.0159492843</v>
      </c>
      <c r="E8" s="12" t="n">
        <v>42082.0695536199</v>
      </c>
      <c r="F8" s="12" t="n">
        <v>49640.64885806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7907339986263</v>
      </c>
      <c r="C9" s="12" t="n">
        <v>73.8126495570462</v>
      </c>
      <c r="D9" s="12" t="n">
        <v>69.4329708405566</v>
      </c>
      <c r="E9" s="12" t="n">
        <v>67.6697321640172</v>
      </c>
      <c r="F9" s="12" t="n">
        <v>57.83413846312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.9833735430071</v>
      </c>
      <c r="C10" s="12" t="n">
        <v>48.0126902357725</v>
      </c>
      <c r="D10" s="12" t="n">
        <v>46.1519750666988</v>
      </c>
      <c r="E10" s="12" t="n">
        <v>46.1943213026706</v>
      </c>
      <c r="F10" s="12" t="n">
        <v>35.08384753604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807360455619</v>
      </c>
      <c r="C11" s="12" t="n">
        <v>25.7999593212738</v>
      </c>
      <c r="D11" s="12" t="n">
        <v>23.2809957738579</v>
      </c>
      <c r="E11" s="12" t="n">
        <v>21.4754108613466</v>
      </c>
      <c r="F11" s="12" t="n">
        <v>22.75029092707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809.1246899499</v>
      </c>
      <c r="C12" s="12" t="n">
        <v>10837.31929213</v>
      </c>
      <c r="D12" s="12" t="n">
        <v>14834.1841263001</v>
      </c>
      <c r="E12" s="12" t="n">
        <v>13605.2457976098</v>
      </c>
      <c r="F12" s="12" t="n">
        <v>20931.40726349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688.5194998008</v>
      </c>
      <c r="C13" s="12" t="n">
        <v>8147.9749457413</v>
      </c>
      <c r="D13" s="12" t="n">
        <v>9632.38597413488</v>
      </c>
      <c r="E13" s="12" t="n">
        <v>10767.1566094401</v>
      </c>
      <c r="F13" s="12" t="n">
        <v>15161.09532245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7759517013296</v>
      </c>
      <c r="C14" s="12" t="n">
        <v>75.1844134707583</v>
      </c>
      <c r="D14" s="12" t="n">
        <v>64.9337091418277</v>
      </c>
      <c r="E14" s="12" t="n">
        <v>79.1397433726015</v>
      </c>
      <c r="F14" s="12" t="n">
        <v>72.43227907037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297346195471</v>
      </c>
      <c r="C15" s="12" t="n">
        <v>28.7957609091129</v>
      </c>
      <c r="D15" s="12" t="n">
        <v>25.1974282767422</v>
      </c>
      <c r="E15" s="12" t="n">
        <v>21.6457905899341</v>
      </c>
      <c r="F15" s="12" t="n">
        <v>26.19386025326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120.60519014906</v>
      </c>
      <c r="C16" s="12" t="n">
        <v>2689.34434638873</v>
      </c>
      <c r="D16" s="12" t="n">
        <v>5201.79815216518</v>
      </c>
      <c r="E16" s="12" t="n">
        <v>2838.08918816973</v>
      </c>
      <c r="F16" s="12" t="n">
        <v>5770.311941044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2240482986702</v>
      </c>
      <c r="C17" s="12" t="n">
        <v>24.8155865292417</v>
      </c>
      <c r="D17" s="12" t="n">
        <v>35.0662908581721</v>
      </c>
      <c r="E17" s="12" t="n">
        <v>20.8602566273983</v>
      </c>
      <c r="F17" s="12" t="n">
        <v>27.56772092962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0675.303550098</v>
      </c>
      <c r="C8" s="12" t="n">
        <v>103090.041375769</v>
      </c>
      <c r="D8" s="12" t="n">
        <v>80197.3825674384</v>
      </c>
      <c r="E8" s="12" t="n">
        <v>80693.4493723145</v>
      </c>
      <c r="F8" s="12" t="n">
        <v>216731.9884390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1397825687905</v>
      </c>
      <c r="C9" s="12" t="n">
        <v>76.0567082254175</v>
      </c>
      <c r="D9" s="12" t="n">
        <v>72.0776123343194</v>
      </c>
      <c r="E9" s="12" t="n">
        <v>69.5806829845337</v>
      </c>
      <c r="F9" s="12" t="n">
        <v>72.28704697857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.5573915459115</v>
      </c>
      <c r="C10" s="12" t="n">
        <v>61.1361317448511</v>
      </c>
      <c r="D10" s="12" t="n">
        <v>60.6265456401828</v>
      </c>
      <c r="E10" s="12" t="n">
        <v>58.0227091064037</v>
      </c>
      <c r="F10" s="12" t="n">
        <v>59.61492693862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582391022879</v>
      </c>
      <c r="C11" s="12" t="n">
        <v>14.9205764805663</v>
      </c>
      <c r="D11" s="12" t="n">
        <v>11.4510666941366</v>
      </c>
      <c r="E11" s="12" t="n">
        <v>11.55797387813</v>
      </c>
      <c r="F11" s="12" t="n">
        <v>12.672120039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336.5324135551</v>
      </c>
      <c r="C12" s="12" t="n">
        <v>24683.1493971383</v>
      </c>
      <c r="D12" s="12" t="n">
        <v>22393.0240582091</v>
      </c>
      <c r="E12" s="12" t="n">
        <v>24546.3961752792</v>
      </c>
      <c r="F12" s="12" t="n">
        <v>60062.8341385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162.8026516838</v>
      </c>
      <c r="C13" s="12" t="n">
        <v>16235.0673960915</v>
      </c>
      <c r="D13" s="12" t="n">
        <v>16437.4634097272</v>
      </c>
      <c r="E13" s="12" t="n">
        <v>18675.9248687802</v>
      </c>
      <c r="F13" s="12" t="n">
        <v>30619.83924837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3.9624033465783</v>
      </c>
      <c r="C14" s="12" t="n">
        <v>65.7738894452982</v>
      </c>
      <c r="D14" s="12" t="n">
        <v>73.4043931136732</v>
      </c>
      <c r="E14" s="12" t="n">
        <v>76.0841825228456</v>
      </c>
      <c r="F14" s="12" t="n">
        <v>50.97967767849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1482024780727</v>
      </c>
      <c r="C15" s="12" t="n">
        <v>20.8649565365892</v>
      </c>
      <c r="D15" s="12" t="n">
        <v>22.0605272578495</v>
      </c>
      <c r="E15" s="12" t="n">
        <v>24.9180894677986</v>
      </c>
      <c r="F15" s="12" t="n">
        <v>29.12830714665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173.7297618714</v>
      </c>
      <c r="C16" s="12" t="n">
        <v>8448.08200104673</v>
      </c>
      <c r="D16" s="12" t="n">
        <v>5955.5606484819</v>
      </c>
      <c r="E16" s="12" t="n">
        <v>5870.47130649898</v>
      </c>
      <c r="F16" s="12" t="n">
        <v>29442.99489012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.0375966534217</v>
      </c>
      <c r="C17" s="12" t="n">
        <v>34.2261105547017</v>
      </c>
      <c r="D17" s="12" t="n">
        <v>26.5956068863269</v>
      </c>
      <c r="E17" s="12" t="n">
        <v>23.9158174771544</v>
      </c>
      <c r="F17" s="12" t="n">
        <v>49.02032232150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1010.9019034729</v>
      </c>
      <c r="C8" s="12" t="n">
        <v>21313.3546013519</v>
      </c>
      <c r="D8" s="12" t="n">
        <v>24981.3210002161</v>
      </c>
      <c r="E8" s="12" t="n">
        <v>36072.7787577341</v>
      </c>
      <c r="F8" s="12" t="n">
        <v>82616.88687775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.8819875279231</v>
      </c>
      <c r="C9" s="12" t="n">
        <v>39.485088166444</v>
      </c>
      <c r="D9" s="12" t="n">
        <v>33.200660102505</v>
      </c>
      <c r="E9" s="12" t="n">
        <v>42.0389016174724</v>
      </c>
      <c r="F9" s="12" t="n">
        <v>56.31354238687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3.4338320258637</v>
      </c>
      <c r="C10" s="12" t="n">
        <v>21.3659620884078</v>
      </c>
      <c r="D10" s="12" t="n">
        <v>17.6057030340742</v>
      </c>
      <c r="E10" s="12" t="n">
        <v>23.9886784910946</v>
      </c>
      <c r="F10" s="12" t="n">
        <v>34.50076646050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4481555020594</v>
      </c>
      <c r="C11" s="12" t="n">
        <v>18.1191260780363</v>
      </c>
      <c r="D11" s="12" t="n">
        <v>15.5949570684308</v>
      </c>
      <c r="E11" s="12" t="n">
        <v>18.0502231263777</v>
      </c>
      <c r="F11" s="12" t="n">
        <v>21.81277592637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038.7075773432</v>
      </c>
      <c r="C12" s="12" t="n">
        <v>12897.7577457813</v>
      </c>
      <c r="D12" s="12" t="n">
        <v>16687.3575258186</v>
      </c>
      <c r="E12" s="12" t="n">
        <v>20908.1787850816</v>
      </c>
      <c r="F12" s="12" t="n">
        <v>36092.39126712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889.717866793</v>
      </c>
      <c r="C13" s="12" t="n">
        <v>3878.21349855942</v>
      </c>
      <c r="D13" s="12" t="n">
        <v>4122.30015340725</v>
      </c>
      <c r="E13" s="12" t="n">
        <v>5426.61434221928</v>
      </c>
      <c r="F13" s="12" t="n">
        <v>25265.88758468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2014998306786</v>
      </c>
      <c r="C14" s="12" t="n">
        <v>30.0688970517216</v>
      </c>
      <c r="D14" s="12" t="n">
        <v>24.7031331774923</v>
      </c>
      <c r="E14" s="12" t="n">
        <v>25.9545051627895</v>
      </c>
      <c r="F14" s="12" t="n">
        <v>70.00336275222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.3461474762294</v>
      </c>
      <c r="C15" s="12" t="n">
        <v>150.295966000401</v>
      </c>
      <c r="D15" s="12" t="n">
        <v>138.245578671171</v>
      </c>
      <c r="E15" s="12" t="n">
        <v>81.1897817117799</v>
      </c>
      <c r="F15" s="12" t="n">
        <v>28.9946772402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148.9897105502</v>
      </c>
      <c r="C16" s="12" t="n">
        <v>9019.54424722182</v>
      </c>
      <c r="D16" s="12" t="n">
        <v>12565.0573724114</v>
      </c>
      <c r="E16" s="12" t="n">
        <v>15481.5644428625</v>
      </c>
      <c r="F16" s="12" t="n">
        <v>10826.50368244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7985001693214</v>
      </c>
      <c r="C17" s="12" t="n">
        <v>69.9311029482782</v>
      </c>
      <c r="D17" s="12" t="n">
        <v>75.2968668225082</v>
      </c>
      <c r="E17" s="12" t="n">
        <v>74.045494837211</v>
      </c>
      <c r="F17" s="12" t="n">
        <v>29.99663724777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7661.336167995</v>
      </c>
      <c r="C8" s="12" t="n">
        <v>87501.822019297</v>
      </c>
      <c r="D8" s="12" t="n">
        <v>216814.690484636</v>
      </c>
      <c r="E8" s="12" t="n">
        <v>161023.359409426</v>
      </c>
      <c r="F8" s="12" t="n">
        <v>157359.680542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2446147695985</v>
      </c>
      <c r="C9" s="12" t="n">
        <v>78.5309345975517</v>
      </c>
      <c r="D9" s="12" t="n">
        <v>88.0296189390191</v>
      </c>
      <c r="E9" s="12" t="n">
        <v>72.8915635167881</v>
      </c>
      <c r="F9" s="12" t="n">
        <v>67.93703771561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.3996605775369</v>
      </c>
      <c r="C10" s="12" t="n">
        <v>39.4189487931801</v>
      </c>
      <c r="D10" s="12" t="n">
        <v>54.3179562770537</v>
      </c>
      <c r="E10" s="12" t="n">
        <v>42.5884038633008</v>
      </c>
      <c r="F10" s="12" t="n">
        <v>16.48827525800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0.8449541920616</v>
      </c>
      <c r="C11" s="12" t="n">
        <v>39.1119858043716</v>
      </c>
      <c r="D11" s="12" t="n">
        <v>33.7116626619654</v>
      </c>
      <c r="E11" s="12" t="n">
        <v>30.3031596534873</v>
      </c>
      <c r="F11" s="12" t="n">
        <v>51.44876245760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065.9646595452</v>
      </c>
      <c r="C12" s="12" t="n">
        <v>18785.8233976568</v>
      </c>
      <c r="D12" s="12" t="n">
        <v>25953.5446471971</v>
      </c>
      <c r="E12" s="12" t="n">
        <v>43650.9151086383</v>
      </c>
      <c r="F12" s="12" t="n">
        <v>50454.17502317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731.2041579546</v>
      </c>
      <c r="C13" s="12" t="n">
        <v>18208.9712267402</v>
      </c>
      <c r="D13" s="12" t="n">
        <v>27904.2496617139</v>
      </c>
      <c r="E13" s="12" t="n">
        <v>27298.4637137973</v>
      </c>
      <c r="F13" s="12" t="n">
        <v>43210.96568673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5.3498068968252</v>
      </c>
      <c r="C14" s="12" t="n">
        <v>96.92932186838</v>
      </c>
      <c r="D14" s="12" t="n">
        <v>107.516141016705</v>
      </c>
      <c r="E14" s="12" t="n">
        <v>62.5381246781585</v>
      </c>
      <c r="F14" s="12" t="n">
        <v>85.64398420326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3356161467957</v>
      </c>
      <c r="C15" s="12" t="n">
        <v>21.7295014049734</v>
      </c>
      <c r="D15" s="12" t="n">
        <v>29.6620101236726</v>
      </c>
      <c r="E15" s="12" t="n">
        <v>25.6226599256624</v>
      </c>
      <c r="F15" s="12" t="n">
        <v>25.31676870012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334.76050159061</v>
      </c>
      <c r="C16" s="12" t="n">
        <v>576.85217091661</v>
      </c>
      <c r="D16" s="12" t="n">
        <v>-1950.70501451674</v>
      </c>
      <c r="E16" s="12" t="n">
        <v>16352.451394841</v>
      </c>
      <c r="F16" s="12" t="n">
        <v>7243.209336441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.6501931031748</v>
      </c>
      <c r="C17" s="12" t="n">
        <v>3.07067813162005</v>
      </c>
      <c r="D17" s="12" t="n">
        <v>-7.51614101670467</v>
      </c>
      <c r="E17" s="12" t="n">
        <v>37.4618753218415</v>
      </c>
      <c r="F17" s="12" t="n">
        <v>14.35601579673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8354.131518192</v>
      </c>
      <c r="C8" s="12" t="n">
        <v>78414.8218293243</v>
      </c>
      <c r="D8" s="12" t="n">
        <v>145715.726285549</v>
      </c>
      <c r="E8" s="12" t="n">
        <v>192327.28170076</v>
      </c>
      <c r="F8" s="12" t="n">
        <v>237905.0010407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.2464042192248</v>
      </c>
      <c r="C9" s="12" t="n">
        <v>85.9046532670916</v>
      </c>
      <c r="D9" s="12" t="n">
        <v>85.1233089665136</v>
      </c>
      <c r="E9" s="12" t="n">
        <v>83.9894630636911</v>
      </c>
      <c r="F9" s="12" t="n">
        <v>76.89780473648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2792531055768</v>
      </c>
      <c r="C10" s="12" t="n">
        <v>61.2234445811484</v>
      </c>
      <c r="D10" s="12" t="n">
        <v>69.7343684766377</v>
      </c>
      <c r="E10" s="12" t="n">
        <v>70.2442002100012</v>
      </c>
      <c r="F10" s="12" t="n">
        <v>60.75477470120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967151113648</v>
      </c>
      <c r="C11" s="12" t="n">
        <v>24.6812086859432</v>
      </c>
      <c r="D11" s="12" t="n">
        <v>15.3889404898758</v>
      </c>
      <c r="E11" s="12" t="n">
        <v>13.74526285369</v>
      </c>
      <c r="F11" s="12" t="n">
        <v>16.14303003527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499.8751410896</v>
      </c>
      <c r="C12" s="12" t="n">
        <v>11052.8410268357</v>
      </c>
      <c r="D12" s="12" t="n">
        <v>21677.6783867022</v>
      </c>
      <c r="E12" s="12" t="n">
        <v>30792.6304752991</v>
      </c>
      <c r="F12" s="12" t="n">
        <v>54961.2778821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807.1896409203</v>
      </c>
      <c r="C13" s="12" t="n">
        <v>12701.0487518705</v>
      </c>
      <c r="D13" s="12" t="n">
        <v>17562.7750592604</v>
      </c>
      <c r="E13" s="12" t="n">
        <v>21038.5883761251</v>
      </c>
      <c r="F13" s="12" t="n">
        <v>29503.75779933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4363370667702</v>
      </c>
      <c r="C14" s="12" t="n">
        <v>114.912073022973</v>
      </c>
      <c r="D14" s="12" t="n">
        <v>81.0177858807701</v>
      </c>
      <c r="E14" s="12" t="n">
        <v>68.3234528891633</v>
      </c>
      <c r="F14" s="12" t="n">
        <v>53.68098948249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2145056982677</v>
      </c>
      <c r="C15" s="12" t="n">
        <v>24.6738370713803</v>
      </c>
      <c r="D15" s="12" t="n">
        <v>22.6385861173998</v>
      </c>
      <c r="E15" s="12" t="n">
        <v>24.2822614062909</v>
      </c>
      <c r="F15" s="12" t="n">
        <v>26.70376501761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692.6855001692</v>
      </c>
      <c r="C16" s="12" t="n">
        <v>-1648.20772503481</v>
      </c>
      <c r="D16" s="12" t="n">
        <v>4114.90332744181</v>
      </c>
      <c r="E16" s="12" t="n">
        <v>9754.04209917406</v>
      </c>
      <c r="F16" s="12" t="n">
        <v>25457.52008276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5636629332297</v>
      </c>
      <c r="C17" s="12" t="n">
        <v>-14.9120730229726</v>
      </c>
      <c r="D17" s="12" t="n">
        <v>18.9822141192298</v>
      </c>
      <c r="E17" s="12" t="n">
        <v>31.676547110837</v>
      </c>
      <c r="F17" s="12" t="n">
        <v>46.31901051750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8350.245641809</v>
      </c>
      <c r="C8" s="12" t="n">
        <v>59291.5151687719</v>
      </c>
      <c r="D8" s="12" t="n">
        <v>32507.7274283438</v>
      </c>
      <c r="E8" s="12" t="n">
        <v>32644.9769985544</v>
      </c>
      <c r="F8" s="12" t="n">
        <v>230206.353210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7.0930001686801</v>
      </c>
      <c r="C9" s="12" t="n">
        <v>81.3179014599229</v>
      </c>
      <c r="D9" s="12" t="n">
        <v>54.0876181455373</v>
      </c>
      <c r="E9" s="12" t="n">
        <v>49.126843890642</v>
      </c>
      <c r="F9" s="12" t="n">
        <v>56.75356290698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.1335893842325</v>
      </c>
      <c r="C10" s="12" t="n">
        <v>32.273171287804</v>
      </c>
      <c r="D10" s="12" t="n">
        <v>24.4110560621412</v>
      </c>
      <c r="E10" s="12" t="n">
        <v>21.1192714331118</v>
      </c>
      <c r="F10" s="12" t="n">
        <v>29.19617018295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9594107844476</v>
      </c>
      <c r="C11" s="12" t="n">
        <v>49.0447301721193</v>
      </c>
      <c r="D11" s="12" t="n">
        <v>29.6765620833961</v>
      </c>
      <c r="E11" s="12" t="n">
        <v>28.0075724575301</v>
      </c>
      <c r="F11" s="12" t="n">
        <v>27.55739272402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5106.1395629539</v>
      </c>
      <c r="C12" s="12" t="n">
        <v>11076.8992897347</v>
      </c>
      <c r="D12" s="12" t="n">
        <v>14925.0719491091</v>
      </c>
      <c r="E12" s="12" t="n">
        <v>16607.5301103387</v>
      </c>
      <c r="F12" s="12" t="n">
        <v>99556.04572535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367.6655055157</v>
      </c>
      <c r="C13" s="12" t="n">
        <v>11385.1975210707</v>
      </c>
      <c r="D13" s="12" t="n">
        <v>7572.59950671017</v>
      </c>
      <c r="E13" s="12" t="n">
        <v>7236.70580999076</v>
      </c>
      <c r="F13" s="12" t="n">
        <v>32353.6158474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.3321023033031</v>
      </c>
      <c r="C14" s="12" t="n">
        <v>102.783253898695</v>
      </c>
      <c r="D14" s="12" t="n">
        <v>50.7374405465576</v>
      </c>
      <c r="E14" s="12" t="n">
        <v>43.5748468430336</v>
      </c>
      <c r="F14" s="12" t="n">
        <v>32.49789162645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5422362467428</v>
      </c>
      <c r="C15" s="12" t="n">
        <v>36.3341104482291</v>
      </c>
      <c r="D15" s="12" t="n">
        <v>51.4164147850202</v>
      </c>
      <c r="E15" s="12" t="n">
        <v>56.4010006822642</v>
      </c>
      <c r="F15" s="12" t="n">
        <v>28.76479322153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6738.4740574382</v>
      </c>
      <c r="C16" s="12" t="n">
        <v>-308.298231335993</v>
      </c>
      <c r="D16" s="12" t="n">
        <v>7352.47244239893</v>
      </c>
      <c r="E16" s="12" t="n">
        <v>9370.82430034786</v>
      </c>
      <c r="F16" s="12" t="n">
        <v>67202.4298779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6.6678976966969</v>
      </c>
      <c r="C17" s="12" t="n">
        <v>-2.7832538986944</v>
      </c>
      <c r="D17" s="12" t="n">
        <v>49.2625594534425</v>
      </c>
      <c r="E17" s="12" t="n">
        <v>56.4251531569661</v>
      </c>
      <c r="F17" s="12" t="n">
        <v>67.50210837354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9947.373981287</v>
      </c>
      <c r="C8" s="12" t="n">
        <v>63593.5256225114</v>
      </c>
      <c r="D8" s="12" t="n">
        <v>86672.5288699987</v>
      </c>
      <c r="E8" s="12" t="n">
        <v>127272.919469414</v>
      </c>
      <c r="F8" s="12" t="n">
        <v>357271.9224791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.4472178902813</v>
      </c>
      <c r="C9" s="12" t="n">
        <v>80.3173746366539</v>
      </c>
      <c r="D9" s="12" t="n">
        <v>65.2154453483293</v>
      </c>
      <c r="E9" s="12" t="n">
        <v>63.9619363539639</v>
      </c>
      <c r="F9" s="12" t="n">
        <v>60.52681294626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.0659774718867</v>
      </c>
      <c r="C10" s="12" t="n">
        <v>45.6463584951164</v>
      </c>
      <c r="D10" s="12" t="n">
        <v>31.3226796892046</v>
      </c>
      <c r="E10" s="12" t="n">
        <v>37.824932514204</v>
      </c>
      <c r="F10" s="12" t="n">
        <v>46.34672768203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3812404183946</v>
      </c>
      <c r="C11" s="12" t="n">
        <v>34.6710161415376</v>
      </c>
      <c r="D11" s="12" t="n">
        <v>33.8927656591245</v>
      </c>
      <c r="E11" s="12" t="n">
        <v>26.1370038397601</v>
      </c>
      <c r="F11" s="12" t="n">
        <v>14.1800852642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0216.944690941</v>
      </c>
      <c r="C12" s="12" t="n">
        <v>12516.8754036223</v>
      </c>
      <c r="D12" s="12" t="n">
        <v>30148.6531727697</v>
      </c>
      <c r="E12" s="12" t="n">
        <v>45866.6957225555</v>
      </c>
      <c r="F12" s="12" t="n">
        <v>141026.6142506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589.348778966</v>
      </c>
      <c r="C13" s="12" t="n">
        <v>12337.3014097168</v>
      </c>
      <c r="D13" s="12" t="n">
        <v>15513.4818283949</v>
      </c>
      <c r="E13" s="12" t="n">
        <v>17515.55125309</v>
      </c>
      <c r="F13" s="12" t="n">
        <v>28421.98387903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.5382837220923</v>
      </c>
      <c r="C14" s="12" t="n">
        <v>98.5653448794934</v>
      </c>
      <c r="D14" s="12" t="n">
        <v>51.4566330359549</v>
      </c>
      <c r="E14" s="12" t="n">
        <v>38.1879509242182</v>
      </c>
      <c r="F14" s="12" t="n">
        <v>20.15363130573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11364372417</v>
      </c>
      <c r="C15" s="12" t="n">
        <v>21.5683234452489</v>
      </c>
      <c r="D15" s="12" t="n">
        <v>20.0792171504316</v>
      </c>
      <c r="E15" s="12" t="n">
        <v>20.0717162396649</v>
      </c>
      <c r="F15" s="12" t="n">
        <v>24.03704695730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6627.595911975</v>
      </c>
      <c r="C16" s="12" t="n">
        <v>179.573993905502</v>
      </c>
      <c r="D16" s="12" t="n">
        <v>14635.171344375</v>
      </c>
      <c r="E16" s="12" t="n">
        <v>28351.1444694654</v>
      </c>
      <c r="F16" s="12" t="n">
        <v>112604.6303716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.4617162779078</v>
      </c>
      <c r="C17" s="12" t="n">
        <v>1.43465512050664</v>
      </c>
      <c r="D17" s="12" t="n">
        <v>48.5433669640456</v>
      </c>
      <c r="E17" s="12" t="n">
        <v>61.8120490757816</v>
      </c>
      <c r="F17" s="12" t="n">
        <v>79.84636869426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8360.39263224</v>
      </c>
      <c r="C8" s="12" t="n">
        <v>39645.7539605981</v>
      </c>
      <c r="D8" s="12" t="n">
        <v>52534.4727892222</v>
      </c>
      <c r="E8" s="12" t="n">
        <v>68981.6272345384</v>
      </c>
      <c r="F8" s="12" t="n">
        <v>114486.4717115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5642912788285</v>
      </c>
      <c r="C9" s="12" t="n">
        <v>75.290372033882</v>
      </c>
      <c r="D9" s="12" t="n">
        <v>66.3142275646285</v>
      </c>
      <c r="E9" s="12" t="n">
        <v>67.6152785382001</v>
      </c>
      <c r="F9" s="12" t="n">
        <v>60.05438877591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.0007602462999</v>
      </c>
      <c r="C10" s="12" t="n">
        <v>39.3638829472093</v>
      </c>
      <c r="D10" s="12" t="n">
        <v>34.5118818192842</v>
      </c>
      <c r="E10" s="12" t="n">
        <v>42.6184684032734</v>
      </c>
      <c r="F10" s="12" t="n">
        <v>20.75184325392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8.5635310325285</v>
      </c>
      <c r="C11" s="12" t="n">
        <v>35.9264890866726</v>
      </c>
      <c r="D11" s="12" t="n">
        <v>31.8023457453443</v>
      </c>
      <c r="E11" s="12" t="n">
        <v>24.9968101349267</v>
      </c>
      <c r="F11" s="12" t="n">
        <v>39.3025455219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732.688807568</v>
      </c>
      <c r="C12" s="12" t="n">
        <v>9796.3183080263</v>
      </c>
      <c r="D12" s="12" t="n">
        <v>17696.6429538996</v>
      </c>
      <c r="E12" s="12" t="n">
        <v>22339.5078397223</v>
      </c>
      <c r="F12" s="12" t="n">
        <v>45732.32089407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271.7584027279</v>
      </c>
      <c r="C13" s="12" t="n">
        <v>12327.160143217</v>
      </c>
      <c r="D13" s="12" t="n">
        <v>14694.1411773287</v>
      </c>
      <c r="E13" s="12" t="n">
        <v>20417.8927018005</v>
      </c>
      <c r="F13" s="12" t="n">
        <v>32996.89318984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3.1799455530392</v>
      </c>
      <c r="C14" s="12" t="n">
        <v>125.834622310273</v>
      </c>
      <c r="D14" s="12" t="n">
        <v>83.0334951979735</v>
      </c>
      <c r="E14" s="12" t="n">
        <v>91.3981312761734</v>
      </c>
      <c r="F14" s="12" t="n">
        <v>72.15223838360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847357987907</v>
      </c>
      <c r="C15" s="12" t="n">
        <v>20.1402324007318</v>
      </c>
      <c r="D15" s="12" t="n">
        <v>17.5293381649877</v>
      </c>
      <c r="E15" s="12" t="n">
        <v>20.3777741880543</v>
      </c>
      <c r="F15" s="12" t="n">
        <v>26.2193542710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460.9304048401</v>
      </c>
      <c r="C16" s="12" t="n">
        <v>-2530.84183519068</v>
      </c>
      <c r="D16" s="12" t="n">
        <v>3002.50177657088</v>
      </c>
      <c r="E16" s="12" t="n">
        <v>1921.61513792185</v>
      </c>
      <c r="F16" s="12" t="n">
        <v>12735.42770422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.8200544469608</v>
      </c>
      <c r="C17" s="12" t="n">
        <v>-25.8346223102726</v>
      </c>
      <c r="D17" s="12" t="n">
        <v>16.9665048020267</v>
      </c>
      <c r="E17" s="12" t="n">
        <v>8.60186872382654</v>
      </c>
      <c r="F17" s="12" t="n">
        <v>27.84776161639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0166.7492518286</v>
      </c>
      <c r="C8" s="12" t="n">
        <v>31597.4696612197</v>
      </c>
      <c r="D8" s="12" t="n">
        <v>47205.968221889</v>
      </c>
      <c r="E8" s="12" t="n">
        <v>59968.3363186918</v>
      </c>
      <c r="F8" s="12" t="n">
        <v>90080.23236861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2.6732302630596</v>
      </c>
      <c r="C9" s="12" t="n">
        <v>67.0172523611861</v>
      </c>
      <c r="D9" s="12" t="n">
        <v>57.5656655383216</v>
      </c>
      <c r="E9" s="12" t="n">
        <v>59.4338417170416</v>
      </c>
      <c r="F9" s="12" t="n">
        <v>51.33706558686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.3416247752771</v>
      </c>
      <c r="C10" s="12" t="n">
        <v>16.1261215384771</v>
      </c>
      <c r="D10" s="12" t="n">
        <v>16.2639205770911</v>
      </c>
      <c r="E10" s="12" t="n">
        <v>23.7977955210912</v>
      </c>
      <c r="F10" s="12" t="n">
        <v>22.64312107347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.3316054877825</v>
      </c>
      <c r="C11" s="12" t="n">
        <v>50.8911308227088</v>
      </c>
      <c r="D11" s="12" t="n">
        <v>41.3017449612304</v>
      </c>
      <c r="E11" s="12" t="n">
        <v>35.6360461959505</v>
      </c>
      <c r="F11" s="12" t="n">
        <v>28.69394451339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7940.3328240034</v>
      </c>
      <c r="C12" s="12" t="n">
        <v>10421.7136786108</v>
      </c>
      <c r="D12" s="12" t="n">
        <v>20031.5384411499</v>
      </c>
      <c r="E12" s="12" t="n">
        <v>24326.8502306973</v>
      </c>
      <c r="F12" s="12" t="n">
        <v>43835.68439673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132.46279213</v>
      </c>
      <c r="C13" s="12" t="n">
        <v>8510.13932087834</v>
      </c>
      <c r="D13" s="12" t="n">
        <v>11894.4531836094</v>
      </c>
      <c r="E13" s="12" t="n">
        <v>15993.6983019679</v>
      </c>
      <c r="F13" s="12" t="n">
        <v>26410.49024512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9706374992445</v>
      </c>
      <c r="C14" s="12" t="n">
        <v>81.6577732157836</v>
      </c>
      <c r="D14" s="12" t="n">
        <v>59.3786304459527</v>
      </c>
      <c r="E14" s="12" t="n">
        <v>65.7450436464064</v>
      </c>
      <c r="F14" s="12" t="n">
        <v>60.24883746789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.9707698079779</v>
      </c>
      <c r="C15" s="12" t="n">
        <v>27.8063124392851</v>
      </c>
      <c r="D15" s="12" t="n">
        <v>21.0104875843954</v>
      </c>
      <c r="E15" s="12" t="n">
        <v>18.3916621614625</v>
      </c>
      <c r="F15" s="12" t="n">
        <v>23.41050028034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807.8700318734</v>
      </c>
      <c r="C16" s="12" t="n">
        <v>1911.57435773251</v>
      </c>
      <c r="D16" s="12" t="n">
        <v>8137.08525754055</v>
      </c>
      <c r="E16" s="12" t="n">
        <v>8333.15192872941</v>
      </c>
      <c r="F16" s="12" t="n">
        <v>17425.19415160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0293625007554</v>
      </c>
      <c r="C17" s="12" t="n">
        <v>18.3422267842165</v>
      </c>
      <c r="D17" s="12" t="n">
        <v>40.6213695540472</v>
      </c>
      <c r="E17" s="12" t="n">
        <v>34.2549563535934</v>
      </c>
      <c r="F17" s="12" t="n">
        <v>39.75116253210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2352.233197453</v>
      </c>
      <c r="C8" s="12" t="n">
        <v>53926.9081799002</v>
      </c>
      <c r="D8" s="12" t="n">
        <v>77557.0695078077</v>
      </c>
      <c r="E8" s="12" t="n">
        <v>89257.5398039136</v>
      </c>
      <c r="F8" s="12" t="n">
        <v>144165.7516558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2891818498859</v>
      </c>
      <c r="C9" s="12" t="n">
        <v>73.7945636766765</v>
      </c>
      <c r="D9" s="12" t="n">
        <v>65.0510635661453</v>
      </c>
      <c r="E9" s="12" t="n">
        <v>65.7811125312246</v>
      </c>
      <c r="F9" s="12" t="n">
        <v>68.4523802485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6741573695237</v>
      </c>
      <c r="C10" s="12" t="n">
        <v>29.4499501654565</v>
      </c>
      <c r="D10" s="12" t="n">
        <v>28.4723343641877</v>
      </c>
      <c r="E10" s="12" t="n">
        <v>35.96591479615</v>
      </c>
      <c r="F10" s="12" t="n">
        <v>50.51987377770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6150244803621</v>
      </c>
      <c r="C11" s="12" t="n">
        <v>44.3446135112201</v>
      </c>
      <c r="D11" s="12" t="n">
        <v>36.5787292019576</v>
      </c>
      <c r="E11" s="12" t="n">
        <v>29.8151977350747</v>
      </c>
      <c r="F11" s="12" t="n">
        <v>17.93250647086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969.9759868593</v>
      </c>
      <c r="C12" s="12" t="n">
        <v>14131.7815842207</v>
      </c>
      <c r="D12" s="12" t="n">
        <v>27105.3709222441</v>
      </c>
      <c r="E12" s="12" t="n">
        <v>30542.9371028986</v>
      </c>
      <c r="F12" s="12" t="n">
        <v>45480.86314417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055.3615369289</v>
      </c>
      <c r="C13" s="12" t="n">
        <v>12212.2596308207</v>
      </c>
      <c r="D13" s="12" t="n">
        <v>14276.403216311</v>
      </c>
      <c r="E13" s="12" t="n">
        <v>18422.6437500146</v>
      </c>
      <c r="F13" s="12" t="n">
        <v>33133.91886358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6115766812425</v>
      </c>
      <c r="C14" s="12" t="n">
        <v>86.416985417158</v>
      </c>
      <c r="D14" s="12" t="n">
        <v>52.6700160542539</v>
      </c>
      <c r="E14" s="12" t="n">
        <v>60.3171976812481</v>
      </c>
      <c r="F14" s="12" t="n">
        <v>72.85244072557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7280512777861</v>
      </c>
      <c r="C15" s="12" t="n">
        <v>20.7991778836236</v>
      </c>
      <c r="D15" s="12" t="n">
        <v>17.9747256050925</v>
      </c>
      <c r="E15" s="12" t="n">
        <v>19.0168640726131</v>
      </c>
      <c r="F15" s="12" t="n">
        <v>25.34227128578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914.6144499305</v>
      </c>
      <c r="C16" s="12" t="n">
        <v>1919.52195340003</v>
      </c>
      <c r="D16" s="12" t="n">
        <v>12828.9677059331</v>
      </c>
      <c r="E16" s="12" t="n">
        <v>12120.293352884</v>
      </c>
      <c r="F16" s="12" t="n">
        <v>12346.94428058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3884233187574</v>
      </c>
      <c r="C17" s="12" t="n">
        <v>13.5830145828416</v>
      </c>
      <c r="D17" s="12" t="n">
        <v>47.3299839457463</v>
      </c>
      <c r="E17" s="12" t="n">
        <v>39.682802318752</v>
      </c>
      <c r="F17" s="12" t="n">
        <v>27.14755927442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7920.280774243</v>
      </c>
      <c r="C8" s="12" t="n">
        <v>59476.3308752443</v>
      </c>
      <c r="D8" s="12" t="n">
        <v>88579.8497992201</v>
      </c>
      <c r="E8" s="12" t="n">
        <v>121466.39432534</v>
      </c>
      <c r="F8" s="12" t="n">
        <v>335236.6883310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4.2741768326896</v>
      </c>
      <c r="C9" s="12" t="n">
        <v>82.2787768209913</v>
      </c>
      <c r="D9" s="12" t="n">
        <v>77.960931878784</v>
      </c>
      <c r="E9" s="12" t="n">
        <v>77.9185114259583</v>
      </c>
      <c r="F9" s="12" t="n">
        <v>84.71302950900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.1185427329772</v>
      </c>
      <c r="C10" s="12" t="n">
        <v>46.1371856689357</v>
      </c>
      <c r="D10" s="12" t="n">
        <v>51.4990005807139</v>
      </c>
      <c r="E10" s="12" t="n">
        <v>58.7840112704618</v>
      </c>
      <c r="F10" s="12" t="n">
        <v>77.66932785701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.15563409971243</v>
      </c>
      <c r="C11" s="12" t="n">
        <v>36.1415911520557</v>
      </c>
      <c r="D11" s="12" t="n">
        <v>26.4619312980701</v>
      </c>
      <c r="E11" s="12" t="n">
        <v>19.1345001554964</v>
      </c>
      <c r="F11" s="12" t="n">
        <v>7.043701651992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277.8342173811</v>
      </c>
      <c r="C12" s="12" t="n">
        <v>10539.9333330877</v>
      </c>
      <c r="D12" s="12" t="n">
        <v>19522.173438921</v>
      </c>
      <c r="E12" s="12" t="n">
        <v>26821.5879842505</v>
      </c>
      <c r="F12" s="12" t="n">
        <v>51247.53362016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228.6855241161</v>
      </c>
      <c r="C13" s="12" t="n">
        <v>11778.1172708701</v>
      </c>
      <c r="D13" s="12" t="n">
        <v>15801.158327485</v>
      </c>
      <c r="E13" s="12" t="n">
        <v>19836.9625438142</v>
      </c>
      <c r="F13" s="12" t="n">
        <v>28523.2027012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7.9283129979029</v>
      </c>
      <c r="C14" s="12" t="n">
        <v>111.747549995363</v>
      </c>
      <c r="D14" s="12" t="n">
        <v>80.9395448561202</v>
      </c>
      <c r="E14" s="12" t="n">
        <v>73.958941414887</v>
      </c>
      <c r="F14" s="12" t="n">
        <v>55.65770815940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.6229794402493</v>
      </c>
      <c r="C15" s="12" t="n">
        <v>15.9821340786345</v>
      </c>
      <c r="D15" s="12" t="n">
        <v>15.5533253743803</v>
      </c>
      <c r="E15" s="12" t="n">
        <v>16.4976237398202</v>
      </c>
      <c r="F15" s="12" t="n">
        <v>22.49055872428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049.148693265</v>
      </c>
      <c r="C16" s="12" t="n">
        <v>-1238.18393778246</v>
      </c>
      <c r="D16" s="12" t="n">
        <v>3721.01511143593</v>
      </c>
      <c r="E16" s="12" t="n">
        <v>6984.62544043631</v>
      </c>
      <c r="F16" s="12" t="n">
        <v>22724.33091895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2.0716870020971</v>
      </c>
      <c r="C17" s="12" t="n">
        <v>-11.7475499953636</v>
      </c>
      <c r="D17" s="12" t="n">
        <v>19.0604551438797</v>
      </c>
      <c r="E17" s="12" t="n">
        <v>26.041058585113</v>
      </c>
      <c r="F17" s="12" t="n">
        <v>44.34229184059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1834.1597781515</v>
      </c>
      <c r="C8" s="12" t="n">
        <v>40405.225666444</v>
      </c>
      <c r="D8" s="12" t="n">
        <v>49225.17764467</v>
      </c>
      <c r="E8" s="12" t="n">
        <v>69498.5495875978</v>
      </c>
      <c r="F8" s="12" t="n">
        <v>39670.06432053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.7692877212632</v>
      </c>
      <c r="C9" s="12" t="n">
        <v>78.960196035077</v>
      </c>
      <c r="D9" s="12" t="n">
        <v>67.6827345040451</v>
      </c>
      <c r="E9" s="12" t="n">
        <v>70.7238298897913</v>
      </c>
      <c r="F9" s="12" t="n">
        <v>44.597573505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.0312525923844</v>
      </c>
      <c r="C10" s="12" t="n">
        <v>39.3759520126206</v>
      </c>
      <c r="D10" s="12" t="n">
        <v>34.1315961258351</v>
      </c>
      <c r="E10" s="12" t="n">
        <v>43.6719560907643</v>
      </c>
      <c r="F10" s="12" t="n">
        <v>26.78693000933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7380351288788</v>
      </c>
      <c r="C11" s="12" t="n">
        <v>39.5842440224563</v>
      </c>
      <c r="D11" s="12" t="n">
        <v>33.5511383782101</v>
      </c>
      <c r="E11" s="12" t="n">
        <v>27.051873799027</v>
      </c>
      <c r="F11" s="12" t="n">
        <v>17.81064349658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431.9380301719</v>
      </c>
      <c r="C12" s="12" t="n">
        <v>8501.18027180453</v>
      </c>
      <c r="D12" s="12" t="n">
        <v>15908.2313502834</v>
      </c>
      <c r="E12" s="12" t="n">
        <v>20346.5136013929</v>
      </c>
      <c r="F12" s="12" t="n">
        <v>21978.17822533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896.8749220609</v>
      </c>
      <c r="C13" s="12" t="n">
        <v>10045.7311964969</v>
      </c>
      <c r="D13" s="12" t="n">
        <v>12763.1288649869</v>
      </c>
      <c r="E13" s="12" t="n">
        <v>16047.6590776636</v>
      </c>
      <c r="F13" s="12" t="n">
        <v>17247.2651596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8.839696616673</v>
      </c>
      <c r="C14" s="12" t="n">
        <v>118.168664530208</v>
      </c>
      <c r="D14" s="12" t="n">
        <v>80.2297162013516</v>
      </c>
      <c r="E14" s="12" t="n">
        <v>78.8717880225189</v>
      </c>
      <c r="F14" s="12" t="n">
        <v>78.4744985811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9037730857247</v>
      </c>
      <c r="C15" s="12" t="n">
        <v>23.8721963266387</v>
      </c>
      <c r="D15" s="12" t="n">
        <v>20.3683042447497</v>
      </c>
      <c r="E15" s="12" t="n">
        <v>20.0396198009217</v>
      </c>
      <c r="F15" s="12" t="n">
        <v>27.59626731522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535.06310811102</v>
      </c>
      <c r="C16" s="12" t="n">
        <v>-1544.55092469244</v>
      </c>
      <c r="D16" s="12" t="n">
        <v>3145.10248529658</v>
      </c>
      <c r="E16" s="12" t="n">
        <v>4298.85452372937</v>
      </c>
      <c r="F16" s="12" t="n">
        <v>4730.913065728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.1603033833271</v>
      </c>
      <c r="C17" s="12" t="n">
        <v>-18.1686645302086</v>
      </c>
      <c r="D17" s="12" t="n">
        <v>19.7702837986483</v>
      </c>
      <c r="E17" s="12" t="n">
        <v>21.1282119774814</v>
      </c>
      <c r="F17" s="12" t="n">
        <v>21.52550141882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2184.5906724533</v>
      </c>
      <c r="C8" s="12" t="n">
        <v>51992.669309431</v>
      </c>
      <c r="D8" s="12" t="n">
        <v>56137.7671256153</v>
      </c>
      <c r="E8" s="12" t="n">
        <v>54318.8664524427</v>
      </c>
      <c r="F8" s="12" t="n">
        <v>93424.70828036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4293292951736</v>
      </c>
      <c r="C9" s="12" t="n">
        <v>71.5121562350256</v>
      </c>
      <c r="D9" s="12" t="n">
        <v>69.581908899712</v>
      </c>
      <c r="E9" s="12" t="n">
        <v>64.9217563998461</v>
      </c>
      <c r="F9" s="12" t="n">
        <v>65.02680545526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.876928028919</v>
      </c>
      <c r="C10" s="12" t="n">
        <v>57.556192541601</v>
      </c>
      <c r="D10" s="12" t="n">
        <v>57.8899621893631</v>
      </c>
      <c r="E10" s="12" t="n">
        <v>53.5323099942438</v>
      </c>
      <c r="F10" s="12" t="n">
        <v>53.54037617589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5524012662547</v>
      </c>
      <c r="C11" s="12" t="n">
        <v>13.9559636934245</v>
      </c>
      <c r="D11" s="12" t="n">
        <v>11.6919467103488</v>
      </c>
      <c r="E11" s="12" t="n">
        <v>11.3894464056022</v>
      </c>
      <c r="F11" s="12" t="n">
        <v>11.48642927937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411.7642114833</v>
      </c>
      <c r="C12" s="12" t="n">
        <v>14811.5904021105</v>
      </c>
      <c r="D12" s="12" t="n">
        <v>17076.0371459372</v>
      </c>
      <c r="E12" s="12" t="n">
        <v>19054.1042950301</v>
      </c>
      <c r="F12" s="12" t="n">
        <v>32673.60497974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871.3221899457</v>
      </c>
      <c r="C13" s="12" t="n">
        <v>13547.85671586</v>
      </c>
      <c r="D13" s="12" t="n">
        <v>14725.0291294569</v>
      </c>
      <c r="E13" s="12" t="n">
        <v>15872.1813936969</v>
      </c>
      <c r="F13" s="12" t="n">
        <v>23161.40341034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3.4601414913547</v>
      </c>
      <c r="C14" s="12" t="n">
        <v>91.4679406333675</v>
      </c>
      <c r="D14" s="12" t="n">
        <v>86.2321216779523</v>
      </c>
      <c r="E14" s="12" t="n">
        <v>83.300590507615</v>
      </c>
      <c r="F14" s="12" t="n">
        <v>70.8871990853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6780994545976</v>
      </c>
      <c r="C15" s="12" t="n">
        <v>19.2516381692446</v>
      </c>
      <c r="D15" s="12" t="n">
        <v>21.3748447081245</v>
      </c>
      <c r="E15" s="12" t="n">
        <v>23.3154089001824</v>
      </c>
      <c r="F15" s="12" t="n">
        <v>27.90863289320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540.44202153758</v>
      </c>
      <c r="C16" s="12" t="n">
        <v>1263.73368625052</v>
      </c>
      <c r="D16" s="12" t="n">
        <v>2351.0080164803</v>
      </c>
      <c r="E16" s="12" t="n">
        <v>3181.92290133321</v>
      </c>
      <c r="F16" s="12" t="n">
        <v>9512.201569391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.5398585086453</v>
      </c>
      <c r="C17" s="12" t="n">
        <v>8.53205936663257</v>
      </c>
      <c r="D17" s="12" t="n">
        <v>13.7678783220477</v>
      </c>
      <c r="E17" s="12" t="n">
        <v>16.6994094923851</v>
      </c>
      <c r="F17" s="12" t="n">
        <v>29.11280091465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65654.784344788</v>
      </c>
      <c r="C8" s="12" t="n">
        <v>77683.9981357058</v>
      </c>
      <c r="D8" s="12" t="n">
        <v>89258.706892927</v>
      </c>
      <c r="E8" s="12" t="n">
        <v>112735.007343002</v>
      </c>
      <c r="F8" s="12" t="n">
        <v>394581.3713199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.0812164024704</v>
      </c>
      <c r="C9" s="12" t="n">
        <v>81.6746033222169</v>
      </c>
      <c r="D9" s="12" t="n">
        <v>75.0227712587806</v>
      </c>
      <c r="E9" s="12" t="n">
        <v>75.0275327123677</v>
      </c>
      <c r="F9" s="12" t="n">
        <v>81.23401459667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.8560185383111</v>
      </c>
      <c r="C10" s="12" t="n">
        <v>57.077779955061</v>
      </c>
      <c r="D10" s="12" t="n">
        <v>54.6572287367508</v>
      </c>
      <c r="E10" s="12" t="n">
        <v>56.6811009156699</v>
      </c>
      <c r="F10" s="12" t="n">
        <v>64.07129800166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2251978641594</v>
      </c>
      <c r="C11" s="12" t="n">
        <v>24.5968233671559</v>
      </c>
      <c r="D11" s="12" t="n">
        <v>20.3655425220297</v>
      </c>
      <c r="E11" s="12" t="n">
        <v>18.3464317966978</v>
      </c>
      <c r="F11" s="12" t="n">
        <v>17.1627165950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9177.437364204</v>
      </c>
      <c r="C12" s="12" t="n">
        <v>14235.9008135297</v>
      </c>
      <c r="D12" s="12" t="n">
        <v>22294.3513921009</v>
      </c>
      <c r="E12" s="12" t="n">
        <v>28152.7128304409</v>
      </c>
      <c r="F12" s="12" t="n">
        <v>74047.08254613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204.1244506303</v>
      </c>
      <c r="C13" s="12" t="n">
        <v>14992.0375700455</v>
      </c>
      <c r="D13" s="12" t="n">
        <v>16159.8218711518</v>
      </c>
      <c r="E13" s="12" t="n">
        <v>18814.9231564401</v>
      </c>
      <c r="F13" s="12" t="n">
        <v>31582.9205378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3.6618146052625</v>
      </c>
      <c r="C14" s="12" t="n">
        <v>105.311478117333</v>
      </c>
      <c r="D14" s="12" t="n">
        <v>72.4839291663689</v>
      </c>
      <c r="E14" s="12" t="n">
        <v>66.8316523162767</v>
      </c>
      <c r="F14" s="12" t="n">
        <v>42.65248467844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8072918684659</v>
      </c>
      <c r="C15" s="12" t="n">
        <v>21.9171760046337</v>
      </c>
      <c r="D15" s="12" t="n">
        <v>23.7690783577978</v>
      </c>
      <c r="E15" s="12" t="n">
        <v>23.7619303817426</v>
      </c>
      <c r="F15" s="12" t="n">
        <v>29.14469342722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8973.3129135737</v>
      </c>
      <c r="C16" s="12" t="n">
        <v>-756.13675651588</v>
      </c>
      <c r="D16" s="12" t="n">
        <v>6134.52952094909</v>
      </c>
      <c r="E16" s="12" t="n">
        <v>9337.78967400087</v>
      </c>
      <c r="F16" s="12" t="n">
        <v>42464.16200831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6.3381853947375</v>
      </c>
      <c r="C17" s="12" t="n">
        <v>-5.31147811733315</v>
      </c>
      <c r="D17" s="12" t="n">
        <v>27.516070833631</v>
      </c>
      <c r="E17" s="12" t="n">
        <v>33.1683476837235</v>
      </c>
      <c r="F17" s="12" t="n">
        <v>57.34751532155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6585.0526073292</v>
      </c>
      <c r="C8" s="12" t="n">
        <v>31917.7559097521</v>
      </c>
      <c r="D8" s="12" t="n">
        <v>33578.9457545087</v>
      </c>
      <c r="E8" s="12" t="n">
        <v>35687.0384336144</v>
      </c>
      <c r="F8" s="12" t="n">
        <v>49547.93890236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7402971517978</v>
      </c>
      <c r="C9" s="12" t="n">
        <v>67.121426305743</v>
      </c>
      <c r="D9" s="12" t="n">
        <v>58.5053398335538</v>
      </c>
      <c r="E9" s="12" t="n">
        <v>55.2972918034977</v>
      </c>
      <c r="F9" s="12" t="n">
        <v>49.53128278468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.011648999721</v>
      </c>
      <c r="C10" s="12" t="n">
        <v>14.844658248196</v>
      </c>
      <c r="D10" s="12" t="n">
        <v>13.4006134342275</v>
      </c>
      <c r="E10" s="12" t="n">
        <v>15.248684871271</v>
      </c>
      <c r="F10" s="12" t="n">
        <v>18.57862309627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7286481520768</v>
      </c>
      <c r="C11" s="12" t="n">
        <v>52.276768057547</v>
      </c>
      <c r="D11" s="12" t="n">
        <v>45.1047263993263</v>
      </c>
      <c r="E11" s="12" t="n">
        <v>40.0486069322267</v>
      </c>
      <c r="F11" s="12" t="n">
        <v>30.95265968840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947.658486049</v>
      </c>
      <c r="C12" s="12" t="n">
        <v>10494.1028983409</v>
      </c>
      <c r="D12" s="12" t="n">
        <v>13933.4694283087</v>
      </c>
      <c r="E12" s="12" t="n">
        <v>15953.0726549523</v>
      </c>
      <c r="F12" s="12" t="n">
        <v>25006.20917065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634.5676712133</v>
      </c>
      <c r="C13" s="12" t="n">
        <v>9608.26798185051</v>
      </c>
      <c r="D13" s="12" t="n">
        <v>11993.5838165375</v>
      </c>
      <c r="E13" s="12" t="n">
        <v>13582.4901223552</v>
      </c>
      <c r="F13" s="12" t="n">
        <v>20131.20040286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2046583425589</v>
      </c>
      <c r="C14" s="12" t="n">
        <v>91.5587361295031</v>
      </c>
      <c r="D14" s="12" t="n">
        <v>86.0775119811154</v>
      </c>
      <c r="E14" s="12" t="n">
        <v>85.1402762096666</v>
      </c>
      <c r="F14" s="12" t="n">
        <v>80.50480688807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105116280815</v>
      </c>
      <c r="C15" s="12" t="n">
        <v>19.8806593664811</v>
      </c>
      <c r="D15" s="12" t="n">
        <v>19.3520497649938</v>
      </c>
      <c r="E15" s="12" t="n">
        <v>22.5243159111676</v>
      </c>
      <c r="F15" s="12" t="n">
        <v>26.401896572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13.09081483573</v>
      </c>
      <c r="C16" s="12" t="n">
        <v>885.834916490422</v>
      </c>
      <c r="D16" s="12" t="n">
        <v>1939.88561177123</v>
      </c>
      <c r="E16" s="12" t="n">
        <v>2370.5825325971</v>
      </c>
      <c r="F16" s="12" t="n">
        <v>4875.008767789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7953416574413</v>
      </c>
      <c r="C17" s="12" t="n">
        <v>8.4412638704969</v>
      </c>
      <c r="D17" s="12" t="n">
        <v>13.9224880188846</v>
      </c>
      <c r="E17" s="12" t="n">
        <v>14.8597237903333</v>
      </c>
      <c r="F17" s="12" t="n">
        <v>19.49519311192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5839.4965998094</v>
      </c>
      <c r="C8" s="12" t="n">
        <v>41483.5286141614</v>
      </c>
      <c r="D8" s="12" t="n">
        <v>49363.7641112939</v>
      </c>
      <c r="E8" s="12" t="n">
        <v>45132.5622336362</v>
      </c>
      <c r="F8" s="12" t="n">
        <v>58946.6015696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.4488422703347</v>
      </c>
      <c r="C9" s="12" t="n">
        <v>67.1400388912223</v>
      </c>
      <c r="D9" s="12" t="n">
        <v>59.6817814831999</v>
      </c>
      <c r="E9" s="12" t="n">
        <v>57.3660259831473</v>
      </c>
      <c r="F9" s="12" t="n">
        <v>54.33403530391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.6310188623154</v>
      </c>
      <c r="C10" s="12" t="n">
        <v>20.5561351107629</v>
      </c>
      <c r="D10" s="12" t="n">
        <v>18.967775592976</v>
      </c>
      <c r="E10" s="12" t="n">
        <v>19.3790568545388</v>
      </c>
      <c r="F10" s="12" t="n">
        <v>29.49448576164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8178234080194</v>
      </c>
      <c r="C11" s="12" t="n">
        <v>46.5839037804593</v>
      </c>
      <c r="D11" s="12" t="n">
        <v>40.7140058902237</v>
      </c>
      <c r="E11" s="12" t="n">
        <v>37.9869691286084</v>
      </c>
      <c r="F11" s="12" t="n">
        <v>24.83954954227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877.1422056322</v>
      </c>
      <c r="C12" s="12" t="n">
        <v>13631.4713691621</v>
      </c>
      <c r="D12" s="12" t="n">
        <v>19902.5902825093</v>
      </c>
      <c r="E12" s="12" t="n">
        <v>19241.8048558283</v>
      </c>
      <c r="F12" s="12" t="n">
        <v>26918.53426233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642.0723593837</v>
      </c>
      <c r="C13" s="12" t="n">
        <v>10784.8444977775</v>
      </c>
      <c r="D13" s="12" t="n">
        <v>12609.2843615169</v>
      </c>
      <c r="E13" s="12" t="n">
        <v>12940.4658382821</v>
      </c>
      <c r="F13" s="12" t="n">
        <v>19232.04682253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9167966865164</v>
      </c>
      <c r="C14" s="12" t="n">
        <v>79.1172442483032</v>
      </c>
      <c r="D14" s="12" t="n">
        <v>63.3549913982711</v>
      </c>
      <c r="E14" s="12" t="n">
        <v>67.2518297282415</v>
      </c>
      <c r="F14" s="12" t="n">
        <v>71.44537156112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5061881169024</v>
      </c>
      <c r="C15" s="12" t="n">
        <v>18.1000648106406</v>
      </c>
      <c r="D15" s="12" t="n">
        <v>16.5369371944348</v>
      </c>
      <c r="E15" s="12" t="n">
        <v>16.332863155087</v>
      </c>
      <c r="F15" s="12" t="n">
        <v>26.09996920124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235.06984624843</v>
      </c>
      <c r="C16" s="12" t="n">
        <v>2846.62687138458</v>
      </c>
      <c r="D16" s="12" t="n">
        <v>7293.30592099239</v>
      </c>
      <c r="E16" s="12" t="n">
        <v>6301.33901754614</v>
      </c>
      <c r="F16" s="12" t="n">
        <v>7686.487439801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0832033134835</v>
      </c>
      <c r="C17" s="12" t="n">
        <v>20.8827557516966</v>
      </c>
      <c r="D17" s="12" t="n">
        <v>36.6450086017288</v>
      </c>
      <c r="E17" s="12" t="n">
        <v>32.7481702717585</v>
      </c>
      <c r="F17" s="12" t="n">
        <v>28.5546284388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4174.872815113</v>
      </c>
      <c r="C8" s="12" t="n">
        <v>43741.5699736195</v>
      </c>
      <c r="D8" s="12" t="n">
        <v>61898.9932353998</v>
      </c>
      <c r="E8" s="12" t="n">
        <v>70012.3611466691</v>
      </c>
      <c r="F8" s="12" t="n">
        <v>150143.1470576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4088271468506</v>
      </c>
      <c r="C9" s="12" t="n">
        <v>79.2472061160607</v>
      </c>
      <c r="D9" s="12" t="n">
        <v>70.7950833537809</v>
      </c>
      <c r="E9" s="12" t="n">
        <v>69.2821156621263</v>
      </c>
      <c r="F9" s="12" t="n">
        <v>63.78432506199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.4343855211022</v>
      </c>
      <c r="C10" s="12" t="n">
        <v>26.646007747675</v>
      </c>
      <c r="D10" s="12" t="n">
        <v>18.3085913918988</v>
      </c>
      <c r="E10" s="12" t="n">
        <v>24.7834987640187</v>
      </c>
      <c r="F10" s="12" t="n">
        <v>31.08358585008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.9744416257484</v>
      </c>
      <c r="C11" s="12" t="n">
        <v>52.6011983683857</v>
      </c>
      <c r="D11" s="12" t="n">
        <v>52.4864919618822</v>
      </c>
      <c r="E11" s="12" t="n">
        <v>44.4986168981076</v>
      </c>
      <c r="F11" s="12" t="n">
        <v>32.70073921190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754.4109091203</v>
      </c>
      <c r="C12" s="12" t="n">
        <v>9077.59785822432</v>
      </c>
      <c r="D12" s="12" t="n">
        <v>18077.5493792473</v>
      </c>
      <c r="E12" s="12" t="n">
        <v>21506.3161192483</v>
      </c>
      <c r="F12" s="12" t="n">
        <v>54375.35408009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936.8728317269</v>
      </c>
      <c r="C13" s="12" t="n">
        <v>8803.80401718058</v>
      </c>
      <c r="D13" s="12" t="n">
        <v>11985.6978271226</v>
      </c>
      <c r="E13" s="12" t="n">
        <v>14320.0226129329</v>
      </c>
      <c r="F13" s="12" t="n">
        <v>35023.42598525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7832781156107</v>
      </c>
      <c r="C14" s="12" t="n">
        <v>96.9838513963727</v>
      </c>
      <c r="D14" s="12" t="n">
        <v>66.3015632023771</v>
      </c>
      <c r="E14" s="12" t="n">
        <v>66.5851954073922</v>
      </c>
      <c r="F14" s="12" t="n">
        <v>64.41047893438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5367744182784</v>
      </c>
      <c r="C15" s="12" t="n">
        <v>21.9039857389836</v>
      </c>
      <c r="D15" s="12" t="n">
        <v>19.1434765825895</v>
      </c>
      <c r="E15" s="12" t="n">
        <v>19.7546640617652</v>
      </c>
      <c r="F15" s="12" t="n">
        <v>24.91572272768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817.5380773934</v>
      </c>
      <c r="C16" s="12" t="n">
        <v>273.793841043723</v>
      </c>
      <c r="D16" s="12" t="n">
        <v>6091.85155212476</v>
      </c>
      <c r="E16" s="12" t="n">
        <v>7186.29350631531</v>
      </c>
      <c r="F16" s="12" t="n">
        <v>19351.92809483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2167218843893</v>
      </c>
      <c r="C17" s="12" t="n">
        <v>3.01614860362717</v>
      </c>
      <c r="D17" s="12" t="n">
        <v>33.6984367976231</v>
      </c>
      <c r="E17" s="12" t="n">
        <v>33.4148045926077</v>
      </c>
      <c r="F17" s="12" t="n">
        <v>35.58952106561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216.9073392615</v>
      </c>
      <c r="C8" s="12" t="n">
        <v>18916.612691783</v>
      </c>
      <c r="D8" s="12" t="n">
        <v>23813.6057959586</v>
      </c>
      <c r="E8" s="12" t="n">
        <v>20425.3710329871</v>
      </c>
      <c r="F8" s="12" t="n">
        <v>30003.58015845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5720059596001</v>
      </c>
      <c r="C9" s="12" t="n">
        <v>63.8297340777723</v>
      </c>
      <c r="D9" s="12" t="n">
        <v>56.7810708956937</v>
      </c>
      <c r="E9" s="12" t="n">
        <v>53.1782052069881</v>
      </c>
      <c r="F9" s="12" t="n">
        <v>47.46661624039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.7859136639078</v>
      </c>
      <c r="C10" s="12" t="n">
        <v>23.288402846933</v>
      </c>
      <c r="D10" s="12" t="n">
        <v>20.6572373285589</v>
      </c>
      <c r="E10" s="12" t="n">
        <v>21.3789199723128</v>
      </c>
      <c r="F10" s="12" t="n">
        <v>23.38836853017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7860922956924</v>
      </c>
      <c r="C11" s="12" t="n">
        <v>40.5413312308393</v>
      </c>
      <c r="D11" s="12" t="n">
        <v>36.1238335671347</v>
      </c>
      <c r="E11" s="12" t="n">
        <v>31.7992852346754</v>
      </c>
      <c r="F11" s="12" t="n">
        <v>24.07824771021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958.4913972274</v>
      </c>
      <c r="C12" s="12" t="n">
        <v>6842.18911409575</v>
      </c>
      <c r="D12" s="12" t="n">
        <v>10291.9854061344</v>
      </c>
      <c r="E12" s="12" t="n">
        <v>9563.5253107765</v>
      </c>
      <c r="F12" s="12" t="n">
        <v>15761.89590626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594.3352352207</v>
      </c>
      <c r="C13" s="12" t="n">
        <v>7350.72246061903</v>
      </c>
      <c r="D13" s="12" t="n">
        <v>8304.59334933289</v>
      </c>
      <c r="E13" s="12" t="n">
        <v>8636.40034325055</v>
      </c>
      <c r="F13" s="12" t="n">
        <v>12307.49986565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7559306130919</v>
      </c>
      <c r="C14" s="12" t="n">
        <v>107.432319365094</v>
      </c>
      <c r="D14" s="12" t="n">
        <v>80.68990599601</v>
      </c>
      <c r="E14" s="12" t="n">
        <v>90.3056149547569</v>
      </c>
      <c r="F14" s="12" t="n">
        <v>78.08387987618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838376741579</v>
      </c>
      <c r="C15" s="12" t="n">
        <v>31.1911099397419</v>
      </c>
      <c r="D15" s="12" t="n">
        <v>27.4932443961568</v>
      </c>
      <c r="E15" s="12" t="n">
        <v>24.2683656463401</v>
      </c>
      <c r="F15" s="12" t="n">
        <v>25.36275208787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64.15616200667</v>
      </c>
      <c r="C16" s="12" t="n">
        <v>-508.533346523268</v>
      </c>
      <c r="D16" s="12" t="n">
        <v>1987.39205680148</v>
      </c>
      <c r="E16" s="12" t="n">
        <v>927.12496752597</v>
      </c>
      <c r="F16" s="12" t="n">
        <v>3454.396040607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2440693869081</v>
      </c>
      <c r="C17" s="12" t="n">
        <v>-7.43231936509365</v>
      </c>
      <c r="D17" s="12" t="n">
        <v>19.3100940039901</v>
      </c>
      <c r="E17" s="12" t="n">
        <v>9.69438504524324</v>
      </c>
      <c r="F17" s="12" t="n">
        <v>21.91612012381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1626.3524384822</v>
      </c>
      <c r="C8" s="12" t="n">
        <v>63010.793711523</v>
      </c>
      <c r="D8" s="12" t="n">
        <v>57473.2865827527</v>
      </c>
      <c r="E8" s="12" t="n">
        <v>61351.8201333546</v>
      </c>
      <c r="F8" s="12" t="n">
        <v>91185.52031928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.6394142665014</v>
      </c>
      <c r="C9" s="12" t="n">
        <v>68.3040768254575</v>
      </c>
      <c r="D9" s="12" t="n">
        <v>63.2606334823451</v>
      </c>
      <c r="E9" s="12" t="n">
        <v>59.3171612199832</v>
      </c>
      <c r="F9" s="12" t="n">
        <v>63.01764484942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9911724064604</v>
      </c>
      <c r="C10" s="12" t="n">
        <v>43.5945264748949</v>
      </c>
      <c r="D10" s="12" t="n">
        <v>46.3264005753694</v>
      </c>
      <c r="E10" s="12" t="n">
        <v>44.3223668417408</v>
      </c>
      <c r="F10" s="12" t="n">
        <v>50.24215027290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648241860041</v>
      </c>
      <c r="C11" s="12" t="n">
        <v>24.7095503505626</v>
      </c>
      <c r="D11" s="12" t="n">
        <v>16.9342329069757</v>
      </c>
      <c r="E11" s="12" t="n">
        <v>14.9947943782424</v>
      </c>
      <c r="F11" s="12" t="n">
        <v>12.77549457652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496.0833839068</v>
      </c>
      <c r="C12" s="12" t="n">
        <v>19971.8527664738</v>
      </c>
      <c r="D12" s="12" t="n">
        <v>21115.3214073797</v>
      </c>
      <c r="E12" s="12" t="n">
        <v>24959.6620734585</v>
      </c>
      <c r="F12" s="12" t="n">
        <v>33722.5529703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173.1504453186</v>
      </c>
      <c r="C13" s="12" t="n">
        <v>15096.3525133425</v>
      </c>
      <c r="D13" s="12" t="n">
        <v>16937.2672680922</v>
      </c>
      <c r="E13" s="12" t="n">
        <v>18915.3742700303</v>
      </c>
      <c r="F13" s="12" t="n">
        <v>22625.32703816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4290810356715</v>
      </c>
      <c r="C14" s="12" t="n">
        <v>75.5881424215401</v>
      </c>
      <c r="D14" s="12" t="n">
        <v>80.2131634244161</v>
      </c>
      <c r="E14" s="12" t="n">
        <v>75.7837754948789</v>
      </c>
      <c r="F14" s="12" t="n">
        <v>67.09256875668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5323648239018</v>
      </c>
      <c r="C15" s="12" t="n">
        <v>13.6900915893478</v>
      </c>
      <c r="D15" s="12" t="n">
        <v>18.722076200283</v>
      </c>
      <c r="E15" s="12" t="n">
        <v>22.6162721860879</v>
      </c>
      <c r="F15" s="12" t="n">
        <v>27.3491857002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322.93293858823</v>
      </c>
      <c r="C16" s="12" t="n">
        <v>4875.50025313129</v>
      </c>
      <c r="D16" s="12" t="n">
        <v>4178.05413928752</v>
      </c>
      <c r="E16" s="12" t="n">
        <v>6044.28780342827</v>
      </c>
      <c r="F16" s="12" t="n">
        <v>11097.22593221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5709189643286</v>
      </c>
      <c r="C17" s="12" t="n">
        <v>24.4118575784599</v>
      </c>
      <c r="D17" s="12" t="n">
        <v>19.786836575584</v>
      </c>
      <c r="E17" s="12" t="n">
        <v>24.2162245051211</v>
      </c>
      <c r="F17" s="12" t="n">
        <v>32.90743124331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5222.781973105</v>
      </c>
      <c r="C8" s="12" t="n">
        <v>61726.1596926416</v>
      </c>
      <c r="D8" s="12" t="n">
        <v>56016.4190722817</v>
      </c>
      <c r="E8" s="12" t="n">
        <v>60124.0758724517</v>
      </c>
      <c r="F8" s="12" t="n">
        <v>135658.4569661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.9156854943992</v>
      </c>
      <c r="C9" s="12" t="n">
        <v>77.9745817287395</v>
      </c>
      <c r="D9" s="12" t="n">
        <v>65.165485506025</v>
      </c>
      <c r="E9" s="12" t="n">
        <v>62.1910526322783</v>
      </c>
      <c r="F9" s="12" t="n">
        <v>68.30159830114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5559442478641</v>
      </c>
      <c r="C10" s="12" t="n">
        <v>56.3530274875096</v>
      </c>
      <c r="D10" s="12" t="n">
        <v>48.6529078083533</v>
      </c>
      <c r="E10" s="12" t="n">
        <v>48.8701724151265</v>
      </c>
      <c r="F10" s="12" t="n">
        <v>55.27582157943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3597412465351</v>
      </c>
      <c r="C11" s="12" t="n">
        <v>21.6215542412298</v>
      </c>
      <c r="D11" s="12" t="n">
        <v>16.5125776976716</v>
      </c>
      <c r="E11" s="12" t="n">
        <v>13.3208802171518</v>
      </c>
      <c r="F11" s="12" t="n">
        <v>13.02577672170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6968.4397503536</v>
      </c>
      <c r="C12" s="12" t="n">
        <v>13595.4448550906</v>
      </c>
      <c r="D12" s="12" t="n">
        <v>19513.0476207397</v>
      </c>
      <c r="E12" s="12" t="n">
        <v>22732.2802019443</v>
      </c>
      <c r="F12" s="12" t="n">
        <v>43001.56262760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832.7117274259</v>
      </c>
      <c r="C13" s="12" t="n">
        <v>13711.0336799465</v>
      </c>
      <c r="D13" s="12" t="n">
        <v>14182.033198154</v>
      </c>
      <c r="E13" s="12" t="n">
        <v>17042.5693843959</v>
      </c>
      <c r="F13" s="12" t="n">
        <v>25405.65132905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762714038283</v>
      </c>
      <c r="C14" s="12" t="n">
        <v>100.850202594236</v>
      </c>
      <c r="D14" s="12" t="n">
        <v>72.67974472158</v>
      </c>
      <c r="E14" s="12" t="n">
        <v>74.9707870613799</v>
      </c>
      <c r="F14" s="12" t="n">
        <v>59.08076306220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5536817971119</v>
      </c>
      <c r="C15" s="12" t="n">
        <v>19.6564615204659</v>
      </c>
      <c r="D15" s="12" t="n">
        <v>16.3682299579418</v>
      </c>
      <c r="E15" s="12" t="n">
        <v>22.5345226980058</v>
      </c>
      <c r="F15" s="12" t="n">
        <v>27.96501847101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135.7280229278</v>
      </c>
      <c r="C16" s="12" t="n">
        <v>-115.588824855926</v>
      </c>
      <c r="D16" s="12" t="n">
        <v>5331.01442258576</v>
      </c>
      <c r="E16" s="12" t="n">
        <v>5689.71081754843</v>
      </c>
      <c r="F16" s="12" t="n">
        <v>17595.91129854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237285961717</v>
      </c>
      <c r="C17" s="12" t="n">
        <v>-0.850202594236157</v>
      </c>
      <c r="D17" s="12" t="n">
        <v>27.32025527842</v>
      </c>
      <c r="E17" s="12" t="n">
        <v>25.0292129386202</v>
      </c>
      <c r="F17" s="12" t="n">
        <v>40.91923693779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0023.549822599</v>
      </c>
      <c r="C8" s="12" t="n">
        <v>71351.835324504</v>
      </c>
      <c r="D8" s="12" t="n">
        <v>67953.7575206193</v>
      </c>
      <c r="E8" s="12" t="n">
        <v>82208.14123499</v>
      </c>
      <c r="F8" s="12" t="n">
        <v>143890.1788481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9254933413511</v>
      </c>
      <c r="C9" s="12" t="n">
        <v>73.2414186293128</v>
      </c>
      <c r="D9" s="12" t="n">
        <v>68.5345005875224</v>
      </c>
      <c r="E9" s="12" t="n">
        <v>68.2817466126064</v>
      </c>
      <c r="F9" s="12" t="n">
        <v>70.08814260676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8202590296302</v>
      </c>
      <c r="C10" s="12" t="n">
        <v>54.7268094400504</v>
      </c>
      <c r="D10" s="12" t="n">
        <v>52.4473304759031</v>
      </c>
      <c r="E10" s="12" t="n">
        <v>55.2387816425082</v>
      </c>
      <c r="F10" s="12" t="n">
        <v>58.27930815676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1052343117209</v>
      </c>
      <c r="C11" s="12" t="n">
        <v>18.5146091892624</v>
      </c>
      <c r="D11" s="12" t="n">
        <v>16.0871701116192</v>
      </c>
      <c r="E11" s="12" t="n">
        <v>13.0429649700981</v>
      </c>
      <c r="F11" s="12" t="n">
        <v>11.80883445000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103.9411492094</v>
      </c>
      <c r="C12" s="12" t="n">
        <v>19092.738914786</v>
      </c>
      <c r="D12" s="12" t="n">
        <v>21381.989173407</v>
      </c>
      <c r="E12" s="12" t="n">
        <v>26074.9865419805</v>
      </c>
      <c r="F12" s="12" t="n">
        <v>43040.22509994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824.5926931721</v>
      </c>
      <c r="C13" s="12" t="n">
        <v>15559.6384249683</v>
      </c>
      <c r="D13" s="12" t="n">
        <v>16881.904625928</v>
      </c>
      <c r="E13" s="12" t="n">
        <v>20233.9288963099</v>
      </c>
      <c r="F13" s="12" t="n">
        <v>28907.06836931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5981819346985</v>
      </c>
      <c r="C14" s="12" t="n">
        <v>81.4950568088395</v>
      </c>
      <c r="D14" s="12" t="n">
        <v>78.9538545222174</v>
      </c>
      <c r="E14" s="12" t="n">
        <v>77.5990003436186</v>
      </c>
      <c r="F14" s="12" t="n">
        <v>67.16291167666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3419249697615</v>
      </c>
      <c r="C15" s="12" t="n">
        <v>16.6907753718798</v>
      </c>
      <c r="D15" s="12" t="n">
        <v>17.9533301047848</v>
      </c>
      <c r="E15" s="12" t="n">
        <v>23.4294060571754</v>
      </c>
      <c r="F15" s="12" t="n">
        <v>28.38426522951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279.3484560373</v>
      </c>
      <c r="C16" s="12" t="n">
        <v>3533.10048981774</v>
      </c>
      <c r="D16" s="12" t="n">
        <v>4500.08454747895</v>
      </c>
      <c r="E16" s="12" t="n">
        <v>5841.05764567054</v>
      </c>
      <c r="F16" s="12" t="n">
        <v>14133.1567306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4018180653015</v>
      </c>
      <c r="C17" s="12" t="n">
        <v>18.5049431911605</v>
      </c>
      <c r="D17" s="12" t="n">
        <v>21.0461454777826</v>
      </c>
      <c r="E17" s="12" t="n">
        <v>22.4009996563814</v>
      </c>
      <c r="F17" s="12" t="n">
        <v>32.83708832333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6416.226625815</v>
      </c>
      <c r="C8" s="12" t="n">
        <v>69360.9560029017</v>
      </c>
      <c r="D8" s="12" t="n">
        <v>64419.8157518283</v>
      </c>
      <c r="E8" s="12" t="n">
        <v>72806.8710540841</v>
      </c>
      <c r="F8" s="12" t="n">
        <v>136955.174446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3815426500615</v>
      </c>
      <c r="C9" s="12" t="n">
        <v>73.4269652523637</v>
      </c>
      <c r="D9" s="12" t="n">
        <v>67.4193145232626</v>
      </c>
      <c r="E9" s="12" t="n">
        <v>66.7454779364138</v>
      </c>
      <c r="F9" s="12" t="n">
        <v>68.45799591437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5602213668497</v>
      </c>
      <c r="C10" s="12" t="n">
        <v>57.4633405970775</v>
      </c>
      <c r="D10" s="12" t="n">
        <v>53.9029001317924</v>
      </c>
      <c r="E10" s="12" t="n">
        <v>54.7638424269957</v>
      </c>
      <c r="F10" s="12" t="n">
        <v>56.72526328995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213212832117</v>
      </c>
      <c r="C11" s="12" t="n">
        <v>15.9636246552863</v>
      </c>
      <c r="D11" s="12" t="n">
        <v>13.5164143914701</v>
      </c>
      <c r="E11" s="12" t="n">
        <v>11.9816355094181</v>
      </c>
      <c r="F11" s="12" t="n">
        <v>11.73273262442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970.860699085</v>
      </c>
      <c r="C12" s="12" t="n">
        <v>18431.3109399438</v>
      </c>
      <c r="D12" s="12" t="n">
        <v>20988.417554797</v>
      </c>
      <c r="E12" s="12" t="n">
        <v>24211.5769984872</v>
      </c>
      <c r="F12" s="12" t="n">
        <v>43198.40671941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001.2182558088</v>
      </c>
      <c r="C13" s="12" t="n">
        <v>14659.0079792699</v>
      </c>
      <c r="D13" s="12" t="n">
        <v>16612.8895608557</v>
      </c>
      <c r="E13" s="12" t="n">
        <v>19121.8955981323</v>
      </c>
      <c r="F13" s="12" t="n">
        <v>28687.18254995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5522562776011</v>
      </c>
      <c r="C14" s="12" t="n">
        <v>79.5331814814177</v>
      </c>
      <c r="D14" s="12" t="n">
        <v>79.1526541602405</v>
      </c>
      <c r="E14" s="12" t="n">
        <v>78.978315205685</v>
      </c>
      <c r="F14" s="12" t="n">
        <v>66.4079643869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9022877579235</v>
      </c>
      <c r="C15" s="12" t="n">
        <v>22.419163721342</v>
      </c>
      <c r="D15" s="12" t="n">
        <v>19.2368553742152</v>
      </c>
      <c r="E15" s="12" t="n">
        <v>21.9120643970013</v>
      </c>
      <c r="F15" s="12" t="n">
        <v>28.72516026375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969.6424432762</v>
      </c>
      <c r="C16" s="12" t="n">
        <v>3772.30296067391</v>
      </c>
      <c r="D16" s="12" t="n">
        <v>4375.52799394132</v>
      </c>
      <c r="E16" s="12" t="n">
        <v>5089.68140035484</v>
      </c>
      <c r="F16" s="12" t="n">
        <v>14511.22416945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4477437223989</v>
      </c>
      <c r="C17" s="12" t="n">
        <v>20.4668185185824</v>
      </c>
      <c r="D17" s="12" t="n">
        <v>20.8473458397595</v>
      </c>
      <c r="E17" s="12" t="n">
        <v>21.021684794315</v>
      </c>
      <c r="F17" s="12" t="n">
        <v>33.5920356130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8:46Z</dcterms:created>
  <dc:creator>AA</dc:creator>
  <dc:description/>
  <dc:language>en-US</dc:language>
  <cp:lastModifiedBy>CGM34</cp:lastModifiedBy>
  <dcterms:modified xsi:type="dcterms:W3CDTF">2005-06-20T10:32:18Z</dcterms:modified>
  <cp:revision>0</cp:revision>
  <dc:subject/>
  <dc:title/>
</cp:coreProperties>
</file>