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70">
  <si>
    <t xml:space="preserve">COEFICIENTES ANALÍTICOS SEGÚN VALOR AÑADIDO 2000</t>
  </si>
  <si>
    <t xml:space="preserve"> 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2637.01938016</v>
      </c>
      <c r="C8" s="12" t="n">
        <v>52002.2965435301</v>
      </c>
      <c r="D8" s="12" t="n">
        <v>79971.4742892124</v>
      </c>
      <c r="E8" s="12" t="n">
        <v>96212.521061799</v>
      </c>
      <c r="F8" s="12" t="n">
        <v>251290.4276267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5.3345375203538</v>
      </c>
      <c r="C9" s="12" t="n">
        <v>66.8751255893485</v>
      </c>
      <c r="D9" s="12" t="n">
        <v>73.0318328680932</v>
      </c>
      <c r="E9" s="12" t="n">
        <v>69.9528494868101</v>
      </c>
      <c r="F9" s="12" t="n">
        <v>75.55815736848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2.1651973317104</v>
      </c>
      <c r="C10" s="12" t="n">
        <v>47.9678490779471</v>
      </c>
      <c r="D10" s="12" t="n">
        <v>50.673036338964</v>
      </c>
      <c r="E10" s="12" t="n">
        <v>57.4211217690574</v>
      </c>
      <c r="F10" s="12" t="n">
        <v>62.46862232395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.1693401886434</v>
      </c>
      <c r="C11" s="12" t="n">
        <v>18.9072765114014</v>
      </c>
      <c r="D11" s="12" t="n">
        <v>22.3587965291292</v>
      </c>
      <c r="E11" s="12" t="n">
        <v>12.5317277177526</v>
      </c>
      <c r="F11" s="12" t="n">
        <v>13.08953504452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7380.9967289806</v>
      </c>
      <c r="C12" s="12" t="n">
        <v>17225.6954206989</v>
      </c>
      <c r="D12" s="12" t="n">
        <v>21566.8408441647</v>
      </c>
      <c r="E12" s="12" t="n">
        <v>28909.1210159732</v>
      </c>
      <c r="F12" s="12" t="n">
        <v>61420.01086859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8098.8007775158</v>
      </c>
      <c r="C13" s="12" t="n">
        <v>16702.3270177857</v>
      </c>
      <c r="D13" s="12" t="n">
        <v>19268.354954799</v>
      </c>
      <c r="E13" s="12" t="n">
        <v>22189.5751361512</v>
      </c>
      <c r="F13" s="12" t="n">
        <v>40308.84331751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6.3961990020187</v>
      </c>
      <c r="C14" s="12" t="n">
        <v>96.9616994255901</v>
      </c>
      <c r="D14" s="12" t="n">
        <v>89.3425008049448</v>
      </c>
      <c r="E14" s="12" t="n">
        <v>76.7563120438381</v>
      </c>
      <c r="F14" s="12" t="n">
        <v>65.62819307172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3840411010826</v>
      </c>
      <c r="C15" s="12" t="n">
        <v>17.2132775502351</v>
      </c>
      <c r="D15" s="12" t="n">
        <v>21.8106582168631</v>
      </c>
      <c r="E15" s="12" t="n">
        <v>24.9781456278525</v>
      </c>
      <c r="F15" s="12" t="n">
        <v>27.63702347478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282.1959514648</v>
      </c>
      <c r="C16" s="12" t="n">
        <v>523.368402913194</v>
      </c>
      <c r="D16" s="12" t="n">
        <v>2298.4858893657</v>
      </c>
      <c r="E16" s="12" t="n">
        <v>6719.54587982204</v>
      </c>
      <c r="F16" s="12" t="n">
        <v>21111.16755108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3.6038009979813</v>
      </c>
      <c r="C17" s="12" t="n">
        <v>3.03830057440989</v>
      </c>
      <c r="D17" s="12" t="n">
        <v>10.6574991950553</v>
      </c>
      <c r="E17" s="12" t="n">
        <v>23.2436879561619</v>
      </c>
      <c r="F17" s="12" t="n">
        <v>34.37180692827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1085.093566018</v>
      </c>
      <c r="C8" s="12" t="n">
        <v>71673.0668605122</v>
      </c>
      <c r="D8" s="12" t="n">
        <v>75306.6881562968</v>
      </c>
      <c r="E8" s="12" t="n">
        <v>75235.6220051585</v>
      </c>
      <c r="F8" s="12" t="n">
        <v>187155.3988940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7355498388843</v>
      </c>
      <c r="C9" s="12" t="n">
        <v>78.221858159924</v>
      </c>
      <c r="D9" s="12" t="n">
        <v>72.880534017186</v>
      </c>
      <c r="E9" s="12" t="n">
        <v>71.6190595322776</v>
      </c>
      <c r="F9" s="12" t="n">
        <v>73.77962557747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8058951102207</v>
      </c>
      <c r="C10" s="12" t="n">
        <v>61.3151510402608</v>
      </c>
      <c r="D10" s="12" t="n">
        <v>56.4214587707055</v>
      </c>
      <c r="E10" s="12" t="n">
        <v>57.875551920122</v>
      </c>
      <c r="F10" s="12" t="n">
        <v>60.98411792093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9296547286636</v>
      </c>
      <c r="C11" s="12" t="n">
        <v>16.9067071196633</v>
      </c>
      <c r="D11" s="12" t="n">
        <v>16.4590752464805</v>
      </c>
      <c r="E11" s="12" t="n">
        <v>13.7435076121555</v>
      </c>
      <c r="F11" s="12" t="n">
        <v>12.79550765654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4934.5591327449</v>
      </c>
      <c r="C12" s="12" t="n">
        <v>15609.0621620148</v>
      </c>
      <c r="D12" s="12" t="n">
        <v>20422.7716773308</v>
      </c>
      <c r="E12" s="12" t="n">
        <v>21352.5770918047</v>
      </c>
      <c r="F12" s="12" t="n">
        <v>49072.84634199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1461.2830103382</v>
      </c>
      <c r="C13" s="12" t="n">
        <v>13023.6195436938</v>
      </c>
      <c r="D13" s="12" t="n">
        <v>13545.5685215313</v>
      </c>
      <c r="E13" s="12" t="n">
        <v>17058.6160650764</v>
      </c>
      <c r="F13" s="12" t="n">
        <v>34122.12733939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0.015782100801</v>
      </c>
      <c r="C14" s="12" t="n">
        <v>83.4362718817745</v>
      </c>
      <c r="D14" s="12" t="n">
        <v>66.3258089330103</v>
      </c>
      <c r="E14" s="12" t="n">
        <v>79.8901977580195</v>
      </c>
      <c r="F14" s="12" t="n">
        <v>69.53362171330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8712270346059</v>
      </c>
      <c r="C15" s="12" t="n">
        <v>19.0631035448497</v>
      </c>
      <c r="D15" s="12" t="n">
        <v>19.1035264874359</v>
      </c>
      <c r="E15" s="12" t="n">
        <v>20.0008878585462</v>
      </c>
      <c r="F15" s="12" t="n">
        <v>26.3664049452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473.2761224066</v>
      </c>
      <c r="C16" s="12" t="n">
        <v>2585.44261832094</v>
      </c>
      <c r="D16" s="12" t="n">
        <v>6877.20315579944</v>
      </c>
      <c r="E16" s="12" t="n">
        <v>4293.96102672837</v>
      </c>
      <c r="F16" s="12" t="n">
        <v>14950.71900260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.984217899199</v>
      </c>
      <c r="C17" s="12" t="n">
        <v>16.5637281182255</v>
      </c>
      <c r="D17" s="12" t="n">
        <v>33.6741910669898</v>
      </c>
      <c r="E17" s="12" t="n">
        <v>20.1098022419805</v>
      </c>
      <c r="F17" s="12" t="n">
        <v>30.46637828669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79410.710370897</v>
      </c>
      <c r="C8" s="12" t="n">
        <v>72388.9925106494</v>
      </c>
      <c r="D8" s="12" t="n">
        <v>81003.0651704405</v>
      </c>
      <c r="E8" s="12" t="n">
        <v>135955.11993582</v>
      </c>
      <c r="F8" s="12" t="n">
        <v>404312.303878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3.9266399302368</v>
      </c>
      <c r="C9" s="12" t="n">
        <v>73.0681437225226</v>
      </c>
      <c r="D9" s="12" t="n">
        <v>67.1815196266197</v>
      </c>
      <c r="E9" s="12" t="n">
        <v>75.6057924805816</v>
      </c>
      <c r="F9" s="12" t="n">
        <v>84.20063616186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3.8615614401903</v>
      </c>
      <c r="C10" s="12" t="n">
        <v>58.0841146912465</v>
      </c>
      <c r="D10" s="12" t="n">
        <v>54.4086939421557</v>
      </c>
      <c r="E10" s="12" t="n">
        <v>65.4941498783581</v>
      </c>
      <c r="F10" s="12" t="n">
        <v>74.15503305047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0650784900465</v>
      </c>
      <c r="C11" s="12" t="n">
        <v>14.9840290312761</v>
      </c>
      <c r="D11" s="12" t="n">
        <v>12.772825684464</v>
      </c>
      <c r="E11" s="12" t="n">
        <v>10.1116426022235</v>
      </c>
      <c r="F11" s="12" t="n">
        <v>10.04560311139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0984.0496211607</v>
      </c>
      <c r="C12" s="12" t="n">
        <v>19495.6994236819</v>
      </c>
      <c r="D12" s="12" t="n">
        <v>26583.9750447974</v>
      </c>
      <c r="E12" s="12" t="n">
        <v>33165.1740904181</v>
      </c>
      <c r="F12" s="12" t="n">
        <v>63878.77193209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2507.6364993045</v>
      </c>
      <c r="C13" s="12" t="n">
        <v>16221.0033131328</v>
      </c>
      <c r="D13" s="12" t="n">
        <v>19883.1216336225</v>
      </c>
      <c r="E13" s="12" t="n">
        <v>24631.4571097452</v>
      </c>
      <c r="F13" s="12" t="n">
        <v>33424.38140450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3.3051456917757</v>
      </c>
      <c r="C14" s="12" t="n">
        <v>83.2029821583561</v>
      </c>
      <c r="D14" s="12" t="n">
        <v>74.7936363922885</v>
      </c>
      <c r="E14" s="12" t="n">
        <v>74.2690421060133</v>
      </c>
      <c r="F14" s="12" t="n">
        <v>52.32470880943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.0114278005641</v>
      </c>
      <c r="C15" s="12" t="n">
        <v>20.3774689964763</v>
      </c>
      <c r="D15" s="12" t="n">
        <v>24.730897403396</v>
      </c>
      <c r="E15" s="12" t="n">
        <v>26.5374072658101</v>
      </c>
      <c r="F15" s="12" t="n">
        <v>30.29368264022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8476.4131218562</v>
      </c>
      <c r="C16" s="12" t="n">
        <v>3274.69611054913</v>
      </c>
      <c r="D16" s="12" t="n">
        <v>6700.85341117493</v>
      </c>
      <c r="E16" s="12" t="n">
        <v>8533.71698067285</v>
      </c>
      <c r="F16" s="12" t="n">
        <v>30454.39052758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6.6948543082243</v>
      </c>
      <c r="C17" s="12" t="n">
        <v>16.7970178416439</v>
      </c>
      <c r="D17" s="12" t="n">
        <v>25.2063636077115</v>
      </c>
      <c r="E17" s="12" t="n">
        <v>25.7309578939867</v>
      </c>
      <c r="F17" s="12" t="n">
        <v>47.67529119056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2858.104660932</v>
      </c>
      <c r="C8" s="12" t="n">
        <v>37707.7501894801</v>
      </c>
      <c r="D8" s="12" t="n">
        <v>90895.329851097</v>
      </c>
      <c r="E8" s="12" t="n">
        <v>93094.754375335</v>
      </c>
      <c r="F8" s="12" t="n">
        <v>178843.6068340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2875648359673</v>
      </c>
      <c r="C9" s="12" t="n">
        <v>66.1344123535181</v>
      </c>
      <c r="D9" s="12" t="n">
        <v>70.4974841120519</v>
      </c>
      <c r="E9" s="12" t="n">
        <v>62.7233193091592</v>
      </c>
      <c r="F9" s="12" t="n">
        <v>66.33858170726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1.796427469218</v>
      </c>
      <c r="C10" s="12" t="n">
        <v>28.2962091981208</v>
      </c>
      <c r="D10" s="12" t="n">
        <v>52.2862481913159</v>
      </c>
      <c r="E10" s="12" t="n">
        <v>40.069242071689</v>
      </c>
      <c r="F10" s="12" t="n">
        <v>52.11007482942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.4911373667492</v>
      </c>
      <c r="C11" s="12" t="n">
        <v>37.8382031553973</v>
      </c>
      <c r="D11" s="12" t="n">
        <v>18.2112359207361</v>
      </c>
      <c r="E11" s="12" t="n">
        <v>22.6540772374702</v>
      </c>
      <c r="F11" s="12" t="n">
        <v>14.22850687784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8274.6764595925</v>
      </c>
      <c r="C12" s="12" t="n">
        <v>12769.9511899348</v>
      </c>
      <c r="D12" s="12" t="n">
        <v>26816.4091307227</v>
      </c>
      <c r="E12" s="12" t="n">
        <v>34702.6343284162</v>
      </c>
      <c r="F12" s="12" t="n">
        <v>60201.29458622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8576.4344360232</v>
      </c>
      <c r="C13" s="12" t="n">
        <v>13235.1132332879</v>
      </c>
      <c r="D13" s="12" t="n">
        <v>22831.9997222756</v>
      </c>
      <c r="E13" s="12" t="n">
        <v>26300.7861620564</v>
      </c>
      <c r="F13" s="12" t="n">
        <v>39578.75058975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6.1975952157744</v>
      </c>
      <c r="C14" s="12" t="n">
        <v>103.642629767604</v>
      </c>
      <c r="D14" s="12" t="n">
        <v>85.1418980482279</v>
      </c>
      <c r="E14" s="12" t="n">
        <v>75.7890191077512</v>
      </c>
      <c r="F14" s="12" t="n">
        <v>65.74401906434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.924737753167</v>
      </c>
      <c r="C15" s="12" t="n">
        <v>20.6544439152779</v>
      </c>
      <c r="D15" s="12" t="n">
        <v>21.9932207400047</v>
      </c>
      <c r="E15" s="12" t="n">
        <v>25.6635253610141</v>
      </c>
      <c r="F15" s="12" t="n">
        <v>31.21458545402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698.2420235693</v>
      </c>
      <c r="C16" s="12" t="n">
        <v>-465.162043353039</v>
      </c>
      <c r="D16" s="12" t="n">
        <v>3984.40940844709</v>
      </c>
      <c r="E16" s="12" t="n">
        <v>8401.84816635983</v>
      </c>
      <c r="F16" s="12" t="n">
        <v>20622.54399647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3.8024047842256</v>
      </c>
      <c r="C17" s="12" t="n">
        <v>-3.64262976760378</v>
      </c>
      <c r="D17" s="12" t="n">
        <v>14.8581019517721</v>
      </c>
      <c r="E17" s="12" t="n">
        <v>24.2109808922489</v>
      </c>
      <c r="F17" s="12" t="n">
        <v>34.25598093565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2457.961361401</v>
      </c>
      <c r="C8" s="12" t="n">
        <v>174145.990604548</v>
      </c>
      <c r="D8" s="12" t="n">
        <v>168592.042479295</v>
      </c>
      <c r="E8" s="12" t="n">
        <v>194194.292617867</v>
      </c>
      <c r="F8" s="12" t="n">
        <v>271789.73510807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6.2923946210595</v>
      </c>
      <c r="C9" s="12" t="n">
        <v>86.0842378463822</v>
      </c>
      <c r="D9" s="12" t="n">
        <v>85.6679081368783</v>
      </c>
      <c r="E9" s="12" t="n">
        <v>87.8688245161881</v>
      </c>
      <c r="F9" s="12" t="n">
        <v>86.08915792614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6.9318017253455</v>
      </c>
      <c r="C10" s="12" t="n">
        <v>76.1705124096646</v>
      </c>
      <c r="D10" s="12" t="n">
        <v>77.8796163187845</v>
      </c>
      <c r="E10" s="12" t="n">
        <v>79.0664893497829</v>
      </c>
      <c r="F10" s="12" t="n">
        <v>76.59072089349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.36059289571404</v>
      </c>
      <c r="C11" s="12" t="n">
        <v>9.91372543671768</v>
      </c>
      <c r="D11" s="12" t="n">
        <v>7.7882918180938</v>
      </c>
      <c r="E11" s="12" t="n">
        <v>8.80233516640517</v>
      </c>
      <c r="F11" s="12" t="n">
        <v>9.498437032655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4605.9410911387</v>
      </c>
      <c r="C12" s="12" t="n">
        <v>24233.7418525904</v>
      </c>
      <c r="D12" s="12" t="n">
        <v>24162.7664020457</v>
      </c>
      <c r="E12" s="12" t="n">
        <v>23558.0504170207</v>
      </c>
      <c r="F12" s="12" t="n">
        <v>37808.24082383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876.1467942521</v>
      </c>
      <c r="C13" s="12" t="n">
        <v>16554.2390620608</v>
      </c>
      <c r="D13" s="12" t="n">
        <v>15874.8552059082</v>
      </c>
      <c r="E13" s="12" t="n">
        <v>17215.9876340206</v>
      </c>
      <c r="F13" s="12" t="n">
        <v>22059.03805011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0.3253260452371</v>
      </c>
      <c r="C14" s="12" t="n">
        <v>68.3107015117903</v>
      </c>
      <c r="D14" s="12" t="n">
        <v>65.6996593095571</v>
      </c>
      <c r="E14" s="12" t="n">
        <v>73.078999871662</v>
      </c>
      <c r="F14" s="12" t="n">
        <v>58.34452375845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2712867031879</v>
      </c>
      <c r="C15" s="12" t="n">
        <v>14.9380992394272</v>
      </c>
      <c r="D15" s="12" t="n">
        <v>21.4595411528044</v>
      </c>
      <c r="E15" s="12" t="n">
        <v>24.1086184522587</v>
      </c>
      <c r="F15" s="12" t="n">
        <v>29.57687545524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729.7942968866</v>
      </c>
      <c r="C16" s="12" t="n">
        <v>7679.50279052959</v>
      </c>
      <c r="D16" s="12" t="n">
        <v>8287.91119613756</v>
      </c>
      <c r="E16" s="12" t="n">
        <v>6342.06278300006</v>
      </c>
      <c r="F16" s="12" t="n">
        <v>15749.20277371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.6746739547629</v>
      </c>
      <c r="C17" s="12" t="n">
        <v>31.6892984882098</v>
      </c>
      <c r="D17" s="12" t="n">
        <v>34.3003406904429</v>
      </c>
      <c r="E17" s="12" t="n">
        <v>26.921000128338</v>
      </c>
      <c r="F17" s="12" t="n">
        <v>41.65547624154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8186.959252191</v>
      </c>
      <c r="C8" s="12" t="n">
        <v>38938.9254730713</v>
      </c>
      <c r="D8" s="12" t="n">
        <v>93935.0100780234</v>
      </c>
      <c r="E8" s="12" t="n">
        <v>192670.51357797</v>
      </c>
      <c r="F8" s="12" t="n">
        <v>237040.5087744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9.4159940054705</v>
      </c>
      <c r="C9" s="12" t="n">
        <v>69.0373501640598</v>
      </c>
      <c r="D9" s="12" t="n">
        <v>80.2528520993357</v>
      </c>
      <c r="E9" s="12" t="n">
        <v>84.5702696164128</v>
      </c>
      <c r="F9" s="12" t="n">
        <v>79.12176349334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6.3013923193672</v>
      </c>
      <c r="C10" s="12" t="n">
        <v>35.9827145124494</v>
      </c>
      <c r="D10" s="12" t="n">
        <v>67.8607694732196</v>
      </c>
      <c r="E10" s="12" t="n">
        <v>73.2555073045824</v>
      </c>
      <c r="F10" s="12" t="n">
        <v>55.2101745438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3.1146016861033</v>
      </c>
      <c r="C11" s="12" t="n">
        <v>33.0546356516104</v>
      </c>
      <c r="D11" s="12" t="n">
        <v>12.3920826261161</v>
      </c>
      <c r="E11" s="12" t="n">
        <v>11.3147623118304</v>
      </c>
      <c r="F11" s="12" t="n">
        <v>23.91158894950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6970.0173712055</v>
      </c>
      <c r="C12" s="12" t="n">
        <v>12056.5231441048</v>
      </c>
      <c r="D12" s="12" t="n">
        <v>18549.4853706112</v>
      </c>
      <c r="E12" s="12" t="n">
        <v>29728.5407737536</v>
      </c>
      <c r="F12" s="12" t="n">
        <v>49489.87803849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959.5712240231</v>
      </c>
      <c r="C13" s="12" t="n">
        <v>11584.3601164483</v>
      </c>
      <c r="D13" s="12" t="n">
        <v>15487.1627113134</v>
      </c>
      <c r="E13" s="12" t="n">
        <v>19970.1865796948</v>
      </c>
      <c r="F13" s="12" t="n">
        <v>31340.97920819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3.7844584711385</v>
      </c>
      <c r="C14" s="12" t="n">
        <v>96.0837546445772</v>
      </c>
      <c r="D14" s="12" t="n">
        <v>83.4910640477953</v>
      </c>
      <c r="E14" s="12" t="n">
        <v>67.1751322464029</v>
      </c>
      <c r="F14" s="12" t="n">
        <v>63.32805909082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4258235034416</v>
      </c>
      <c r="C15" s="12" t="n">
        <v>16.0813296447312</v>
      </c>
      <c r="D15" s="12" t="n">
        <v>20.5719126602842</v>
      </c>
      <c r="E15" s="12" t="n">
        <v>22.3069216684307</v>
      </c>
      <c r="F15" s="12" t="n">
        <v>28.9112211998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010.4461471824</v>
      </c>
      <c r="C16" s="12" t="n">
        <v>472.163027656478</v>
      </c>
      <c r="D16" s="12" t="n">
        <v>3062.32265929779</v>
      </c>
      <c r="E16" s="12" t="n">
        <v>9758.35419405882</v>
      </c>
      <c r="F16" s="12" t="n">
        <v>18148.89883030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6.2155415288615</v>
      </c>
      <c r="C17" s="12" t="n">
        <v>3.91624535542279</v>
      </c>
      <c r="D17" s="12" t="n">
        <v>16.5089359522048</v>
      </c>
      <c r="E17" s="12" t="n">
        <v>32.8248677535971</v>
      </c>
      <c r="F17" s="12" t="n">
        <v>36.67194090917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3779.62369474</v>
      </c>
      <c r="C8" s="12" t="n">
        <v>52798.5266504585</v>
      </c>
      <c r="D8" s="12" t="n">
        <v>59932.5427420725</v>
      </c>
      <c r="E8" s="12" t="n">
        <v>57920.7270328037</v>
      </c>
      <c r="F8" s="12" t="n">
        <v>143171.5317417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6.8699699401949</v>
      </c>
      <c r="C9" s="12" t="n">
        <v>75.1767087418853</v>
      </c>
      <c r="D9" s="12" t="n">
        <v>75.0459337694042</v>
      </c>
      <c r="E9" s="12" t="n">
        <v>71.0465477512349</v>
      </c>
      <c r="F9" s="12" t="n">
        <v>77.35574265396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9.0763140144884</v>
      </c>
      <c r="C10" s="12" t="n">
        <v>56.8706596184286</v>
      </c>
      <c r="D10" s="12" t="n">
        <v>58.4726622532183</v>
      </c>
      <c r="E10" s="12" t="n">
        <v>57.2970767438886</v>
      </c>
      <c r="F10" s="12" t="n">
        <v>59.25385532954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.7936559257065</v>
      </c>
      <c r="C11" s="12" t="n">
        <v>18.3060491234567</v>
      </c>
      <c r="D11" s="12" t="n">
        <v>16.5732715161859</v>
      </c>
      <c r="E11" s="12" t="n">
        <v>13.7494710073463</v>
      </c>
      <c r="F11" s="12" t="n">
        <v>18.10188732441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8630.264168507</v>
      </c>
      <c r="C12" s="12" t="n">
        <v>13106.3320504366</v>
      </c>
      <c r="D12" s="12" t="n">
        <v>14955.6064095369</v>
      </c>
      <c r="E12" s="12" t="n">
        <v>16770.0500435803</v>
      </c>
      <c r="F12" s="12" t="n">
        <v>32420.13009386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454.2522819007</v>
      </c>
      <c r="C13" s="12" t="n">
        <v>11855.4117704961</v>
      </c>
      <c r="D13" s="12" t="n">
        <v>12470.2451957502</v>
      </c>
      <c r="E13" s="12" t="n">
        <v>14273.6785993391</v>
      </c>
      <c r="F13" s="12" t="n">
        <v>22521.25527451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.4427647663838</v>
      </c>
      <c r="C14" s="12" t="n">
        <v>90.4556036339788</v>
      </c>
      <c r="D14" s="12" t="n">
        <v>83.3817422996513</v>
      </c>
      <c r="E14" s="12" t="n">
        <v>85.1141085580906</v>
      </c>
      <c r="F14" s="12" t="n">
        <v>69.46688742246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6108792612339</v>
      </c>
      <c r="C15" s="12" t="n">
        <v>21.2633397875995</v>
      </c>
      <c r="D15" s="12" t="n">
        <v>20.5113668142963</v>
      </c>
      <c r="E15" s="12" t="n">
        <v>24.0936533858761</v>
      </c>
      <c r="F15" s="12" t="n">
        <v>27.30602579604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176.01188660629</v>
      </c>
      <c r="C16" s="12" t="n">
        <v>1250.92027994056</v>
      </c>
      <c r="D16" s="12" t="n">
        <v>2485.3612137867</v>
      </c>
      <c r="E16" s="12" t="n">
        <v>2496.37144424126</v>
      </c>
      <c r="F16" s="12" t="n">
        <v>9898.87481934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.5572352336163</v>
      </c>
      <c r="C17" s="12" t="n">
        <v>9.54439636602127</v>
      </c>
      <c r="D17" s="12" t="n">
        <v>16.6182577003486</v>
      </c>
      <c r="E17" s="12" t="n">
        <v>14.8858914419095</v>
      </c>
      <c r="F17" s="12" t="n">
        <v>30.53311257753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26262.855994743</v>
      </c>
      <c r="C8" s="12" t="n">
        <v>90554.4176991912</v>
      </c>
      <c r="D8" s="12" t="n">
        <v>143740.175069728</v>
      </c>
      <c r="E8" s="12" t="n">
        <v>101481.014143786</v>
      </c>
      <c r="F8" s="12" t="n">
        <v>339995.1311226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0.8738231934956</v>
      </c>
      <c r="C9" s="12" t="n">
        <v>82.0846103967321</v>
      </c>
      <c r="D9" s="12" t="n">
        <v>81.6328762380671</v>
      </c>
      <c r="E9" s="12" t="n">
        <v>75.1459457523253</v>
      </c>
      <c r="F9" s="12" t="n">
        <v>70.7342629033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2.6257412909334</v>
      </c>
      <c r="C10" s="12" t="n">
        <v>61.9372881367568</v>
      </c>
      <c r="D10" s="12" t="n">
        <v>65.6809926518885</v>
      </c>
      <c r="E10" s="12" t="n">
        <v>53.3115996876627</v>
      </c>
      <c r="F10" s="12" t="n">
        <v>52.52222558475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.2480819025622</v>
      </c>
      <c r="C11" s="12" t="n">
        <v>20.1473222599752</v>
      </c>
      <c r="D11" s="12" t="n">
        <v>15.9518835861787</v>
      </c>
      <c r="E11" s="12" t="n">
        <v>21.8343460646625</v>
      </c>
      <c r="F11" s="12" t="n">
        <v>18.21203731861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5027.8962909795</v>
      </c>
      <c r="C12" s="12" t="n">
        <v>16223.1767337807</v>
      </c>
      <c r="D12" s="12" t="n">
        <v>26400.9358506758</v>
      </c>
      <c r="E12" s="12" t="n">
        <v>25222.1463063871</v>
      </c>
      <c r="F12" s="12" t="n">
        <v>99502.08121567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8373.9925144306</v>
      </c>
      <c r="C13" s="12" t="n">
        <v>12765.560574772</v>
      </c>
      <c r="D13" s="12" t="n">
        <v>14878.522849174</v>
      </c>
      <c r="E13" s="12" t="n">
        <v>14256.4659665141</v>
      </c>
      <c r="F13" s="12" t="n">
        <v>50525.53268671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0.905044100216</v>
      </c>
      <c r="C14" s="12" t="n">
        <v>78.6871818279022</v>
      </c>
      <c r="D14" s="12" t="n">
        <v>56.3560433362181</v>
      </c>
      <c r="E14" s="12" t="n">
        <v>56.5236034766154</v>
      </c>
      <c r="F14" s="12" t="n">
        <v>50.77836771796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.0747867748626</v>
      </c>
      <c r="C15" s="12" t="n">
        <v>24.440929908208</v>
      </c>
      <c r="D15" s="12" t="n">
        <v>26.3522361081319</v>
      </c>
      <c r="E15" s="12" t="n">
        <v>24.8872329443115</v>
      </c>
      <c r="F15" s="12" t="n">
        <v>30.16535716301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6653.9037765489</v>
      </c>
      <c r="C16" s="12" t="n">
        <v>3457.61615900877</v>
      </c>
      <c r="D16" s="12" t="n">
        <v>11522.4130015018</v>
      </c>
      <c r="E16" s="12" t="n">
        <v>10965.6803398731</v>
      </c>
      <c r="F16" s="12" t="n">
        <v>48976.54852895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9.094955899784</v>
      </c>
      <c r="C17" s="12" t="n">
        <v>21.3128181720979</v>
      </c>
      <c r="D17" s="12" t="n">
        <v>43.6439566637819</v>
      </c>
      <c r="E17" s="12" t="n">
        <v>43.4763965233846</v>
      </c>
      <c r="F17" s="12" t="n">
        <v>49.22163228203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6813.5779236985</v>
      </c>
      <c r="C8" s="12" t="n">
        <v>41288.7220406701</v>
      </c>
      <c r="D8" s="12" t="n">
        <v>44836.363878934</v>
      </c>
      <c r="E8" s="12" t="n">
        <v>49731.7790226232</v>
      </c>
      <c r="F8" s="12" t="n">
        <v>75125.828687375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7.5868443251827</v>
      </c>
      <c r="C9" s="12" t="n">
        <v>74.7966049835342</v>
      </c>
      <c r="D9" s="12" t="n">
        <v>67.3466993437756</v>
      </c>
      <c r="E9" s="12" t="n">
        <v>68.8659822111072</v>
      </c>
      <c r="F9" s="12" t="n">
        <v>67.0814823611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1.9381476384982</v>
      </c>
      <c r="C10" s="12" t="n">
        <v>55.6108893582504</v>
      </c>
      <c r="D10" s="12" t="n">
        <v>49.4356784402381</v>
      </c>
      <c r="E10" s="12" t="n">
        <v>53.9623755258103</v>
      </c>
      <c r="F10" s="12" t="n">
        <v>51.61243675418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.6486966866845</v>
      </c>
      <c r="C11" s="12" t="n">
        <v>19.1857156252839</v>
      </c>
      <c r="D11" s="12" t="n">
        <v>17.9110209035375</v>
      </c>
      <c r="E11" s="12" t="n">
        <v>14.9036066852968</v>
      </c>
      <c r="F11" s="12" t="n">
        <v>15.46904560695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656.3890243237</v>
      </c>
      <c r="C12" s="12" t="n">
        <v>10406.1597131606</v>
      </c>
      <c r="D12" s="12" t="n">
        <v>14640.5527007071</v>
      </c>
      <c r="E12" s="12" t="n">
        <v>15483.5009276364</v>
      </c>
      <c r="F12" s="12" t="n">
        <v>24730.30916779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082.4698081306</v>
      </c>
      <c r="C13" s="12" t="n">
        <v>11111.9555075693</v>
      </c>
      <c r="D13" s="12" t="n">
        <v>13125.997865381</v>
      </c>
      <c r="E13" s="12" t="n">
        <v>12718.820862222</v>
      </c>
      <c r="F13" s="12" t="n">
        <v>17575.11634258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4.2620101165865</v>
      </c>
      <c r="C14" s="12" t="n">
        <v>106.78248089462</v>
      </c>
      <c r="D14" s="12" t="n">
        <v>89.6550706364183</v>
      </c>
      <c r="E14" s="12" t="n">
        <v>82.1443478555957</v>
      </c>
      <c r="F14" s="12" t="n">
        <v>71.06711130598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4371948621657</v>
      </c>
      <c r="C15" s="12" t="n">
        <v>21.4724066514926</v>
      </c>
      <c r="D15" s="12" t="n">
        <v>21.7030697051804</v>
      </c>
      <c r="E15" s="12" t="n">
        <v>24.0192148957941</v>
      </c>
      <c r="F15" s="12" t="n">
        <v>26.18764879577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573.91921619312</v>
      </c>
      <c r="C16" s="12" t="n">
        <v>-705.795794408709</v>
      </c>
      <c r="D16" s="12" t="n">
        <v>1514.5548353261</v>
      </c>
      <c r="E16" s="12" t="n">
        <v>2764.68006541436</v>
      </c>
      <c r="F16" s="12" t="n">
        <v>7155.1928252045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5.7379898834135</v>
      </c>
      <c r="C17" s="12" t="n">
        <v>-6.78248089461948</v>
      </c>
      <c r="D17" s="12" t="n">
        <v>10.3449293635817</v>
      </c>
      <c r="E17" s="12" t="n">
        <v>17.8556521444043</v>
      </c>
      <c r="F17" s="12" t="n">
        <v>28.93288869401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1427.1085649021</v>
      </c>
      <c r="C8" s="12" t="n">
        <v>51979.4471800522</v>
      </c>
      <c r="D8" s="12" t="n">
        <v>66643.1087209215</v>
      </c>
      <c r="E8" s="12" t="n">
        <v>56710.5744585057</v>
      </c>
      <c r="F8" s="12" t="n">
        <v>100396.75078929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0707474607557</v>
      </c>
      <c r="C9" s="12" t="n">
        <v>80.7793615763941</v>
      </c>
      <c r="D9" s="12" t="n">
        <v>78.1760091215621</v>
      </c>
      <c r="E9" s="12" t="n">
        <v>74.2491695695591</v>
      </c>
      <c r="F9" s="12" t="n">
        <v>71.39200160940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1.2895978007532</v>
      </c>
      <c r="C10" s="12" t="n">
        <v>61.5407552434361</v>
      </c>
      <c r="D10" s="12" t="n">
        <v>62.7614661374929</v>
      </c>
      <c r="E10" s="12" t="n">
        <v>62.0597350155175</v>
      </c>
      <c r="F10" s="12" t="n">
        <v>61.15162099442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7811496600025</v>
      </c>
      <c r="C11" s="12" t="n">
        <v>19.2386063329581</v>
      </c>
      <c r="D11" s="12" t="n">
        <v>15.4145429840692</v>
      </c>
      <c r="E11" s="12" t="n">
        <v>12.1894345540415</v>
      </c>
      <c r="F11" s="12" t="n">
        <v>10.2403806149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5534.9080404205</v>
      </c>
      <c r="C12" s="12" t="n">
        <v>9990.781597067</v>
      </c>
      <c r="D12" s="12" t="n">
        <v>14544.1859683614</v>
      </c>
      <c r="E12" s="12" t="n">
        <v>14603.4438649387</v>
      </c>
      <c r="F12" s="12" t="n">
        <v>28721.50085000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939.8261994365</v>
      </c>
      <c r="C13" s="12" t="n">
        <v>11381.0426786568</v>
      </c>
      <c r="D13" s="12" t="n">
        <v>12070.6958775215</v>
      </c>
      <c r="E13" s="12" t="n">
        <v>12797.5397917293</v>
      </c>
      <c r="F13" s="12" t="n">
        <v>21988.03286389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8.0884981761936</v>
      </c>
      <c r="C14" s="12" t="n">
        <v>113.915438627924</v>
      </c>
      <c r="D14" s="12" t="n">
        <v>82.9932723892514</v>
      </c>
      <c r="E14" s="12" t="n">
        <v>87.6337109937115</v>
      </c>
      <c r="F14" s="12" t="n">
        <v>76.55600234376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.9146673075259</v>
      </c>
      <c r="C15" s="12" t="n">
        <v>18.4928157561291</v>
      </c>
      <c r="D15" s="12" t="n">
        <v>17.0180841476468</v>
      </c>
      <c r="E15" s="12" t="n">
        <v>21.5052163457373</v>
      </c>
      <c r="F15" s="12" t="n">
        <v>24.54723074720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595.08184098402</v>
      </c>
      <c r="C16" s="12" t="n">
        <v>-1390.26108158977</v>
      </c>
      <c r="D16" s="12" t="n">
        <v>2473.49009083993</v>
      </c>
      <c r="E16" s="12" t="n">
        <v>1805.90407320945</v>
      </c>
      <c r="F16" s="12" t="n">
        <v>6733.467986111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.9115018238064</v>
      </c>
      <c r="C17" s="12" t="n">
        <v>-13.9154386279238</v>
      </c>
      <c r="D17" s="12" t="n">
        <v>17.0067276107485</v>
      </c>
      <c r="E17" s="12" t="n">
        <v>12.3662890062886</v>
      </c>
      <c r="F17" s="12" t="n">
        <v>23.44399765623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9535.7577287669</v>
      </c>
      <c r="C8" s="12" t="n">
        <v>39201.2069444358</v>
      </c>
      <c r="D8" s="12" t="n">
        <v>44250.1375827179</v>
      </c>
      <c r="E8" s="12" t="n">
        <v>48105.7973160384</v>
      </c>
      <c r="F8" s="12" t="n">
        <v>61284.950211615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3.2934733396464</v>
      </c>
      <c r="C9" s="12" t="n">
        <v>69.0024346242364</v>
      </c>
      <c r="D9" s="12" t="n">
        <v>64.989369087056</v>
      </c>
      <c r="E9" s="12" t="n">
        <v>61.8585216681482</v>
      </c>
      <c r="F9" s="12" t="n">
        <v>60.86771497515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5.4683248221327</v>
      </c>
      <c r="C10" s="12" t="n">
        <v>36.4757882623316</v>
      </c>
      <c r="D10" s="12" t="n">
        <v>35.4667761358296</v>
      </c>
      <c r="E10" s="12" t="n">
        <v>33.3688822709195</v>
      </c>
      <c r="F10" s="12" t="n">
        <v>36.30615003360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8251485175135</v>
      </c>
      <c r="C11" s="12" t="n">
        <v>32.5266463619048</v>
      </c>
      <c r="D11" s="12" t="n">
        <v>29.5225929512263</v>
      </c>
      <c r="E11" s="12" t="n">
        <v>28.4896393972287</v>
      </c>
      <c r="F11" s="12" t="n">
        <v>24.56156494154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182.8561171182</v>
      </c>
      <c r="C12" s="12" t="n">
        <v>12151.4197506899</v>
      </c>
      <c r="D12" s="12" t="n">
        <v>15492.2523475553</v>
      </c>
      <c r="E12" s="12" t="n">
        <v>18348.2622596614</v>
      </c>
      <c r="F12" s="12" t="n">
        <v>23982.2013941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218.5718911556</v>
      </c>
      <c r="C13" s="12" t="n">
        <v>11394.4138135857</v>
      </c>
      <c r="D13" s="12" t="n">
        <v>11891.1274078629</v>
      </c>
      <c r="E13" s="12" t="n">
        <v>12123.010215797</v>
      </c>
      <c r="F13" s="12" t="n">
        <v>13070.56010066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7.1983092890038</v>
      </c>
      <c r="C14" s="12" t="n">
        <v>93.7702264209806</v>
      </c>
      <c r="D14" s="12" t="n">
        <v>76.7553170520059</v>
      </c>
      <c r="E14" s="12" t="n">
        <v>66.0717077412248</v>
      </c>
      <c r="F14" s="12" t="n">
        <v>54.50108555864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8.1149690472739</v>
      </c>
      <c r="C15" s="12" t="n">
        <v>18.4393079025475</v>
      </c>
      <c r="D15" s="12" t="n">
        <v>17.7585627622924</v>
      </c>
      <c r="E15" s="12" t="n">
        <v>17.9857778143051</v>
      </c>
      <c r="F15" s="12" t="n">
        <v>18.26947957585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964.28422596252</v>
      </c>
      <c r="C16" s="12" t="n">
        <v>757.005937104235</v>
      </c>
      <c r="D16" s="12" t="n">
        <v>3601.12493969244</v>
      </c>
      <c r="E16" s="12" t="n">
        <v>6225.25204386445</v>
      </c>
      <c r="F16" s="12" t="n">
        <v>10911.64129347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.801690710996</v>
      </c>
      <c r="C17" s="12" t="n">
        <v>6.22977357901949</v>
      </c>
      <c r="D17" s="12" t="n">
        <v>23.2446829479943</v>
      </c>
      <c r="E17" s="12" t="n">
        <v>33.928292258775</v>
      </c>
      <c r="F17" s="12" t="n">
        <v>45.49891444135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8069.527721639</v>
      </c>
      <c r="C8" s="12" t="n">
        <v>48104.2926368041</v>
      </c>
      <c r="D8" s="12" t="n">
        <v>59687.4161442739</v>
      </c>
      <c r="E8" s="12" t="n">
        <v>51097.9684101461</v>
      </c>
      <c r="F8" s="12" t="n">
        <v>126688.2083958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5.5869455450033</v>
      </c>
      <c r="C9" s="12" t="n">
        <v>74.6232003716269</v>
      </c>
      <c r="D9" s="12" t="n">
        <v>71.5540460393043</v>
      </c>
      <c r="E9" s="12" t="n">
        <v>71.8460356961305</v>
      </c>
      <c r="F9" s="12" t="n">
        <v>76.0554751889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3.7224053473332</v>
      </c>
      <c r="C10" s="12" t="n">
        <v>55.4832048280238</v>
      </c>
      <c r="D10" s="12" t="n">
        <v>56.4944802930965</v>
      </c>
      <c r="E10" s="12" t="n">
        <v>59.2213245574922</v>
      </c>
      <c r="F10" s="12" t="n">
        <v>64.514862782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8645401976701</v>
      </c>
      <c r="C11" s="12" t="n">
        <v>19.139995543603</v>
      </c>
      <c r="D11" s="12" t="n">
        <v>15.0595657462078</v>
      </c>
      <c r="E11" s="12" t="n">
        <v>12.6247111386383</v>
      </c>
      <c r="F11" s="12" t="n">
        <v>11.54061240619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6383.0726519416</v>
      </c>
      <c r="C12" s="12" t="n">
        <v>12207.329955088</v>
      </c>
      <c r="D12" s="12" t="n">
        <v>16978.654916729</v>
      </c>
      <c r="E12" s="12" t="n">
        <v>14386.1037861951</v>
      </c>
      <c r="F12" s="12" t="n">
        <v>30334.88949206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261.1262112669</v>
      </c>
      <c r="C13" s="12" t="n">
        <v>13028.0221014064</v>
      </c>
      <c r="D13" s="12" t="n">
        <v>14637.8045471557</v>
      </c>
      <c r="E13" s="12" t="n">
        <v>13584.2995499593</v>
      </c>
      <c r="F13" s="12" t="n">
        <v>22451.31130863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6.7959307794117</v>
      </c>
      <c r="C14" s="12" t="n">
        <v>106.722945552695</v>
      </c>
      <c r="D14" s="12" t="n">
        <v>86.2129810573692</v>
      </c>
      <c r="E14" s="12" t="n">
        <v>94.4265365511598</v>
      </c>
      <c r="F14" s="12" t="n">
        <v>74.01151507244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3236709423746</v>
      </c>
      <c r="C15" s="12" t="n">
        <v>17.8682807859978</v>
      </c>
      <c r="D15" s="12" t="n">
        <v>18.9019136014145</v>
      </c>
      <c r="E15" s="12" t="n">
        <v>20.1734272649241</v>
      </c>
      <c r="F15" s="12" t="n">
        <v>29.04607311565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121.94644067462</v>
      </c>
      <c r="C16" s="12" t="n">
        <v>-820.692146318401</v>
      </c>
      <c r="D16" s="12" t="n">
        <v>2340.85036957335</v>
      </c>
      <c r="E16" s="12" t="n">
        <v>801.804236235793</v>
      </c>
      <c r="F16" s="12" t="n">
        <v>7883.578183435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3.2040692205883</v>
      </c>
      <c r="C17" s="12" t="n">
        <v>-6.72294555269505</v>
      </c>
      <c r="D17" s="12" t="n">
        <v>13.7870189426308</v>
      </c>
      <c r="E17" s="12" t="n">
        <v>5.57346344884017</v>
      </c>
      <c r="F17" s="12" t="n">
        <v>25.98848492755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6062.775077528</v>
      </c>
      <c r="C8" s="12" t="n">
        <v>51783.5265560467</v>
      </c>
      <c r="D8" s="12" t="n">
        <v>77070.1961049825</v>
      </c>
      <c r="E8" s="12" t="n">
        <v>79677.4688151047</v>
      </c>
      <c r="F8" s="12" t="n">
        <v>162892.9632162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0.6166123290984</v>
      </c>
      <c r="C9" s="12" t="n">
        <v>71.7390968586726</v>
      </c>
      <c r="D9" s="12" t="n">
        <v>72.8643611853272</v>
      </c>
      <c r="E9" s="12" t="n">
        <v>70.2545695598715</v>
      </c>
      <c r="F9" s="12" t="n">
        <v>70.5701386352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6.4141048333442</v>
      </c>
      <c r="C10" s="12" t="n">
        <v>45.9857913738398</v>
      </c>
      <c r="D10" s="12" t="n">
        <v>57.0797854450771</v>
      </c>
      <c r="E10" s="12" t="n">
        <v>55.7256656470278</v>
      </c>
      <c r="F10" s="12" t="n">
        <v>56.53073518552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.2025074957542</v>
      </c>
      <c r="C11" s="12" t="n">
        <v>25.7533054848328</v>
      </c>
      <c r="D11" s="12" t="n">
        <v>15.7845757402502</v>
      </c>
      <c r="E11" s="12" t="n">
        <v>14.5289039128438</v>
      </c>
      <c r="F11" s="12" t="n">
        <v>14.03940344971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2918.1914439071</v>
      </c>
      <c r="C12" s="12" t="n">
        <v>14634.4922831679</v>
      </c>
      <c r="D12" s="12" t="n">
        <v>20913.4900488081</v>
      </c>
      <c r="E12" s="12" t="n">
        <v>23700.406062852</v>
      </c>
      <c r="F12" s="12" t="n">
        <v>47939.17324748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293.979451903</v>
      </c>
      <c r="C13" s="12" t="n">
        <v>11633.9263821462</v>
      </c>
      <c r="D13" s="12" t="n">
        <v>15022.4239442469</v>
      </c>
      <c r="E13" s="12" t="n">
        <v>17287.0954753098</v>
      </c>
      <c r="F13" s="12" t="n">
        <v>28741.08272803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1.2653482527764</v>
      </c>
      <c r="C14" s="12" t="n">
        <v>79.4966176963118</v>
      </c>
      <c r="D14" s="12" t="n">
        <v>71.831262544833</v>
      </c>
      <c r="E14" s="12" t="n">
        <v>72.9400814039452</v>
      </c>
      <c r="F14" s="12" t="n">
        <v>59.95322985580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8461972869984</v>
      </c>
      <c r="C15" s="12" t="n">
        <v>18.8027214496411</v>
      </c>
      <c r="D15" s="12" t="n">
        <v>20.0676758152002</v>
      </c>
      <c r="E15" s="12" t="n">
        <v>21.4804504593722</v>
      </c>
      <c r="F15" s="12" t="n">
        <v>27.68763325560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624.2119920041</v>
      </c>
      <c r="C16" s="12" t="n">
        <v>3000.56590102167</v>
      </c>
      <c r="D16" s="12" t="n">
        <v>5891.06610456124</v>
      </c>
      <c r="E16" s="12" t="n">
        <v>6413.3105875422</v>
      </c>
      <c r="F16" s="12" t="n">
        <v>19198.0905194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8.7346517472236</v>
      </c>
      <c r="C17" s="12" t="n">
        <v>20.5033823036882</v>
      </c>
      <c r="D17" s="12" t="n">
        <v>28.1687374551671</v>
      </c>
      <c r="E17" s="12" t="n">
        <v>27.0599185960548</v>
      </c>
      <c r="F17" s="12" t="n">
        <v>40.04677014419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5520.109679013</v>
      </c>
      <c r="C8" s="12" t="n">
        <v>55447.1952827109</v>
      </c>
      <c r="D8" s="12" t="n">
        <v>59430.6321890782</v>
      </c>
      <c r="E8" s="12" t="n">
        <v>72770.3148051426</v>
      </c>
      <c r="F8" s="12" t="n">
        <v>116358.88540774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1.269850950779</v>
      </c>
      <c r="C9" s="12" t="n">
        <v>74.7762039582977</v>
      </c>
      <c r="D9" s="12" t="n">
        <v>66.8273184872967</v>
      </c>
      <c r="E9" s="12" t="n">
        <v>64.5328598446168</v>
      </c>
      <c r="F9" s="12" t="n">
        <v>60.46585781960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6.9972631567204</v>
      </c>
      <c r="C10" s="12" t="n">
        <v>52.2432418555366</v>
      </c>
      <c r="D10" s="12" t="n">
        <v>49.7667467952059</v>
      </c>
      <c r="E10" s="12" t="n">
        <v>49.5284064332716</v>
      </c>
      <c r="F10" s="12" t="n">
        <v>46.52914688811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.2725877940586</v>
      </c>
      <c r="C11" s="12" t="n">
        <v>22.5329621027611</v>
      </c>
      <c r="D11" s="12" t="n">
        <v>17.0605716920908</v>
      </c>
      <c r="E11" s="12" t="n">
        <v>15.0044534113452</v>
      </c>
      <c r="F11" s="12" t="n">
        <v>13.93671093149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0868.0957555834</v>
      </c>
      <c r="C12" s="12" t="n">
        <v>13985.8874489554</v>
      </c>
      <c r="D12" s="12" t="n">
        <v>19714.7343370691</v>
      </c>
      <c r="E12" s="12" t="n">
        <v>25809.5495434535</v>
      </c>
      <c r="F12" s="12" t="n">
        <v>46001.48719661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788.7049011758</v>
      </c>
      <c r="C13" s="12" t="n">
        <v>13786.5869112247</v>
      </c>
      <c r="D13" s="12" t="n">
        <v>15968.6452237742</v>
      </c>
      <c r="E13" s="12" t="n">
        <v>19452.6138194301</v>
      </c>
      <c r="F13" s="12" t="n">
        <v>29323.12135124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5.5491879567596</v>
      </c>
      <c r="C14" s="12" t="n">
        <v>98.5749882625748</v>
      </c>
      <c r="D14" s="12" t="n">
        <v>80.9985311024394</v>
      </c>
      <c r="E14" s="12" t="n">
        <v>75.3698307933629</v>
      </c>
      <c r="F14" s="12" t="n">
        <v>63.743855119103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5029770844802</v>
      </c>
      <c r="C15" s="12" t="n">
        <v>15.5756572279107</v>
      </c>
      <c r="D15" s="12" t="n">
        <v>15.1935564775443</v>
      </c>
      <c r="E15" s="12" t="n">
        <v>19.8590553743353</v>
      </c>
      <c r="F15" s="12" t="n">
        <v>26.82100954509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079.3908544075</v>
      </c>
      <c r="C16" s="12" t="n">
        <v>199.300537730705</v>
      </c>
      <c r="D16" s="12" t="n">
        <v>3746.08911329489</v>
      </c>
      <c r="E16" s="12" t="n">
        <v>6356.93572402343</v>
      </c>
      <c r="F16" s="12" t="n">
        <v>16678.36584537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4.4508120432404</v>
      </c>
      <c r="C17" s="12" t="n">
        <v>1.42501173742529</v>
      </c>
      <c r="D17" s="12" t="n">
        <v>19.0014688975606</v>
      </c>
      <c r="E17" s="12" t="n">
        <v>24.6301692066371</v>
      </c>
      <c r="F17" s="12" t="n">
        <v>36.25614488089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6057.189638763</v>
      </c>
      <c r="C8" s="12" t="n">
        <v>60225.2203741795</v>
      </c>
      <c r="D8" s="12" t="n">
        <v>84145.7610644801</v>
      </c>
      <c r="E8" s="12" t="n">
        <v>101280.570892876</v>
      </c>
      <c r="F8" s="12" t="n">
        <v>201499.1494182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4178705893676</v>
      </c>
      <c r="C9" s="12" t="n">
        <v>79.128367563112</v>
      </c>
      <c r="D9" s="12" t="n">
        <v>73.9746803920098</v>
      </c>
      <c r="E9" s="12" t="n">
        <v>72.4004634254569</v>
      </c>
      <c r="F9" s="12" t="n">
        <v>65.9080247568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9.3434603998916</v>
      </c>
      <c r="C10" s="12" t="n">
        <v>42.3237115513454</v>
      </c>
      <c r="D10" s="12" t="n">
        <v>43.560473378968</v>
      </c>
      <c r="E10" s="12" t="n">
        <v>46.7520980952865</v>
      </c>
      <c r="F10" s="12" t="n">
        <v>38.90968105684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074410189476</v>
      </c>
      <c r="C11" s="12" t="n">
        <v>36.8046560117666</v>
      </c>
      <c r="D11" s="12" t="n">
        <v>30.4142070130418</v>
      </c>
      <c r="E11" s="12" t="n">
        <v>25.6483653301704</v>
      </c>
      <c r="F11" s="12" t="n">
        <v>26.99834369997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2481.966202275</v>
      </c>
      <c r="C12" s="12" t="n">
        <v>12569.9866308046</v>
      </c>
      <c r="D12" s="12" t="n">
        <v>21899.2032536068</v>
      </c>
      <c r="E12" s="12" t="n">
        <v>27952.9682064855</v>
      </c>
      <c r="F12" s="12" t="n">
        <v>68695.04013491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4586.9222347131</v>
      </c>
      <c r="C13" s="12" t="n">
        <v>13174.5855351634</v>
      </c>
      <c r="D13" s="12" t="n">
        <v>18094.1640638374</v>
      </c>
      <c r="E13" s="12" t="n">
        <v>20915.9966651</v>
      </c>
      <c r="F13" s="12" t="n">
        <v>37111.83723428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5.3550477632917</v>
      </c>
      <c r="C14" s="12" t="n">
        <v>104.809861156711</v>
      </c>
      <c r="D14" s="12" t="n">
        <v>82.6247596969415</v>
      </c>
      <c r="E14" s="12" t="n">
        <v>74.825673290206</v>
      </c>
      <c r="F14" s="12" t="n">
        <v>54.02404185426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5838638106481</v>
      </c>
      <c r="C15" s="12" t="n">
        <v>17.8213300602092</v>
      </c>
      <c r="D15" s="12" t="n">
        <v>15.8330096127388</v>
      </c>
      <c r="E15" s="12" t="n">
        <v>18.4780581255353</v>
      </c>
      <c r="F15" s="12" t="n">
        <v>26.26568516236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7895.0439675619</v>
      </c>
      <c r="C16" s="12" t="n">
        <v>-604.598904358836</v>
      </c>
      <c r="D16" s="12" t="n">
        <v>3805.03918976942</v>
      </c>
      <c r="E16" s="12" t="n">
        <v>7036.97154138546</v>
      </c>
      <c r="F16" s="12" t="n">
        <v>31583.20290062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4.6449522367083</v>
      </c>
      <c r="C17" s="12" t="n">
        <v>-4.80986115671101</v>
      </c>
      <c r="D17" s="12" t="n">
        <v>17.3752403030586</v>
      </c>
      <c r="E17" s="12" t="n">
        <v>25.1743267097939</v>
      </c>
      <c r="F17" s="12" t="n">
        <v>45.975958145735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93988.472683463</v>
      </c>
      <c r="C8" s="12" t="n">
        <v>104347.642108517</v>
      </c>
      <c r="D8" s="12" t="n">
        <v>103895.39488505</v>
      </c>
      <c r="E8" s="12" t="n">
        <v>159297.580604496</v>
      </c>
      <c r="F8" s="12" t="n">
        <v>322832.6457723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4947105082916</v>
      </c>
      <c r="C9" s="12" t="n">
        <v>74.6673104988389</v>
      </c>
      <c r="D9" s="12" t="n">
        <v>68.9757428045093</v>
      </c>
      <c r="E9" s="12" t="n">
        <v>69.9357654209617</v>
      </c>
      <c r="F9" s="12" t="n">
        <v>73.81544697953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9.368177892723</v>
      </c>
      <c r="C10" s="12" t="n">
        <v>38.558947864096</v>
      </c>
      <c r="D10" s="12" t="n">
        <v>42.7979678878922</v>
      </c>
      <c r="E10" s="12" t="n">
        <v>47.2268720869037</v>
      </c>
      <c r="F10" s="12" t="n">
        <v>49.63028885089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4.1265326155686</v>
      </c>
      <c r="C11" s="12" t="n">
        <v>36.1083626347428</v>
      </c>
      <c r="D11" s="12" t="n">
        <v>26.177774916617</v>
      </c>
      <c r="E11" s="12" t="n">
        <v>22.7088933340581</v>
      </c>
      <c r="F11" s="12" t="n">
        <v>24.18515812864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7922.4957570038</v>
      </c>
      <c r="C12" s="12" t="n">
        <v>26434.0641771334</v>
      </c>
      <c r="D12" s="12" t="n">
        <v>32232.7745234085</v>
      </c>
      <c r="E12" s="12" t="n">
        <v>47891.5983116681</v>
      </c>
      <c r="F12" s="12" t="n">
        <v>84532.28529963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6623.862479694</v>
      </c>
      <c r="C13" s="12" t="n">
        <v>27895.9120795751</v>
      </c>
      <c r="D13" s="12" t="n">
        <v>23869.1342436152</v>
      </c>
      <c r="E13" s="12" t="n">
        <v>34790.332133774</v>
      </c>
      <c r="F13" s="12" t="n">
        <v>49366.97066772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9.8336360081272</v>
      </c>
      <c r="C14" s="12" t="n">
        <v>105.530167032379</v>
      </c>
      <c r="D14" s="12" t="n">
        <v>74.0523724579794</v>
      </c>
      <c r="E14" s="12" t="n">
        <v>72.6439153426579</v>
      </c>
      <c r="F14" s="12" t="n">
        <v>58.40013728807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5657716307903</v>
      </c>
      <c r="C15" s="12" t="n">
        <v>29.3379904536481</v>
      </c>
      <c r="D15" s="12" t="n">
        <v>26.3052171706798</v>
      </c>
      <c r="E15" s="12" t="n">
        <v>27.4045647282466</v>
      </c>
      <c r="F15" s="12" t="n">
        <v>27.5954322410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1298.6332773098</v>
      </c>
      <c r="C16" s="12" t="n">
        <v>-1461.84790244176</v>
      </c>
      <c r="D16" s="12" t="n">
        <v>8363.64027979337</v>
      </c>
      <c r="E16" s="12" t="n">
        <v>13101.2661778942</v>
      </c>
      <c r="F16" s="12" t="n">
        <v>35165.31463190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0.1663639918728</v>
      </c>
      <c r="C17" s="12" t="n">
        <v>-5.5301670323791</v>
      </c>
      <c r="D17" s="12" t="n">
        <v>25.9476275420207</v>
      </c>
      <c r="E17" s="12" t="n">
        <v>27.3560846573421</v>
      </c>
      <c r="F17" s="12" t="n">
        <v>41.59986271192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6842.943593234</v>
      </c>
      <c r="C8" s="12" t="n">
        <v>44873.3037479218</v>
      </c>
      <c r="D8" s="12" t="n">
        <v>61451.6019829727</v>
      </c>
      <c r="E8" s="12" t="n">
        <v>77820.2955831117</v>
      </c>
      <c r="F8" s="12" t="n">
        <v>271270.4427566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6.5881223091879</v>
      </c>
      <c r="C9" s="12" t="n">
        <v>73.4845290316302</v>
      </c>
      <c r="D9" s="12" t="n">
        <v>70.4096619609367</v>
      </c>
      <c r="E9" s="12" t="n">
        <v>69.7642251626542</v>
      </c>
      <c r="F9" s="12" t="n">
        <v>76.81302582409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5.2516785554865</v>
      </c>
      <c r="C10" s="12" t="n">
        <v>44.7410691812083</v>
      </c>
      <c r="D10" s="12" t="n">
        <v>49.8085083642692</v>
      </c>
      <c r="E10" s="12" t="n">
        <v>50.0767637426755</v>
      </c>
      <c r="F10" s="12" t="n">
        <v>45.09806490654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1.3364437537014</v>
      </c>
      <c r="C11" s="12" t="n">
        <v>28.7434598504218</v>
      </c>
      <c r="D11" s="12" t="n">
        <v>20.6011535966675</v>
      </c>
      <c r="E11" s="12" t="n">
        <v>19.6874614199787</v>
      </c>
      <c r="F11" s="12" t="n">
        <v>31.71496091755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7790.5680424482</v>
      </c>
      <c r="C12" s="12" t="n">
        <v>11898.3678278286</v>
      </c>
      <c r="D12" s="12" t="n">
        <v>18183.7367571814</v>
      </c>
      <c r="E12" s="12" t="n">
        <v>23529.5693502666</v>
      </c>
      <c r="F12" s="12" t="n">
        <v>62899.40750884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7511.4688123392</v>
      </c>
      <c r="C13" s="12" t="n">
        <v>13109.0887431436</v>
      </c>
      <c r="D13" s="12" t="n">
        <v>15586.4007664381</v>
      </c>
      <c r="E13" s="12" t="n">
        <v>18993.8753480938</v>
      </c>
      <c r="F13" s="12" t="n">
        <v>40286.5771362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4.9093270458708</v>
      </c>
      <c r="C14" s="12" t="n">
        <v>110.175520986024</v>
      </c>
      <c r="D14" s="12" t="n">
        <v>85.7161593052786</v>
      </c>
      <c r="E14" s="12" t="n">
        <v>80.7234295934045</v>
      </c>
      <c r="F14" s="12" t="n">
        <v>64.04921561562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.239369232105</v>
      </c>
      <c r="C15" s="12" t="n">
        <v>18.5026060770257</v>
      </c>
      <c r="D15" s="12" t="n">
        <v>21.8730062581979</v>
      </c>
      <c r="E15" s="12" t="n">
        <v>22.8822304495852</v>
      </c>
      <c r="F15" s="12" t="n">
        <v>30.74720690309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0279.099230109</v>
      </c>
      <c r="C16" s="12" t="n">
        <v>-1210.72091531503</v>
      </c>
      <c r="D16" s="12" t="n">
        <v>2597.3359907433</v>
      </c>
      <c r="E16" s="12" t="n">
        <v>4535.69400217286</v>
      </c>
      <c r="F16" s="12" t="n">
        <v>22612.83037255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5.0906729541292</v>
      </c>
      <c r="C17" s="12" t="n">
        <v>-10.175520986024</v>
      </c>
      <c r="D17" s="12" t="n">
        <v>14.2838406947215</v>
      </c>
      <c r="E17" s="12" t="n">
        <v>19.2765704065955</v>
      </c>
      <c r="F17" s="12" t="n">
        <v>35.95078438437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7306.479585929</v>
      </c>
      <c r="C8" s="12" t="n">
        <v>83990.0793906835</v>
      </c>
      <c r="D8" s="12" t="n">
        <v>113344.704472607</v>
      </c>
      <c r="E8" s="12" t="n">
        <v>103874.886663819</v>
      </c>
      <c r="F8" s="12" t="n">
        <v>290733.752916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0.4297779184375</v>
      </c>
      <c r="C9" s="12" t="n">
        <v>81.5004788828696</v>
      </c>
      <c r="D9" s="12" t="n">
        <v>78.9384483639349</v>
      </c>
      <c r="E9" s="12" t="n">
        <v>73.0303024884978</v>
      </c>
      <c r="F9" s="12" t="n">
        <v>80.95825564952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7.4560816199958</v>
      </c>
      <c r="C10" s="12" t="n">
        <v>63.0345574987129</v>
      </c>
      <c r="D10" s="12" t="n">
        <v>62.9001457114138</v>
      </c>
      <c r="E10" s="12" t="n">
        <v>59.2587546372082</v>
      </c>
      <c r="F10" s="12" t="n">
        <v>68.19303764107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9736962984418</v>
      </c>
      <c r="C11" s="12" t="n">
        <v>18.4659213841567</v>
      </c>
      <c r="D11" s="12" t="n">
        <v>16.038302652521</v>
      </c>
      <c r="E11" s="12" t="n">
        <v>13.7715478512896</v>
      </c>
      <c r="F11" s="12" t="n">
        <v>12.76521800844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8398.4272770602</v>
      </c>
      <c r="C12" s="12" t="n">
        <v>15537.7624731741</v>
      </c>
      <c r="D12" s="12" t="n">
        <v>23872.1534592436</v>
      </c>
      <c r="E12" s="12" t="n">
        <v>28014.7427236478</v>
      </c>
      <c r="F12" s="12" t="n">
        <v>55360.77797085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131.0402801583</v>
      </c>
      <c r="C13" s="12" t="n">
        <v>15229.16948368</v>
      </c>
      <c r="D13" s="12" t="n">
        <v>19444.9941811727</v>
      </c>
      <c r="E13" s="12" t="n">
        <v>21662.7409243956</v>
      </c>
      <c r="F13" s="12" t="n">
        <v>33106.86519480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2.2562384262427</v>
      </c>
      <c r="C14" s="12" t="n">
        <v>98.0139161605357</v>
      </c>
      <c r="D14" s="12" t="n">
        <v>81.4547133938741</v>
      </c>
      <c r="E14" s="12" t="n">
        <v>77.3262176208018</v>
      </c>
      <c r="F14" s="12" t="n">
        <v>59.80202303557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0016270422067</v>
      </c>
      <c r="C15" s="12" t="n">
        <v>19.7970972606076</v>
      </c>
      <c r="D15" s="12" t="n">
        <v>21.7724319907323</v>
      </c>
      <c r="E15" s="12" t="n">
        <v>22.2091763621494</v>
      </c>
      <c r="F15" s="12" t="n">
        <v>28.00419236998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267.3869969019</v>
      </c>
      <c r="C16" s="12" t="n">
        <v>308.592989494059</v>
      </c>
      <c r="D16" s="12" t="n">
        <v>4427.15927807091</v>
      </c>
      <c r="E16" s="12" t="n">
        <v>6352.00179925214</v>
      </c>
      <c r="F16" s="12" t="n">
        <v>22253.91277605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7.7437615737573</v>
      </c>
      <c r="C17" s="12" t="n">
        <v>1.9860838394643</v>
      </c>
      <c r="D17" s="12" t="n">
        <v>18.5452866061259</v>
      </c>
      <c r="E17" s="12" t="n">
        <v>22.6737823791982</v>
      </c>
      <c r="F17" s="12" t="n">
        <v>40.19797696442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6334.96977349</v>
      </c>
      <c r="C8" s="12" t="n">
        <v>249826.161744662</v>
      </c>
      <c r="D8" s="12" t="n">
        <v>114746.806796433</v>
      </c>
      <c r="E8" s="12" t="n">
        <v>124598.754673671</v>
      </c>
      <c r="F8" s="12" t="n">
        <v>243397.9408827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9556717211829</v>
      </c>
      <c r="C9" s="12" t="n">
        <v>94.4133442434307</v>
      </c>
      <c r="D9" s="12" t="n">
        <v>76.8657289459297</v>
      </c>
      <c r="E9" s="12" t="n">
        <v>72.5775516933328</v>
      </c>
      <c r="F9" s="12" t="n">
        <v>73.11172028604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1.39074115199</v>
      </c>
      <c r="C10" s="12" t="n">
        <v>84.2149377574827</v>
      </c>
      <c r="D10" s="12" t="n">
        <v>57.7082012482929</v>
      </c>
      <c r="E10" s="12" t="n">
        <v>55.6754129506924</v>
      </c>
      <c r="F10" s="12" t="n">
        <v>49.60584532997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.5649305691929</v>
      </c>
      <c r="C11" s="12" t="n">
        <v>10.1984064859479</v>
      </c>
      <c r="D11" s="12" t="n">
        <v>19.1575276976369</v>
      </c>
      <c r="E11" s="12" t="n">
        <v>16.9021387426405</v>
      </c>
      <c r="F11" s="12" t="n">
        <v>23.50587495606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8947.4225375691</v>
      </c>
      <c r="C12" s="12" t="n">
        <v>13956.9276465243</v>
      </c>
      <c r="D12" s="12" t="n">
        <v>26545.8373101771</v>
      </c>
      <c r="E12" s="12" t="n">
        <v>34168.0290911386</v>
      </c>
      <c r="F12" s="12" t="n">
        <v>65445.51916257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3121.8108346237</v>
      </c>
      <c r="C13" s="12" t="n">
        <v>20278.526919582</v>
      </c>
      <c r="D13" s="12" t="n">
        <v>16784.5398701223</v>
      </c>
      <c r="E13" s="12" t="n">
        <v>21690.2864546358</v>
      </c>
      <c r="F13" s="12" t="n">
        <v>35875.52874823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6.1887346533499</v>
      </c>
      <c r="C14" s="12" t="n">
        <v>145.293630755706</v>
      </c>
      <c r="D14" s="12" t="n">
        <v>63.2285193117169</v>
      </c>
      <c r="E14" s="12" t="n">
        <v>63.4812338656699</v>
      </c>
      <c r="F14" s="12" t="n">
        <v>54.81739499859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.5415144132278</v>
      </c>
      <c r="C15" s="12" t="n">
        <v>25.6425342167517</v>
      </c>
      <c r="D15" s="12" t="n">
        <v>19.2898901165663</v>
      </c>
      <c r="E15" s="12" t="n">
        <v>23.7715941677059</v>
      </c>
      <c r="F15" s="12" t="n">
        <v>30.35140101387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5825.6117029454</v>
      </c>
      <c r="C16" s="12" t="n">
        <v>-6321.59927305769</v>
      </c>
      <c r="D16" s="12" t="n">
        <v>9761.29744005482</v>
      </c>
      <c r="E16" s="12" t="n">
        <v>12477.7426365028</v>
      </c>
      <c r="F16" s="12" t="n">
        <v>29569.99041434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.8112653466501</v>
      </c>
      <c r="C17" s="12" t="n">
        <v>-45.2936307557055</v>
      </c>
      <c r="D17" s="12" t="n">
        <v>36.7714806882831</v>
      </c>
      <c r="E17" s="12" t="n">
        <v>36.5187661343301</v>
      </c>
      <c r="F17" s="12" t="n">
        <v>45.18260500140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8379.871329243</v>
      </c>
      <c r="C8" s="12" t="n">
        <v>41019.5086448766</v>
      </c>
      <c r="D8" s="12" t="n">
        <v>37271.8048792576</v>
      </c>
      <c r="E8" s="12" t="n">
        <v>95223.6801403928</v>
      </c>
      <c r="F8" s="12" t="n">
        <v>162679.4036964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.2388174210428</v>
      </c>
      <c r="C9" s="12" t="n">
        <v>62.3008107201354</v>
      </c>
      <c r="D9" s="12" t="n">
        <v>57.2142320010428</v>
      </c>
      <c r="E9" s="12" t="n">
        <v>75.473803368637</v>
      </c>
      <c r="F9" s="12" t="n">
        <v>64.49121420636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8.6231690431949</v>
      </c>
      <c r="C10" s="12" t="n">
        <v>41.6506610870803</v>
      </c>
      <c r="D10" s="12" t="n">
        <v>36.8622758400531</v>
      </c>
      <c r="E10" s="12" t="n">
        <v>64.5823562038357</v>
      </c>
      <c r="F10" s="12" t="n">
        <v>47.46318178038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.6156483778479</v>
      </c>
      <c r="C11" s="12" t="n">
        <v>20.650149633055</v>
      </c>
      <c r="D11" s="12" t="n">
        <v>20.3519561609897</v>
      </c>
      <c r="E11" s="12" t="n">
        <v>10.8914471648013</v>
      </c>
      <c r="F11" s="12" t="n">
        <v>17.02803242598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1578.59798318</v>
      </c>
      <c r="C12" s="12" t="n">
        <v>15464.0222057025</v>
      </c>
      <c r="D12" s="12" t="n">
        <v>15947.0279646632</v>
      </c>
      <c r="E12" s="12" t="n">
        <v>23354.7470308529</v>
      </c>
      <c r="F12" s="12" t="n">
        <v>57765.48098892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050.4803103296</v>
      </c>
      <c r="C13" s="12" t="n">
        <v>14367.6341094938</v>
      </c>
      <c r="D13" s="12" t="n">
        <v>13872.8388407736</v>
      </c>
      <c r="E13" s="12" t="n">
        <v>16612.0664972439</v>
      </c>
      <c r="F13" s="12" t="n">
        <v>29324.31152065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2.4451640177402</v>
      </c>
      <c r="C14" s="12" t="n">
        <v>92.9100716383839</v>
      </c>
      <c r="D14" s="12" t="n">
        <v>86.9932558688321</v>
      </c>
      <c r="E14" s="12" t="n">
        <v>71.1292932237647</v>
      </c>
      <c r="F14" s="12" t="n">
        <v>50.76442023615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7881312365942</v>
      </c>
      <c r="C15" s="12" t="n">
        <v>21.4077059548498</v>
      </c>
      <c r="D15" s="12" t="n">
        <v>23.9549582572266</v>
      </c>
      <c r="E15" s="12" t="n">
        <v>23.9052339842424</v>
      </c>
      <c r="F15" s="12" t="n">
        <v>29.3727531081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528.1176728504</v>
      </c>
      <c r="C16" s="12" t="n">
        <v>1096.38809620872</v>
      </c>
      <c r="D16" s="12" t="n">
        <v>2074.18912388953</v>
      </c>
      <c r="E16" s="12" t="n">
        <v>6742.68053360907</v>
      </c>
      <c r="F16" s="12" t="n">
        <v>28441.16946826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7.5548359822599</v>
      </c>
      <c r="C17" s="12" t="n">
        <v>7.08992836161618</v>
      </c>
      <c r="D17" s="12" t="n">
        <v>13.0067441311679</v>
      </c>
      <c r="E17" s="12" t="n">
        <v>28.8707067762353</v>
      </c>
      <c r="F17" s="12" t="n">
        <v>49.23557976384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2413.058326921</v>
      </c>
      <c r="C8" s="12" t="n">
        <v>100025.063955751</v>
      </c>
      <c r="D8" s="12" t="n">
        <v>161059.988289711</v>
      </c>
      <c r="E8" s="12" t="n">
        <v>182337.609835304</v>
      </c>
      <c r="F8" s="12" t="n">
        <v>229477.9004203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7374975953751</v>
      </c>
      <c r="C9" s="12" t="n">
        <v>77.6417121718993</v>
      </c>
      <c r="D9" s="12" t="n">
        <v>77.1031754251327</v>
      </c>
      <c r="E9" s="12" t="n">
        <v>80.6134412015801</v>
      </c>
      <c r="F9" s="12" t="n">
        <v>70.90328477841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2.8680735264504</v>
      </c>
      <c r="C10" s="12" t="n">
        <v>56.8037972224168</v>
      </c>
      <c r="D10" s="12" t="n">
        <v>55.2830136286341</v>
      </c>
      <c r="E10" s="12" t="n">
        <v>62.2437942890224</v>
      </c>
      <c r="F10" s="12" t="n">
        <v>50.91940059154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.8694240689247</v>
      </c>
      <c r="C11" s="12" t="n">
        <v>20.8379149494824</v>
      </c>
      <c r="D11" s="12" t="n">
        <v>21.8201617964985</v>
      </c>
      <c r="E11" s="12" t="n">
        <v>18.3696469125577</v>
      </c>
      <c r="F11" s="12" t="n">
        <v>19.98388418686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7909.1151341141</v>
      </c>
      <c r="C12" s="12" t="n">
        <v>22363.8916994686</v>
      </c>
      <c r="D12" s="12" t="n">
        <v>36877.622978997</v>
      </c>
      <c r="E12" s="12" t="n">
        <v>35348.9879423547</v>
      </c>
      <c r="F12" s="12" t="n">
        <v>66770.53118177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138.3805953235</v>
      </c>
      <c r="C13" s="12" t="n">
        <v>16680.2982475167</v>
      </c>
      <c r="D13" s="12" t="n">
        <v>21978.3671273459</v>
      </c>
      <c r="E13" s="12" t="n">
        <v>22293.9155629653</v>
      </c>
      <c r="F13" s="12" t="n">
        <v>30606.11398461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8.5905898063831</v>
      </c>
      <c r="C14" s="12" t="n">
        <v>74.5858479001358</v>
      </c>
      <c r="D14" s="12" t="n">
        <v>59.5981122206909</v>
      </c>
      <c r="E14" s="12" t="n">
        <v>63.0680448314986</v>
      </c>
      <c r="F14" s="12" t="n">
        <v>45.83775723049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.2684527872581</v>
      </c>
      <c r="C15" s="12" t="n">
        <v>25.2174608216413</v>
      </c>
      <c r="D15" s="12" t="n">
        <v>26.5484102182771</v>
      </c>
      <c r="E15" s="12" t="n">
        <v>30.0991879347029</v>
      </c>
      <c r="F15" s="12" t="n">
        <v>29.43496692095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9770.7345387906</v>
      </c>
      <c r="C16" s="12" t="n">
        <v>5683.59345195185</v>
      </c>
      <c r="D16" s="12" t="n">
        <v>14899.255851651</v>
      </c>
      <c r="E16" s="12" t="n">
        <v>13055.0723793894</v>
      </c>
      <c r="F16" s="12" t="n">
        <v>36164.41719715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1.4094101936169</v>
      </c>
      <c r="C17" s="12" t="n">
        <v>25.4141520998642</v>
      </c>
      <c r="D17" s="12" t="n">
        <v>40.4018877793091</v>
      </c>
      <c r="E17" s="12" t="n">
        <v>36.9319551685014</v>
      </c>
      <c r="F17" s="12" t="n">
        <v>54.16224276950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62477.721710907</v>
      </c>
      <c r="C8" s="12" t="n">
        <v>71333.8865126146</v>
      </c>
      <c r="D8" s="12" t="n">
        <v>115372.561318921</v>
      </c>
      <c r="E8" s="12" t="n">
        <v>169324.847648423</v>
      </c>
      <c r="F8" s="12" t="n">
        <v>715098.77170416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7058021865564</v>
      </c>
      <c r="C9" s="12" t="n">
        <v>73.8719275572052</v>
      </c>
      <c r="D9" s="12" t="n">
        <v>67.9035933241309</v>
      </c>
      <c r="E9" s="12" t="n">
        <v>66.598300010016</v>
      </c>
      <c r="F9" s="12" t="n">
        <v>66.69820315539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7.1259776212978</v>
      </c>
      <c r="C10" s="12" t="n">
        <v>47.3673912179583</v>
      </c>
      <c r="D10" s="12" t="n">
        <v>41.9412059336645</v>
      </c>
      <c r="E10" s="12" t="n">
        <v>42.3644801872307</v>
      </c>
      <c r="F10" s="12" t="n">
        <v>57.44445209688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.57982456525863</v>
      </c>
      <c r="C11" s="12" t="n">
        <v>26.5045363392469</v>
      </c>
      <c r="D11" s="12" t="n">
        <v>25.9623873904664</v>
      </c>
      <c r="E11" s="12" t="n">
        <v>24.2338198227853</v>
      </c>
      <c r="F11" s="12" t="n">
        <v>9.253751058513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20566.643136424</v>
      </c>
      <c r="C12" s="12" t="n">
        <v>18638.169544277</v>
      </c>
      <c r="D12" s="12" t="n">
        <v>37030.4464732872</v>
      </c>
      <c r="E12" s="12" t="n">
        <v>56557.3776200237</v>
      </c>
      <c r="F12" s="12" t="n">
        <v>238140.7401911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7760.7086611874</v>
      </c>
      <c r="C13" s="12" t="n">
        <v>16348.8107906039</v>
      </c>
      <c r="D13" s="12" t="n">
        <v>22299.3380511704</v>
      </c>
      <c r="E13" s="12" t="n">
        <v>24781.9190416883</v>
      </c>
      <c r="F13" s="12" t="n">
        <v>50241.19613030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1.6536408144212</v>
      </c>
      <c r="C14" s="12" t="n">
        <v>87.7168262246222</v>
      </c>
      <c r="D14" s="12" t="n">
        <v>60.2189284086989</v>
      </c>
      <c r="E14" s="12" t="n">
        <v>43.8173056894251</v>
      </c>
      <c r="F14" s="12" t="n">
        <v>21.09727050061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3.1050785865465</v>
      </c>
      <c r="C15" s="12" t="n">
        <v>20.8991347462808</v>
      </c>
      <c r="D15" s="12" t="n">
        <v>22.9545580812653</v>
      </c>
      <c r="E15" s="12" t="n">
        <v>26.8534168622952</v>
      </c>
      <c r="F15" s="12" t="n">
        <v>33.48234298155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2805.934475236</v>
      </c>
      <c r="C16" s="12" t="n">
        <v>2289.35875367308</v>
      </c>
      <c r="D16" s="12" t="n">
        <v>14731.1084221168</v>
      </c>
      <c r="E16" s="12" t="n">
        <v>31775.4585783354</v>
      </c>
      <c r="F16" s="12" t="n">
        <v>187899.5440608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8.3463591855789</v>
      </c>
      <c r="C17" s="12" t="n">
        <v>12.2831737753778</v>
      </c>
      <c r="D17" s="12" t="n">
        <v>39.7810715913011</v>
      </c>
      <c r="E17" s="12" t="n">
        <v>56.1826943105749</v>
      </c>
      <c r="F17" s="12" t="n">
        <v>78.90272949938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7092.399233836</v>
      </c>
      <c r="C8" s="12" t="n">
        <v>48428.594842023</v>
      </c>
      <c r="D8" s="12" t="n">
        <v>52262.5334762033</v>
      </c>
      <c r="E8" s="12" t="n">
        <v>59395.7526019865</v>
      </c>
      <c r="F8" s="12" t="n">
        <v>169601.0829213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8.0581033928206</v>
      </c>
      <c r="C9" s="12" t="n">
        <v>64.6676522346259</v>
      </c>
      <c r="D9" s="12" t="n">
        <v>68.1294870597819</v>
      </c>
      <c r="E9" s="12" t="n">
        <v>65.2466841298643</v>
      </c>
      <c r="F9" s="12" t="n">
        <v>68.24464977683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.2189029922853</v>
      </c>
      <c r="C10" s="12" t="n">
        <v>45.6697816553975</v>
      </c>
      <c r="D10" s="12" t="n">
        <v>50.7632456742855</v>
      </c>
      <c r="E10" s="12" t="n">
        <v>49.4297187299317</v>
      </c>
      <c r="F10" s="12" t="n">
        <v>50.290272346695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.8392004005353</v>
      </c>
      <c r="C11" s="12" t="n">
        <v>18.9978705792285</v>
      </c>
      <c r="D11" s="12" t="n">
        <v>17.3662413854965</v>
      </c>
      <c r="E11" s="12" t="n">
        <v>15.8169653999327</v>
      </c>
      <c r="F11" s="12" t="n">
        <v>17.95437743014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6984.1020802914</v>
      </c>
      <c r="C12" s="12" t="n">
        <v>17110.9595474675</v>
      </c>
      <c r="D12" s="12" t="n">
        <v>16656.3374944192</v>
      </c>
      <c r="E12" s="12" t="n">
        <v>20641.9935152127</v>
      </c>
      <c r="F12" s="12" t="n">
        <v>53857.4178639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024.501068036</v>
      </c>
      <c r="C13" s="12" t="n">
        <v>15509.856499572</v>
      </c>
      <c r="D13" s="12" t="n">
        <v>14393.1405304045</v>
      </c>
      <c r="E13" s="12" t="n">
        <v>16803.4230591627</v>
      </c>
      <c r="F13" s="12" t="n">
        <v>27241.75165290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3.2616352341299</v>
      </c>
      <c r="C14" s="12" t="n">
        <v>90.6428213832551</v>
      </c>
      <c r="D14" s="12" t="n">
        <v>86.4123972945857</v>
      </c>
      <c r="E14" s="12" t="n">
        <v>81.4040710107721</v>
      </c>
      <c r="F14" s="12" t="n">
        <v>50.58124346348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6940816527221</v>
      </c>
      <c r="C15" s="12" t="n">
        <v>22.3628371350715</v>
      </c>
      <c r="D15" s="12" t="n">
        <v>23.1761276974794</v>
      </c>
      <c r="E15" s="12" t="n">
        <v>25.5152031257574</v>
      </c>
      <c r="F15" s="12" t="n">
        <v>28.14860035467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1959.6010122553</v>
      </c>
      <c r="C16" s="12" t="n">
        <v>1601.1030478955</v>
      </c>
      <c r="D16" s="12" t="n">
        <v>2263.19696401465</v>
      </c>
      <c r="E16" s="12" t="n">
        <v>3838.57045604999</v>
      </c>
      <c r="F16" s="12" t="n">
        <v>26615.66621103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6.7383647658701</v>
      </c>
      <c r="C17" s="12" t="n">
        <v>9.35717861674489</v>
      </c>
      <c r="D17" s="12" t="n">
        <v>13.5876027054144</v>
      </c>
      <c r="E17" s="12" t="n">
        <v>18.5959289892279</v>
      </c>
      <c r="F17" s="12" t="n">
        <v>49.41875653651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0720.393283614</v>
      </c>
      <c r="C8" s="12" t="n">
        <v>46594.7778885928</v>
      </c>
      <c r="D8" s="12" t="n">
        <v>54872.1167945842</v>
      </c>
      <c r="E8" s="12" t="n">
        <v>54801.2416947367</v>
      </c>
      <c r="F8" s="12" t="n">
        <v>119075.67563287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9072948644064</v>
      </c>
      <c r="C9" s="12" t="n">
        <v>74.7159229782738</v>
      </c>
      <c r="D9" s="12" t="n">
        <v>68.4660164706121</v>
      </c>
      <c r="E9" s="12" t="n">
        <v>70.145763025247</v>
      </c>
      <c r="F9" s="12" t="n">
        <v>73.30211065425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8.9509729714463</v>
      </c>
      <c r="C10" s="12" t="n">
        <v>56.3705985284134</v>
      </c>
      <c r="D10" s="12" t="n">
        <v>51.834901738673</v>
      </c>
      <c r="E10" s="12" t="n">
        <v>57.914411976511</v>
      </c>
      <c r="F10" s="12" t="n">
        <v>59.43976011459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.9563218929601</v>
      </c>
      <c r="C11" s="12" t="n">
        <v>18.3453244498603</v>
      </c>
      <c r="D11" s="12" t="n">
        <v>16.631114731939</v>
      </c>
      <c r="E11" s="12" t="n">
        <v>12.2313510487359</v>
      </c>
      <c r="F11" s="12" t="n">
        <v>13.86235053966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7287.8791637397</v>
      </c>
      <c r="C12" s="12" t="n">
        <v>11781.0595294541</v>
      </c>
      <c r="D12" s="12" t="n">
        <v>17303.3642722307</v>
      </c>
      <c r="E12" s="12" t="n">
        <v>16360.4925606539</v>
      </c>
      <c r="F12" s="12" t="n">
        <v>31790.69211815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754.9316670764</v>
      </c>
      <c r="C13" s="12" t="n">
        <v>12270.2522440037</v>
      </c>
      <c r="D13" s="12" t="n">
        <v>14383.7255679364</v>
      </c>
      <c r="E13" s="12" t="n">
        <v>15324.7131823149</v>
      </c>
      <c r="F13" s="12" t="n">
        <v>21804.1721432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2.3945292653114</v>
      </c>
      <c r="C14" s="12" t="n">
        <v>104.152366035725</v>
      </c>
      <c r="D14" s="12" t="n">
        <v>83.126756979971</v>
      </c>
      <c r="E14" s="12" t="n">
        <v>93.6690208164639</v>
      </c>
      <c r="F14" s="12" t="n">
        <v>68.58665442753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7807344122454</v>
      </c>
      <c r="C15" s="12" t="n">
        <v>17.9896389660494</v>
      </c>
      <c r="D15" s="12" t="n">
        <v>15.878317010683</v>
      </c>
      <c r="E15" s="12" t="n">
        <v>19.6161975371794</v>
      </c>
      <c r="F15" s="12" t="n">
        <v>26.51910287298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532.94749666337</v>
      </c>
      <c r="C16" s="12" t="n">
        <v>-489.192714549646</v>
      </c>
      <c r="D16" s="12" t="n">
        <v>2919.63870429436</v>
      </c>
      <c r="E16" s="12" t="n">
        <v>1035.77937833897</v>
      </c>
      <c r="F16" s="12" t="n">
        <v>9986.5199749565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7.6054707346887</v>
      </c>
      <c r="C17" s="12" t="n">
        <v>-4.15236603572543</v>
      </c>
      <c r="D17" s="12" t="n">
        <v>16.873243020029</v>
      </c>
      <c r="E17" s="12" t="n">
        <v>6.33097918353613</v>
      </c>
      <c r="F17" s="12" t="n">
        <v>31.41334557246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4540.884744621</v>
      </c>
      <c r="C8" s="12" t="n">
        <v>83078.0370209723</v>
      </c>
      <c r="D8" s="12" t="n">
        <v>82113.6190802448</v>
      </c>
      <c r="E8" s="12" t="n">
        <v>91010.8054821282</v>
      </c>
      <c r="F8" s="12" t="n">
        <v>148290.4802529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0.7750298657592</v>
      </c>
      <c r="C9" s="12" t="n">
        <v>76.6801894900304</v>
      </c>
      <c r="D9" s="12" t="n">
        <v>73.8209588448347</v>
      </c>
      <c r="E9" s="12" t="n">
        <v>71.1331985055162</v>
      </c>
      <c r="F9" s="12" t="n">
        <v>70.5106046890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6.2199353978664</v>
      </c>
      <c r="C10" s="12" t="n">
        <v>57.7950382790458</v>
      </c>
      <c r="D10" s="12" t="n">
        <v>57.4182781888761</v>
      </c>
      <c r="E10" s="12" t="n">
        <v>56.6197630337758</v>
      </c>
      <c r="F10" s="12" t="n">
        <v>56.09702957110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.5550944678927</v>
      </c>
      <c r="C11" s="12" t="n">
        <v>18.8851512109847</v>
      </c>
      <c r="D11" s="12" t="n">
        <v>16.4026806559586</v>
      </c>
      <c r="E11" s="12" t="n">
        <v>14.5134354717404</v>
      </c>
      <c r="F11" s="12" t="n">
        <v>14.41357511793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9319.533384959</v>
      </c>
      <c r="C12" s="12" t="n">
        <v>19373.6408086931</v>
      </c>
      <c r="D12" s="12" t="n">
        <v>21496.5581330129</v>
      </c>
      <c r="E12" s="12" t="n">
        <v>26271.9085570568</v>
      </c>
      <c r="F12" s="12" t="n">
        <v>43729.96593031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4739.7306297207</v>
      </c>
      <c r="C13" s="12" t="n">
        <v>15887.4713414188</v>
      </c>
      <c r="D13" s="12" t="n">
        <v>18068.668948098</v>
      </c>
      <c r="E13" s="12" t="n">
        <v>19025.6889095237</v>
      </c>
      <c r="F13" s="12" t="n">
        <v>26581.40988087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2.9196953776273</v>
      </c>
      <c r="C14" s="12" t="n">
        <v>82.0056049263077</v>
      </c>
      <c r="D14" s="12" t="n">
        <v>84.0537765920278</v>
      </c>
      <c r="E14" s="12" t="n">
        <v>72.4183736716506</v>
      </c>
      <c r="F14" s="12" t="n">
        <v>60.7853432203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2751483160165</v>
      </c>
      <c r="C15" s="12" t="n">
        <v>19.4527992735621</v>
      </c>
      <c r="D15" s="12" t="n">
        <v>21.1241150423503</v>
      </c>
      <c r="E15" s="12" t="n">
        <v>23.8139392335119</v>
      </c>
      <c r="F15" s="12" t="n">
        <v>28.24627068804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579.8027552383</v>
      </c>
      <c r="C16" s="12" t="n">
        <v>3486.1694672743</v>
      </c>
      <c r="D16" s="12" t="n">
        <v>3427.88918491486</v>
      </c>
      <c r="E16" s="12" t="n">
        <v>7246.21964753304</v>
      </c>
      <c r="F16" s="12" t="n">
        <v>17148.55604943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7.0803046223727</v>
      </c>
      <c r="C17" s="12" t="n">
        <v>17.9943950736923</v>
      </c>
      <c r="D17" s="12" t="n">
        <v>15.9462234079723</v>
      </c>
      <c r="E17" s="12" t="n">
        <v>27.5816263283493</v>
      </c>
      <c r="F17" s="12" t="n">
        <v>39.2146567796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0048.9580527893</v>
      </c>
      <c r="C8" s="12" t="n">
        <v>43731.6660360627</v>
      </c>
      <c r="D8" s="12" t="n">
        <v>55103.7138776679</v>
      </c>
      <c r="E8" s="12" t="n">
        <v>46393.4125667883</v>
      </c>
      <c r="F8" s="12" t="n">
        <v>101980.689198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6638602308438</v>
      </c>
      <c r="C9" s="12" t="n">
        <v>70.706014832104</v>
      </c>
      <c r="D9" s="12" t="n">
        <v>67.9153803895249</v>
      </c>
      <c r="E9" s="12" t="n">
        <v>66.1281437740307</v>
      </c>
      <c r="F9" s="12" t="n">
        <v>66.55834854173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4.0985922691606</v>
      </c>
      <c r="C10" s="12" t="n">
        <v>53.6905445308819</v>
      </c>
      <c r="D10" s="12" t="n">
        <v>52.9520142171309</v>
      </c>
      <c r="E10" s="12" t="n">
        <v>51.3747285525354</v>
      </c>
      <c r="F10" s="12" t="n">
        <v>54.34693472618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5652679616831</v>
      </c>
      <c r="C11" s="12" t="n">
        <v>17.0154703012222</v>
      </c>
      <c r="D11" s="12" t="n">
        <v>14.963366172394</v>
      </c>
      <c r="E11" s="12" t="n">
        <v>14.7534152214953</v>
      </c>
      <c r="F11" s="12" t="n">
        <v>12.21141381554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0018.8465171468</v>
      </c>
      <c r="C12" s="12" t="n">
        <v>12810.747762278</v>
      </c>
      <c r="D12" s="12" t="n">
        <v>17679.8169888943</v>
      </c>
      <c r="E12" s="12" t="n">
        <v>15714.3100029433</v>
      </c>
      <c r="F12" s="12" t="n">
        <v>34104.02663635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696.0088248614</v>
      </c>
      <c r="C13" s="12" t="n">
        <v>12809.2500835433</v>
      </c>
      <c r="D13" s="12" t="n">
        <v>14619.4629841346</v>
      </c>
      <c r="E13" s="12" t="n">
        <v>14762.4955323823</v>
      </c>
      <c r="F13" s="12" t="n">
        <v>22495.9712592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8.9433846601662</v>
      </c>
      <c r="C14" s="12" t="n">
        <v>99.9883092012858</v>
      </c>
      <c r="D14" s="12" t="n">
        <v>82.6901262231274</v>
      </c>
      <c r="E14" s="12" t="n">
        <v>93.9430081856432</v>
      </c>
      <c r="F14" s="12" t="n">
        <v>65.96280110584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1283289796089</v>
      </c>
      <c r="C15" s="12" t="n">
        <v>19.2853330231305</v>
      </c>
      <c r="D15" s="12" t="n">
        <v>20.454391803795</v>
      </c>
      <c r="E15" s="12" t="n">
        <v>19.6337760384847</v>
      </c>
      <c r="F15" s="12" t="n">
        <v>27.34749209303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322.83769228534</v>
      </c>
      <c r="C16" s="12" t="n">
        <v>1.49767873466882</v>
      </c>
      <c r="D16" s="12" t="n">
        <v>3060.35400475968</v>
      </c>
      <c r="E16" s="12" t="n">
        <v>951.814470560936</v>
      </c>
      <c r="F16" s="12" t="n">
        <v>11608.05537713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.0566153398337</v>
      </c>
      <c r="C17" s="12" t="n">
        <v>0.0116907987141768</v>
      </c>
      <c r="D17" s="12" t="n">
        <v>17.3098737768726</v>
      </c>
      <c r="E17" s="12" t="n">
        <v>6.05699181435687</v>
      </c>
      <c r="F17" s="12" t="n">
        <v>34.03719889415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4680.57006621</v>
      </c>
      <c r="C8" s="12" t="n">
        <v>54166.49981262</v>
      </c>
      <c r="D8" s="12" t="n">
        <v>69881.0140192586</v>
      </c>
      <c r="E8" s="12" t="n">
        <v>72645.0989426414</v>
      </c>
      <c r="F8" s="12" t="n">
        <v>146142.54824244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5.2542634319726</v>
      </c>
      <c r="C9" s="12" t="n">
        <v>74.8258089936408</v>
      </c>
      <c r="D9" s="12" t="n">
        <v>74.0593768323898</v>
      </c>
      <c r="E9" s="12" t="n">
        <v>73.7019559082434</v>
      </c>
      <c r="F9" s="12" t="n">
        <v>75.48632889682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1.2005027200668</v>
      </c>
      <c r="C10" s="12" t="n">
        <v>48.6496911994403</v>
      </c>
      <c r="D10" s="12" t="n">
        <v>52.9861761005413</v>
      </c>
      <c r="E10" s="12" t="n">
        <v>56.1251565529644</v>
      </c>
      <c r="F10" s="12" t="n">
        <v>62.44833037931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.0537607119057</v>
      </c>
      <c r="C11" s="12" t="n">
        <v>26.1761177942004</v>
      </c>
      <c r="D11" s="12" t="n">
        <v>21.0732007318484</v>
      </c>
      <c r="E11" s="12" t="n">
        <v>17.576799355279</v>
      </c>
      <c r="F11" s="12" t="n">
        <v>13.03799851751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0853.1254200992</v>
      </c>
      <c r="C12" s="12" t="n">
        <v>13635.9781242882</v>
      </c>
      <c r="D12" s="12" t="n">
        <v>18127.5705124408</v>
      </c>
      <c r="E12" s="12" t="n">
        <v>19104.2401504361</v>
      </c>
      <c r="F12" s="12" t="n">
        <v>35824.90361794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758.4224931081</v>
      </c>
      <c r="C13" s="12" t="n">
        <v>12887.8835597816</v>
      </c>
      <c r="D13" s="12" t="n">
        <v>14445.9415248236</v>
      </c>
      <c r="E13" s="12" t="n">
        <v>15582.2396103841</v>
      </c>
      <c r="F13" s="12" t="n">
        <v>23035.27871257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7.2814251731692</v>
      </c>
      <c r="C14" s="12" t="n">
        <v>94.5138180943982</v>
      </c>
      <c r="D14" s="12" t="n">
        <v>79.6904445353531</v>
      </c>
      <c r="E14" s="12" t="n">
        <v>81.5642992743072</v>
      </c>
      <c r="F14" s="12" t="n">
        <v>64.29962508268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6011129944067</v>
      </c>
      <c r="C15" s="12" t="n">
        <v>22.6995975953257</v>
      </c>
      <c r="D15" s="12" t="n">
        <v>21.1756516180287</v>
      </c>
      <c r="E15" s="12" t="n">
        <v>20.3611893620118</v>
      </c>
      <c r="F15" s="12" t="n">
        <v>25.53568235237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094.7029269911</v>
      </c>
      <c r="C16" s="12" t="n">
        <v>748.094564506531</v>
      </c>
      <c r="D16" s="12" t="n">
        <v>3681.62898761713</v>
      </c>
      <c r="E16" s="12" t="n">
        <v>3522.00054005204</v>
      </c>
      <c r="F16" s="12" t="n">
        <v>12789.6249053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.7185748268308</v>
      </c>
      <c r="C17" s="12" t="n">
        <v>5.4861819056019</v>
      </c>
      <c r="D17" s="12" t="n">
        <v>20.3095554646469</v>
      </c>
      <c r="E17" s="12" t="n">
        <v>18.4357007256927</v>
      </c>
      <c r="F17" s="12" t="n">
        <v>35.70037491731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6885.643464825</v>
      </c>
      <c r="C8" s="12" t="n">
        <v>67273.2957653921</v>
      </c>
      <c r="D8" s="12" t="n">
        <v>91211.2932254063</v>
      </c>
      <c r="E8" s="12" t="n">
        <v>104149.976910098</v>
      </c>
      <c r="F8" s="12" t="n">
        <v>125104.5997115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8668584837672</v>
      </c>
      <c r="C9" s="12" t="n">
        <v>77.6944778786359</v>
      </c>
      <c r="D9" s="12" t="n">
        <v>74.8655531111448</v>
      </c>
      <c r="E9" s="12" t="n">
        <v>73.9825494670085</v>
      </c>
      <c r="F9" s="12" t="n">
        <v>72.39542740079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7156722026999</v>
      </c>
      <c r="C10" s="12" t="n">
        <v>62.5320518299471</v>
      </c>
      <c r="D10" s="12" t="n">
        <v>60.8169632432978</v>
      </c>
      <c r="E10" s="12" t="n">
        <v>60.8084209283336</v>
      </c>
      <c r="F10" s="12" t="n">
        <v>60.61319412254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1511862810668</v>
      </c>
      <c r="C11" s="12" t="n">
        <v>15.1624260486884</v>
      </c>
      <c r="D11" s="12" t="n">
        <v>14.0485898678468</v>
      </c>
      <c r="E11" s="12" t="n">
        <v>13.1741285386752</v>
      </c>
      <c r="F11" s="12" t="n">
        <v>11.7822332782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1714.7470534704</v>
      </c>
      <c r="C12" s="12" t="n">
        <v>15005.6598687202</v>
      </c>
      <c r="D12" s="12" t="n">
        <v>22925.4540523774</v>
      </c>
      <c r="E12" s="12" t="n">
        <v>27097.1687227066</v>
      </c>
      <c r="F12" s="12" t="n">
        <v>34534.59005231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116.4502975164</v>
      </c>
      <c r="C13" s="12" t="n">
        <v>13411.1116598334</v>
      </c>
      <c r="D13" s="12" t="n">
        <v>15822.47215601</v>
      </c>
      <c r="E13" s="12" t="n">
        <v>16497.0498993202</v>
      </c>
      <c r="F13" s="12" t="n">
        <v>24121.04617363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7355405680157</v>
      </c>
      <c r="C14" s="12" t="n">
        <v>89.3736881760817</v>
      </c>
      <c r="D14" s="12" t="n">
        <v>69.0170503051355</v>
      </c>
      <c r="E14" s="12" t="n">
        <v>60.881083437681</v>
      </c>
      <c r="F14" s="12" t="n">
        <v>69.84604750510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0975367516028</v>
      </c>
      <c r="C15" s="12" t="n">
        <v>18.5876332073068</v>
      </c>
      <c r="D15" s="12" t="n">
        <v>18.5920075635058</v>
      </c>
      <c r="E15" s="12" t="n">
        <v>19.5396881949269</v>
      </c>
      <c r="F15" s="12" t="n">
        <v>26.32456607479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598.29675595405</v>
      </c>
      <c r="C16" s="12" t="n">
        <v>1594.54820888686</v>
      </c>
      <c r="D16" s="12" t="n">
        <v>7102.9818963673</v>
      </c>
      <c r="E16" s="12" t="n">
        <v>10600.1188233861</v>
      </c>
      <c r="F16" s="12" t="n">
        <v>10413.54387868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2644594319845</v>
      </c>
      <c r="C17" s="12" t="n">
        <v>10.6263118239189</v>
      </c>
      <c r="D17" s="12" t="n">
        <v>30.9829496948642</v>
      </c>
      <c r="E17" s="12" t="n">
        <v>39.1189165623181</v>
      </c>
      <c r="F17" s="12" t="n">
        <v>30.1539524948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18405.761502049</v>
      </c>
      <c r="C8" s="12" t="n">
        <v>139320.066559948</v>
      </c>
      <c r="D8" s="12" t="n">
        <v>189252.02413892</v>
      </c>
      <c r="E8" s="12" t="n">
        <v>239723.173612586</v>
      </c>
      <c r="F8" s="12" t="n">
        <v>606228.70367608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9.257557486544</v>
      </c>
      <c r="C9" s="12" t="n">
        <v>89.9753482307441</v>
      </c>
      <c r="D9" s="12" t="n">
        <v>86.7100464610151</v>
      </c>
      <c r="E9" s="12" t="n">
        <v>87.9497724678906</v>
      </c>
      <c r="F9" s="12" t="n">
        <v>89.39324626029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9.226977905043</v>
      </c>
      <c r="C10" s="12" t="n">
        <v>75.9827385315995</v>
      </c>
      <c r="D10" s="12" t="n">
        <v>75.2607842795964</v>
      </c>
      <c r="E10" s="12" t="n">
        <v>78.696646963264</v>
      </c>
      <c r="F10" s="12" t="n">
        <v>79.38493536654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030579581501</v>
      </c>
      <c r="C11" s="12" t="n">
        <v>13.9926096991446</v>
      </c>
      <c r="D11" s="12" t="n">
        <v>11.4492621814187</v>
      </c>
      <c r="E11" s="12" t="n">
        <v>9.25312550462651</v>
      </c>
      <c r="F11" s="12" t="n">
        <v>10.00831089374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5689.4409158009</v>
      </c>
      <c r="C12" s="12" t="n">
        <v>13966.35151733</v>
      </c>
      <c r="D12" s="12" t="n">
        <v>25151.5060796517</v>
      </c>
      <c r="E12" s="12" t="n">
        <v>28887.1878675104</v>
      </c>
      <c r="F12" s="12" t="n">
        <v>64301.18569832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1514.0805811664</v>
      </c>
      <c r="C13" s="12" t="n">
        <v>14391.2367436082</v>
      </c>
      <c r="D13" s="12" t="n">
        <v>17467.2609677281</v>
      </c>
      <c r="E13" s="12" t="n">
        <v>20465.8024210955</v>
      </c>
      <c r="F13" s="12" t="n">
        <v>35164.18527697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6.5889692245498</v>
      </c>
      <c r="C14" s="12" t="n">
        <v>103.042206303851</v>
      </c>
      <c r="D14" s="12" t="n">
        <v>69.4481710654282</v>
      </c>
      <c r="E14" s="12" t="n">
        <v>70.8473338248112</v>
      </c>
      <c r="F14" s="12" t="n">
        <v>54.68668251616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0144801876922</v>
      </c>
      <c r="C15" s="12" t="n">
        <v>18.6544005526653</v>
      </c>
      <c r="D15" s="12" t="n">
        <v>17.4886173887889</v>
      </c>
      <c r="E15" s="12" t="n">
        <v>20.6423121755584</v>
      </c>
      <c r="F15" s="12" t="n">
        <v>25.87343804321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175.3603346344</v>
      </c>
      <c r="C16" s="12" t="n">
        <v>-424.88522627821</v>
      </c>
      <c r="D16" s="12" t="n">
        <v>7684.2451119236</v>
      </c>
      <c r="E16" s="12" t="n">
        <v>8421.38544641502</v>
      </c>
      <c r="F16" s="12" t="n">
        <v>29137.00042135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.4110307754501</v>
      </c>
      <c r="C17" s="12" t="n">
        <v>-3.04220630385105</v>
      </c>
      <c r="D17" s="12" t="n">
        <v>30.5518289345717</v>
      </c>
      <c r="E17" s="12" t="n">
        <v>29.152666175189</v>
      </c>
      <c r="F17" s="12" t="n">
        <v>45.31331748383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33522.507676059</v>
      </c>
      <c r="C8" s="12" t="n">
        <v>105599.764483043</v>
      </c>
      <c r="D8" s="12" t="n">
        <v>103831.223233324</v>
      </c>
      <c r="E8" s="12" t="n">
        <v>124581.623904715</v>
      </c>
      <c r="F8" s="12" t="n">
        <v>565802.3804189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1.0980719314938</v>
      </c>
      <c r="C9" s="12" t="n">
        <v>89.1338825707056</v>
      </c>
      <c r="D9" s="12" t="n">
        <v>83.5550576667752</v>
      </c>
      <c r="E9" s="12" t="n">
        <v>83.9180017559261</v>
      </c>
      <c r="F9" s="12" t="n">
        <v>91.63975469270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4.0178571322378</v>
      </c>
      <c r="C10" s="12" t="n">
        <v>77.5539446647503</v>
      </c>
      <c r="D10" s="12" t="n">
        <v>71.9116631800343</v>
      </c>
      <c r="E10" s="12" t="n">
        <v>73.2260127003622</v>
      </c>
      <c r="F10" s="12" t="n">
        <v>84.89843458145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.08021479925602</v>
      </c>
      <c r="C11" s="12" t="n">
        <v>11.5799379059554</v>
      </c>
      <c r="D11" s="12" t="n">
        <v>11.643394486741</v>
      </c>
      <c r="E11" s="12" t="n">
        <v>10.6919890555639</v>
      </c>
      <c r="F11" s="12" t="n">
        <v>6.741320111244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8591.8617941068</v>
      </c>
      <c r="C12" s="12" t="n">
        <v>11474.5944137857</v>
      </c>
      <c r="D12" s="12" t="n">
        <v>17074.9847846019</v>
      </c>
      <c r="E12" s="12" t="n">
        <v>20035.2145687951</v>
      </c>
      <c r="F12" s="12" t="n">
        <v>47302.46695754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580.653195233</v>
      </c>
      <c r="C13" s="12" t="n">
        <v>12066.6264909296</v>
      </c>
      <c r="D13" s="12" t="n">
        <v>14269.2364491252</v>
      </c>
      <c r="E13" s="12" t="n">
        <v>16711.0946503649</v>
      </c>
      <c r="F13" s="12" t="n">
        <v>27071.73326537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1.1026576562677</v>
      </c>
      <c r="C14" s="12" t="n">
        <v>105.159503297411</v>
      </c>
      <c r="D14" s="12" t="n">
        <v>83.5680770971646</v>
      </c>
      <c r="E14" s="12" t="n">
        <v>83.4086133342065</v>
      </c>
      <c r="F14" s="12" t="n">
        <v>57.23112346269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9226646200168</v>
      </c>
      <c r="C15" s="12" t="n">
        <v>22.4236167623837</v>
      </c>
      <c r="D15" s="12" t="n">
        <v>22.3505660664886</v>
      </c>
      <c r="E15" s="12" t="n">
        <v>23.5021397232999</v>
      </c>
      <c r="F15" s="12" t="n">
        <v>27.86240590477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011.2085988737</v>
      </c>
      <c r="C16" s="12" t="n">
        <v>-592.03207714384</v>
      </c>
      <c r="D16" s="12" t="n">
        <v>2805.74833547667</v>
      </c>
      <c r="E16" s="12" t="n">
        <v>3324.11991843021</v>
      </c>
      <c r="F16" s="12" t="n">
        <v>20230.7336921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8.8973423437323</v>
      </c>
      <c r="C17" s="12" t="n">
        <v>-5.15950329741124</v>
      </c>
      <c r="D17" s="12" t="n">
        <v>16.4319229028355</v>
      </c>
      <c r="E17" s="12" t="n">
        <v>16.5913866657936</v>
      </c>
      <c r="F17" s="12" t="n">
        <v>42.76887653730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6722.044716072</v>
      </c>
      <c r="C8" s="12" t="n">
        <v>64438.9382636367</v>
      </c>
      <c r="D8" s="12" t="n">
        <v>81088.39694521</v>
      </c>
      <c r="E8" s="12" t="n">
        <v>83830.4374037815</v>
      </c>
      <c r="F8" s="12" t="n">
        <v>149348.81440483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0.2870093357426</v>
      </c>
      <c r="C9" s="12" t="n">
        <v>82.6487242798247</v>
      </c>
      <c r="D9" s="12" t="n">
        <v>79.1562641982826</v>
      </c>
      <c r="E9" s="12" t="n">
        <v>79.6407904368001</v>
      </c>
      <c r="F9" s="12" t="n">
        <v>80.30897435921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9.7895339792626</v>
      </c>
      <c r="C10" s="12" t="n">
        <v>69.2485182909132</v>
      </c>
      <c r="D10" s="12" t="n">
        <v>67.2171993016159</v>
      </c>
      <c r="E10" s="12" t="n">
        <v>68.0625474745404</v>
      </c>
      <c r="F10" s="12" t="n">
        <v>70.19694758318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4974753564804</v>
      </c>
      <c r="C11" s="12" t="n">
        <v>13.4002059889117</v>
      </c>
      <c r="D11" s="12" t="n">
        <v>11.9390648966671</v>
      </c>
      <c r="E11" s="12" t="n">
        <v>11.57824296226</v>
      </c>
      <c r="F11" s="12" t="n">
        <v>10.11202677603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4980.7048444343</v>
      </c>
      <c r="C12" s="12" t="n">
        <v>11180.9778492767</v>
      </c>
      <c r="D12" s="12" t="n">
        <v>16901.8512251071</v>
      </c>
      <c r="E12" s="12" t="n">
        <v>17067.2144287831</v>
      </c>
      <c r="F12" s="12" t="n">
        <v>29408.31333866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316.9257127748</v>
      </c>
      <c r="C13" s="12" t="n">
        <v>8688.82933860204</v>
      </c>
      <c r="D13" s="12" t="n">
        <v>10109.0989704748</v>
      </c>
      <c r="E13" s="12" t="n">
        <v>12420.3396328859</v>
      </c>
      <c r="F13" s="12" t="n">
        <v>18891.04346056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5.3181157793079</v>
      </c>
      <c r="C14" s="12" t="n">
        <v>77.7108179242493</v>
      </c>
      <c r="D14" s="12" t="n">
        <v>59.8106020212633</v>
      </c>
      <c r="E14" s="12" t="n">
        <v>72.7730918522921</v>
      </c>
      <c r="F14" s="12" t="n">
        <v>64.23708576215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1535806996124</v>
      </c>
      <c r="C15" s="12" t="n">
        <v>33.4147080940113</v>
      </c>
      <c r="D15" s="12" t="n">
        <v>31.3248016264327</v>
      </c>
      <c r="E15" s="12" t="n">
        <v>24.5186500645911</v>
      </c>
      <c r="F15" s="12" t="n">
        <v>26.88410417427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663.77913165946</v>
      </c>
      <c r="C16" s="12" t="n">
        <v>2492.14851067459</v>
      </c>
      <c r="D16" s="12" t="n">
        <v>6792.75225463207</v>
      </c>
      <c r="E16" s="12" t="n">
        <v>4646.87479589696</v>
      </c>
      <c r="F16" s="12" t="n">
        <v>10517.2698781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4.6818842206918</v>
      </c>
      <c r="C17" s="12" t="n">
        <v>22.2891820757503</v>
      </c>
      <c r="D17" s="12" t="n">
        <v>40.1893979787356</v>
      </c>
      <c r="E17" s="12" t="n">
        <v>27.226908147707</v>
      </c>
      <c r="F17" s="12" t="n">
        <v>35.762914237844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8729.0163707682</v>
      </c>
      <c r="C8" s="12" t="n">
        <v>42166.5720030462</v>
      </c>
      <c r="D8" s="12" t="n">
        <v>49226.2293147359</v>
      </c>
      <c r="E8" s="12" t="n">
        <v>42566.6679142719</v>
      </c>
      <c r="F8" s="12" t="n">
        <v>50348.800298794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9.8267818513276</v>
      </c>
      <c r="C9" s="12" t="n">
        <v>72.9682448687803</v>
      </c>
      <c r="D9" s="12" t="n">
        <v>68.8297367103093</v>
      </c>
      <c r="E9" s="12" t="n">
        <v>67.0404117625276</v>
      </c>
      <c r="F9" s="12" t="n">
        <v>56.96526308461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7.3974317213309</v>
      </c>
      <c r="C10" s="12" t="n">
        <v>47.9146299432493</v>
      </c>
      <c r="D10" s="12" t="n">
        <v>46.1147126893044</v>
      </c>
      <c r="E10" s="12" t="n">
        <v>46.1767595982026</v>
      </c>
      <c r="F10" s="12" t="n">
        <v>34.50672296086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.4293501299969</v>
      </c>
      <c r="C11" s="12" t="n">
        <v>25.053614925531</v>
      </c>
      <c r="D11" s="12" t="n">
        <v>22.7150240210049</v>
      </c>
      <c r="E11" s="12" t="n">
        <v>20.8636521643251</v>
      </c>
      <c r="F11" s="12" t="n">
        <v>22.45854012374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9576.0140483309</v>
      </c>
      <c r="C12" s="12" t="n">
        <v>11398.364491093</v>
      </c>
      <c r="D12" s="12" t="n">
        <v>15343.9452849901</v>
      </c>
      <c r="E12" s="12" t="n">
        <v>14029.7984709562</v>
      </c>
      <c r="F12" s="12" t="n">
        <v>21667.47374864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017.6462266253</v>
      </c>
      <c r="C13" s="12" t="n">
        <v>8252.72460031063</v>
      </c>
      <c r="D13" s="12" t="n">
        <v>9921.60654258453</v>
      </c>
      <c r="E13" s="12" t="n">
        <v>11048.9302535886</v>
      </c>
      <c r="F13" s="12" t="n">
        <v>15426.86542209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.6062329747891</v>
      </c>
      <c r="C14" s="12" t="n">
        <v>72.4027083601295</v>
      </c>
      <c r="D14" s="12" t="n">
        <v>64.6613785327436</v>
      </c>
      <c r="E14" s="12" t="n">
        <v>78.7533069449397</v>
      </c>
      <c r="F14" s="12" t="n">
        <v>71.19826520184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8553197436962</v>
      </c>
      <c r="C15" s="12" t="n">
        <v>30.1179667318553</v>
      </c>
      <c r="D15" s="12" t="n">
        <v>25.6334900646754</v>
      </c>
      <c r="E15" s="12" t="n">
        <v>21.8613857465382</v>
      </c>
      <c r="F15" s="12" t="n">
        <v>26.22039341033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558.36782170561</v>
      </c>
      <c r="C16" s="12" t="n">
        <v>3145.63989078238</v>
      </c>
      <c r="D16" s="12" t="n">
        <v>5422.33874240555</v>
      </c>
      <c r="E16" s="12" t="n">
        <v>2980.86821736759</v>
      </c>
      <c r="F16" s="12" t="n">
        <v>6240.608326544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.3937670252108</v>
      </c>
      <c r="C17" s="12" t="n">
        <v>27.5972916398705</v>
      </c>
      <c r="D17" s="12" t="n">
        <v>35.3386214672562</v>
      </c>
      <c r="E17" s="12" t="n">
        <v>21.2466930550602</v>
      </c>
      <c r="F17" s="12" t="n">
        <v>28.80173479815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2741.234984335</v>
      </c>
      <c r="C8" s="12" t="n">
        <v>103287.80718184</v>
      </c>
      <c r="D8" s="12" t="n">
        <v>77305.0867339129</v>
      </c>
      <c r="E8" s="12" t="n">
        <v>97392.9600063057</v>
      </c>
      <c r="F8" s="12" t="n">
        <v>242891.70155474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8138473666163</v>
      </c>
      <c r="C9" s="12" t="n">
        <v>77.160828086436</v>
      </c>
      <c r="D9" s="12" t="n">
        <v>70.5543293357003</v>
      </c>
      <c r="E9" s="12" t="n">
        <v>72.7922534020594</v>
      </c>
      <c r="F9" s="12" t="n">
        <v>72.82385426136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2327800451051</v>
      </c>
      <c r="C10" s="12" t="n">
        <v>61.7848700695019</v>
      </c>
      <c r="D10" s="12" t="n">
        <v>60.3822017695151</v>
      </c>
      <c r="E10" s="12" t="n">
        <v>61.8737300164647</v>
      </c>
      <c r="F10" s="12" t="n">
        <v>60.06063714717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5810673215112</v>
      </c>
      <c r="C11" s="12" t="n">
        <v>15.375958016934</v>
      </c>
      <c r="D11" s="12" t="n">
        <v>10.1721275661852</v>
      </c>
      <c r="E11" s="12" t="n">
        <v>10.9185233855947</v>
      </c>
      <c r="F11" s="12" t="n">
        <v>12.7632171141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5117.5415936483</v>
      </c>
      <c r="C12" s="12" t="n">
        <v>23590.079848011</v>
      </c>
      <c r="D12" s="12" t="n">
        <v>22763.0012464193</v>
      </c>
      <c r="E12" s="12" t="n">
        <v>26498.4297627493</v>
      </c>
      <c r="F12" s="12" t="n">
        <v>66008.60280156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625.2870364778</v>
      </c>
      <c r="C13" s="12" t="n">
        <v>16109.4420497011</v>
      </c>
      <c r="D13" s="12" t="n">
        <v>17149.5857764505</v>
      </c>
      <c r="E13" s="12" t="n">
        <v>19552.7778828722</v>
      </c>
      <c r="F13" s="12" t="n">
        <v>30943.71742184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0.1206807084105</v>
      </c>
      <c r="C14" s="12" t="n">
        <v>68.2890526589693</v>
      </c>
      <c r="D14" s="12" t="n">
        <v>75.3397392145212</v>
      </c>
      <c r="E14" s="12" t="n">
        <v>73.7884397601512</v>
      </c>
      <c r="F14" s="12" t="n">
        <v>46.87830996040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7230041441606</v>
      </c>
      <c r="C15" s="12" t="n">
        <v>22.2850707959883</v>
      </c>
      <c r="D15" s="12" t="n">
        <v>21.8967911476118</v>
      </c>
      <c r="E15" s="12" t="n">
        <v>25.1537653025364</v>
      </c>
      <c r="F15" s="12" t="n">
        <v>29.80102552792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7492.2545571705</v>
      </c>
      <c r="C16" s="12" t="n">
        <v>7480.63779830985</v>
      </c>
      <c r="D16" s="12" t="n">
        <v>5613.41546996879</v>
      </c>
      <c r="E16" s="12" t="n">
        <v>6945.65187987704</v>
      </c>
      <c r="F16" s="12" t="n">
        <v>35064.88537971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9.8793192915895</v>
      </c>
      <c r="C17" s="12" t="n">
        <v>31.7109473410307</v>
      </c>
      <c r="D17" s="12" t="n">
        <v>24.6602607854788</v>
      </c>
      <c r="E17" s="12" t="n">
        <v>26.2115602398488</v>
      </c>
      <c r="F17" s="12" t="n">
        <v>53.12169003959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4661.2040576655</v>
      </c>
      <c r="C8" s="12" t="n">
        <v>22235.6907375865</v>
      </c>
      <c r="D8" s="12" t="n">
        <v>26204.2948969976</v>
      </c>
      <c r="E8" s="12" t="n">
        <v>37007.5611420594</v>
      </c>
      <c r="F8" s="12" t="n">
        <v>87471.95033361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6.0695305798329</v>
      </c>
      <c r="C9" s="12" t="n">
        <v>40.7429940364282</v>
      </c>
      <c r="D9" s="12" t="n">
        <v>35.3675399491331</v>
      </c>
      <c r="E9" s="12" t="n">
        <v>44.673578244407</v>
      </c>
      <c r="F9" s="12" t="n">
        <v>57.44692641098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4.4635244178706</v>
      </c>
      <c r="C10" s="12" t="n">
        <v>21.4806356008458</v>
      </c>
      <c r="D10" s="12" t="n">
        <v>17.8522453089107</v>
      </c>
      <c r="E10" s="12" t="n">
        <v>24.9436123240135</v>
      </c>
      <c r="F10" s="12" t="n">
        <v>35.59988552842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.6060061619623</v>
      </c>
      <c r="C11" s="12" t="n">
        <v>19.2623584355825</v>
      </c>
      <c r="D11" s="12" t="n">
        <v>17.5152946402223</v>
      </c>
      <c r="E11" s="12" t="n">
        <v>19.7299659203936</v>
      </c>
      <c r="F11" s="12" t="n">
        <v>21.84704088256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799.0174172813</v>
      </c>
      <c r="C12" s="12" t="n">
        <v>13176.204586413</v>
      </c>
      <c r="D12" s="12" t="n">
        <v>16936.4804309133</v>
      </c>
      <c r="E12" s="12" t="n">
        <v>20474.9593589149</v>
      </c>
      <c r="F12" s="12" t="n">
        <v>37222.00339520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412.8671059301</v>
      </c>
      <c r="C13" s="12" t="n">
        <v>4282.5409698118</v>
      </c>
      <c r="D13" s="12" t="n">
        <v>4439.18727076023</v>
      </c>
      <c r="E13" s="12" t="n">
        <v>5634.92149665054</v>
      </c>
      <c r="F13" s="12" t="n">
        <v>26027.83868923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5.285087152178</v>
      </c>
      <c r="C14" s="12" t="n">
        <v>32.5020831433343</v>
      </c>
      <c r="D14" s="12" t="n">
        <v>26.2108015231877</v>
      </c>
      <c r="E14" s="12" t="n">
        <v>27.5210387374815</v>
      </c>
      <c r="F14" s="12" t="n">
        <v>69.92594786711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.4421973292062</v>
      </c>
      <c r="C15" s="12" t="n">
        <v>135.349836193901</v>
      </c>
      <c r="D15" s="12" t="n">
        <v>130.577214715266</v>
      </c>
      <c r="E15" s="12" t="n">
        <v>80.3902806837277</v>
      </c>
      <c r="F15" s="12" t="n">
        <v>29.00052050190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386.1503113511</v>
      </c>
      <c r="C16" s="12" t="n">
        <v>8893.66361660123</v>
      </c>
      <c r="D16" s="12" t="n">
        <v>12497.2931601531</v>
      </c>
      <c r="E16" s="12" t="n">
        <v>14840.0378622643</v>
      </c>
      <c r="F16" s="12" t="n">
        <v>11194.16470597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4.7149128478219</v>
      </c>
      <c r="C17" s="12" t="n">
        <v>67.4979168566656</v>
      </c>
      <c r="D17" s="12" t="n">
        <v>73.7891984768122</v>
      </c>
      <c r="E17" s="12" t="n">
        <v>72.4789612625182</v>
      </c>
      <c r="F17" s="12" t="n">
        <v>30.07405213288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1465.399963661</v>
      </c>
      <c r="C8" s="12" t="n">
        <v>83067.3787977688</v>
      </c>
      <c r="D8" s="12" t="n">
        <v>219704.721456541</v>
      </c>
      <c r="E8" s="12" t="n">
        <v>173195.633356344</v>
      </c>
      <c r="F8" s="12" t="n">
        <v>181675.18157303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7.8460677162084</v>
      </c>
      <c r="C9" s="12" t="n">
        <v>79.9309032763506</v>
      </c>
      <c r="D9" s="12" t="n">
        <v>87.2562763910942</v>
      </c>
      <c r="E9" s="12" t="n">
        <v>73.9172133397627</v>
      </c>
      <c r="F9" s="12" t="n">
        <v>67.538260347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0.1167016960449</v>
      </c>
      <c r="C10" s="12" t="n">
        <v>37.8363453049707</v>
      </c>
      <c r="D10" s="12" t="n">
        <v>55.8835219397051</v>
      </c>
      <c r="E10" s="12" t="n">
        <v>43.7147348027336</v>
      </c>
      <c r="F10" s="12" t="n">
        <v>19.30112907078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7.7293660201634</v>
      </c>
      <c r="C11" s="12" t="n">
        <v>42.0945579713799</v>
      </c>
      <c r="D11" s="12" t="n">
        <v>31.372754451389</v>
      </c>
      <c r="E11" s="12" t="n">
        <v>30.2024785370291</v>
      </c>
      <c r="F11" s="12" t="n">
        <v>48.23713127674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8348.2618228272</v>
      </c>
      <c r="C12" s="12" t="n">
        <v>16670.8725967244</v>
      </c>
      <c r="D12" s="12" t="n">
        <v>27998.562458138</v>
      </c>
      <c r="E12" s="12" t="n">
        <v>45174.247553182</v>
      </c>
      <c r="F12" s="12" t="n">
        <v>58974.92445539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7830.3115597132</v>
      </c>
      <c r="C13" s="12" t="n">
        <v>18251.3931580821</v>
      </c>
      <c r="D13" s="12" t="n">
        <v>28685.0785073935</v>
      </c>
      <c r="E13" s="12" t="n">
        <v>28705.4050431343</v>
      </c>
      <c r="F13" s="12" t="n">
        <v>48468.60218796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1.9738413201554</v>
      </c>
      <c r="C14" s="12" t="n">
        <v>109.480730850695</v>
      </c>
      <c r="D14" s="12" t="n">
        <v>102.451968919054</v>
      </c>
      <c r="E14" s="12" t="n">
        <v>63.5437369694768</v>
      </c>
      <c r="F14" s="12" t="n">
        <v>82.18510262717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2897254938089</v>
      </c>
      <c r="C15" s="12" t="n">
        <v>21.568654827998</v>
      </c>
      <c r="D15" s="12" t="n">
        <v>26.780044405114</v>
      </c>
      <c r="E15" s="12" t="n">
        <v>26.5345255546535</v>
      </c>
      <c r="F15" s="12" t="n">
        <v>25.27227637189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517.950263114</v>
      </c>
      <c r="C16" s="12" t="n">
        <v>-1580.5205613577</v>
      </c>
      <c r="D16" s="12" t="n">
        <v>-686.516049255501</v>
      </c>
      <c r="E16" s="12" t="n">
        <v>16468.8425100477</v>
      </c>
      <c r="F16" s="12" t="n">
        <v>10506.322267428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.0261586798446</v>
      </c>
      <c r="C17" s="12" t="n">
        <v>-9.48073085069494</v>
      </c>
      <c r="D17" s="12" t="n">
        <v>-2.45196891905413</v>
      </c>
      <c r="E17" s="12" t="n">
        <v>36.4562630305232</v>
      </c>
      <c r="F17" s="12" t="n">
        <v>17.814897372824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1603.393656734</v>
      </c>
      <c r="C8" s="12" t="n">
        <v>84785.7008052759</v>
      </c>
      <c r="D8" s="12" t="n">
        <v>164588.063802764</v>
      </c>
      <c r="E8" s="12" t="n">
        <v>207447.045931254</v>
      </c>
      <c r="F8" s="12" t="n">
        <v>250321.4493412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8.3309127965541</v>
      </c>
      <c r="C9" s="12" t="n">
        <v>85.4746485185348</v>
      </c>
      <c r="D9" s="12" t="n">
        <v>85.5654748145716</v>
      </c>
      <c r="E9" s="12" t="n">
        <v>84.8061368344201</v>
      </c>
      <c r="F9" s="12" t="n">
        <v>76.82821955652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3.3087292100973</v>
      </c>
      <c r="C10" s="12" t="n">
        <v>59.2806729535109</v>
      </c>
      <c r="D10" s="12" t="n">
        <v>72.1475847626349</v>
      </c>
      <c r="E10" s="12" t="n">
        <v>71.7889106956188</v>
      </c>
      <c r="F10" s="12" t="n">
        <v>61.63649322826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.0221835864567</v>
      </c>
      <c r="C11" s="12" t="n">
        <v>26.1939755650239</v>
      </c>
      <c r="D11" s="12" t="n">
        <v>13.4178900519369</v>
      </c>
      <c r="E11" s="12" t="n">
        <v>13.0172261388013</v>
      </c>
      <c r="F11" s="12" t="n">
        <v>15.19172632825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0186.341337618</v>
      </c>
      <c r="C12" s="12" t="n">
        <v>12315.4210479896</v>
      </c>
      <c r="D12" s="12" t="n">
        <v>23757.5055218195</v>
      </c>
      <c r="E12" s="12" t="n">
        <v>31519.2202998325</v>
      </c>
      <c r="F12" s="12" t="n">
        <v>58003.93664426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838.2513146107</v>
      </c>
      <c r="C13" s="12" t="n">
        <v>13027.7669039702</v>
      </c>
      <c r="D13" s="12" t="n">
        <v>18158.8688880827</v>
      </c>
      <c r="E13" s="12" t="n">
        <v>21821.1458272445</v>
      </c>
      <c r="F13" s="12" t="n">
        <v>30613.87142470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5.469776382651</v>
      </c>
      <c r="C14" s="12" t="n">
        <v>105.784177846658</v>
      </c>
      <c r="D14" s="12" t="n">
        <v>76.4342404189073</v>
      </c>
      <c r="E14" s="12" t="n">
        <v>69.2312361145573</v>
      </c>
      <c r="F14" s="12" t="n">
        <v>52.77895466381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472877097745</v>
      </c>
      <c r="C15" s="12" t="n">
        <v>24.8365087335509</v>
      </c>
      <c r="D15" s="12" t="n">
        <v>22.5170275471026</v>
      </c>
      <c r="E15" s="12" t="n">
        <v>24.4838219343882</v>
      </c>
      <c r="F15" s="12" t="n">
        <v>25.77865403115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2348.0900230074</v>
      </c>
      <c r="C16" s="12" t="n">
        <v>-712.345855980505</v>
      </c>
      <c r="D16" s="12" t="n">
        <v>5598.63663373673</v>
      </c>
      <c r="E16" s="12" t="n">
        <v>9698.0744725879</v>
      </c>
      <c r="F16" s="12" t="n">
        <v>27390.06521955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4.5302236173491</v>
      </c>
      <c r="C17" s="12" t="n">
        <v>-5.78417784665826</v>
      </c>
      <c r="D17" s="12" t="n">
        <v>23.5657595810924</v>
      </c>
      <c r="E17" s="12" t="n">
        <v>30.7687638854424</v>
      </c>
      <c r="F17" s="12" t="n">
        <v>47.22104533618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6579.01091737</v>
      </c>
      <c r="C8" s="12" t="n">
        <v>59431.5273682963</v>
      </c>
      <c r="D8" s="12" t="n">
        <v>32891.3768764632</v>
      </c>
      <c r="E8" s="12" t="n">
        <v>37277.1717471359</v>
      </c>
      <c r="F8" s="12" t="n">
        <v>251283.9029006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9.4782124989105</v>
      </c>
      <c r="C9" s="12" t="n">
        <v>84.3364772555582</v>
      </c>
      <c r="D9" s="12" t="n">
        <v>53.39504327186</v>
      </c>
      <c r="E9" s="12" t="n">
        <v>52.6734764672482</v>
      </c>
      <c r="F9" s="12" t="n">
        <v>59.1167275211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9.9444200769765</v>
      </c>
      <c r="C10" s="12" t="n">
        <v>40.8952312813212</v>
      </c>
      <c r="D10" s="12" t="n">
        <v>24.0845038041655</v>
      </c>
      <c r="E10" s="12" t="n">
        <v>23.3702226096931</v>
      </c>
      <c r="F10" s="12" t="n">
        <v>29.84285322856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9.533792421934</v>
      </c>
      <c r="C11" s="12" t="n">
        <v>43.4412459742365</v>
      </c>
      <c r="D11" s="12" t="n">
        <v>29.3105394676945</v>
      </c>
      <c r="E11" s="12" t="n">
        <v>29.303253857555</v>
      </c>
      <c r="F11" s="12" t="n">
        <v>29.27387429257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7761.6865758979</v>
      </c>
      <c r="C12" s="12" t="n">
        <v>9309.07080670243</v>
      </c>
      <c r="D12" s="12" t="n">
        <v>15329.0119605651</v>
      </c>
      <c r="E12" s="12" t="n">
        <v>17641.9894592527</v>
      </c>
      <c r="F12" s="12" t="n">
        <v>102733.082718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978.0206255882</v>
      </c>
      <c r="C13" s="12" t="n">
        <v>14375.8196646589</v>
      </c>
      <c r="D13" s="12" t="n">
        <v>7342.55987846524</v>
      </c>
      <c r="E13" s="12" t="n">
        <v>8239.53759548891</v>
      </c>
      <c r="F13" s="12" t="n">
        <v>33931.09840309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4.1584372352082</v>
      </c>
      <c r="C14" s="12" t="n">
        <v>154.428083781557</v>
      </c>
      <c r="D14" s="12" t="n">
        <v>47.8997596019524</v>
      </c>
      <c r="E14" s="12" t="n">
        <v>46.7041294550118</v>
      </c>
      <c r="F14" s="12" t="n">
        <v>33.0284047798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9496276742454</v>
      </c>
      <c r="C15" s="12" t="n">
        <v>35.1548620742722</v>
      </c>
      <c r="D15" s="12" t="n">
        <v>55.9358119787894</v>
      </c>
      <c r="E15" s="12" t="n">
        <v>50.8027405097209</v>
      </c>
      <c r="F15" s="12" t="n">
        <v>28.18275756075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7783.6659503097</v>
      </c>
      <c r="C16" s="12" t="n">
        <v>-5066.74885795643</v>
      </c>
      <c r="D16" s="12" t="n">
        <v>7986.4520820999</v>
      </c>
      <c r="E16" s="12" t="n">
        <v>9402.45186376381</v>
      </c>
      <c r="F16" s="12" t="n">
        <v>68801.98431528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5.8415627647918</v>
      </c>
      <c r="C17" s="12" t="n">
        <v>-54.4280837815566</v>
      </c>
      <c r="D17" s="12" t="n">
        <v>52.1002403980475</v>
      </c>
      <c r="E17" s="12" t="n">
        <v>53.2958705449884</v>
      </c>
      <c r="F17" s="12" t="n">
        <v>66.9715952201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1287.799816647</v>
      </c>
      <c r="C8" s="12" t="n">
        <v>59700.4890914778</v>
      </c>
      <c r="D8" s="12" t="n">
        <v>92615.4316056801</v>
      </c>
      <c r="E8" s="12" t="n">
        <v>127005.229803173</v>
      </c>
      <c r="F8" s="12" t="n">
        <v>360249.2662772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.8898872176566</v>
      </c>
      <c r="C9" s="12" t="n">
        <v>78.7083476819613</v>
      </c>
      <c r="D9" s="12" t="n">
        <v>67.8119937548827</v>
      </c>
      <c r="E9" s="12" t="n">
        <v>63.9415604482039</v>
      </c>
      <c r="F9" s="12" t="n">
        <v>64.46390817788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7.8987590234627</v>
      </c>
      <c r="C10" s="12" t="n">
        <v>42.107036836514</v>
      </c>
      <c r="D10" s="12" t="n">
        <v>35.799399426649</v>
      </c>
      <c r="E10" s="12" t="n">
        <v>37.2470850349151</v>
      </c>
      <c r="F10" s="12" t="n">
        <v>49.61076859130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.9911281941939</v>
      </c>
      <c r="C11" s="12" t="n">
        <v>36.6013108454471</v>
      </c>
      <c r="D11" s="12" t="n">
        <v>32.0125943282337</v>
      </c>
      <c r="E11" s="12" t="n">
        <v>26.6944754132887</v>
      </c>
      <c r="F11" s="12" t="n">
        <v>14.85313958658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1738.4412021287</v>
      </c>
      <c r="C12" s="12" t="n">
        <v>12711.2205695259</v>
      </c>
      <c r="D12" s="12" t="n">
        <v>29811.0609091787</v>
      </c>
      <c r="E12" s="12" t="n">
        <v>45796.1040161968</v>
      </c>
      <c r="F12" s="12" t="n">
        <v>128018.5100527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4542.9213151635</v>
      </c>
      <c r="C13" s="12" t="n">
        <v>12773.7232739381</v>
      </c>
      <c r="D13" s="12" t="n">
        <v>15970.4399609612</v>
      </c>
      <c r="E13" s="12" t="n">
        <v>18142.0842804708</v>
      </c>
      <c r="F13" s="12" t="n">
        <v>29705.71986559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6.7531484005573</v>
      </c>
      <c r="C14" s="12" t="n">
        <v>100.491712845909</v>
      </c>
      <c r="D14" s="12" t="n">
        <v>53.5721959363209</v>
      </c>
      <c r="E14" s="12" t="n">
        <v>39.6149075782832</v>
      </c>
      <c r="F14" s="12" t="n">
        <v>23.20423808506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2.8557774647682</v>
      </c>
      <c r="C15" s="12" t="n">
        <v>21.0807027769305</v>
      </c>
      <c r="D15" s="12" t="n">
        <v>20.2136603544458</v>
      </c>
      <c r="E15" s="12" t="n">
        <v>20.3718967021022</v>
      </c>
      <c r="F15" s="12" t="n">
        <v>23.66014141388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7195.5198869652</v>
      </c>
      <c r="C16" s="12" t="n">
        <v>-62.5027044121238</v>
      </c>
      <c r="D16" s="12" t="n">
        <v>13840.6209482174</v>
      </c>
      <c r="E16" s="12" t="n">
        <v>27654.0197357261</v>
      </c>
      <c r="F16" s="12" t="n">
        <v>98312.79018715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3.2468515994426</v>
      </c>
      <c r="C17" s="12" t="n">
        <v>-0.491712845908509</v>
      </c>
      <c r="D17" s="12" t="n">
        <v>46.4278040636788</v>
      </c>
      <c r="E17" s="12" t="n">
        <v>60.385092421717</v>
      </c>
      <c r="F17" s="12" t="n">
        <v>76.79576191493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9680.906898886</v>
      </c>
      <c r="C8" s="12" t="n">
        <v>40244.7342838465</v>
      </c>
      <c r="D8" s="12" t="n">
        <v>53488.6668685149</v>
      </c>
      <c r="E8" s="12" t="n">
        <v>71788.0430745081</v>
      </c>
      <c r="F8" s="12" t="n">
        <v>115378.89485560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.2814253384534</v>
      </c>
      <c r="C9" s="12" t="n">
        <v>75.4163442842631</v>
      </c>
      <c r="D9" s="12" t="n">
        <v>65.1468212401782</v>
      </c>
      <c r="E9" s="12" t="n">
        <v>68.5614312566001</v>
      </c>
      <c r="F9" s="12" t="n">
        <v>59.73791649417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1.7099484246943</v>
      </c>
      <c r="C10" s="12" t="n">
        <v>40.1249201503677</v>
      </c>
      <c r="D10" s="12" t="n">
        <v>31.9365618069604</v>
      </c>
      <c r="E10" s="12" t="n">
        <v>42.5934229301262</v>
      </c>
      <c r="F10" s="12" t="n">
        <v>20.49839875790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8.5714769137591</v>
      </c>
      <c r="C11" s="12" t="n">
        <v>35.2914241338952</v>
      </c>
      <c r="D11" s="12" t="n">
        <v>33.2102594332177</v>
      </c>
      <c r="E11" s="12" t="n">
        <v>25.9680083264738</v>
      </c>
      <c r="F11" s="12" t="n">
        <v>39.23951773627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3563.6928960955</v>
      </c>
      <c r="C12" s="12" t="n">
        <v>9893.62692005403</v>
      </c>
      <c r="D12" s="12" t="n">
        <v>18642.5006799291</v>
      </c>
      <c r="E12" s="12" t="n">
        <v>22569.1332715208</v>
      </c>
      <c r="F12" s="12" t="n">
        <v>46453.94699486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2036.3499820447</v>
      </c>
      <c r="C13" s="12" t="n">
        <v>13087.7127812749</v>
      </c>
      <c r="D13" s="12" t="n">
        <v>15496.5570257003</v>
      </c>
      <c r="E13" s="12" t="n">
        <v>21909.8461539145</v>
      </c>
      <c r="F13" s="12" t="n">
        <v>33609.36764379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3.5391052784602</v>
      </c>
      <c r="C14" s="12" t="n">
        <v>132.284276403697</v>
      </c>
      <c r="D14" s="12" t="n">
        <v>83.1248837897814</v>
      </c>
      <c r="E14" s="12" t="n">
        <v>97.0788106495954</v>
      </c>
      <c r="F14" s="12" t="n">
        <v>72.34986436676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7587742235159</v>
      </c>
      <c r="C15" s="12" t="n">
        <v>20.6038631924076</v>
      </c>
      <c r="D15" s="12" t="n">
        <v>17.356572768114</v>
      </c>
      <c r="E15" s="12" t="n">
        <v>20.8423243482273</v>
      </c>
      <c r="F15" s="12" t="n">
        <v>25.0873615567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527.3429140507</v>
      </c>
      <c r="C16" s="12" t="n">
        <v>-3194.08586122087</v>
      </c>
      <c r="D16" s="12" t="n">
        <v>3145.94365422883</v>
      </c>
      <c r="E16" s="12" t="n">
        <v>659.287117606251</v>
      </c>
      <c r="F16" s="12" t="n">
        <v>12844.57935106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6.4608947215398</v>
      </c>
      <c r="C17" s="12" t="n">
        <v>-32.2842764036976</v>
      </c>
      <c r="D17" s="12" t="n">
        <v>16.8751162102186</v>
      </c>
      <c r="E17" s="12" t="n">
        <v>2.92118935040444</v>
      </c>
      <c r="F17" s="12" t="n">
        <v>27.65013563323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5482.1565984489</v>
      </c>
      <c r="C8" s="12" t="n">
        <v>32775.9945742187</v>
      </c>
      <c r="D8" s="12" t="n">
        <v>50196.0208637074</v>
      </c>
      <c r="E8" s="12" t="n">
        <v>62506.2267249847</v>
      </c>
      <c r="F8" s="12" t="n">
        <v>95991.92889524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2.2997673757688</v>
      </c>
      <c r="C9" s="12" t="n">
        <v>65.2464335397741</v>
      </c>
      <c r="D9" s="12" t="n">
        <v>57.1992974986761</v>
      </c>
      <c r="E9" s="12" t="n">
        <v>59.4092755201068</v>
      </c>
      <c r="F9" s="12" t="n">
        <v>51.02311031273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1.8641288227389</v>
      </c>
      <c r="C10" s="12" t="n">
        <v>15.0714054218084</v>
      </c>
      <c r="D10" s="12" t="n">
        <v>15.6322427775188</v>
      </c>
      <c r="E10" s="12" t="n">
        <v>24.1835802797858</v>
      </c>
      <c r="F10" s="12" t="n">
        <v>22.07750535847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0.4356385530301</v>
      </c>
      <c r="C11" s="12" t="n">
        <v>50.1750281179658</v>
      </c>
      <c r="D11" s="12" t="n">
        <v>41.5670547211573</v>
      </c>
      <c r="E11" s="12" t="n">
        <v>35.2256952403208</v>
      </c>
      <c r="F11" s="12" t="n">
        <v>28.94560495425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0775.1875496697</v>
      </c>
      <c r="C12" s="12" t="n">
        <v>11390.8270573512</v>
      </c>
      <c r="D12" s="12" t="n">
        <v>21484.2495573778</v>
      </c>
      <c r="E12" s="12" t="n">
        <v>25371.7302727161</v>
      </c>
      <c r="F12" s="12" t="n">
        <v>47013.86112370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4673.8969592445</v>
      </c>
      <c r="C13" s="12" t="n">
        <v>8702.54126006827</v>
      </c>
      <c r="D13" s="12" t="n">
        <v>12553.9152890189</v>
      </c>
      <c r="E13" s="12" t="n">
        <v>16868.8438212079</v>
      </c>
      <c r="F13" s="12" t="n">
        <v>28120.83816744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0.5120379377491</v>
      </c>
      <c r="C14" s="12" t="n">
        <v>76.399555679778</v>
      </c>
      <c r="D14" s="12" t="n">
        <v>58.433110523555</v>
      </c>
      <c r="E14" s="12" t="n">
        <v>66.4867694866994</v>
      </c>
      <c r="F14" s="12" t="n">
        <v>59.81393039267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.0327109797007</v>
      </c>
      <c r="C15" s="12" t="n">
        <v>27.4303846702979</v>
      </c>
      <c r="D15" s="12" t="n">
        <v>20.7059679280626</v>
      </c>
      <c r="E15" s="12" t="n">
        <v>18.1412675353958</v>
      </c>
      <c r="F15" s="12" t="n">
        <v>23.52472176884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101.2905904251</v>
      </c>
      <c r="C16" s="12" t="n">
        <v>2688.28579728291</v>
      </c>
      <c r="D16" s="12" t="n">
        <v>8930.3342683588</v>
      </c>
      <c r="E16" s="12" t="n">
        <v>8502.88645150815</v>
      </c>
      <c r="F16" s="12" t="n">
        <v>18893.02295626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.4879620622507</v>
      </c>
      <c r="C17" s="12" t="n">
        <v>23.6004443202216</v>
      </c>
      <c r="D17" s="12" t="n">
        <v>41.5668894764448</v>
      </c>
      <c r="E17" s="12" t="n">
        <v>33.5132305133004</v>
      </c>
      <c r="F17" s="12" t="n">
        <v>40.18606960732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3121.616825312</v>
      </c>
      <c r="C8" s="12" t="n">
        <v>54771.9164512667</v>
      </c>
      <c r="D8" s="12" t="n">
        <v>79629.1461198551</v>
      </c>
      <c r="E8" s="12" t="n">
        <v>91662.9519755681</v>
      </c>
      <c r="F8" s="12" t="n">
        <v>144120.94145574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2018480975381</v>
      </c>
      <c r="C9" s="12" t="n">
        <v>71.6593095183855</v>
      </c>
      <c r="D9" s="12" t="n">
        <v>64.1831303463558</v>
      </c>
      <c r="E9" s="12" t="n">
        <v>65.507883023521</v>
      </c>
      <c r="F9" s="12" t="n">
        <v>66.21229425951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7.7525176899984</v>
      </c>
      <c r="C10" s="12" t="n">
        <v>28.968297036221</v>
      </c>
      <c r="D10" s="12" t="n">
        <v>27.5279046325857</v>
      </c>
      <c r="E10" s="12" t="n">
        <v>36.4911697279901</v>
      </c>
      <c r="F10" s="12" t="n">
        <v>49.45977791910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.4493304075397</v>
      </c>
      <c r="C11" s="12" t="n">
        <v>42.6910124821643</v>
      </c>
      <c r="D11" s="12" t="n">
        <v>36.6552257137701</v>
      </c>
      <c r="E11" s="12" t="n">
        <v>29.0167132955308</v>
      </c>
      <c r="F11" s="12" t="n">
        <v>16.75251634041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4992.6462696321</v>
      </c>
      <c r="C12" s="12" t="n">
        <v>15522.7393123021</v>
      </c>
      <c r="D12" s="12" t="n">
        <v>28520.6674720584</v>
      </c>
      <c r="E12" s="12" t="n">
        <v>31616.4926195068</v>
      </c>
      <c r="F12" s="12" t="n">
        <v>48695.15960949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964.3680536916</v>
      </c>
      <c r="C13" s="12" t="n">
        <v>12209.2092169452</v>
      </c>
      <c r="D13" s="12" t="n">
        <v>14901.8324412693</v>
      </c>
      <c r="E13" s="12" t="n">
        <v>19296.010435556</v>
      </c>
      <c r="F13" s="12" t="n">
        <v>33961.28799630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8.8209532467334</v>
      </c>
      <c r="C14" s="12" t="n">
        <v>78.6537026185141</v>
      </c>
      <c r="D14" s="12" t="n">
        <v>52.2492415574376</v>
      </c>
      <c r="E14" s="12" t="n">
        <v>61.0314707193383</v>
      </c>
      <c r="F14" s="12" t="n">
        <v>69.74263616478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7511900701572</v>
      </c>
      <c r="C15" s="12" t="n">
        <v>20.28355564325</v>
      </c>
      <c r="D15" s="12" t="n">
        <v>18.2309628351602</v>
      </c>
      <c r="E15" s="12" t="n">
        <v>18.793611116905</v>
      </c>
      <c r="F15" s="12" t="n">
        <v>25.36906893187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028.2782159404</v>
      </c>
      <c r="C16" s="12" t="n">
        <v>3313.53009535679</v>
      </c>
      <c r="D16" s="12" t="n">
        <v>13618.8350307891</v>
      </c>
      <c r="E16" s="12" t="n">
        <v>12320.4821839507</v>
      </c>
      <c r="F16" s="12" t="n">
        <v>14733.87161318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.1790467532666</v>
      </c>
      <c r="C17" s="12" t="n">
        <v>21.3462973814858</v>
      </c>
      <c r="D17" s="12" t="n">
        <v>47.7507584425625</v>
      </c>
      <c r="E17" s="12" t="n">
        <v>38.9685292806616</v>
      </c>
      <c r="F17" s="12" t="n">
        <v>30.25736383521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06374.032319526</v>
      </c>
      <c r="C8" s="12" t="n">
        <v>62124.5697910712</v>
      </c>
      <c r="D8" s="12" t="n">
        <v>95785.4994471566</v>
      </c>
      <c r="E8" s="12" t="n">
        <v>121829.861744186</v>
      </c>
      <c r="F8" s="12" t="n">
        <v>354960.3739332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4.4836566226391</v>
      </c>
      <c r="C9" s="12" t="n">
        <v>81.4461768964816</v>
      </c>
      <c r="D9" s="12" t="n">
        <v>77.4332499627061</v>
      </c>
      <c r="E9" s="12" t="n">
        <v>77.4067178997669</v>
      </c>
      <c r="F9" s="12" t="n">
        <v>84.94263346134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6.6338544207581</v>
      </c>
      <c r="C10" s="12" t="n">
        <v>47.6655789582604</v>
      </c>
      <c r="D10" s="12" t="n">
        <v>50.7200759834792</v>
      </c>
      <c r="E10" s="12" t="n">
        <v>57.3988564635317</v>
      </c>
      <c r="F10" s="12" t="n">
        <v>78.16764618259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.84980220188101</v>
      </c>
      <c r="C11" s="12" t="n">
        <v>33.7805979382212</v>
      </c>
      <c r="D11" s="12" t="n">
        <v>26.7131739792269</v>
      </c>
      <c r="E11" s="12" t="n">
        <v>20.0078614362351</v>
      </c>
      <c r="F11" s="12" t="n">
        <v>6.774987278748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7538.0468737645</v>
      </c>
      <c r="C12" s="12" t="n">
        <v>11526.4827828571</v>
      </c>
      <c r="D12" s="12" t="n">
        <v>21615.6742322134</v>
      </c>
      <c r="E12" s="12" t="n">
        <v>27525.3643461878</v>
      </c>
      <c r="F12" s="12" t="n">
        <v>53447.68457009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299.0461014252</v>
      </c>
      <c r="C13" s="12" t="n">
        <v>12459.330163631</v>
      </c>
      <c r="D13" s="12" t="n">
        <v>17131.227777025</v>
      </c>
      <c r="E13" s="12" t="n">
        <v>20273.5507915573</v>
      </c>
      <c r="F13" s="12" t="n">
        <v>29544.80576752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7.4256787913832</v>
      </c>
      <c r="C14" s="12" t="n">
        <v>108.093079201587</v>
      </c>
      <c r="D14" s="12" t="n">
        <v>79.2537285350769</v>
      </c>
      <c r="E14" s="12" t="n">
        <v>73.6540687947883</v>
      </c>
      <c r="F14" s="12" t="n">
        <v>55.27799006668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1.7033166871947</v>
      </c>
      <c r="C15" s="12" t="n">
        <v>16.2630050511899</v>
      </c>
      <c r="D15" s="12" t="n">
        <v>15.4036496576057</v>
      </c>
      <c r="E15" s="12" t="n">
        <v>16.2120642496603</v>
      </c>
      <c r="F15" s="12" t="n">
        <v>22.57589492148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0239.0007723393</v>
      </c>
      <c r="C16" s="12" t="n">
        <v>-932.847380773894</v>
      </c>
      <c r="D16" s="12" t="n">
        <v>4484.44645518842</v>
      </c>
      <c r="E16" s="12" t="n">
        <v>7251.81355463052</v>
      </c>
      <c r="F16" s="12" t="n">
        <v>23902.87880256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2.5743212086168</v>
      </c>
      <c r="C17" s="12" t="n">
        <v>-8.09307920158682</v>
      </c>
      <c r="D17" s="12" t="n">
        <v>20.7462714649231</v>
      </c>
      <c r="E17" s="12" t="n">
        <v>26.3459312052117</v>
      </c>
      <c r="F17" s="12" t="n">
        <v>44.72200993331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2153.9384483979</v>
      </c>
      <c r="C8" s="12" t="n">
        <v>41794.1602229942</v>
      </c>
      <c r="D8" s="12" t="n">
        <v>49390.8370180323</v>
      </c>
      <c r="E8" s="12" t="n">
        <v>69925.0392399997</v>
      </c>
      <c r="F8" s="12" t="n">
        <v>40019.11559863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8.3204521442589</v>
      </c>
      <c r="C9" s="12" t="n">
        <v>79.1362792904728</v>
      </c>
      <c r="D9" s="12" t="n">
        <v>65.4181832322881</v>
      </c>
      <c r="E9" s="12" t="n">
        <v>70.2190932478557</v>
      </c>
      <c r="F9" s="12" t="n">
        <v>44.3521904846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8.510197251006</v>
      </c>
      <c r="C10" s="12" t="n">
        <v>41.2981013786165</v>
      </c>
      <c r="D10" s="12" t="n">
        <v>31.388039695426</v>
      </c>
      <c r="E10" s="12" t="n">
        <v>43.4624191091383</v>
      </c>
      <c r="F10" s="12" t="n">
        <v>26.32304802135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.8102548932528</v>
      </c>
      <c r="C11" s="12" t="n">
        <v>37.8381779118562</v>
      </c>
      <c r="D11" s="12" t="n">
        <v>34.030143536862</v>
      </c>
      <c r="E11" s="12" t="n">
        <v>26.7566741387175</v>
      </c>
      <c r="F11" s="12" t="n">
        <v>18.02914246330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784.9647935195</v>
      </c>
      <c r="C12" s="12" t="n">
        <v>8719.81686181791</v>
      </c>
      <c r="D12" s="12" t="n">
        <v>17080.2487576151</v>
      </c>
      <c r="E12" s="12" t="n">
        <v>20824.3107324645</v>
      </c>
      <c r="F12" s="12" t="n">
        <v>22269.76121804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7483.8035688866</v>
      </c>
      <c r="C13" s="12" t="n">
        <v>10547.0835287979</v>
      </c>
      <c r="D13" s="12" t="n">
        <v>13228.2455147545</v>
      </c>
      <c r="E13" s="12" t="n">
        <v>16484.2889697416</v>
      </c>
      <c r="F13" s="12" t="n">
        <v>17830.7176690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0.2562856291036</v>
      </c>
      <c r="C14" s="12" t="n">
        <v>120.955333075643</v>
      </c>
      <c r="D14" s="12" t="n">
        <v>77.4476162641176</v>
      </c>
      <c r="E14" s="12" t="n">
        <v>79.1588695612532</v>
      </c>
      <c r="F14" s="12" t="n">
        <v>80.06694591117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5053488205683</v>
      </c>
      <c r="C15" s="12" t="n">
        <v>23.7901770710103</v>
      </c>
      <c r="D15" s="12" t="n">
        <v>19.6699457090105</v>
      </c>
      <c r="E15" s="12" t="n">
        <v>20.1622959388833</v>
      </c>
      <c r="F15" s="12" t="n">
        <v>28.2490341386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301.16122463282</v>
      </c>
      <c r="C16" s="12" t="n">
        <v>-1827.26666698005</v>
      </c>
      <c r="D16" s="12" t="n">
        <v>3852.00324286066</v>
      </c>
      <c r="E16" s="12" t="n">
        <v>4340.02176272289</v>
      </c>
      <c r="F16" s="12" t="n">
        <v>4439.043549045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9.7437143708964</v>
      </c>
      <c r="C17" s="12" t="n">
        <v>-20.9553330756433</v>
      </c>
      <c r="D17" s="12" t="n">
        <v>22.5523837358825</v>
      </c>
      <c r="E17" s="12" t="n">
        <v>20.8411304387469</v>
      </c>
      <c r="F17" s="12" t="n">
        <v>19.9330540888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4863.6548896847</v>
      </c>
      <c r="C8" s="12" t="n">
        <v>56761.1387349166</v>
      </c>
      <c r="D8" s="12" t="n">
        <v>58288.6569950939</v>
      </c>
      <c r="E8" s="12" t="n">
        <v>58712.6272956673</v>
      </c>
      <c r="F8" s="12" t="n">
        <v>95477.61449827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0032626956968</v>
      </c>
      <c r="C9" s="12" t="n">
        <v>72.7023997563398</v>
      </c>
      <c r="D9" s="12" t="n">
        <v>68.9856898526301</v>
      </c>
      <c r="E9" s="12" t="n">
        <v>66.2585539248611</v>
      </c>
      <c r="F9" s="12" t="n">
        <v>65.54339553871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4.3412852223357</v>
      </c>
      <c r="C10" s="12" t="n">
        <v>58.988172136849</v>
      </c>
      <c r="D10" s="12" t="n">
        <v>57.1628328103389</v>
      </c>
      <c r="E10" s="12" t="n">
        <v>54.5330048073221</v>
      </c>
      <c r="F10" s="12" t="n">
        <v>53.97141308279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6619774733611</v>
      </c>
      <c r="C11" s="12" t="n">
        <v>13.7142276194908</v>
      </c>
      <c r="D11" s="12" t="n">
        <v>11.8228570422911</v>
      </c>
      <c r="E11" s="12" t="n">
        <v>11.725549117539</v>
      </c>
      <c r="F11" s="12" t="n">
        <v>11.57198245592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8850.8738196766</v>
      </c>
      <c r="C12" s="12" t="n">
        <v>15494.4287456069</v>
      </c>
      <c r="D12" s="12" t="n">
        <v>18077.8248611951</v>
      </c>
      <c r="E12" s="12" t="n">
        <v>19810.4894782648</v>
      </c>
      <c r="F12" s="12" t="n">
        <v>32898.34397673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548.4345974583</v>
      </c>
      <c r="C13" s="12" t="n">
        <v>14131.7109626607</v>
      </c>
      <c r="D13" s="12" t="n">
        <v>14390.8148824554</v>
      </c>
      <c r="E13" s="12" t="n">
        <v>16529.5484125756</v>
      </c>
      <c r="F13" s="12" t="n">
        <v>23920.39620620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4.6890188912132</v>
      </c>
      <c r="C14" s="12" t="n">
        <v>91.2051111704745</v>
      </c>
      <c r="D14" s="12" t="n">
        <v>79.6047920197857</v>
      </c>
      <c r="E14" s="12" t="n">
        <v>83.4383644619738</v>
      </c>
      <c r="F14" s="12" t="n">
        <v>72.71003131074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1019155401057</v>
      </c>
      <c r="C15" s="12" t="n">
        <v>19.0837390006294</v>
      </c>
      <c r="D15" s="12" t="n">
        <v>20.6250309940792</v>
      </c>
      <c r="E15" s="12" t="n">
        <v>23.7808375594865</v>
      </c>
      <c r="F15" s="12" t="n">
        <v>28.39849335815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302.43922221827</v>
      </c>
      <c r="C16" s="12" t="n">
        <v>1362.7177829462</v>
      </c>
      <c r="D16" s="12" t="n">
        <v>3687.00997873963</v>
      </c>
      <c r="E16" s="12" t="n">
        <v>3280.94106568927</v>
      </c>
      <c r="F16" s="12" t="n">
        <v>8977.9477705364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5.3109811087868</v>
      </c>
      <c r="C17" s="12" t="n">
        <v>8.79488882952567</v>
      </c>
      <c r="D17" s="12" t="n">
        <v>20.3952079802143</v>
      </c>
      <c r="E17" s="12" t="n">
        <v>16.5616355380263</v>
      </c>
      <c r="F17" s="12" t="n">
        <v>27.28996868925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01848.905739488</v>
      </c>
      <c r="C8" s="12" t="n">
        <v>66610.6800849156</v>
      </c>
      <c r="D8" s="12" t="n">
        <v>96747.6440080541</v>
      </c>
      <c r="E8" s="12" t="n">
        <v>135294.539464285</v>
      </c>
      <c r="F8" s="12" t="n">
        <v>435023.0237054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1.4341190422089</v>
      </c>
      <c r="C9" s="12" t="n">
        <v>78.4089579290255</v>
      </c>
      <c r="D9" s="12" t="n">
        <v>75.310184724872</v>
      </c>
      <c r="E9" s="12" t="n">
        <v>79.77791542541</v>
      </c>
      <c r="F9" s="12" t="n">
        <v>81.51560823697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5.0342537646699</v>
      </c>
      <c r="C10" s="12" t="n">
        <v>54.4760563024777</v>
      </c>
      <c r="D10" s="12" t="n">
        <v>55.0691839943926</v>
      </c>
      <c r="E10" s="12" t="n">
        <v>55.6199516118442</v>
      </c>
      <c r="F10" s="12" t="n">
        <v>65.3361332341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.3998652775389</v>
      </c>
      <c r="C11" s="12" t="n">
        <v>23.9329016265478</v>
      </c>
      <c r="D11" s="12" t="n">
        <v>20.2410007304793</v>
      </c>
      <c r="E11" s="12" t="n">
        <v>24.1579638135658</v>
      </c>
      <c r="F11" s="12" t="n">
        <v>16.17947500280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4606.7894697798</v>
      </c>
      <c r="C12" s="12" t="n">
        <v>14381.9399608963</v>
      </c>
      <c r="D12" s="12" t="n">
        <v>23886.814588627</v>
      </c>
      <c r="E12" s="12" t="n">
        <v>27359.3761952696</v>
      </c>
      <c r="F12" s="12" t="n">
        <v>80411.35996107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1266.6835438712</v>
      </c>
      <c r="C13" s="12" t="n">
        <v>15213.1889937839</v>
      </c>
      <c r="D13" s="12" t="n">
        <v>17236.6765546311</v>
      </c>
      <c r="E13" s="12" t="n">
        <v>19401.5760740882</v>
      </c>
      <c r="F13" s="12" t="n">
        <v>32773.05536615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1.9086302548055</v>
      </c>
      <c r="C14" s="12" t="n">
        <v>105.779811591118</v>
      </c>
      <c r="D14" s="12" t="n">
        <v>72.1597954833116</v>
      </c>
      <c r="E14" s="12" t="n">
        <v>70.9138100796418</v>
      </c>
      <c r="F14" s="12" t="n">
        <v>40.75674802915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4587204598776</v>
      </c>
      <c r="C15" s="12" t="n">
        <v>21.7121606380693</v>
      </c>
      <c r="D15" s="12" t="n">
        <v>23.9570043202481</v>
      </c>
      <c r="E15" s="12" t="n">
        <v>23.3797954879985</v>
      </c>
      <c r="F15" s="12" t="n">
        <v>28.8095946175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3340.1059259086</v>
      </c>
      <c r="C16" s="12" t="n">
        <v>-831.249032887545</v>
      </c>
      <c r="D16" s="12" t="n">
        <v>6650.13803399594</v>
      </c>
      <c r="E16" s="12" t="n">
        <v>7957.80012118136</v>
      </c>
      <c r="F16" s="12" t="n">
        <v>47638.30459492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8.0913697451945</v>
      </c>
      <c r="C17" s="12" t="n">
        <v>-5.77981159111819</v>
      </c>
      <c r="D17" s="12" t="n">
        <v>27.8402045166885</v>
      </c>
      <c r="E17" s="12" t="n">
        <v>29.0861899203582</v>
      </c>
      <c r="F17" s="12" t="n">
        <v>59.24325197084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7616.213613795</v>
      </c>
      <c r="C8" s="12" t="n">
        <v>31935.8506566453</v>
      </c>
      <c r="D8" s="12" t="n">
        <v>32451.728953695</v>
      </c>
      <c r="E8" s="12" t="n">
        <v>37237.811528999</v>
      </c>
      <c r="F8" s="12" t="n">
        <v>50706.539517973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0.8165876231768</v>
      </c>
      <c r="C9" s="12" t="n">
        <v>66.630257504521</v>
      </c>
      <c r="D9" s="12" t="n">
        <v>57.0669436173802</v>
      </c>
      <c r="E9" s="12" t="n">
        <v>56.3949682037422</v>
      </c>
      <c r="F9" s="12" t="n">
        <v>49.59060039829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8.0093038917603</v>
      </c>
      <c r="C10" s="12" t="n">
        <v>15.2434729340035</v>
      </c>
      <c r="D10" s="12" t="n">
        <v>12.8250744712357</v>
      </c>
      <c r="E10" s="12" t="n">
        <v>17.1672014051191</v>
      </c>
      <c r="F10" s="12" t="n">
        <v>18.38292437433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2.8072837314164</v>
      </c>
      <c r="C11" s="12" t="n">
        <v>51.3867845705175</v>
      </c>
      <c r="D11" s="12" t="n">
        <v>44.2418691461446</v>
      </c>
      <c r="E11" s="12" t="n">
        <v>39.2277667986232</v>
      </c>
      <c r="F11" s="12" t="n">
        <v>31.20767602396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3419.2786999018</v>
      </c>
      <c r="C12" s="12" t="n">
        <v>10656.9111278633</v>
      </c>
      <c r="D12" s="12" t="n">
        <v>13932.5190888248</v>
      </c>
      <c r="E12" s="12" t="n">
        <v>16237.5595574505</v>
      </c>
      <c r="F12" s="12" t="n">
        <v>25560.86212980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142.2606730792</v>
      </c>
      <c r="C13" s="12" t="n">
        <v>9841.08225675053</v>
      </c>
      <c r="D13" s="12" t="n">
        <v>12060.0029587321</v>
      </c>
      <c r="E13" s="12" t="n">
        <v>13822.9192057112</v>
      </c>
      <c r="F13" s="12" t="n">
        <v>20726.63133970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1.7371914753271</v>
      </c>
      <c r="C14" s="12" t="n">
        <v>92.3446028466944</v>
      </c>
      <c r="D14" s="12" t="n">
        <v>86.5601036097295</v>
      </c>
      <c r="E14" s="12" t="n">
        <v>85.1292902532797</v>
      </c>
      <c r="F14" s="12" t="n">
        <v>81.08737191432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7439633926998</v>
      </c>
      <c r="C15" s="12" t="n">
        <v>19.8279402395175</v>
      </c>
      <c r="D15" s="12" t="n">
        <v>18.8612966593283</v>
      </c>
      <c r="E15" s="12" t="n">
        <v>22.2852960569466</v>
      </c>
      <c r="F15" s="12" t="n">
        <v>26.48239166506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277.01802682259</v>
      </c>
      <c r="C16" s="12" t="n">
        <v>815.828871112759</v>
      </c>
      <c r="D16" s="12" t="n">
        <v>1872.51613009273</v>
      </c>
      <c r="E16" s="12" t="n">
        <v>2414.64035173934</v>
      </c>
      <c r="F16" s="12" t="n">
        <v>4834.230790103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.262808524673</v>
      </c>
      <c r="C17" s="12" t="n">
        <v>7.65539715330566</v>
      </c>
      <c r="D17" s="12" t="n">
        <v>13.4398963902706</v>
      </c>
      <c r="E17" s="12" t="n">
        <v>14.8707097467205</v>
      </c>
      <c r="F17" s="12" t="n">
        <v>18.91262808567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6565.2212289265</v>
      </c>
      <c r="C8" s="12" t="n">
        <v>40988.0919313725</v>
      </c>
      <c r="D8" s="12" t="n">
        <v>49279.1234580401</v>
      </c>
      <c r="E8" s="12" t="n">
        <v>44801.2375855361</v>
      </c>
      <c r="F8" s="12" t="n">
        <v>59888.03838083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5.4656021413818</v>
      </c>
      <c r="C9" s="12" t="n">
        <v>67.0030456922307</v>
      </c>
      <c r="D9" s="12" t="n">
        <v>59.458094600866</v>
      </c>
      <c r="E9" s="12" t="n">
        <v>56.4186349304316</v>
      </c>
      <c r="F9" s="12" t="n">
        <v>54.52878859976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7.5726252985097</v>
      </c>
      <c r="C10" s="12" t="n">
        <v>20.1092792170773</v>
      </c>
      <c r="D10" s="12" t="n">
        <v>18.4974015022752</v>
      </c>
      <c r="E10" s="12" t="n">
        <v>18.6720191950399</v>
      </c>
      <c r="F10" s="12" t="n">
        <v>29.459635951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8929768428721</v>
      </c>
      <c r="C11" s="12" t="n">
        <v>46.8937664751533</v>
      </c>
      <c r="D11" s="12" t="n">
        <v>40.9606930985908</v>
      </c>
      <c r="E11" s="12" t="n">
        <v>37.7466157353916</v>
      </c>
      <c r="F11" s="12" t="n">
        <v>25.06915264868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5190.9806716976</v>
      </c>
      <c r="C12" s="12" t="n">
        <v>13524.8219662215</v>
      </c>
      <c r="D12" s="12" t="n">
        <v>19978.695613881</v>
      </c>
      <c r="E12" s="12" t="n">
        <v>19524.9909078373</v>
      </c>
      <c r="F12" s="12" t="n">
        <v>27231.81653560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030.6934452533</v>
      </c>
      <c r="C13" s="12" t="n">
        <v>10821.3439596966</v>
      </c>
      <c r="D13" s="12" t="n">
        <v>12916.8359036372</v>
      </c>
      <c r="E13" s="12" t="n">
        <v>13214.3755358723</v>
      </c>
      <c r="F13" s="12" t="n">
        <v>19625.93747559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.5759885660625</v>
      </c>
      <c r="C14" s="12" t="n">
        <v>80.0109900649569</v>
      </c>
      <c r="D14" s="12" t="n">
        <v>64.6530491943766</v>
      </c>
      <c r="E14" s="12" t="n">
        <v>67.6792916229635</v>
      </c>
      <c r="F14" s="12" t="n">
        <v>72.06987991395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706133552128</v>
      </c>
      <c r="C15" s="12" t="n">
        <v>18.3975133274315</v>
      </c>
      <c r="D15" s="12" t="n">
        <v>16.4470965776282</v>
      </c>
      <c r="E15" s="12" t="n">
        <v>16.4456441037438</v>
      </c>
      <c r="F15" s="12" t="n">
        <v>26.27788959578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160.28722644429</v>
      </c>
      <c r="C16" s="12" t="n">
        <v>2703.47800652489</v>
      </c>
      <c r="D16" s="12" t="n">
        <v>7061.85971024381</v>
      </c>
      <c r="E16" s="12" t="n">
        <v>6310.61537196496</v>
      </c>
      <c r="F16" s="12" t="n">
        <v>7605.879060004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.4240114339374</v>
      </c>
      <c r="C17" s="12" t="n">
        <v>19.989009935043</v>
      </c>
      <c r="D17" s="12" t="n">
        <v>35.3469508056237</v>
      </c>
      <c r="E17" s="12" t="n">
        <v>32.3207083770365</v>
      </c>
      <c r="F17" s="12" t="n">
        <v>27.93012008604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0917.080256014</v>
      </c>
      <c r="C8" s="12" t="n">
        <v>44949.851504969</v>
      </c>
      <c r="D8" s="12" t="n">
        <v>63584.8666050185</v>
      </c>
      <c r="E8" s="12" t="n">
        <v>71550.4230983401</v>
      </c>
      <c r="F8" s="12" t="n">
        <v>157660.6639869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.4330625186351</v>
      </c>
      <c r="C9" s="12" t="n">
        <v>78.7684361640928</v>
      </c>
      <c r="D9" s="12" t="n">
        <v>70.1456486087856</v>
      </c>
      <c r="E9" s="12" t="n">
        <v>68.184438729414</v>
      </c>
      <c r="F9" s="12" t="n">
        <v>63.91693505877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1.247040310951</v>
      </c>
      <c r="C10" s="12" t="n">
        <v>25.5722551949327</v>
      </c>
      <c r="D10" s="12" t="n">
        <v>18.1177223012487</v>
      </c>
      <c r="E10" s="12" t="n">
        <v>24.1361075783657</v>
      </c>
      <c r="F10" s="12" t="n">
        <v>31.99121948674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3.1860222076841</v>
      </c>
      <c r="C11" s="12" t="n">
        <v>53.1961809691598</v>
      </c>
      <c r="D11" s="12" t="n">
        <v>52.0279263075368</v>
      </c>
      <c r="E11" s="12" t="n">
        <v>44.0483311510482</v>
      </c>
      <c r="F11" s="12" t="n">
        <v>31.9257155720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0119.8898352216</v>
      </c>
      <c r="C12" s="12" t="n">
        <v>9543.55641642306</v>
      </c>
      <c r="D12" s="12" t="n">
        <v>18982.8495078971</v>
      </c>
      <c r="E12" s="12" t="n">
        <v>22764.1687002158</v>
      </c>
      <c r="F12" s="12" t="n">
        <v>56888.79977317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664.872638164</v>
      </c>
      <c r="C13" s="12" t="n">
        <v>9418.63877713879</v>
      </c>
      <c r="D13" s="12" t="n">
        <v>12345.3106446537</v>
      </c>
      <c r="E13" s="12" t="n">
        <v>15122.8931803826</v>
      </c>
      <c r="F13" s="12" t="n">
        <v>33245.70363279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9.1878249048286</v>
      </c>
      <c r="C14" s="12" t="n">
        <v>98.6910787359175</v>
      </c>
      <c r="D14" s="12" t="n">
        <v>65.0340226293102</v>
      </c>
      <c r="E14" s="12" t="n">
        <v>66.4328813388176</v>
      </c>
      <c r="F14" s="12" t="n">
        <v>58.43980496221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.9468426777681</v>
      </c>
      <c r="C15" s="12" t="n">
        <v>21.5767080386296</v>
      </c>
      <c r="D15" s="12" t="n">
        <v>18.8685118996674</v>
      </c>
      <c r="E15" s="12" t="n">
        <v>19.2843597355227</v>
      </c>
      <c r="F15" s="12" t="n">
        <v>24.34013997671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0455.0171970577</v>
      </c>
      <c r="C16" s="12" t="n">
        <v>124.917639284273</v>
      </c>
      <c r="D16" s="12" t="n">
        <v>6637.53886324338</v>
      </c>
      <c r="E16" s="12" t="n">
        <v>7641.2755198332</v>
      </c>
      <c r="F16" s="12" t="n">
        <v>23643.09614038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0.8121750951716</v>
      </c>
      <c r="C17" s="12" t="n">
        <v>1.30892126408252</v>
      </c>
      <c r="D17" s="12" t="n">
        <v>34.9659773706897</v>
      </c>
      <c r="E17" s="12" t="n">
        <v>33.5671186611825</v>
      </c>
      <c r="F17" s="12" t="n">
        <v>41.56019503778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7623.3750567453</v>
      </c>
      <c r="C8" s="12" t="n">
        <v>20698.4181853762</v>
      </c>
      <c r="D8" s="12" t="n">
        <v>26044.1991254211</v>
      </c>
      <c r="E8" s="12" t="n">
        <v>22011.8091655288</v>
      </c>
      <c r="F8" s="12" t="n">
        <v>30924.399151796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9.8680835767582</v>
      </c>
      <c r="C9" s="12" t="n">
        <v>61.672072427754</v>
      </c>
      <c r="D9" s="12" t="n">
        <v>55.3902813677957</v>
      </c>
      <c r="E9" s="12" t="n">
        <v>50.8904157941565</v>
      </c>
      <c r="F9" s="12" t="n">
        <v>47.4341025731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2.5202771046431</v>
      </c>
      <c r="C10" s="12" t="n">
        <v>22.9258565029958</v>
      </c>
      <c r="D10" s="12" t="n">
        <v>20.6362056473713</v>
      </c>
      <c r="E10" s="12" t="n">
        <v>21.0901805971999</v>
      </c>
      <c r="F10" s="12" t="n">
        <v>23.09934700259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3478064721151</v>
      </c>
      <c r="C11" s="12" t="n">
        <v>38.746215924758</v>
      </c>
      <c r="D11" s="12" t="n">
        <v>34.7540757204243</v>
      </c>
      <c r="E11" s="12" t="n">
        <v>29.8002351969566</v>
      </c>
      <c r="F11" s="12" t="n">
        <v>24.33475557054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848.1272967262</v>
      </c>
      <c r="C12" s="12" t="n">
        <v>7933.27473069161</v>
      </c>
      <c r="D12" s="12" t="n">
        <v>11618.2439498614</v>
      </c>
      <c r="E12" s="12" t="n">
        <v>10809.9079573749</v>
      </c>
      <c r="F12" s="12" t="n">
        <v>16255.68793800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959.779015357</v>
      </c>
      <c r="C13" s="12" t="n">
        <v>7475.92186559408</v>
      </c>
      <c r="D13" s="12" t="n">
        <v>8614.60736989689</v>
      </c>
      <c r="E13" s="12" t="n">
        <v>8936.61892430822</v>
      </c>
      <c r="F13" s="12" t="n">
        <v>12644.19067709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9.1426795877881</v>
      </c>
      <c r="C14" s="12" t="n">
        <v>94.235005333571</v>
      </c>
      <c r="D14" s="12" t="n">
        <v>74.1472412446602</v>
      </c>
      <c r="E14" s="12" t="n">
        <v>82.6706292000507</v>
      </c>
      <c r="F14" s="12" t="n">
        <v>77.78317795785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0314913301992</v>
      </c>
      <c r="C15" s="12" t="n">
        <v>32.0194428181198</v>
      </c>
      <c r="D15" s="12" t="n">
        <v>28.2788180477584</v>
      </c>
      <c r="E15" s="12" t="n">
        <v>24.879469157234</v>
      </c>
      <c r="F15" s="12" t="n">
        <v>25.45294439833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888.34828136914</v>
      </c>
      <c r="C16" s="12" t="n">
        <v>457.352865097522</v>
      </c>
      <c r="D16" s="12" t="n">
        <v>3003.6365799645</v>
      </c>
      <c r="E16" s="12" t="n">
        <v>1873.28903306674</v>
      </c>
      <c r="F16" s="12" t="n">
        <v>3611.497260912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0.8573204122118</v>
      </c>
      <c r="C17" s="12" t="n">
        <v>5.76499466642888</v>
      </c>
      <c r="D17" s="12" t="n">
        <v>25.8527587553395</v>
      </c>
      <c r="E17" s="12" t="n">
        <v>17.3293707999494</v>
      </c>
      <c r="F17" s="12" t="n">
        <v>22.21682204214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6067.0611357152</v>
      </c>
      <c r="C8" s="12" t="n">
        <v>61660.3867916889</v>
      </c>
      <c r="D8" s="12" t="n">
        <v>62540.5161642003</v>
      </c>
      <c r="E8" s="12" t="n">
        <v>66406.1397528838</v>
      </c>
      <c r="F8" s="12" t="n">
        <v>95646.71950401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3.7405314436971</v>
      </c>
      <c r="C9" s="12" t="n">
        <v>66.6887280636146</v>
      </c>
      <c r="D9" s="12" t="n">
        <v>64.968487451826</v>
      </c>
      <c r="E9" s="12" t="n">
        <v>61.710673564098</v>
      </c>
      <c r="F9" s="12" t="n">
        <v>63.92954075660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.3338033465244</v>
      </c>
      <c r="C10" s="12" t="n">
        <v>41.2156364293234</v>
      </c>
      <c r="D10" s="12" t="n">
        <v>48.3954816055057</v>
      </c>
      <c r="E10" s="12" t="n">
        <v>47.3805723428883</v>
      </c>
      <c r="F10" s="12" t="n">
        <v>51.33106598906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.4067280971727</v>
      </c>
      <c r="C11" s="12" t="n">
        <v>25.4730916342913</v>
      </c>
      <c r="D11" s="12" t="n">
        <v>16.5730058463204</v>
      </c>
      <c r="E11" s="12" t="n">
        <v>14.3301012212097</v>
      </c>
      <c r="F11" s="12" t="n">
        <v>12.59847476753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1207.4589698386</v>
      </c>
      <c r="C12" s="12" t="n">
        <v>20539.8591212065</v>
      </c>
      <c r="D12" s="12" t="n">
        <v>21908.8887677546</v>
      </c>
      <c r="E12" s="12" t="n">
        <v>25426.4636234629</v>
      </c>
      <c r="F12" s="12" t="n">
        <v>34500.21097634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891.0468196492</v>
      </c>
      <c r="C13" s="12" t="n">
        <v>15307.2004521079</v>
      </c>
      <c r="D13" s="12" t="n">
        <v>17587.0312258033</v>
      </c>
      <c r="E13" s="12" t="n">
        <v>19239.1614069654</v>
      </c>
      <c r="F13" s="12" t="n">
        <v>23485.03028815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0.1468416278506</v>
      </c>
      <c r="C14" s="12" t="n">
        <v>74.5243692363202</v>
      </c>
      <c r="D14" s="12" t="n">
        <v>80.2734972651272</v>
      </c>
      <c r="E14" s="12" t="n">
        <v>75.665895548337</v>
      </c>
      <c r="F14" s="12" t="n">
        <v>68.0721352813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1846627971704</v>
      </c>
      <c r="C15" s="12" t="n">
        <v>13.6990104124482</v>
      </c>
      <c r="D15" s="12" t="n">
        <v>18.699585853896</v>
      </c>
      <c r="E15" s="12" t="n">
        <v>22.4364545030883</v>
      </c>
      <c r="F15" s="12" t="n">
        <v>26.89126457570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316.41215018947</v>
      </c>
      <c r="C16" s="12" t="n">
        <v>5232.65866909857</v>
      </c>
      <c r="D16" s="12" t="n">
        <v>4321.85754195135</v>
      </c>
      <c r="E16" s="12" t="n">
        <v>6187.30221649755</v>
      </c>
      <c r="F16" s="12" t="n">
        <v>11015.18068818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.8531583721494</v>
      </c>
      <c r="C17" s="12" t="n">
        <v>25.4756307636798</v>
      </c>
      <c r="D17" s="12" t="n">
        <v>19.7265027348728</v>
      </c>
      <c r="E17" s="12" t="n">
        <v>24.3341044516629</v>
      </c>
      <c r="F17" s="12" t="n">
        <v>31.9278647186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4039.711592175</v>
      </c>
      <c r="C8" s="12" t="n">
        <v>68992.9279383253</v>
      </c>
      <c r="D8" s="12" t="n">
        <v>55551.8376723138</v>
      </c>
      <c r="E8" s="12" t="n">
        <v>63396.8428384483</v>
      </c>
      <c r="F8" s="12" t="n">
        <v>145693.3066435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.2849167864584</v>
      </c>
      <c r="C9" s="12" t="n">
        <v>77.1417917906912</v>
      </c>
      <c r="D9" s="12" t="n">
        <v>63.7726192890577</v>
      </c>
      <c r="E9" s="12" t="n">
        <v>61.7960520555335</v>
      </c>
      <c r="F9" s="12" t="n">
        <v>69.98355233299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6.2409751973874</v>
      </c>
      <c r="C10" s="12" t="n">
        <v>59.942749271844</v>
      </c>
      <c r="D10" s="12" t="n">
        <v>46.4856447679004</v>
      </c>
      <c r="E10" s="12" t="n">
        <v>48.5900625160553</v>
      </c>
      <c r="F10" s="12" t="n">
        <v>57.19466772729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.043941589071</v>
      </c>
      <c r="C11" s="12" t="n">
        <v>17.1990425188471</v>
      </c>
      <c r="D11" s="12" t="n">
        <v>17.2869745211573</v>
      </c>
      <c r="E11" s="12" t="n">
        <v>13.2059895394782</v>
      </c>
      <c r="F11" s="12" t="n">
        <v>12.78888460570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8098.9006333734</v>
      </c>
      <c r="C12" s="12" t="n">
        <v>15770.5471178408</v>
      </c>
      <c r="D12" s="12" t="n">
        <v>20124.9757254738</v>
      </c>
      <c r="E12" s="12" t="n">
        <v>24220.0968364361</v>
      </c>
      <c r="F12" s="12" t="n">
        <v>43731.95514298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616.5045435132</v>
      </c>
      <c r="C13" s="12" t="n">
        <v>12649.0716077309</v>
      </c>
      <c r="D13" s="12" t="n">
        <v>14605.385505325</v>
      </c>
      <c r="E13" s="12" t="n">
        <v>18306.2929963978</v>
      </c>
      <c r="F13" s="12" t="n">
        <v>26080.20621919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1.9873648606697</v>
      </c>
      <c r="C14" s="12" t="n">
        <v>80.206929494674</v>
      </c>
      <c r="D14" s="12" t="n">
        <v>72.5734316630145</v>
      </c>
      <c r="E14" s="12" t="n">
        <v>75.5830710340443</v>
      </c>
      <c r="F14" s="12" t="n">
        <v>59.63649723393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0396365492288</v>
      </c>
      <c r="C15" s="12" t="n">
        <v>18.0119380458283</v>
      </c>
      <c r="D15" s="12" t="n">
        <v>18.3665358574037</v>
      </c>
      <c r="E15" s="12" t="n">
        <v>23.0375049955457</v>
      </c>
      <c r="F15" s="12" t="n">
        <v>28.36312593014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482.3960898602</v>
      </c>
      <c r="C16" s="12" t="n">
        <v>3121.47551010987</v>
      </c>
      <c r="D16" s="12" t="n">
        <v>5519.59022014881</v>
      </c>
      <c r="E16" s="12" t="n">
        <v>5913.80384003828</v>
      </c>
      <c r="F16" s="12" t="n">
        <v>17651.74892379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8.0126351393303</v>
      </c>
      <c r="C17" s="12" t="n">
        <v>19.7930705053259</v>
      </c>
      <c r="D17" s="12" t="n">
        <v>27.4265683369854</v>
      </c>
      <c r="E17" s="12" t="n">
        <v>24.4169289659557</v>
      </c>
      <c r="F17" s="12" t="n">
        <v>40.36350276606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4316.194634761</v>
      </c>
      <c r="C8" s="12" t="n">
        <v>73672.1586644079</v>
      </c>
      <c r="D8" s="12" t="n">
        <v>69870.9712310619</v>
      </c>
      <c r="E8" s="12" t="n">
        <v>80873.36540094</v>
      </c>
      <c r="F8" s="12" t="n">
        <v>150065.2373006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0.3602867832301</v>
      </c>
      <c r="C9" s="12" t="n">
        <v>71.8842653453872</v>
      </c>
      <c r="D9" s="12" t="n">
        <v>68.2874057429434</v>
      </c>
      <c r="E9" s="12" t="n">
        <v>67.6737465967964</v>
      </c>
      <c r="F9" s="12" t="n">
        <v>70.67149184831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8.4640348512214</v>
      </c>
      <c r="C10" s="12" t="n">
        <v>54.074771933982</v>
      </c>
      <c r="D10" s="12" t="n">
        <v>51.6133548120118</v>
      </c>
      <c r="E10" s="12" t="n">
        <v>54.1193397200369</v>
      </c>
      <c r="F10" s="12" t="n">
        <v>59.16442799134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8962519320086</v>
      </c>
      <c r="C11" s="12" t="n">
        <v>17.8094934114053</v>
      </c>
      <c r="D11" s="12" t="n">
        <v>16.6740509309316</v>
      </c>
      <c r="E11" s="12" t="n">
        <v>13.5544068767595</v>
      </c>
      <c r="F11" s="12" t="n">
        <v>11.50706385697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9810.9348934218</v>
      </c>
      <c r="C12" s="12" t="n">
        <v>20713.4686444102</v>
      </c>
      <c r="D12" s="12" t="n">
        <v>22157.8976099714</v>
      </c>
      <c r="E12" s="12" t="n">
        <v>26143.3290352067</v>
      </c>
      <c r="F12" s="12" t="n">
        <v>44011.89535456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897.1545486323</v>
      </c>
      <c r="C13" s="12" t="n">
        <v>16437.9505088019</v>
      </c>
      <c r="D13" s="12" t="n">
        <v>18105.2067551532</v>
      </c>
      <c r="E13" s="12" t="n">
        <v>20809.8656298152</v>
      </c>
      <c r="F13" s="12" t="n">
        <v>30159.17830748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0.0741005538203</v>
      </c>
      <c r="C14" s="12" t="n">
        <v>79.3587534323369</v>
      </c>
      <c r="D14" s="12" t="n">
        <v>81.7099486325161</v>
      </c>
      <c r="E14" s="12" t="n">
        <v>79.5991421053953</v>
      </c>
      <c r="F14" s="12" t="n">
        <v>68.52506138288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4485765661453</v>
      </c>
      <c r="C15" s="12" t="n">
        <v>15.7362985702819</v>
      </c>
      <c r="D15" s="12" t="n">
        <v>18.5009213939962</v>
      </c>
      <c r="E15" s="12" t="n">
        <v>23.5508343098725</v>
      </c>
      <c r="F15" s="12" t="n">
        <v>28.53886301300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913.7803447895</v>
      </c>
      <c r="C16" s="12" t="n">
        <v>4275.51813560827</v>
      </c>
      <c r="D16" s="12" t="n">
        <v>4052.69085481826</v>
      </c>
      <c r="E16" s="12" t="n">
        <v>5333.46340539142</v>
      </c>
      <c r="F16" s="12" t="n">
        <v>13852.71704707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.9258994461797</v>
      </c>
      <c r="C17" s="12" t="n">
        <v>20.641246567663</v>
      </c>
      <c r="D17" s="12" t="n">
        <v>18.2900513674839</v>
      </c>
      <c r="E17" s="12" t="n">
        <v>20.4008578946046</v>
      </c>
      <c r="F17" s="12" t="n">
        <v>31.47493861711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6229.494645666</v>
      </c>
      <c r="C8" s="12" t="n">
        <v>71458.7052596096</v>
      </c>
      <c r="D8" s="12" t="n">
        <v>71134.7382809548</v>
      </c>
      <c r="E8" s="12" t="n">
        <v>75030.3400389267</v>
      </c>
      <c r="F8" s="12" t="n">
        <v>147707.0947977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0.1566761594122</v>
      </c>
      <c r="C9" s="12" t="n">
        <v>74.317625593153</v>
      </c>
      <c r="D9" s="12" t="n">
        <v>69.3147657811735</v>
      </c>
      <c r="E9" s="12" t="n">
        <v>66.6966023905878</v>
      </c>
      <c r="F9" s="12" t="n">
        <v>70.34427857449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8.4195148667362</v>
      </c>
      <c r="C10" s="12" t="n">
        <v>58.7972959934975</v>
      </c>
      <c r="D10" s="12" t="n">
        <v>55.2897111847622</v>
      </c>
      <c r="E10" s="12" t="n">
        <v>54.4259667212419</v>
      </c>
      <c r="F10" s="12" t="n">
        <v>58.72453902692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737161292676</v>
      </c>
      <c r="C11" s="12" t="n">
        <v>15.5203295996555</v>
      </c>
      <c r="D11" s="12" t="n">
        <v>14.0250545964113</v>
      </c>
      <c r="E11" s="12" t="n">
        <v>12.2706356693459</v>
      </c>
      <c r="F11" s="12" t="n">
        <v>11.61973954756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0655.4092535024</v>
      </c>
      <c r="C12" s="12" t="n">
        <v>18352.2922310583</v>
      </c>
      <c r="D12" s="12" t="n">
        <v>21827.8610524602</v>
      </c>
      <c r="E12" s="12" t="n">
        <v>24987.6524708577</v>
      </c>
      <c r="F12" s="12" t="n">
        <v>43803.60455892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401.7790156363</v>
      </c>
      <c r="C13" s="12" t="n">
        <v>15322.3308073557</v>
      </c>
      <c r="D13" s="12" t="n">
        <v>17637.6478925398</v>
      </c>
      <c r="E13" s="12" t="n">
        <v>19707.8929376963</v>
      </c>
      <c r="F13" s="12" t="n">
        <v>30176.69796755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8597789006133</v>
      </c>
      <c r="C14" s="12" t="n">
        <v>83.4900110266615</v>
      </c>
      <c r="D14" s="12" t="n">
        <v>80.8033725803469</v>
      </c>
      <c r="E14" s="12" t="n">
        <v>78.8705259955131</v>
      </c>
      <c r="F14" s="12" t="n">
        <v>68.89090126581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3615856394</v>
      </c>
      <c r="C15" s="12" t="n">
        <v>23.0075328975896</v>
      </c>
      <c r="D15" s="12" t="n">
        <v>19.211595245487</v>
      </c>
      <c r="E15" s="12" t="n">
        <v>23.0495325590043</v>
      </c>
      <c r="F15" s="12" t="n">
        <v>29.10746127138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253.6302378661</v>
      </c>
      <c r="C16" s="12" t="n">
        <v>3029.96142370257</v>
      </c>
      <c r="D16" s="12" t="n">
        <v>4190.21315992036</v>
      </c>
      <c r="E16" s="12" t="n">
        <v>5279.75953316142</v>
      </c>
      <c r="F16" s="12" t="n">
        <v>13626.90659136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1402210993867</v>
      </c>
      <c r="C17" s="12" t="n">
        <v>16.5099889733385</v>
      </c>
      <c r="D17" s="12" t="n">
        <v>19.1966274196531</v>
      </c>
      <c r="E17" s="12" t="n">
        <v>21.1294740044869</v>
      </c>
      <c r="F17" s="12" t="n">
        <v>31.10909873418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39:09Z</dcterms:created>
  <dc:creator>AA</dc:creator>
  <dc:description/>
  <dc:language>en-US</dc:language>
  <cp:lastModifiedBy>CGM34</cp:lastModifiedBy>
  <dcterms:modified xsi:type="dcterms:W3CDTF">2005-06-20T10:32:47Z</dcterms:modified>
  <cp:revision>0</cp:revision>
  <dc:subject/>
  <dc:title/>
</cp:coreProperties>
</file>